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eneration, recovery, disposal" sheetId="1" state="visible" r:id="rId2"/>
    <sheet name="generation by material" sheetId="2" state="visible" r:id="rId3"/>
    <sheet name="paper, glass, metals, plastic" sheetId="3" state="visible" r:id="rId4"/>
    <sheet name="Products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3</xdr:col>
                <xdr:colOff>67</xdr:colOff>
                <xdr:row>78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3</xdr:col>
                <xdr:colOff>67</xdr:colOff>
                <xdr:row>9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schneider:
</t>
        </r>
        <r>
          <rPr>
            <sz val="8"/>
            <color rgb="FF000000"/>
            <rFont val="Tahoma"/>
            <family val="0"/>
            <charset val="1"/>
          </rPr>
          <t xml:space="preserve">Characterization of Municipal Solid Waste in the United States 1995 Update. Page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schneider:
</t>
        </r>
        <r>
          <rPr>
            <sz val="8"/>
            <color rgb="FF000000"/>
            <rFont val="Tahoma"/>
            <family val="0"/>
            <charset val="1"/>
          </rPr>
          <t xml:space="preserve">Characterization of Municipal Solid Waste in the United States 1996 Update. Estimated from Tbl 35 incinerator design capacity x 365 days x 85% utilization / total MSW combusted x revised 1995 total MSW comb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10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83</xdr:row>
                <xdr:rowOff>5</xdr:rowOff>
              </xdr:from>
              <xdr:to>
                <xdr:col>3</xdr:col>
                <xdr:colOff>50</xdr:colOff>
                <xdr:row>87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population shown in 1998 Update &amp; 2005 Facts and Figures (1995 update shows 249,4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95</xdr:row>
                <xdr:rowOff>11</xdr:rowOff>
              </xdr:from>
              <xdr:to>
                <xdr:col>3</xdr:col>
                <xdr:colOff>50</xdr:colOff>
                <xdr:row>99</xdr:row>
                <xdr:rowOff>17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7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4</xdr:row>
                <xdr:rowOff>7</xdr:rowOff>
              </xdr:from>
              <xdr:to>
                <xdr:col>9</xdr:col>
                <xdr:colOff>1</xdr:colOff>
                <xdr:row>78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population shown in 1998 Update &amp; 2000 Facts and Figures (1995 update shows 249,3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6</xdr:row>
                <xdr:rowOff>15</xdr:rowOff>
              </xdr:from>
              <xdr:to>
                <xdr:col>9</xdr:col>
                <xdr:colOff>1</xdr:colOff>
                <xdr:row>81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8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8</xdr:row>
                <xdr:rowOff>2</xdr:rowOff>
              </xdr:from>
              <xdr:to>
                <xdr:col>9</xdr:col>
                <xdr:colOff>1</xdr:colOff>
                <xdr:row>82</xdr:row>
                <xdr:rowOff>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8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79</xdr:row>
                <xdr:rowOff>6</xdr:rowOff>
              </xdr:from>
              <xdr:to>
                <xdr:col>9</xdr:col>
                <xdr:colOff>1</xdr:colOff>
                <xdr:row>83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8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0</xdr:row>
                <xdr:rowOff>10</xdr:rowOff>
              </xdr:from>
              <xdr:to>
                <xdr:col>9</xdr:col>
                <xdr:colOff>1</xdr:colOff>
                <xdr:row>8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9 Facts and Figures &amp; 2000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1</xdr:row>
                <xdr:rowOff>14</xdr:rowOff>
              </xdr:from>
              <xdr:to>
                <xdr:col>9</xdr:col>
                <xdr:colOff>1</xdr:colOff>
                <xdr:row>86</xdr:row>
                <xdr:rowOff>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9 Facts and Figures &amp; 2000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3</xdr:row>
                <xdr:rowOff>1</xdr:rowOff>
              </xdr:from>
              <xdr:to>
                <xdr:col>9</xdr:col>
                <xdr:colOff>1</xdr:colOff>
                <xdr:row>87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1999 Facts and Figures &amp; 2000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4</xdr:row>
                <xdr:rowOff>5</xdr:rowOff>
              </xdr:from>
              <xdr:to>
                <xdr:col>9</xdr:col>
                <xdr:colOff>1</xdr:colOff>
                <xdr:row>88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90</xdr:row>
                <xdr:rowOff>12</xdr:rowOff>
              </xdr:from>
              <xdr:to>
                <xdr:col>9</xdr:col>
                <xdr:colOff>66</xdr:colOff>
                <xdr:row>95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U.S. Census Bureau Table 1 December 22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91</xdr:row>
                <xdr:rowOff>16</xdr:rowOff>
              </xdr:from>
              <xdr:to>
                <xdr:col>9</xdr:col>
                <xdr:colOff>66</xdr:colOff>
                <xdr:row>96</xdr:row>
                <xdr:rowOff>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8</xdr:row>
                <xdr:rowOff>0</xdr:rowOff>
              </xdr:from>
              <xdr:to>
                <xdr:col>9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9</xdr:row>
                <xdr:rowOff>4</xdr:rowOff>
              </xdr:from>
              <xdr:to>
                <xdr:col>9</xdr:col>
                <xdr:colOff>1</xdr:colOff>
                <xdr:row>93</xdr:row>
                <xdr:rowOff>1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sschneider:
</t>
        </r>
        <r>
          <rPr>
            <sz val="8"/>
            <color rgb="FF000000"/>
            <rFont val="Tahoma"/>
            <family val="0"/>
          </rPr>
          <t xml:space="preserve">from 2005 Facts and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0</xdr:row>
                <xdr:rowOff>8</xdr:rowOff>
              </xdr:from>
              <xdr:to>
                <xdr:col>9</xdr:col>
                <xdr:colOff>1</xdr:colOff>
                <xdr:row>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Muncipal Solid Waste (MSW) Disposal, Recovery and Generation</t>
  </si>
  <si>
    <t xml:space="preserve">(1,000 tons)</t>
  </si>
  <si>
    <t xml:space="preserve">Discards</t>
  </si>
  <si>
    <t xml:space="preserve">Recovery</t>
  </si>
  <si>
    <t xml:space="preserve">Landfill</t>
  </si>
  <si>
    <t xml:space="preserve">Combustion without Energy Recovery</t>
  </si>
  <si>
    <t xml:space="preserve">Combustion with Energy Recovery</t>
  </si>
  <si>
    <t xml:space="preserve">Total Combustion</t>
  </si>
  <si>
    <t xml:space="preserve">Composting</t>
  </si>
  <si>
    <t xml:space="preserve">Recycling</t>
  </si>
  <si>
    <t xml:space="preserve">Generation</t>
  </si>
  <si>
    <t xml:space="preserve">Generation lb/person/day</t>
  </si>
  <si>
    <t xml:space="preserve">Combustion without &amp; with energy recovery data series is incomplete</t>
  </si>
  <si>
    <t xml:space="preserve">Population used in published MSW Characterization reports (see cell comments). Original Source: U.S. Census Bureau</t>
  </si>
  <si>
    <t xml:space="preserve">(1,000s)</t>
  </si>
  <si>
    <t xml:space="preserve"> </t>
  </si>
  <si>
    <t xml:space="preserve">Generation (thousand tons)</t>
  </si>
  <si>
    <t xml:space="preserve">Paper</t>
  </si>
  <si>
    <t xml:space="preserve">Glass</t>
  </si>
  <si>
    <t xml:space="preserve">Metals</t>
  </si>
  <si>
    <t xml:space="preserve">Plastics</t>
  </si>
  <si>
    <t xml:space="preserve">Food</t>
  </si>
  <si>
    <t xml:space="preserve">Yard</t>
  </si>
  <si>
    <t xml:space="preserve">All Other</t>
  </si>
  <si>
    <t xml:space="preserve">Total</t>
  </si>
  <si>
    <t xml:space="preserve">Graphing area... Figure 14 Generation by product</t>
  </si>
  <si>
    <t xml:space="preserve">generation</t>
  </si>
  <si>
    <t xml:space="preserve">thousand tons</t>
  </si>
  <si>
    <t xml:space="preserve">Durable Goods</t>
  </si>
  <si>
    <t xml:space="preserve">Nondurable Goods</t>
  </si>
  <si>
    <t xml:space="preserve">Containers &amp; Packaging</t>
  </si>
  <si>
    <t xml:space="preserve">Food </t>
  </si>
  <si>
    <t xml:space="preserve">Yard Trimmings</t>
  </si>
  <si>
    <t xml:space="preserve">Other Was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0.00"/>
    <numFmt numFmtId="169" formatCode="0.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10.13671875" defaultRowHeight="12.7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1.42"/>
    <col collapsed="false" customWidth="true" hidden="false" outlineLevel="0" max="5" min="4" style="1" width="11.56"/>
    <col collapsed="false" customWidth="true" hidden="false" outlineLevel="0" max="6" min="6" style="1" width="3.42"/>
    <col collapsed="false" customWidth="true" hidden="false" outlineLevel="0" max="7" min="7" style="1" width="11.56"/>
    <col collapsed="false" customWidth="false" hidden="false" outlineLevel="0" max="9" min="8" style="1" width="10.13"/>
    <col collapsed="false" customWidth="true" hidden="false" outlineLevel="0" max="10" min="10" style="2" width="12.7"/>
    <col collapsed="false" customWidth="false" hidden="false" outlineLevel="0" max="257" min="11" style="1" width="10.13"/>
  </cols>
  <sheetData>
    <row r="1" customFormat="false" ht="12.75" hidden="false" customHeight="false" outlineLevel="0" collapsed="false">
      <c r="A1" s="1" t="s">
        <v>0</v>
      </c>
      <c r="J1" s="3"/>
    </row>
    <row r="2" customFormat="false" ht="12.75" hidden="false" customHeight="false" outlineLevel="0" collapsed="false">
      <c r="A2" s="1" t="s">
        <v>1</v>
      </c>
      <c r="J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5"/>
      <c r="G3" s="4" t="s">
        <v>3</v>
      </c>
      <c r="H3" s="4"/>
      <c r="J3" s="3"/>
    </row>
    <row r="4" customFormat="false" ht="66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8" t="s">
        <v>7</v>
      </c>
      <c r="F4" s="8"/>
      <c r="G4" s="7" t="s">
        <v>8</v>
      </c>
      <c r="H4" s="7" t="s">
        <v>9</v>
      </c>
      <c r="I4" s="7" t="s">
        <v>10</v>
      </c>
      <c r="J4" s="9" t="s">
        <v>11</v>
      </c>
    </row>
    <row r="5" customFormat="false" ht="31.5" hidden="false" customHeight="true" outlineLevel="0" collapsed="false">
      <c r="A5" s="6"/>
      <c r="B5" s="7"/>
      <c r="C5" s="10" t="s">
        <v>12</v>
      </c>
      <c r="D5" s="10"/>
      <c r="E5" s="10"/>
      <c r="F5" s="11"/>
      <c r="G5" s="7"/>
      <c r="H5" s="7"/>
      <c r="I5" s="7"/>
    </row>
    <row r="6" customFormat="false" ht="12.75" hidden="false" customHeight="false" outlineLevel="0" collapsed="false">
      <c r="A6" s="12" t="n">
        <v>1960</v>
      </c>
      <c r="B6" s="13" t="n">
        <v>55510</v>
      </c>
      <c r="C6" s="13" t="n">
        <f aca="false">27000-D6</f>
        <v>27000</v>
      </c>
      <c r="D6" s="13" t="n">
        <v>0</v>
      </c>
      <c r="E6" s="13" t="n">
        <f aca="false">D6+C6</f>
        <v>27000</v>
      </c>
      <c r="F6" s="13"/>
      <c r="H6" s="13" t="n">
        <v>5610</v>
      </c>
      <c r="I6" s="13" t="n">
        <f aca="false">B6+E6+G6+H6</f>
        <v>88120</v>
      </c>
      <c r="J6" s="14" t="n">
        <f aca="false">I6*2000/B68/365</f>
        <v>2.68280918923037</v>
      </c>
    </row>
    <row r="7" customFormat="false" ht="12.75" hidden="false" customHeight="false" outlineLevel="0" collapsed="false">
      <c r="A7" s="12" t="n">
        <v>1961</v>
      </c>
      <c r="B7" s="13" t="n">
        <v>58450</v>
      </c>
      <c r="D7" s="13"/>
      <c r="E7" s="13" t="n">
        <v>27000</v>
      </c>
      <c r="F7" s="13"/>
      <c r="H7" s="13" t="n">
        <v>5610</v>
      </c>
      <c r="I7" s="13" t="n">
        <f aca="false">B7+E7+G7+H7</f>
        <v>91060</v>
      </c>
    </row>
    <row r="8" customFormat="false" ht="12.75" hidden="false" customHeight="false" outlineLevel="0" collapsed="false">
      <c r="A8" s="12" t="n">
        <v>1962</v>
      </c>
      <c r="B8" s="13" t="n">
        <v>61080</v>
      </c>
      <c r="D8" s="13"/>
      <c r="E8" s="13" t="n">
        <v>27000</v>
      </c>
      <c r="F8" s="13"/>
      <c r="H8" s="13" t="n">
        <v>5440</v>
      </c>
      <c r="I8" s="13" t="n">
        <f aca="false">B8+E8+G8+H8</f>
        <v>93520</v>
      </c>
    </row>
    <row r="9" customFormat="false" ht="12.75" hidden="false" customHeight="false" outlineLevel="0" collapsed="false">
      <c r="A9" s="12" t="n">
        <v>1963</v>
      </c>
      <c r="B9" s="13" t="n">
        <v>62730</v>
      </c>
      <c r="D9" s="13"/>
      <c r="E9" s="13" t="n">
        <v>27000</v>
      </c>
      <c r="F9" s="13"/>
      <c r="H9" s="13" t="n">
        <v>5820</v>
      </c>
      <c r="I9" s="13" t="n">
        <f aca="false">B9+E9+G9+H9</f>
        <v>95550</v>
      </c>
      <c r="L9" s="13"/>
      <c r="M9" s="13"/>
    </row>
    <row r="10" customFormat="false" ht="12.75" hidden="false" customHeight="false" outlineLevel="0" collapsed="false">
      <c r="A10" s="12" t="n">
        <v>1964</v>
      </c>
      <c r="B10" s="13" t="n">
        <v>67130</v>
      </c>
      <c r="D10" s="13"/>
      <c r="E10" s="13" t="n">
        <v>27000</v>
      </c>
      <c r="F10" s="13"/>
      <c r="H10" s="13" t="n">
        <v>6320</v>
      </c>
      <c r="I10" s="13" t="n">
        <f aca="false">B10+E10+G10+H10</f>
        <v>100450</v>
      </c>
      <c r="L10" s="13"/>
      <c r="M10" s="13"/>
    </row>
    <row r="11" customFormat="false" ht="12.75" hidden="false" customHeight="false" outlineLevel="0" collapsed="false">
      <c r="A11" s="12" t="n">
        <v>1965</v>
      </c>
      <c r="B11" s="13" t="n">
        <v>70880</v>
      </c>
      <c r="D11" s="13"/>
      <c r="E11" s="13" t="n">
        <v>27000</v>
      </c>
      <c r="F11" s="13"/>
      <c r="H11" s="13" t="n">
        <v>6490</v>
      </c>
      <c r="I11" s="13" t="n">
        <f aca="false">B11+E11+G11+H11</f>
        <v>104370</v>
      </c>
      <c r="L11" s="13"/>
      <c r="M11" s="13"/>
    </row>
    <row r="12" customFormat="false" ht="12.75" hidden="false" customHeight="false" outlineLevel="0" collapsed="false">
      <c r="A12" s="12" t="n">
        <v>1966</v>
      </c>
      <c r="B12" s="13" t="n">
        <v>76580</v>
      </c>
      <c r="D12" s="13"/>
      <c r="E12" s="13" t="n">
        <v>26620</v>
      </c>
      <c r="F12" s="13"/>
      <c r="H12" s="13" t="n">
        <v>6470</v>
      </c>
      <c r="I12" s="13" t="n">
        <f aca="false">B12+E12+G12+H12</f>
        <v>109670</v>
      </c>
    </row>
    <row r="13" customFormat="false" ht="12.75" hidden="false" customHeight="false" outlineLevel="0" collapsed="false">
      <c r="A13" s="12" t="n">
        <v>1967</v>
      </c>
      <c r="B13" s="13" t="n">
        <v>79050</v>
      </c>
      <c r="D13" s="13"/>
      <c r="E13" s="13" t="n">
        <v>26240</v>
      </c>
      <c r="F13" s="13"/>
      <c r="H13" s="13" t="n">
        <v>6060</v>
      </c>
      <c r="I13" s="13" t="n">
        <f aca="false">B13+E13+G13+H13</f>
        <v>111350</v>
      </c>
    </row>
    <row r="14" customFormat="false" ht="12.75" hidden="false" customHeight="false" outlineLevel="0" collapsed="false">
      <c r="A14" s="12" t="n">
        <v>1968</v>
      </c>
      <c r="B14" s="13" t="n">
        <v>81670</v>
      </c>
      <c r="D14" s="13"/>
      <c r="E14" s="13" t="n">
        <v>25860</v>
      </c>
      <c r="F14" s="13"/>
      <c r="H14" s="13" t="n">
        <v>6370</v>
      </c>
      <c r="I14" s="13" t="n">
        <f aca="false">B14+E14+G14+H14</f>
        <v>113900</v>
      </c>
    </row>
    <row r="15" customFormat="false" ht="12.75" hidden="false" customHeight="false" outlineLevel="0" collapsed="false">
      <c r="A15" s="12" t="n">
        <v>1969</v>
      </c>
      <c r="B15" s="13" t="n">
        <v>86560</v>
      </c>
      <c r="D15" s="13"/>
      <c r="E15" s="13" t="n">
        <v>25480</v>
      </c>
      <c r="F15" s="13"/>
      <c r="H15" s="13" t="n">
        <v>7780</v>
      </c>
      <c r="I15" s="13" t="n">
        <f aca="false">B15+E15+G15+H15</f>
        <v>119820</v>
      </c>
    </row>
    <row r="16" customFormat="false" ht="12.75" hidden="false" customHeight="false" outlineLevel="0" collapsed="false">
      <c r="A16" s="12" t="n">
        <v>1970</v>
      </c>
      <c r="B16" s="13" t="n">
        <v>87940</v>
      </c>
      <c r="C16" s="13" t="n">
        <f aca="false">25100-D16</f>
        <v>24700</v>
      </c>
      <c r="D16" s="13" t="n">
        <v>400</v>
      </c>
      <c r="E16" s="13" t="n">
        <f aca="false">C16+D16</f>
        <v>25100</v>
      </c>
      <c r="F16" s="13"/>
      <c r="H16" s="13" t="n">
        <v>8020</v>
      </c>
      <c r="I16" s="13" t="n">
        <f aca="false">B16+E16+G16+H16</f>
        <v>121060</v>
      </c>
      <c r="J16" s="14" t="n">
        <f aca="false">I16*2000/B78/365</f>
        <v>3.25193380732521</v>
      </c>
    </row>
    <row r="17" customFormat="false" ht="12.75" hidden="false" customHeight="false" outlineLevel="0" collapsed="false">
      <c r="A17" s="12" t="n">
        <v>1971</v>
      </c>
      <c r="B17" s="13" t="n">
        <v>90710</v>
      </c>
      <c r="D17" s="13"/>
      <c r="E17" s="13" t="n">
        <v>23780</v>
      </c>
      <c r="F17" s="13"/>
      <c r="H17" s="13" t="n">
        <v>8270</v>
      </c>
      <c r="I17" s="13" t="n">
        <f aca="false">B17+E17+G17+H17</f>
        <v>122760</v>
      </c>
    </row>
    <row r="18" customFormat="false" ht="12.75" hidden="false" customHeight="false" outlineLevel="0" collapsed="false">
      <c r="A18" s="12" t="n">
        <v>1972</v>
      </c>
      <c r="B18" s="13" t="n">
        <v>98230</v>
      </c>
      <c r="D18" s="13"/>
      <c r="E18" s="13" t="n">
        <v>22460</v>
      </c>
      <c r="F18" s="13"/>
      <c r="H18" s="13" t="n">
        <v>8750</v>
      </c>
      <c r="I18" s="13" t="n">
        <f aca="false">B18+E18+G18+H18</f>
        <v>129440</v>
      </c>
    </row>
    <row r="19" customFormat="false" ht="12.75" hidden="false" customHeight="false" outlineLevel="0" collapsed="false">
      <c r="A19" s="12" t="n">
        <v>1973</v>
      </c>
      <c r="B19" s="13" t="n">
        <v>103580</v>
      </c>
      <c r="D19" s="13"/>
      <c r="E19" s="13" t="n">
        <v>21140</v>
      </c>
      <c r="F19" s="13"/>
      <c r="H19" s="13" t="n">
        <v>9950</v>
      </c>
      <c r="I19" s="13" t="n">
        <f aca="false">B19+E19+G19+H19</f>
        <v>134670</v>
      </c>
    </row>
    <row r="20" customFormat="false" ht="12.75" hidden="false" customHeight="false" outlineLevel="0" collapsed="false">
      <c r="A20" s="12" t="n">
        <v>1974</v>
      </c>
      <c r="B20" s="13" t="n">
        <v>104510</v>
      </c>
      <c r="D20" s="13"/>
      <c r="E20" s="13" t="n">
        <v>19820</v>
      </c>
      <c r="F20" s="13"/>
      <c r="H20" s="13" t="n">
        <v>10760</v>
      </c>
      <c r="I20" s="13" t="n">
        <f aca="false">B20+E20+G20+H20</f>
        <v>135090</v>
      </c>
    </row>
    <row r="21" customFormat="false" ht="12.75" hidden="false" customHeight="false" outlineLevel="0" collapsed="false">
      <c r="A21" s="12" t="n">
        <v>1975</v>
      </c>
      <c r="B21" s="13" t="n">
        <v>100040</v>
      </c>
      <c r="D21" s="13"/>
      <c r="E21" s="13" t="n">
        <v>18500</v>
      </c>
      <c r="F21" s="13"/>
      <c r="H21" s="13" t="n">
        <v>9260</v>
      </c>
      <c r="I21" s="13" t="n">
        <f aca="false">B21+E21+G21+H21</f>
        <v>127800</v>
      </c>
    </row>
    <row r="22" customFormat="false" ht="12.75" hidden="false" customHeight="false" outlineLevel="0" collapsed="false">
      <c r="A22" s="12" t="n">
        <v>1976</v>
      </c>
      <c r="B22" s="13" t="n">
        <v>107680</v>
      </c>
      <c r="D22" s="13"/>
      <c r="E22" s="13" t="n">
        <v>17540</v>
      </c>
      <c r="F22" s="13"/>
      <c r="H22" s="13" t="n">
        <v>10990</v>
      </c>
      <c r="I22" s="13" t="n">
        <f aca="false">B22+E22+G22+H22</f>
        <v>136210</v>
      </c>
    </row>
    <row r="23" customFormat="false" ht="12.75" hidden="false" customHeight="false" outlineLevel="0" collapsed="false">
      <c r="A23" s="12" t="n">
        <v>1977</v>
      </c>
      <c r="B23" s="13" t="n">
        <v>111130</v>
      </c>
      <c r="D23" s="13"/>
      <c r="E23" s="13" t="n">
        <v>16580</v>
      </c>
      <c r="F23" s="13"/>
      <c r="H23" s="13" t="n">
        <v>11980</v>
      </c>
      <c r="I23" s="13" t="n">
        <f aca="false">B23+E23+G23+H23</f>
        <v>139690</v>
      </c>
    </row>
    <row r="24" customFormat="false" ht="12.75" hidden="false" customHeight="false" outlineLevel="0" collapsed="false">
      <c r="A24" s="12" t="n">
        <v>1978</v>
      </c>
      <c r="B24" s="13" t="n">
        <v>117350</v>
      </c>
      <c r="D24" s="13"/>
      <c r="E24" s="13" t="n">
        <v>15620</v>
      </c>
      <c r="F24" s="13"/>
      <c r="H24" s="13" t="n">
        <v>12240</v>
      </c>
      <c r="I24" s="13" t="n">
        <f aca="false">B24+E24+G24+H24</f>
        <v>145210</v>
      </c>
    </row>
    <row r="25" customFormat="false" ht="12.75" hidden="false" customHeight="false" outlineLevel="0" collapsed="false">
      <c r="A25" s="12" t="n">
        <v>1979</v>
      </c>
      <c r="B25" s="13" t="n">
        <v>123130</v>
      </c>
      <c r="D25" s="13"/>
      <c r="E25" s="13" t="n">
        <v>14660</v>
      </c>
      <c r="F25" s="13"/>
      <c r="H25" s="13" t="n">
        <v>13280</v>
      </c>
      <c r="I25" s="13" t="n">
        <f aca="false">B25+E25+G25+H25</f>
        <v>151070</v>
      </c>
    </row>
    <row r="26" customFormat="false" ht="12.75" hidden="false" customHeight="false" outlineLevel="0" collapsed="false">
      <c r="A26" s="12" t="n">
        <v>1980</v>
      </c>
      <c r="B26" s="13" t="n">
        <v>123420</v>
      </c>
      <c r="C26" s="13" t="n">
        <f aca="false">13700-D26</f>
        <v>11000</v>
      </c>
      <c r="D26" s="13" t="n">
        <v>2700</v>
      </c>
      <c r="E26" s="13" t="n">
        <f aca="false">C26+D26</f>
        <v>13700</v>
      </c>
      <c r="F26" s="13"/>
      <c r="H26" s="13" t="n">
        <v>14520</v>
      </c>
      <c r="I26" s="13" t="n">
        <f aca="false">B26+E26+G26+H26</f>
        <v>151640</v>
      </c>
      <c r="J26" s="14" t="n">
        <f aca="false">I26*2000/E72/365</f>
        <v>3.6562632707269</v>
      </c>
    </row>
    <row r="27" customFormat="false" ht="12.75" hidden="false" customHeight="false" outlineLevel="0" collapsed="false">
      <c r="A27" s="12" t="n">
        <v>1981</v>
      </c>
      <c r="B27" s="13" t="n">
        <v>127080</v>
      </c>
      <c r="D27" s="13"/>
      <c r="E27" s="13" t="n">
        <v>13300</v>
      </c>
      <c r="F27" s="13"/>
      <c r="H27" s="13" t="n">
        <v>14370</v>
      </c>
      <c r="I27" s="13" t="n">
        <f aca="false">B27+E27+G27+H27</f>
        <v>154750</v>
      </c>
    </row>
    <row r="28" customFormat="false" ht="12.75" hidden="false" customHeight="false" outlineLevel="0" collapsed="false">
      <c r="A28" s="12" t="n">
        <v>1982</v>
      </c>
      <c r="B28" s="13" t="n">
        <v>123510</v>
      </c>
      <c r="D28" s="13"/>
      <c r="E28" s="13" t="n">
        <v>12900</v>
      </c>
      <c r="F28" s="13"/>
      <c r="H28" s="13" t="n">
        <v>13940</v>
      </c>
      <c r="I28" s="13" t="n">
        <f aca="false">B28+E28+G28+H28</f>
        <v>150350</v>
      </c>
      <c r="L28" s="13"/>
      <c r="M28" s="13"/>
    </row>
    <row r="29" customFormat="false" ht="12.75" hidden="false" customHeight="false" outlineLevel="0" collapsed="false">
      <c r="A29" s="12" t="n">
        <v>1983</v>
      </c>
      <c r="B29" s="13" t="n">
        <v>131560</v>
      </c>
      <c r="D29" s="13"/>
      <c r="E29" s="13" t="n">
        <v>12500</v>
      </c>
      <c r="F29" s="13"/>
      <c r="H29" s="13" t="n">
        <v>14940</v>
      </c>
      <c r="I29" s="13" t="n">
        <f aca="false">B29+E29+G29+H29</f>
        <v>159000</v>
      </c>
      <c r="L29" s="13"/>
      <c r="M29" s="13"/>
    </row>
    <row r="30" customFormat="false" ht="12.75" hidden="false" customHeight="false" outlineLevel="0" collapsed="false">
      <c r="A30" s="12" t="n">
        <v>1984</v>
      </c>
      <c r="B30" s="13" t="n">
        <v>137840</v>
      </c>
      <c r="D30" s="13"/>
      <c r="E30" s="13" t="n">
        <v>12100</v>
      </c>
      <c r="F30" s="13"/>
      <c r="H30" s="13" t="n">
        <v>16610</v>
      </c>
      <c r="I30" s="13" t="n">
        <f aca="false">B30+E30+G30+H30</f>
        <v>166550</v>
      </c>
      <c r="L30" s="13"/>
      <c r="M30" s="13"/>
    </row>
    <row r="31" customFormat="false" ht="12.75" hidden="false" customHeight="false" outlineLevel="0" collapsed="false">
      <c r="A31" s="12" t="n">
        <v>1985</v>
      </c>
      <c r="B31" s="13" t="n">
        <v>137860</v>
      </c>
      <c r="D31" s="13"/>
      <c r="E31" s="13" t="n">
        <v>11700</v>
      </c>
      <c r="F31" s="13"/>
      <c r="H31" s="13" t="n">
        <v>16710</v>
      </c>
      <c r="I31" s="13" t="n">
        <f aca="false">B31+E31+G31+H31</f>
        <v>166270</v>
      </c>
      <c r="L31" s="13"/>
      <c r="M31" s="13"/>
    </row>
    <row r="32" customFormat="false" ht="12.75" hidden="false" customHeight="false" outlineLevel="0" collapsed="false">
      <c r="A32" s="12" t="n">
        <v>1986</v>
      </c>
      <c r="B32" s="13" t="n">
        <v>140420</v>
      </c>
      <c r="D32" s="13"/>
      <c r="E32" s="13" t="n">
        <v>12600</v>
      </c>
      <c r="F32" s="13"/>
      <c r="H32" s="13" t="n">
        <v>18650</v>
      </c>
      <c r="I32" s="13" t="n">
        <f aca="false">B32+E32+G32+H32</f>
        <v>171670</v>
      </c>
      <c r="L32" s="13"/>
      <c r="M32" s="13"/>
    </row>
    <row r="33" customFormat="false" ht="12.75" hidden="false" customHeight="false" outlineLevel="0" collapsed="false">
      <c r="A33" s="12" t="n">
        <v>1987</v>
      </c>
      <c r="B33" s="13" t="n">
        <v>140120</v>
      </c>
      <c r="D33" s="13"/>
      <c r="E33" s="13" t="n">
        <v>18000</v>
      </c>
      <c r="F33" s="13"/>
      <c r="G33" s="13"/>
      <c r="H33" s="13" t="n">
        <v>20640</v>
      </c>
      <c r="I33" s="13" t="n">
        <f aca="false">B33+E33+G33+H33</f>
        <v>178760</v>
      </c>
      <c r="L33" s="13"/>
      <c r="M33" s="13"/>
    </row>
    <row r="34" customFormat="false" ht="12.75" hidden="false" customHeight="false" outlineLevel="0" collapsed="false">
      <c r="A34" s="12" t="n">
        <v>1988</v>
      </c>
      <c r="B34" s="13" t="n">
        <v>139380</v>
      </c>
      <c r="D34" s="13"/>
      <c r="E34" s="13" t="n">
        <v>20000</v>
      </c>
      <c r="F34" s="13"/>
      <c r="G34" s="13" t="n">
        <v>474</v>
      </c>
      <c r="H34" s="13" t="n">
        <v>23640</v>
      </c>
      <c r="I34" s="13" t="n">
        <f aca="false">B34+E34+G34+H34</f>
        <v>183494</v>
      </c>
      <c r="L34" s="13"/>
      <c r="M34" s="13"/>
    </row>
    <row r="35" customFormat="false" ht="12.75" hidden="false" customHeight="false" outlineLevel="0" collapsed="false">
      <c r="A35" s="12" t="n">
        <v>1989</v>
      </c>
      <c r="B35" s="13" t="n">
        <v>137650</v>
      </c>
      <c r="D35" s="13"/>
      <c r="E35" s="13" t="n">
        <v>23000</v>
      </c>
      <c r="F35" s="13"/>
      <c r="G35" s="13" t="n">
        <v>3470</v>
      </c>
      <c r="H35" s="13" t="n">
        <v>28130</v>
      </c>
      <c r="I35" s="13" t="n">
        <f aca="false">B35+E35+G35+H35</f>
        <v>192250</v>
      </c>
      <c r="L35" s="13"/>
      <c r="M35" s="13"/>
    </row>
    <row r="36" customFormat="false" ht="12.75" hidden="false" customHeight="false" outlineLevel="0" collapsed="false">
      <c r="A36" s="12" t="n">
        <v>1990</v>
      </c>
      <c r="B36" s="13" t="n">
        <f aca="false">145330-C36</f>
        <v>143130</v>
      </c>
      <c r="C36" s="13" t="n">
        <f aca="false">31900-D36</f>
        <v>2200</v>
      </c>
      <c r="D36" s="13" t="n">
        <v>29700</v>
      </c>
      <c r="E36" s="13" t="n">
        <f aca="false">C36+D36</f>
        <v>31900</v>
      </c>
      <c r="F36" s="13"/>
      <c r="G36" s="13" t="n">
        <v>4200</v>
      </c>
      <c r="H36" s="13" t="n">
        <v>29040</v>
      </c>
      <c r="I36" s="13" t="n">
        <f aca="false">B36+E36+G36+H36</f>
        <v>208270</v>
      </c>
      <c r="J36" s="14" t="n">
        <f aca="false">I36*2000/E82/365</f>
        <v>4.56652066349504</v>
      </c>
      <c r="L36" s="13"/>
      <c r="M36" s="13"/>
    </row>
    <row r="37" customFormat="false" ht="12.75" hidden="false" customHeight="false" outlineLevel="0" collapsed="false">
      <c r="A37" s="1" t="n">
        <v>1991</v>
      </c>
      <c r="B37" s="13" t="n">
        <v>137100</v>
      </c>
      <c r="D37" s="13"/>
      <c r="E37" s="13" t="n">
        <v>33300</v>
      </c>
      <c r="F37" s="13"/>
      <c r="G37" s="13" t="n">
        <v>4800</v>
      </c>
      <c r="H37" s="13" t="n">
        <v>32530</v>
      </c>
      <c r="I37" s="13" t="n">
        <f aca="false">B37+E37+G37+H37</f>
        <v>207730</v>
      </c>
      <c r="J37" s="14" t="n">
        <f aca="false">I37*2000/E83/365</f>
        <v>4.51439723381521</v>
      </c>
      <c r="L37" s="13"/>
      <c r="M37" s="13"/>
    </row>
    <row r="38" customFormat="false" ht="12.75" hidden="false" customHeight="false" outlineLevel="0" collapsed="false">
      <c r="A38" s="1" t="n">
        <v>1992</v>
      </c>
      <c r="B38" s="13" t="n">
        <v>140830</v>
      </c>
      <c r="D38" s="13"/>
      <c r="E38" s="13" t="n">
        <v>32690</v>
      </c>
      <c r="F38" s="13"/>
      <c r="G38" s="13" t="n">
        <v>5400</v>
      </c>
      <c r="H38" s="13" t="n">
        <v>36020</v>
      </c>
      <c r="I38" s="13" t="n">
        <f aca="false">B38+E38+G38+H38</f>
        <v>214940</v>
      </c>
      <c r="J38" s="14" t="n">
        <f aca="false">I38*2000/H68/365</f>
        <v>4.61844165411506</v>
      </c>
      <c r="L38" s="13"/>
      <c r="M38" s="13"/>
    </row>
    <row r="39" customFormat="false" ht="12.75" hidden="false" customHeight="false" outlineLevel="0" collapsed="false">
      <c r="A39" s="1" t="n">
        <v>1993</v>
      </c>
      <c r="B39" s="13" t="n">
        <v>140340</v>
      </c>
      <c r="D39" s="13"/>
      <c r="E39" s="13" t="n">
        <v>32920</v>
      </c>
      <c r="F39" s="13"/>
      <c r="G39" s="13" t="n">
        <v>6900</v>
      </c>
      <c r="H39" s="13" t="n">
        <v>37820</v>
      </c>
      <c r="I39" s="13" t="n">
        <f aca="false">B39+E39+G39+H39</f>
        <v>217980</v>
      </c>
      <c r="J39" s="14" t="n">
        <f aca="false">I39*2000/H69/365</f>
        <v>4.631151258992</v>
      </c>
      <c r="L39" s="13"/>
      <c r="M39" s="13"/>
    </row>
    <row r="40" customFormat="false" ht="12.75" hidden="false" customHeight="false" outlineLevel="0" collapsed="false">
      <c r="A40" s="1" t="n">
        <v>1994</v>
      </c>
      <c r="B40" s="13" t="n">
        <v>137050</v>
      </c>
      <c r="C40" s="1" t="n">
        <v>1300</v>
      </c>
      <c r="D40" s="13" t="n">
        <f aca="false">E40-C40</f>
        <v>31190</v>
      </c>
      <c r="E40" s="13" t="n">
        <v>32490</v>
      </c>
      <c r="F40" s="13"/>
      <c r="G40" s="13" t="n">
        <v>8480</v>
      </c>
      <c r="H40" s="13" t="n">
        <v>43260</v>
      </c>
      <c r="I40" s="13" t="n">
        <f aca="false">B40+E40+G40+H40</f>
        <v>221280</v>
      </c>
      <c r="J40" s="14" t="n">
        <f aca="false">I40*2000/H70/365</f>
        <v>4.6512346486713</v>
      </c>
      <c r="L40" s="13"/>
      <c r="M40" s="13"/>
    </row>
    <row r="41" customFormat="false" ht="12.75" hidden="false" customHeight="false" outlineLevel="0" collapsed="false">
      <c r="A41" s="1" t="n">
        <v>1995</v>
      </c>
      <c r="B41" s="13" t="n">
        <v>125990</v>
      </c>
      <c r="C41" s="12" t="n">
        <f aca="false">ROUND(((2751*365*0.85)/33470000)*E41,-1)</f>
        <v>910</v>
      </c>
      <c r="D41" s="13" t="n">
        <f aca="false">E41-C41</f>
        <v>34630</v>
      </c>
      <c r="E41" s="13" t="n">
        <v>35540</v>
      </c>
      <c r="F41" s="13"/>
      <c r="G41" s="13" t="n">
        <v>9600</v>
      </c>
      <c r="H41" s="13" t="n">
        <v>46150</v>
      </c>
      <c r="I41" s="13" t="n">
        <f aca="false">B41+E41+G41+H41</f>
        <v>217280</v>
      </c>
      <c r="J41" s="14" t="n">
        <f aca="false">I41*2000/H71/365</f>
        <v>4.52401257928682</v>
      </c>
      <c r="L41" s="13"/>
      <c r="M41" s="13"/>
    </row>
    <row r="42" customFormat="false" ht="12.75" hidden="false" customHeight="false" outlineLevel="0" collapsed="false">
      <c r="A42" s="1" t="n">
        <v>1996</v>
      </c>
      <c r="B42" s="13" t="n">
        <v>121860</v>
      </c>
      <c r="D42" s="13"/>
      <c r="E42" s="13" t="n">
        <v>36090</v>
      </c>
      <c r="F42" s="13"/>
      <c r="G42" s="13" t="n">
        <v>10910</v>
      </c>
      <c r="H42" s="13" t="n">
        <v>47130</v>
      </c>
      <c r="I42" s="13" t="n">
        <f aca="false">B42+E42+G42+H42</f>
        <v>215990</v>
      </c>
      <c r="J42" s="14" t="n">
        <f aca="false">I42*2000/H72/365</f>
        <v>4.46180382244525</v>
      </c>
      <c r="L42" s="13"/>
      <c r="M42" s="13"/>
    </row>
    <row r="43" customFormat="false" ht="12.75" hidden="false" customHeight="false" outlineLevel="0" collapsed="false">
      <c r="A43" s="1" t="n">
        <v>1997</v>
      </c>
      <c r="B43" s="13" t="n">
        <v>126410</v>
      </c>
      <c r="D43" s="13"/>
      <c r="E43" s="13" t="n">
        <v>36700</v>
      </c>
      <c r="F43" s="13"/>
      <c r="G43" s="13" t="n">
        <v>12070</v>
      </c>
      <c r="H43" s="13" t="n">
        <v>47920</v>
      </c>
      <c r="I43" s="13" t="n">
        <f aca="false">B43+E43+G43+H43</f>
        <v>223100</v>
      </c>
      <c r="J43" s="14" t="n">
        <f aca="false">I43*2000/H73/365</f>
        <v>4.56748959788024</v>
      </c>
      <c r="L43" s="13"/>
      <c r="M43" s="13"/>
    </row>
    <row r="44" customFormat="false" ht="12.75" hidden="false" customHeight="false" outlineLevel="0" collapsed="false">
      <c r="A44" s="1" t="n">
        <v>1998</v>
      </c>
      <c r="B44" s="13" t="n">
        <v>130890</v>
      </c>
      <c r="D44" s="13"/>
      <c r="E44" s="13" t="n">
        <v>34410</v>
      </c>
      <c r="F44" s="13"/>
      <c r="G44" s="13" t="n">
        <v>13140</v>
      </c>
      <c r="H44" s="13" t="n">
        <v>48680</v>
      </c>
      <c r="I44" s="13" t="n">
        <f aca="false">B44+E44+G44+H44</f>
        <v>227120</v>
      </c>
      <c r="J44" s="14" t="n">
        <f aca="false">I44*2000/H74/365</f>
        <v>4.59967678521639</v>
      </c>
      <c r="L44" s="13"/>
      <c r="M44" s="13"/>
    </row>
    <row r="45" s="13" customFormat="true" ht="12.75" hidden="false" customHeight="false" outlineLevel="0" collapsed="false">
      <c r="A45" s="1" t="n">
        <v>1999</v>
      </c>
      <c r="B45" s="13" t="n">
        <v>135320</v>
      </c>
      <c r="E45" s="13" t="n">
        <v>34040</v>
      </c>
      <c r="G45" s="13" t="n">
        <v>14720</v>
      </c>
      <c r="H45" s="13" t="n">
        <v>50800</v>
      </c>
      <c r="I45" s="13" t="n">
        <f aca="false">B45+E45+G45+H45</f>
        <v>234880</v>
      </c>
      <c r="J45" s="14" t="n">
        <f aca="false">I45*2000/H75/365</f>
        <v>4.71967794547725</v>
      </c>
      <c r="L45" s="15"/>
      <c r="M45" s="15"/>
    </row>
    <row r="46" s="13" customFormat="true" ht="12.75" hidden="false" customHeight="false" outlineLevel="0" collapsed="false">
      <c r="A46" s="1" t="n">
        <v>2000</v>
      </c>
      <c r="B46" s="13" t="n">
        <v>139350</v>
      </c>
      <c r="D46" s="13" t="n">
        <v>33730</v>
      </c>
      <c r="E46" s="13" t="n">
        <f aca="false">C46+D46</f>
        <v>33730</v>
      </c>
      <c r="G46" s="13" t="n">
        <v>16450</v>
      </c>
      <c r="H46" s="13" t="n">
        <v>53010</v>
      </c>
      <c r="I46" s="13" t="n">
        <f aca="false">B46+E46+G46+H46</f>
        <v>242540</v>
      </c>
      <c r="J46" s="14" t="n">
        <f aca="false">I46*2000/H76/365</f>
        <v>4.72239661920484</v>
      </c>
      <c r="L46" s="16"/>
    </row>
    <row r="47" s="13" customFormat="true" ht="12.75" hidden="false" customHeight="false" outlineLevel="0" collapsed="false">
      <c r="A47" s="12" t="n">
        <v>2001</v>
      </c>
      <c r="B47" s="13" t="n">
        <v>136590</v>
      </c>
      <c r="D47" s="13" t="n">
        <v>33600</v>
      </c>
      <c r="E47" s="13" t="n">
        <f aca="false">C47+D47</f>
        <v>33600</v>
      </c>
      <c r="G47" s="13" t="n">
        <v>16550</v>
      </c>
      <c r="H47" s="13" t="n">
        <v>53130</v>
      </c>
      <c r="I47" s="13" t="n">
        <f aca="false">B47+E47+G47+H47</f>
        <v>239870</v>
      </c>
      <c r="J47" s="14" t="n">
        <f aca="false">I47*2000/H77/365</f>
        <v>4.6150632358612</v>
      </c>
      <c r="L47" s="16"/>
    </row>
    <row r="48" s="13" customFormat="true" ht="12.75" hidden="false" customHeight="false" outlineLevel="0" collapsed="false">
      <c r="A48" s="12" t="n">
        <v>2002</v>
      </c>
      <c r="B48" s="13" t="n">
        <v>140040</v>
      </c>
      <c r="D48" s="13" t="n">
        <v>33350</v>
      </c>
      <c r="E48" s="13" t="n">
        <f aca="false">C48+D48</f>
        <v>33350</v>
      </c>
      <c r="G48" s="13" t="n">
        <v>16740</v>
      </c>
      <c r="H48" s="13" t="n">
        <v>54230</v>
      </c>
      <c r="I48" s="13" t="n">
        <f aca="false">B48+E48+G48+H48</f>
        <v>244360</v>
      </c>
      <c r="J48" s="14" t="n">
        <f aca="false">I48*2000/H78/365</f>
        <v>4.64940826307151</v>
      </c>
      <c r="L48" s="16"/>
    </row>
    <row r="49" s="13" customFormat="true" ht="12.75" hidden="false" customHeight="false" outlineLevel="0" collapsed="false">
      <c r="A49" s="12" t="n">
        <v>2003</v>
      </c>
      <c r="B49" s="13" t="n">
        <v>137210</v>
      </c>
      <c r="D49" s="13" t="n">
        <v>33100</v>
      </c>
      <c r="E49" s="13" t="n">
        <f aca="false">C49+D49</f>
        <v>33100</v>
      </c>
      <c r="G49" s="13" t="n">
        <v>19080</v>
      </c>
      <c r="H49" s="13" t="n">
        <v>56040</v>
      </c>
      <c r="I49" s="13" t="n">
        <f aca="false">B49+E49+G49+H49</f>
        <v>245430</v>
      </c>
      <c r="J49" s="14" t="n">
        <f aca="false">I49*2000/H79/365</f>
        <v>4.62376454463888</v>
      </c>
      <c r="L49" s="16"/>
    </row>
    <row r="50" s="13" customFormat="true" ht="12.75" hidden="false" customHeight="false" outlineLevel="0" collapsed="false">
      <c r="A50" s="12" t="n">
        <v>2004</v>
      </c>
      <c r="B50" s="13" t="n">
        <v>143010</v>
      </c>
      <c r="D50" s="13" t="n">
        <v>31510</v>
      </c>
      <c r="E50" s="13" t="n">
        <f aca="false">C50+D50</f>
        <v>31510</v>
      </c>
      <c r="G50" s="13" t="n">
        <v>20470</v>
      </c>
      <c r="H50" s="13" t="n">
        <v>58100</v>
      </c>
      <c r="I50" s="13" t="n">
        <f aca="false">B50+E50+G50+H50</f>
        <v>253090</v>
      </c>
      <c r="J50" s="14" t="n">
        <f aca="false">I50*2000/H80/365</f>
        <v>4.72244950128702</v>
      </c>
      <c r="L50" s="16"/>
      <c r="M50" s="17"/>
    </row>
    <row r="51" customFormat="false" ht="12.75" hidden="false" customHeight="false" outlineLevel="0" collapsed="false">
      <c r="A51" s="12" t="n">
        <v>2005</v>
      </c>
      <c r="B51" s="13" t="n">
        <v>142320</v>
      </c>
      <c r="C51" s="13"/>
      <c r="D51" s="13" t="n">
        <v>31620</v>
      </c>
      <c r="E51" s="13" t="n">
        <f aca="false">C51+D51</f>
        <v>31620</v>
      </c>
      <c r="F51" s="13"/>
      <c r="G51" s="13" t="n">
        <v>20550</v>
      </c>
      <c r="H51" s="13" t="n">
        <v>59240</v>
      </c>
      <c r="I51" s="13" t="n">
        <f aca="false">B51+E51+G51+H51</f>
        <v>253730</v>
      </c>
      <c r="J51" s="14" t="n">
        <f aca="false">I51*2000/H81/365</f>
        <v>4.69046715651636</v>
      </c>
      <c r="K51" s="13"/>
      <c r="L51" s="16"/>
      <c r="M51" s="13"/>
    </row>
    <row r="52" customFormat="false" ht="12.75" hidden="false" customHeight="false" outlineLevel="0" collapsed="false">
      <c r="A52" s="1" t="n">
        <v>2006</v>
      </c>
      <c r="B52" s="13" t="n">
        <v>142510</v>
      </c>
      <c r="C52" s="13"/>
      <c r="D52" s="13" t="n">
        <v>31950</v>
      </c>
      <c r="E52" s="13" t="n">
        <f aca="false">C52+D52</f>
        <v>31950</v>
      </c>
      <c r="F52" s="13"/>
      <c r="G52" s="13" t="n">
        <v>20780</v>
      </c>
      <c r="H52" s="13" t="n">
        <v>61860</v>
      </c>
      <c r="I52" s="13" t="n">
        <f aca="false">B52+E52+G52+H52</f>
        <v>257100</v>
      </c>
      <c r="J52" s="14" t="n">
        <f aca="false">I52*2000/H82/365</f>
        <v>4.70533244473133</v>
      </c>
      <c r="K52" s="13"/>
      <c r="L52" s="16"/>
      <c r="M52" s="17"/>
    </row>
    <row r="53" customFormat="false" ht="12.75" hidden="false" customHeight="false" outlineLevel="0" collapsed="false">
      <c r="A53" s="1" t="n">
        <v>2007</v>
      </c>
      <c r="B53" s="13" t="n">
        <v>139720</v>
      </c>
      <c r="C53" s="13"/>
      <c r="D53" s="13" t="n">
        <v>31970</v>
      </c>
      <c r="E53" s="13" t="n">
        <f aca="false">C53+D53</f>
        <v>31970</v>
      </c>
      <c r="F53" s="13"/>
      <c r="G53" s="13" t="n">
        <v>21710</v>
      </c>
      <c r="H53" s="13" t="n">
        <v>63100</v>
      </c>
      <c r="I53" s="13" t="n">
        <f aca="false">B53+E53+G53+H53</f>
        <v>256500</v>
      </c>
      <c r="J53" s="14" t="n">
        <f aca="false">I53*2000/H83/365</f>
        <v>4.65975330648328</v>
      </c>
      <c r="K53" s="13"/>
      <c r="L53" s="16"/>
      <c r="M53" s="13"/>
    </row>
    <row r="54" customFormat="false" ht="12.75" hidden="false" customHeight="false" outlineLevel="0" collapsed="false">
      <c r="A54" s="12" t="n">
        <v>2008</v>
      </c>
      <c r="B54" s="13" t="n">
        <v>136940</v>
      </c>
      <c r="C54" s="13"/>
      <c r="D54" s="13" t="n">
        <v>31550</v>
      </c>
      <c r="E54" s="13" t="n">
        <f aca="false">C54+D54</f>
        <v>31550</v>
      </c>
      <c r="F54" s="13"/>
      <c r="G54" s="13" t="n">
        <v>22100</v>
      </c>
      <c r="H54" s="13" t="n">
        <v>61900</v>
      </c>
      <c r="I54" s="13" t="n">
        <v>252490</v>
      </c>
      <c r="J54" s="14" t="n">
        <f aca="false">I54*2000/J68/365</f>
        <v>4.55011132445921</v>
      </c>
      <c r="K54" s="13"/>
      <c r="L54" s="16"/>
      <c r="M54" s="13"/>
    </row>
    <row r="55" customFormat="false" ht="12.75" hidden="false" customHeight="false" outlineLevel="0" collapsed="false">
      <c r="A55" s="12" t="n">
        <v>2009</v>
      </c>
      <c r="B55" s="13" t="n">
        <v>132950</v>
      </c>
      <c r="C55" s="13"/>
      <c r="D55" s="13" t="n">
        <v>29010</v>
      </c>
      <c r="E55" s="13" t="n">
        <f aca="false">C55+D55</f>
        <v>29010</v>
      </c>
      <c r="F55" s="13"/>
      <c r="G55" s="13" t="n">
        <v>20750</v>
      </c>
      <c r="H55" s="13" t="n">
        <v>61890</v>
      </c>
      <c r="I55" s="13" t="n">
        <v>244600</v>
      </c>
      <c r="J55" s="14" t="n">
        <f aca="false">I55*2000/J69/365</f>
        <v>4.36561372412596</v>
      </c>
      <c r="K55" s="13"/>
      <c r="L55" s="16"/>
      <c r="M55" s="13"/>
    </row>
    <row r="56" customFormat="false" ht="12.75" hidden="false" customHeight="false" outlineLevel="0" collapsed="false">
      <c r="A56" s="12" t="n">
        <v>2010</v>
      </c>
      <c r="B56" s="13" t="n">
        <v>136100</v>
      </c>
      <c r="D56" s="13" t="n">
        <v>29260</v>
      </c>
      <c r="E56" s="13" t="n">
        <f aca="false">C56+D56</f>
        <v>29260</v>
      </c>
      <c r="F56" s="13"/>
      <c r="G56" s="13" t="n">
        <v>20170</v>
      </c>
      <c r="H56" s="13" t="n">
        <v>65050</v>
      </c>
      <c r="I56" s="13" t="n">
        <v>250580</v>
      </c>
      <c r="J56" s="14" t="n">
        <f aca="false">I56*2000/J70/365</f>
        <v>4.44276806533464</v>
      </c>
      <c r="K56" s="13"/>
      <c r="L56" s="16"/>
      <c r="M56" s="17"/>
    </row>
    <row r="57" customFormat="false" ht="12.75" hidden="false" customHeight="false" outlineLevel="0" collapsed="false">
      <c r="A57" s="12" t="n">
        <v>2011</v>
      </c>
      <c r="B57" s="13" t="n">
        <v>131770</v>
      </c>
      <c r="D57" s="13" t="n">
        <v>31800</v>
      </c>
      <c r="E57" s="13" t="n">
        <f aca="false">C57+D57</f>
        <v>31800</v>
      </c>
      <c r="F57" s="13"/>
      <c r="G57" s="13" t="n">
        <v>20570</v>
      </c>
      <c r="H57" s="13" t="n">
        <v>66400</v>
      </c>
      <c r="I57" s="13" t="n">
        <v>250540</v>
      </c>
      <c r="J57" s="14" t="n">
        <f aca="false">I57*2000/J71/365</f>
        <v>4.40583172163669</v>
      </c>
      <c r="K57" s="13"/>
      <c r="L57" s="16"/>
      <c r="M57" s="17"/>
    </row>
    <row r="58" customFormat="false" ht="12.75" hidden="false" customHeight="false" outlineLevel="0" collapsed="false">
      <c r="A58" s="12" t="n">
        <v>2012</v>
      </c>
      <c r="B58" s="13" t="n">
        <v>132270</v>
      </c>
      <c r="D58" s="13" t="n">
        <v>32200</v>
      </c>
      <c r="E58" s="13" t="n">
        <f aca="false">C58+D58</f>
        <v>32200</v>
      </c>
      <c r="F58" s="13"/>
      <c r="G58" s="13" t="n">
        <v>21330</v>
      </c>
      <c r="H58" s="13" t="n">
        <v>65240</v>
      </c>
      <c r="I58" s="13" t="n">
        <v>251040</v>
      </c>
      <c r="J58" s="14" t="n">
        <f aca="false">I58*2000/J72/365</f>
        <v>4.38196972366832</v>
      </c>
      <c r="K58" s="13"/>
      <c r="L58" s="16"/>
      <c r="M58" s="17"/>
    </row>
    <row r="59" customFormat="false" ht="12.75" hidden="false" customHeight="false" outlineLevel="0" collapsed="false">
      <c r="A59" s="12" t="n">
        <v>2013</v>
      </c>
      <c r="B59" s="13" t="n">
        <v>134270</v>
      </c>
      <c r="D59" s="13" t="n">
        <v>32660</v>
      </c>
      <c r="E59" s="13" t="n">
        <f aca="false">C59+D59</f>
        <v>32660</v>
      </c>
      <c r="G59" s="13" t="n">
        <v>22440</v>
      </c>
      <c r="H59" s="13" t="n">
        <v>64740</v>
      </c>
      <c r="I59" s="13" t="n">
        <v>254110</v>
      </c>
      <c r="J59" s="14" t="n">
        <f aca="false">I59*2000/J73/365</f>
        <v>4.40447906279979</v>
      </c>
      <c r="K59" s="13"/>
      <c r="L59" s="13"/>
      <c r="M59" s="17"/>
    </row>
    <row r="60" customFormat="false" ht="12.75" hidden="false" customHeight="false" outlineLevel="0" collapsed="false">
      <c r="A60" s="13"/>
      <c r="K60" s="13"/>
      <c r="L60" s="13"/>
      <c r="M60" s="17"/>
    </row>
    <row r="61" customFormat="false" ht="12.75" hidden="false" customHeight="false" outlineLevel="0" collapsed="false">
      <c r="A61" s="13"/>
      <c r="K61" s="13"/>
      <c r="L61" s="13"/>
      <c r="M61" s="17"/>
    </row>
    <row r="62" customFormat="false" ht="12.75" hidden="false" customHeight="false" outlineLevel="0" collapsed="false">
      <c r="A62" s="13"/>
      <c r="K62" s="13"/>
      <c r="L62" s="13"/>
      <c r="M62" s="17"/>
    </row>
    <row r="63" customFormat="false" ht="12.75" hidden="false" customHeight="false" outlineLevel="0" collapsed="false">
      <c r="A63" s="13"/>
      <c r="K63" s="13"/>
      <c r="L63" s="13"/>
      <c r="M63" s="17"/>
    </row>
    <row r="64" customFormat="false" ht="12.75" hidden="false" customHeight="false" outlineLevel="0" collapsed="false">
      <c r="A64" s="13"/>
      <c r="K64" s="13"/>
      <c r="L64" s="13"/>
      <c r="M64" s="17"/>
    </row>
    <row r="65" customFormat="false" ht="12.75" hidden="false" customHeight="false" outlineLevel="0" collapsed="false">
      <c r="A65" s="13"/>
      <c r="K65" s="13"/>
      <c r="L65" s="13"/>
      <c r="M65" s="17"/>
    </row>
    <row r="66" customFormat="false" ht="12.75" hidden="false" customHeight="false" outlineLevel="0" collapsed="false">
      <c r="A66" s="1" t="s">
        <v>13</v>
      </c>
      <c r="K66" s="13"/>
      <c r="M66" s="13"/>
    </row>
    <row r="67" customFormat="false" ht="12.75" hidden="false" customHeight="false" outlineLevel="0" collapsed="false">
      <c r="B67" s="2" t="s">
        <v>14</v>
      </c>
      <c r="E67" s="2" t="s">
        <v>14</v>
      </c>
      <c r="F67" s="2"/>
      <c r="H67" s="2" t="s">
        <v>14</v>
      </c>
      <c r="L67" s="13"/>
      <c r="M67" s="13"/>
    </row>
    <row r="68" customFormat="false" ht="12.75" hidden="false" customHeight="false" outlineLevel="0" collapsed="false">
      <c r="A68" s="1" t="n">
        <v>1960</v>
      </c>
      <c r="B68" s="13" t="n">
        <v>179979</v>
      </c>
      <c r="D68" s="1" t="n">
        <v>1976</v>
      </c>
      <c r="E68" s="13"/>
      <c r="F68" s="13"/>
      <c r="G68" s="1" t="n">
        <v>1992</v>
      </c>
      <c r="H68" s="13" t="n">
        <v>255011</v>
      </c>
      <c r="I68" s="1" t="n">
        <v>2008</v>
      </c>
      <c r="J68" s="13" t="n">
        <v>304060</v>
      </c>
      <c r="K68" s="13"/>
      <c r="M68" s="13"/>
    </row>
    <row r="69" customFormat="false" ht="12.75" hidden="false" customHeight="false" outlineLevel="0" collapsed="false">
      <c r="A69" s="1" t="n">
        <f aca="false">A68+1</f>
        <v>1961</v>
      </c>
      <c r="B69" s="13"/>
      <c r="D69" s="1" t="n">
        <f aca="false">D68+1</f>
        <v>1977</v>
      </c>
      <c r="E69" s="13"/>
      <c r="F69" s="13"/>
      <c r="G69" s="1" t="n">
        <f aca="false">G68+1</f>
        <v>1993</v>
      </c>
      <c r="H69" s="13" t="n">
        <v>257908</v>
      </c>
      <c r="I69" s="1" t="n">
        <v>2009</v>
      </c>
      <c r="J69" s="18" t="n">
        <v>307007</v>
      </c>
      <c r="L69" s="13"/>
      <c r="M69" s="13"/>
    </row>
    <row r="70" customFormat="false" ht="12.75" hidden="false" customHeight="false" outlineLevel="0" collapsed="false">
      <c r="A70" s="1" t="n">
        <f aca="false">A69+1</f>
        <v>1962</v>
      </c>
      <c r="B70" s="13"/>
      <c r="D70" s="1" t="n">
        <f aca="false">D69+1</f>
        <v>1978</v>
      </c>
      <c r="E70" s="13"/>
      <c r="F70" s="13"/>
      <c r="G70" s="1" t="n">
        <f aca="false">G69+1</f>
        <v>1994</v>
      </c>
      <c r="H70" s="13" t="n">
        <v>260682</v>
      </c>
      <c r="I70" s="1" t="n">
        <v>2010</v>
      </c>
      <c r="J70" s="18" t="n">
        <v>309050.816</v>
      </c>
      <c r="K70" s="13"/>
      <c r="M70" s="13"/>
    </row>
    <row r="71" customFormat="false" ht="12.75" hidden="false" customHeight="false" outlineLevel="0" collapsed="false">
      <c r="A71" s="1" t="n">
        <f aca="false">A70+1</f>
        <v>1963</v>
      </c>
      <c r="B71" s="13"/>
      <c r="D71" s="1" t="n">
        <f aca="false">D70+1</f>
        <v>1979</v>
      </c>
      <c r="E71" s="13"/>
      <c r="F71" s="13"/>
      <c r="G71" s="1" t="n">
        <f aca="false">G70+1</f>
        <v>1995</v>
      </c>
      <c r="H71" s="13" t="n">
        <v>263168</v>
      </c>
      <c r="I71" s="1" t="n">
        <v>2011</v>
      </c>
      <c r="J71" s="18" t="n">
        <v>311592</v>
      </c>
      <c r="L71" s="13"/>
      <c r="M71" s="13"/>
    </row>
    <row r="72" customFormat="false" ht="12.75" hidden="false" customHeight="false" outlineLevel="0" collapsed="false">
      <c r="A72" s="1" t="n">
        <f aca="false">A71+1</f>
        <v>1964</v>
      </c>
      <c r="B72" s="13"/>
      <c r="D72" s="1" t="n">
        <f aca="false">D71+1</f>
        <v>1980</v>
      </c>
      <c r="E72" s="13" t="n">
        <v>227255</v>
      </c>
      <c r="F72" s="13"/>
      <c r="G72" s="1" t="n">
        <f aca="false">G71+1</f>
        <v>1996</v>
      </c>
      <c r="H72" s="13" t="n">
        <v>265253</v>
      </c>
      <c r="I72" s="1" t="n">
        <v>2012</v>
      </c>
      <c r="J72" s="18" t="n">
        <v>313914</v>
      </c>
      <c r="K72" s="13"/>
      <c r="M72" s="13"/>
    </row>
    <row r="73" customFormat="false" ht="12.75" hidden="false" customHeight="false" outlineLevel="0" collapsed="false">
      <c r="A73" s="1" t="n">
        <f aca="false">A72+1</f>
        <v>1965</v>
      </c>
      <c r="B73" s="13"/>
      <c r="D73" s="1" t="n">
        <f aca="false">D72+1</f>
        <v>1981</v>
      </c>
      <c r="E73" s="13"/>
      <c r="F73" s="13"/>
      <c r="G73" s="1" t="n">
        <f aca="false">G72+1</f>
        <v>1997</v>
      </c>
      <c r="H73" s="13" t="n">
        <v>267645</v>
      </c>
      <c r="I73" s="1" t="n">
        <v>2013</v>
      </c>
      <c r="J73" s="18" t="n">
        <v>316129</v>
      </c>
      <c r="L73" s="13"/>
      <c r="M73" s="17"/>
    </row>
    <row r="74" customFormat="false" ht="12.75" hidden="false" customHeight="false" outlineLevel="0" collapsed="false">
      <c r="A74" s="1" t="n">
        <f aca="false">A73+1</f>
        <v>1966</v>
      </c>
      <c r="B74" s="13"/>
      <c r="D74" s="1" t="n">
        <f aca="false">D73+1</f>
        <v>1982</v>
      </c>
      <c r="E74" s="13"/>
      <c r="F74" s="13"/>
      <c r="G74" s="1" t="n">
        <f aca="false">G73+1</f>
        <v>1998</v>
      </c>
      <c r="H74" s="13" t="n">
        <v>270561</v>
      </c>
      <c r="K74" s="13"/>
      <c r="M74" s="13"/>
    </row>
    <row r="75" customFormat="false" ht="12.75" hidden="false" customHeight="false" outlineLevel="0" collapsed="false">
      <c r="A75" s="1" t="n">
        <f aca="false">A74+1</f>
        <v>1967</v>
      </c>
      <c r="B75" s="13"/>
      <c r="D75" s="1" t="n">
        <f aca="false">D74+1</f>
        <v>1983</v>
      </c>
      <c r="E75" s="13"/>
      <c r="F75" s="13"/>
      <c r="G75" s="1" t="n">
        <f aca="false">G74+1</f>
        <v>1999</v>
      </c>
      <c r="H75" s="13" t="n">
        <v>272691</v>
      </c>
      <c r="L75" s="17"/>
      <c r="M75" s="17"/>
    </row>
    <row r="76" customFormat="false" ht="12.75" hidden="false" customHeight="false" outlineLevel="0" collapsed="false">
      <c r="A76" s="1" t="n">
        <f aca="false">A75+1</f>
        <v>1968</v>
      </c>
      <c r="B76" s="13"/>
      <c r="D76" s="1" t="n">
        <f aca="false">D75+1</f>
        <v>1984</v>
      </c>
      <c r="E76" s="13"/>
      <c r="F76" s="13"/>
      <c r="G76" s="1" t="n">
        <f aca="false">G75+1</f>
        <v>2000</v>
      </c>
      <c r="H76" s="13" t="n">
        <v>281422</v>
      </c>
      <c r="K76" s="17"/>
      <c r="L76" s="13"/>
      <c r="M76" s="13"/>
    </row>
    <row r="77" customFormat="false" ht="12.75" hidden="false" customHeight="false" outlineLevel="0" collapsed="false">
      <c r="A77" s="1" t="n">
        <f aca="false">A76+1</f>
        <v>1969</v>
      </c>
      <c r="B77" s="13"/>
      <c r="D77" s="1" t="n">
        <f aca="false">D76+1</f>
        <v>1985</v>
      </c>
      <c r="E77" s="13"/>
      <c r="F77" s="13"/>
      <c r="G77" s="1" t="n">
        <f aca="false">G76+1</f>
        <v>2001</v>
      </c>
      <c r="H77" s="13" t="n">
        <v>284797</v>
      </c>
      <c r="K77" s="13"/>
      <c r="L77" s="17"/>
      <c r="M77" s="17"/>
    </row>
    <row r="78" customFormat="false" ht="12.75" hidden="false" customHeight="false" outlineLevel="0" collapsed="false">
      <c r="A78" s="1" t="n">
        <f aca="false">A77+1</f>
        <v>1970</v>
      </c>
      <c r="B78" s="13" t="n">
        <v>203984</v>
      </c>
      <c r="D78" s="1" t="n">
        <f aca="false">D77+1</f>
        <v>1986</v>
      </c>
      <c r="E78" s="13"/>
      <c r="F78" s="13"/>
      <c r="G78" s="1" t="n">
        <f aca="false">G77+1</f>
        <v>2002</v>
      </c>
      <c r="H78" s="13" t="n">
        <v>287984.799</v>
      </c>
      <c r="K78" s="17"/>
      <c r="L78" s="13"/>
      <c r="M78" s="13"/>
    </row>
    <row r="79" customFormat="false" ht="12.75" hidden="false" customHeight="false" outlineLevel="0" collapsed="false">
      <c r="A79" s="1" t="n">
        <f aca="false">A78+1</f>
        <v>1971</v>
      </c>
      <c r="B79" s="13"/>
      <c r="D79" s="1" t="n">
        <f aca="false">D78+1</f>
        <v>1987</v>
      </c>
      <c r="E79" s="13"/>
      <c r="F79" s="13"/>
      <c r="G79" s="1" t="n">
        <f aca="false">G78+1</f>
        <v>2003</v>
      </c>
      <c r="H79" s="13" t="n">
        <v>290850</v>
      </c>
      <c r="K79" s="13"/>
    </row>
    <row r="80" customFormat="false" ht="12.75" hidden="false" customHeight="false" outlineLevel="0" collapsed="false">
      <c r="A80" s="1" t="n">
        <f aca="false">A79+1</f>
        <v>1972</v>
      </c>
      <c r="B80" s="13"/>
      <c r="D80" s="1" t="n">
        <f aca="false">D79+1</f>
        <v>1988</v>
      </c>
      <c r="E80" s="13"/>
      <c r="F80" s="13"/>
      <c r="G80" s="1" t="n">
        <f aca="false">G79+1</f>
        <v>2004</v>
      </c>
      <c r="H80" s="13" t="n">
        <v>293660</v>
      </c>
      <c r="K80" s="17"/>
    </row>
    <row r="81" customFormat="false" ht="12.75" hidden="false" customHeight="false" outlineLevel="0" collapsed="false">
      <c r="A81" s="1" t="n">
        <f aca="false">A80+1</f>
        <v>1973</v>
      </c>
      <c r="B81" s="13"/>
      <c r="D81" s="1" t="n">
        <f aca="false">D80+1</f>
        <v>1989</v>
      </c>
      <c r="E81" s="13"/>
      <c r="F81" s="13"/>
      <c r="G81" s="1" t="n">
        <f aca="false">G80+1</f>
        <v>2005</v>
      </c>
      <c r="H81" s="13" t="n">
        <v>296410</v>
      </c>
      <c r="K81" s="13"/>
    </row>
    <row r="82" customFormat="false" ht="12.75" hidden="false" customHeight="false" outlineLevel="0" collapsed="false">
      <c r="A82" s="1" t="n">
        <f aca="false">A81+1</f>
        <v>1974</v>
      </c>
      <c r="B82" s="13"/>
      <c r="D82" s="1" t="n">
        <f aca="false">D81+1</f>
        <v>1990</v>
      </c>
      <c r="E82" s="13" t="n">
        <v>249907</v>
      </c>
      <c r="F82" s="13"/>
      <c r="G82" s="1" t="n">
        <f aca="false">G81+1</f>
        <v>2006</v>
      </c>
      <c r="H82" s="13" t="n">
        <v>299398</v>
      </c>
      <c r="K82" s="17"/>
    </row>
    <row r="83" customFormat="false" ht="12.75" hidden="false" customHeight="false" outlineLevel="0" collapsed="false">
      <c r="A83" s="1" t="n">
        <f aca="false">A82+1</f>
        <v>1975</v>
      </c>
      <c r="B83" s="13"/>
      <c r="D83" s="1" t="n">
        <f aca="false">D82+1</f>
        <v>1991</v>
      </c>
      <c r="E83" s="13" t="n">
        <v>252137</v>
      </c>
      <c r="F83" s="13"/>
      <c r="G83" s="1" t="n">
        <f aca="false">G82+1</f>
        <v>2007</v>
      </c>
      <c r="H83" s="13" t="n">
        <v>301621</v>
      </c>
      <c r="K83" s="13"/>
    </row>
    <row r="92" customFormat="false" ht="12.75" hidden="false" customHeight="false" outlineLevel="0" collapsed="false">
      <c r="A92" s="1" t="s">
        <v>15</v>
      </c>
    </row>
  </sheetData>
  <mergeCells count="3">
    <mergeCell ref="B3:E3"/>
    <mergeCell ref="G3:H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05" topLeftCell="A38" activePane="bottomLeft" state="split"/>
      <selection pane="topLeft" activeCell="A1" activeCellId="0" sqref="A1"/>
      <selection pane="bottomLeft" activeCell="C61" activeCellId="0" sqref="C61"/>
    </sheetView>
  </sheetViews>
  <sheetFormatPr defaultColWidth="10.70703125" defaultRowHeight="12.75" zeroHeight="false" outlineLevelRow="0" outlineLevelCol="0"/>
  <cols>
    <col collapsed="false" customWidth="true" hidden="false" outlineLevel="0" max="4" min="1" style="19" width="6.7"/>
    <col collapsed="false" customWidth="true" hidden="false" outlineLevel="0" max="5" min="5" style="19" width="11.13"/>
    <col collapsed="false" customWidth="true" hidden="false" outlineLevel="0" max="7" min="6" style="19" width="6.7"/>
    <col collapsed="false" customWidth="true" hidden="false" outlineLevel="0" max="8" min="8" style="19" width="9.56"/>
    <col collapsed="false" customWidth="true" hidden="false" outlineLevel="0" max="9" min="9" style="19" width="7.56"/>
    <col collapsed="false" customWidth="true" hidden="false" outlineLevel="0" max="10" min="10" style="1" width="6.85"/>
    <col collapsed="false" customWidth="false" hidden="false" outlineLevel="0" max="257" min="11" style="1" width="10.71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"/>
      <c r="B3" s="1"/>
    </row>
    <row r="4" s="23" customFormat="true" ht="12.75" hidden="false" customHeight="false" outlineLevel="0" collapsed="false">
      <c r="A4" s="21"/>
      <c r="B4" s="22" t="s">
        <v>17</v>
      </c>
      <c r="C4" s="22" t="s">
        <v>18</v>
      </c>
      <c r="D4" s="22" t="s">
        <v>19</v>
      </c>
      <c r="E4" s="22" t="s">
        <v>20</v>
      </c>
      <c r="F4" s="22" t="s">
        <v>21</v>
      </c>
      <c r="G4" s="22" t="s">
        <v>22</v>
      </c>
      <c r="H4" s="22" t="s">
        <v>23</v>
      </c>
      <c r="I4" s="22" t="s">
        <v>24</v>
      </c>
    </row>
    <row r="5" customFormat="false" ht="12.75" hidden="false" customHeight="false" outlineLevel="0" collapsed="false">
      <c r="A5" s="1" t="n">
        <v>1960</v>
      </c>
      <c r="B5" s="13" t="n">
        <v>29990</v>
      </c>
      <c r="C5" s="13" t="n">
        <v>6720</v>
      </c>
      <c r="D5" s="13" t="n">
        <v>10820</v>
      </c>
      <c r="E5" s="13" t="n">
        <v>390</v>
      </c>
      <c r="F5" s="13" t="n">
        <v>12200</v>
      </c>
      <c r="G5" s="13" t="n">
        <v>20000</v>
      </c>
      <c r="H5" s="13" t="n">
        <f aca="false">I5-(B5+C5+D5+E5+F5+G5)</f>
        <v>8000</v>
      </c>
      <c r="I5" s="13" t="n">
        <v>88120</v>
      </c>
    </row>
    <row r="6" customFormat="false" ht="12.75" hidden="false" customHeight="false" outlineLevel="0" collapsed="false">
      <c r="A6" s="12" t="n">
        <f aca="false">A5+1</f>
        <v>1961</v>
      </c>
      <c r="B6" s="13" t="n">
        <v>30943</v>
      </c>
      <c r="C6" s="13" t="n">
        <v>7050</v>
      </c>
      <c r="D6" s="13" t="n">
        <f aca="false">10562+353+179</f>
        <v>11094</v>
      </c>
      <c r="E6" s="13" t="n">
        <v>583</v>
      </c>
      <c r="F6" s="13" t="n">
        <v>12500</v>
      </c>
      <c r="G6" s="13" t="n">
        <v>20500</v>
      </c>
      <c r="H6" s="13" t="n">
        <f aca="false">I6-(B6+C6+D6+E6+F6+G6)</f>
        <v>8382</v>
      </c>
      <c r="I6" s="13" t="n">
        <v>91052</v>
      </c>
    </row>
    <row r="7" customFormat="false" ht="12.75" hidden="false" customHeight="false" outlineLevel="0" collapsed="false">
      <c r="A7" s="12" t="n">
        <f aca="false">A6+1</f>
        <v>1962</v>
      </c>
      <c r="B7" s="13" t="n">
        <v>32538</v>
      </c>
      <c r="C7" s="13" t="n">
        <v>7400</v>
      </c>
      <c r="D7" s="13" t="n">
        <f aca="false">10520+367+182</f>
        <v>11069</v>
      </c>
      <c r="E7" s="13" t="n">
        <v>772</v>
      </c>
      <c r="F7" s="13" t="n">
        <v>12600</v>
      </c>
      <c r="G7" s="13" t="n">
        <v>20800</v>
      </c>
      <c r="H7" s="13" t="n">
        <f aca="false">I7-(B7+C7+D7+E7+F7+G7)</f>
        <v>8348</v>
      </c>
      <c r="I7" s="13" t="n">
        <v>93527</v>
      </c>
    </row>
    <row r="8" customFormat="false" ht="12.75" hidden="false" customHeight="false" outlineLevel="0" collapsed="false">
      <c r="A8" s="12" t="n">
        <f aca="false">A7+1</f>
        <v>1963</v>
      </c>
      <c r="B8" s="13" t="n">
        <v>33631</v>
      </c>
      <c r="C8" s="13" t="n">
        <v>7713</v>
      </c>
      <c r="D8" s="13" t="n">
        <f aca="false">10281+394+186</f>
        <v>10861</v>
      </c>
      <c r="E8" s="13" t="n">
        <v>979</v>
      </c>
      <c r="F8" s="13" t="n">
        <v>12700</v>
      </c>
      <c r="G8" s="13" t="n">
        <v>21200</v>
      </c>
      <c r="H8" s="13" t="n">
        <f aca="false">I8-(B8+C8+D8+E8+F8+G8)</f>
        <v>8464</v>
      </c>
      <c r="I8" s="13" t="n">
        <v>95548</v>
      </c>
    </row>
    <row r="9" customFormat="false" ht="12.75" hidden="false" customHeight="false" outlineLevel="0" collapsed="false">
      <c r="A9" s="12" t="n">
        <f aca="false">A8+1</f>
        <v>1964</v>
      </c>
      <c r="B9" s="13" t="n">
        <v>35767</v>
      </c>
      <c r="C9" s="13" t="n">
        <v>8247</v>
      </c>
      <c r="D9" s="13" t="n">
        <f aca="false">10875+447+539</f>
        <v>11861</v>
      </c>
      <c r="E9" s="13" t="n">
        <v>1227</v>
      </c>
      <c r="F9" s="13" t="n">
        <v>12700</v>
      </c>
      <c r="G9" s="13" t="n">
        <v>21400</v>
      </c>
      <c r="H9" s="13" t="n">
        <f aca="false">I9-(B9+C9+D9+E9+F9+G9)</f>
        <v>9243</v>
      </c>
      <c r="I9" s="13" t="n">
        <v>100445</v>
      </c>
    </row>
    <row r="10" customFormat="false" ht="12.75" hidden="false" customHeight="false" outlineLevel="0" collapsed="false">
      <c r="A10" s="12" t="n">
        <f aca="false">A9+1</f>
        <v>1965</v>
      </c>
      <c r="B10" s="13" t="n">
        <v>38145</v>
      </c>
      <c r="C10" s="13" t="n">
        <v>8725</v>
      </c>
      <c r="D10" s="13" t="n">
        <f aca="false">11115+492+551</f>
        <v>12158</v>
      </c>
      <c r="E10" s="13" t="n">
        <v>1484</v>
      </c>
      <c r="F10" s="13" t="n">
        <v>12700</v>
      </c>
      <c r="G10" s="13" t="n">
        <v>21600</v>
      </c>
      <c r="H10" s="13" t="n">
        <f aca="false">I10-(B10+C10+D10+E10+F10+G10)</f>
        <v>9559</v>
      </c>
      <c r="I10" s="13" t="n">
        <v>104371</v>
      </c>
    </row>
    <row r="11" customFormat="false" ht="12.75" hidden="false" customHeight="false" outlineLevel="0" collapsed="false">
      <c r="A11" s="12" t="n">
        <f aca="false">A10+1</f>
        <v>1966</v>
      </c>
      <c r="B11" s="13" t="n">
        <v>41662</v>
      </c>
      <c r="C11" s="13" t="n">
        <v>9210</v>
      </c>
      <c r="D11" s="13" t="n">
        <f aca="false">11561+532+593</f>
        <v>12686</v>
      </c>
      <c r="E11" s="13" t="n">
        <v>1729</v>
      </c>
      <c r="F11" s="13" t="n">
        <v>12700</v>
      </c>
      <c r="G11" s="13" t="n">
        <v>21800</v>
      </c>
      <c r="H11" s="13" t="n">
        <f aca="false">I11-(B11+C11+D11+E11+F11+G11)</f>
        <v>9877</v>
      </c>
      <c r="I11" s="13" t="n">
        <v>109664</v>
      </c>
    </row>
    <row r="12" customFormat="false" ht="12.75" hidden="false" customHeight="false" outlineLevel="0" collapsed="false">
      <c r="A12" s="12" t="n">
        <f aca="false">A11+1</f>
        <v>1967</v>
      </c>
      <c r="B12" s="13" t="n">
        <v>41384</v>
      </c>
      <c r="C12" s="13" t="n">
        <v>10308</v>
      </c>
      <c r="D12" s="13" t="n">
        <f aca="false">11681+595+608</f>
        <v>12884</v>
      </c>
      <c r="E12" s="13" t="n">
        <v>1878</v>
      </c>
      <c r="F12" s="13" t="n">
        <v>12700</v>
      </c>
      <c r="G12" s="13" t="n">
        <v>22000</v>
      </c>
      <c r="H12" s="13" t="n">
        <f aca="false">I12-(B12+C12+D12+E12+F12+G12)</f>
        <v>10201</v>
      </c>
      <c r="I12" s="13" t="n">
        <v>111355</v>
      </c>
    </row>
    <row r="13" customFormat="false" ht="12.75" hidden="false" customHeight="false" outlineLevel="0" collapsed="false">
      <c r="A13" s="12" t="n">
        <f aca="false">A12+1</f>
        <v>1968</v>
      </c>
      <c r="B13" s="13" t="n">
        <v>42870</v>
      </c>
      <c r="C13" s="13" t="n">
        <v>10166</v>
      </c>
      <c r="D13" s="13" t="n">
        <f aca="false">11867+660+591</f>
        <v>13118</v>
      </c>
      <c r="E13" s="13" t="n">
        <v>2149</v>
      </c>
      <c r="F13" s="13" t="n">
        <v>12700</v>
      </c>
      <c r="G13" s="13" t="n">
        <v>22400</v>
      </c>
      <c r="H13" s="13" t="n">
        <f aca="false">I13-(B13+C13+D13+E13+F13+G13)</f>
        <v>10498</v>
      </c>
      <c r="I13" s="13" t="n">
        <v>113901</v>
      </c>
    </row>
    <row r="14" customFormat="false" ht="12.75" hidden="false" customHeight="false" outlineLevel="0" collapsed="false">
      <c r="A14" s="12" t="n">
        <f aca="false">A13+1</f>
        <v>1969</v>
      </c>
      <c r="B14" s="13" t="n">
        <v>45417</v>
      </c>
      <c r="C14" s="13" t="n">
        <v>11757</v>
      </c>
      <c r="D14" s="13" t="n">
        <f aca="false">12476+742+632</f>
        <v>13850</v>
      </c>
      <c r="E14" s="13" t="n">
        <v>2423</v>
      </c>
      <c r="F14" s="13" t="n">
        <v>12700</v>
      </c>
      <c r="G14" s="13" t="n">
        <v>22900</v>
      </c>
      <c r="H14" s="13" t="n">
        <f aca="false">I14-(B14+C14+D14+E14+F14+G14)</f>
        <v>10766</v>
      </c>
      <c r="I14" s="13" t="n">
        <v>119813</v>
      </c>
    </row>
    <row r="15" customFormat="false" ht="12.75" hidden="false" customHeight="false" outlineLevel="0" collapsed="false">
      <c r="A15" s="12" t="n">
        <f aca="false">A14+1</f>
        <v>1970</v>
      </c>
      <c r="B15" s="13" t="n">
        <v>44310</v>
      </c>
      <c r="C15" s="13" t="n">
        <v>12740</v>
      </c>
      <c r="D15" s="13" t="n">
        <v>13830</v>
      </c>
      <c r="E15" s="13" t="n">
        <v>2900</v>
      </c>
      <c r="F15" s="13" t="n">
        <v>12800</v>
      </c>
      <c r="G15" s="13" t="n">
        <v>23200</v>
      </c>
      <c r="H15" s="13" t="n">
        <f aca="false">I15-(B15+C15+D15+E15+F15+G15)</f>
        <v>11280</v>
      </c>
      <c r="I15" s="13" t="n">
        <v>121060</v>
      </c>
    </row>
    <row r="16" customFormat="false" ht="12.75" hidden="false" customHeight="false" outlineLevel="0" collapsed="false">
      <c r="A16" s="12" t="n">
        <f aca="false">A15+1</f>
        <v>1971</v>
      </c>
      <c r="B16" s="13" t="n">
        <v>45172</v>
      </c>
      <c r="C16" s="13" t="n">
        <v>12612</v>
      </c>
      <c r="D16" s="13" t="n">
        <f aca="false">12252+863+675</f>
        <v>13790</v>
      </c>
      <c r="E16" s="13" t="n">
        <v>3102</v>
      </c>
      <c r="F16" s="13" t="n">
        <v>12800</v>
      </c>
      <c r="G16" s="13" t="n">
        <v>23400</v>
      </c>
      <c r="H16" s="13" t="n">
        <f aca="false">I16-(B16+C16+D16+E16+F16+G16)</f>
        <v>11892</v>
      </c>
      <c r="I16" s="13" t="n">
        <v>122768</v>
      </c>
    </row>
    <row r="17" customFormat="false" ht="12.75" hidden="false" customHeight="false" outlineLevel="0" collapsed="false">
      <c r="A17" s="12" t="n">
        <f aca="false">A16+1</f>
        <v>1972</v>
      </c>
      <c r="B17" s="13" t="n">
        <v>48845</v>
      </c>
      <c r="C17" s="13" t="n">
        <v>13438</v>
      </c>
      <c r="D17" s="13" t="n">
        <f aca="false">12432+922+750</f>
        <v>14104</v>
      </c>
      <c r="E17" s="13" t="n">
        <v>3657</v>
      </c>
      <c r="F17" s="13" t="n">
        <v>13100</v>
      </c>
      <c r="G17" s="13" t="n">
        <v>24000</v>
      </c>
      <c r="H17" s="13" t="n">
        <f aca="false">I17-(B17+C17+D17+E17+F17+G17)</f>
        <v>12295</v>
      </c>
      <c r="I17" s="13" t="n">
        <v>129439</v>
      </c>
    </row>
    <row r="18" customFormat="false" ht="12.75" hidden="false" customHeight="false" outlineLevel="0" collapsed="false">
      <c r="A18" s="12" t="n">
        <f aca="false">A17+1</f>
        <v>1973</v>
      </c>
      <c r="B18" s="13" t="n">
        <v>51659</v>
      </c>
      <c r="C18" s="13" t="n">
        <v>13668</v>
      </c>
      <c r="D18" s="13" t="n">
        <f aca="false">12501+1018+789</f>
        <v>14308</v>
      </c>
      <c r="E18" s="13" t="n">
        <v>4000</v>
      </c>
      <c r="F18" s="13" t="n">
        <v>13200</v>
      </c>
      <c r="G18" s="13" t="n">
        <v>24800</v>
      </c>
      <c r="H18" s="13" t="n">
        <f aca="false">I18-(B18+C18+D18+E18+F18+G18)</f>
        <v>13036</v>
      </c>
      <c r="I18" s="13" t="n">
        <v>134671</v>
      </c>
    </row>
    <row r="19" customFormat="false" ht="12.75" hidden="false" customHeight="false" outlineLevel="0" collapsed="false">
      <c r="A19" s="12" t="n">
        <f aca="false">A18+1</f>
        <v>1974</v>
      </c>
      <c r="B19" s="13" t="n">
        <v>51063</v>
      </c>
      <c r="C19" s="13" t="n">
        <v>13419</v>
      </c>
      <c r="D19" s="13" t="n">
        <f aca="false">12502+1073+827</f>
        <v>14402</v>
      </c>
      <c r="E19" s="13" t="n">
        <v>4361</v>
      </c>
      <c r="F19" s="13" t="n">
        <v>13300</v>
      </c>
      <c r="G19" s="13" t="n">
        <v>25000</v>
      </c>
      <c r="H19" s="13" t="n">
        <f aca="false">I19-(B19+C19+D19+E19+F19+G19)</f>
        <v>13539</v>
      </c>
      <c r="I19" s="13" t="n">
        <v>135084</v>
      </c>
    </row>
    <row r="20" customFormat="false" ht="12.75" hidden="false" customHeight="false" outlineLevel="0" collapsed="false">
      <c r="A20" s="12" t="n">
        <f aca="false">A19+1</f>
        <v>1975</v>
      </c>
      <c r="B20" s="13" t="n">
        <v>43188</v>
      </c>
      <c r="C20" s="13" t="n">
        <v>13573</v>
      </c>
      <c r="D20" s="13" t="n">
        <f aca="false">12264+1081+907</f>
        <v>14252</v>
      </c>
      <c r="E20" s="13" t="n">
        <v>4335</v>
      </c>
      <c r="F20" s="13" t="n">
        <v>13400</v>
      </c>
      <c r="G20" s="13" t="n">
        <v>25200</v>
      </c>
      <c r="H20" s="13" t="n">
        <f aca="false">I20-(B20+C20+D20+E20+F20+G20)</f>
        <v>13850</v>
      </c>
      <c r="I20" s="13" t="n">
        <v>127798</v>
      </c>
    </row>
    <row r="21" customFormat="false" ht="12.75" hidden="false" customHeight="false" outlineLevel="0" collapsed="false">
      <c r="A21" s="12" t="n">
        <f aca="false">A20+1</f>
        <v>1976</v>
      </c>
      <c r="B21" s="13" t="n">
        <v>49791</v>
      </c>
      <c r="C21" s="13" t="n">
        <v>14038</v>
      </c>
      <c r="D21" s="13" t="n">
        <f aca="false">12333+1224+991</f>
        <v>14548</v>
      </c>
      <c r="E21" s="13" t="n">
        <v>4944</v>
      </c>
      <c r="F21" s="13" t="n">
        <v>13400</v>
      </c>
      <c r="G21" s="13" t="n">
        <v>25400</v>
      </c>
      <c r="H21" s="13" t="n">
        <f aca="false">I21-(B21+C21+D21+E21+F21+G21)</f>
        <v>14084</v>
      </c>
      <c r="I21" s="13" t="n">
        <v>136205</v>
      </c>
    </row>
    <row r="22" customFormat="false" ht="12.75" hidden="false" customHeight="false" outlineLevel="0" collapsed="false">
      <c r="A22" s="12" t="n">
        <f aca="false">A21+1</f>
        <v>1977</v>
      </c>
      <c r="B22" s="13" t="n">
        <v>51559</v>
      </c>
      <c r="C22" s="13" t="n">
        <v>14387</v>
      </c>
      <c r="D22" s="13" t="n">
        <f aca="false">11941+1330+1033</f>
        <v>14304</v>
      </c>
      <c r="E22" s="13" t="n">
        <v>5597</v>
      </c>
      <c r="F22" s="13" t="n">
        <v>13300</v>
      </c>
      <c r="G22" s="13" t="n">
        <v>25600</v>
      </c>
      <c r="H22" s="13" t="n">
        <f aca="false">I22-(B22+C22+D22+E22+F22+G22)</f>
        <v>14935</v>
      </c>
      <c r="I22" s="13" t="n">
        <v>139682</v>
      </c>
    </row>
    <row r="23" customFormat="false" ht="12.75" hidden="false" customHeight="false" outlineLevel="0" collapsed="false">
      <c r="A23" s="12" t="n">
        <f aca="false">A22+1</f>
        <v>1978</v>
      </c>
      <c r="B23" s="13" t="n">
        <v>54186</v>
      </c>
      <c r="C23" s="13" t="n">
        <v>14952</v>
      </c>
      <c r="D23" s="13" t="n">
        <f aca="false">11699+1443+1039</f>
        <v>14181</v>
      </c>
      <c r="E23" s="13" t="n">
        <v>6298</v>
      </c>
      <c r="F23" s="13" t="n">
        <v>13300</v>
      </c>
      <c r="G23" s="13" t="n">
        <v>26200</v>
      </c>
      <c r="H23" s="13" t="n">
        <f aca="false">I23-(B23+C23+D23+E23+F23+G23)</f>
        <v>16092</v>
      </c>
      <c r="I23" s="13" t="n">
        <v>145209</v>
      </c>
    </row>
    <row r="24" customFormat="false" ht="12.75" hidden="false" customHeight="false" outlineLevel="0" collapsed="false">
      <c r="A24" s="12" t="n">
        <f aca="false">A23+1</f>
        <v>1979</v>
      </c>
      <c r="B24" s="13" t="n">
        <v>56239</v>
      </c>
      <c r="C24" s="13" t="n">
        <v>15355</v>
      </c>
      <c r="D24" s="13" t="n">
        <f aca="false">11746+1555+977</f>
        <v>14278</v>
      </c>
      <c r="E24" s="13" t="n">
        <v>7449</v>
      </c>
      <c r="F24" s="13" t="n">
        <v>13200</v>
      </c>
      <c r="G24" s="13" t="n">
        <v>27000</v>
      </c>
      <c r="H24" s="13" t="n">
        <f aca="false">I24-(B24+C24+D24+E24+F24+G24)</f>
        <v>17542</v>
      </c>
      <c r="I24" s="13" t="n">
        <v>151063</v>
      </c>
    </row>
    <row r="25" customFormat="false" ht="12.75" hidden="false" customHeight="false" outlineLevel="0" collapsed="false">
      <c r="A25" s="12" t="n">
        <f aca="false">A24+1</f>
        <v>1980</v>
      </c>
      <c r="B25" s="13" t="n">
        <v>55160</v>
      </c>
      <c r="C25" s="13" t="n">
        <v>15130</v>
      </c>
      <c r="D25" s="13" t="n">
        <v>15510</v>
      </c>
      <c r="E25" s="13" t="n">
        <v>6830</v>
      </c>
      <c r="F25" s="13" t="n">
        <v>13000</v>
      </c>
      <c r="G25" s="13" t="n">
        <v>27500</v>
      </c>
      <c r="H25" s="13" t="n">
        <f aca="false">I25-(B25+C25+D25+E25+F25+G25)</f>
        <v>18510</v>
      </c>
      <c r="I25" s="13" t="n">
        <v>151640</v>
      </c>
    </row>
    <row r="26" customFormat="false" ht="12.75" hidden="false" customHeight="false" outlineLevel="0" collapsed="false">
      <c r="A26" s="12" t="n">
        <f aca="false">A25+1</f>
        <v>1981</v>
      </c>
      <c r="B26" s="13" t="n">
        <v>56325</v>
      </c>
      <c r="C26" s="13" t="n">
        <v>15148</v>
      </c>
      <c r="D26" s="13" t="n">
        <f aca="false">12456+1880+1262</f>
        <v>15598</v>
      </c>
      <c r="E26" s="13" t="n">
        <v>7422</v>
      </c>
      <c r="F26" s="13" t="n">
        <v>13200</v>
      </c>
      <c r="G26" s="13" t="n">
        <v>27800</v>
      </c>
      <c r="H26" s="13" t="n">
        <f aca="false">I26-(B26+C26+D26+E26+F26+G26)</f>
        <v>19259</v>
      </c>
      <c r="I26" s="13" t="n">
        <v>154752</v>
      </c>
    </row>
    <row r="27" customFormat="false" ht="12.75" hidden="false" customHeight="false" outlineLevel="0" collapsed="false">
      <c r="A27" s="12" t="n">
        <f aca="false">A26+1</f>
        <v>1982</v>
      </c>
      <c r="B27" s="13" t="n">
        <v>53535</v>
      </c>
      <c r="C27" s="13" t="n">
        <v>14396</v>
      </c>
      <c r="D27" s="13" t="n">
        <f aca="false">10900+1846+1184</f>
        <v>13930</v>
      </c>
      <c r="E27" s="13" t="n">
        <v>7891</v>
      </c>
      <c r="F27" s="13" t="n">
        <v>13200</v>
      </c>
      <c r="G27" s="13" t="n">
        <v>28400</v>
      </c>
      <c r="H27" s="13" t="n">
        <f aca="false">I27-(B27+C27+D27+E27+F27+G27)</f>
        <v>18995</v>
      </c>
      <c r="I27" s="13" t="n">
        <v>150347</v>
      </c>
    </row>
    <row r="28" customFormat="false" ht="12.75" hidden="false" customHeight="false" outlineLevel="0" collapsed="false">
      <c r="A28" s="12" t="n">
        <f aca="false">A27+1</f>
        <v>1983</v>
      </c>
      <c r="B28" s="13" t="n">
        <v>58934</v>
      </c>
      <c r="C28" s="13" t="n">
        <v>14300</v>
      </c>
      <c r="D28" s="13" t="n">
        <f aca="false">11544+2008+1140</f>
        <v>14692</v>
      </c>
      <c r="E28" s="13" t="n">
        <v>9081</v>
      </c>
      <c r="F28" s="13" t="n">
        <v>13200</v>
      </c>
      <c r="G28" s="13" t="n">
        <v>29000</v>
      </c>
      <c r="H28" s="13" t="n">
        <f aca="false">I28-(B28+C28+D28+E28+F28+G28)</f>
        <v>19799</v>
      </c>
      <c r="I28" s="13" t="n">
        <v>159006</v>
      </c>
    </row>
    <row r="29" customFormat="false" ht="12.75" hidden="false" customHeight="false" outlineLevel="0" collapsed="false">
      <c r="A29" s="12" t="n">
        <f aca="false">A28+1</f>
        <v>1984</v>
      </c>
      <c r="B29" s="13" t="n">
        <v>63879</v>
      </c>
      <c r="C29" s="13" t="n">
        <v>13872</v>
      </c>
      <c r="D29" s="13" t="n">
        <f aca="false">12005+2141+1057</f>
        <v>15203</v>
      </c>
      <c r="E29" s="13" t="n">
        <v>10003</v>
      </c>
      <c r="F29" s="13" t="n">
        <v>13200</v>
      </c>
      <c r="G29" s="13" t="n">
        <v>29500</v>
      </c>
      <c r="H29" s="13" t="n">
        <f aca="false">I29-(B29+C29+D29+E29+F29+G29)</f>
        <v>20886</v>
      </c>
      <c r="I29" s="13" t="n">
        <v>166543</v>
      </c>
    </row>
    <row r="30" customFormat="false" ht="12.75" hidden="false" customHeight="false" outlineLevel="0" collapsed="false">
      <c r="A30" s="12" t="n">
        <f aca="false">A29+1</f>
        <v>1985</v>
      </c>
      <c r="B30" s="13" t="n">
        <v>62814</v>
      </c>
      <c r="C30" s="13" t="n">
        <v>13166</v>
      </c>
      <c r="D30" s="13" t="n">
        <f aca="false">11357+2201+1056</f>
        <v>14614</v>
      </c>
      <c r="E30" s="13" t="n">
        <v>11128</v>
      </c>
      <c r="F30" s="13" t="n">
        <v>13200</v>
      </c>
      <c r="G30" s="13" t="n">
        <v>30000</v>
      </c>
      <c r="H30" s="13" t="n">
        <f aca="false">I30-(B30+C30+D30+E30+F30+G30)</f>
        <v>21348</v>
      </c>
      <c r="I30" s="13" t="n">
        <v>166270</v>
      </c>
    </row>
    <row r="31" customFormat="false" ht="12.75" hidden="false" customHeight="false" outlineLevel="0" collapsed="false">
      <c r="A31" s="12" t="n">
        <f aca="false">A30+1</f>
        <v>1986</v>
      </c>
      <c r="B31" s="13" t="n">
        <v>65947</v>
      </c>
      <c r="C31" s="13" t="n">
        <v>12995</v>
      </c>
      <c r="D31" s="13" t="n">
        <f aca="false">11737+2309+1038</f>
        <v>15084</v>
      </c>
      <c r="E31" s="13" t="n">
        <v>11810</v>
      </c>
      <c r="F31" s="13" t="n">
        <v>13200</v>
      </c>
      <c r="G31" s="13" t="n">
        <v>30200</v>
      </c>
      <c r="H31" s="13" t="n">
        <f aca="false">I31-(B31+C31+D31+E31+F31+G31)</f>
        <v>22432</v>
      </c>
      <c r="I31" s="13" t="n">
        <v>171668</v>
      </c>
    </row>
    <row r="32" customFormat="false" ht="12.75" hidden="false" customHeight="false" outlineLevel="0" collapsed="false">
      <c r="A32" s="12" t="n">
        <f aca="false">A31+1</f>
        <v>1987</v>
      </c>
      <c r="B32" s="13" t="n">
        <v>69952</v>
      </c>
      <c r="C32" s="13" t="n">
        <v>12472</v>
      </c>
      <c r="D32" s="13" t="n">
        <f aca="false">12138+2436+1024</f>
        <v>15598</v>
      </c>
      <c r="E32" s="13" t="n">
        <v>12923</v>
      </c>
      <c r="F32" s="13" t="n">
        <v>13200</v>
      </c>
      <c r="G32" s="13" t="n">
        <v>31000</v>
      </c>
      <c r="H32" s="13" t="n">
        <f aca="false">I32-(B32+C32+D32+E32+F32+G32)</f>
        <v>23623</v>
      </c>
      <c r="I32" s="13" t="n">
        <v>178768</v>
      </c>
    </row>
    <row r="33" customFormat="false" ht="12.75" hidden="false" customHeight="false" outlineLevel="0" collapsed="false">
      <c r="A33" s="12" t="n">
        <f aca="false">A32+1</f>
        <v>1988</v>
      </c>
      <c r="B33" s="13" t="n">
        <v>72135</v>
      </c>
      <c r="C33" s="13" t="n">
        <v>12635</v>
      </c>
      <c r="D33" s="13" t="n">
        <f aca="false">12052+2488+1035</f>
        <v>15575</v>
      </c>
      <c r="E33" s="13" t="n">
        <v>13656</v>
      </c>
      <c r="F33" s="13" t="n">
        <v>13200</v>
      </c>
      <c r="G33" s="13" t="n">
        <v>31600</v>
      </c>
      <c r="H33" s="13" t="n">
        <f aca="false">I33-(B33+C33+D33+E33+F33+G33)</f>
        <v>24697</v>
      </c>
      <c r="I33" s="13" t="n">
        <v>183498</v>
      </c>
    </row>
    <row r="34" customFormat="false" ht="12.75" hidden="false" customHeight="false" outlineLevel="0" collapsed="false">
      <c r="A34" s="12" t="n">
        <f aca="false">A33+1</f>
        <v>1989</v>
      </c>
      <c r="B34" s="13" t="n">
        <v>71999</v>
      </c>
      <c r="C34" s="13" t="n">
        <v>12908</v>
      </c>
      <c r="D34" s="13" t="n">
        <f aca="false">12130+2480+1051</f>
        <v>15661</v>
      </c>
      <c r="E34" s="13" t="n">
        <v>15871</v>
      </c>
      <c r="F34" s="13" t="n">
        <v>13200</v>
      </c>
      <c r="G34" s="13" t="n">
        <v>34700</v>
      </c>
      <c r="H34" s="13" t="n">
        <f aca="false">I34-(B34+C34+D34+E34+F34+G34)</f>
        <v>27911</v>
      </c>
      <c r="I34" s="13" t="n">
        <v>192250</v>
      </c>
    </row>
    <row r="35" customFormat="false" ht="12.75" hidden="false" customHeight="false" outlineLevel="0" collapsed="false">
      <c r="A35" s="12" t="n">
        <f aca="false">A34+1</f>
        <v>1990</v>
      </c>
      <c r="B35" s="13" t="n">
        <v>72730</v>
      </c>
      <c r="C35" s="13" t="n">
        <v>13100</v>
      </c>
      <c r="D35" s="13" t="n">
        <v>16550</v>
      </c>
      <c r="E35" s="13" t="n">
        <v>17130</v>
      </c>
      <c r="F35" s="13" t="n">
        <v>23860</v>
      </c>
      <c r="G35" s="13" t="n">
        <v>35000</v>
      </c>
      <c r="H35" s="13" t="n">
        <f aca="false">I35-(B35+C35+D35+E35+F35+G35)</f>
        <v>29900</v>
      </c>
      <c r="I35" s="13" t="n">
        <v>208270</v>
      </c>
    </row>
    <row r="36" customFormat="false" ht="12.75" hidden="false" customHeight="false" outlineLevel="0" collapsed="false">
      <c r="A36" s="12" t="n">
        <f aca="false">A35+1</f>
        <v>1991</v>
      </c>
      <c r="B36" s="13" t="n">
        <v>70990</v>
      </c>
      <c r="C36" s="13" t="n">
        <v>12590</v>
      </c>
      <c r="D36" s="13" t="n">
        <v>16630</v>
      </c>
      <c r="E36" s="13" t="n">
        <v>17710</v>
      </c>
      <c r="F36" s="13" t="n">
        <v>23890</v>
      </c>
      <c r="G36" s="13" t="n">
        <v>35000</v>
      </c>
      <c r="H36" s="13" t="n">
        <f aca="false">I36-(B36+C36+D36+E36+F36+G36)</f>
        <v>30920</v>
      </c>
      <c r="I36" s="13" t="n">
        <v>207730</v>
      </c>
    </row>
    <row r="37" customFormat="false" ht="12.75" hidden="false" customHeight="false" outlineLevel="0" collapsed="false">
      <c r="A37" s="12" t="n">
        <f aca="false">A36+1</f>
        <v>1992</v>
      </c>
      <c r="B37" s="13" t="n">
        <v>74260</v>
      </c>
      <c r="C37" s="13" t="n">
        <v>13130</v>
      </c>
      <c r="D37" s="13" t="n">
        <v>16070</v>
      </c>
      <c r="E37" s="13" t="n">
        <v>18410</v>
      </c>
      <c r="F37" s="13" t="n">
        <v>24050</v>
      </c>
      <c r="G37" s="13" t="n">
        <v>35000</v>
      </c>
      <c r="H37" s="13" t="n">
        <f aca="false">I37-(B37+C37+D37+E37+F37+G37)</f>
        <v>34020</v>
      </c>
      <c r="I37" s="13" t="n">
        <v>214940</v>
      </c>
    </row>
    <row r="38" customFormat="false" ht="12.75" hidden="false" customHeight="false" outlineLevel="0" collapsed="false">
      <c r="A38" s="12" t="n">
        <f aca="false">A37+1</f>
        <v>1993</v>
      </c>
      <c r="B38" s="13" t="n">
        <v>77430</v>
      </c>
      <c r="C38" s="13" t="n">
        <v>13620</v>
      </c>
      <c r="D38" s="13" t="n">
        <v>15970</v>
      </c>
      <c r="E38" s="13" t="n">
        <v>18970</v>
      </c>
      <c r="F38" s="13" t="n">
        <v>24300</v>
      </c>
      <c r="G38" s="13" t="n">
        <v>33250</v>
      </c>
      <c r="H38" s="13" t="n">
        <f aca="false">I38-(B38+C38+D38+E38+F38+G38)</f>
        <v>34440</v>
      </c>
      <c r="I38" s="13" t="n">
        <v>217980</v>
      </c>
    </row>
    <row r="39" customFormat="false" ht="12.75" hidden="false" customHeight="false" outlineLevel="0" collapsed="false">
      <c r="A39" s="12" t="n">
        <f aca="false">A38+1</f>
        <v>1994</v>
      </c>
      <c r="B39" s="13" t="n">
        <v>80840</v>
      </c>
      <c r="C39" s="13" t="n">
        <v>13350</v>
      </c>
      <c r="D39" s="13" t="n">
        <v>16180</v>
      </c>
      <c r="E39" s="13" t="n">
        <v>19260</v>
      </c>
      <c r="F39" s="13" t="n">
        <v>24610</v>
      </c>
      <c r="G39" s="13" t="n">
        <v>31850</v>
      </c>
      <c r="H39" s="13" t="n">
        <f aca="false">I39-(B39+C39+D39+E39+F39+G39)</f>
        <v>35230</v>
      </c>
      <c r="I39" s="13" t="n">
        <v>221320</v>
      </c>
    </row>
    <row r="40" customFormat="false" ht="12.75" hidden="false" customHeight="false" outlineLevel="0" collapsed="false">
      <c r="A40" s="12" t="n">
        <f aca="false">A39+1</f>
        <v>1995</v>
      </c>
      <c r="B40" s="13" t="n">
        <v>81670</v>
      </c>
      <c r="C40" s="13" t="n">
        <v>12830</v>
      </c>
      <c r="D40" s="13" t="n">
        <v>15860</v>
      </c>
      <c r="E40" s="13" t="n">
        <v>18900</v>
      </c>
      <c r="F40" s="13" t="n">
        <v>24730</v>
      </c>
      <c r="G40" s="13" t="n">
        <v>30280</v>
      </c>
      <c r="H40" s="13" t="n">
        <f aca="false">I40-(B40+C40+D40+E40+F40+G40)</f>
        <v>33010</v>
      </c>
      <c r="I40" s="13" t="n">
        <v>217280</v>
      </c>
    </row>
    <row r="41" customFormat="false" ht="12.75" hidden="false" customHeight="false" outlineLevel="0" collapsed="false">
      <c r="A41" s="12" t="n">
        <f aca="false">A40+1</f>
        <v>1996</v>
      </c>
      <c r="B41" s="13" t="n">
        <v>79680</v>
      </c>
      <c r="C41" s="13" t="n">
        <v>12290</v>
      </c>
      <c r="D41" s="13" t="n">
        <v>16040</v>
      </c>
      <c r="E41" s="13" t="n">
        <v>19760</v>
      </c>
      <c r="F41" s="13" t="n">
        <v>26160</v>
      </c>
      <c r="G41" s="13" t="n">
        <v>28700</v>
      </c>
      <c r="H41" s="13" t="n">
        <f aca="false">I41-(B41+C41+D41+E41+F41+G41)</f>
        <v>33360</v>
      </c>
      <c r="I41" s="13" t="n">
        <v>215990</v>
      </c>
    </row>
    <row r="42" customFormat="false" ht="12.75" hidden="false" customHeight="false" outlineLevel="0" collapsed="false">
      <c r="A42" s="12" t="n">
        <f aca="false">A41+1</f>
        <v>1997</v>
      </c>
      <c r="B42" s="13" t="n">
        <v>83280</v>
      </c>
      <c r="C42" s="13" t="n">
        <v>12010</v>
      </c>
      <c r="D42" s="13" t="n">
        <f aca="false">12326+3010+1274</f>
        <v>16610</v>
      </c>
      <c r="E42" s="13" t="n">
        <v>21460</v>
      </c>
      <c r="F42" s="13" t="n">
        <v>26290</v>
      </c>
      <c r="G42" s="13" t="n">
        <v>29000</v>
      </c>
      <c r="H42" s="13" t="n">
        <f aca="false">I42-(B42+C42+D42+E42+F42+G42)</f>
        <v>34450</v>
      </c>
      <c r="I42" s="13" t="n">
        <v>223100</v>
      </c>
    </row>
    <row r="43" customFormat="false" ht="12.75" hidden="false" customHeight="false" outlineLevel="0" collapsed="false">
      <c r="A43" s="12" t="n">
        <f aca="false">A42+1</f>
        <v>1998</v>
      </c>
      <c r="B43" s="13" t="n">
        <v>84160</v>
      </c>
      <c r="C43" s="13" t="n">
        <v>12640</v>
      </c>
      <c r="D43" s="13" t="n">
        <v>16810</v>
      </c>
      <c r="E43" s="13" t="n">
        <v>22370</v>
      </c>
      <c r="F43" s="13" t="n">
        <v>26590</v>
      </c>
      <c r="G43" s="13" t="n">
        <v>27730</v>
      </c>
      <c r="H43" s="13" t="n">
        <f aca="false">I43-(B43+C43+D43+E43+F43+G43)</f>
        <v>36820</v>
      </c>
      <c r="I43" s="13" t="n">
        <v>227120</v>
      </c>
    </row>
    <row r="44" customFormat="false" ht="12.75" hidden="false" customHeight="false" outlineLevel="0" collapsed="false">
      <c r="A44" s="12" t="n">
        <f aca="false">A43+1</f>
        <v>1999</v>
      </c>
      <c r="B44" s="13" t="n">
        <v>88260</v>
      </c>
      <c r="C44" s="13" t="n">
        <v>12910</v>
      </c>
      <c r="D44" s="13" t="n">
        <v>17790</v>
      </c>
      <c r="E44" s="13" t="n">
        <v>24080</v>
      </c>
      <c r="F44" s="13" t="n">
        <v>26860</v>
      </c>
      <c r="G44" s="13" t="n">
        <v>29500</v>
      </c>
      <c r="H44" s="13" t="n">
        <f aca="false">I44-(B44+C44+D44+E44+F44+G44)</f>
        <v>35480</v>
      </c>
      <c r="I44" s="13" t="n">
        <v>234880</v>
      </c>
      <c r="K44" s="12"/>
      <c r="L44" s="13"/>
      <c r="M44" s="13"/>
      <c r="N44" s="13"/>
      <c r="O44" s="13"/>
      <c r="P44" s="13"/>
      <c r="Q44" s="13"/>
      <c r="R44" s="13"/>
      <c r="S44" s="13"/>
    </row>
    <row r="45" customFormat="false" ht="12.75" hidden="false" customHeight="false" outlineLevel="0" collapsed="false">
      <c r="A45" s="12" t="n">
        <f aca="false">A44+1</f>
        <v>2000</v>
      </c>
      <c r="B45" s="13" t="n">
        <v>87740</v>
      </c>
      <c r="C45" s="13" t="n">
        <v>12770</v>
      </c>
      <c r="D45" s="13" t="n">
        <v>18940</v>
      </c>
      <c r="E45" s="13" t="n">
        <v>25530</v>
      </c>
      <c r="F45" s="13" t="n">
        <v>30700</v>
      </c>
      <c r="G45" s="13" t="n">
        <v>30530</v>
      </c>
      <c r="H45" s="13" t="n">
        <f aca="false">I45-(B45+C45+D45+E45+F45+G45)</f>
        <v>37240</v>
      </c>
      <c r="I45" s="13" t="n">
        <v>243450</v>
      </c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12" t="n">
        <f aca="false">A45+1</f>
        <v>2001</v>
      </c>
      <c r="B46" s="13" t="n">
        <v>82770</v>
      </c>
      <c r="C46" s="13" t="n">
        <v>12600</v>
      </c>
      <c r="D46" s="13" t="n">
        <v>19040</v>
      </c>
      <c r="E46" s="13" t="n">
        <v>26150</v>
      </c>
      <c r="F46" s="13" t="n">
        <v>31160</v>
      </c>
      <c r="G46" s="13" t="n">
        <v>30840</v>
      </c>
      <c r="H46" s="13" t="n">
        <f aca="false">I46-(B46+C46+D46+E46+F46+G46)</f>
        <v>38240</v>
      </c>
      <c r="I46" s="13" t="n">
        <v>240800</v>
      </c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false" outlineLevel="0" collapsed="false">
      <c r="A47" s="12" t="n">
        <f aca="false">A46+1</f>
        <v>2002</v>
      </c>
      <c r="B47" s="13" t="n">
        <v>84070</v>
      </c>
      <c r="C47" s="13" t="n">
        <v>12760</v>
      </c>
      <c r="D47" s="13" t="n">
        <v>19280</v>
      </c>
      <c r="E47" s="13" t="n">
        <v>27390</v>
      </c>
      <c r="F47" s="13" t="n">
        <v>31610</v>
      </c>
      <c r="G47" s="13" t="n">
        <v>31160</v>
      </c>
      <c r="H47" s="13" t="n">
        <f aca="false">I47-(B47+C47+D47+E47+F47+G47)</f>
        <v>39060</v>
      </c>
      <c r="I47" s="13" t="n">
        <v>245330</v>
      </c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A48" s="12" t="n">
        <f aca="false">A47+1</f>
        <v>2003</v>
      </c>
      <c r="B48" s="13" t="n">
        <v>83160</v>
      </c>
      <c r="C48" s="13" t="n">
        <v>12550</v>
      </c>
      <c r="D48" s="13" t="n">
        <v>19610</v>
      </c>
      <c r="E48" s="13" t="n">
        <v>27870</v>
      </c>
      <c r="F48" s="13" t="n">
        <v>32030</v>
      </c>
      <c r="G48" s="13" t="n">
        <v>31470</v>
      </c>
      <c r="H48" s="13" t="n">
        <f aca="false">I48-(B48+C48+D48+E48+F48+G48)</f>
        <v>39730</v>
      </c>
      <c r="I48" s="13" t="n">
        <v>246420</v>
      </c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A49" s="12" t="n">
        <v>2004</v>
      </c>
      <c r="B49" s="13" t="n">
        <v>86450</v>
      </c>
      <c r="C49" s="13" t="n">
        <v>12890</v>
      </c>
      <c r="D49" s="13" t="n">
        <v>20290</v>
      </c>
      <c r="E49" s="13" t="n">
        <v>29480</v>
      </c>
      <c r="F49" s="13" t="n">
        <v>32460</v>
      </c>
      <c r="G49" s="13" t="n">
        <v>31770</v>
      </c>
      <c r="H49" s="18" t="n">
        <f aca="false">I49-(B49+C49+D49+E49+F49+G49)</f>
        <v>40780</v>
      </c>
      <c r="I49" s="13" t="n">
        <v>254120</v>
      </c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false" outlineLevel="0" collapsed="false">
      <c r="A50" s="12" t="n">
        <v>2005</v>
      </c>
      <c r="B50" s="13" t="n">
        <v>84840</v>
      </c>
      <c r="C50" s="13" t="n">
        <v>12540</v>
      </c>
      <c r="D50" s="13" t="n">
        <v>20400</v>
      </c>
      <c r="E50" s="13" t="n">
        <v>29380</v>
      </c>
      <c r="F50" s="13" t="n">
        <v>32930</v>
      </c>
      <c r="G50" s="13" t="n">
        <v>32070</v>
      </c>
      <c r="H50" s="13" t="n">
        <f aca="false">I50-(B50+C50+D50+E50+F50+G50)</f>
        <v>41570</v>
      </c>
      <c r="I50" s="13" t="n">
        <v>253730</v>
      </c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2.75" hidden="false" customHeight="false" outlineLevel="0" collapsed="false">
      <c r="A51" s="12" t="n">
        <v>2006</v>
      </c>
      <c r="B51" s="13" t="n">
        <v>85350</v>
      </c>
      <c r="C51" s="13" t="n">
        <v>12620</v>
      </c>
      <c r="D51" s="13" t="n">
        <v>21050</v>
      </c>
      <c r="E51" s="13" t="n">
        <v>29960</v>
      </c>
      <c r="F51" s="13" t="n">
        <v>33270</v>
      </c>
      <c r="G51" s="13" t="n">
        <v>32400</v>
      </c>
      <c r="H51" s="13" t="n">
        <f aca="false">I51-(B51+C51+D51+E51+F51+G51)</f>
        <v>42450</v>
      </c>
      <c r="I51" s="13" t="n">
        <v>257100</v>
      </c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2" t="n">
        <v>2007</v>
      </c>
      <c r="B52" s="13" t="n">
        <v>82530</v>
      </c>
      <c r="C52" s="13" t="n">
        <v>12520</v>
      </c>
      <c r="D52" s="13" t="n">
        <v>21190</v>
      </c>
      <c r="E52" s="13" t="n">
        <v>30910</v>
      </c>
      <c r="F52" s="13" t="n">
        <v>33560</v>
      </c>
      <c r="G52" s="13" t="n">
        <v>32630</v>
      </c>
      <c r="H52" s="13" t="n">
        <f aca="false">I52-(B52+C52+D52+E52+F52+G52)</f>
        <v>43160</v>
      </c>
      <c r="I52" s="13" t="n">
        <v>256500</v>
      </c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false" outlineLevel="0" collapsed="false">
      <c r="A53" s="12" t="n">
        <v>2008</v>
      </c>
      <c r="B53" s="13" t="n">
        <v>77420</v>
      </c>
      <c r="C53" s="13" t="n">
        <v>12150</v>
      </c>
      <c r="D53" s="16" t="n">
        <v>21300</v>
      </c>
      <c r="E53" s="13" t="n">
        <v>30290</v>
      </c>
      <c r="F53" s="12" t="n">
        <v>34300</v>
      </c>
      <c r="G53" s="13" t="n">
        <v>32900</v>
      </c>
      <c r="H53" s="13" t="n">
        <f aca="false">I53-(B53+C53+D53+E53+F53+G53)</f>
        <v>44130</v>
      </c>
      <c r="I53" s="16" t="n">
        <v>252490</v>
      </c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2.75" hidden="false" customHeight="false" outlineLevel="0" collapsed="false">
      <c r="A54" s="12" t="n">
        <v>2009</v>
      </c>
      <c r="B54" s="13" t="n">
        <v>68430</v>
      </c>
      <c r="C54" s="13" t="n">
        <v>11780</v>
      </c>
      <c r="D54" s="24" t="n">
        <v>21270</v>
      </c>
      <c r="E54" s="13" t="n">
        <v>30070</v>
      </c>
      <c r="F54" s="12" t="n">
        <v>35270</v>
      </c>
      <c r="G54" s="13" t="n">
        <v>33200</v>
      </c>
      <c r="H54" s="13" t="n">
        <f aca="false">I54-(B54+C54+D54+E54+F54+G54)</f>
        <v>44580</v>
      </c>
      <c r="I54" s="13" t="n">
        <v>244600</v>
      </c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12" t="n">
        <v>2010</v>
      </c>
      <c r="B55" s="13" t="n">
        <v>71310</v>
      </c>
      <c r="C55" s="13" t="n">
        <v>11520</v>
      </c>
      <c r="D55" s="24" t="n">
        <v>22370</v>
      </c>
      <c r="E55" s="13" t="n">
        <v>31400</v>
      </c>
      <c r="F55" s="12" t="n">
        <v>35740</v>
      </c>
      <c r="G55" s="13" t="n">
        <v>33400</v>
      </c>
      <c r="H55" s="13" t="n">
        <f aca="false">I55-(B55+C55+D55+E55+F55+G55)</f>
        <v>44840</v>
      </c>
      <c r="I55" s="13" t="n">
        <v>250580</v>
      </c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2" t="n">
        <v>2011</v>
      </c>
      <c r="B56" s="25" t="n">
        <v>69950</v>
      </c>
      <c r="C56" s="25" t="n">
        <v>11490</v>
      </c>
      <c r="D56" s="26" t="n">
        <v>22080</v>
      </c>
      <c r="E56" s="25" t="n">
        <v>31970</v>
      </c>
      <c r="F56" s="27" t="n">
        <v>36310</v>
      </c>
      <c r="G56" s="25" t="n">
        <v>33710</v>
      </c>
      <c r="H56" s="25" t="n">
        <f aca="false">I56-(B56+C56+D56+E56+F56+G56)</f>
        <v>45030</v>
      </c>
      <c r="I56" s="25" t="n">
        <v>250540</v>
      </c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2" t="n">
        <v>2012</v>
      </c>
      <c r="B57" s="16" t="n">
        <v>68620</v>
      </c>
      <c r="C57" s="25" t="n">
        <v>11590</v>
      </c>
      <c r="D57" s="28" t="n">
        <v>22290</v>
      </c>
      <c r="E57" s="25" t="n">
        <v>31940</v>
      </c>
      <c r="F57" s="27" t="n">
        <v>36430</v>
      </c>
      <c r="G57" s="25" t="n">
        <v>33960</v>
      </c>
      <c r="H57" s="25" t="n">
        <f aca="false">I57-(B57+C57+D57+E57+F57+G57)</f>
        <v>46210</v>
      </c>
      <c r="I57" s="25" t="n">
        <v>251040</v>
      </c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2" t="n">
        <v>2013</v>
      </c>
      <c r="B58" s="16" t="n">
        <v>68600</v>
      </c>
      <c r="C58" s="25" t="n">
        <v>11540</v>
      </c>
      <c r="D58" s="28" t="n">
        <v>23060</v>
      </c>
      <c r="E58" s="25" t="n">
        <v>32520</v>
      </c>
      <c r="F58" s="27" t="n">
        <v>37060</v>
      </c>
      <c r="G58" s="25" t="n">
        <v>34200</v>
      </c>
      <c r="H58" s="25" t="n">
        <f aca="false">I58-(B58+C58+D58+E58+F58+G58)</f>
        <v>47130</v>
      </c>
      <c r="I58" s="25" t="n">
        <v>254110</v>
      </c>
      <c r="K58" s="13"/>
      <c r="L58" s="13"/>
      <c r="M58" s="13"/>
      <c r="N58" s="13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K59" s="13"/>
      <c r="L59" s="13"/>
      <c r="M59" s="13"/>
      <c r="N59" s="1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29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29"/>
      <c r="B87" s="13"/>
      <c r="C87" s="13"/>
      <c r="D87" s="13"/>
      <c r="E87" s="13"/>
      <c r="F87" s="13"/>
      <c r="G87" s="13"/>
      <c r="H87" s="13"/>
      <c r="I8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13" width="9.14"/>
    <col collapsed="false" customWidth="true" hidden="false" outlineLevel="0" max="4" min="4" style="13" width="1.7"/>
    <col collapsed="false" customWidth="false" hidden="false" outlineLevel="0" max="6" min="5" style="13" width="9.14"/>
    <col collapsed="false" customWidth="true" hidden="false" outlineLevel="0" max="7" min="7" style="13" width="1.99"/>
    <col collapsed="false" customWidth="false" hidden="false" outlineLevel="0" max="9" min="8" style="13" width="9.14"/>
    <col collapsed="false" customWidth="true" hidden="false" outlineLevel="0" max="10" min="10" style="13" width="2.42"/>
    <col collapsed="false" customWidth="false" hidden="false" outlineLevel="0" max="12" min="11" style="13" width="9.14"/>
    <col collapsed="false" customWidth="true" hidden="false" outlineLevel="0" max="13" min="13" style="1" width="1.7"/>
    <col collapsed="false" customWidth="false" hidden="false" outlineLevel="0" max="15" min="14" style="1" width="9.14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30" t="s">
        <v>17</v>
      </c>
      <c r="C1" s="30"/>
      <c r="E1" s="30" t="s">
        <v>18</v>
      </c>
      <c r="F1" s="30"/>
      <c r="H1" s="30" t="s">
        <v>19</v>
      </c>
      <c r="I1" s="30"/>
      <c r="K1" s="30" t="s">
        <v>20</v>
      </c>
      <c r="L1" s="30"/>
      <c r="N1" s="22"/>
      <c r="O1" s="22"/>
      <c r="P1" s="22"/>
    </row>
    <row r="2" customFormat="false" ht="12.75" hidden="false" customHeight="false" outlineLevel="0" collapsed="false">
      <c r="B2" s="13" t="s">
        <v>10</v>
      </c>
      <c r="C2" s="13" t="s">
        <v>3</v>
      </c>
      <c r="E2" s="15" t="s">
        <v>10</v>
      </c>
      <c r="F2" s="15" t="s">
        <v>3</v>
      </c>
      <c r="H2" s="15" t="s">
        <v>10</v>
      </c>
      <c r="I2" s="15" t="s">
        <v>3</v>
      </c>
      <c r="K2" s="15" t="s">
        <v>10</v>
      </c>
      <c r="L2" s="15" t="s">
        <v>3</v>
      </c>
    </row>
    <row r="3" customFormat="false" ht="12.75" hidden="false" customHeight="false" outlineLevel="0" collapsed="false">
      <c r="A3" s="1" t="n">
        <v>1960</v>
      </c>
      <c r="B3" s="13" t="n">
        <f aca="false">'generation by material'!B5</f>
        <v>29990</v>
      </c>
      <c r="C3" s="13" t="n">
        <v>5080</v>
      </c>
      <c r="E3" s="13" t="n">
        <f aca="false">'generation by material'!C5</f>
        <v>6720</v>
      </c>
      <c r="F3" s="13" t="n">
        <v>100</v>
      </c>
      <c r="H3" s="13" t="n">
        <f aca="false">'generation by material'!D5</f>
        <v>10820</v>
      </c>
      <c r="I3" s="13" t="n">
        <v>50</v>
      </c>
      <c r="K3" s="13" t="n">
        <f aca="false">'generation by material'!E5</f>
        <v>390</v>
      </c>
      <c r="L3" s="13" t="n">
        <v>0</v>
      </c>
    </row>
    <row r="4" customFormat="false" ht="12.75" hidden="false" customHeight="false" outlineLevel="0" collapsed="false">
      <c r="A4" s="1" t="n">
        <v>1961</v>
      </c>
      <c r="B4" s="13" t="n">
        <f aca="false">'generation by material'!B6</f>
        <v>30943</v>
      </c>
      <c r="C4" s="13" t="n">
        <v>5100</v>
      </c>
      <c r="E4" s="13" t="n">
        <f aca="false">'generation by material'!C6</f>
        <v>7050</v>
      </c>
      <c r="F4" s="13" t="n">
        <v>100</v>
      </c>
      <c r="H4" s="13" t="n">
        <f aca="false">'generation by material'!D6</f>
        <v>11094</v>
      </c>
      <c r="I4" s="13" t="n">
        <v>54</v>
      </c>
      <c r="K4" s="13" t="n">
        <f aca="false">'generation by material'!E6</f>
        <v>583</v>
      </c>
      <c r="L4" s="13" t="n">
        <v>0</v>
      </c>
    </row>
    <row r="5" customFormat="false" ht="12.75" hidden="false" customHeight="false" outlineLevel="0" collapsed="false">
      <c r="A5" s="1" t="n">
        <v>1962</v>
      </c>
      <c r="B5" s="13" t="n">
        <f aca="false">'generation by material'!B7</f>
        <v>32538</v>
      </c>
      <c r="C5" s="13" t="n">
        <v>4920</v>
      </c>
      <c r="E5" s="13" t="n">
        <f aca="false">'generation by material'!C7</f>
        <v>7400</v>
      </c>
      <c r="F5" s="13" t="n">
        <v>100</v>
      </c>
      <c r="H5" s="13" t="n">
        <f aca="false">'generation by material'!D7</f>
        <v>11069</v>
      </c>
      <c r="I5" s="13" t="n">
        <v>58</v>
      </c>
      <c r="K5" s="13" t="n">
        <f aca="false">'generation by material'!E7</f>
        <v>772</v>
      </c>
      <c r="L5" s="13" t="n">
        <v>0</v>
      </c>
    </row>
    <row r="6" customFormat="false" ht="12.75" hidden="false" customHeight="false" outlineLevel="0" collapsed="false">
      <c r="A6" s="1" t="n">
        <v>1963</v>
      </c>
      <c r="B6" s="13" t="n">
        <f aca="false">'generation by material'!B8</f>
        <v>33631</v>
      </c>
      <c r="C6" s="13" t="n">
        <v>5295</v>
      </c>
      <c r="E6" s="13" t="n">
        <f aca="false">'generation by material'!C8</f>
        <v>7713</v>
      </c>
      <c r="F6" s="13" t="n">
        <v>100</v>
      </c>
      <c r="H6" s="13" t="n">
        <f aca="false">'generation by material'!D8</f>
        <v>10861</v>
      </c>
      <c r="I6" s="13" t="n">
        <v>62</v>
      </c>
      <c r="K6" s="13" t="n">
        <f aca="false">'generation by material'!E8</f>
        <v>979</v>
      </c>
      <c r="L6" s="13" t="n">
        <v>0</v>
      </c>
    </row>
    <row r="7" customFormat="false" ht="12.75" hidden="false" customHeight="false" outlineLevel="0" collapsed="false">
      <c r="A7" s="1" t="n">
        <v>1964</v>
      </c>
      <c r="B7" s="13" t="n">
        <f aca="false">'generation by material'!B9</f>
        <v>35767</v>
      </c>
      <c r="C7" s="13" t="n">
        <v>5245</v>
      </c>
      <c r="E7" s="13" t="n">
        <f aca="false">'generation by material'!C9</f>
        <v>8247</v>
      </c>
      <c r="F7" s="13" t="n">
        <v>100</v>
      </c>
      <c r="H7" s="13" t="n">
        <f aca="false">'generation by material'!D9</f>
        <v>11861</v>
      </c>
      <c r="I7" s="13" t="n">
        <v>347</v>
      </c>
      <c r="K7" s="13" t="n">
        <f aca="false">'generation by material'!E9</f>
        <v>1227</v>
      </c>
      <c r="L7" s="13" t="n">
        <v>0</v>
      </c>
    </row>
    <row r="8" customFormat="false" ht="12.75" hidden="false" customHeight="false" outlineLevel="0" collapsed="false">
      <c r="A8" s="1" t="n">
        <v>1965</v>
      </c>
      <c r="B8" s="13" t="n">
        <f aca="false">'generation by material'!B10</f>
        <v>38145</v>
      </c>
      <c r="C8" s="13" t="n">
        <v>5336</v>
      </c>
      <c r="E8" s="13" t="n">
        <f aca="false">'generation by material'!C10</f>
        <v>8725</v>
      </c>
      <c r="F8" s="13" t="n">
        <v>100</v>
      </c>
      <c r="H8" s="13" t="n">
        <f aca="false">'generation by material'!D10</f>
        <v>12158</v>
      </c>
      <c r="I8" s="13" t="n">
        <v>401</v>
      </c>
      <c r="K8" s="13" t="n">
        <f aca="false">'generation by material'!E10</f>
        <v>1484</v>
      </c>
      <c r="L8" s="13" t="n">
        <v>0</v>
      </c>
    </row>
    <row r="9" customFormat="false" ht="12.75" hidden="false" customHeight="false" outlineLevel="0" collapsed="false">
      <c r="A9" s="1" t="n">
        <v>1966</v>
      </c>
      <c r="B9" s="13" t="n">
        <f aca="false">'generation by material'!B11</f>
        <v>41662</v>
      </c>
      <c r="C9" s="13" t="n">
        <v>5405</v>
      </c>
      <c r="E9" s="13" t="n">
        <f aca="false">'generation by material'!C11</f>
        <v>9210</v>
      </c>
      <c r="F9" s="13" t="n">
        <v>100</v>
      </c>
      <c r="H9" s="13" t="n">
        <f aca="false">'generation by material'!D11</f>
        <v>12686</v>
      </c>
      <c r="I9" s="13" t="n">
        <v>360</v>
      </c>
      <c r="K9" s="13" t="n">
        <f aca="false">'generation by material'!E11</f>
        <v>1729</v>
      </c>
      <c r="L9" s="13" t="n">
        <v>0</v>
      </c>
    </row>
    <row r="10" customFormat="false" ht="12.75" hidden="false" customHeight="false" outlineLevel="0" collapsed="false">
      <c r="A10" s="1" t="n">
        <v>1967</v>
      </c>
      <c r="B10" s="13" t="n">
        <f aca="false">'generation by material'!B12</f>
        <v>41384</v>
      </c>
      <c r="C10" s="13" t="n">
        <v>4972</v>
      </c>
      <c r="E10" s="13" t="n">
        <f aca="false">'generation by material'!C12</f>
        <v>10308</v>
      </c>
      <c r="F10" s="13" t="n">
        <v>100</v>
      </c>
      <c r="H10" s="13" t="n">
        <f aca="false">'generation by material'!D12</f>
        <v>12884</v>
      </c>
      <c r="I10" s="13" t="n">
        <v>384</v>
      </c>
      <c r="K10" s="13" t="n">
        <f aca="false">'generation by material'!E12</f>
        <v>1878</v>
      </c>
      <c r="L10" s="13" t="n">
        <v>0</v>
      </c>
    </row>
    <row r="11" customFormat="false" ht="12.75" hidden="false" customHeight="false" outlineLevel="0" collapsed="false">
      <c r="A11" s="1" t="n">
        <v>1968</v>
      </c>
      <c r="B11" s="13" t="n">
        <f aca="false">'generation by material'!B13</f>
        <v>42870</v>
      </c>
      <c r="C11" s="13" t="n">
        <v>5246</v>
      </c>
      <c r="E11" s="13" t="n">
        <f aca="false">'generation by material'!C13</f>
        <v>10166</v>
      </c>
      <c r="F11" s="13" t="n">
        <v>100</v>
      </c>
      <c r="H11" s="13" t="n">
        <f aca="false">'generation by material'!D13</f>
        <v>13118</v>
      </c>
      <c r="I11" s="13" t="n">
        <v>399</v>
      </c>
      <c r="K11" s="13" t="n">
        <f aca="false">'generation by material'!E13</f>
        <v>2149</v>
      </c>
      <c r="L11" s="13" t="n">
        <v>0</v>
      </c>
    </row>
    <row r="12" customFormat="false" ht="12.75" hidden="false" customHeight="false" outlineLevel="0" collapsed="false">
      <c r="A12" s="1" t="n">
        <v>1969</v>
      </c>
      <c r="B12" s="13" t="n">
        <f aca="false">'generation by material'!B14</f>
        <v>45417</v>
      </c>
      <c r="C12" s="13" t="n">
        <v>6632</v>
      </c>
      <c r="E12" s="13" t="n">
        <f aca="false">'generation by material'!C14</f>
        <v>11757</v>
      </c>
      <c r="F12" s="13" t="n">
        <v>100</v>
      </c>
      <c r="H12" s="13" t="n">
        <f aca="false">'generation by material'!D14</f>
        <v>13850</v>
      </c>
      <c r="I12" s="13" t="n">
        <v>424</v>
      </c>
      <c r="K12" s="13" t="n">
        <f aca="false">'generation by material'!E14</f>
        <v>2423</v>
      </c>
      <c r="L12" s="13" t="n">
        <v>0</v>
      </c>
    </row>
    <row r="13" customFormat="false" ht="12.75" hidden="false" customHeight="false" outlineLevel="0" collapsed="false">
      <c r="A13" s="1" t="n">
        <v>1970</v>
      </c>
      <c r="B13" s="13" t="n">
        <f aca="false">'generation by material'!B15</f>
        <v>44310</v>
      </c>
      <c r="C13" s="13" t="n">
        <v>6770</v>
      </c>
      <c r="E13" s="13" t="n">
        <f aca="false">'generation by material'!C15</f>
        <v>12740</v>
      </c>
      <c r="F13" s="13" t="n">
        <v>160</v>
      </c>
      <c r="H13" s="13" t="n">
        <f aca="false">'generation by material'!D15</f>
        <v>13830</v>
      </c>
      <c r="I13" s="13" t="n">
        <v>480</v>
      </c>
      <c r="K13" s="13" t="n">
        <f aca="false">'generation by material'!E15</f>
        <v>2900</v>
      </c>
      <c r="L13" s="13" t="n">
        <v>0</v>
      </c>
    </row>
    <row r="14" customFormat="false" ht="12.75" hidden="false" customHeight="false" outlineLevel="0" collapsed="false">
      <c r="A14" s="1" t="n">
        <v>1971</v>
      </c>
      <c r="B14" s="13" t="n">
        <f aca="false">'generation by material'!B16</f>
        <v>45172</v>
      </c>
      <c r="C14" s="13" t="n">
        <v>6974</v>
      </c>
      <c r="E14" s="13" t="n">
        <f aca="false">'generation by material'!C16</f>
        <v>12612</v>
      </c>
      <c r="F14" s="13" t="n">
        <v>221</v>
      </c>
      <c r="H14" s="13" t="n">
        <f aca="false">'generation by material'!D16</f>
        <v>13790</v>
      </c>
      <c r="I14" s="13" t="n">
        <v>396</v>
      </c>
      <c r="K14" s="13" t="n">
        <f aca="false">'generation by material'!E16</f>
        <v>3102</v>
      </c>
      <c r="L14" s="13" t="n">
        <v>0</v>
      </c>
    </row>
    <row r="15" customFormat="false" ht="12.75" hidden="false" customHeight="false" outlineLevel="0" collapsed="false">
      <c r="A15" s="1" t="n">
        <v>1972</v>
      </c>
      <c r="B15" s="13" t="n">
        <f aca="false">'generation by material'!B17</f>
        <v>48845</v>
      </c>
      <c r="C15" s="13" t="n">
        <v>7338</v>
      </c>
      <c r="E15" s="13" t="n">
        <f aca="false">'generation by material'!C17</f>
        <v>13438</v>
      </c>
      <c r="F15" s="13" t="n">
        <v>273</v>
      </c>
      <c r="H15" s="13" t="n">
        <f aca="false">'generation by material'!D17</f>
        <v>14104</v>
      </c>
      <c r="I15" s="13" t="n">
        <v>450</v>
      </c>
      <c r="K15" s="13" t="n">
        <f aca="false">'generation by material'!E17</f>
        <v>3657</v>
      </c>
      <c r="L15" s="13" t="n">
        <v>0</v>
      </c>
    </row>
    <row r="16" customFormat="false" ht="12.75" hidden="false" customHeight="false" outlineLevel="0" collapsed="false">
      <c r="A16" s="1" t="n">
        <v>1973</v>
      </c>
      <c r="B16" s="13" t="n">
        <f aca="false">'generation by material'!B18</f>
        <v>51659</v>
      </c>
      <c r="C16" s="13" t="n">
        <v>8471</v>
      </c>
      <c r="E16" s="13" t="n">
        <f aca="false">'generation by material'!C18</f>
        <v>13668</v>
      </c>
      <c r="F16" s="13" t="n">
        <v>305</v>
      </c>
      <c r="H16" s="13" t="n">
        <f aca="false">'generation by material'!D18</f>
        <v>14308</v>
      </c>
      <c r="I16" s="13" t="n">
        <v>486</v>
      </c>
      <c r="K16" s="13" t="n">
        <f aca="false">'generation by material'!E18</f>
        <v>4000</v>
      </c>
      <c r="L16" s="13" t="n">
        <v>0</v>
      </c>
    </row>
    <row r="17" customFormat="false" ht="12.75" hidden="false" customHeight="false" outlineLevel="0" collapsed="false">
      <c r="A17" s="1" t="n">
        <v>1974</v>
      </c>
      <c r="B17" s="13" t="n">
        <f aca="false">'generation by material'!B19</f>
        <v>51063</v>
      </c>
      <c r="C17" s="13" t="n">
        <v>9134</v>
      </c>
      <c r="E17" s="13" t="n">
        <f aca="false">'generation by material'!C19</f>
        <v>13419</v>
      </c>
      <c r="F17" s="13" t="n">
        <v>324</v>
      </c>
      <c r="H17" s="13" t="n">
        <f aca="false">'generation by material'!D19</f>
        <v>14402</v>
      </c>
      <c r="I17" s="13" t="n">
        <v>579</v>
      </c>
      <c r="K17" s="13" t="n">
        <f aca="false">'generation by material'!E19</f>
        <v>4361</v>
      </c>
      <c r="L17" s="13" t="n">
        <v>0</v>
      </c>
    </row>
    <row r="18" customFormat="false" ht="12.75" hidden="false" customHeight="false" outlineLevel="0" collapsed="false">
      <c r="A18" s="1" t="n">
        <v>1975</v>
      </c>
      <c r="B18" s="13" t="n">
        <f aca="false">'generation by material'!B20</f>
        <v>43188</v>
      </c>
      <c r="C18" s="13" t="n">
        <v>7555</v>
      </c>
      <c r="E18" s="13" t="n">
        <f aca="false">'generation by material'!C20</f>
        <v>13573</v>
      </c>
      <c r="F18" s="13" t="n">
        <v>368</v>
      </c>
      <c r="H18" s="13" t="n">
        <f aca="false">'generation by material'!D20</f>
        <v>14252</v>
      </c>
      <c r="I18" s="13" t="n">
        <v>735</v>
      </c>
      <c r="K18" s="13" t="n">
        <f aca="false">'generation by material'!E20</f>
        <v>4335</v>
      </c>
      <c r="L18" s="13" t="n">
        <v>0</v>
      </c>
    </row>
    <row r="19" customFormat="false" ht="12.75" hidden="false" customHeight="false" outlineLevel="0" collapsed="false">
      <c r="A19" s="1" t="n">
        <v>1976</v>
      </c>
      <c r="B19" s="13" t="n">
        <f aca="false">'generation by material'!B21</f>
        <v>49791</v>
      </c>
      <c r="C19" s="13" t="n">
        <v>9076</v>
      </c>
      <c r="E19" s="13" t="n">
        <f aca="false">'generation by material'!C21</f>
        <v>14038</v>
      </c>
      <c r="F19" s="13" t="n">
        <v>478</v>
      </c>
      <c r="H19" s="13" t="n">
        <f aca="false">'generation by material'!D21</f>
        <v>14548</v>
      </c>
      <c r="I19" s="13" t="n">
        <v>666</v>
      </c>
      <c r="K19" s="13" t="n">
        <f aca="false">'generation by material'!E21</f>
        <v>4944</v>
      </c>
      <c r="L19" s="13" t="n">
        <v>0</v>
      </c>
    </row>
    <row r="20" customFormat="false" ht="12.75" hidden="false" customHeight="false" outlineLevel="0" collapsed="false">
      <c r="A20" s="1" t="n">
        <v>1977</v>
      </c>
      <c r="B20" s="13" t="n">
        <f aca="false">'generation by material'!B22</f>
        <v>51559</v>
      </c>
      <c r="C20" s="13" t="n">
        <v>9838</v>
      </c>
      <c r="E20" s="13" t="n">
        <f aca="false">'generation by material'!C22</f>
        <v>14387</v>
      </c>
      <c r="F20" s="13" t="n">
        <v>500</v>
      </c>
      <c r="H20" s="13" t="n">
        <f aca="false">'generation by material'!D22</f>
        <v>14304</v>
      </c>
      <c r="I20" s="13" t="n">
        <v>786</v>
      </c>
      <c r="K20" s="13" t="n">
        <f aca="false">'generation by material'!E22</f>
        <v>5597</v>
      </c>
      <c r="L20" s="13" t="n">
        <v>0</v>
      </c>
    </row>
    <row r="21" customFormat="false" ht="12.75" hidden="false" customHeight="false" outlineLevel="0" collapsed="false">
      <c r="A21" s="1" t="n">
        <v>1978</v>
      </c>
      <c r="B21" s="13" t="n">
        <f aca="false">'generation by material'!B23</f>
        <v>54186</v>
      </c>
      <c r="C21" s="13" t="n">
        <v>9988</v>
      </c>
      <c r="E21" s="13" t="n">
        <f aca="false">'generation by material'!C23</f>
        <v>14952</v>
      </c>
      <c r="F21" s="13" t="n">
        <v>500</v>
      </c>
      <c r="H21" s="13" t="n">
        <f aca="false">'generation by material'!D23</f>
        <v>14181</v>
      </c>
      <c r="I21" s="13" t="n">
        <v>858</v>
      </c>
      <c r="K21" s="13" t="n">
        <f aca="false">'generation by material'!E23</f>
        <v>6298</v>
      </c>
      <c r="L21" s="13" t="n">
        <v>0</v>
      </c>
    </row>
    <row r="22" customFormat="false" ht="12.75" hidden="false" customHeight="false" outlineLevel="0" collapsed="false">
      <c r="A22" s="1" t="n">
        <v>1979</v>
      </c>
      <c r="B22" s="13" t="n">
        <f aca="false">'generation by material'!B24</f>
        <v>56239</v>
      </c>
      <c r="C22" s="13" t="n">
        <v>10911</v>
      </c>
      <c r="E22" s="13" t="n">
        <f aca="false">'generation by material'!C24</f>
        <v>15355</v>
      </c>
      <c r="F22" s="13" t="n">
        <v>600</v>
      </c>
      <c r="H22" s="13" t="n">
        <f aca="false">'generation by material'!D24</f>
        <v>14278</v>
      </c>
      <c r="I22" s="13" t="n">
        <v>884</v>
      </c>
      <c r="K22" s="13" t="n">
        <f aca="false">'generation by material'!E24</f>
        <v>7449</v>
      </c>
      <c r="L22" s="13" t="n">
        <v>5</v>
      </c>
    </row>
    <row r="23" customFormat="false" ht="12.75" hidden="false" customHeight="false" outlineLevel="0" collapsed="false">
      <c r="A23" s="1" t="n">
        <v>1980</v>
      </c>
      <c r="B23" s="13" t="n">
        <f aca="false">'generation by material'!B25</f>
        <v>55160</v>
      </c>
      <c r="C23" s="13" t="n">
        <v>11740</v>
      </c>
      <c r="E23" s="13" t="n">
        <f aca="false">'generation by material'!C25</f>
        <v>15130</v>
      </c>
      <c r="F23" s="13" t="n">
        <v>750</v>
      </c>
      <c r="H23" s="13" t="n">
        <f aca="false">'generation by material'!D25</f>
        <v>15510</v>
      </c>
      <c r="I23" s="13" t="n">
        <v>1220</v>
      </c>
      <c r="K23" s="13" t="n">
        <f aca="false">'generation by material'!E25</f>
        <v>6830</v>
      </c>
      <c r="L23" s="13" t="n">
        <v>20</v>
      </c>
    </row>
    <row r="24" customFormat="false" ht="12.75" hidden="false" customHeight="false" outlineLevel="0" collapsed="false">
      <c r="A24" s="1" t="n">
        <v>1981</v>
      </c>
      <c r="B24" s="13" t="n">
        <f aca="false">'generation by material'!B26</f>
        <v>56325</v>
      </c>
      <c r="C24" s="13" t="n">
        <v>11432</v>
      </c>
      <c r="E24" s="13" t="n">
        <f aca="false">'generation by material'!C26</f>
        <v>15148</v>
      </c>
      <c r="F24" s="13" t="n">
        <v>750</v>
      </c>
      <c r="H24" s="13" t="n">
        <f aca="false">'generation by material'!D26</f>
        <v>15598</v>
      </c>
      <c r="I24" s="13" t="n">
        <v>1387</v>
      </c>
      <c r="K24" s="13" t="n">
        <f aca="false">'generation by material'!E26</f>
        <v>7422</v>
      </c>
      <c r="L24" s="13" t="n">
        <v>26</v>
      </c>
    </row>
    <row r="25" customFormat="false" ht="12.75" hidden="false" customHeight="false" outlineLevel="0" collapsed="false">
      <c r="A25" s="1" t="n">
        <v>1982</v>
      </c>
      <c r="B25" s="13" t="n">
        <f aca="false">'generation by material'!B27</f>
        <v>53535</v>
      </c>
      <c r="C25" s="13" t="n">
        <v>11092</v>
      </c>
      <c r="E25" s="13" t="n">
        <f aca="false">'generation by material'!C27</f>
        <v>14396</v>
      </c>
      <c r="F25" s="13" t="n">
        <v>750</v>
      </c>
      <c r="H25" s="13" t="n">
        <f aca="false">'generation by material'!D27</f>
        <v>13930</v>
      </c>
      <c r="I25" s="13" t="n">
        <v>1357</v>
      </c>
      <c r="K25" s="13" t="n">
        <f aca="false">'generation by material'!E27</f>
        <v>7891</v>
      </c>
      <c r="L25" s="13" t="n">
        <v>35</v>
      </c>
    </row>
    <row r="26" customFormat="false" ht="12.75" hidden="false" customHeight="false" outlineLevel="0" collapsed="false">
      <c r="A26" s="1" t="n">
        <v>1983</v>
      </c>
      <c r="B26" s="13" t="n">
        <f aca="false">'generation by material'!B28</f>
        <v>58934</v>
      </c>
      <c r="C26" s="13" t="n">
        <v>12066</v>
      </c>
      <c r="E26" s="13" t="n">
        <f aca="false">'generation by material'!C28</f>
        <v>14300</v>
      </c>
      <c r="F26" s="13" t="n">
        <v>850</v>
      </c>
      <c r="H26" s="13" t="n">
        <f aca="false">'generation by material'!D28</f>
        <v>14692</v>
      </c>
      <c r="I26" s="13" t="n">
        <v>1311</v>
      </c>
      <c r="K26" s="13" t="n">
        <f aca="false">'generation by material'!E28</f>
        <v>9081</v>
      </c>
      <c r="L26" s="13" t="n">
        <v>51</v>
      </c>
    </row>
    <row r="27" customFormat="false" ht="12.75" hidden="false" customHeight="false" outlineLevel="0" collapsed="false">
      <c r="A27" s="1" t="n">
        <v>1984</v>
      </c>
      <c r="B27" s="13" t="n">
        <f aca="false">'generation by material'!B29</f>
        <v>63879</v>
      </c>
      <c r="C27" s="13" t="n">
        <v>13351</v>
      </c>
      <c r="E27" s="13" t="n">
        <f aca="false">'generation by material'!C29</f>
        <v>13872</v>
      </c>
      <c r="F27" s="13" t="n">
        <v>1000</v>
      </c>
      <c r="H27" s="13" t="n">
        <f aca="false">'generation by material'!D29</f>
        <v>15203</v>
      </c>
      <c r="I27" s="13" t="n">
        <v>1435</v>
      </c>
      <c r="K27" s="13" t="n">
        <f aca="false">'generation by material'!E29</f>
        <v>10003</v>
      </c>
      <c r="L27" s="13" t="n">
        <v>87</v>
      </c>
    </row>
    <row r="28" customFormat="false" ht="12.75" hidden="false" customHeight="false" outlineLevel="0" collapsed="false">
      <c r="A28" s="1" t="n">
        <v>1985</v>
      </c>
      <c r="B28" s="13" t="n">
        <f aca="false">'generation by material'!B30</f>
        <v>62814</v>
      </c>
      <c r="C28" s="13" t="n">
        <v>13316</v>
      </c>
      <c r="E28" s="13" t="n">
        <f aca="false">'generation by material'!C30</f>
        <v>13166</v>
      </c>
      <c r="F28" s="13" t="n">
        <v>1050</v>
      </c>
      <c r="H28" s="13" t="n">
        <f aca="false">'generation by material'!D30</f>
        <v>14614</v>
      </c>
      <c r="I28" s="13" t="n">
        <v>1501</v>
      </c>
      <c r="K28" s="13" t="n">
        <f aca="false">'generation by material'!E30</f>
        <v>11128</v>
      </c>
      <c r="L28" s="13" t="n">
        <v>99</v>
      </c>
    </row>
    <row r="29" customFormat="false" ht="12.75" hidden="false" customHeight="false" outlineLevel="0" collapsed="false">
      <c r="A29" s="1" t="n">
        <v>1986</v>
      </c>
      <c r="B29" s="13" t="n">
        <f aca="false">'generation by material'!B31</f>
        <v>65947</v>
      </c>
      <c r="C29" s="13" t="n">
        <v>15079</v>
      </c>
      <c r="E29" s="13" t="n">
        <f aca="false">'generation by material'!C31</f>
        <v>12995</v>
      </c>
      <c r="F29" s="13" t="n">
        <v>1100</v>
      </c>
      <c r="H29" s="13" t="n">
        <f aca="false">'generation by material'!D31</f>
        <v>15084</v>
      </c>
      <c r="I29" s="13" t="n">
        <v>1564</v>
      </c>
      <c r="K29" s="13" t="n">
        <f aca="false">'generation by material'!E31</f>
        <v>11810</v>
      </c>
      <c r="L29" s="13" t="n">
        <v>116</v>
      </c>
    </row>
    <row r="30" customFormat="false" ht="12.75" hidden="false" customHeight="false" outlineLevel="0" collapsed="false">
      <c r="A30" s="1" t="n">
        <v>1987</v>
      </c>
      <c r="B30" s="13" t="n">
        <f aca="false">'generation by material'!B32</f>
        <v>69952</v>
      </c>
      <c r="C30" s="13" t="n">
        <v>16618</v>
      </c>
      <c r="E30" s="13" t="n">
        <f aca="false">'generation by material'!C32</f>
        <v>12472</v>
      </c>
      <c r="F30" s="13" t="n">
        <v>1250</v>
      </c>
      <c r="H30" s="13" t="n">
        <f aca="false">'generation by material'!D32</f>
        <v>15598</v>
      </c>
      <c r="I30" s="13" t="n">
        <v>1706</v>
      </c>
      <c r="K30" s="13" t="n">
        <f aca="false">'generation by material'!E32</f>
        <v>12923</v>
      </c>
      <c r="L30" s="13" t="n">
        <v>132</v>
      </c>
    </row>
    <row r="31" customFormat="false" ht="12.75" hidden="false" customHeight="false" outlineLevel="0" collapsed="false">
      <c r="A31" s="1" t="n">
        <v>1988</v>
      </c>
      <c r="B31" s="13" t="n">
        <f aca="false">'generation by material'!B33</f>
        <v>72135</v>
      </c>
      <c r="C31" s="13" t="n">
        <v>18483</v>
      </c>
      <c r="E31" s="13" t="n">
        <f aca="false">'generation by material'!C33</f>
        <v>12635</v>
      </c>
      <c r="F31" s="13" t="n">
        <v>1506</v>
      </c>
      <c r="H31" s="13" t="n">
        <f aca="false">'generation by material'!D33</f>
        <v>15575</v>
      </c>
      <c r="I31" s="13" t="n">
        <v>2484</v>
      </c>
      <c r="K31" s="13" t="n">
        <f aca="false">'generation by material'!E33</f>
        <v>13656</v>
      </c>
      <c r="L31" s="13" t="n">
        <v>152</v>
      </c>
    </row>
    <row r="32" customFormat="false" ht="12.75" hidden="false" customHeight="false" outlineLevel="0" collapsed="false">
      <c r="A32" s="1" t="n">
        <v>1989</v>
      </c>
      <c r="B32" s="13" t="n">
        <f aca="false">'generation by material'!B34</f>
        <v>71999</v>
      </c>
      <c r="C32" s="13" t="n">
        <v>20371</v>
      </c>
      <c r="E32" s="13" t="n">
        <f aca="false">'generation by material'!C34</f>
        <v>12908</v>
      </c>
      <c r="F32" s="13" t="n">
        <v>2514</v>
      </c>
      <c r="H32" s="13" t="n">
        <f aca="false">'generation by material'!D34</f>
        <v>15661</v>
      </c>
      <c r="I32" s="13" t="n">
        <v>3597</v>
      </c>
      <c r="K32" s="13" t="n">
        <f aca="false">'generation by material'!E34</f>
        <v>15871</v>
      </c>
      <c r="L32" s="13" t="n">
        <v>268</v>
      </c>
    </row>
    <row r="33" customFormat="false" ht="12.75" hidden="false" customHeight="false" outlineLevel="0" collapsed="false">
      <c r="A33" s="1" t="n">
        <v>1990</v>
      </c>
      <c r="B33" s="13" t="n">
        <f aca="false">'generation by material'!B35</f>
        <v>72730</v>
      </c>
      <c r="C33" s="13" t="n">
        <v>20230</v>
      </c>
      <c r="E33" s="13" t="n">
        <f aca="false">'generation by material'!C35</f>
        <v>13100</v>
      </c>
      <c r="F33" s="13" t="n">
        <v>2630</v>
      </c>
      <c r="H33" s="13" t="n">
        <f aca="false">'generation by material'!D35</f>
        <v>16550</v>
      </c>
      <c r="I33" s="13" t="n">
        <v>3970</v>
      </c>
      <c r="K33" s="13" t="n">
        <f aca="false">'generation by material'!E35</f>
        <v>17130</v>
      </c>
      <c r="L33" s="13" t="n">
        <v>370</v>
      </c>
      <c r="N33" s="13"/>
    </row>
    <row r="34" customFormat="false" ht="12.75" hidden="false" customHeight="false" outlineLevel="0" collapsed="false">
      <c r="A34" s="1" t="n">
        <v>1991</v>
      </c>
      <c r="B34" s="13" t="n">
        <f aca="false">'generation by material'!B36</f>
        <v>70990</v>
      </c>
      <c r="C34" s="13" t="n">
        <v>22520</v>
      </c>
      <c r="E34" s="13" t="n">
        <f aca="false">'generation by material'!C36</f>
        <v>12590</v>
      </c>
      <c r="F34" s="13" t="n">
        <v>2560</v>
      </c>
      <c r="H34" s="13" t="n">
        <f aca="false">'generation by material'!D36</f>
        <v>16630</v>
      </c>
      <c r="I34" s="13" t="n">
        <v>4440</v>
      </c>
      <c r="K34" s="13" t="n">
        <f aca="false">'generation by material'!E36</f>
        <v>17710</v>
      </c>
      <c r="L34" s="13" t="n">
        <v>450</v>
      </c>
      <c r="N34" s="13"/>
    </row>
    <row r="35" customFormat="false" ht="12.75" hidden="false" customHeight="false" outlineLevel="0" collapsed="false">
      <c r="A35" s="1" t="n">
        <v>1992</v>
      </c>
      <c r="B35" s="13" t="n">
        <f aca="false">'generation by material'!B37</f>
        <v>74260</v>
      </c>
      <c r="C35" s="13" t="n">
        <v>24470</v>
      </c>
      <c r="E35" s="13" t="n">
        <f aca="false">'generation by material'!C37</f>
        <v>13130</v>
      </c>
      <c r="F35" s="13" t="n">
        <v>2890</v>
      </c>
      <c r="H35" s="13" t="n">
        <f aca="false">'generation by material'!D37</f>
        <v>16070</v>
      </c>
      <c r="I35" s="13" t="n">
        <v>4850</v>
      </c>
      <c r="K35" s="13" t="n">
        <f aca="false">'generation by material'!E37</f>
        <v>18410</v>
      </c>
      <c r="L35" s="13" t="n">
        <v>600</v>
      </c>
      <c r="N35" s="13"/>
    </row>
    <row r="36" customFormat="false" ht="12.75" hidden="false" customHeight="false" outlineLevel="0" collapsed="false">
      <c r="A36" s="1" t="n">
        <v>1993</v>
      </c>
      <c r="B36" s="13" t="n">
        <f aca="false">'generation by material'!B38</f>
        <v>77430</v>
      </c>
      <c r="C36" s="13" t="n">
        <v>25485</v>
      </c>
      <c r="E36" s="13" t="n">
        <f aca="false">'generation by material'!C38</f>
        <v>13620</v>
      </c>
      <c r="F36" s="13" t="n">
        <v>3010</v>
      </c>
      <c r="H36" s="13" t="n">
        <f aca="false">'generation by material'!D38</f>
        <v>15970</v>
      </c>
      <c r="I36" s="13" t="n">
        <v>5370</v>
      </c>
      <c r="K36" s="13" t="n">
        <f aca="false">'generation by material'!E38</f>
        <v>18970</v>
      </c>
      <c r="L36" s="13" t="n">
        <v>670</v>
      </c>
      <c r="N36" s="13"/>
    </row>
    <row r="37" customFormat="false" ht="12.75" hidden="false" customHeight="false" outlineLevel="0" collapsed="false">
      <c r="A37" s="1" t="n">
        <v>1994</v>
      </c>
      <c r="B37" s="13" t="n">
        <f aca="false">'generation by material'!B39</f>
        <v>80840</v>
      </c>
      <c r="C37" s="13" t="n">
        <v>29470</v>
      </c>
      <c r="E37" s="13" t="n">
        <f aca="false">'generation by material'!C39</f>
        <v>13350</v>
      </c>
      <c r="F37" s="13" t="n">
        <v>3110</v>
      </c>
      <c r="H37" s="13" t="n">
        <f aca="false">'generation by material'!D39</f>
        <v>16180</v>
      </c>
      <c r="I37" s="13" t="n">
        <v>5990</v>
      </c>
      <c r="K37" s="13" t="n">
        <f aca="false">'generation by material'!E39</f>
        <v>19260</v>
      </c>
      <c r="L37" s="13" t="n">
        <v>940</v>
      </c>
    </row>
    <row r="38" customFormat="false" ht="12.75" hidden="false" customHeight="false" outlineLevel="0" collapsed="false">
      <c r="A38" s="1" t="n">
        <v>1995</v>
      </c>
      <c r="B38" s="13" t="n">
        <f aca="false">'generation by material'!B40</f>
        <v>81670</v>
      </c>
      <c r="C38" s="13" t="n">
        <v>32700</v>
      </c>
      <c r="E38" s="13" t="n">
        <f aca="false">'generation by material'!C40</f>
        <v>12830</v>
      </c>
      <c r="F38" s="13" t="n">
        <v>3140</v>
      </c>
      <c r="H38" s="13" t="n">
        <f aca="false">'generation by material'!D40</f>
        <v>15860</v>
      </c>
      <c r="I38" s="13" t="n">
        <v>5870</v>
      </c>
      <c r="K38" s="13" t="n">
        <f aca="false">'generation by material'!E40</f>
        <v>18900</v>
      </c>
      <c r="L38" s="13" t="n">
        <v>990</v>
      </c>
      <c r="N38" s="13"/>
    </row>
    <row r="39" customFormat="false" ht="12.75" hidden="false" customHeight="false" outlineLevel="0" collapsed="false">
      <c r="A39" s="1" t="n">
        <v>1996</v>
      </c>
      <c r="B39" s="13" t="n">
        <f aca="false">'generation by material'!B41</f>
        <v>79680</v>
      </c>
      <c r="C39" s="13" t="n">
        <v>33180</v>
      </c>
      <c r="E39" s="13" t="n">
        <f aca="false">'generation by material'!C41</f>
        <v>12290</v>
      </c>
      <c r="F39" s="13" t="n">
        <v>3170</v>
      </c>
      <c r="H39" s="13" t="n">
        <f aca="false">'generation by material'!D41</f>
        <v>16040</v>
      </c>
      <c r="I39" s="13" t="n">
        <v>6170</v>
      </c>
      <c r="K39" s="13" t="n">
        <f aca="false">'generation by material'!E41</f>
        <v>19760</v>
      </c>
      <c r="L39" s="13" t="n">
        <v>1060</v>
      </c>
      <c r="N39" s="13"/>
    </row>
    <row r="40" customFormat="false" ht="12.75" hidden="false" customHeight="false" outlineLevel="0" collapsed="false">
      <c r="A40" s="1" t="n">
        <v>1997</v>
      </c>
      <c r="B40" s="13" t="n">
        <f aca="false">'generation by material'!B42</f>
        <v>83280</v>
      </c>
      <c r="C40" s="13" t="n">
        <v>33580</v>
      </c>
      <c r="E40" s="13" t="n">
        <f aca="false">'generation by material'!C42</f>
        <v>12010</v>
      </c>
      <c r="F40" s="13" t="n">
        <v>2920</v>
      </c>
      <c r="H40" s="13" t="n">
        <f aca="false">'generation by material'!D42</f>
        <v>16610</v>
      </c>
      <c r="I40" s="13" t="n">
        <v>6500</v>
      </c>
      <c r="K40" s="13" t="n">
        <f aca="false">'generation by material'!E42</f>
        <v>21460</v>
      </c>
      <c r="L40" s="13" t="n">
        <v>1110</v>
      </c>
      <c r="N40" s="13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1" t="n">
        <v>1998</v>
      </c>
      <c r="B41" s="13" t="n">
        <f aca="false">'generation by material'!B43</f>
        <v>84160</v>
      </c>
      <c r="C41" s="13" t="n">
        <v>34360</v>
      </c>
      <c r="E41" s="13" t="n">
        <f aca="false">'generation by material'!C43</f>
        <v>12640</v>
      </c>
      <c r="F41" s="13" t="n">
        <v>2940</v>
      </c>
      <c r="H41" s="13" t="n">
        <f aca="false">'generation by material'!D43</f>
        <v>16810</v>
      </c>
      <c r="I41" s="13" t="n">
        <v>6120</v>
      </c>
      <c r="K41" s="13" t="n">
        <f aca="false">'generation by material'!E43</f>
        <v>22370</v>
      </c>
      <c r="L41" s="13" t="n">
        <v>1200</v>
      </c>
      <c r="N41" s="13"/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A42" s="1" t="n">
        <v>1999</v>
      </c>
      <c r="B42" s="13" t="n">
        <f aca="false">'generation by material'!B44</f>
        <v>88260</v>
      </c>
      <c r="C42" s="13" t="n">
        <v>36080</v>
      </c>
      <c r="E42" s="13" t="n">
        <f aca="false">'generation by material'!C44</f>
        <v>12910</v>
      </c>
      <c r="F42" s="13" t="n">
        <v>3000</v>
      </c>
      <c r="H42" s="13" t="n">
        <f aca="false">'generation by material'!D44</f>
        <v>17790</v>
      </c>
      <c r="I42" s="13" t="n">
        <v>6340</v>
      </c>
      <c r="K42" s="13" t="n">
        <f aca="false">'generation by material'!E44</f>
        <v>24080</v>
      </c>
      <c r="L42" s="13" t="n">
        <v>1280</v>
      </c>
      <c r="N42" s="13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 t="n">
        <v>2000</v>
      </c>
      <c r="B43" s="16" t="n">
        <f aca="false">'generation by material'!B45</f>
        <v>87740</v>
      </c>
      <c r="C43" s="16" t="n">
        <v>37560</v>
      </c>
      <c r="D43" s="16"/>
      <c r="E43" s="16" t="n">
        <f aca="false">'generation by material'!C45</f>
        <v>12770</v>
      </c>
      <c r="F43" s="16" t="n">
        <v>2880</v>
      </c>
      <c r="G43" s="16"/>
      <c r="H43" s="16" t="n">
        <f aca="false">'generation by material'!D45</f>
        <v>18940</v>
      </c>
      <c r="I43" s="16" t="n">
        <v>6600</v>
      </c>
      <c r="J43" s="16"/>
      <c r="K43" s="16" t="n">
        <f aca="false">'generation by material'!E45</f>
        <v>25530</v>
      </c>
      <c r="L43" s="16" t="n">
        <v>1480</v>
      </c>
      <c r="M43" s="24"/>
      <c r="N43" s="13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 t="n">
        <v>2001</v>
      </c>
      <c r="B44" s="16" t="n">
        <f aca="false">'generation by material'!B46</f>
        <v>82770</v>
      </c>
      <c r="C44" s="16" t="n">
        <v>37340</v>
      </c>
      <c r="D44" s="16"/>
      <c r="E44" s="16" t="n">
        <f aca="false">'generation by material'!C46</f>
        <v>12600</v>
      </c>
      <c r="F44" s="16" t="n">
        <v>2650</v>
      </c>
      <c r="G44" s="16"/>
      <c r="H44" s="16" t="n">
        <f aca="false">'generation by material'!D46</f>
        <v>19040</v>
      </c>
      <c r="I44" s="16" t="n">
        <v>6490</v>
      </c>
      <c r="J44" s="16"/>
      <c r="K44" s="16" t="n">
        <f aca="false">'generation by material'!E46</f>
        <v>26150</v>
      </c>
      <c r="L44" s="16" t="n">
        <v>1520</v>
      </c>
      <c r="M44" s="24"/>
      <c r="N44" s="13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 t="n">
        <v>2002</v>
      </c>
      <c r="B45" s="16" t="n">
        <f aca="false">'generation by material'!B47</f>
        <v>84070</v>
      </c>
      <c r="C45" s="16" t="n">
        <v>37980</v>
      </c>
      <c r="D45" s="16"/>
      <c r="E45" s="16" t="n">
        <f aca="false">'generation by material'!C47</f>
        <v>12760</v>
      </c>
      <c r="F45" s="16" t="n">
        <v>2730</v>
      </c>
      <c r="G45" s="16"/>
      <c r="H45" s="16" t="n">
        <f aca="false">'generation by material'!D47</f>
        <v>19280</v>
      </c>
      <c r="I45" s="16" t="n">
        <v>6820</v>
      </c>
      <c r="J45" s="16"/>
      <c r="K45" s="16" t="n">
        <f aca="false">'generation by material'!E47</f>
        <v>27390</v>
      </c>
      <c r="L45" s="16" t="n">
        <v>1480</v>
      </c>
      <c r="M45" s="24"/>
      <c r="N45" s="13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 t="n">
        <v>2003</v>
      </c>
      <c r="B46" s="16" t="n">
        <f aca="false">'generation by material'!B48</f>
        <v>83160</v>
      </c>
      <c r="C46" s="16" t="n">
        <v>39610</v>
      </c>
      <c r="D46" s="16"/>
      <c r="E46" s="16" t="n">
        <f aca="false">'generation by material'!C48</f>
        <v>12550</v>
      </c>
      <c r="F46" s="16" t="n">
        <v>2650</v>
      </c>
      <c r="G46" s="16"/>
      <c r="H46" s="16" t="n">
        <f aca="false">'generation by material'!D48</f>
        <v>19610</v>
      </c>
      <c r="I46" s="16" t="n">
        <v>6950</v>
      </c>
      <c r="J46" s="16"/>
      <c r="K46" s="16" t="n">
        <f aca="false">'generation by material'!E48</f>
        <v>27870</v>
      </c>
      <c r="L46" s="16" t="n">
        <v>1530</v>
      </c>
      <c r="M46" s="24"/>
      <c r="N46" s="13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 t="n">
        <v>2004</v>
      </c>
      <c r="B47" s="16" t="n">
        <f aca="false">'generation by material'!B49</f>
        <v>86450</v>
      </c>
      <c r="C47" s="16" t="n">
        <v>40730</v>
      </c>
      <c r="D47" s="16"/>
      <c r="E47" s="16" t="n">
        <f aca="false">'generation by material'!C49</f>
        <v>12890</v>
      </c>
      <c r="F47" s="16" t="n">
        <v>2730</v>
      </c>
      <c r="G47" s="16"/>
      <c r="H47" s="16" t="n">
        <f aca="false">'generation by material'!D49</f>
        <v>20290</v>
      </c>
      <c r="I47" s="16" t="n">
        <v>7120</v>
      </c>
      <c r="J47" s="16"/>
      <c r="K47" s="16" t="n">
        <f aca="false">'generation by material'!E49</f>
        <v>29480</v>
      </c>
      <c r="L47" s="16" t="n">
        <v>1730</v>
      </c>
      <c r="M47" s="24"/>
      <c r="N47" s="13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 t="n">
        <v>2005</v>
      </c>
      <c r="B48" s="16" t="n">
        <f aca="false">'generation by material'!B50</f>
        <v>84840</v>
      </c>
      <c r="C48" s="16" t="n">
        <v>41960</v>
      </c>
      <c r="D48" s="16"/>
      <c r="E48" s="16" t="n">
        <f aca="false">'generation by material'!C50</f>
        <v>12540</v>
      </c>
      <c r="F48" s="16" t="n">
        <v>2590</v>
      </c>
      <c r="G48" s="16"/>
      <c r="H48" s="16" t="n">
        <f aca="false">'generation by material'!D50</f>
        <v>20400</v>
      </c>
      <c r="I48" s="16" t="n">
        <v>6990</v>
      </c>
      <c r="J48" s="16"/>
      <c r="K48" s="16" t="n">
        <f aca="false">'generation by material'!E50</f>
        <v>29380</v>
      </c>
      <c r="L48" s="16" t="n">
        <v>1780</v>
      </c>
      <c r="M48" s="24"/>
      <c r="N48" s="13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 t="n">
        <v>2006</v>
      </c>
      <c r="B49" s="16" t="n">
        <f aca="false">'generation by material'!B51</f>
        <v>85350</v>
      </c>
      <c r="C49" s="16" t="n">
        <v>43830</v>
      </c>
      <c r="D49" s="16"/>
      <c r="E49" s="16" t="n">
        <f aca="false">'generation by material'!C51</f>
        <v>12620</v>
      </c>
      <c r="F49" s="16" t="n">
        <v>2630</v>
      </c>
      <c r="G49" s="16"/>
      <c r="H49" s="16" t="n">
        <f aca="false">'generation by material'!D51</f>
        <v>21050</v>
      </c>
      <c r="I49" s="16" t="n">
        <v>7240</v>
      </c>
      <c r="J49" s="16"/>
      <c r="K49" s="16" t="n">
        <f aca="false">'generation by material'!E51</f>
        <v>29960</v>
      </c>
      <c r="L49" s="16" t="n">
        <v>2060</v>
      </c>
      <c r="M49" s="24"/>
      <c r="N49" s="13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 t="n">
        <v>2007</v>
      </c>
      <c r="B50" s="16" t="n">
        <f aca="false">'generation by material'!B52</f>
        <v>82530</v>
      </c>
      <c r="C50" s="16" t="n">
        <v>44480</v>
      </c>
      <c r="D50" s="16"/>
      <c r="E50" s="16" t="n">
        <f aca="false">'generation by material'!C52</f>
        <v>12520</v>
      </c>
      <c r="F50" s="16" t="n">
        <v>2880</v>
      </c>
      <c r="G50" s="16"/>
      <c r="H50" s="16" t="n">
        <f aca="false">'generation by material'!D52</f>
        <v>21190</v>
      </c>
      <c r="I50" s="16" t="n">
        <v>7310</v>
      </c>
      <c r="J50" s="16"/>
      <c r="K50" s="16" t="n">
        <f aca="false">'generation by material'!E52</f>
        <v>30910</v>
      </c>
      <c r="L50" s="16" t="n">
        <v>2110</v>
      </c>
      <c r="M50" s="24"/>
      <c r="N50" s="13"/>
      <c r="Q50" s="24"/>
      <c r="R50" s="24"/>
      <c r="S50" s="24"/>
      <c r="T50" s="24"/>
      <c r="U50" s="24"/>
      <c r="V50" s="24"/>
    </row>
    <row r="51" s="24" customFormat="true" ht="12.75" hidden="false" customHeight="false" outlineLevel="0" collapsed="false">
      <c r="A51" s="24" t="n">
        <v>2008</v>
      </c>
      <c r="B51" s="16" t="n">
        <v>77420</v>
      </c>
      <c r="C51" s="16" t="n">
        <v>42940</v>
      </c>
      <c r="D51" s="16"/>
      <c r="E51" s="16" t="n">
        <v>12150</v>
      </c>
      <c r="F51" s="16" t="n">
        <v>2810</v>
      </c>
      <c r="G51" s="16"/>
      <c r="H51" s="16" t="n">
        <v>21300</v>
      </c>
      <c r="I51" s="16" t="n">
        <v>7390</v>
      </c>
      <c r="J51" s="16"/>
      <c r="K51" s="16" t="n">
        <v>30290</v>
      </c>
      <c r="L51" s="16" t="n">
        <v>2140</v>
      </c>
      <c r="N51" s="16"/>
    </row>
    <row r="52" s="24" customFormat="true" ht="12.75" hidden="false" customHeight="false" outlineLevel="0" collapsed="false">
      <c r="A52" s="24" t="n">
        <v>2009</v>
      </c>
      <c r="B52" s="16" t="n">
        <v>68430</v>
      </c>
      <c r="C52" s="16" t="n">
        <v>42500</v>
      </c>
      <c r="D52" s="16"/>
      <c r="E52" s="16" t="n">
        <v>11780</v>
      </c>
      <c r="F52" s="16" t="n">
        <v>3000</v>
      </c>
      <c r="G52" s="16"/>
      <c r="H52" s="16" t="n">
        <v>21270</v>
      </c>
      <c r="I52" s="16" t="n">
        <v>7400</v>
      </c>
      <c r="J52" s="16"/>
      <c r="K52" s="16" t="n">
        <v>30070</v>
      </c>
      <c r="L52" s="16" t="n">
        <v>2130</v>
      </c>
      <c r="N52" s="16"/>
    </row>
    <row r="53" s="24" customFormat="true" ht="12.75" hidden="false" customHeight="false" outlineLevel="0" collapsed="false">
      <c r="A53" s="24" t="n">
        <v>2010</v>
      </c>
      <c r="B53" s="16" t="n">
        <v>71310</v>
      </c>
      <c r="C53" s="16" t="n">
        <v>44570</v>
      </c>
      <c r="D53" s="16"/>
      <c r="E53" s="16" t="n">
        <v>11520</v>
      </c>
      <c r="F53" s="16" t="n">
        <v>3130</v>
      </c>
      <c r="G53" s="16"/>
      <c r="H53" s="16" t="n">
        <v>22370</v>
      </c>
      <c r="I53" s="16" t="n">
        <v>7880</v>
      </c>
      <c r="J53" s="16"/>
      <c r="K53" s="16" t="n">
        <v>31400</v>
      </c>
      <c r="L53" s="16" t="n">
        <v>2500</v>
      </c>
      <c r="N53" s="16"/>
    </row>
    <row r="54" s="24" customFormat="true" ht="12.75" hidden="false" customHeight="false" outlineLevel="0" collapsed="false">
      <c r="A54" s="24" t="n">
        <v>2011</v>
      </c>
      <c r="B54" s="16" t="n">
        <v>69950</v>
      </c>
      <c r="C54" s="16" t="n">
        <v>45900</v>
      </c>
      <c r="D54" s="16"/>
      <c r="E54" s="16" t="n">
        <v>11490</v>
      </c>
      <c r="F54" s="16" t="n">
        <v>3180</v>
      </c>
      <c r="G54" s="16"/>
      <c r="H54" s="16" t="n">
        <v>22080</v>
      </c>
      <c r="I54" s="24" t="n">
        <v>7600</v>
      </c>
      <c r="J54" s="16"/>
      <c r="K54" s="16" t="n">
        <v>31970</v>
      </c>
      <c r="L54" s="16" t="n">
        <v>2660</v>
      </c>
      <c r="N54" s="16"/>
    </row>
    <row r="55" s="24" customFormat="true" ht="12.75" hidden="false" customHeight="false" outlineLevel="0" collapsed="false">
      <c r="A55" s="24" t="n">
        <v>2012</v>
      </c>
      <c r="B55" s="16" t="n">
        <v>68620</v>
      </c>
      <c r="C55" s="16" t="n">
        <v>44360</v>
      </c>
      <c r="D55" s="16"/>
      <c r="E55" s="16" t="n">
        <v>11590</v>
      </c>
      <c r="F55" s="16" t="n">
        <v>3210</v>
      </c>
      <c r="G55" s="16"/>
      <c r="H55" s="16" t="n">
        <v>22290</v>
      </c>
      <c r="I55" s="24" t="n">
        <v>7630</v>
      </c>
      <c r="J55" s="16"/>
      <c r="K55" s="16" t="n">
        <v>31940</v>
      </c>
      <c r="L55" s="16" t="n">
        <v>2800</v>
      </c>
      <c r="N55" s="16"/>
    </row>
    <row r="56" s="24" customFormat="true" ht="12.75" hidden="false" customHeight="false" outlineLevel="0" collapsed="false">
      <c r="A56" s="24" t="n">
        <v>2013</v>
      </c>
      <c r="B56" s="16" t="n">
        <v>68600</v>
      </c>
      <c r="C56" s="16" t="n">
        <v>43400</v>
      </c>
      <c r="D56" s="16"/>
      <c r="E56" s="16" t="n">
        <v>11540</v>
      </c>
      <c r="F56" s="16" t="n">
        <v>3150</v>
      </c>
      <c r="G56" s="16"/>
      <c r="H56" s="16" t="n">
        <v>23060</v>
      </c>
      <c r="I56" s="24" t="n">
        <v>7870</v>
      </c>
      <c r="J56" s="16"/>
      <c r="K56" s="16" t="n">
        <v>32520</v>
      </c>
      <c r="L56" s="16" t="n">
        <v>3000</v>
      </c>
      <c r="N56" s="16"/>
    </row>
    <row r="57" s="24" customFormat="tru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85" topLeftCell="A32" activePane="bottomLeft" state="split"/>
      <selection pane="topLeft" activeCell="A1" activeCellId="0" sqref="A1"/>
      <selection pane="bottomLeft" activeCell="K40" activeCellId="0" sqref="K40"/>
    </sheetView>
  </sheetViews>
  <sheetFormatPr defaultColWidth="10.70703125" defaultRowHeight="12.9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28" width="11.28"/>
    <col collapsed="false" customWidth="true" hidden="false" outlineLevel="0" max="3" min="3" style="28" width="13.85"/>
    <col collapsed="false" customWidth="true" hidden="false" outlineLevel="0" max="4" min="4" style="28" width="12.85"/>
    <col collapsed="false" customWidth="true" hidden="false" outlineLevel="0" max="5" min="5" style="28" width="12.7"/>
    <col collapsed="false" customWidth="true" hidden="false" outlineLevel="0" max="6" min="6" style="28" width="11.13"/>
    <col collapsed="false" customWidth="true" hidden="false" outlineLevel="0" max="8" min="7" style="28" width="7.7"/>
    <col collapsed="false" customWidth="true" hidden="false" outlineLevel="0" max="9" min="9" style="28" width="1.85"/>
    <col collapsed="false" customWidth="false" hidden="false" outlineLevel="0" max="257" min="10" style="28" width="10.71"/>
  </cols>
  <sheetData>
    <row r="1" customFormat="false" ht="12.95" hidden="false" customHeight="true" outlineLevel="0" collapsed="false">
      <c r="A1" s="31" t="s">
        <v>25</v>
      </c>
    </row>
    <row r="2" customFormat="false" ht="12.95" hidden="false" customHeight="true" outlineLevel="0" collapsed="false">
      <c r="B2" s="28" t="s">
        <v>26</v>
      </c>
    </row>
    <row r="3" customFormat="false" ht="12.95" hidden="false" customHeight="true" outlineLevel="0" collapsed="false">
      <c r="B3" s="28" t="s">
        <v>27</v>
      </c>
    </row>
    <row r="4" customFormat="false" ht="12.95" hidden="false" customHeight="true" outlineLevel="0" collapsed="false">
      <c r="B4" s="32" t="s">
        <v>28</v>
      </c>
      <c r="C4" s="32" t="s">
        <v>29</v>
      </c>
      <c r="D4" s="32" t="s">
        <v>30</v>
      </c>
      <c r="E4" s="32" t="s">
        <v>31</v>
      </c>
      <c r="F4" s="32" t="s">
        <v>32</v>
      </c>
      <c r="G4" s="32" t="s">
        <v>33</v>
      </c>
    </row>
    <row r="5" s="35" customFormat="true" ht="12.95" hidden="false" customHeight="true" outlineLevel="0" collapsed="false">
      <c r="A5" s="33"/>
      <c r="B5" s="32"/>
      <c r="C5" s="32"/>
      <c r="D5" s="32"/>
      <c r="E5" s="32"/>
      <c r="F5" s="32"/>
      <c r="G5" s="32"/>
      <c r="H5" s="34" t="s">
        <v>24</v>
      </c>
      <c r="J5" s="36"/>
      <c r="K5" s="36"/>
      <c r="L5" s="36"/>
      <c r="M5" s="36"/>
      <c r="N5" s="36"/>
      <c r="O5" s="36"/>
    </row>
    <row r="6" customFormat="false" ht="12.95" hidden="false" customHeight="true" outlineLevel="0" collapsed="false">
      <c r="A6" s="31" t="n">
        <v>1960</v>
      </c>
      <c r="B6" s="25" t="n">
        <v>9917</v>
      </c>
      <c r="C6" s="25" t="n">
        <v>17333</v>
      </c>
      <c r="D6" s="25" t="n">
        <v>27367</v>
      </c>
      <c r="E6" s="25" t="n">
        <v>12200</v>
      </c>
      <c r="F6" s="25" t="n">
        <v>20000</v>
      </c>
      <c r="G6" s="25" t="n">
        <v>1300</v>
      </c>
      <c r="H6" s="25" t="n">
        <f aca="false">SUM(B6:G6)</f>
        <v>88117</v>
      </c>
      <c r="J6" s="25"/>
      <c r="K6" s="25"/>
      <c r="L6" s="25"/>
      <c r="M6" s="25"/>
      <c r="N6" s="25"/>
      <c r="O6" s="25"/>
      <c r="P6" s="25"/>
      <c r="Q6" s="25"/>
    </row>
    <row r="7" customFormat="false" ht="12.95" hidden="false" customHeight="true" outlineLevel="0" collapsed="false">
      <c r="A7" s="31" t="n">
        <f aca="false">A6+1</f>
        <v>1961</v>
      </c>
      <c r="B7" s="25" t="n">
        <v>10349</v>
      </c>
      <c r="C7" s="25" t="n">
        <v>17776</v>
      </c>
      <c r="D7" s="25" t="n">
        <v>28577</v>
      </c>
      <c r="E7" s="25" t="n">
        <v>12500</v>
      </c>
      <c r="F7" s="25" t="n">
        <v>20500</v>
      </c>
      <c r="G7" s="25" t="n">
        <v>1350</v>
      </c>
      <c r="H7" s="25" t="n">
        <f aca="false">SUM(B7:G7)</f>
        <v>91052</v>
      </c>
      <c r="J7" s="25"/>
      <c r="K7" s="25"/>
      <c r="L7" s="25"/>
      <c r="M7" s="25"/>
      <c r="N7" s="25"/>
      <c r="O7" s="25"/>
      <c r="P7" s="25"/>
      <c r="Q7" s="25"/>
    </row>
    <row r="8" customFormat="false" ht="12.95" hidden="false" customHeight="true" outlineLevel="0" collapsed="false">
      <c r="A8" s="31" t="n">
        <f aca="false">A7+1</f>
        <v>1962</v>
      </c>
      <c r="B8" s="25" t="n">
        <v>10304</v>
      </c>
      <c r="C8" s="25" t="n">
        <v>18515</v>
      </c>
      <c r="D8" s="25" t="n">
        <v>29933</v>
      </c>
      <c r="E8" s="25" t="n">
        <v>12600</v>
      </c>
      <c r="F8" s="25" t="n">
        <v>20800</v>
      </c>
      <c r="G8" s="25" t="n">
        <v>1375</v>
      </c>
      <c r="H8" s="25" t="n">
        <f aca="false">SUM(B8:G8)</f>
        <v>93527</v>
      </c>
      <c r="J8" s="25"/>
      <c r="K8" s="25"/>
      <c r="L8" s="25"/>
      <c r="M8" s="25"/>
      <c r="N8" s="25"/>
      <c r="O8" s="25"/>
      <c r="P8" s="25"/>
      <c r="Q8" s="25"/>
    </row>
    <row r="9" customFormat="false" ht="12.95" hidden="false" customHeight="true" outlineLevel="0" collapsed="false">
      <c r="A9" s="31" t="n">
        <f aca="false">A8+1</f>
        <v>1963</v>
      </c>
      <c r="B9" s="25" t="n">
        <v>10371</v>
      </c>
      <c r="C9" s="25" t="n">
        <v>19146</v>
      </c>
      <c r="D9" s="25" t="n">
        <v>30731</v>
      </c>
      <c r="E9" s="25" t="n">
        <v>12700</v>
      </c>
      <c r="F9" s="25" t="n">
        <v>21200</v>
      </c>
      <c r="G9" s="25" t="n">
        <v>1400</v>
      </c>
      <c r="H9" s="25" t="n">
        <f aca="false">SUM(B9:G9)</f>
        <v>95548</v>
      </c>
      <c r="J9" s="25"/>
      <c r="K9" s="25"/>
      <c r="L9" s="25"/>
      <c r="M9" s="25"/>
      <c r="N9" s="25"/>
      <c r="O9" s="25"/>
      <c r="P9" s="25"/>
      <c r="Q9" s="25"/>
    </row>
    <row r="10" customFormat="false" ht="12.95" hidden="false" customHeight="true" outlineLevel="0" collapsed="false">
      <c r="A10" s="31" t="n">
        <f aca="false">A9+1</f>
        <v>1964</v>
      </c>
      <c r="B10" s="25" t="n">
        <v>11993</v>
      </c>
      <c r="C10" s="25" t="n">
        <v>20569</v>
      </c>
      <c r="D10" s="25" t="n">
        <v>32333</v>
      </c>
      <c r="E10" s="25" t="n">
        <v>12700</v>
      </c>
      <c r="F10" s="25" t="n">
        <v>21400</v>
      </c>
      <c r="G10" s="25" t="n">
        <v>1450</v>
      </c>
      <c r="H10" s="25" t="n">
        <f aca="false">SUM(B10:G10)</f>
        <v>100445</v>
      </c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31" t="n">
        <f aca="false">A10+1</f>
        <v>1965</v>
      </c>
      <c r="B11" s="25" t="n">
        <v>12360</v>
      </c>
      <c r="C11" s="25" t="n">
        <v>21920</v>
      </c>
      <c r="D11" s="25" t="n">
        <v>34221</v>
      </c>
      <c r="E11" s="25" t="n">
        <v>12700</v>
      </c>
      <c r="F11" s="25" t="n">
        <v>21600</v>
      </c>
      <c r="G11" s="25" t="n">
        <v>1570</v>
      </c>
      <c r="H11" s="25" t="n">
        <f aca="false">SUM(B11:G11)</f>
        <v>104371</v>
      </c>
      <c r="J11" s="25"/>
      <c r="K11" s="25"/>
      <c r="L11" s="25"/>
      <c r="M11" s="25"/>
      <c r="N11" s="25"/>
      <c r="O11" s="25"/>
      <c r="P11" s="25"/>
      <c r="Q11" s="25"/>
    </row>
    <row r="12" customFormat="false" ht="12.95" hidden="false" customHeight="true" outlineLevel="0" collapsed="false">
      <c r="A12" s="31" t="n">
        <f aca="false">A11+1</f>
        <v>1966</v>
      </c>
      <c r="B12" s="25" t="n">
        <v>13016</v>
      </c>
      <c r="C12" s="25" t="n">
        <v>23845</v>
      </c>
      <c r="D12" s="25" t="n">
        <v>36703</v>
      </c>
      <c r="E12" s="25" t="n">
        <v>12700</v>
      </c>
      <c r="F12" s="25" t="n">
        <v>21800</v>
      </c>
      <c r="G12" s="25" t="n">
        <v>1600</v>
      </c>
      <c r="H12" s="25" t="n">
        <f aca="false">SUM(B12:G12)</f>
        <v>109664</v>
      </c>
      <c r="J12" s="25"/>
      <c r="K12" s="25"/>
      <c r="L12" s="25"/>
      <c r="M12" s="25"/>
      <c r="N12" s="25"/>
      <c r="O12" s="25"/>
      <c r="P12" s="25"/>
      <c r="Q12" s="25"/>
    </row>
    <row r="13" customFormat="false" ht="12.95" hidden="false" customHeight="true" outlineLevel="0" collapsed="false">
      <c r="A13" s="31" t="n">
        <f aca="false">A12+1</f>
        <v>1967</v>
      </c>
      <c r="B13" s="25" t="n">
        <v>13365</v>
      </c>
      <c r="C13" s="25" t="n">
        <v>23846</v>
      </c>
      <c r="D13" s="25" t="n">
        <v>37794</v>
      </c>
      <c r="E13" s="25" t="n">
        <v>12700</v>
      </c>
      <c r="F13" s="25" t="n">
        <v>22000</v>
      </c>
      <c r="G13" s="25" t="n">
        <v>1650</v>
      </c>
      <c r="H13" s="25" t="n">
        <f aca="false">SUM(B13:G13)</f>
        <v>111355</v>
      </c>
      <c r="J13" s="25"/>
      <c r="K13" s="25"/>
      <c r="L13" s="25"/>
      <c r="M13" s="25"/>
      <c r="N13" s="25"/>
      <c r="O13" s="25"/>
      <c r="P13" s="25"/>
      <c r="Q13" s="25"/>
    </row>
    <row r="14" customFormat="false" ht="12.95" hidden="false" customHeight="true" outlineLevel="0" collapsed="false">
      <c r="A14" s="31" t="n">
        <f aca="false">A13+1</f>
        <v>1968</v>
      </c>
      <c r="B14" s="25" t="n">
        <v>13434</v>
      </c>
      <c r="C14" s="25" t="n">
        <v>23829</v>
      </c>
      <c r="D14" s="25" t="n">
        <v>39838</v>
      </c>
      <c r="E14" s="25" t="n">
        <v>12700</v>
      </c>
      <c r="F14" s="25" t="n">
        <v>22400</v>
      </c>
      <c r="G14" s="25" t="n">
        <v>1700</v>
      </c>
      <c r="H14" s="25" t="n">
        <f aca="false">SUM(B14:G14)</f>
        <v>113901</v>
      </c>
      <c r="J14" s="25"/>
      <c r="K14" s="25"/>
      <c r="L14" s="25"/>
      <c r="M14" s="25"/>
      <c r="N14" s="25"/>
      <c r="O14" s="25"/>
      <c r="P14" s="25"/>
      <c r="Q14" s="25"/>
    </row>
    <row r="15" customFormat="false" ht="12.95" hidden="false" customHeight="true" outlineLevel="0" collapsed="false">
      <c r="A15" s="31" t="n">
        <f aca="false">A14+1</f>
        <v>1969</v>
      </c>
      <c r="B15" s="25" t="n">
        <v>14322</v>
      </c>
      <c r="C15" s="25" t="n">
        <v>25301</v>
      </c>
      <c r="D15" s="25" t="n">
        <v>42740</v>
      </c>
      <c r="E15" s="25" t="n">
        <v>12800</v>
      </c>
      <c r="F15" s="25" t="n">
        <v>22900</v>
      </c>
      <c r="G15" s="25" t="n">
        <v>1750</v>
      </c>
      <c r="H15" s="25" t="n">
        <f aca="false">SUM(B15:G15)</f>
        <v>119813</v>
      </c>
      <c r="J15" s="25"/>
      <c r="K15" s="25"/>
      <c r="L15" s="25"/>
      <c r="M15" s="25"/>
      <c r="N15" s="25"/>
      <c r="O15" s="25"/>
      <c r="P15" s="25"/>
      <c r="Q15" s="25"/>
    </row>
    <row r="16" customFormat="false" ht="12.95" hidden="false" customHeight="true" outlineLevel="0" collapsed="false">
      <c r="A16" s="31" t="n">
        <f aca="false">A15+1</f>
        <v>1970</v>
      </c>
      <c r="B16" s="25" t="n">
        <v>14664</v>
      </c>
      <c r="C16" s="25" t="n">
        <v>25062</v>
      </c>
      <c r="D16" s="25" t="n">
        <v>43562</v>
      </c>
      <c r="E16" s="25" t="n">
        <v>12800</v>
      </c>
      <c r="F16" s="25" t="n">
        <v>23200</v>
      </c>
      <c r="G16" s="25" t="n">
        <v>1775</v>
      </c>
      <c r="H16" s="25" t="n">
        <f aca="false">SUM(B16:G16)</f>
        <v>121063</v>
      </c>
      <c r="J16" s="25"/>
      <c r="K16" s="25"/>
      <c r="L16" s="25"/>
      <c r="M16" s="25"/>
      <c r="N16" s="25"/>
      <c r="O16" s="25"/>
      <c r="P16" s="25"/>
      <c r="Q16" s="25"/>
    </row>
    <row r="17" customFormat="false" ht="12.95" hidden="false" customHeight="true" outlineLevel="0" collapsed="false">
      <c r="A17" s="31" t="n">
        <f aca="false">A16+1</f>
        <v>1971</v>
      </c>
      <c r="B17" s="25" t="n">
        <v>15064</v>
      </c>
      <c r="C17" s="25" t="n">
        <v>25687</v>
      </c>
      <c r="D17" s="25" t="n">
        <v>44017</v>
      </c>
      <c r="E17" s="25" t="n">
        <v>12800</v>
      </c>
      <c r="F17" s="25" t="n">
        <v>23400</v>
      </c>
      <c r="G17" s="25" t="n">
        <v>1800</v>
      </c>
      <c r="H17" s="25" t="n">
        <f aca="false">SUM(B17:G17)</f>
        <v>122768</v>
      </c>
      <c r="J17" s="25"/>
      <c r="K17" s="25"/>
      <c r="L17" s="25"/>
      <c r="M17" s="25"/>
      <c r="N17" s="25"/>
      <c r="O17" s="25"/>
      <c r="P17" s="25"/>
      <c r="Q17" s="25"/>
    </row>
    <row r="18" customFormat="false" ht="12.95" hidden="false" customHeight="true" outlineLevel="0" collapsed="false">
      <c r="A18" s="31" t="n">
        <f aca="false">A17+1</f>
        <v>1972</v>
      </c>
      <c r="B18" s="25" t="n">
        <v>15706</v>
      </c>
      <c r="C18" s="25" t="n">
        <v>27530</v>
      </c>
      <c r="D18" s="25" t="n">
        <v>47253</v>
      </c>
      <c r="E18" s="25" t="n">
        <v>13100</v>
      </c>
      <c r="F18" s="25" t="n">
        <v>24000</v>
      </c>
      <c r="G18" s="25" t="n">
        <v>1850</v>
      </c>
      <c r="H18" s="25" t="n">
        <f aca="false">SUM(B18:G18)</f>
        <v>129439</v>
      </c>
      <c r="J18" s="25"/>
      <c r="K18" s="25"/>
      <c r="L18" s="25"/>
      <c r="M18" s="25"/>
      <c r="N18" s="25"/>
      <c r="O18" s="25"/>
      <c r="P18" s="25"/>
      <c r="Q18" s="25"/>
    </row>
    <row r="19" customFormat="false" ht="12.95" hidden="false" customHeight="true" outlineLevel="0" collapsed="false">
      <c r="A19" s="31" t="n">
        <f aca="false">A18+1</f>
        <v>1973</v>
      </c>
      <c r="B19" s="25" t="n">
        <v>16125</v>
      </c>
      <c r="C19" s="25" t="n">
        <v>29494</v>
      </c>
      <c r="D19" s="25" t="n">
        <v>49152</v>
      </c>
      <c r="E19" s="25" t="n">
        <v>13200</v>
      </c>
      <c r="F19" s="25" t="n">
        <v>24800</v>
      </c>
      <c r="G19" s="25" t="n">
        <v>1900</v>
      </c>
      <c r="H19" s="25" t="n">
        <f aca="false">SUM(B19:G19)</f>
        <v>134671</v>
      </c>
      <c r="J19" s="25"/>
      <c r="K19" s="25"/>
      <c r="L19" s="25"/>
      <c r="M19" s="25"/>
      <c r="N19" s="25"/>
      <c r="O19" s="25"/>
      <c r="P19" s="25"/>
      <c r="Q19" s="25"/>
    </row>
    <row r="20" customFormat="false" ht="12.95" hidden="false" customHeight="true" outlineLevel="0" collapsed="false">
      <c r="A20" s="31" t="n">
        <f aca="false">A19+1</f>
        <v>1974</v>
      </c>
      <c r="B20" s="25" t="n">
        <v>16533</v>
      </c>
      <c r="C20" s="25" t="n">
        <v>29564</v>
      </c>
      <c r="D20" s="25" t="n">
        <v>48737</v>
      </c>
      <c r="E20" s="25" t="n">
        <v>13300</v>
      </c>
      <c r="F20" s="25" t="n">
        <v>25000</v>
      </c>
      <c r="G20" s="25" t="n">
        <v>1950</v>
      </c>
      <c r="H20" s="25" t="n">
        <f aca="false">SUM(B20:G20)</f>
        <v>135084</v>
      </c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31" t="n">
        <f aca="false">A20+1</f>
        <v>1975</v>
      </c>
      <c r="B21" s="25" t="n">
        <v>17418</v>
      </c>
      <c r="C21" s="25" t="n">
        <v>25295</v>
      </c>
      <c r="D21" s="25" t="n">
        <v>44485</v>
      </c>
      <c r="E21" s="25" t="n">
        <v>13400</v>
      </c>
      <c r="F21" s="25" t="n">
        <v>25200</v>
      </c>
      <c r="G21" s="25" t="n">
        <v>2000</v>
      </c>
      <c r="H21" s="25" t="n">
        <f aca="false">SUM(B21:G21)</f>
        <v>127798</v>
      </c>
      <c r="J21" s="25"/>
      <c r="K21" s="25"/>
      <c r="L21" s="25"/>
      <c r="M21" s="25"/>
      <c r="N21" s="25"/>
      <c r="O21" s="25"/>
      <c r="P21" s="25"/>
      <c r="Q21" s="25"/>
    </row>
    <row r="22" customFormat="false" ht="12.95" hidden="false" customHeight="true" outlineLevel="0" collapsed="false">
      <c r="A22" s="31" t="n">
        <f aca="false">A21+1</f>
        <v>1976</v>
      </c>
      <c r="B22" s="25" t="n">
        <v>18247</v>
      </c>
      <c r="C22" s="25" t="n">
        <v>28276</v>
      </c>
      <c r="D22" s="25" t="n">
        <v>48832</v>
      </c>
      <c r="E22" s="25" t="n">
        <v>13400</v>
      </c>
      <c r="F22" s="25" t="n">
        <v>25400</v>
      </c>
      <c r="G22" s="25" t="n">
        <v>2050</v>
      </c>
      <c r="H22" s="25" t="n">
        <f aca="false">SUM(B22:G22)</f>
        <v>136205</v>
      </c>
      <c r="J22" s="25"/>
      <c r="K22" s="25"/>
      <c r="L22" s="25"/>
      <c r="M22" s="25"/>
      <c r="N22" s="25"/>
      <c r="O22" s="25"/>
      <c r="P22" s="25"/>
      <c r="Q22" s="25"/>
    </row>
    <row r="23" customFormat="false" ht="12.95" hidden="false" customHeight="true" outlineLevel="0" collapsed="false">
      <c r="A23" s="31" t="n">
        <f aca="false">A22+1</f>
        <v>1977</v>
      </c>
      <c r="B23" s="25" t="n">
        <v>17843</v>
      </c>
      <c r="C23" s="25" t="n">
        <v>29788</v>
      </c>
      <c r="D23" s="25" t="n">
        <v>51051</v>
      </c>
      <c r="E23" s="25" t="n">
        <v>13300</v>
      </c>
      <c r="F23" s="25" t="n">
        <v>25600</v>
      </c>
      <c r="G23" s="25" t="n">
        <v>2100</v>
      </c>
      <c r="H23" s="25" t="n">
        <f aca="false">SUM(B23:G23)</f>
        <v>139682</v>
      </c>
      <c r="J23" s="25"/>
      <c r="K23" s="25"/>
      <c r="L23" s="25"/>
      <c r="M23" s="25"/>
      <c r="N23" s="25"/>
      <c r="O23" s="25"/>
      <c r="P23" s="25"/>
      <c r="Q23" s="25"/>
    </row>
    <row r="24" customFormat="false" ht="12.95" hidden="false" customHeight="true" outlineLevel="0" collapsed="false">
      <c r="A24" s="31" t="n">
        <f aca="false">A23+1</f>
        <v>1978</v>
      </c>
      <c r="B24" s="25" t="n">
        <v>17862</v>
      </c>
      <c r="C24" s="25" t="n">
        <v>31943</v>
      </c>
      <c r="D24" s="25" t="n">
        <v>53754</v>
      </c>
      <c r="E24" s="25" t="n">
        <v>13300</v>
      </c>
      <c r="F24" s="25" t="n">
        <v>26200</v>
      </c>
      <c r="G24" s="25" t="n">
        <v>2150</v>
      </c>
      <c r="H24" s="25" t="n">
        <f aca="false">SUM(B24:G24)</f>
        <v>145209</v>
      </c>
      <c r="J24" s="25"/>
      <c r="K24" s="25"/>
      <c r="L24" s="25"/>
      <c r="M24" s="25"/>
      <c r="N24" s="25"/>
      <c r="O24" s="25"/>
      <c r="P24" s="25"/>
      <c r="Q24" s="25"/>
    </row>
    <row r="25" customFormat="false" ht="12.95" hidden="false" customHeight="true" outlineLevel="0" collapsed="false">
      <c r="A25" s="31" t="n">
        <f aca="false">A24+1</f>
        <v>1979</v>
      </c>
      <c r="B25" s="25" t="n">
        <v>18779</v>
      </c>
      <c r="C25" s="25" t="n">
        <v>33888</v>
      </c>
      <c r="D25" s="25" t="n">
        <v>55996</v>
      </c>
      <c r="E25" s="25" t="n">
        <v>13200</v>
      </c>
      <c r="F25" s="25" t="n">
        <v>27000</v>
      </c>
      <c r="G25" s="25" t="n">
        <v>2200</v>
      </c>
      <c r="H25" s="25" t="n">
        <f aca="false">SUM(B25:G25)</f>
        <v>151063</v>
      </c>
      <c r="J25" s="25"/>
      <c r="K25" s="25"/>
      <c r="L25" s="25"/>
      <c r="M25" s="25"/>
      <c r="N25" s="25"/>
      <c r="O25" s="25"/>
      <c r="P25" s="25"/>
      <c r="Q25" s="25"/>
    </row>
    <row r="26" customFormat="false" ht="12.95" hidden="false" customHeight="true" outlineLevel="0" collapsed="false">
      <c r="A26" s="31" t="n">
        <f aca="false">A25+1</f>
        <v>1980</v>
      </c>
      <c r="B26" s="25" t="n">
        <v>21797</v>
      </c>
      <c r="C26" s="25" t="n">
        <v>34419</v>
      </c>
      <c r="D26" s="25" t="n">
        <v>52671</v>
      </c>
      <c r="E26" s="25" t="n">
        <v>13000</v>
      </c>
      <c r="F26" s="25" t="n">
        <v>27500</v>
      </c>
      <c r="G26" s="25" t="n">
        <v>2250</v>
      </c>
      <c r="H26" s="25" t="n">
        <f aca="false">SUM(B26:G26)</f>
        <v>151637</v>
      </c>
      <c r="J26" s="25"/>
      <c r="K26" s="25"/>
      <c r="L26" s="25"/>
      <c r="M26" s="25"/>
      <c r="N26" s="25"/>
      <c r="O26" s="25"/>
      <c r="P26" s="25"/>
      <c r="Q26" s="25"/>
    </row>
    <row r="27" customFormat="false" ht="12.95" hidden="false" customHeight="true" outlineLevel="0" collapsed="false">
      <c r="A27" s="31" t="n">
        <f aca="false">A26+1</f>
        <v>1981</v>
      </c>
      <c r="B27" s="25" t="n">
        <v>22667</v>
      </c>
      <c r="C27" s="25" t="n">
        <v>35373</v>
      </c>
      <c r="D27" s="25" t="n">
        <v>53412</v>
      </c>
      <c r="E27" s="25" t="n">
        <v>13200</v>
      </c>
      <c r="F27" s="25" t="n">
        <v>27800</v>
      </c>
      <c r="G27" s="25" t="n">
        <v>2300</v>
      </c>
      <c r="H27" s="25" t="n">
        <f aca="false">SUM(B27:G27)</f>
        <v>154752</v>
      </c>
      <c r="J27" s="25"/>
      <c r="K27" s="25"/>
      <c r="L27" s="25"/>
      <c r="M27" s="25"/>
      <c r="N27" s="25"/>
      <c r="O27" s="25"/>
      <c r="P27" s="25"/>
      <c r="Q27" s="25"/>
    </row>
    <row r="28" customFormat="false" ht="12.95" hidden="false" customHeight="true" outlineLevel="0" collapsed="false">
      <c r="A28" s="31" t="n">
        <f aca="false">A27+1</f>
        <v>1982</v>
      </c>
      <c r="B28" s="25" t="n">
        <v>20807</v>
      </c>
      <c r="C28" s="25" t="n">
        <v>35050</v>
      </c>
      <c r="D28" s="25" t="n">
        <v>50540</v>
      </c>
      <c r="E28" s="25" t="n">
        <v>13200</v>
      </c>
      <c r="F28" s="25" t="n">
        <v>28400</v>
      </c>
      <c r="G28" s="25" t="n">
        <v>2350</v>
      </c>
      <c r="H28" s="25" t="n">
        <f aca="false">SUM(B28:G28)</f>
        <v>150347</v>
      </c>
      <c r="J28" s="25"/>
      <c r="K28" s="25"/>
      <c r="L28" s="25"/>
      <c r="M28" s="25"/>
      <c r="N28" s="25"/>
      <c r="O28" s="25"/>
      <c r="P28" s="25"/>
      <c r="Q28" s="25"/>
    </row>
    <row r="29" customFormat="false" ht="12.95" hidden="false" customHeight="true" outlineLevel="0" collapsed="false">
      <c r="A29" s="31" t="n">
        <f aca="false">A28+1</f>
        <v>1983</v>
      </c>
      <c r="B29" s="25" t="n">
        <v>22429</v>
      </c>
      <c r="C29" s="25" t="n">
        <v>38562</v>
      </c>
      <c r="D29" s="25" t="n">
        <v>53415</v>
      </c>
      <c r="E29" s="25" t="n">
        <v>13200</v>
      </c>
      <c r="F29" s="25" t="n">
        <v>29000</v>
      </c>
      <c r="G29" s="25" t="n">
        <v>2400</v>
      </c>
      <c r="H29" s="25" t="n">
        <f aca="false">SUM(B29:G29)</f>
        <v>159006</v>
      </c>
      <c r="J29" s="25"/>
      <c r="K29" s="25"/>
      <c r="L29" s="25"/>
      <c r="M29" s="25"/>
      <c r="N29" s="25"/>
      <c r="O29" s="25"/>
      <c r="P29" s="25"/>
      <c r="Q29" s="25"/>
    </row>
    <row r="30" customFormat="false" ht="12.95" hidden="false" customHeight="true" outlineLevel="0" collapsed="false">
      <c r="A30" s="31" t="n">
        <f aca="false">A29+1</f>
        <v>1984</v>
      </c>
      <c r="B30" s="25" t="n">
        <v>23660</v>
      </c>
      <c r="C30" s="25" t="n">
        <v>41949</v>
      </c>
      <c r="D30" s="25" t="n">
        <v>55784</v>
      </c>
      <c r="E30" s="25" t="n">
        <v>13200</v>
      </c>
      <c r="F30" s="25" t="n">
        <v>29500</v>
      </c>
      <c r="G30" s="25" t="n">
        <v>2450</v>
      </c>
      <c r="H30" s="25" t="n">
        <f aca="false">SUM(B30:G30)</f>
        <v>166543</v>
      </c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31" t="n">
        <f aca="false">A30+1</f>
        <v>1985</v>
      </c>
      <c r="B31" s="25" t="n">
        <v>23463</v>
      </c>
      <c r="C31" s="25" t="n">
        <v>42225</v>
      </c>
      <c r="D31" s="25" t="n">
        <v>54882</v>
      </c>
      <c r="E31" s="25" t="n">
        <v>13200</v>
      </c>
      <c r="F31" s="25" t="n">
        <v>30000</v>
      </c>
      <c r="G31" s="25" t="n">
        <v>2500</v>
      </c>
      <c r="H31" s="25" t="n">
        <f aca="false">SUM(B31:G31)</f>
        <v>166270</v>
      </c>
      <c r="J31" s="25"/>
      <c r="K31" s="25"/>
      <c r="L31" s="25"/>
      <c r="M31" s="25"/>
      <c r="N31" s="25"/>
      <c r="O31" s="25"/>
      <c r="P31" s="25"/>
      <c r="Q31" s="25"/>
    </row>
    <row r="32" customFormat="false" ht="12.95" hidden="false" customHeight="true" outlineLevel="0" collapsed="false">
      <c r="A32" s="31" t="n">
        <f aca="false">A31+1</f>
        <v>1986</v>
      </c>
      <c r="B32" s="25" t="n">
        <v>24667</v>
      </c>
      <c r="C32" s="25" t="n">
        <v>44141</v>
      </c>
      <c r="D32" s="25" t="n">
        <v>56910</v>
      </c>
      <c r="E32" s="25" t="n">
        <v>13200</v>
      </c>
      <c r="F32" s="25" t="n">
        <v>30200</v>
      </c>
      <c r="G32" s="25" t="n">
        <v>2550</v>
      </c>
      <c r="H32" s="25" t="n">
        <f aca="false">SUM(B32:G32)</f>
        <v>171668</v>
      </c>
      <c r="J32" s="25"/>
      <c r="K32" s="25"/>
      <c r="L32" s="25"/>
      <c r="M32" s="25"/>
      <c r="N32" s="25"/>
      <c r="O32" s="25"/>
      <c r="P32" s="25"/>
      <c r="Q32" s="25"/>
    </row>
    <row r="33" customFormat="false" ht="12.95" hidden="false" customHeight="true" outlineLevel="0" collapsed="false">
      <c r="A33" s="31" t="n">
        <f aca="false">A32+1</f>
        <v>1987</v>
      </c>
      <c r="B33" s="25" t="n">
        <v>25743</v>
      </c>
      <c r="C33" s="25" t="n">
        <v>46574</v>
      </c>
      <c r="D33" s="25" t="n">
        <v>59601</v>
      </c>
      <c r="E33" s="25" t="n">
        <v>13200</v>
      </c>
      <c r="F33" s="25" t="n">
        <v>31000</v>
      </c>
      <c r="G33" s="25" t="n">
        <v>2650</v>
      </c>
      <c r="H33" s="25" t="n">
        <f aca="false">SUM(B33:G33)</f>
        <v>178768</v>
      </c>
      <c r="J33" s="25"/>
      <c r="K33" s="25"/>
      <c r="L33" s="25"/>
      <c r="M33" s="25"/>
      <c r="N33" s="25"/>
      <c r="O33" s="25"/>
      <c r="P33" s="25"/>
      <c r="Q33" s="25"/>
    </row>
    <row r="34" customFormat="false" ht="12.95" hidden="false" customHeight="true" outlineLevel="0" collapsed="false">
      <c r="A34" s="31" t="n">
        <f aca="false">A33+1</f>
        <v>1988</v>
      </c>
      <c r="B34" s="25" t="n">
        <v>25577</v>
      </c>
      <c r="C34" s="25" t="n">
        <v>48329</v>
      </c>
      <c r="D34" s="25" t="n">
        <v>62092</v>
      </c>
      <c r="E34" s="25" t="n">
        <v>13200</v>
      </c>
      <c r="F34" s="25" t="n">
        <v>31600</v>
      </c>
      <c r="G34" s="25" t="n">
        <v>2700</v>
      </c>
      <c r="H34" s="25" t="n">
        <f aca="false">SUM(B34:G34)</f>
        <v>183498</v>
      </c>
      <c r="J34" s="25"/>
      <c r="K34" s="25"/>
      <c r="L34" s="25"/>
      <c r="M34" s="25"/>
      <c r="N34" s="25"/>
      <c r="O34" s="25"/>
      <c r="P34" s="25"/>
      <c r="Q34" s="25"/>
    </row>
    <row r="35" customFormat="false" ht="12.95" hidden="false" customHeight="true" outlineLevel="0" collapsed="false">
      <c r="A35" s="31" t="n">
        <f aca="false">A34+1</f>
        <v>1989</v>
      </c>
      <c r="B35" s="25" t="n">
        <v>27854</v>
      </c>
      <c r="C35" s="25" t="n">
        <v>51149</v>
      </c>
      <c r="D35" s="25" t="n">
        <v>62547</v>
      </c>
      <c r="E35" s="25" t="n">
        <v>13200</v>
      </c>
      <c r="F35" s="25" t="n">
        <v>34700</v>
      </c>
      <c r="G35" s="25" t="n">
        <v>2800</v>
      </c>
      <c r="H35" s="25" t="n">
        <f aca="false">SUM(B35:G35)</f>
        <v>192250</v>
      </c>
      <c r="J35" s="25"/>
      <c r="K35" s="25"/>
      <c r="L35" s="25"/>
      <c r="M35" s="25"/>
      <c r="N35" s="25"/>
      <c r="O35" s="25"/>
      <c r="P35" s="25"/>
      <c r="Q35" s="25"/>
    </row>
    <row r="36" s="1" customFormat="true" ht="12.95" hidden="false" customHeight="true" outlineLevel="0" collapsed="false">
      <c r="A36" s="29" t="n">
        <f aca="false">A35+1</f>
        <v>1990</v>
      </c>
      <c r="B36" s="13" t="n">
        <v>29813</v>
      </c>
      <c r="C36" s="13" t="n">
        <v>52169</v>
      </c>
      <c r="D36" s="13" t="n">
        <v>64525</v>
      </c>
      <c r="E36" s="13" t="n">
        <v>23860</v>
      </c>
      <c r="F36" s="13" t="n">
        <v>35000</v>
      </c>
      <c r="G36" s="13" t="n">
        <f aca="false">H36-F36-E36-D36-C36-B36</f>
        <v>2900</v>
      </c>
      <c r="H36" s="13" t="n">
        <v>208267</v>
      </c>
      <c r="J36" s="13"/>
      <c r="K36" s="13"/>
      <c r="L36" s="13"/>
      <c r="M36" s="13"/>
      <c r="N36" s="13"/>
      <c r="O36" s="13"/>
      <c r="P36" s="25"/>
      <c r="Q36" s="25"/>
      <c r="R36" s="25"/>
      <c r="S36" s="13"/>
    </row>
    <row r="37" s="1" customFormat="true" ht="12.95" hidden="false" customHeight="true" outlineLevel="0" collapsed="false">
      <c r="A37" s="29" t="n">
        <f aca="false">A36+1</f>
        <v>1991</v>
      </c>
      <c r="B37" s="13" t="n">
        <v>30359</v>
      </c>
      <c r="C37" s="13" t="n">
        <v>50567</v>
      </c>
      <c r="D37" s="13" t="n">
        <v>64963</v>
      </c>
      <c r="E37" s="13" t="n">
        <v>23890</v>
      </c>
      <c r="F37" s="13" t="n">
        <v>35000</v>
      </c>
      <c r="G37" s="13" t="n">
        <f aca="false">H37-F37-E37-D37-C37-B37</f>
        <v>2947</v>
      </c>
      <c r="H37" s="13" t="n">
        <v>207726</v>
      </c>
      <c r="J37" s="13"/>
      <c r="K37" s="13"/>
      <c r="L37" s="13"/>
      <c r="M37" s="13"/>
      <c r="N37" s="13"/>
      <c r="O37" s="13"/>
      <c r="P37" s="13"/>
      <c r="Q37" s="25"/>
      <c r="R37" s="13"/>
      <c r="S37" s="13"/>
    </row>
    <row r="38" s="1" customFormat="true" ht="12.95" hidden="false" customHeight="true" outlineLevel="0" collapsed="false">
      <c r="A38" s="29" t="n">
        <f aca="false">A37+1</f>
        <v>1992</v>
      </c>
      <c r="B38" s="13" t="n">
        <v>30428</v>
      </c>
      <c r="C38" s="13" t="n">
        <v>52782</v>
      </c>
      <c r="D38" s="13" t="n">
        <v>66727</v>
      </c>
      <c r="E38" s="13" t="n">
        <v>24050</v>
      </c>
      <c r="F38" s="13" t="n">
        <v>35000</v>
      </c>
      <c r="G38" s="13" t="n">
        <f aca="false">H38-F38-E38-D38-C38-B38</f>
        <v>5959</v>
      </c>
      <c r="H38" s="13" t="n">
        <v>214946</v>
      </c>
      <c r="J38" s="13"/>
      <c r="K38" s="13"/>
      <c r="L38" s="13"/>
      <c r="M38" s="13"/>
      <c r="N38" s="13"/>
      <c r="O38" s="13"/>
      <c r="P38" s="13"/>
      <c r="Q38" s="25"/>
      <c r="R38" s="13"/>
      <c r="S38" s="13"/>
    </row>
    <row r="39" s="1" customFormat="true" ht="12.95" hidden="false" customHeight="true" outlineLevel="0" collapsed="false">
      <c r="A39" s="29" t="n">
        <f aca="false">A38+1</f>
        <v>1993</v>
      </c>
      <c r="B39" s="13" t="n">
        <v>30261</v>
      </c>
      <c r="C39" s="13" t="n">
        <v>54897</v>
      </c>
      <c r="D39" s="13" t="n">
        <v>72220</v>
      </c>
      <c r="E39" s="13" t="n">
        <v>24300</v>
      </c>
      <c r="F39" s="13" t="n">
        <v>33250</v>
      </c>
      <c r="G39" s="13" t="n">
        <f aca="false">H39-F39-E39-D39-C39-B39</f>
        <v>3052</v>
      </c>
      <c r="H39" s="13" t="n">
        <v>217980</v>
      </c>
      <c r="J39" s="13"/>
      <c r="K39" s="13"/>
      <c r="L39" s="13"/>
      <c r="M39" s="13"/>
      <c r="N39" s="13"/>
      <c r="O39" s="13"/>
      <c r="P39" s="13"/>
      <c r="Q39" s="25"/>
      <c r="R39" s="13"/>
      <c r="S39" s="13"/>
    </row>
    <row r="40" s="1" customFormat="true" ht="12.95" hidden="false" customHeight="true" outlineLevel="0" collapsed="false">
      <c r="A40" s="29" t="n">
        <f aca="false">A39+1</f>
        <v>1994</v>
      </c>
      <c r="B40" s="13" t="n">
        <v>31120</v>
      </c>
      <c r="C40" s="13" t="n">
        <v>56850</v>
      </c>
      <c r="D40" s="13" t="n">
        <v>73790</v>
      </c>
      <c r="E40" s="13" t="n">
        <v>24610</v>
      </c>
      <c r="F40" s="13" t="n">
        <v>31850</v>
      </c>
      <c r="G40" s="13" t="n">
        <f aca="false">H40-F40-E40-D40-C40-B40</f>
        <v>3104</v>
      </c>
      <c r="H40" s="13" t="n">
        <v>221324</v>
      </c>
      <c r="J40" s="13"/>
      <c r="K40" s="13"/>
      <c r="L40" s="13"/>
      <c r="M40" s="13"/>
      <c r="N40" s="13"/>
      <c r="O40" s="13"/>
      <c r="P40" s="13"/>
      <c r="Q40" s="25"/>
      <c r="R40" s="13"/>
      <c r="S40" s="13"/>
    </row>
    <row r="41" s="1" customFormat="true" ht="12.95" hidden="false" customHeight="true" outlineLevel="0" collapsed="false">
      <c r="A41" s="29" t="n">
        <f aca="false">A40+1</f>
        <v>1995</v>
      </c>
      <c r="B41" s="13" t="n">
        <v>31140</v>
      </c>
      <c r="C41" s="13" t="n">
        <v>57250</v>
      </c>
      <c r="D41" s="13" t="n">
        <v>70724</v>
      </c>
      <c r="E41" s="13" t="n">
        <v>24730</v>
      </c>
      <c r="F41" s="13" t="n">
        <v>30280</v>
      </c>
      <c r="G41" s="13" t="n">
        <f aca="false">H41-F41-E41-D41-C41-B41</f>
        <v>3147</v>
      </c>
      <c r="H41" s="13" t="n">
        <v>217271</v>
      </c>
      <c r="J41" s="13"/>
      <c r="K41" s="13"/>
      <c r="L41" s="13"/>
      <c r="M41" s="13"/>
      <c r="N41" s="13"/>
      <c r="O41" s="13"/>
      <c r="P41" s="13"/>
      <c r="Q41" s="25"/>
      <c r="R41" s="13"/>
      <c r="S41" s="13"/>
    </row>
    <row r="42" customFormat="false" ht="12.95" hidden="false" customHeight="true" outlineLevel="0" collapsed="false">
      <c r="A42" s="29" t="n">
        <f aca="false">A41+1</f>
        <v>1996</v>
      </c>
      <c r="B42" s="13" t="n">
        <v>31660</v>
      </c>
      <c r="C42" s="13" t="n">
        <v>55510</v>
      </c>
      <c r="D42" s="13" t="n">
        <v>70760</v>
      </c>
      <c r="E42" s="13" t="n">
        <v>26160</v>
      </c>
      <c r="F42" s="13" t="n">
        <v>28700</v>
      </c>
      <c r="G42" s="13" t="n">
        <f aca="false">H42-F42-E42-D42-C42-B42</f>
        <v>3200</v>
      </c>
      <c r="H42" s="13" t="n">
        <v>215990</v>
      </c>
      <c r="J42" s="25"/>
      <c r="K42" s="25"/>
      <c r="L42" s="25"/>
      <c r="M42" s="25"/>
      <c r="N42" s="25"/>
      <c r="O42" s="25"/>
      <c r="P42" s="13"/>
      <c r="Q42" s="25"/>
      <c r="R42" s="25"/>
      <c r="S42" s="13"/>
    </row>
    <row r="43" customFormat="false" ht="12.95" hidden="false" customHeight="true" outlineLevel="0" collapsed="false">
      <c r="A43" s="29" t="n">
        <f aca="false">A42+1</f>
        <v>1997</v>
      </c>
      <c r="B43" s="13" t="n">
        <v>33220</v>
      </c>
      <c r="C43" s="13" t="n">
        <v>59280</v>
      </c>
      <c r="D43" s="13" t="n">
        <v>72060</v>
      </c>
      <c r="E43" s="13" t="n">
        <v>26290</v>
      </c>
      <c r="F43" s="13" t="n">
        <v>29000</v>
      </c>
      <c r="G43" s="13" t="n">
        <f aca="false">H43-F43-E43-D43-C43-B43</f>
        <v>3250</v>
      </c>
      <c r="H43" s="13" t="n">
        <v>223100</v>
      </c>
      <c r="J43" s="25"/>
      <c r="K43" s="25"/>
      <c r="L43" s="25"/>
      <c r="M43" s="25"/>
      <c r="N43" s="25"/>
      <c r="O43" s="25"/>
      <c r="P43" s="13"/>
      <c r="Q43" s="25"/>
      <c r="R43" s="25"/>
      <c r="S43" s="13"/>
    </row>
    <row r="44" customFormat="false" ht="12.95" hidden="false" customHeight="true" outlineLevel="0" collapsed="false">
      <c r="A44" s="29" t="n">
        <f aca="false">A43+1</f>
        <v>1998</v>
      </c>
      <c r="B44" s="13" t="n">
        <v>34360</v>
      </c>
      <c r="C44" s="13" t="n">
        <v>60300</v>
      </c>
      <c r="D44" s="13" t="n">
        <v>73340</v>
      </c>
      <c r="E44" s="13" t="n">
        <v>26590</v>
      </c>
      <c r="F44" s="13" t="n">
        <v>29240</v>
      </c>
      <c r="G44" s="13" t="n">
        <f aca="false">H44-F44-E44-D44-C44-B44</f>
        <v>3290</v>
      </c>
      <c r="H44" s="13" t="n">
        <v>227120</v>
      </c>
      <c r="J44" s="25"/>
      <c r="K44" s="25"/>
      <c r="L44" s="25"/>
      <c r="M44" s="25"/>
      <c r="N44" s="25"/>
      <c r="O44" s="25"/>
      <c r="P44" s="13"/>
      <c r="Q44" s="25"/>
      <c r="R44" s="25"/>
      <c r="S44" s="13"/>
    </row>
    <row r="45" customFormat="false" ht="12.95" hidden="false" customHeight="true" outlineLevel="0" collapsed="false">
      <c r="A45" s="29" t="n">
        <f aca="false">A44+1</f>
        <v>1999</v>
      </c>
      <c r="B45" s="13" t="n">
        <v>35330</v>
      </c>
      <c r="C45" s="13" t="n">
        <v>63000</v>
      </c>
      <c r="D45" s="13" t="n">
        <v>76800</v>
      </c>
      <c r="E45" s="13" t="n">
        <v>26860</v>
      </c>
      <c r="F45" s="13" t="n">
        <v>29500</v>
      </c>
      <c r="G45" s="13" t="n">
        <f aca="false">H45-F45-E45-D45-C45-B45</f>
        <v>3380</v>
      </c>
      <c r="H45" s="13" t="n">
        <v>234870</v>
      </c>
      <c r="J45" s="25"/>
      <c r="K45" s="25"/>
      <c r="L45" s="25"/>
      <c r="M45" s="25"/>
      <c r="N45" s="25"/>
      <c r="O45" s="25"/>
      <c r="P45" s="13"/>
      <c r="Q45" s="25"/>
      <c r="R45" s="25"/>
      <c r="S45" s="13"/>
    </row>
    <row r="46" customFormat="false" ht="12.95" hidden="false" customHeight="true" outlineLevel="0" collapsed="false">
      <c r="A46" s="31" t="n">
        <f aca="false">A45+1</f>
        <v>2000</v>
      </c>
      <c r="B46" s="37" t="n">
        <v>38850</v>
      </c>
      <c r="C46" s="25" t="n">
        <v>64010</v>
      </c>
      <c r="D46" s="25" t="n">
        <v>75840</v>
      </c>
      <c r="E46" s="25" t="n">
        <v>29810</v>
      </c>
      <c r="F46" s="25" t="n">
        <v>30530</v>
      </c>
      <c r="G46" s="25" t="n">
        <f aca="false">H46-F46-E46-D46-C46-B46</f>
        <v>3500</v>
      </c>
      <c r="H46" s="25" t="n">
        <v>242540</v>
      </c>
      <c r="J46" s="25"/>
      <c r="K46" s="25"/>
      <c r="L46" s="25"/>
      <c r="M46" s="25"/>
      <c r="O46" s="25"/>
      <c r="P46" s="13"/>
      <c r="Q46" s="25"/>
      <c r="R46" s="25"/>
      <c r="S46" s="13"/>
    </row>
    <row r="47" customFormat="false" ht="12.95" hidden="false" customHeight="true" outlineLevel="0" collapsed="false">
      <c r="A47" s="31" t="n">
        <f aca="false">A46+1</f>
        <v>2001</v>
      </c>
      <c r="B47" s="25" t="n">
        <v>40050</v>
      </c>
      <c r="C47" s="25" t="n">
        <v>61120</v>
      </c>
      <c r="D47" s="25" t="n">
        <v>74060</v>
      </c>
      <c r="E47" s="25" t="n">
        <v>30260</v>
      </c>
      <c r="F47" s="25" t="n">
        <v>30840</v>
      </c>
      <c r="G47" s="25" t="n">
        <f aca="false">H47-F47-E47-D47-C47-B47</f>
        <v>3540</v>
      </c>
      <c r="H47" s="13" t="n">
        <v>239870</v>
      </c>
      <c r="J47" s="25"/>
      <c r="K47" s="25"/>
      <c r="L47" s="25"/>
      <c r="M47" s="25"/>
      <c r="O47" s="25"/>
      <c r="P47" s="13"/>
      <c r="Q47" s="25"/>
      <c r="R47" s="25"/>
      <c r="S47" s="13"/>
    </row>
    <row r="48" customFormat="false" ht="12.95" hidden="false" customHeight="true" outlineLevel="0" collapsed="false">
      <c r="A48" s="31" t="n">
        <f aca="false">A47+1</f>
        <v>2002</v>
      </c>
      <c r="B48" s="25" t="n">
        <v>40850</v>
      </c>
      <c r="C48" s="25" t="n">
        <v>61980</v>
      </c>
      <c r="D48" s="25" t="n">
        <v>76100</v>
      </c>
      <c r="E48" s="25" t="n">
        <v>30690</v>
      </c>
      <c r="F48" s="25" t="n">
        <v>31160</v>
      </c>
      <c r="G48" s="25" t="n">
        <f aca="false">H48-F48-E48-D48-C48-B48</f>
        <v>3580</v>
      </c>
      <c r="H48" s="13" t="n">
        <v>244360</v>
      </c>
      <c r="J48" s="25"/>
      <c r="K48" s="25"/>
      <c r="L48" s="25"/>
      <c r="M48" s="25"/>
      <c r="O48" s="25"/>
      <c r="P48" s="13"/>
      <c r="Q48" s="25"/>
      <c r="R48" s="25"/>
      <c r="S48" s="13"/>
    </row>
    <row r="49" customFormat="false" ht="12.95" hidden="false" customHeight="true" outlineLevel="0" collapsed="false">
      <c r="A49" s="31" t="n">
        <f aca="false">A48+1</f>
        <v>2003</v>
      </c>
      <c r="B49" s="25" t="n">
        <v>41790</v>
      </c>
      <c r="C49" s="25" t="n">
        <v>62280</v>
      </c>
      <c r="D49" s="25" t="n">
        <v>75160</v>
      </c>
      <c r="E49" s="25" t="n">
        <v>31110</v>
      </c>
      <c r="F49" s="25" t="n">
        <v>31470</v>
      </c>
      <c r="G49" s="25" t="n">
        <f aca="false">H49-F49-E49-D49-C49-B49</f>
        <v>3620</v>
      </c>
      <c r="H49" s="25" t="n">
        <v>245430</v>
      </c>
      <c r="J49" s="25"/>
      <c r="K49" s="25"/>
      <c r="L49" s="25"/>
      <c r="M49" s="25"/>
      <c r="O49" s="25"/>
      <c r="P49" s="25"/>
      <c r="Q49" s="25"/>
      <c r="R49" s="25"/>
      <c r="S49" s="13"/>
    </row>
    <row r="50" customFormat="false" ht="12.95" hidden="false" customHeight="true" outlineLevel="0" collapsed="false">
      <c r="A50" s="31" t="n">
        <f aca="false">A49+1</f>
        <v>2004</v>
      </c>
      <c r="B50" s="25" t="n">
        <v>43720</v>
      </c>
      <c r="C50" s="25" t="n">
        <v>64380</v>
      </c>
      <c r="D50" s="25" t="n">
        <v>78040</v>
      </c>
      <c r="E50" s="25" t="n">
        <v>31530</v>
      </c>
      <c r="F50" s="25" t="n">
        <v>31770</v>
      </c>
      <c r="G50" s="25" t="n">
        <f aca="false">H50-F50-E50-D50-C50-B50</f>
        <v>3650</v>
      </c>
      <c r="H50" s="25" t="n">
        <v>253090</v>
      </c>
      <c r="J50" s="25"/>
      <c r="K50" s="25"/>
      <c r="L50" s="25"/>
      <c r="M50" s="25"/>
      <c r="O50" s="25"/>
      <c r="P50" s="25"/>
      <c r="Q50" s="25"/>
      <c r="R50" s="25"/>
      <c r="S50" s="13"/>
    </row>
    <row r="51" customFormat="false" ht="12.95" hidden="false" customHeight="true" outlineLevel="0" collapsed="false">
      <c r="A51" s="31" t="n">
        <f aca="false">A50+1</f>
        <v>2005</v>
      </c>
      <c r="B51" s="25" t="n">
        <v>44930</v>
      </c>
      <c r="C51" s="25" t="n">
        <v>63650</v>
      </c>
      <c r="D51" s="25" t="n">
        <v>76330</v>
      </c>
      <c r="E51" s="25" t="n">
        <v>31990</v>
      </c>
      <c r="F51" s="25" t="n">
        <v>32070</v>
      </c>
      <c r="G51" s="25" t="n">
        <f aca="false">H51-F51-E51-D51-C51-B51</f>
        <v>3690</v>
      </c>
      <c r="H51" s="25" t="n">
        <v>252660</v>
      </c>
      <c r="J51" s="25"/>
      <c r="K51" s="25"/>
      <c r="L51" s="25"/>
      <c r="M51" s="25"/>
      <c r="O51" s="25"/>
      <c r="P51" s="25"/>
      <c r="Q51" s="25"/>
      <c r="R51" s="25"/>
      <c r="S51" s="13"/>
    </row>
    <row r="52" customFormat="false" ht="12.95" hidden="false" customHeight="true" outlineLevel="0" collapsed="false">
      <c r="A52" s="31" t="n">
        <v>2006</v>
      </c>
      <c r="B52" s="25" t="n">
        <v>45520</v>
      </c>
      <c r="C52" s="25" t="n">
        <v>64310</v>
      </c>
      <c r="D52" s="25" t="n">
        <v>77740</v>
      </c>
      <c r="E52" s="25" t="n">
        <v>32320</v>
      </c>
      <c r="F52" s="25" t="n">
        <v>32400</v>
      </c>
      <c r="G52" s="25" t="n">
        <f aca="false">H52-F52-E52-D52-C52-B52</f>
        <v>3720</v>
      </c>
      <c r="H52" s="25" t="n">
        <v>256010</v>
      </c>
      <c r="J52" s="25"/>
      <c r="K52" s="25"/>
      <c r="L52" s="25"/>
      <c r="M52" s="25"/>
      <c r="O52" s="25"/>
      <c r="P52" s="25"/>
      <c r="Q52" s="25"/>
      <c r="R52" s="25"/>
      <c r="S52" s="13"/>
    </row>
    <row r="53" customFormat="false" ht="12.95" hidden="false" customHeight="true" outlineLevel="0" collapsed="false">
      <c r="A53" s="31" t="n">
        <v>2007</v>
      </c>
      <c r="B53" s="25" t="n">
        <v>46260</v>
      </c>
      <c r="C53" s="25" t="n">
        <v>61760</v>
      </c>
      <c r="D53" s="25" t="n">
        <v>78370</v>
      </c>
      <c r="E53" s="25" t="n">
        <v>32610</v>
      </c>
      <c r="F53" s="25" t="n">
        <v>32630</v>
      </c>
      <c r="G53" s="25" t="n">
        <f aca="false">H53-F53-E53-D53-C53-B53</f>
        <v>3750</v>
      </c>
      <c r="H53" s="25" t="n">
        <v>255380</v>
      </c>
      <c r="J53" s="25"/>
      <c r="K53" s="25"/>
      <c r="L53" s="25"/>
      <c r="M53" s="25"/>
      <c r="O53" s="25"/>
      <c r="P53" s="25"/>
      <c r="Q53" s="25"/>
      <c r="R53" s="25"/>
      <c r="S53" s="13"/>
    </row>
    <row r="54" customFormat="false" ht="12.95" hidden="false" customHeight="true" outlineLevel="0" collapsed="false">
      <c r="A54" s="31" t="n">
        <v>2008</v>
      </c>
      <c r="B54" s="25" t="n">
        <v>47060</v>
      </c>
      <c r="C54" s="25" t="n">
        <v>58700</v>
      </c>
      <c r="D54" s="25" t="n">
        <v>75750</v>
      </c>
      <c r="E54" s="25" t="n">
        <v>34300</v>
      </c>
      <c r="F54" s="25" t="n">
        <v>32900</v>
      </c>
      <c r="G54" s="25" t="n">
        <f aca="false">H54-F54-E54-D54-C54-B54</f>
        <v>3780</v>
      </c>
      <c r="H54" s="25" t="n">
        <v>252490</v>
      </c>
      <c r="J54" s="25"/>
      <c r="K54" s="25"/>
      <c r="L54" s="25"/>
      <c r="M54" s="25"/>
      <c r="O54" s="25"/>
      <c r="P54" s="25"/>
      <c r="Q54" s="25"/>
      <c r="R54" s="25"/>
      <c r="S54" s="13"/>
    </row>
    <row r="55" customFormat="false" ht="12.95" hidden="false" customHeight="true" outlineLevel="0" collapsed="false">
      <c r="A55" s="31" t="n">
        <v>2009</v>
      </c>
      <c r="B55" s="25" t="n">
        <v>47510</v>
      </c>
      <c r="C55" s="25" t="n">
        <v>53480</v>
      </c>
      <c r="D55" s="25" t="n">
        <v>71320</v>
      </c>
      <c r="E55" s="25" t="n">
        <v>35270</v>
      </c>
      <c r="F55" s="25" t="n">
        <v>33200</v>
      </c>
      <c r="G55" s="25" t="n">
        <f aca="false">H55-F55-E55-D55-C55-B55</f>
        <v>3820</v>
      </c>
      <c r="H55" s="13" t="n">
        <v>244600</v>
      </c>
      <c r="J55" s="25"/>
      <c r="K55" s="25"/>
      <c r="L55" s="25"/>
      <c r="M55" s="25"/>
      <c r="N55" s="25"/>
      <c r="O55" s="25"/>
      <c r="P55" s="25"/>
      <c r="Q55" s="25"/>
      <c r="R55" s="25"/>
      <c r="S55" s="13"/>
    </row>
    <row r="56" customFormat="false" ht="12.95" hidden="false" customHeight="true" outlineLevel="0" collapsed="false">
      <c r="A56" s="31" t="n">
        <v>2010</v>
      </c>
      <c r="B56" s="37" t="n">
        <v>48880</v>
      </c>
      <c r="C56" s="37" t="n">
        <v>53250</v>
      </c>
      <c r="D56" s="37" t="n">
        <v>75470</v>
      </c>
      <c r="E56" s="37" t="n">
        <v>35740</v>
      </c>
      <c r="F56" s="37" t="n">
        <v>33400</v>
      </c>
      <c r="G56" s="25" t="n">
        <f aca="false">H56-F56-E56-D56-C56-B56</f>
        <v>3840</v>
      </c>
      <c r="H56" s="13" t="n">
        <v>250580</v>
      </c>
      <c r="J56" s="25"/>
      <c r="K56" s="25"/>
      <c r="L56" s="25"/>
      <c r="M56" s="25"/>
      <c r="O56" s="25"/>
      <c r="P56" s="25"/>
    </row>
    <row r="57" customFormat="false" ht="12.95" hidden="false" customHeight="true" outlineLevel="0" collapsed="false">
      <c r="A57" s="31" t="n">
        <v>2011</v>
      </c>
      <c r="B57" s="16" t="n">
        <v>49720</v>
      </c>
      <c r="C57" s="16" t="n">
        <v>51590</v>
      </c>
      <c r="D57" s="16" t="n">
        <v>75340</v>
      </c>
      <c r="E57" s="16" t="n">
        <v>36310</v>
      </c>
      <c r="F57" s="26" t="n">
        <v>33710</v>
      </c>
      <c r="G57" s="25" t="n">
        <f aca="false">H57-F57-E57-D57-C57-B57</f>
        <v>3870</v>
      </c>
      <c r="H57" s="16" t="n">
        <v>250540</v>
      </c>
      <c r="J57" s="25"/>
      <c r="K57" s="25"/>
    </row>
    <row r="58" customFormat="false" ht="12.95" hidden="false" customHeight="true" outlineLevel="0" collapsed="false">
      <c r="A58" s="38" t="n">
        <v>2012</v>
      </c>
      <c r="B58" s="16" t="n">
        <v>50090</v>
      </c>
      <c r="C58" s="16" t="n">
        <v>51430</v>
      </c>
      <c r="D58" s="16" t="n">
        <v>75230</v>
      </c>
      <c r="E58" s="16" t="n">
        <v>36430</v>
      </c>
      <c r="F58" s="16" t="n">
        <v>33960</v>
      </c>
      <c r="G58" s="25" t="n">
        <f aca="false">H58-F58-E58-D58-C58-B58</f>
        <v>3900</v>
      </c>
      <c r="H58" s="16" t="n">
        <v>251040</v>
      </c>
      <c r="J58" s="25"/>
      <c r="K58" s="25"/>
    </row>
    <row r="59" customFormat="false" ht="12.95" hidden="false" customHeight="true" outlineLevel="0" collapsed="false">
      <c r="A59" s="31" t="n">
        <v>2013</v>
      </c>
      <c r="B59" s="25" t="n">
        <v>51550</v>
      </c>
      <c r="C59" s="25" t="n">
        <v>51600</v>
      </c>
      <c r="D59" s="25" t="n">
        <v>75770</v>
      </c>
      <c r="E59" s="25" t="n">
        <v>37060</v>
      </c>
      <c r="F59" s="25" t="n">
        <v>34200</v>
      </c>
      <c r="G59" s="25" t="n">
        <f aca="false">H59-F59-E59-D59-C59-B59</f>
        <v>3930</v>
      </c>
      <c r="H59" s="25" t="n">
        <v>254110</v>
      </c>
      <c r="J59" s="25"/>
      <c r="K59" s="25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18:54:23Z</dcterms:created>
  <dc:creator>Marge Franklin</dc:creator>
  <dc:description/>
  <dc:language>en-US</dc:language>
  <cp:lastModifiedBy>EPA</cp:lastModifiedBy>
  <cp:lastPrinted>2001-10-08T16:41:40Z</cp:lastPrinted>
  <dcterms:modified xsi:type="dcterms:W3CDTF">2015-06-09T14:01:45Z</dcterms:modified>
  <cp:revision>0</cp:revision>
  <dc:subject/>
  <dc:title/>
</cp:coreProperties>
</file>