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01to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3">
  <si>
    <t xml:space="preserve">Table 1</t>
  </si>
  <si>
    <t xml:space="preserve">Table 2</t>
  </si>
  <si>
    <t xml:space="preserve">Table 3</t>
  </si>
  <si>
    <t xml:space="preserve">MATERIALS GENERATED* IN THE MUNICIPAL WASTE STREAM, 1960 TO 2013</t>
  </si>
  <si>
    <t xml:space="preserve">RECOVERY* OF MUNICIPAL SOLID WASTE, 1960 TO 2013</t>
  </si>
  <si>
    <t xml:space="preserve">MATERIALS DISCARDED* IN THE MUNICIPAL WASTE STREAM, 1960 TO 2013</t>
  </si>
  <si>
    <t xml:space="preserve">(In thousands of tons and percent of total generation)</t>
  </si>
  <si>
    <t xml:space="preserve">(In thousands of tons and percent of generation of each material)</t>
  </si>
  <si>
    <t xml:space="preserve">(In thousands of tons and percent of total discards)</t>
  </si>
  <si>
    <t xml:space="preserve">Thousands of Tons</t>
  </si>
  <si>
    <t xml:space="preserve">Materials</t>
  </si>
  <si>
    <t xml:space="preserve">Paper and Paperboard</t>
  </si>
  <si>
    <t xml:space="preserve">Glass</t>
  </si>
  <si>
    <t xml:space="preserve">Metals</t>
  </si>
  <si>
    <t xml:space="preserve">Ferrous</t>
  </si>
  <si>
    <t xml:space="preserve">Aluminum</t>
  </si>
  <si>
    <t xml:space="preserve">Neg.</t>
  </si>
  <si>
    <t xml:space="preserve">Other Nonferrous</t>
  </si>
  <si>
    <t xml:space="preserve">Total Metals</t>
  </si>
  <si>
    <t xml:space="preserve">Plastics</t>
  </si>
  <si>
    <t xml:space="preserve">Rubber and Leather</t>
  </si>
  <si>
    <t xml:space="preserve">Textiles</t>
  </si>
  <si>
    <t xml:space="preserve">Wood</t>
  </si>
  <si>
    <t xml:space="preserve">Other **</t>
  </si>
  <si>
    <t xml:space="preserve">Total Materials in Products</t>
  </si>
  <si>
    <t xml:space="preserve">Other Wastes</t>
  </si>
  <si>
    <t xml:space="preserve">Food</t>
  </si>
  <si>
    <t xml:space="preserve">Yard Trimmings</t>
  </si>
  <si>
    <t xml:space="preserve">Miscellaneous Inorganic Wastes</t>
  </si>
  <si>
    <t xml:space="preserve">Total Other Wastes</t>
  </si>
  <si>
    <t xml:space="preserve">Total MSW Generated - Weight</t>
  </si>
  <si>
    <t xml:space="preserve">Total MSW Recovered - Weight</t>
  </si>
  <si>
    <t xml:space="preserve">Total MSW Discarded - Weight</t>
  </si>
  <si>
    <t xml:space="preserve">Percent of Total Generation</t>
  </si>
  <si>
    <t xml:space="preserve">Percent of Generation of Each Material</t>
  </si>
  <si>
    <t xml:space="preserve">Percent of Total Discards</t>
  </si>
  <si>
    <t xml:space="preserve">Food, Other^</t>
  </si>
  <si>
    <t xml:space="preserve">Total MSW Generated - %</t>
  </si>
  <si>
    <t xml:space="preserve">Total MSW Recovered - %</t>
  </si>
  <si>
    <t xml:space="preserve">Total MSW Discarded - %</t>
  </si>
  <si>
    <t xml:space="preserve">*</t>
  </si>
  <si>
    <t xml:space="preserve">Generation before materials recovery or combustion. Does not include construction &amp; demolition debris, industrial </t>
  </si>
  <si>
    <t xml:space="preserve">Recovery of postconsumer wastes; does not include converting/fabrication scrap. </t>
  </si>
  <si>
    <t xml:space="preserve">Discards after materials and compost recovery. In this table, discards include combustion with energy recovery.</t>
  </si>
  <si>
    <t xml:space="preserve">process wastes, or certain other wastes.</t>
  </si>
  <si>
    <t xml:space="preserve">**</t>
  </si>
  <si>
    <t xml:space="preserve">Recovery of electrolytes in batteries; probably not recycled.</t>
  </si>
  <si>
    <t xml:space="preserve">Does not include construction &amp; demolition debris, industrial process wastes, or certain other wastes.</t>
  </si>
  <si>
    <t xml:space="preserve">Includes electrolytes in batteries and fluff pulp, feces, and urine in disposable diapers.</t>
  </si>
  <si>
    <t xml:space="preserve">Neg. = Less than 5,000 tons or 0.05 percent.</t>
  </si>
  <si>
    <t xml:space="preserve">Details may not add to totals due to rounding.</t>
  </si>
  <si>
    <t xml:space="preserve">^</t>
  </si>
  <si>
    <t xml:space="preserve">Includes recovery of paper and mixed MSW for compost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General"/>
    <numFmt numFmtId="170" formatCode="0.0%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S76"/>
  <sheetViews>
    <sheetView showFormulas="false" showGridLines="false" showRowColHeaders="true" showZeros="true" rightToLeft="false" tabSelected="true" showOutlineSymbols="true" defaultGridColor="true" view="normal" topLeftCell="CH19" colorId="64" zoomScale="100" zoomScaleNormal="100" zoomScalePageLayoutView="100" workbookViewId="0">
      <selection pane="topLeft" activeCell="CS22" activeCellId="0" sqref="CS22"/>
    </sheetView>
  </sheetViews>
  <sheetFormatPr defaultColWidth="11.1484375" defaultRowHeight="1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.02"/>
    <col collapsed="false" customWidth="true" hidden="false" outlineLevel="0" max="3" min="3" style="1" width="1.9"/>
    <col collapsed="false" customWidth="true" hidden="false" outlineLevel="0" max="4" min="4" style="1" width="29.78"/>
    <col collapsed="false" customWidth="true" hidden="false" outlineLevel="0" max="5" min="5" style="1" width="7.48"/>
    <col collapsed="false" customWidth="true" hidden="false" outlineLevel="0" max="6" min="6" style="1" width="0.72"/>
    <col collapsed="false" customWidth="true" hidden="false" outlineLevel="0" max="7" min="7" style="1" width="7.48"/>
    <col collapsed="false" customWidth="true" hidden="false" outlineLevel="0" max="8" min="8" style="2" width="0.72"/>
    <col collapsed="false" customWidth="true" hidden="false" outlineLevel="0" max="9" min="9" style="1" width="7.48"/>
    <col collapsed="false" customWidth="true" hidden="false" outlineLevel="0" max="10" min="10" style="2" width="0.72"/>
    <col collapsed="false" customWidth="true" hidden="false" outlineLevel="0" max="11" min="11" style="1" width="7.48"/>
    <col collapsed="false" customWidth="true" hidden="false" outlineLevel="0" max="12" min="12" style="2" width="0.72"/>
    <col collapsed="false" customWidth="true" hidden="false" outlineLevel="0" max="13" min="13" style="1" width="8.8"/>
    <col collapsed="false" customWidth="true" hidden="false" outlineLevel="0" max="14" min="14" style="2" width="0.72"/>
    <col collapsed="false" customWidth="true" hidden="false" outlineLevel="0" max="15" min="15" style="1" width="7.48"/>
    <col collapsed="false" customWidth="true" hidden="false" outlineLevel="0" max="16" min="16" style="2" width="0.72"/>
    <col collapsed="false" customWidth="true" hidden="false" outlineLevel="0" max="17" min="17" style="2" width="8.65"/>
    <col collapsed="false" customWidth="true" hidden="false" outlineLevel="0" max="18" min="18" style="2" width="0.72"/>
    <col collapsed="false" customWidth="true" hidden="false" outlineLevel="0" max="19" min="19" style="2" width="8.65"/>
    <col collapsed="false" customWidth="true" hidden="false" outlineLevel="0" max="20" min="20" style="2" width="0.72"/>
    <col collapsed="false" customWidth="true" hidden="false" outlineLevel="0" max="21" min="21" style="2" width="7.48"/>
    <col collapsed="false" customWidth="true" hidden="false" outlineLevel="0" max="22" min="22" style="2" width="0.72"/>
    <col collapsed="false" customWidth="true" hidden="false" outlineLevel="0" max="23" min="23" style="2" width="7.48"/>
    <col collapsed="false" customWidth="true" hidden="false" outlineLevel="0" max="24" min="24" style="2" width="0.72"/>
    <col collapsed="false" customWidth="true" hidden="false" outlineLevel="0" max="25" min="25" style="2" width="7.48"/>
    <col collapsed="false" customWidth="true" hidden="false" outlineLevel="0" max="26" min="26" style="2" width="1.02"/>
    <col collapsed="false" customWidth="true" hidden="false" outlineLevel="0" max="27" min="27" style="2" width="7.48"/>
    <col collapsed="false" customWidth="true" hidden="false" outlineLevel="0" max="28" min="28" style="2" width="1.02"/>
    <col collapsed="false" customWidth="true" hidden="false" outlineLevel="0" max="29" min="29" style="2" width="7.48"/>
    <col collapsed="false" customWidth="true" hidden="false" outlineLevel="0" max="30" min="30" style="1" width="0.72"/>
    <col collapsed="false" customWidth="true" hidden="false" outlineLevel="0" max="31" min="31" style="1" width="7.48"/>
    <col collapsed="false" customWidth="true" hidden="false" outlineLevel="0" max="32" min="32" style="1" width="0.72"/>
    <col collapsed="false" customWidth="true" hidden="false" outlineLevel="0" max="33" min="33" style="1" width="7.48"/>
    <col collapsed="false" customWidth="true" hidden="false" outlineLevel="0" max="34" min="34" style="2" width="0.72"/>
    <col collapsed="false" customWidth="true" hidden="false" outlineLevel="0" max="35" min="35" style="1" width="7.48"/>
    <col collapsed="false" customWidth="true" hidden="false" outlineLevel="0" max="36" min="36" style="1" width="0.72"/>
    <col collapsed="false" customWidth="true" hidden="false" outlineLevel="0" max="37" min="37" style="1" width="7.48"/>
    <col collapsed="false" customWidth="true" hidden="false" outlineLevel="0" max="38" min="38" style="1" width="0.72"/>
    <col collapsed="false" customWidth="true" hidden="false" outlineLevel="0" max="39" min="39" style="1" width="7.48"/>
    <col collapsed="false" customWidth="true" hidden="false" outlineLevel="0" max="40" min="40" style="1" width="0.72"/>
    <col collapsed="false" customWidth="true" hidden="false" outlineLevel="0" max="41" min="41" style="1" width="7.48"/>
    <col collapsed="false" customWidth="true" hidden="false" outlineLevel="0" max="42" min="42" style="1" width="0.87"/>
    <col collapsed="false" customWidth="true" hidden="false" outlineLevel="0" max="43" min="43" style="1" width="7.48"/>
    <col collapsed="false" customWidth="true" hidden="false" outlineLevel="0" max="44" min="44" style="1" width="0.87"/>
    <col collapsed="false" customWidth="true" hidden="false" outlineLevel="0" max="45" min="45" style="1" width="7.48"/>
    <col collapsed="false" customWidth="true" hidden="false" outlineLevel="0" max="46" min="46" style="1" width="0.72"/>
    <col collapsed="false" customWidth="true" hidden="false" outlineLevel="0" max="47" min="47" style="3" width="7.48"/>
    <col collapsed="false" customWidth="true" hidden="false" outlineLevel="0" max="48" min="48" style="1" width="0.87"/>
    <col collapsed="false" customWidth="true" hidden="false" outlineLevel="0" max="49" min="49" style="3" width="7.48"/>
    <col collapsed="false" customWidth="true" hidden="false" outlineLevel="0" max="50" min="50" style="3" width="0.72"/>
    <col collapsed="false" customWidth="true" hidden="false" outlineLevel="0" max="51" min="51" style="3" width="7.48"/>
    <col collapsed="false" customWidth="true" hidden="false" outlineLevel="0" max="52" min="52" style="1" width="0.72"/>
    <col collapsed="false" customWidth="true" hidden="false" outlineLevel="0" max="53" min="53" style="3" width="7.48"/>
    <col collapsed="false" customWidth="true" hidden="false" outlineLevel="0" max="54" min="54" style="1" width="0.72"/>
    <col collapsed="false" customWidth="true" hidden="false" outlineLevel="0" max="55" min="55" style="3" width="7.48"/>
    <col collapsed="false" customWidth="true" hidden="false" outlineLevel="0" max="56" min="56" style="3" width="0.72"/>
    <col collapsed="false" customWidth="true" hidden="false" outlineLevel="0" max="57" min="57" style="3" width="7.48"/>
    <col collapsed="false" customWidth="true" hidden="false" outlineLevel="0" max="58" min="58" style="3" width="0.72"/>
    <col collapsed="false" customWidth="true" hidden="false" outlineLevel="0" max="59" min="59" style="1" width="2.04"/>
    <col collapsed="false" customWidth="true" hidden="false" outlineLevel="0" max="60" min="60" style="1" width="1.46"/>
    <col collapsed="false" customWidth="true" hidden="false" outlineLevel="0" max="61" min="61" style="1" width="1.9"/>
    <col collapsed="false" customWidth="true" hidden="false" outlineLevel="0" max="62" min="62" style="1" width="28.89"/>
    <col collapsed="false" customWidth="true" hidden="false" outlineLevel="0" max="63" min="63" style="1" width="7.32"/>
    <col collapsed="false" customWidth="true" hidden="false" outlineLevel="0" max="64" min="64" style="1" width="0.72"/>
    <col collapsed="false" customWidth="true" hidden="false" outlineLevel="0" max="65" min="65" style="1" width="7.48"/>
    <col collapsed="false" customWidth="true" hidden="false" outlineLevel="0" max="66" min="66" style="1" width="0.72"/>
    <col collapsed="false" customWidth="true" hidden="false" outlineLevel="0" max="67" min="67" style="1" width="7.04"/>
    <col collapsed="false" customWidth="true" hidden="false" outlineLevel="0" max="68" min="68" style="1" width="0.72"/>
    <col collapsed="false" customWidth="true" hidden="false" outlineLevel="0" max="69" min="69" style="1" width="7.48"/>
    <col collapsed="false" customWidth="true" hidden="false" outlineLevel="0" max="70" min="70" style="1" width="0.72"/>
    <col collapsed="false" customWidth="true" hidden="false" outlineLevel="0" max="71" min="71" style="1" width="9.38"/>
    <col collapsed="false" customWidth="true" hidden="false" outlineLevel="0" max="72" min="72" style="1" width="0.72"/>
    <col collapsed="false" customWidth="true" hidden="false" outlineLevel="0" max="73" min="73" style="1" width="7.48"/>
    <col collapsed="false" customWidth="true" hidden="false" outlineLevel="0" max="74" min="74" style="1" width="0.72"/>
    <col collapsed="false" customWidth="true" hidden="false" outlineLevel="0" max="75" min="75" style="1" width="7.32"/>
    <col collapsed="false" customWidth="true" hidden="false" outlineLevel="0" max="76" min="76" style="1" width="0.72"/>
    <col collapsed="false" customWidth="true" hidden="false" outlineLevel="0" max="77" min="77" style="1" width="7.32"/>
    <col collapsed="false" customWidth="true" hidden="false" outlineLevel="0" max="78" min="78" style="1" width="0.72"/>
    <col collapsed="false" customWidth="true" hidden="false" outlineLevel="0" max="79" min="79" style="1" width="7.32"/>
    <col collapsed="false" customWidth="true" hidden="false" outlineLevel="0" max="80" min="80" style="1" width="0.72"/>
    <col collapsed="false" customWidth="true" hidden="false" outlineLevel="0" max="81" min="81" style="1" width="7.48"/>
    <col collapsed="false" customWidth="true" hidden="false" outlineLevel="0" max="82" min="82" style="1" width="0.72"/>
    <col collapsed="false" customWidth="true" hidden="false" outlineLevel="0" max="83" min="83" style="1" width="7.48"/>
    <col collapsed="false" customWidth="true" hidden="false" outlineLevel="0" max="84" min="84" style="1" width="0.72"/>
    <col collapsed="false" customWidth="true" hidden="false" outlineLevel="0" max="85" min="85" style="1" width="7.48"/>
    <col collapsed="false" customWidth="true" hidden="false" outlineLevel="0" max="86" min="86" style="1" width="0.72"/>
    <col collapsed="false" customWidth="true" hidden="false" outlineLevel="0" max="87" min="87" style="1" width="7.48"/>
    <col collapsed="false" customWidth="true" hidden="false" outlineLevel="0" max="88" min="88" style="1" width="0.72"/>
    <col collapsed="false" customWidth="true" hidden="false" outlineLevel="0" max="89" min="89" style="1" width="7.48"/>
    <col collapsed="false" customWidth="true" hidden="false" outlineLevel="0" max="90" min="90" style="1" width="0.72"/>
    <col collapsed="false" customWidth="true" hidden="false" outlineLevel="0" max="91" min="91" style="1" width="7.48"/>
    <col collapsed="false" customWidth="true" hidden="false" outlineLevel="0" max="92" min="92" style="1" width="0.72"/>
    <col collapsed="false" customWidth="true" hidden="false" outlineLevel="0" max="93" min="93" style="1" width="7.48"/>
    <col collapsed="false" customWidth="true" hidden="false" outlineLevel="0" max="94" min="94" style="1" width="0.72"/>
    <col collapsed="false" customWidth="true" hidden="false" outlineLevel="0" max="95" min="95" style="1" width="7.48"/>
    <col collapsed="false" customWidth="true" hidden="false" outlineLevel="0" max="96" min="96" style="1" width="0.72"/>
    <col collapsed="false" customWidth="true" hidden="false" outlineLevel="0" max="97" min="97" style="1" width="7.62"/>
    <col collapsed="false" customWidth="true" hidden="false" outlineLevel="0" max="98" min="98" style="1" width="0.72"/>
    <col collapsed="false" customWidth="true" hidden="false" outlineLevel="0" max="99" min="99" style="1" width="7.62"/>
    <col collapsed="false" customWidth="true" hidden="false" outlineLevel="0" max="100" min="100" style="1" width="0.58"/>
    <col collapsed="false" customWidth="true" hidden="false" outlineLevel="0" max="101" min="101" style="1" width="7.62"/>
    <col collapsed="false" customWidth="true" hidden="false" outlineLevel="0" max="102" min="102" style="1" width="0.87"/>
    <col collapsed="false" customWidth="true" hidden="false" outlineLevel="0" max="103" min="103" style="1" width="7.62"/>
    <col collapsed="false" customWidth="true" hidden="false" outlineLevel="0" max="104" min="104" style="1" width="0.72"/>
    <col collapsed="false" customWidth="true" hidden="false" outlineLevel="0" max="105" min="105" style="1" width="7.62"/>
    <col collapsed="false" customWidth="true" hidden="false" outlineLevel="0" max="106" min="106" style="1" width="0.87"/>
    <col collapsed="false" customWidth="true" hidden="false" outlineLevel="0" max="107" min="107" style="1" width="7.62"/>
    <col collapsed="false" customWidth="true" hidden="false" outlineLevel="0" max="108" min="108" style="1" width="0.87"/>
    <col collapsed="false" customWidth="true" hidden="false" outlineLevel="0" max="109" min="109" style="1" width="7.62"/>
    <col collapsed="false" customWidth="true" hidden="false" outlineLevel="0" max="110" min="110" style="1" width="0.72"/>
    <col collapsed="false" customWidth="true" hidden="false" outlineLevel="0" max="111" min="111" style="1" width="7.62"/>
    <col collapsed="false" customWidth="true" hidden="false" outlineLevel="0" max="112" min="112" style="1" width="0.72"/>
    <col collapsed="false" customWidth="true" hidden="false" outlineLevel="0" max="113" min="113" style="1" width="7.62"/>
    <col collapsed="false" customWidth="true" hidden="false" outlineLevel="0" max="114" min="114" style="3" width="0.72"/>
    <col collapsed="false" customWidth="true" hidden="false" outlineLevel="0" max="115" min="115" style="3" width="7.48"/>
    <col collapsed="false" customWidth="true" hidden="false" outlineLevel="0" max="116" min="116" style="1" width="0.72"/>
    <col collapsed="false" customWidth="true" hidden="false" outlineLevel="0" max="117" min="117" style="1" width="1.46"/>
    <col collapsed="false" customWidth="true" hidden="false" outlineLevel="0" max="118" min="118" style="1" width="1.02"/>
    <col collapsed="false" customWidth="true" hidden="false" outlineLevel="0" max="119" min="119" style="1" width="1.9"/>
    <col collapsed="false" customWidth="true" hidden="false" outlineLevel="0" max="120" min="120" style="1" width="29.63"/>
    <col collapsed="false" customWidth="true" hidden="false" outlineLevel="0" max="121" min="121" style="1" width="7.48"/>
    <col collapsed="false" customWidth="true" hidden="false" outlineLevel="0" max="122" min="122" style="1" width="0.72"/>
    <col collapsed="false" customWidth="true" hidden="false" outlineLevel="0" max="123" min="123" style="1" width="7.48"/>
    <col collapsed="false" customWidth="true" hidden="false" outlineLevel="0" max="124" min="124" style="1" width="0.72"/>
    <col collapsed="false" customWidth="true" hidden="false" outlineLevel="0" max="125" min="125" style="1" width="7.48"/>
    <col collapsed="false" customWidth="true" hidden="false" outlineLevel="0" max="126" min="126" style="1" width="0.72"/>
    <col collapsed="false" customWidth="true" hidden="false" outlineLevel="0" max="127" min="127" style="1" width="7.48"/>
    <col collapsed="false" customWidth="true" hidden="false" outlineLevel="0" max="128" min="128" style="1" width="0.72"/>
    <col collapsed="false" customWidth="true" hidden="false" outlineLevel="0" max="129" min="129" style="1" width="8.65"/>
    <col collapsed="false" customWidth="true" hidden="false" outlineLevel="0" max="130" min="130" style="1" width="0.72"/>
    <col collapsed="false" customWidth="true" hidden="false" outlineLevel="0" max="131" min="131" style="1" width="7.48"/>
    <col collapsed="false" customWidth="true" hidden="false" outlineLevel="0" max="132" min="132" style="1" width="0.72"/>
    <col collapsed="false" customWidth="true" hidden="false" outlineLevel="0" max="133" min="133" style="1" width="8.5"/>
    <col collapsed="false" customWidth="true" hidden="false" outlineLevel="0" max="134" min="134" style="1" width="0.72"/>
    <col collapsed="false" customWidth="true" hidden="false" outlineLevel="0" max="135" min="135" style="1" width="8.5"/>
    <col collapsed="false" customWidth="true" hidden="false" outlineLevel="0" max="136" min="136" style="1" width="0.72"/>
    <col collapsed="false" customWidth="true" hidden="false" outlineLevel="0" max="137" min="137" style="1" width="7.48"/>
    <col collapsed="false" customWidth="true" hidden="false" outlineLevel="0" max="138" min="138" style="1" width="0.58"/>
    <col collapsed="false" customWidth="true" hidden="false" outlineLevel="0" max="139" min="139" style="1" width="7.48"/>
    <col collapsed="false" customWidth="true" hidden="false" outlineLevel="0" max="140" min="140" style="1" width="0.72"/>
    <col collapsed="false" customWidth="true" hidden="false" outlineLevel="0" max="141" min="141" style="1" width="7.48"/>
    <col collapsed="false" customWidth="true" hidden="false" outlineLevel="0" max="142" min="142" style="1" width="0.72"/>
    <col collapsed="false" customWidth="true" hidden="false" outlineLevel="0" max="143" min="143" style="1" width="7.48"/>
    <col collapsed="false" customWidth="true" hidden="false" outlineLevel="0" max="144" min="144" style="1" width="0.72"/>
    <col collapsed="false" customWidth="true" hidden="false" outlineLevel="0" max="145" min="145" style="1" width="7.48"/>
    <col collapsed="false" customWidth="true" hidden="false" outlineLevel="0" max="146" min="146" style="1" width="0.72"/>
    <col collapsed="false" customWidth="true" hidden="false" outlineLevel="0" max="147" min="147" style="1" width="7.48"/>
    <col collapsed="false" customWidth="true" hidden="false" outlineLevel="0" max="148" min="148" style="1" width="0.72"/>
    <col collapsed="false" customWidth="true" hidden="false" outlineLevel="0" max="149" min="149" style="1" width="7.48"/>
    <col collapsed="false" customWidth="true" hidden="false" outlineLevel="0" max="150" min="150" style="1" width="0.72"/>
    <col collapsed="false" customWidth="true" hidden="false" outlineLevel="0" max="151" min="151" style="1" width="7.48"/>
    <col collapsed="false" customWidth="true" hidden="false" outlineLevel="0" max="152" min="152" style="1" width="0.72"/>
    <col collapsed="false" customWidth="true" hidden="false" outlineLevel="0" max="153" min="153" style="1" width="7.48"/>
    <col collapsed="false" customWidth="true" hidden="false" outlineLevel="0" max="154" min="154" style="1" width="0.72"/>
    <col collapsed="false" customWidth="true" hidden="false" outlineLevel="0" max="155" min="155" style="1" width="7.48"/>
    <col collapsed="false" customWidth="true" hidden="false" outlineLevel="0" max="156" min="156" style="1" width="0.72"/>
    <col collapsed="false" customWidth="true" hidden="false" outlineLevel="0" max="157" min="157" style="1" width="7.48"/>
    <col collapsed="false" customWidth="true" hidden="false" outlineLevel="0" max="158" min="158" style="1" width="0.72"/>
    <col collapsed="false" customWidth="true" hidden="false" outlineLevel="0" max="159" min="159" style="1" width="7.48"/>
    <col collapsed="false" customWidth="true" hidden="false" outlineLevel="0" max="160" min="160" style="1" width="0.87"/>
    <col collapsed="false" customWidth="true" hidden="false" outlineLevel="0" max="161" min="161" style="1" width="7.62"/>
    <col collapsed="false" customWidth="true" hidden="false" outlineLevel="0" max="162" min="162" style="1" width="0.72"/>
    <col collapsed="false" customWidth="true" hidden="false" outlineLevel="0" max="163" min="163" style="1" width="7.48"/>
    <col collapsed="false" customWidth="true" hidden="false" outlineLevel="0" max="164" min="164" style="1" width="0.87"/>
    <col collapsed="false" customWidth="true" hidden="false" outlineLevel="0" max="165" min="165" style="1" width="7.48"/>
    <col collapsed="false" customWidth="true" hidden="false" outlineLevel="0" max="166" min="166" style="1" width="0.72"/>
    <col collapsed="false" customWidth="true" hidden="false" outlineLevel="0" max="167" min="167" style="1" width="7.48"/>
    <col collapsed="false" customWidth="true" hidden="false" outlineLevel="0" max="168" min="168" style="1" width="0.72"/>
    <col collapsed="false" customWidth="true" hidden="false" outlineLevel="0" max="169" min="169" style="1" width="7.48"/>
    <col collapsed="false" customWidth="true" hidden="false" outlineLevel="0" max="170" min="170" style="1" width="0.72"/>
    <col collapsed="false" customWidth="true" hidden="false" outlineLevel="0" max="171" min="171" style="1" width="7.48"/>
    <col collapsed="false" customWidth="true" hidden="false" outlineLevel="0" max="172" min="172" style="3" width="0.72"/>
    <col collapsed="false" customWidth="true" hidden="false" outlineLevel="0" max="173" min="173" style="3" width="7.48"/>
    <col collapsed="false" customWidth="true" hidden="false" outlineLevel="0" max="174" min="174" style="1" width="0.72"/>
    <col collapsed="false" customWidth="false" hidden="false" outlineLevel="0" max="257" min="175" style="1" width="11.14"/>
  </cols>
  <sheetData>
    <row r="1" s="4" customFormat="tru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H1" s="5" t="s">
        <v>1</v>
      </c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N1" s="5" t="s">
        <v>2</v>
      </c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4" customFormat="true" ht="6" hidden="false" customHeight="true" outlineLevel="0" collapsed="false">
      <c r="E2" s="6"/>
      <c r="F2" s="6"/>
      <c r="G2" s="6"/>
      <c r="H2" s="7"/>
      <c r="I2" s="6"/>
      <c r="J2" s="7"/>
      <c r="K2" s="6"/>
      <c r="L2" s="7"/>
      <c r="N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H2" s="5"/>
      <c r="AU2" s="8"/>
      <c r="AW2" s="8"/>
      <c r="AX2" s="8"/>
      <c r="AY2" s="8"/>
      <c r="BA2" s="8"/>
      <c r="BC2" s="8"/>
      <c r="BD2" s="8"/>
      <c r="BE2" s="8"/>
      <c r="BF2" s="8"/>
      <c r="BL2" s="6"/>
      <c r="BM2" s="6"/>
      <c r="BN2" s="6"/>
      <c r="BO2" s="6"/>
      <c r="BP2" s="6"/>
      <c r="DJ2" s="8"/>
      <c r="DK2" s="8"/>
      <c r="DR2" s="6"/>
      <c r="DS2" s="6"/>
      <c r="DT2" s="6"/>
      <c r="DV2" s="6"/>
      <c r="DW2" s="6"/>
      <c r="FP2" s="8"/>
      <c r="FQ2" s="8"/>
    </row>
    <row r="3" s="4" customFormat="true" ht="1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8"/>
      <c r="BH3" s="5" t="s">
        <v>4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N3" s="5" t="s">
        <v>5</v>
      </c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</row>
    <row r="4" s="4" customFormat="true" ht="1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8"/>
      <c r="BH4" s="5" t="s">
        <v>7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8"/>
      <c r="DN4" s="5" t="s">
        <v>8</v>
      </c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5" s="4" customFormat="true" ht="9.95" hidden="false" customHeight="true" outlineLevel="0" collapsed="false">
      <c r="H5" s="5"/>
      <c r="J5" s="5"/>
      <c r="L5" s="5"/>
      <c r="N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9"/>
      <c r="AW5" s="10"/>
      <c r="AX5" s="10"/>
      <c r="AY5" s="10"/>
      <c r="AZ5" s="9"/>
      <c r="BA5" s="10"/>
      <c r="BB5" s="9"/>
      <c r="BC5" s="10"/>
      <c r="BD5" s="11"/>
      <c r="BE5" s="11"/>
      <c r="BF5" s="11"/>
      <c r="DJ5" s="11"/>
      <c r="DK5" s="11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O5" s="5"/>
      <c r="FP5" s="11"/>
      <c r="FQ5" s="11"/>
    </row>
    <row r="6" s="4" customFormat="true" ht="20.1" hidden="false" customHeight="true" outlineLevel="0" collapsed="false">
      <c r="B6" s="12"/>
      <c r="C6" s="13"/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H6" s="12"/>
      <c r="BI6" s="13"/>
      <c r="BJ6" s="13"/>
      <c r="BK6" s="14" t="s">
        <v>9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5"/>
      <c r="DM6" s="5"/>
      <c r="DN6" s="16"/>
      <c r="DO6" s="17"/>
      <c r="DP6" s="13"/>
      <c r="DQ6" s="13" t="s">
        <v>9</v>
      </c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5"/>
    </row>
    <row r="7" s="18" customFormat="true" ht="15" hidden="false" customHeight="true" outlineLevel="0" collapsed="false">
      <c r="B7" s="19"/>
      <c r="C7" s="20" t="s">
        <v>10</v>
      </c>
      <c r="D7" s="21"/>
      <c r="E7" s="22" t="n">
        <v>1960</v>
      </c>
      <c r="F7" s="23"/>
      <c r="G7" s="22" t="n">
        <v>1970</v>
      </c>
      <c r="H7" s="23"/>
      <c r="I7" s="22" t="n">
        <v>1980</v>
      </c>
      <c r="J7" s="23"/>
      <c r="K7" s="22" t="n">
        <v>1990</v>
      </c>
      <c r="L7" s="24"/>
      <c r="M7" s="22" t="n">
        <v>1991</v>
      </c>
      <c r="N7" s="23"/>
      <c r="O7" s="22" t="n">
        <v>1992</v>
      </c>
      <c r="P7" s="23"/>
      <c r="Q7" s="22" t="n">
        <v>1993</v>
      </c>
      <c r="R7" s="25"/>
      <c r="S7" s="22" t="n">
        <v>1994</v>
      </c>
      <c r="T7" s="25"/>
      <c r="U7" s="26" t="n">
        <v>1995</v>
      </c>
      <c r="V7" s="25"/>
      <c r="W7" s="26" t="n">
        <v>1996</v>
      </c>
      <c r="X7" s="24"/>
      <c r="Y7" s="25" t="n">
        <v>1997</v>
      </c>
      <c r="Z7" s="24"/>
      <c r="AA7" s="25" t="n">
        <v>1998</v>
      </c>
      <c r="AB7" s="24"/>
      <c r="AC7" s="25" t="n">
        <v>1999</v>
      </c>
      <c r="AD7" s="24"/>
      <c r="AE7" s="25" t="n">
        <v>2000</v>
      </c>
      <c r="AF7" s="25"/>
      <c r="AG7" s="22" t="n">
        <v>2001</v>
      </c>
      <c r="AH7" s="23"/>
      <c r="AI7" s="22" t="n">
        <v>2002</v>
      </c>
      <c r="AJ7" s="24"/>
      <c r="AK7" s="25" t="n">
        <v>2003</v>
      </c>
      <c r="AL7" s="24"/>
      <c r="AM7" s="22" t="n">
        <v>2004</v>
      </c>
      <c r="AN7" s="24"/>
      <c r="AO7" s="25" t="n">
        <v>2005</v>
      </c>
      <c r="AP7" s="25"/>
      <c r="AQ7" s="27" t="n">
        <v>2006</v>
      </c>
      <c r="AR7" s="28"/>
      <c r="AS7" s="27" t="n">
        <v>2007</v>
      </c>
      <c r="AT7" s="28"/>
      <c r="AU7" s="27" t="n">
        <v>2008</v>
      </c>
      <c r="AV7" s="25"/>
      <c r="AW7" s="27" t="n">
        <v>2009</v>
      </c>
      <c r="AX7" s="28"/>
      <c r="AY7" s="27" t="n">
        <v>2010</v>
      </c>
      <c r="AZ7" s="25"/>
      <c r="BA7" s="27" t="n">
        <v>2011</v>
      </c>
      <c r="BB7" s="25"/>
      <c r="BC7" s="27" t="n">
        <v>2012</v>
      </c>
      <c r="BD7" s="29"/>
      <c r="BE7" s="30" t="n">
        <v>2013</v>
      </c>
      <c r="BF7" s="31"/>
      <c r="BG7" s="32"/>
      <c r="BH7" s="33"/>
      <c r="BI7" s="34" t="s">
        <v>10</v>
      </c>
      <c r="BJ7" s="25"/>
      <c r="BK7" s="22" t="n">
        <v>1960</v>
      </c>
      <c r="BL7" s="23"/>
      <c r="BM7" s="22" t="n">
        <v>1970</v>
      </c>
      <c r="BN7" s="23"/>
      <c r="BO7" s="22" t="n">
        <v>1980</v>
      </c>
      <c r="BP7" s="23"/>
      <c r="BQ7" s="22" t="n">
        <v>1990</v>
      </c>
      <c r="BR7" s="23"/>
      <c r="BS7" s="22" t="n">
        <v>1991</v>
      </c>
      <c r="BT7" s="23"/>
      <c r="BU7" s="22" t="n">
        <v>1992</v>
      </c>
      <c r="BV7" s="23"/>
      <c r="BW7" s="22" t="n">
        <v>1993</v>
      </c>
      <c r="BX7" s="24"/>
      <c r="BY7" s="23" t="n">
        <v>1994</v>
      </c>
      <c r="BZ7" s="25"/>
      <c r="CA7" s="26" t="n">
        <v>1995</v>
      </c>
      <c r="CB7" s="25"/>
      <c r="CC7" s="26" t="n">
        <v>1996</v>
      </c>
      <c r="CD7" s="24"/>
      <c r="CE7" s="25" t="n">
        <v>1997</v>
      </c>
      <c r="CF7" s="24"/>
      <c r="CG7" s="25" t="n">
        <v>1998</v>
      </c>
      <c r="CH7" s="24"/>
      <c r="CI7" s="25" t="n">
        <v>1999</v>
      </c>
      <c r="CJ7" s="24"/>
      <c r="CK7" s="22" t="n">
        <v>2000</v>
      </c>
      <c r="CL7" s="25"/>
      <c r="CM7" s="22" t="n">
        <v>2001</v>
      </c>
      <c r="CN7" s="23"/>
      <c r="CO7" s="22" t="n">
        <v>2002</v>
      </c>
      <c r="CP7" s="24"/>
      <c r="CQ7" s="25" t="n">
        <v>2003</v>
      </c>
      <c r="CR7" s="25"/>
      <c r="CS7" s="22" t="n">
        <v>2004</v>
      </c>
      <c r="CT7" s="24"/>
      <c r="CU7" s="25" t="n">
        <v>2005</v>
      </c>
      <c r="CV7" s="25"/>
      <c r="CW7" s="35" t="n">
        <v>2006</v>
      </c>
      <c r="CX7" s="25"/>
      <c r="CY7" s="35" t="n">
        <v>2007</v>
      </c>
      <c r="CZ7" s="34"/>
      <c r="DA7" s="35" t="n">
        <v>2008</v>
      </c>
      <c r="DB7" s="25"/>
      <c r="DC7" s="35" t="n">
        <v>2009</v>
      </c>
      <c r="DD7" s="34"/>
      <c r="DE7" s="35" t="n">
        <v>2010</v>
      </c>
      <c r="DF7" s="25"/>
      <c r="DG7" s="35" t="n">
        <v>2011</v>
      </c>
      <c r="DH7" s="25"/>
      <c r="DI7" s="36" t="n">
        <v>2012</v>
      </c>
      <c r="DJ7" s="29"/>
      <c r="DK7" s="30" t="n">
        <v>2013</v>
      </c>
      <c r="DL7" s="37"/>
      <c r="DM7" s="38"/>
      <c r="DN7" s="39"/>
      <c r="DO7" s="20" t="s">
        <v>10</v>
      </c>
      <c r="DP7" s="21"/>
      <c r="DQ7" s="22" t="n">
        <v>1960</v>
      </c>
      <c r="DR7" s="23"/>
      <c r="DS7" s="22" t="n">
        <v>1970</v>
      </c>
      <c r="DT7" s="23"/>
      <c r="DU7" s="22" t="n">
        <v>1980</v>
      </c>
      <c r="DV7" s="23"/>
      <c r="DW7" s="22" t="n">
        <v>1990</v>
      </c>
      <c r="DX7" s="24"/>
      <c r="DY7" s="22" t="n">
        <v>1991</v>
      </c>
      <c r="DZ7" s="23"/>
      <c r="EA7" s="22" t="n">
        <v>1992</v>
      </c>
      <c r="EB7" s="23"/>
      <c r="EC7" s="22" t="n">
        <v>1993</v>
      </c>
      <c r="ED7" s="24"/>
      <c r="EE7" s="23" t="n">
        <v>1994</v>
      </c>
      <c r="EF7" s="23"/>
      <c r="EG7" s="22" t="n">
        <v>1995</v>
      </c>
      <c r="EH7" s="23"/>
      <c r="EI7" s="22" t="n">
        <v>1996</v>
      </c>
      <c r="EJ7" s="24"/>
      <c r="EK7" s="23" t="n">
        <v>1997</v>
      </c>
      <c r="EL7" s="24"/>
      <c r="EM7" s="23" t="n">
        <v>1998</v>
      </c>
      <c r="EN7" s="24"/>
      <c r="EO7" s="23" t="n">
        <v>1999</v>
      </c>
      <c r="EP7" s="24"/>
      <c r="EQ7" s="23" t="n">
        <v>2000</v>
      </c>
      <c r="ER7" s="23"/>
      <c r="ES7" s="22" t="n">
        <v>2001</v>
      </c>
      <c r="ET7" s="24"/>
      <c r="EU7" s="22" t="n">
        <v>2002</v>
      </c>
      <c r="EV7" s="24"/>
      <c r="EW7" s="23" t="n">
        <v>2003</v>
      </c>
      <c r="EX7" s="40"/>
      <c r="EY7" s="20" t="n">
        <v>2004</v>
      </c>
      <c r="EZ7" s="40"/>
      <c r="FA7" s="35" t="n">
        <v>2005</v>
      </c>
      <c r="FB7" s="20" t="n">
        <v>2005</v>
      </c>
      <c r="FC7" s="35" t="n">
        <v>2006</v>
      </c>
      <c r="FD7" s="20"/>
      <c r="FE7" s="35" t="n">
        <v>2007</v>
      </c>
      <c r="FF7" s="20"/>
      <c r="FG7" s="35" t="n">
        <v>2008</v>
      </c>
      <c r="FH7" s="20"/>
      <c r="FI7" s="35" t="n">
        <v>2009</v>
      </c>
      <c r="FJ7" s="20"/>
      <c r="FK7" s="35" t="n">
        <v>2010</v>
      </c>
      <c r="FL7" s="20"/>
      <c r="FM7" s="35" t="n">
        <v>2011</v>
      </c>
      <c r="FN7" s="24"/>
      <c r="FO7" s="35" t="n">
        <v>2012</v>
      </c>
      <c r="FP7" s="29"/>
      <c r="FQ7" s="30" t="n">
        <v>2013</v>
      </c>
      <c r="FR7" s="41"/>
    </row>
    <row r="8" customFormat="false" ht="15" hidden="false" customHeight="true" outlineLevel="0" collapsed="false">
      <c r="B8" s="42"/>
      <c r="C8" s="2" t="s">
        <v>11</v>
      </c>
      <c r="D8" s="2"/>
      <c r="E8" s="43" t="n">
        <v>29990</v>
      </c>
      <c r="F8" s="44"/>
      <c r="G8" s="43" t="n">
        <v>44310</v>
      </c>
      <c r="H8" s="44"/>
      <c r="I8" s="43" t="n">
        <v>55160</v>
      </c>
      <c r="J8" s="44"/>
      <c r="K8" s="43" t="n">
        <v>72730</v>
      </c>
      <c r="L8" s="45"/>
      <c r="M8" s="43" t="n">
        <v>70990</v>
      </c>
      <c r="N8" s="44"/>
      <c r="O8" s="43" t="n">
        <v>74260</v>
      </c>
      <c r="P8" s="44"/>
      <c r="Q8" s="43" t="n">
        <v>77430</v>
      </c>
      <c r="R8" s="46"/>
      <c r="S8" s="44" t="n">
        <v>80840</v>
      </c>
      <c r="T8" s="44"/>
      <c r="U8" s="43" t="n">
        <v>81670</v>
      </c>
      <c r="V8" s="45"/>
      <c r="W8" s="44" t="n">
        <v>79680</v>
      </c>
      <c r="X8" s="45"/>
      <c r="Y8" s="44" t="n">
        <v>83280</v>
      </c>
      <c r="Z8" s="45"/>
      <c r="AA8" s="44" t="n">
        <v>84160</v>
      </c>
      <c r="AB8" s="45"/>
      <c r="AC8" s="44" t="n">
        <v>88260</v>
      </c>
      <c r="AD8" s="47"/>
      <c r="AE8" s="44" t="n">
        <v>87740</v>
      </c>
      <c r="AF8" s="44"/>
      <c r="AG8" s="43" t="n">
        <v>82770</v>
      </c>
      <c r="AH8" s="44"/>
      <c r="AI8" s="43" t="n">
        <v>84070</v>
      </c>
      <c r="AJ8" s="45"/>
      <c r="AK8" s="44" t="n">
        <v>83160</v>
      </c>
      <c r="AL8" s="45"/>
      <c r="AM8" s="48" t="n">
        <v>86450</v>
      </c>
      <c r="AN8" s="45"/>
      <c r="AO8" s="44" t="n">
        <v>84840</v>
      </c>
      <c r="AP8" s="44"/>
      <c r="AQ8" s="48" t="n">
        <v>85350</v>
      </c>
      <c r="AR8" s="44"/>
      <c r="AS8" s="48" t="n">
        <v>82530</v>
      </c>
      <c r="AT8" s="44"/>
      <c r="AU8" s="48" t="n">
        <v>77420</v>
      </c>
      <c r="AV8" s="44"/>
      <c r="AW8" s="48" t="n">
        <v>68430</v>
      </c>
      <c r="AX8" s="44"/>
      <c r="AY8" s="48" t="n">
        <v>71310</v>
      </c>
      <c r="AZ8" s="44"/>
      <c r="BA8" s="48" t="n">
        <v>69950</v>
      </c>
      <c r="BB8" s="49"/>
      <c r="BC8" s="48" t="n">
        <v>68620</v>
      </c>
      <c r="BD8" s="45"/>
      <c r="BE8" s="44" t="n">
        <v>68600</v>
      </c>
      <c r="BF8" s="50"/>
      <c r="BG8" s="51"/>
      <c r="BH8" s="52"/>
      <c r="BI8" s="1" t="s">
        <v>11</v>
      </c>
      <c r="BJ8" s="51"/>
      <c r="BK8" s="43" t="n">
        <v>5080</v>
      </c>
      <c r="BL8" s="44"/>
      <c r="BM8" s="43" t="n">
        <v>6770</v>
      </c>
      <c r="BN8" s="44"/>
      <c r="BO8" s="43" t="n">
        <v>11740</v>
      </c>
      <c r="BP8" s="44"/>
      <c r="BQ8" s="43" t="n">
        <v>20230</v>
      </c>
      <c r="BR8" s="46"/>
      <c r="BS8" s="43" t="n">
        <v>22520</v>
      </c>
      <c r="BT8" s="44"/>
      <c r="BU8" s="43" t="n">
        <v>24470</v>
      </c>
      <c r="BV8" s="44"/>
      <c r="BW8" s="43" t="n">
        <v>25490</v>
      </c>
      <c r="BX8" s="45"/>
      <c r="BY8" s="44" t="n">
        <v>29470</v>
      </c>
      <c r="BZ8" s="44"/>
      <c r="CA8" s="43" t="n">
        <v>32700</v>
      </c>
      <c r="CB8" s="44"/>
      <c r="CC8" s="43" t="n">
        <v>33180</v>
      </c>
      <c r="CD8" s="45"/>
      <c r="CE8" s="44" t="n">
        <v>33580</v>
      </c>
      <c r="CF8" s="45"/>
      <c r="CG8" s="44" t="n">
        <v>34360</v>
      </c>
      <c r="CH8" s="45"/>
      <c r="CI8" s="44" t="n">
        <v>36080</v>
      </c>
      <c r="CJ8" s="45"/>
      <c r="CK8" s="44" t="n">
        <v>37560</v>
      </c>
      <c r="CL8" s="44"/>
      <c r="CM8" s="43" t="n">
        <v>37340</v>
      </c>
      <c r="CN8" s="44"/>
      <c r="CO8" s="43" t="n">
        <v>37980</v>
      </c>
      <c r="CP8" s="45"/>
      <c r="CQ8" s="44" t="n">
        <v>39610</v>
      </c>
      <c r="CR8" s="44"/>
      <c r="CS8" s="43" t="n">
        <v>40730</v>
      </c>
      <c r="CT8" s="45"/>
      <c r="CU8" s="44" t="n">
        <v>41960</v>
      </c>
      <c r="CV8" s="44"/>
      <c r="CW8" s="43" t="n">
        <v>43830</v>
      </c>
      <c r="CX8" s="44"/>
      <c r="CY8" s="43" t="n">
        <v>44480</v>
      </c>
      <c r="CZ8" s="44"/>
      <c r="DA8" s="43" t="n">
        <v>42940</v>
      </c>
      <c r="DB8" s="44"/>
      <c r="DC8" s="43" t="n">
        <v>42500</v>
      </c>
      <c r="DD8" s="44"/>
      <c r="DE8" s="43" t="n">
        <v>44570</v>
      </c>
      <c r="DF8" s="44"/>
      <c r="DG8" s="43" t="n">
        <v>45900</v>
      </c>
      <c r="DH8" s="49"/>
      <c r="DI8" s="43" t="n">
        <v>44360</v>
      </c>
      <c r="DJ8" s="45"/>
      <c r="DK8" s="44" t="n">
        <v>43400</v>
      </c>
      <c r="DL8" s="50"/>
      <c r="DM8" s="49"/>
      <c r="DN8" s="52"/>
      <c r="DO8" s="2" t="s">
        <v>11</v>
      </c>
      <c r="DP8" s="2"/>
      <c r="DQ8" s="43" t="n">
        <f aca="false">E8-BK8</f>
        <v>24910</v>
      </c>
      <c r="DR8" s="3"/>
      <c r="DS8" s="43" t="n">
        <f aca="false">G8-BM8</f>
        <v>37540</v>
      </c>
      <c r="DT8" s="3"/>
      <c r="DU8" s="43" t="n">
        <f aca="false">I8-BO8</f>
        <v>43420</v>
      </c>
      <c r="DV8" s="3"/>
      <c r="DW8" s="43" t="n">
        <f aca="false">K8-BQ8</f>
        <v>52500</v>
      </c>
      <c r="DX8" s="3"/>
      <c r="DY8" s="43" t="n">
        <f aca="false">M8-BS8</f>
        <v>48470</v>
      </c>
      <c r="DZ8" s="3"/>
      <c r="EA8" s="43" t="n">
        <f aca="false">O8-BU8</f>
        <v>49790</v>
      </c>
      <c r="EB8" s="3"/>
      <c r="EC8" s="43" t="n">
        <f aca="false">Q8-BW8</f>
        <v>51940</v>
      </c>
      <c r="ED8" s="45"/>
      <c r="EE8" s="43" t="n">
        <f aca="false">S8-BY8</f>
        <v>51370</v>
      </c>
      <c r="EF8" s="44"/>
      <c r="EG8" s="43" t="n">
        <f aca="false">U8-CA8</f>
        <v>48970</v>
      </c>
      <c r="EH8" s="44"/>
      <c r="EI8" s="43" t="n">
        <f aca="false">W8-CC8</f>
        <v>46500</v>
      </c>
      <c r="EJ8" s="45"/>
      <c r="EK8" s="43" t="n">
        <f aca="false">Y8-CE8</f>
        <v>49700</v>
      </c>
      <c r="EL8" s="45"/>
      <c r="EM8" s="43" t="n">
        <f aca="false">AA8-CG8</f>
        <v>49800</v>
      </c>
      <c r="EN8" s="45"/>
      <c r="EO8" s="43" t="n">
        <f aca="false">AC8-CI8</f>
        <v>52180</v>
      </c>
      <c r="EP8" s="46"/>
      <c r="EQ8" s="43" t="n">
        <f aca="false">AE8-CK8</f>
        <v>50180</v>
      </c>
      <c r="ER8" s="44"/>
      <c r="ES8" s="43" t="n">
        <f aca="false">AG8-CM8</f>
        <v>45430</v>
      </c>
      <c r="ET8" s="45"/>
      <c r="EU8" s="43" t="n">
        <f aca="false">AI8-CO8</f>
        <v>46090</v>
      </c>
      <c r="EV8" s="44"/>
      <c r="EW8" s="43" t="n">
        <f aca="false">AK8-CQ8</f>
        <v>43550</v>
      </c>
      <c r="EX8" s="53"/>
      <c r="EY8" s="43" t="n">
        <f aca="false">AM8-CS8</f>
        <v>45720</v>
      </c>
      <c r="EZ8" s="44"/>
      <c r="FA8" s="48" t="n">
        <f aca="false">AO8-CU8</f>
        <v>42880</v>
      </c>
      <c r="FB8" s="44" t="n">
        <f aca="false">AP8-CV8</f>
        <v>0</v>
      </c>
      <c r="FC8" s="43" t="n">
        <f aca="false">AQ8-CW8</f>
        <v>41520</v>
      </c>
      <c r="FD8" s="44"/>
      <c r="FE8" s="43" t="n">
        <f aca="false">AS8-CY8</f>
        <v>38050</v>
      </c>
      <c r="FF8" s="44"/>
      <c r="FG8" s="43" t="n">
        <f aca="false">AU8-DA8</f>
        <v>34480</v>
      </c>
      <c r="FH8" s="44"/>
      <c r="FI8" s="43" t="n">
        <f aca="false">AW8-DC8</f>
        <v>25930</v>
      </c>
      <c r="FJ8" s="44"/>
      <c r="FK8" s="43" t="n">
        <f aca="false">AY8-DE8</f>
        <v>26740</v>
      </c>
      <c r="FL8" s="44"/>
      <c r="FM8" s="43" t="n">
        <f aca="false">BA8-DG8</f>
        <v>24050</v>
      </c>
      <c r="FN8" s="47"/>
      <c r="FO8" s="43" t="n">
        <f aca="false">BC8-DI8</f>
        <v>24260</v>
      </c>
      <c r="FP8" s="45"/>
      <c r="FQ8" s="43" t="n">
        <f aca="false">BE8-DK8</f>
        <v>25200</v>
      </c>
      <c r="FR8" s="54"/>
    </row>
    <row r="9" customFormat="false" ht="15" hidden="false" customHeight="true" outlineLevel="0" collapsed="false">
      <c r="B9" s="42"/>
      <c r="C9" s="2" t="s">
        <v>12</v>
      </c>
      <c r="D9" s="2"/>
      <c r="E9" s="43" t="n">
        <v>6720</v>
      </c>
      <c r="F9" s="44"/>
      <c r="G9" s="43" t="n">
        <v>12740</v>
      </c>
      <c r="H9" s="44"/>
      <c r="I9" s="43" t="n">
        <v>15130</v>
      </c>
      <c r="J9" s="44"/>
      <c r="K9" s="43" t="n">
        <v>13100</v>
      </c>
      <c r="L9" s="45"/>
      <c r="M9" s="43" t="n">
        <v>12590</v>
      </c>
      <c r="N9" s="44"/>
      <c r="O9" s="43" t="n">
        <v>13130</v>
      </c>
      <c r="P9" s="44"/>
      <c r="Q9" s="43" t="n">
        <v>13620</v>
      </c>
      <c r="R9" s="45"/>
      <c r="S9" s="44" t="n">
        <v>13350</v>
      </c>
      <c r="T9" s="44"/>
      <c r="U9" s="43" t="n">
        <v>12830</v>
      </c>
      <c r="V9" s="45"/>
      <c r="W9" s="44" t="n">
        <v>12290</v>
      </c>
      <c r="X9" s="45"/>
      <c r="Y9" s="44" t="n">
        <f aca="false">1400+10610</f>
        <v>12010</v>
      </c>
      <c r="Z9" s="45"/>
      <c r="AA9" s="44" t="n">
        <v>12640</v>
      </c>
      <c r="AB9" s="45"/>
      <c r="AC9" s="44" t="n">
        <v>12910</v>
      </c>
      <c r="AD9" s="47"/>
      <c r="AE9" s="44" t="n">
        <v>12770</v>
      </c>
      <c r="AF9" s="44"/>
      <c r="AG9" s="43" t="n">
        <v>12600</v>
      </c>
      <c r="AH9" s="44"/>
      <c r="AI9" s="43" t="n">
        <v>12760</v>
      </c>
      <c r="AJ9" s="45"/>
      <c r="AK9" s="44" t="n">
        <v>12550</v>
      </c>
      <c r="AL9" s="45"/>
      <c r="AM9" s="43" t="n">
        <v>12890</v>
      </c>
      <c r="AN9" s="45"/>
      <c r="AO9" s="44" t="n">
        <v>12540</v>
      </c>
      <c r="AP9" s="44"/>
      <c r="AQ9" s="43" t="n">
        <v>12620</v>
      </c>
      <c r="AR9" s="44"/>
      <c r="AS9" s="43" t="n">
        <v>12520</v>
      </c>
      <c r="AT9" s="44"/>
      <c r="AU9" s="43" t="n">
        <v>12150</v>
      </c>
      <c r="AV9" s="44"/>
      <c r="AW9" s="43" t="n">
        <v>11780</v>
      </c>
      <c r="AX9" s="44"/>
      <c r="AY9" s="43" t="n">
        <v>11520</v>
      </c>
      <c r="AZ9" s="44"/>
      <c r="BA9" s="43" t="n">
        <v>11490</v>
      </c>
      <c r="BB9" s="49"/>
      <c r="BC9" s="43" t="n">
        <v>11590</v>
      </c>
      <c r="BD9" s="45"/>
      <c r="BE9" s="44" t="n">
        <v>11540</v>
      </c>
      <c r="BF9" s="50"/>
      <c r="BG9" s="51"/>
      <c r="BH9" s="52"/>
      <c r="BI9" s="1" t="s">
        <v>12</v>
      </c>
      <c r="BJ9" s="51"/>
      <c r="BK9" s="43" t="n">
        <v>100</v>
      </c>
      <c r="BL9" s="44"/>
      <c r="BM9" s="43" t="n">
        <v>160</v>
      </c>
      <c r="BN9" s="44"/>
      <c r="BO9" s="43" t="n">
        <v>750</v>
      </c>
      <c r="BP9" s="44"/>
      <c r="BQ9" s="43" t="n">
        <v>2630</v>
      </c>
      <c r="BR9" s="45"/>
      <c r="BS9" s="43" t="n">
        <v>2560</v>
      </c>
      <c r="BT9" s="44"/>
      <c r="BU9" s="43" t="n">
        <v>2890</v>
      </c>
      <c r="BV9" s="44"/>
      <c r="BW9" s="43" t="n">
        <v>3010</v>
      </c>
      <c r="BX9" s="45"/>
      <c r="BY9" s="44" t="n">
        <v>3110</v>
      </c>
      <c r="BZ9" s="44"/>
      <c r="CA9" s="43" t="n">
        <v>3140</v>
      </c>
      <c r="CB9" s="44"/>
      <c r="CC9" s="43" t="n">
        <v>3170</v>
      </c>
      <c r="CD9" s="45"/>
      <c r="CE9" s="44" t="n">
        <v>2920</v>
      </c>
      <c r="CF9" s="45"/>
      <c r="CG9" s="44" t="n">
        <v>2940</v>
      </c>
      <c r="CH9" s="45"/>
      <c r="CI9" s="44" t="n">
        <v>3000</v>
      </c>
      <c r="CJ9" s="45"/>
      <c r="CK9" s="44" t="n">
        <v>2880</v>
      </c>
      <c r="CL9" s="44"/>
      <c r="CM9" s="43" t="n">
        <v>2650</v>
      </c>
      <c r="CN9" s="44"/>
      <c r="CO9" s="43" t="n">
        <v>2730</v>
      </c>
      <c r="CP9" s="45"/>
      <c r="CQ9" s="44" t="n">
        <v>2650</v>
      </c>
      <c r="CR9" s="44"/>
      <c r="CS9" s="43" t="n">
        <v>2730</v>
      </c>
      <c r="CT9" s="45"/>
      <c r="CU9" s="44" t="n">
        <v>2590</v>
      </c>
      <c r="CV9" s="44"/>
      <c r="CW9" s="43" t="n">
        <v>2630</v>
      </c>
      <c r="CX9" s="44"/>
      <c r="CY9" s="43" t="n">
        <v>2880</v>
      </c>
      <c r="CZ9" s="44"/>
      <c r="DA9" s="43" t="n">
        <v>2810</v>
      </c>
      <c r="DB9" s="44"/>
      <c r="DC9" s="43" t="n">
        <v>3000</v>
      </c>
      <c r="DD9" s="44"/>
      <c r="DE9" s="43" t="n">
        <v>3130</v>
      </c>
      <c r="DF9" s="44"/>
      <c r="DG9" s="43" t="n">
        <v>3180</v>
      </c>
      <c r="DH9" s="49"/>
      <c r="DI9" s="43" t="n">
        <v>3210</v>
      </c>
      <c r="DJ9" s="45"/>
      <c r="DK9" s="44" t="n">
        <v>3150</v>
      </c>
      <c r="DL9" s="50"/>
      <c r="DM9" s="49"/>
      <c r="DN9" s="52"/>
      <c r="DO9" s="2" t="s">
        <v>12</v>
      </c>
      <c r="DP9" s="2"/>
      <c r="DQ9" s="43" t="n">
        <f aca="false">E9-BK9</f>
        <v>6620</v>
      </c>
      <c r="DR9" s="3"/>
      <c r="DS9" s="43" t="n">
        <f aca="false">G9-BM9</f>
        <v>12580</v>
      </c>
      <c r="DT9" s="3"/>
      <c r="DU9" s="43" t="n">
        <f aca="false">I9-BO9</f>
        <v>14380</v>
      </c>
      <c r="DV9" s="3"/>
      <c r="DW9" s="43" t="n">
        <f aca="false">K9-BQ9</f>
        <v>10470</v>
      </c>
      <c r="DX9" s="3"/>
      <c r="DY9" s="43" t="n">
        <f aca="false">M9-BS9</f>
        <v>10030</v>
      </c>
      <c r="DZ9" s="3"/>
      <c r="EA9" s="43" t="n">
        <f aca="false">O9-BU9</f>
        <v>10240</v>
      </c>
      <c r="EB9" s="3"/>
      <c r="EC9" s="43" t="n">
        <f aca="false">Q9-BW9</f>
        <v>10610</v>
      </c>
      <c r="ED9" s="45"/>
      <c r="EE9" s="43" t="n">
        <f aca="false">S9-BY9</f>
        <v>10240</v>
      </c>
      <c r="EF9" s="44"/>
      <c r="EG9" s="43" t="n">
        <f aca="false">U9-CA9</f>
        <v>9690</v>
      </c>
      <c r="EH9" s="44"/>
      <c r="EI9" s="43" t="n">
        <f aca="false">W9-CC9</f>
        <v>9120</v>
      </c>
      <c r="EJ9" s="45"/>
      <c r="EK9" s="43" t="n">
        <f aca="false">Y9-CE9</f>
        <v>9090</v>
      </c>
      <c r="EL9" s="45"/>
      <c r="EM9" s="43" t="n">
        <f aca="false">AA9-CG9</f>
        <v>9700</v>
      </c>
      <c r="EN9" s="45"/>
      <c r="EO9" s="43" t="n">
        <f aca="false">AC9-CI9</f>
        <v>9910</v>
      </c>
      <c r="EP9" s="45"/>
      <c r="EQ9" s="43" t="n">
        <f aca="false">AE9-CK9</f>
        <v>9890</v>
      </c>
      <c r="ER9" s="44"/>
      <c r="ES9" s="43" t="n">
        <f aca="false">AG9-CM9</f>
        <v>9950</v>
      </c>
      <c r="ET9" s="45"/>
      <c r="EU9" s="43" t="n">
        <f aca="false">AI9-CO9</f>
        <v>10030</v>
      </c>
      <c r="EV9" s="44"/>
      <c r="EW9" s="43" t="n">
        <f aca="false">AK9-CQ9</f>
        <v>9900</v>
      </c>
      <c r="EX9" s="53"/>
      <c r="EY9" s="43" t="n">
        <f aca="false">AM9-CS9</f>
        <v>10160</v>
      </c>
      <c r="EZ9" s="44"/>
      <c r="FA9" s="43" t="n">
        <f aca="false">AO9-CU9</f>
        <v>9950</v>
      </c>
      <c r="FB9" s="44" t="n">
        <f aca="false">AP9-CV9</f>
        <v>0</v>
      </c>
      <c r="FC9" s="43" t="n">
        <f aca="false">AQ9-CW9</f>
        <v>9990</v>
      </c>
      <c r="FD9" s="44"/>
      <c r="FE9" s="43" t="n">
        <f aca="false">AS9-CY9</f>
        <v>9640</v>
      </c>
      <c r="FF9" s="44"/>
      <c r="FG9" s="43" t="n">
        <f aca="false">AU9-DA9</f>
        <v>9340</v>
      </c>
      <c r="FH9" s="44"/>
      <c r="FI9" s="43" t="n">
        <f aca="false">AW9-DC9</f>
        <v>8780</v>
      </c>
      <c r="FJ9" s="44"/>
      <c r="FK9" s="43" t="n">
        <f aca="false">AY9-DE9</f>
        <v>8390</v>
      </c>
      <c r="FL9" s="44"/>
      <c r="FM9" s="43" t="n">
        <f aca="false">BA9-DG9</f>
        <v>8310</v>
      </c>
      <c r="FN9" s="47"/>
      <c r="FO9" s="43" t="n">
        <f aca="false">BC9-DI9</f>
        <v>8380</v>
      </c>
      <c r="FP9" s="45"/>
      <c r="FQ9" s="43" t="n">
        <f aca="false">BE9-DK9</f>
        <v>8390</v>
      </c>
      <c r="FR9" s="54"/>
    </row>
    <row r="10" customFormat="false" ht="15" hidden="false" customHeight="true" outlineLevel="0" collapsed="false">
      <c r="B10" s="42"/>
      <c r="C10" s="2" t="s">
        <v>13</v>
      </c>
      <c r="D10" s="2"/>
      <c r="E10" s="43"/>
      <c r="F10" s="44"/>
      <c r="G10" s="43"/>
      <c r="H10" s="44"/>
      <c r="I10" s="43"/>
      <c r="J10" s="44"/>
      <c r="K10" s="43"/>
      <c r="L10" s="45"/>
      <c r="M10" s="43"/>
      <c r="N10" s="44"/>
      <c r="O10" s="43"/>
      <c r="P10" s="44"/>
      <c r="Q10" s="43"/>
      <c r="R10" s="45"/>
      <c r="S10" s="44"/>
      <c r="T10" s="44"/>
      <c r="U10" s="43"/>
      <c r="V10" s="45"/>
      <c r="W10" s="44"/>
      <c r="X10" s="45"/>
      <c r="Y10" s="44"/>
      <c r="Z10" s="45"/>
      <c r="AA10" s="44"/>
      <c r="AB10" s="45"/>
      <c r="AC10" s="44"/>
      <c r="AD10" s="47"/>
      <c r="AE10" s="44"/>
      <c r="AF10" s="44"/>
      <c r="AG10" s="43"/>
      <c r="AH10" s="44"/>
      <c r="AI10" s="43"/>
      <c r="AJ10" s="45"/>
      <c r="AK10" s="44"/>
      <c r="AL10" s="45"/>
      <c r="AM10" s="43"/>
      <c r="AN10" s="45"/>
      <c r="AO10" s="44"/>
      <c r="AP10" s="44"/>
      <c r="AQ10" s="43"/>
      <c r="AR10" s="44"/>
      <c r="AS10" s="43"/>
      <c r="AT10" s="44"/>
      <c r="AU10" s="43"/>
      <c r="AV10" s="44"/>
      <c r="AW10" s="43"/>
      <c r="AX10" s="44"/>
      <c r="AY10" s="43"/>
      <c r="AZ10" s="44"/>
      <c r="BA10" s="43"/>
      <c r="BB10" s="49"/>
      <c r="BC10" s="43"/>
      <c r="BD10" s="45"/>
      <c r="BE10" s="44"/>
      <c r="BF10" s="50"/>
      <c r="BG10" s="51"/>
      <c r="BH10" s="52"/>
      <c r="BI10" s="1" t="s">
        <v>13</v>
      </c>
      <c r="BJ10" s="51"/>
      <c r="BK10" s="55"/>
      <c r="BL10" s="56"/>
      <c r="BM10" s="55"/>
      <c r="BN10" s="56"/>
      <c r="BO10" s="55"/>
      <c r="BP10" s="56"/>
      <c r="BQ10" s="55"/>
      <c r="BR10" s="57"/>
      <c r="BS10" s="55"/>
      <c r="BT10" s="56"/>
      <c r="BU10" s="55"/>
      <c r="BV10" s="56"/>
      <c r="BW10" s="55"/>
      <c r="BX10" s="57"/>
      <c r="BY10" s="56"/>
      <c r="BZ10" s="56"/>
      <c r="CA10" s="55"/>
      <c r="CB10" s="56"/>
      <c r="CC10" s="55"/>
      <c r="CD10" s="57"/>
      <c r="CE10" s="58"/>
      <c r="CF10" s="59"/>
      <c r="CG10" s="56"/>
      <c r="CH10" s="57"/>
      <c r="CI10" s="58"/>
      <c r="CJ10" s="59"/>
      <c r="CK10" s="58"/>
      <c r="CL10" s="58"/>
      <c r="CM10" s="60"/>
      <c r="CN10" s="58"/>
      <c r="CO10" s="60"/>
      <c r="CP10" s="59"/>
      <c r="CQ10" s="58"/>
      <c r="CR10" s="58"/>
      <c r="CS10" s="60"/>
      <c r="CT10" s="59"/>
      <c r="CU10" s="58"/>
      <c r="CV10" s="58"/>
      <c r="CW10" s="55"/>
      <c r="CX10" s="58"/>
      <c r="CY10" s="55"/>
      <c r="CZ10" s="56"/>
      <c r="DA10" s="55"/>
      <c r="DB10" s="58"/>
      <c r="DC10" s="55"/>
      <c r="DD10" s="56"/>
      <c r="DE10" s="55"/>
      <c r="DF10" s="58"/>
      <c r="DG10" s="55"/>
      <c r="DH10" s="61"/>
      <c r="DI10" s="55"/>
      <c r="DJ10" s="57"/>
      <c r="DK10" s="56"/>
      <c r="DL10" s="62"/>
      <c r="DM10" s="61"/>
      <c r="DN10" s="63"/>
      <c r="DO10" s="58" t="s">
        <v>13</v>
      </c>
      <c r="DP10" s="58"/>
      <c r="DQ10" s="55"/>
      <c r="DR10" s="64"/>
      <c r="DS10" s="55"/>
      <c r="DT10" s="64"/>
      <c r="DU10" s="55"/>
      <c r="DV10" s="64"/>
      <c r="DW10" s="55"/>
      <c r="DX10" s="64"/>
      <c r="DY10" s="55"/>
      <c r="DZ10" s="64"/>
      <c r="EA10" s="55"/>
      <c r="EB10" s="64"/>
      <c r="EC10" s="55"/>
      <c r="ED10" s="57"/>
      <c r="EE10" s="55"/>
      <c r="EF10" s="56"/>
      <c r="EG10" s="55"/>
      <c r="EH10" s="56"/>
      <c r="EI10" s="55"/>
      <c r="EJ10" s="57"/>
      <c r="EK10" s="55"/>
      <c r="EL10" s="57"/>
      <c r="EM10" s="55"/>
      <c r="EN10" s="57"/>
      <c r="EO10" s="55"/>
      <c r="EP10" s="57"/>
      <c r="EQ10" s="55"/>
      <c r="ER10" s="56"/>
      <c r="ES10" s="55"/>
      <c r="ET10" s="57"/>
      <c r="EU10" s="55"/>
      <c r="EV10" s="56"/>
      <c r="EW10" s="55"/>
      <c r="EX10" s="59"/>
      <c r="EY10" s="55"/>
      <c r="EZ10" s="56"/>
      <c r="FA10" s="55"/>
      <c r="FB10" s="56"/>
      <c r="FC10" s="55"/>
      <c r="FD10" s="56"/>
      <c r="FE10" s="55"/>
      <c r="FF10" s="56"/>
      <c r="FG10" s="55"/>
      <c r="FH10" s="56"/>
      <c r="FI10" s="55"/>
      <c r="FJ10" s="56"/>
      <c r="FK10" s="55"/>
      <c r="FL10" s="56"/>
      <c r="FM10" s="55"/>
      <c r="FN10" s="65"/>
      <c r="FO10" s="55"/>
      <c r="FP10" s="57"/>
      <c r="FQ10" s="55"/>
      <c r="FR10" s="66"/>
      <c r="FS10" s="67"/>
    </row>
    <row r="11" customFormat="false" ht="15" hidden="false" customHeight="true" outlineLevel="0" collapsed="false">
      <c r="B11" s="42"/>
      <c r="C11" s="2"/>
      <c r="D11" s="2" t="s">
        <v>14</v>
      </c>
      <c r="E11" s="43" t="n">
        <v>10300</v>
      </c>
      <c r="F11" s="44"/>
      <c r="G11" s="43" t="n">
        <v>12360</v>
      </c>
      <c r="H11" s="44"/>
      <c r="I11" s="43" t="n">
        <v>12620</v>
      </c>
      <c r="J11" s="44"/>
      <c r="K11" s="43" t="n">
        <v>12640</v>
      </c>
      <c r="L11" s="45"/>
      <c r="M11" s="43" t="n">
        <v>12660</v>
      </c>
      <c r="N11" s="44"/>
      <c r="O11" s="43" t="n">
        <v>12080</v>
      </c>
      <c r="P11" s="44"/>
      <c r="Q11" s="43" t="n">
        <v>11920</v>
      </c>
      <c r="R11" s="45"/>
      <c r="S11" s="44" t="n">
        <v>11780</v>
      </c>
      <c r="T11" s="44"/>
      <c r="U11" s="43" t="n">
        <v>11640</v>
      </c>
      <c r="V11" s="45"/>
      <c r="W11" s="44" t="n">
        <v>11830</v>
      </c>
      <c r="X11" s="45"/>
      <c r="Y11" s="44" t="n">
        <f aca="false">9230+3100</f>
        <v>12330</v>
      </c>
      <c r="Z11" s="45"/>
      <c r="AA11" s="44" t="n">
        <v>12380</v>
      </c>
      <c r="AB11" s="45"/>
      <c r="AC11" s="44" t="n">
        <v>13290</v>
      </c>
      <c r="AD11" s="47"/>
      <c r="AE11" s="44" t="n">
        <v>14150</v>
      </c>
      <c r="AF11" s="44"/>
      <c r="AG11" s="43" t="n">
        <v>14190</v>
      </c>
      <c r="AH11" s="44"/>
      <c r="AI11" s="43" t="n">
        <v>14420</v>
      </c>
      <c r="AJ11" s="45"/>
      <c r="AK11" s="44" t="n">
        <v>14750</v>
      </c>
      <c r="AL11" s="45"/>
      <c r="AM11" s="43" t="n">
        <v>15190</v>
      </c>
      <c r="AN11" s="45"/>
      <c r="AO11" s="44" t="n">
        <v>15210</v>
      </c>
      <c r="AP11" s="44"/>
      <c r="AQ11" s="43" t="n">
        <v>15770</v>
      </c>
      <c r="AR11" s="44"/>
      <c r="AS11" s="43" t="n">
        <v>15940</v>
      </c>
      <c r="AT11" s="44"/>
      <c r="AU11" s="43" t="n">
        <v>15950</v>
      </c>
      <c r="AV11" s="44"/>
      <c r="AW11" s="43" t="n">
        <v>15900</v>
      </c>
      <c r="AX11" s="44"/>
      <c r="AY11" s="43" t="n">
        <v>16840</v>
      </c>
      <c r="AZ11" s="44"/>
      <c r="BA11" s="43" t="n">
        <v>16540</v>
      </c>
      <c r="BB11" s="49"/>
      <c r="BC11" s="43" t="n">
        <v>16800</v>
      </c>
      <c r="BD11" s="45"/>
      <c r="BE11" s="44" t="n">
        <v>17550</v>
      </c>
      <c r="BF11" s="50"/>
      <c r="BG11" s="51"/>
      <c r="BH11" s="52"/>
      <c r="BJ11" s="51" t="s">
        <v>14</v>
      </c>
      <c r="BK11" s="55" t="n">
        <v>50</v>
      </c>
      <c r="BL11" s="56"/>
      <c r="BM11" s="55" t="n">
        <v>150</v>
      </c>
      <c r="BN11" s="56"/>
      <c r="BO11" s="55" t="n">
        <v>370</v>
      </c>
      <c r="BP11" s="56"/>
      <c r="BQ11" s="55" t="n">
        <v>2230</v>
      </c>
      <c r="BR11" s="57"/>
      <c r="BS11" s="55" t="n">
        <v>2730</v>
      </c>
      <c r="BT11" s="56"/>
      <c r="BU11" s="55" t="n">
        <v>3090</v>
      </c>
      <c r="BV11" s="56"/>
      <c r="BW11" s="55" t="n">
        <v>3690</v>
      </c>
      <c r="BX11" s="57"/>
      <c r="BY11" s="56" t="n">
        <v>3990</v>
      </c>
      <c r="BZ11" s="56"/>
      <c r="CA11" s="55" t="n">
        <v>4130</v>
      </c>
      <c r="CB11" s="56"/>
      <c r="CC11" s="55" t="n">
        <v>4400</v>
      </c>
      <c r="CD11" s="57"/>
      <c r="CE11" s="56" t="n">
        <v>4730</v>
      </c>
      <c r="CF11" s="57"/>
      <c r="CG11" s="56" t="n">
        <v>4310</v>
      </c>
      <c r="CH11" s="57"/>
      <c r="CI11" s="56" t="n">
        <v>4530</v>
      </c>
      <c r="CJ11" s="57"/>
      <c r="CK11" s="56" t="n">
        <v>4680</v>
      </c>
      <c r="CL11" s="56"/>
      <c r="CM11" s="55" t="n">
        <v>4650</v>
      </c>
      <c r="CN11" s="56"/>
      <c r="CO11" s="55" t="n">
        <v>5010</v>
      </c>
      <c r="CP11" s="57"/>
      <c r="CQ11" s="56" t="n">
        <v>5210</v>
      </c>
      <c r="CR11" s="56"/>
      <c r="CS11" s="55" t="n">
        <v>5160</v>
      </c>
      <c r="CT11" s="57"/>
      <c r="CU11" s="56" t="n">
        <v>5020</v>
      </c>
      <c r="CV11" s="56"/>
      <c r="CW11" s="55" t="n">
        <v>5250</v>
      </c>
      <c r="CX11" s="56"/>
      <c r="CY11" s="55" t="n">
        <v>5280</v>
      </c>
      <c r="CZ11" s="56"/>
      <c r="DA11" s="55" t="n">
        <v>5330</v>
      </c>
      <c r="DB11" s="56"/>
      <c r="DC11" s="55" t="n">
        <v>5330</v>
      </c>
      <c r="DD11" s="56"/>
      <c r="DE11" s="55" t="n">
        <v>5760</v>
      </c>
      <c r="DF11" s="56"/>
      <c r="DG11" s="55" t="n">
        <v>5450</v>
      </c>
      <c r="DH11" s="61"/>
      <c r="DI11" s="55" t="n">
        <v>5530</v>
      </c>
      <c r="DJ11" s="57"/>
      <c r="DK11" s="56" t="n">
        <v>5800</v>
      </c>
      <c r="DL11" s="62"/>
      <c r="DM11" s="61"/>
      <c r="DN11" s="63"/>
      <c r="DO11" s="58"/>
      <c r="DP11" s="58" t="s">
        <v>14</v>
      </c>
      <c r="DQ11" s="55" t="n">
        <f aca="false">E11-BK11</f>
        <v>10250</v>
      </c>
      <c r="DR11" s="64"/>
      <c r="DS11" s="55" t="n">
        <f aca="false">G11-BM11</f>
        <v>12210</v>
      </c>
      <c r="DT11" s="64"/>
      <c r="DU11" s="55" t="n">
        <f aca="false">I11-BO11</f>
        <v>12250</v>
      </c>
      <c r="DV11" s="64"/>
      <c r="DW11" s="55" t="n">
        <f aca="false">K11-BQ11</f>
        <v>10410</v>
      </c>
      <c r="DX11" s="64"/>
      <c r="DY11" s="55" t="n">
        <f aca="false">M11-BS11</f>
        <v>9930</v>
      </c>
      <c r="DZ11" s="64"/>
      <c r="EA11" s="55" t="n">
        <f aca="false">O11-BU11</f>
        <v>8990</v>
      </c>
      <c r="EB11" s="64"/>
      <c r="EC11" s="55" t="n">
        <f aca="false">Q11-BW11</f>
        <v>8230</v>
      </c>
      <c r="ED11" s="57"/>
      <c r="EE11" s="55" t="n">
        <f aca="false">S11-BY11</f>
        <v>7790</v>
      </c>
      <c r="EF11" s="56"/>
      <c r="EG11" s="55" t="n">
        <f aca="false">U11-CA11</f>
        <v>7510</v>
      </c>
      <c r="EH11" s="56"/>
      <c r="EI11" s="55" t="n">
        <f aca="false">W11-CC11</f>
        <v>7430</v>
      </c>
      <c r="EJ11" s="57"/>
      <c r="EK11" s="55" t="n">
        <f aca="false">Y11-CE11</f>
        <v>7600</v>
      </c>
      <c r="EL11" s="57"/>
      <c r="EM11" s="55" t="n">
        <f aca="false">AA11-CG11</f>
        <v>8070</v>
      </c>
      <c r="EN11" s="57"/>
      <c r="EO11" s="55" t="n">
        <f aca="false">AC11-CI11</f>
        <v>8760</v>
      </c>
      <c r="EP11" s="57"/>
      <c r="EQ11" s="55" t="n">
        <f aca="false">AE11-CK11</f>
        <v>9470</v>
      </c>
      <c r="ER11" s="56"/>
      <c r="ES11" s="55" t="n">
        <f aca="false">AG11-CM11</f>
        <v>9540</v>
      </c>
      <c r="ET11" s="57"/>
      <c r="EU11" s="55" t="n">
        <f aca="false">AI11-CO11</f>
        <v>9410</v>
      </c>
      <c r="EV11" s="56"/>
      <c r="EW11" s="55" t="n">
        <f aca="false">AK11-CQ11</f>
        <v>9540</v>
      </c>
      <c r="EX11" s="59"/>
      <c r="EY11" s="55" t="n">
        <f aca="false">AM11-CS11</f>
        <v>10030</v>
      </c>
      <c r="EZ11" s="56"/>
      <c r="FA11" s="55" t="n">
        <f aca="false">AO11-CU11</f>
        <v>10190</v>
      </c>
      <c r="FB11" s="56" t="n">
        <f aca="false">AP11-CV11</f>
        <v>0</v>
      </c>
      <c r="FC11" s="55" t="n">
        <f aca="false">AQ11-CW11</f>
        <v>10520</v>
      </c>
      <c r="FD11" s="56"/>
      <c r="FE11" s="55" t="n">
        <f aca="false">AS11-CY11</f>
        <v>10660</v>
      </c>
      <c r="FF11" s="56"/>
      <c r="FG11" s="55" t="n">
        <f aca="false">AU11-DA11</f>
        <v>10620</v>
      </c>
      <c r="FH11" s="56"/>
      <c r="FI11" s="55" t="n">
        <f aca="false">AW11-DC11</f>
        <v>10570</v>
      </c>
      <c r="FJ11" s="56"/>
      <c r="FK11" s="55" t="n">
        <f aca="false">AY11-DE11</f>
        <v>11080</v>
      </c>
      <c r="FL11" s="56"/>
      <c r="FM11" s="55" t="n">
        <f aca="false">BA11-DG11</f>
        <v>11090</v>
      </c>
      <c r="FN11" s="65"/>
      <c r="FO11" s="55" t="n">
        <f aca="false">BC11-DI11</f>
        <v>11270</v>
      </c>
      <c r="FP11" s="57"/>
      <c r="FQ11" s="55" t="n">
        <f aca="false">BE11-DK11</f>
        <v>11750</v>
      </c>
      <c r="FR11" s="66"/>
      <c r="FS11" s="67"/>
    </row>
    <row r="12" customFormat="false" ht="15" hidden="false" customHeight="true" outlineLevel="0" collapsed="false">
      <c r="B12" s="42"/>
      <c r="C12" s="2"/>
      <c r="D12" s="2" t="s">
        <v>15</v>
      </c>
      <c r="E12" s="43" t="n">
        <v>340</v>
      </c>
      <c r="F12" s="44"/>
      <c r="G12" s="43" t="n">
        <v>800</v>
      </c>
      <c r="H12" s="44"/>
      <c r="I12" s="43" t="n">
        <v>1730</v>
      </c>
      <c r="J12" s="44"/>
      <c r="K12" s="43" t="n">
        <v>2810</v>
      </c>
      <c r="L12" s="45"/>
      <c r="M12" s="43" t="n">
        <v>2840</v>
      </c>
      <c r="N12" s="44"/>
      <c r="O12" s="43" t="n">
        <v>2870</v>
      </c>
      <c r="P12" s="44"/>
      <c r="Q12" s="43" t="n">
        <v>2940</v>
      </c>
      <c r="R12" s="45"/>
      <c r="S12" s="44" t="n">
        <v>3050</v>
      </c>
      <c r="T12" s="44"/>
      <c r="U12" s="43" t="n">
        <v>2960</v>
      </c>
      <c r="V12" s="45"/>
      <c r="W12" s="44" t="n">
        <v>2950</v>
      </c>
      <c r="X12" s="45"/>
      <c r="Y12" s="44" t="n">
        <f aca="false">890+180+1940</f>
        <v>3010</v>
      </c>
      <c r="Z12" s="45"/>
      <c r="AA12" s="44" t="n">
        <v>3070</v>
      </c>
      <c r="AB12" s="45"/>
      <c r="AC12" s="44" t="n">
        <v>3120</v>
      </c>
      <c r="AD12" s="47"/>
      <c r="AE12" s="44" t="n">
        <v>3190</v>
      </c>
      <c r="AF12" s="44"/>
      <c r="AG12" s="43" t="n">
        <v>3230</v>
      </c>
      <c r="AH12" s="44"/>
      <c r="AI12" s="43" t="n">
        <v>3240</v>
      </c>
      <c r="AJ12" s="45"/>
      <c r="AK12" s="44" t="n">
        <v>3240</v>
      </c>
      <c r="AL12" s="45"/>
      <c r="AM12" s="43" t="n">
        <v>3280</v>
      </c>
      <c r="AN12" s="45"/>
      <c r="AO12" s="44" t="n">
        <v>3330</v>
      </c>
      <c r="AP12" s="44"/>
      <c r="AQ12" s="43" t="n">
        <v>3400</v>
      </c>
      <c r="AR12" s="44"/>
      <c r="AS12" s="43" t="n">
        <v>3360</v>
      </c>
      <c r="AT12" s="44"/>
      <c r="AU12" s="43" t="n">
        <v>3410</v>
      </c>
      <c r="AV12" s="44"/>
      <c r="AW12" s="43" t="n">
        <v>3440</v>
      </c>
      <c r="AX12" s="44"/>
      <c r="AY12" s="43" t="n">
        <v>3510</v>
      </c>
      <c r="AZ12" s="44"/>
      <c r="BA12" s="43" t="n">
        <v>3520</v>
      </c>
      <c r="BB12" s="49"/>
      <c r="BC12" s="43" t="n">
        <v>3510</v>
      </c>
      <c r="BD12" s="45"/>
      <c r="BE12" s="44" t="n">
        <v>3500</v>
      </c>
      <c r="BF12" s="50"/>
      <c r="BG12" s="51"/>
      <c r="BH12" s="52"/>
      <c r="BJ12" s="51" t="s">
        <v>15</v>
      </c>
      <c r="BK12" s="68" t="s">
        <v>16</v>
      </c>
      <c r="BL12" s="69"/>
      <c r="BM12" s="68" t="n">
        <v>10</v>
      </c>
      <c r="BN12" s="69"/>
      <c r="BO12" s="68" t="n">
        <v>310</v>
      </c>
      <c r="BP12" s="56"/>
      <c r="BQ12" s="55" t="n">
        <v>1010</v>
      </c>
      <c r="BR12" s="57"/>
      <c r="BS12" s="55" t="n">
        <v>970</v>
      </c>
      <c r="BT12" s="56"/>
      <c r="BU12" s="55" t="n">
        <v>1050</v>
      </c>
      <c r="BV12" s="56"/>
      <c r="BW12" s="55" t="n">
        <v>980</v>
      </c>
      <c r="BX12" s="57"/>
      <c r="BY12" s="56" t="n">
        <v>1020</v>
      </c>
      <c r="BZ12" s="56"/>
      <c r="CA12" s="55" t="n">
        <v>930</v>
      </c>
      <c r="CB12" s="56"/>
      <c r="CC12" s="55" t="n">
        <v>930</v>
      </c>
      <c r="CD12" s="57"/>
      <c r="CE12" s="56" t="n">
        <v>950</v>
      </c>
      <c r="CF12" s="57"/>
      <c r="CG12" s="56" t="n">
        <v>880</v>
      </c>
      <c r="CH12" s="57"/>
      <c r="CI12" s="56" t="n">
        <v>880</v>
      </c>
      <c r="CJ12" s="57"/>
      <c r="CK12" s="56" t="n">
        <v>860</v>
      </c>
      <c r="CL12" s="56"/>
      <c r="CM12" s="55" t="n">
        <v>780</v>
      </c>
      <c r="CN12" s="56"/>
      <c r="CO12" s="55" t="n">
        <v>760</v>
      </c>
      <c r="CP12" s="57"/>
      <c r="CQ12" s="56" t="n">
        <v>690</v>
      </c>
      <c r="CR12" s="56"/>
      <c r="CS12" s="55" t="n">
        <v>710</v>
      </c>
      <c r="CT12" s="57"/>
      <c r="CU12" s="56" t="n">
        <v>690</v>
      </c>
      <c r="CV12" s="56"/>
      <c r="CW12" s="55" t="n">
        <v>690</v>
      </c>
      <c r="CX12" s="56"/>
      <c r="CY12" s="55" t="n">
        <v>730</v>
      </c>
      <c r="CZ12" s="56"/>
      <c r="DA12" s="55" t="n">
        <v>720</v>
      </c>
      <c r="DB12" s="56"/>
      <c r="DC12" s="55" t="n">
        <v>690</v>
      </c>
      <c r="DD12" s="56"/>
      <c r="DE12" s="55" t="n">
        <v>680</v>
      </c>
      <c r="DF12" s="56"/>
      <c r="DG12" s="55" t="n">
        <v>720</v>
      </c>
      <c r="DH12" s="61"/>
      <c r="DI12" s="55" t="n">
        <v>710</v>
      </c>
      <c r="DJ12" s="57"/>
      <c r="DK12" s="56" t="n">
        <v>700</v>
      </c>
      <c r="DL12" s="62"/>
      <c r="DM12" s="61"/>
      <c r="DN12" s="63"/>
      <c r="DO12" s="58"/>
      <c r="DP12" s="58" t="s">
        <v>15</v>
      </c>
      <c r="DQ12" s="55" t="n">
        <f aca="false">E12</f>
        <v>340</v>
      </c>
      <c r="DR12" s="64"/>
      <c r="DS12" s="55" t="n">
        <f aca="false">G12-BM12</f>
        <v>790</v>
      </c>
      <c r="DT12" s="64"/>
      <c r="DU12" s="55" t="n">
        <f aca="false">I12-BO12</f>
        <v>1420</v>
      </c>
      <c r="DV12" s="64"/>
      <c r="DW12" s="55" t="n">
        <f aca="false">K12-BQ12</f>
        <v>1800</v>
      </c>
      <c r="DX12" s="64"/>
      <c r="DY12" s="55" t="n">
        <f aca="false">M12-BS12</f>
        <v>1870</v>
      </c>
      <c r="DZ12" s="64"/>
      <c r="EA12" s="55" t="n">
        <f aca="false">O12-BU12</f>
        <v>1820</v>
      </c>
      <c r="EB12" s="64"/>
      <c r="EC12" s="55" t="n">
        <f aca="false">Q12-BW12</f>
        <v>1960</v>
      </c>
      <c r="ED12" s="57"/>
      <c r="EE12" s="55" t="n">
        <f aca="false">S12-BY12</f>
        <v>2030</v>
      </c>
      <c r="EF12" s="56"/>
      <c r="EG12" s="55" t="n">
        <f aca="false">U12-CA12</f>
        <v>2030</v>
      </c>
      <c r="EH12" s="56"/>
      <c r="EI12" s="55" t="n">
        <f aca="false">W12-CC12</f>
        <v>2020</v>
      </c>
      <c r="EJ12" s="57"/>
      <c r="EK12" s="55" t="n">
        <f aca="false">Y12-CE12</f>
        <v>2060</v>
      </c>
      <c r="EL12" s="57"/>
      <c r="EM12" s="55" t="n">
        <f aca="false">AA12-CG12</f>
        <v>2190</v>
      </c>
      <c r="EN12" s="57"/>
      <c r="EO12" s="55" t="n">
        <f aca="false">AC12-CI12</f>
        <v>2240</v>
      </c>
      <c r="EP12" s="57"/>
      <c r="EQ12" s="55" t="n">
        <f aca="false">AE12-CK12</f>
        <v>2330</v>
      </c>
      <c r="ER12" s="56"/>
      <c r="ES12" s="55" t="n">
        <f aca="false">AG12-CM12</f>
        <v>2450</v>
      </c>
      <c r="ET12" s="57"/>
      <c r="EU12" s="55" t="n">
        <f aca="false">AI12-CO12</f>
        <v>2480</v>
      </c>
      <c r="EV12" s="56"/>
      <c r="EW12" s="55" t="n">
        <f aca="false">AK12-CQ12</f>
        <v>2550</v>
      </c>
      <c r="EX12" s="59"/>
      <c r="EY12" s="55" t="n">
        <f aca="false">AM12-CS12</f>
        <v>2570</v>
      </c>
      <c r="EZ12" s="56"/>
      <c r="FA12" s="55" t="n">
        <f aca="false">AO12-CU12</f>
        <v>2640</v>
      </c>
      <c r="FB12" s="56" t="n">
        <f aca="false">AP12-CV12</f>
        <v>0</v>
      </c>
      <c r="FC12" s="55" t="n">
        <f aca="false">AQ12-CW12</f>
        <v>2710</v>
      </c>
      <c r="FD12" s="56"/>
      <c r="FE12" s="55" t="n">
        <f aca="false">AS12-CY12</f>
        <v>2630</v>
      </c>
      <c r="FF12" s="56"/>
      <c r="FG12" s="55" t="n">
        <f aca="false">AU12-DA12</f>
        <v>2690</v>
      </c>
      <c r="FH12" s="56"/>
      <c r="FI12" s="55" t="n">
        <f aca="false">AW12-DC12</f>
        <v>2750</v>
      </c>
      <c r="FJ12" s="56"/>
      <c r="FK12" s="55" t="n">
        <f aca="false">AY12-DE12</f>
        <v>2830</v>
      </c>
      <c r="FL12" s="56"/>
      <c r="FM12" s="55" t="n">
        <f aca="false">BA12-DG12</f>
        <v>2800</v>
      </c>
      <c r="FN12" s="65"/>
      <c r="FO12" s="55" t="n">
        <f aca="false">BC12-DI12</f>
        <v>2800</v>
      </c>
      <c r="FP12" s="57"/>
      <c r="FQ12" s="55" t="n">
        <f aca="false">BE12-DK12</f>
        <v>2800</v>
      </c>
      <c r="FR12" s="66"/>
      <c r="FS12" s="67"/>
    </row>
    <row r="13" customFormat="false" ht="15" hidden="false" customHeight="true" outlineLevel="0" collapsed="false">
      <c r="B13" s="42"/>
      <c r="C13" s="2"/>
      <c r="D13" s="2" t="s">
        <v>17</v>
      </c>
      <c r="E13" s="43" t="n">
        <v>180</v>
      </c>
      <c r="F13" s="44"/>
      <c r="G13" s="43" t="n">
        <v>670</v>
      </c>
      <c r="H13" s="44"/>
      <c r="I13" s="43" t="n">
        <v>1160</v>
      </c>
      <c r="J13" s="44"/>
      <c r="K13" s="43" t="n">
        <v>1100</v>
      </c>
      <c r="L13" s="45"/>
      <c r="M13" s="43" t="n">
        <v>1130</v>
      </c>
      <c r="N13" s="44"/>
      <c r="O13" s="43" t="n">
        <v>1120</v>
      </c>
      <c r="P13" s="44"/>
      <c r="Q13" s="43" t="n">
        <v>1110</v>
      </c>
      <c r="R13" s="45"/>
      <c r="S13" s="44" t="n">
        <v>1350</v>
      </c>
      <c r="T13" s="44"/>
      <c r="U13" s="43" t="n">
        <v>1260</v>
      </c>
      <c r="V13" s="45"/>
      <c r="W13" s="44" t="n">
        <v>1260</v>
      </c>
      <c r="X13" s="45"/>
      <c r="Y13" s="44" t="n">
        <v>1270</v>
      </c>
      <c r="Z13" s="45"/>
      <c r="AA13" s="44" t="n">
        <v>1360</v>
      </c>
      <c r="AB13" s="45"/>
      <c r="AC13" s="44" t="n">
        <v>1380</v>
      </c>
      <c r="AD13" s="47"/>
      <c r="AE13" s="44" t="n">
        <v>1600</v>
      </c>
      <c r="AF13" s="44"/>
      <c r="AG13" s="43" t="n">
        <v>1620</v>
      </c>
      <c r="AH13" s="44"/>
      <c r="AI13" s="43" t="n">
        <v>1620</v>
      </c>
      <c r="AJ13" s="45"/>
      <c r="AK13" s="44" t="n">
        <v>1620</v>
      </c>
      <c r="AL13" s="45"/>
      <c r="AM13" s="43" t="n">
        <v>1820</v>
      </c>
      <c r="AN13" s="45"/>
      <c r="AO13" s="44" t="n">
        <v>1860</v>
      </c>
      <c r="AP13" s="44"/>
      <c r="AQ13" s="43" t="n">
        <v>1880</v>
      </c>
      <c r="AR13" s="44"/>
      <c r="AS13" s="43" t="n">
        <v>1890</v>
      </c>
      <c r="AT13" s="44"/>
      <c r="AU13" s="43" t="n">
        <v>1940</v>
      </c>
      <c r="AV13" s="44"/>
      <c r="AW13" s="43" t="n">
        <v>1930</v>
      </c>
      <c r="AX13" s="44"/>
      <c r="AY13" s="43" t="n">
        <v>2020</v>
      </c>
      <c r="AZ13" s="44"/>
      <c r="BA13" s="43" t="n">
        <v>2020</v>
      </c>
      <c r="BB13" s="49"/>
      <c r="BC13" s="43" t="n">
        <v>1980</v>
      </c>
      <c r="BD13" s="45"/>
      <c r="BE13" s="44" t="n">
        <v>2010</v>
      </c>
      <c r="BF13" s="50"/>
      <c r="BG13" s="51"/>
      <c r="BH13" s="52"/>
      <c r="BJ13" s="51" t="s">
        <v>17</v>
      </c>
      <c r="BK13" s="68" t="s">
        <v>16</v>
      </c>
      <c r="BL13" s="56"/>
      <c r="BM13" s="55" t="n">
        <v>320</v>
      </c>
      <c r="BN13" s="56"/>
      <c r="BO13" s="55" t="n">
        <v>540</v>
      </c>
      <c r="BP13" s="56"/>
      <c r="BQ13" s="55" t="n">
        <v>730</v>
      </c>
      <c r="BR13" s="57"/>
      <c r="BS13" s="55" t="n">
        <v>740</v>
      </c>
      <c r="BT13" s="56"/>
      <c r="BU13" s="55" t="n">
        <v>710</v>
      </c>
      <c r="BV13" s="56"/>
      <c r="BW13" s="55" t="n">
        <v>700</v>
      </c>
      <c r="BX13" s="57"/>
      <c r="BY13" s="56" t="n">
        <v>980</v>
      </c>
      <c r="BZ13" s="56"/>
      <c r="CA13" s="55" t="n">
        <v>810</v>
      </c>
      <c r="CB13" s="56"/>
      <c r="CC13" s="55" t="n">
        <v>840</v>
      </c>
      <c r="CD13" s="57"/>
      <c r="CE13" s="56" t="n">
        <v>820</v>
      </c>
      <c r="CF13" s="57"/>
      <c r="CG13" s="56" t="n">
        <v>930</v>
      </c>
      <c r="CH13" s="57"/>
      <c r="CI13" s="56" t="n">
        <v>930</v>
      </c>
      <c r="CJ13" s="57"/>
      <c r="CK13" s="56" t="n">
        <v>1060</v>
      </c>
      <c r="CL13" s="56"/>
      <c r="CM13" s="55" t="n">
        <v>1060</v>
      </c>
      <c r="CN13" s="56"/>
      <c r="CO13" s="55" t="n">
        <v>1050</v>
      </c>
      <c r="CP13" s="57"/>
      <c r="CQ13" s="56" t="n">
        <v>1050</v>
      </c>
      <c r="CR13" s="56"/>
      <c r="CS13" s="55" t="n">
        <v>1250</v>
      </c>
      <c r="CT13" s="57"/>
      <c r="CU13" s="56" t="n">
        <v>1280</v>
      </c>
      <c r="CV13" s="56"/>
      <c r="CW13" s="55" t="n">
        <v>1300</v>
      </c>
      <c r="CX13" s="56"/>
      <c r="CY13" s="55" t="n">
        <v>1300</v>
      </c>
      <c r="CZ13" s="56"/>
      <c r="DA13" s="55" t="n">
        <v>1340</v>
      </c>
      <c r="DB13" s="56"/>
      <c r="DC13" s="55" t="n">
        <v>1380</v>
      </c>
      <c r="DD13" s="56"/>
      <c r="DE13" s="55" t="n">
        <v>1440</v>
      </c>
      <c r="DF13" s="56"/>
      <c r="DG13" s="55" t="n">
        <v>1430</v>
      </c>
      <c r="DH13" s="61"/>
      <c r="DI13" s="55" t="n">
        <v>1390</v>
      </c>
      <c r="DJ13" s="57"/>
      <c r="DK13" s="56" t="n">
        <v>1370</v>
      </c>
      <c r="DL13" s="62"/>
      <c r="DM13" s="61"/>
      <c r="DN13" s="63"/>
      <c r="DO13" s="58"/>
      <c r="DP13" s="58" t="s">
        <v>17</v>
      </c>
      <c r="DQ13" s="55" t="n">
        <f aca="false">E13</f>
        <v>180</v>
      </c>
      <c r="DR13" s="56"/>
      <c r="DS13" s="55" t="n">
        <f aca="false">G13-BM13</f>
        <v>350</v>
      </c>
      <c r="DT13" s="56"/>
      <c r="DU13" s="55" t="n">
        <f aca="false">I13-BO13</f>
        <v>620</v>
      </c>
      <c r="DV13" s="56"/>
      <c r="DW13" s="55" t="n">
        <f aca="false">K13-BQ13</f>
        <v>370</v>
      </c>
      <c r="DX13" s="56"/>
      <c r="DY13" s="55" t="n">
        <f aca="false">M13-BS13</f>
        <v>390</v>
      </c>
      <c r="DZ13" s="56"/>
      <c r="EA13" s="55" t="n">
        <f aca="false">O13-BU13</f>
        <v>410</v>
      </c>
      <c r="EB13" s="56"/>
      <c r="EC13" s="55" t="n">
        <f aca="false">Q13-BW13</f>
        <v>410</v>
      </c>
      <c r="ED13" s="57"/>
      <c r="EE13" s="55" t="n">
        <f aca="false">S13-BY13</f>
        <v>370</v>
      </c>
      <c r="EF13" s="56"/>
      <c r="EG13" s="55" t="n">
        <f aca="false">U13-CA13</f>
        <v>450</v>
      </c>
      <c r="EH13" s="56"/>
      <c r="EI13" s="55" t="n">
        <f aca="false">W13-CC13</f>
        <v>420</v>
      </c>
      <c r="EJ13" s="57"/>
      <c r="EK13" s="55" t="n">
        <f aca="false">Y13-CE13</f>
        <v>450</v>
      </c>
      <c r="EL13" s="57"/>
      <c r="EM13" s="55" t="n">
        <f aca="false">AA13-CG13</f>
        <v>430</v>
      </c>
      <c r="EN13" s="57"/>
      <c r="EO13" s="55" t="n">
        <f aca="false">AC13-CI13</f>
        <v>450</v>
      </c>
      <c r="EP13" s="57"/>
      <c r="EQ13" s="55" t="n">
        <f aca="false">AE13-CK13</f>
        <v>540</v>
      </c>
      <c r="ER13" s="56"/>
      <c r="ES13" s="55" t="n">
        <f aca="false">AG13-CM13</f>
        <v>560</v>
      </c>
      <c r="ET13" s="57"/>
      <c r="EU13" s="55" t="n">
        <f aca="false">AI13-CO13</f>
        <v>570</v>
      </c>
      <c r="EV13" s="56"/>
      <c r="EW13" s="55" t="n">
        <f aca="false">AK13-CQ13</f>
        <v>570</v>
      </c>
      <c r="EX13" s="59"/>
      <c r="EY13" s="55" t="n">
        <f aca="false">AM13-CS13</f>
        <v>570</v>
      </c>
      <c r="EZ13" s="56"/>
      <c r="FA13" s="55" t="n">
        <f aca="false">AO13-CU13</f>
        <v>580</v>
      </c>
      <c r="FB13" s="56" t="n">
        <f aca="false">AP13-CV13</f>
        <v>0</v>
      </c>
      <c r="FC13" s="55" t="n">
        <f aca="false">AQ13-CW13</f>
        <v>580</v>
      </c>
      <c r="FD13" s="56"/>
      <c r="FE13" s="55" t="n">
        <f aca="false">AS13-CY13</f>
        <v>590</v>
      </c>
      <c r="FF13" s="56"/>
      <c r="FG13" s="55" t="n">
        <f aca="false">AU13-DA13</f>
        <v>600</v>
      </c>
      <c r="FH13" s="56"/>
      <c r="FI13" s="55" t="n">
        <f aca="false">AW13-DC13</f>
        <v>550</v>
      </c>
      <c r="FJ13" s="56"/>
      <c r="FK13" s="55" t="n">
        <f aca="false">AY13-DE13</f>
        <v>580</v>
      </c>
      <c r="FL13" s="56"/>
      <c r="FM13" s="55" t="n">
        <f aca="false">BA13-DG13</f>
        <v>590</v>
      </c>
      <c r="FN13" s="65"/>
      <c r="FO13" s="55" t="n">
        <f aca="false">BC13-DI13</f>
        <v>590</v>
      </c>
      <c r="FP13" s="57"/>
      <c r="FQ13" s="55" t="n">
        <f aca="false">BE13-DK13</f>
        <v>640</v>
      </c>
      <c r="FR13" s="66"/>
      <c r="FS13" s="67"/>
    </row>
    <row r="14" s="70" customFormat="true" ht="15" hidden="false" customHeight="true" outlineLevel="0" collapsed="false">
      <c r="B14" s="71"/>
      <c r="C14" s="72"/>
      <c r="D14" s="72" t="s">
        <v>18</v>
      </c>
      <c r="E14" s="73" t="n">
        <f aca="false">SUM(E11:E13)</f>
        <v>10820</v>
      </c>
      <c r="F14" s="74"/>
      <c r="G14" s="73" t="n">
        <f aca="false">SUM(G11:G13)</f>
        <v>13830</v>
      </c>
      <c r="H14" s="74"/>
      <c r="I14" s="73" t="n">
        <f aca="false">SUM(I11:I13)</f>
        <v>15510</v>
      </c>
      <c r="J14" s="74"/>
      <c r="K14" s="73" t="n">
        <f aca="false">SUM(K11:K13)</f>
        <v>16550</v>
      </c>
      <c r="L14" s="75"/>
      <c r="M14" s="73" t="n">
        <f aca="false">SUM(M11:M13)</f>
        <v>16630</v>
      </c>
      <c r="N14" s="74"/>
      <c r="O14" s="73" t="n">
        <f aca="false">SUM(O11:O13)</f>
        <v>16070</v>
      </c>
      <c r="P14" s="74"/>
      <c r="Q14" s="73" t="n">
        <f aca="false">SUM(Q11:Q13)</f>
        <v>15970</v>
      </c>
      <c r="R14" s="75"/>
      <c r="S14" s="74" t="n">
        <v>16180</v>
      </c>
      <c r="T14" s="74"/>
      <c r="U14" s="73" t="n">
        <f aca="false">SUM(U11:U13)</f>
        <v>15860</v>
      </c>
      <c r="V14" s="75"/>
      <c r="W14" s="73" t="n">
        <f aca="false">SUM(W11:W13)</f>
        <v>16040</v>
      </c>
      <c r="X14" s="75"/>
      <c r="Y14" s="74" t="n">
        <f aca="false">SUM(Y11:Y13)</f>
        <v>16610</v>
      </c>
      <c r="Z14" s="75"/>
      <c r="AA14" s="74" t="n">
        <v>16810</v>
      </c>
      <c r="AB14" s="75"/>
      <c r="AC14" s="74" t="n">
        <f aca="false">SUM(AC11:AC13)</f>
        <v>17790</v>
      </c>
      <c r="AD14" s="75"/>
      <c r="AE14" s="74" t="n">
        <f aca="false">SUM(AE11:AE13)</f>
        <v>18940</v>
      </c>
      <c r="AF14" s="74"/>
      <c r="AG14" s="73" t="n">
        <f aca="false">SUM(AG11:AG13)</f>
        <v>19040</v>
      </c>
      <c r="AH14" s="74"/>
      <c r="AI14" s="73" t="n">
        <f aca="false">SUM(AI11:AI13)</f>
        <v>19280</v>
      </c>
      <c r="AJ14" s="75"/>
      <c r="AK14" s="74" t="n">
        <f aca="false">SUM(AK11:AK13)</f>
        <v>19610</v>
      </c>
      <c r="AL14" s="75"/>
      <c r="AM14" s="73" t="n">
        <f aca="false">SUM(AM11:AM13)</f>
        <v>20290</v>
      </c>
      <c r="AN14" s="75"/>
      <c r="AO14" s="74" t="n">
        <f aca="false">SUM(AO11:AO13)</f>
        <v>20400</v>
      </c>
      <c r="AP14" s="74"/>
      <c r="AQ14" s="76" t="n">
        <f aca="false">SUM(AQ11:AQ13)</f>
        <v>21050</v>
      </c>
      <c r="AR14" s="77"/>
      <c r="AS14" s="76" t="n">
        <f aca="false">SUM(AS11:AS13)</f>
        <v>21190</v>
      </c>
      <c r="AT14" s="77"/>
      <c r="AU14" s="76" t="n">
        <f aca="false">SUM(AU11:AU13)</f>
        <v>21300</v>
      </c>
      <c r="AV14" s="74"/>
      <c r="AW14" s="76" t="n">
        <f aca="false">SUM(AW11:AW13)</f>
        <v>21270</v>
      </c>
      <c r="AX14" s="77"/>
      <c r="AY14" s="76" t="n">
        <f aca="false">SUM(AY11:AY13)</f>
        <v>22370</v>
      </c>
      <c r="AZ14" s="74"/>
      <c r="BA14" s="76" t="n">
        <f aca="false">SUM(BA11:BA13)</f>
        <v>22080</v>
      </c>
      <c r="BB14" s="78"/>
      <c r="BC14" s="76" t="n">
        <f aca="false">SUM(BC11:BC13)</f>
        <v>22290</v>
      </c>
      <c r="BD14" s="79"/>
      <c r="BE14" s="76" t="n">
        <f aca="false">SUM(BE11:BE13)</f>
        <v>23060</v>
      </c>
      <c r="BF14" s="80"/>
      <c r="BG14" s="81"/>
      <c r="BH14" s="82"/>
      <c r="BJ14" s="81" t="s">
        <v>18</v>
      </c>
      <c r="BK14" s="83" t="n">
        <f aca="false">SUM(BK11:BK13)</f>
        <v>50</v>
      </c>
      <c r="BL14" s="84"/>
      <c r="BM14" s="83" t="n">
        <f aca="false">SUM(BM11:BM13)</f>
        <v>480</v>
      </c>
      <c r="BN14" s="84"/>
      <c r="BO14" s="83" t="n">
        <f aca="false">SUM(BO11:BO13)</f>
        <v>1220</v>
      </c>
      <c r="BP14" s="84"/>
      <c r="BQ14" s="83" t="n">
        <f aca="false">SUM(BQ11:BQ13)</f>
        <v>3970</v>
      </c>
      <c r="BR14" s="85"/>
      <c r="BS14" s="83" t="n">
        <f aca="false">SUM(BS11:BS13)</f>
        <v>4440</v>
      </c>
      <c r="BT14" s="84"/>
      <c r="BU14" s="83" t="n">
        <f aca="false">SUM(BU11:BU13)</f>
        <v>4850</v>
      </c>
      <c r="BV14" s="84"/>
      <c r="BW14" s="83" t="n">
        <f aca="false">SUM(BW11:BW13)</f>
        <v>5370</v>
      </c>
      <c r="BX14" s="85"/>
      <c r="BY14" s="84" t="n">
        <f aca="false">SUM(BY11:BY13)</f>
        <v>5990</v>
      </c>
      <c r="BZ14" s="84"/>
      <c r="CA14" s="83" t="n">
        <f aca="false">SUM(CA11:CA13)</f>
        <v>5870</v>
      </c>
      <c r="CB14" s="84"/>
      <c r="CC14" s="83" t="n">
        <f aca="false">SUM(CC11:CC13)</f>
        <v>6170</v>
      </c>
      <c r="CD14" s="85"/>
      <c r="CE14" s="83" t="n">
        <f aca="false">SUM(CE11:CE13)</f>
        <v>6500</v>
      </c>
      <c r="CF14" s="85"/>
      <c r="CG14" s="84" t="n">
        <v>6120</v>
      </c>
      <c r="CH14" s="85"/>
      <c r="CI14" s="83" t="n">
        <f aca="false">SUM(CI11:CI13)</f>
        <v>6340</v>
      </c>
      <c r="CJ14" s="85"/>
      <c r="CK14" s="83" t="n">
        <f aca="false">SUM(CK11:CK13)</f>
        <v>6600</v>
      </c>
      <c r="CL14" s="84"/>
      <c r="CM14" s="83" t="n">
        <f aca="false">SUM(CM11:CM13)</f>
        <v>6490</v>
      </c>
      <c r="CN14" s="84"/>
      <c r="CO14" s="83" t="n">
        <f aca="false">SUM(CO11:CO13)</f>
        <v>6820</v>
      </c>
      <c r="CP14" s="85"/>
      <c r="CQ14" s="84" t="n">
        <f aca="false">SUM(CQ11:CQ13)</f>
        <v>6950</v>
      </c>
      <c r="CR14" s="84"/>
      <c r="CS14" s="83" t="n">
        <f aca="false">SUM(CS11:CS13)</f>
        <v>7120</v>
      </c>
      <c r="CT14" s="85"/>
      <c r="CU14" s="84" t="n">
        <f aca="false">SUM(CU11:CU13)</f>
        <v>6990</v>
      </c>
      <c r="CV14" s="84"/>
      <c r="CW14" s="83" t="n">
        <f aca="false">SUM(CW11:CW13)</f>
        <v>7240</v>
      </c>
      <c r="CX14" s="84"/>
      <c r="CY14" s="83" t="n">
        <f aca="false">SUM(CY11:CY13)</f>
        <v>7310</v>
      </c>
      <c r="CZ14" s="84"/>
      <c r="DA14" s="83" t="n">
        <f aca="false">SUM(DA11:DA13)</f>
        <v>7390</v>
      </c>
      <c r="DB14" s="84"/>
      <c r="DC14" s="83" t="n">
        <f aca="false">SUM(DC11:DC13)</f>
        <v>7400</v>
      </c>
      <c r="DD14" s="84"/>
      <c r="DE14" s="83" t="n">
        <f aca="false">SUM(DE11:DE13)</f>
        <v>7880</v>
      </c>
      <c r="DF14" s="84"/>
      <c r="DG14" s="83" t="n">
        <f aca="false">SUM(DG11:DG13)</f>
        <v>7600</v>
      </c>
      <c r="DH14" s="86"/>
      <c r="DI14" s="83" t="n">
        <f aca="false">SUM(DI11:DI13)</f>
        <v>7630</v>
      </c>
      <c r="DJ14" s="85"/>
      <c r="DK14" s="83" t="n">
        <f aca="false">SUM(DK11:DK13)</f>
        <v>7870</v>
      </c>
      <c r="DL14" s="87"/>
      <c r="DM14" s="86"/>
      <c r="DN14" s="88"/>
      <c r="DO14" s="89"/>
      <c r="DP14" s="89" t="s">
        <v>18</v>
      </c>
      <c r="DQ14" s="83" t="n">
        <f aca="false">SUM(DQ10:DQ13)</f>
        <v>10770</v>
      </c>
      <c r="DR14" s="84"/>
      <c r="DS14" s="83" t="n">
        <f aca="false">SUM(DS10:DS13)</f>
        <v>13350</v>
      </c>
      <c r="DT14" s="84"/>
      <c r="DU14" s="83" t="n">
        <f aca="false">SUM(DU10:DU13)</f>
        <v>14290</v>
      </c>
      <c r="DV14" s="84"/>
      <c r="DW14" s="83" t="n">
        <f aca="false">SUM(DW10:DW13)</f>
        <v>12580</v>
      </c>
      <c r="DX14" s="84"/>
      <c r="DY14" s="83" t="n">
        <f aca="false">SUM(DY10:DY13)</f>
        <v>12190</v>
      </c>
      <c r="DZ14" s="84"/>
      <c r="EA14" s="83" t="n">
        <f aca="false">SUM(EA10:EA13)</f>
        <v>11220</v>
      </c>
      <c r="EB14" s="84"/>
      <c r="EC14" s="83" t="n">
        <f aca="false">SUM(EC10:EC13)</f>
        <v>10600</v>
      </c>
      <c r="ED14" s="85"/>
      <c r="EE14" s="83" t="n">
        <f aca="false">SUM(EE10:EE13)</f>
        <v>10190</v>
      </c>
      <c r="EF14" s="84"/>
      <c r="EG14" s="83" t="n">
        <f aca="false">SUM(EG10:EG13)</f>
        <v>9990</v>
      </c>
      <c r="EH14" s="84"/>
      <c r="EI14" s="83" t="n">
        <f aca="false">SUM(EI10:EI13)</f>
        <v>9870</v>
      </c>
      <c r="EJ14" s="85"/>
      <c r="EK14" s="83" t="n">
        <f aca="false">SUM(EK10:EK13)</f>
        <v>10110</v>
      </c>
      <c r="EL14" s="85"/>
      <c r="EM14" s="83" t="n">
        <f aca="false">SUM(EM10:EM13)</f>
        <v>10690</v>
      </c>
      <c r="EN14" s="85"/>
      <c r="EO14" s="83" t="n">
        <f aca="false">SUM(EO10:EO13)</f>
        <v>11450</v>
      </c>
      <c r="EP14" s="85"/>
      <c r="EQ14" s="83" t="n">
        <f aca="false">SUM(EQ10:EQ13)</f>
        <v>12340</v>
      </c>
      <c r="ER14" s="84"/>
      <c r="ES14" s="83" t="n">
        <f aca="false">SUM(ES10:ES13)</f>
        <v>12550</v>
      </c>
      <c r="ET14" s="85"/>
      <c r="EU14" s="83" t="n">
        <f aca="false">SUM(EU10:EU13)</f>
        <v>12460</v>
      </c>
      <c r="EV14" s="84"/>
      <c r="EW14" s="83" t="n">
        <f aca="false">SUM(EW10:EW13)</f>
        <v>12660</v>
      </c>
      <c r="EX14" s="90"/>
      <c r="EY14" s="83" t="n">
        <f aca="false">AM14-CS14</f>
        <v>13170</v>
      </c>
      <c r="EZ14" s="84"/>
      <c r="FA14" s="83" t="n">
        <f aca="false">AO14-CU14</f>
        <v>13410</v>
      </c>
      <c r="FB14" s="84" t="n">
        <f aca="false">AP14-CV14</f>
        <v>0</v>
      </c>
      <c r="FC14" s="83" t="n">
        <f aca="false">AQ14-CW14</f>
        <v>13810</v>
      </c>
      <c r="FD14" s="84"/>
      <c r="FE14" s="83" t="n">
        <f aca="false">AS14-CY14</f>
        <v>13880</v>
      </c>
      <c r="FF14" s="84"/>
      <c r="FG14" s="83" t="n">
        <f aca="false">AU14-DA14</f>
        <v>13910</v>
      </c>
      <c r="FH14" s="84"/>
      <c r="FI14" s="55" t="n">
        <f aca="false">AW14-DC14</f>
        <v>13870</v>
      </c>
      <c r="FJ14" s="56"/>
      <c r="FK14" s="83" t="n">
        <f aca="false">AY14-DE14</f>
        <v>14490</v>
      </c>
      <c r="FL14" s="84"/>
      <c r="FM14" s="83" t="n">
        <f aca="false">BA14-DG14</f>
        <v>14480</v>
      </c>
      <c r="FN14" s="91"/>
      <c r="FO14" s="83" t="n">
        <f aca="false">BC14-DI14</f>
        <v>14660</v>
      </c>
      <c r="FP14" s="85"/>
      <c r="FQ14" s="83" t="n">
        <f aca="false">BE14-DK14</f>
        <v>15190</v>
      </c>
      <c r="FR14" s="92"/>
      <c r="FS14" s="93"/>
    </row>
    <row r="15" customFormat="false" ht="15" hidden="false" customHeight="true" outlineLevel="0" collapsed="false">
      <c r="B15" s="42"/>
      <c r="C15" s="2" t="s">
        <v>19</v>
      </c>
      <c r="D15" s="2"/>
      <c r="E15" s="43" t="n">
        <v>390</v>
      </c>
      <c r="F15" s="44"/>
      <c r="G15" s="43" t="n">
        <v>2900</v>
      </c>
      <c r="H15" s="44"/>
      <c r="I15" s="43" t="n">
        <v>6830</v>
      </c>
      <c r="J15" s="44"/>
      <c r="K15" s="43" t="n">
        <v>17130</v>
      </c>
      <c r="L15" s="45"/>
      <c r="M15" s="43" t="n">
        <v>17710</v>
      </c>
      <c r="N15" s="44"/>
      <c r="O15" s="43" t="n">
        <v>18410</v>
      </c>
      <c r="P15" s="44"/>
      <c r="Q15" s="43" t="n">
        <v>18970</v>
      </c>
      <c r="R15" s="45"/>
      <c r="S15" s="44" t="n">
        <v>19260</v>
      </c>
      <c r="T15" s="44"/>
      <c r="U15" s="43" t="n">
        <v>18900</v>
      </c>
      <c r="V15" s="45"/>
      <c r="W15" s="44" t="n">
        <v>19760</v>
      </c>
      <c r="X15" s="45"/>
      <c r="Y15" s="44" t="n">
        <v>21460</v>
      </c>
      <c r="Z15" s="45"/>
      <c r="AA15" s="44" t="n">
        <v>22370</v>
      </c>
      <c r="AB15" s="45"/>
      <c r="AC15" s="44" t="n">
        <v>24080</v>
      </c>
      <c r="AD15" s="47"/>
      <c r="AE15" s="44" t="n">
        <v>25550</v>
      </c>
      <c r="AF15" s="44"/>
      <c r="AG15" s="43" t="n">
        <v>26190</v>
      </c>
      <c r="AH15" s="44"/>
      <c r="AI15" s="43" t="n">
        <v>27440</v>
      </c>
      <c r="AJ15" s="45"/>
      <c r="AK15" s="44" t="n">
        <v>27940</v>
      </c>
      <c r="AL15" s="45"/>
      <c r="AM15" s="43" t="n">
        <v>29580</v>
      </c>
      <c r="AN15" s="45"/>
      <c r="AO15" s="44" t="n">
        <v>29380</v>
      </c>
      <c r="AP15" s="44"/>
      <c r="AQ15" s="43" t="n">
        <v>29960</v>
      </c>
      <c r="AR15" s="44"/>
      <c r="AS15" s="43" t="n">
        <v>30910</v>
      </c>
      <c r="AT15" s="44"/>
      <c r="AU15" s="43" t="n">
        <v>30290</v>
      </c>
      <c r="AV15" s="44"/>
      <c r="AW15" s="43" t="n">
        <v>30070</v>
      </c>
      <c r="AX15" s="44"/>
      <c r="AY15" s="43" t="n">
        <v>31400</v>
      </c>
      <c r="AZ15" s="44"/>
      <c r="BA15" s="43" t="n">
        <v>31970</v>
      </c>
      <c r="BB15" s="49"/>
      <c r="BC15" s="43" t="n">
        <v>31940</v>
      </c>
      <c r="BD15" s="45"/>
      <c r="BE15" s="44" t="n">
        <v>32520</v>
      </c>
      <c r="BF15" s="50"/>
      <c r="BG15" s="51"/>
      <c r="BH15" s="52"/>
      <c r="BI15" s="1" t="s">
        <v>19</v>
      </c>
      <c r="BJ15" s="51"/>
      <c r="BK15" s="68" t="s">
        <v>16</v>
      </c>
      <c r="BL15" s="56"/>
      <c r="BM15" s="68" t="s">
        <v>16</v>
      </c>
      <c r="BN15" s="56"/>
      <c r="BO15" s="68" t="n">
        <v>20</v>
      </c>
      <c r="BP15" s="56"/>
      <c r="BQ15" s="68" t="n">
        <v>370</v>
      </c>
      <c r="BR15" s="57"/>
      <c r="BS15" s="68" t="n">
        <v>450</v>
      </c>
      <c r="BT15" s="56"/>
      <c r="BU15" s="55" t="n">
        <v>600</v>
      </c>
      <c r="BV15" s="56"/>
      <c r="BW15" s="55" t="n">
        <v>670</v>
      </c>
      <c r="BX15" s="57"/>
      <c r="BY15" s="56" t="n">
        <v>940</v>
      </c>
      <c r="BZ15" s="56"/>
      <c r="CA15" s="55" t="n">
        <v>990</v>
      </c>
      <c r="CB15" s="56"/>
      <c r="CC15" s="55" t="n">
        <v>1060</v>
      </c>
      <c r="CD15" s="57"/>
      <c r="CE15" s="56" t="n">
        <v>1110</v>
      </c>
      <c r="CF15" s="57"/>
      <c r="CG15" s="56" t="n">
        <v>1200</v>
      </c>
      <c r="CH15" s="57"/>
      <c r="CI15" s="56" t="n">
        <v>1280</v>
      </c>
      <c r="CJ15" s="57"/>
      <c r="CK15" s="56" t="n">
        <v>1480</v>
      </c>
      <c r="CL15" s="56"/>
      <c r="CM15" s="55" t="n">
        <v>1520</v>
      </c>
      <c r="CN15" s="56"/>
      <c r="CO15" s="55" t="n">
        <v>1480</v>
      </c>
      <c r="CP15" s="57"/>
      <c r="CQ15" s="56" t="n">
        <v>1530</v>
      </c>
      <c r="CR15" s="56"/>
      <c r="CS15" s="55" t="n">
        <v>1730</v>
      </c>
      <c r="CT15" s="57"/>
      <c r="CU15" s="56" t="n">
        <v>1780</v>
      </c>
      <c r="CV15" s="56"/>
      <c r="CW15" s="55" t="n">
        <v>2060</v>
      </c>
      <c r="CX15" s="56"/>
      <c r="CY15" s="55" t="n">
        <v>2110</v>
      </c>
      <c r="CZ15" s="56"/>
      <c r="DA15" s="55" t="n">
        <v>2140</v>
      </c>
      <c r="DB15" s="56"/>
      <c r="DC15" s="55" t="n">
        <v>2130</v>
      </c>
      <c r="DD15" s="56"/>
      <c r="DE15" s="55" t="n">
        <v>2500</v>
      </c>
      <c r="DF15" s="56"/>
      <c r="DG15" s="55" t="n">
        <v>2660</v>
      </c>
      <c r="DH15" s="61"/>
      <c r="DI15" s="55" t="n">
        <v>2800</v>
      </c>
      <c r="DJ15" s="57"/>
      <c r="DK15" s="56" t="n">
        <v>3000</v>
      </c>
      <c r="DL15" s="62"/>
      <c r="DM15" s="61"/>
      <c r="DN15" s="63"/>
      <c r="DO15" s="58" t="s">
        <v>19</v>
      </c>
      <c r="DP15" s="58"/>
      <c r="DQ15" s="55" t="n">
        <f aca="false">E15</f>
        <v>390</v>
      </c>
      <c r="DR15" s="64"/>
      <c r="DS15" s="55" t="n">
        <f aca="false">G15</f>
        <v>2900</v>
      </c>
      <c r="DT15" s="64"/>
      <c r="DU15" s="55" t="n">
        <f aca="false">I15-BO15</f>
        <v>6810</v>
      </c>
      <c r="DV15" s="64"/>
      <c r="DW15" s="55" t="n">
        <f aca="false">K15-BQ15</f>
        <v>16760</v>
      </c>
      <c r="DX15" s="64"/>
      <c r="DY15" s="55" t="n">
        <f aca="false">M15-BS15</f>
        <v>17260</v>
      </c>
      <c r="DZ15" s="64"/>
      <c r="EA15" s="55" t="n">
        <f aca="false">O15-BU15</f>
        <v>17810</v>
      </c>
      <c r="EB15" s="64"/>
      <c r="EC15" s="55" t="n">
        <f aca="false">Q15-BW15</f>
        <v>18300</v>
      </c>
      <c r="ED15" s="57"/>
      <c r="EE15" s="55" t="n">
        <f aca="false">S15-BY15</f>
        <v>18320</v>
      </c>
      <c r="EF15" s="56"/>
      <c r="EG15" s="55" t="n">
        <f aca="false">U15-CA15</f>
        <v>17910</v>
      </c>
      <c r="EH15" s="56"/>
      <c r="EI15" s="55" t="n">
        <f aca="false">W15-CC15</f>
        <v>18700</v>
      </c>
      <c r="EJ15" s="57"/>
      <c r="EK15" s="55" t="n">
        <f aca="false">Y15-CE15</f>
        <v>20350</v>
      </c>
      <c r="EL15" s="57"/>
      <c r="EM15" s="55" t="n">
        <f aca="false">AA15-CG15</f>
        <v>21170</v>
      </c>
      <c r="EN15" s="57"/>
      <c r="EO15" s="55" t="n">
        <f aca="false">AC15-CI15</f>
        <v>22800</v>
      </c>
      <c r="EP15" s="57"/>
      <c r="EQ15" s="55" t="n">
        <f aca="false">AE15-CK15</f>
        <v>24070</v>
      </c>
      <c r="ER15" s="56"/>
      <c r="ES15" s="55" t="n">
        <f aca="false">AG15-CM15</f>
        <v>24670</v>
      </c>
      <c r="ET15" s="57"/>
      <c r="EU15" s="55" t="n">
        <f aca="false">AI15-CO15</f>
        <v>25960</v>
      </c>
      <c r="EV15" s="56"/>
      <c r="EW15" s="55" t="n">
        <f aca="false">AK15-CQ15</f>
        <v>26410</v>
      </c>
      <c r="EX15" s="59"/>
      <c r="EY15" s="55" t="n">
        <f aca="false">AM15-CS15</f>
        <v>27850</v>
      </c>
      <c r="EZ15" s="56"/>
      <c r="FA15" s="55" t="n">
        <f aca="false">AO15-CU15</f>
        <v>27600</v>
      </c>
      <c r="FB15" s="56" t="n">
        <f aca="false">AP15-CV15</f>
        <v>0</v>
      </c>
      <c r="FC15" s="55" t="n">
        <f aca="false">AQ15-CW15</f>
        <v>27900</v>
      </c>
      <c r="FD15" s="56"/>
      <c r="FE15" s="55" t="n">
        <f aca="false">AS15-CY15</f>
        <v>28800</v>
      </c>
      <c r="FF15" s="56"/>
      <c r="FG15" s="55" t="n">
        <f aca="false">AU15-DA15</f>
        <v>28150</v>
      </c>
      <c r="FH15" s="56"/>
      <c r="FI15" s="55" t="n">
        <f aca="false">AW15-DC15</f>
        <v>27940</v>
      </c>
      <c r="FJ15" s="56"/>
      <c r="FK15" s="55" t="n">
        <f aca="false">AY15-DE15</f>
        <v>28900</v>
      </c>
      <c r="FL15" s="56"/>
      <c r="FM15" s="55" t="n">
        <f aca="false">BA15-DG15</f>
        <v>29310</v>
      </c>
      <c r="FN15" s="65"/>
      <c r="FO15" s="55" t="n">
        <f aca="false">BC15-DI15</f>
        <v>29140</v>
      </c>
      <c r="FP15" s="57"/>
      <c r="FQ15" s="55" t="n">
        <f aca="false">BE15-DK15</f>
        <v>29520</v>
      </c>
      <c r="FR15" s="66"/>
      <c r="FS15" s="67"/>
    </row>
    <row r="16" customFormat="false" ht="15" hidden="false" customHeight="true" outlineLevel="0" collapsed="false">
      <c r="B16" s="42"/>
      <c r="C16" s="2" t="s">
        <v>20</v>
      </c>
      <c r="D16" s="2"/>
      <c r="E16" s="43" t="n">
        <v>1840</v>
      </c>
      <c r="F16" s="44"/>
      <c r="G16" s="43" t="n">
        <v>2970</v>
      </c>
      <c r="H16" s="44"/>
      <c r="I16" s="43" t="n">
        <v>4200</v>
      </c>
      <c r="J16" s="44"/>
      <c r="K16" s="43" t="n">
        <v>5790</v>
      </c>
      <c r="L16" s="45"/>
      <c r="M16" s="43" t="n">
        <v>5870</v>
      </c>
      <c r="N16" s="44"/>
      <c r="O16" s="43" t="n">
        <v>5800</v>
      </c>
      <c r="P16" s="44"/>
      <c r="Q16" s="43" t="n">
        <v>5680</v>
      </c>
      <c r="R16" s="45"/>
      <c r="S16" s="44" t="n">
        <v>6210</v>
      </c>
      <c r="T16" s="44"/>
      <c r="U16" s="43" t="n">
        <v>6030</v>
      </c>
      <c r="V16" s="45"/>
      <c r="W16" s="44" t="n">
        <v>6200</v>
      </c>
      <c r="X16" s="45"/>
      <c r="Y16" s="44" t="n">
        <v>6590</v>
      </c>
      <c r="Z16" s="45"/>
      <c r="AA16" s="44" t="n">
        <v>6860</v>
      </c>
      <c r="AB16" s="45"/>
      <c r="AC16" s="44" t="n">
        <v>6210</v>
      </c>
      <c r="AD16" s="47"/>
      <c r="AE16" s="44" t="n">
        <v>6670</v>
      </c>
      <c r="AF16" s="44"/>
      <c r="AG16" s="43" t="n">
        <v>6820</v>
      </c>
      <c r="AH16" s="44"/>
      <c r="AI16" s="43" t="n">
        <v>6850</v>
      </c>
      <c r="AJ16" s="45"/>
      <c r="AK16" s="44" t="n">
        <v>7020</v>
      </c>
      <c r="AL16" s="45"/>
      <c r="AM16" s="43" t="n">
        <v>7090</v>
      </c>
      <c r="AN16" s="45"/>
      <c r="AO16" s="44" t="n">
        <v>7290</v>
      </c>
      <c r="AP16" s="44"/>
      <c r="AQ16" s="43" t="n">
        <v>7340</v>
      </c>
      <c r="AR16" s="44"/>
      <c r="AS16" s="43" t="n">
        <v>7500</v>
      </c>
      <c r="AT16" s="44"/>
      <c r="AU16" s="43" t="n">
        <v>7570</v>
      </c>
      <c r="AV16" s="44"/>
      <c r="AW16" s="43" t="n">
        <v>7500</v>
      </c>
      <c r="AX16" s="44"/>
      <c r="AY16" s="43" t="n">
        <v>7460</v>
      </c>
      <c r="AZ16" s="44"/>
      <c r="BA16" s="43" t="n">
        <v>7600</v>
      </c>
      <c r="BB16" s="49"/>
      <c r="BC16" s="43" t="n">
        <v>7570</v>
      </c>
      <c r="BD16" s="45"/>
      <c r="BE16" s="44" t="n">
        <v>7720</v>
      </c>
      <c r="BF16" s="50"/>
      <c r="BG16" s="51"/>
      <c r="BH16" s="52"/>
      <c r="BI16" s="1" t="s">
        <v>20</v>
      </c>
      <c r="BJ16" s="51"/>
      <c r="BK16" s="55" t="n">
        <v>330</v>
      </c>
      <c r="BL16" s="56"/>
      <c r="BM16" s="55" t="n">
        <v>250</v>
      </c>
      <c r="BN16" s="56"/>
      <c r="BO16" s="55" t="n">
        <v>130</v>
      </c>
      <c r="BP16" s="56"/>
      <c r="BQ16" s="55" t="n">
        <v>370</v>
      </c>
      <c r="BR16" s="57"/>
      <c r="BS16" s="55" t="n">
        <v>390</v>
      </c>
      <c r="BT16" s="56"/>
      <c r="BU16" s="55" t="n">
        <v>380</v>
      </c>
      <c r="BV16" s="56"/>
      <c r="BW16" s="55" t="n">
        <v>360</v>
      </c>
      <c r="BX16" s="57"/>
      <c r="BY16" s="56" t="n">
        <v>500</v>
      </c>
      <c r="BZ16" s="56"/>
      <c r="CA16" s="55" t="n">
        <v>540</v>
      </c>
      <c r="CB16" s="56"/>
      <c r="CC16" s="55" t="n">
        <v>590</v>
      </c>
      <c r="CD16" s="57"/>
      <c r="CE16" s="56" t="n">
        <v>770</v>
      </c>
      <c r="CF16" s="57"/>
      <c r="CG16" s="56" t="n">
        <v>860</v>
      </c>
      <c r="CH16" s="57"/>
      <c r="CI16" s="56" t="n">
        <v>780</v>
      </c>
      <c r="CJ16" s="57"/>
      <c r="CK16" s="56" t="n">
        <v>820</v>
      </c>
      <c r="CL16" s="56"/>
      <c r="CM16" s="55" t="n">
        <v>1230</v>
      </c>
      <c r="CN16" s="56"/>
      <c r="CO16" s="55" t="n">
        <v>1150</v>
      </c>
      <c r="CP16" s="57"/>
      <c r="CQ16" s="56" t="n">
        <v>1100</v>
      </c>
      <c r="CR16" s="56"/>
      <c r="CS16" s="55" t="n">
        <v>1090</v>
      </c>
      <c r="CT16" s="57"/>
      <c r="CU16" s="56" t="n">
        <v>1050</v>
      </c>
      <c r="CV16" s="56"/>
      <c r="CW16" s="55" t="n">
        <v>1080</v>
      </c>
      <c r="CX16" s="56"/>
      <c r="CY16" s="55" t="n">
        <v>1140</v>
      </c>
      <c r="CZ16" s="56"/>
      <c r="DA16" s="55" t="n">
        <v>1270</v>
      </c>
      <c r="DB16" s="56"/>
      <c r="DC16" s="55" t="n">
        <v>1370</v>
      </c>
      <c r="DD16" s="56"/>
      <c r="DE16" s="55" t="n">
        <v>1310</v>
      </c>
      <c r="DF16" s="56"/>
      <c r="DG16" s="55" t="n">
        <v>1330</v>
      </c>
      <c r="DH16" s="61"/>
      <c r="DI16" s="55" t="n">
        <v>1270</v>
      </c>
      <c r="DJ16" s="57"/>
      <c r="DK16" s="56" t="n">
        <v>1240</v>
      </c>
      <c r="DL16" s="62"/>
      <c r="DM16" s="61"/>
      <c r="DN16" s="63"/>
      <c r="DO16" s="58" t="s">
        <v>20</v>
      </c>
      <c r="DP16" s="58"/>
      <c r="DQ16" s="55" t="n">
        <f aca="false">E16-BK16</f>
        <v>1510</v>
      </c>
      <c r="DR16" s="64"/>
      <c r="DS16" s="55" t="n">
        <f aca="false">G16-BM16</f>
        <v>2720</v>
      </c>
      <c r="DT16" s="64"/>
      <c r="DU16" s="55" t="n">
        <f aca="false">I16-BO16</f>
        <v>4070</v>
      </c>
      <c r="DV16" s="64"/>
      <c r="DW16" s="55" t="n">
        <f aca="false">K16-BQ16</f>
        <v>5420</v>
      </c>
      <c r="DX16" s="64"/>
      <c r="DY16" s="55" t="n">
        <f aca="false">M16-BS16</f>
        <v>5480</v>
      </c>
      <c r="DZ16" s="64"/>
      <c r="EA16" s="55" t="n">
        <f aca="false">O16-BU16</f>
        <v>5420</v>
      </c>
      <c r="EB16" s="64"/>
      <c r="EC16" s="55" t="n">
        <f aca="false">Q16-BW16</f>
        <v>5320</v>
      </c>
      <c r="ED16" s="57"/>
      <c r="EE16" s="55" t="n">
        <f aca="false">S16-BY16</f>
        <v>5710</v>
      </c>
      <c r="EF16" s="56"/>
      <c r="EG16" s="55" t="n">
        <f aca="false">U16-CA16</f>
        <v>5490</v>
      </c>
      <c r="EH16" s="56"/>
      <c r="EI16" s="55" t="n">
        <f aca="false">W16-CC16</f>
        <v>5610</v>
      </c>
      <c r="EJ16" s="57"/>
      <c r="EK16" s="55" t="n">
        <f aca="false">Y16-CE16</f>
        <v>5820</v>
      </c>
      <c r="EL16" s="57"/>
      <c r="EM16" s="55" t="n">
        <f aca="false">AA16-CG16</f>
        <v>6000</v>
      </c>
      <c r="EN16" s="57"/>
      <c r="EO16" s="55" t="n">
        <f aca="false">AC16-CI16</f>
        <v>5430</v>
      </c>
      <c r="EP16" s="57"/>
      <c r="EQ16" s="55" t="n">
        <f aca="false">AE16-CK16</f>
        <v>5850</v>
      </c>
      <c r="ER16" s="56"/>
      <c r="ES16" s="55" t="n">
        <f aca="false">AG16-CM16</f>
        <v>5590</v>
      </c>
      <c r="ET16" s="57"/>
      <c r="EU16" s="55" t="n">
        <f aca="false">AI16-CO16</f>
        <v>5700</v>
      </c>
      <c r="EV16" s="56"/>
      <c r="EW16" s="55" t="n">
        <f aca="false">AK16-CQ16</f>
        <v>5920</v>
      </c>
      <c r="EX16" s="59"/>
      <c r="EY16" s="55" t="n">
        <f aca="false">AM16-CS16</f>
        <v>6000</v>
      </c>
      <c r="EZ16" s="56"/>
      <c r="FA16" s="55" t="n">
        <f aca="false">AO16-CU16</f>
        <v>6240</v>
      </c>
      <c r="FB16" s="56" t="n">
        <f aca="false">AP16-CV16</f>
        <v>0</v>
      </c>
      <c r="FC16" s="55" t="n">
        <f aca="false">AQ16-CW16</f>
        <v>6260</v>
      </c>
      <c r="FD16" s="56"/>
      <c r="FE16" s="55" t="n">
        <f aca="false">AS16-CY16</f>
        <v>6360</v>
      </c>
      <c r="FF16" s="56"/>
      <c r="FG16" s="55" t="n">
        <f aca="false">AU16-DA16</f>
        <v>6300</v>
      </c>
      <c r="FH16" s="56"/>
      <c r="FI16" s="55" t="n">
        <f aca="false">AW16-DC16</f>
        <v>6130</v>
      </c>
      <c r="FJ16" s="56"/>
      <c r="FK16" s="55" t="n">
        <f aca="false">AY16-DE16</f>
        <v>6150</v>
      </c>
      <c r="FL16" s="56"/>
      <c r="FM16" s="55" t="n">
        <f aca="false">BA16-DG16</f>
        <v>6270</v>
      </c>
      <c r="FN16" s="65"/>
      <c r="FO16" s="55" t="n">
        <f aca="false">BC16-DI16</f>
        <v>6300</v>
      </c>
      <c r="FP16" s="57"/>
      <c r="FQ16" s="55" t="n">
        <f aca="false">BE16-DK16</f>
        <v>6480</v>
      </c>
      <c r="FR16" s="66"/>
      <c r="FS16" s="67"/>
    </row>
    <row r="17" customFormat="false" ht="15" hidden="false" customHeight="true" outlineLevel="0" collapsed="false">
      <c r="B17" s="42"/>
      <c r="C17" s="2" t="s">
        <v>21</v>
      </c>
      <c r="D17" s="2"/>
      <c r="E17" s="43" t="n">
        <v>1760</v>
      </c>
      <c r="F17" s="44"/>
      <c r="G17" s="43" t="n">
        <v>2040</v>
      </c>
      <c r="H17" s="44"/>
      <c r="I17" s="43" t="n">
        <v>2530</v>
      </c>
      <c r="J17" s="44"/>
      <c r="K17" s="43" t="n">
        <v>5810</v>
      </c>
      <c r="L17" s="45"/>
      <c r="M17" s="43" t="n">
        <v>6060</v>
      </c>
      <c r="N17" s="44"/>
      <c r="O17" s="43" t="n">
        <v>6620</v>
      </c>
      <c r="P17" s="44"/>
      <c r="Q17" s="43" t="n">
        <v>6820</v>
      </c>
      <c r="R17" s="45"/>
      <c r="S17" s="44" t="n">
        <v>7260</v>
      </c>
      <c r="T17" s="44"/>
      <c r="U17" s="43" t="n">
        <v>7400</v>
      </c>
      <c r="V17" s="45"/>
      <c r="W17" s="44" t="n">
        <v>7720</v>
      </c>
      <c r="X17" s="45"/>
      <c r="Y17" s="44" t="n">
        <v>8240</v>
      </c>
      <c r="Z17" s="45"/>
      <c r="AA17" s="44" t="n">
        <v>8600</v>
      </c>
      <c r="AB17" s="45"/>
      <c r="AC17" s="44" t="n">
        <v>9060</v>
      </c>
      <c r="AD17" s="47"/>
      <c r="AE17" s="44" t="n">
        <v>9480</v>
      </c>
      <c r="AF17" s="44"/>
      <c r="AG17" s="43" t="n">
        <v>9870</v>
      </c>
      <c r="AH17" s="44"/>
      <c r="AI17" s="43" t="n">
        <v>10320</v>
      </c>
      <c r="AJ17" s="45"/>
      <c r="AK17" s="44" t="n">
        <v>10530</v>
      </c>
      <c r="AL17" s="45"/>
      <c r="AM17" s="43" t="n">
        <v>11070</v>
      </c>
      <c r="AN17" s="45"/>
      <c r="AO17" s="44" t="n">
        <v>11510</v>
      </c>
      <c r="AP17" s="44"/>
      <c r="AQ17" s="43" t="n">
        <v>12050</v>
      </c>
      <c r="AR17" s="44"/>
      <c r="AS17" s="43" t="n">
        <v>12170</v>
      </c>
      <c r="AT17" s="44"/>
      <c r="AU17" s="43" t="n">
        <v>12680</v>
      </c>
      <c r="AV17" s="44"/>
      <c r="AW17" s="43" t="n">
        <v>12990</v>
      </c>
      <c r="AX17" s="44"/>
      <c r="AY17" s="43" t="n">
        <v>13120</v>
      </c>
      <c r="AZ17" s="44"/>
      <c r="BA17" s="43" t="n">
        <v>13130</v>
      </c>
      <c r="BB17" s="49"/>
      <c r="BC17" s="43" t="n">
        <v>14340</v>
      </c>
      <c r="BD17" s="45"/>
      <c r="BE17" s="44" t="n">
        <v>15130</v>
      </c>
      <c r="BF17" s="50"/>
      <c r="BG17" s="51"/>
      <c r="BH17" s="52"/>
      <c r="BI17" s="1" t="s">
        <v>21</v>
      </c>
      <c r="BJ17" s="51"/>
      <c r="BK17" s="68" t="n">
        <v>50</v>
      </c>
      <c r="BL17" s="56"/>
      <c r="BM17" s="68" t="n">
        <v>60</v>
      </c>
      <c r="BN17" s="56"/>
      <c r="BO17" s="68" t="n">
        <v>160</v>
      </c>
      <c r="BP17" s="56"/>
      <c r="BQ17" s="68" t="n">
        <v>660</v>
      </c>
      <c r="BR17" s="57"/>
      <c r="BS17" s="68" t="n">
        <v>700</v>
      </c>
      <c r="BT17" s="56"/>
      <c r="BU17" s="68" t="n">
        <v>780</v>
      </c>
      <c r="BV17" s="56"/>
      <c r="BW17" s="55" t="n">
        <v>800</v>
      </c>
      <c r="BX17" s="57"/>
      <c r="BY17" s="56" t="n">
        <v>870</v>
      </c>
      <c r="BZ17" s="56"/>
      <c r="CA17" s="55" t="n">
        <v>900</v>
      </c>
      <c r="CB17" s="56"/>
      <c r="CC17" s="55" t="n">
        <v>950</v>
      </c>
      <c r="CD17" s="57"/>
      <c r="CE17" s="56" t="n">
        <v>1060</v>
      </c>
      <c r="CF17" s="57"/>
      <c r="CG17" s="56" t="n">
        <v>1120</v>
      </c>
      <c r="CH17" s="57"/>
      <c r="CI17" s="56" t="n">
        <v>1230</v>
      </c>
      <c r="CJ17" s="57"/>
      <c r="CK17" s="56" t="n">
        <v>1320</v>
      </c>
      <c r="CL17" s="56"/>
      <c r="CM17" s="55" t="n">
        <v>1440</v>
      </c>
      <c r="CN17" s="56"/>
      <c r="CO17" s="55" t="n">
        <v>1510</v>
      </c>
      <c r="CP17" s="57"/>
      <c r="CQ17" s="56" t="n">
        <v>1560</v>
      </c>
      <c r="CR17" s="56"/>
      <c r="CS17" s="55" t="n">
        <v>1780</v>
      </c>
      <c r="CT17" s="57"/>
      <c r="CU17" s="56" t="n">
        <v>1830</v>
      </c>
      <c r="CV17" s="56"/>
      <c r="CW17" s="55" t="n">
        <v>1870</v>
      </c>
      <c r="CX17" s="56"/>
      <c r="CY17" s="55" t="n">
        <v>1920</v>
      </c>
      <c r="CZ17" s="56"/>
      <c r="DA17" s="55" t="n">
        <v>1950</v>
      </c>
      <c r="DB17" s="56"/>
      <c r="DC17" s="55" t="n">
        <v>1980</v>
      </c>
      <c r="DD17" s="56"/>
      <c r="DE17" s="55" t="n">
        <v>2010</v>
      </c>
      <c r="DF17" s="56"/>
      <c r="DG17" s="55" t="n">
        <v>2010</v>
      </c>
      <c r="DH17" s="61"/>
      <c r="DI17" s="55" t="n">
        <v>2230</v>
      </c>
      <c r="DJ17" s="57"/>
      <c r="DK17" s="56" t="n">
        <v>2300</v>
      </c>
      <c r="DL17" s="62"/>
      <c r="DM17" s="61"/>
      <c r="DN17" s="63"/>
      <c r="DO17" s="58" t="s">
        <v>21</v>
      </c>
      <c r="DP17" s="58"/>
      <c r="DQ17" s="55" t="n">
        <f aca="false">E17-BK17</f>
        <v>1710</v>
      </c>
      <c r="DR17" s="64"/>
      <c r="DS17" s="55" t="n">
        <f aca="false">G17-BM17</f>
        <v>1980</v>
      </c>
      <c r="DT17" s="64"/>
      <c r="DU17" s="55" t="n">
        <f aca="false">I17-BO17</f>
        <v>2370</v>
      </c>
      <c r="DV17" s="64"/>
      <c r="DW17" s="55" t="n">
        <f aca="false">K17-BQ17</f>
        <v>5150</v>
      </c>
      <c r="DX17" s="64"/>
      <c r="DY17" s="55" t="n">
        <f aca="false">M17-BS17</f>
        <v>5360</v>
      </c>
      <c r="DZ17" s="64"/>
      <c r="EA17" s="55" t="n">
        <f aca="false">O17-BU17</f>
        <v>5840</v>
      </c>
      <c r="EB17" s="64"/>
      <c r="EC17" s="55" t="n">
        <f aca="false">Q17-BW17</f>
        <v>6020</v>
      </c>
      <c r="ED17" s="57"/>
      <c r="EE17" s="55" t="n">
        <f aca="false">S17-BY17</f>
        <v>6390</v>
      </c>
      <c r="EF17" s="56"/>
      <c r="EG17" s="55" t="n">
        <f aca="false">U17-CA17</f>
        <v>6500</v>
      </c>
      <c r="EH17" s="56"/>
      <c r="EI17" s="55" t="n">
        <f aca="false">W17-CC17</f>
        <v>6770</v>
      </c>
      <c r="EJ17" s="57"/>
      <c r="EK17" s="55" t="n">
        <f aca="false">Y17-CE17</f>
        <v>7180</v>
      </c>
      <c r="EL17" s="57"/>
      <c r="EM17" s="55" t="n">
        <f aca="false">AA17-CG17</f>
        <v>7480</v>
      </c>
      <c r="EN17" s="57"/>
      <c r="EO17" s="55" t="n">
        <f aca="false">AC17-CI17</f>
        <v>7830</v>
      </c>
      <c r="EP17" s="57"/>
      <c r="EQ17" s="55" t="n">
        <f aca="false">AE17-CK17</f>
        <v>8160</v>
      </c>
      <c r="ER17" s="56"/>
      <c r="ES17" s="55" t="n">
        <f aca="false">AG17-CM17</f>
        <v>8430</v>
      </c>
      <c r="ET17" s="57"/>
      <c r="EU17" s="55" t="n">
        <f aca="false">AI17-CO17</f>
        <v>8810</v>
      </c>
      <c r="EV17" s="56"/>
      <c r="EW17" s="55" t="n">
        <f aca="false">AK17-CQ17</f>
        <v>8970</v>
      </c>
      <c r="EX17" s="59"/>
      <c r="EY17" s="55" t="n">
        <f aca="false">AM17-CS17</f>
        <v>9290</v>
      </c>
      <c r="EZ17" s="56"/>
      <c r="FA17" s="55" t="n">
        <f aca="false">AO17-CU17</f>
        <v>9680</v>
      </c>
      <c r="FB17" s="56" t="n">
        <f aca="false">AP17-CV17</f>
        <v>0</v>
      </c>
      <c r="FC17" s="55" t="n">
        <f aca="false">AQ17-CW17</f>
        <v>10180</v>
      </c>
      <c r="FD17" s="56"/>
      <c r="FE17" s="55" t="n">
        <f aca="false">AS17-CY17</f>
        <v>10250</v>
      </c>
      <c r="FF17" s="56"/>
      <c r="FG17" s="55" t="n">
        <f aca="false">AU17-DA17</f>
        <v>10730</v>
      </c>
      <c r="FH17" s="56"/>
      <c r="FI17" s="55" t="n">
        <f aca="false">AW17-DC17</f>
        <v>11010</v>
      </c>
      <c r="FJ17" s="56"/>
      <c r="FK17" s="55" t="n">
        <f aca="false">AY17-DE17</f>
        <v>11110</v>
      </c>
      <c r="FL17" s="56"/>
      <c r="FM17" s="55" t="n">
        <f aca="false">BA17-DG17</f>
        <v>11120</v>
      </c>
      <c r="FN17" s="65"/>
      <c r="FO17" s="55" t="n">
        <f aca="false">BC17-DI17</f>
        <v>12110</v>
      </c>
      <c r="FP17" s="57"/>
      <c r="FQ17" s="55" t="n">
        <f aca="false">BE17-DK17</f>
        <v>12830</v>
      </c>
      <c r="FR17" s="66"/>
      <c r="FS17" s="67"/>
    </row>
    <row r="18" customFormat="false" ht="15" hidden="false" customHeight="true" outlineLevel="0" collapsed="false">
      <c r="B18" s="42"/>
      <c r="C18" s="2" t="s">
        <v>22</v>
      </c>
      <c r="D18" s="2"/>
      <c r="E18" s="43" t="n">
        <v>3030</v>
      </c>
      <c r="F18" s="44"/>
      <c r="G18" s="43" t="n">
        <v>3720</v>
      </c>
      <c r="H18" s="44"/>
      <c r="I18" s="43" t="n">
        <v>7010</v>
      </c>
      <c r="J18" s="44"/>
      <c r="K18" s="43" t="n">
        <v>12210</v>
      </c>
      <c r="L18" s="45"/>
      <c r="M18" s="43" t="n">
        <v>12730</v>
      </c>
      <c r="N18" s="44"/>
      <c r="O18" s="43" t="n">
        <v>15230</v>
      </c>
      <c r="P18" s="44"/>
      <c r="Q18" s="43" t="n">
        <v>15480</v>
      </c>
      <c r="R18" s="45"/>
      <c r="S18" s="44" t="n">
        <v>14960</v>
      </c>
      <c r="T18" s="44"/>
      <c r="U18" s="43" t="n">
        <v>12780</v>
      </c>
      <c r="V18" s="45"/>
      <c r="W18" s="44" t="n">
        <v>12550</v>
      </c>
      <c r="X18" s="45"/>
      <c r="Y18" s="44" t="n">
        <v>12610</v>
      </c>
      <c r="Z18" s="45"/>
      <c r="AA18" s="44" t="n">
        <v>12660</v>
      </c>
      <c r="AB18" s="45"/>
      <c r="AC18" s="44" t="n">
        <v>12820</v>
      </c>
      <c r="AD18" s="47"/>
      <c r="AE18" s="44" t="n">
        <v>13570</v>
      </c>
      <c r="AF18" s="44"/>
      <c r="AG18" s="43" t="n">
        <v>13950</v>
      </c>
      <c r="AH18" s="44"/>
      <c r="AI18" s="43" t="n">
        <v>14240</v>
      </c>
      <c r="AJ18" s="45"/>
      <c r="AK18" s="44" t="n">
        <v>14460</v>
      </c>
      <c r="AL18" s="45"/>
      <c r="AM18" s="43" t="n">
        <v>14640</v>
      </c>
      <c r="AN18" s="45"/>
      <c r="AO18" s="44" t="n">
        <v>14790</v>
      </c>
      <c r="AP18" s="44"/>
      <c r="AQ18" s="43" t="n">
        <v>14920</v>
      </c>
      <c r="AR18" s="44"/>
      <c r="AS18" s="43" t="n">
        <v>15190</v>
      </c>
      <c r="AT18" s="44"/>
      <c r="AU18" s="43" t="n">
        <v>15450</v>
      </c>
      <c r="AV18" s="44"/>
      <c r="AW18" s="43" t="n">
        <v>15590</v>
      </c>
      <c r="AX18" s="44"/>
      <c r="AY18" s="43" t="n">
        <v>15710</v>
      </c>
      <c r="AZ18" s="44"/>
      <c r="BA18" s="43" t="n">
        <v>15780</v>
      </c>
      <c r="BB18" s="49"/>
      <c r="BC18" s="43" t="n">
        <v>15820</v>
      </c>
      <c r="BD18" s="45"/>
      <c r="BE18" s="44" t="n">
        <v>15770</v>
      </c>
      <c r="BF18" s="50"/>
      <c r="BG18" s="51"/>
      <c r="BH18" s="52"/>
      <c r="BI18" s="1" t="s">
        <v>22</v>
      </c>
      <c r="BJ18" s="51"/>
      <c r="BK18" s="68" t="s">
        <v>16</v>
      </c>
      <c r="BL18" s="56"/>
      <c r="BM18" s="68" t="s">
        <v>16</v>
      </c>
      <c r="BN18" s="56"/>
      <c r="BO18" s="68" t="s">
        <v>16</v>
      </c>
      <c r="BP18" s="56"/>
      <c r="BQ18" s="68" t="n">
        <v>130</v>
      </c>
      <c r="BR18" s="57"/>
      <c r="BS18" s="68" t="n">
        <v>790</v>
      </c>
      <c r="BT18" s="56"/>
      <c r="BU18" s="68" t="n">
        <v>1380</v>
      </c>
      <c r="BV18" s="56"/>
      <c r="BW18" s="55" t="n">
        <v>1470</v>
      </c>
      <c r="BX18" s="57"/>
      <c r="BY18" s="56" t="n">
        <v>1470</v>
      </c>
      <c r="BZ18" s="56"/>
      <c r="CA18" s="55" t="n">
        <v>1260</v>
      </c>
      <c r="CB18" s="56"/>
      <c r="CC18" s="55" t="n">
        <v>1230</v>
      </c>
      <c r="CD18" s="57"/>
      <c r="CE18" s="56" t="n">
        <v>1220</v>
      </c>
      <c r="CF18" s="57"/>
      <c r="CG18" s="56" t="n">
        <v>1220</v>
      </c>
      <c r="CH18" s="57"/>
      <c r="CI18" s="56" t="n">
        <v>1230</v>
      </c>
      <c r="CJ18" s="57"/>
      <c r="CK18" s="56" t="n">
        <v>1370</v>
      </c>
      <c r="CL18" s="56"/>
      <c r="CM18" s="55" t="n">
        <v>1480</v>
      </c>
      <c r="CN18" s="56"/>
      <c r="CO18" s="55" t="n">
        <v>1570</v>
      </c>
      <c r="CP18" s="57"/>
      <c r="CQ18" s="56" t="n">
        <v>1660</v>
      </c>
      <c r="CR18" s="56"/>
      <c r="CS18" s="55" t="n">
        <v>1740</v>
      </c>
      <c r="CT18" s="57"/>
      <c r="CU18" s="56" t="n">
        <v>1830</v>
      </c>
      <c r="CV18" s="56"/>
      <c r="CW18" s="55" t="n">
        <v>1910</v>
      </c>
      <c r="CX18" s="56"/>
      <c r="CY18" s="55" t="n">
        <v>2020</v>
      </c>
      <c r="CZ18" s="56"/>
      <c r="DA18" s="55" t="n">
        <v>2120</v>
      </c>
      <c r="DB18" s="56"/>
      <c r="DC18" s="55" t="n">
        <v>2200</v>
      </c>
      <c r="DD18" s="56"/>
      <c r="DE18" s="55" t="n">
        <v>2280</v>
      </c>
      <c r="DF18" s="56"/>
      <c r="DG18" s="55" t="n">
        <v>2350</v>
      </c>
      <c r="DH18" s="61"/>
      <c r="DI18" s="55" t="n">
        <v>2410</v>
      </c>
      <c r="DJ18" s="57"/>
      <c r="DK18" s="56" t="n">
        <v>2470</v>
      </c>
      <c r="DL18" s="62"/>
      <c r="DM18" s="61"/>
      <c r="DN18" s="63"/>
      <c r="DO18" s="58" t="s">
        <v>22</v>
      </c>
      <c r="DP18" s="58"/>
      <c r="DQ18" s="55" t="n">
        <f aca="false">E18</f>
        <v>3030</v>
      </c>
      <c r="DR18" s="64"/>
      <c r="DS18" s="55" t="n">
        <f aca="false">G18</f>
        <v>3720</v>
      </c>
      <c r="DT18" s="64"/>
      <c r="DU18" s="55" t="n">
        <f aca="false">I18</f>
        <v>7010</v>
      </c>
      <c r="DV18" s="64"/>
      <c r="DW18" s="55" t="n">
        <f aca="false">K18-BQ18</f>
        <v>12080</v>
      </c>
      <c r="DX18" s="64"/>
      <c r="DY18" s="55" t="n">
        <f aca="false">M18-BS18</f>
        <v>11940</v>
      </c>
      <c r="DZ18" s="64"/>
      <c r="EA18" s="55" t="n">
        <f aca="false">O18-BU18</f>
        <v>13850</v>
      </c>
      <c r="EB18" s="64"/>
      <c r="EC18" s="55" t="n">
        <f aca="false">Q18-BW18</f>
        <v>14010</v>
      </c>
      <c r="ED18" s="57"/>
      <c r="EE18" s="55" t="n">
        <f aca="false">S18-BY18</f>
        <v>13490</v>
      </c>
      <c r="EF18" s="56"/>
      <c r="EG18" s="55" t="n">
        <f aca="false">U18-CA18</f>
        <v>11520</v>
      </c>
      <c r="EH18" s="56"/>
      <c r="EI18" s="55" t="n">
        <f aca="false">W18-CC18</f>
        <v>11320</v>
      </c>
      <c r="EJ18" s="57"/>
      <c r="EK18" s="55" t="n">
        <f aca="false">Y18-CE18</f>
        <v>11390</v>
      </c>
      <c r="EL18" s="57"/>
      <c r="EM18" s="55" t="n">
        <f aca="false">AA18-CG18</f>
        <v>11440</v>
      </c>
      <c r="EN18" s="57"/>
      <c r="EO18" s="55" t="n">
        <f aca="false">AC18-CI18</f>
        <v>11590</v>
      </c>
      <c r="EP18" s="57"/>
      <c r="EQ18" s="55" t="n">
        <f aca="false">AE18-CK18</f>
        <v>12200</v>
      </c>
      <c r="ER18" s="56"/>
      <c r="ES18" s="55" t="n">
        <f aca="false">AG18-CM18</f>
        <v>12470</v>
      </c>
      <c r="ET18" s="57"/>
      <c r="EU18" s="55" t="n">
        <f aca="false">AI18-CO18</f>
        <v>12670</v>
      </c>
      <c r="EV18" s="56"/>
      <c r="EW18" s="55" t="n">
        <f aca="false">AK18-CQ18</f>
        <v>12800</v>
      </c>
      <c r="EX18" s="59"/>
      <c r="EY18" s="55" t="n">
        <f aca="false">AM18-CS18</f>
        <v>12900</v>
      </c>
      <c r="EZ18" s="56"/>
      <c r="FA18" s="55" t="n">
        <f aca="false">AO18-CU18</f>
        <v>12960</v>
      </c>
      <c r="FB18" s="56" t="n">
        <f aca="false">AP18-CV18</f>
        <v>0</v>
      </c>
      <c r="FC18" s="55" t="n">
        <f aca="false">AQ18-CW18</f>
        <v>13010</v>
      </c>
      <c r="FD18" s="56"/>
      <c r="FE18" s="55" t="n">
        <f aca="false">AS18-CY18</f>
        <v>13170</v>
      </c>
      <c r="FF18" s="56"/>
      <c r="FG18" s="55" t="n">
        <f aca="false">AU18-DA18</f>
        <v>13330</v>
      </c>
      <c r="FH18" s="56"/>
      <c r="FI18" s="55" t="n">
        <f aca="false">AW18-DC18</f>
        <v>13390</v>
      </c>
      <c r="FJ18" s="56"/>
      <c r="FK18" s="55" t="n">
        <f aca="false">AY18-DE18</f>
        <v>13430</v>
      </c>
      <c r="FL18" s="56"/>
      <c r="FM18" s="55" t="n">
        <f aca="false">BA18-DG18</f>
        <v>13430</v>
      </c>
      <c r="FN18" s="65"/>
      <c r="FO18" s="55" t="n">
        <f aca="false">BC18-DI18</f>
        <v>13410</v>
      </c>
      <c r="FP18" s="57"/>
      <c r="FQ18" s="55" t="n">
        <f aca="false">BE18-DK18</f>
        <v>13300</v>
      </c>
      <c r="FR18" s="66"/>
      <c r="FS18" s="67"/>
    </row>
    <row r="19" customFormat="false" ht="15" hidden="false" customHeight="true" outlineLevel="0" collapsed="false">
      <c r="B19" s="94"/>
      <c r="C19" s="2" t="s">
        <v>23</v>
      </c>
      <c r="D19" s="2"/>
      <c r="E19" s="43" t="n">
        <v>70</v>
      </c>
      <c r="F19" s="44"/>
      <c r="G19" s="43" t="n">
        <v>770</v>
      </c>
      <c r="H19" s="44"/>
      <c r="I19" s="43" t="n">
        <v>2520</v>
      </c>
      <c r="J19" s="44"/>
      <c r="K19" s="43" t="n">
        <v>3190</v>
      </c>
      <c r="L19" s="45"/>
      <c r="M19" s="43" t="n">
        <v>3310</v>
      </c>
      <c r="N19" s="44"/>
      <c r="O19" s="43" t="n">
        <v>3370</v>
      </c>
      <c r="P19" s="44"/>
      <c r="Q19" s="95" t="n">
        <v>3410</v>
      </c>
      <c r="R19" s="96"/>
      <c r="S19" s="97" t="n">
        <v>3700</v>
      </c>
      <c r="T19" s="97"/>
      <c r="U19" s="95" t="n">
        <v>3650</v>
      </c>
      <c r="V19" s="96"/>
      <c r="W19" s="97" t="n">
        <v>3690</v>
      </c>
      <c r="X19" s="96"/>
      <c r="Y19" s="97" t="n">
        <v>3760</v>
      </c>
      <c r="Z19" s="96"/>
      <c r="AA19" s="97" t="n">
        <v>3900</v>
      </c>
      <c r="AB19" s="96"/>
      <c r="AC19" s="97" t="n">
        <v>4010</v>
      </c>
      <c r="AD19" s="98"/>
      <c r="AE19" s="95" t="n">
        <v>4000</v>
      </c>
      <c r="AF19" s="97"/>
      <c r="AG19" s="95" t="n">
        <v>4020</v>
      </c>
      <c r="AH19" s="97"/>
      <c r="AI19" s="95" t="n">
        <v>4020</v>
      </c>
      <c r="AJ19" s="96"/>
      <c r="AK19" s="97" t="n">
        <v>4030</v>
      </c>
      <c r="AL19" s="96"/>
      <c r="AM19" s="95" t="n">
        <v>4230</v>
      </c>
      <c r="AN19" s="96"/>
      <c r="AO19" s="97" t="n">
        <v>4290</v>
      </c>
      <c r="AP19" s="97"/>
      <c r="AQ19" s="43" t="n">
        <v>4420</v>
      </c>
      <c r="AR19" s="96"/>
      <c r="AS19" s="43" t="n">
        <v>4550</v>
      </c>
      <c r="AT19" s="96"/>
      <c r="AU19" s="43" t="n">
        <v>4650</v>
      </c>
      <c r="AV19" s="96"/>
      <c r="AW19" s="43" t="n">
        <v>4680</v>
      </c>
      <c r="AX19" s="96"/>
      <c r="AY19" s="43" t="n">
        <v>4710</v>
      </c>
      <c r="AZ19" s="96"/>
      <c r="BA19" s="43" t="n">
        <v>4650</v>
      </c>
      <c r="BB19" s="99"/>
      <c r="BC19" s="43" t="n">
        <v>4580</v>
      </c>
      <c r="BD19" s="45"/>
      <c r="BE19" s="44" t="n">
        <v>4580</v>
      </c>
      <c r="BF19" s="100"/>
      <c r="BG19" s="51"/>
      <c r="BH19" s="52"/>
      <c r="BI19" s="1" t="s">
        <v>23</v>
      </c>
      <c r="BJ19" s="51"/>
      <c r="BK19" s="68" t="s">
        <v>16</v>
      </c>
      <c r="BL19" s="56"/>
      <c r="BM19" s="55" t="n">
        <v>300</v>
      </c>
      <c r="BN19" s="56"/>
      <c r="BO19" s="55" t="n">
        <v>500</v>
      </c>
      <c r="BP19" s="56"/>
      <c r="BQ19" s="55" t="n">
        <v>680</v>
      </c>
      <c r="BR19" s="57"/>
      <c r="BS19" s="55" t="n">
        <v>680</v>
      </c>
      <c r="BT19" s="56"/>
      <c r="BU19" s="55" t="n">
        <v>670</v>
      </c>
      <c r="BV19" s="56"/>
      <c r="BW19" s="55" t="n">
        <v>650</v>
      </c>
      <c r="BX19" s="57"/>
      <c r="BY19" s="56" t="n">
        <v>910</v>
      </c>
      <c r="BZ19" s="56"/>
      <c r="CA19" s="55" t="n">
        <v>750</v>
      </c>
      <c r="CB19" s="56"/>
      <c r="CC19" s="55" t="n">
        <v>780</v>
      </c>
      <c r="CD19" s="57"/>
      <c r="CE19" s="56" t="n">
        <v>760</v>
      </c>
      <c r="CF19" s="57"/>
      <c r="CG19" s="56" t="n">
        <v>860</v>
      </c>
      <c r="CH19" s="57"/>
      <c r="CI19" s="56" t="n">
        <v>860</v>
      </c>
      <c r="CJ19" s="57"/>
      <c r="CK19" s="56" t="n">
        <v>980</v>
      </c>
      <c r="CL19" s="56"/>
      <c r="CM19" s="55" t="n">
        <v>980</v>
      </c>
      <c r="CN19" s="56"/>
      <c r="CO19" s="55" t="n">
        <v>990</v>
      </c>
      <c r="CP19" s="57"/>
      <c r="CQ19" s="56" t="n">
        <v>980</v>
      </c>
      <c r="CR19" s="56"/>
      <c r="CS19" s="101" t="n">
        <v>1180</v>
      </c>
      <c r="CT19" s="102"/>
      <c r="CU19" s="56" t="n">
        <v>1210</v>
      </c>
      <c r="CV19" s="56"/>
      <c r="CW19" s="55" t="n">
        <v>1240</v>
      </c>
      <c r="CX19" s="56"/>
      <c r="CY19" s="55" t="n">
        <v>1240</v>
      </c>
      <c r="CZ19" s="56"/>
      <c r="DA19" s="55" t="n">
        <v>1280</v>
      </c>
      <c r="DB19" s="56"/>
      <c r="DC19" s="55" t="n">
        <v>1310</v>
      </c>
      <c r="DD19" s="56"/>
      <c r="DE19" s="55" t="n">
        <v>1370</v>
      </c>
      <c r="DF19" s="56"/>
      <c r="DG19" s="55" t="n">
        <v>1370</v>
      </c>
      <c r="DH19" s="61"/>
      <c r="DI19" s="55" t="n">
        <v>1330</v>
      </c>
      <c r="DJ19" s="57"/>
      <c r="DK19" s="56" t="n">
        <v>1310</v>
      </c>
      <c r="DL19" s="103"/>
      <c r="DM19" s="61"/>
      <c r="DN19" s="63"/>
      <c r="DO19" s="58" t="s">
        <v>23</v>
      </c>
      <c r="DP19" s="58"/>
      <c r="DQ19" s="55" t="n">
        <f aca="false">E19</f>
        <v>70</v>
      </c>
      <c r="DR19" s="64"/>
      <c r="DS19" s="55" t="n">
        <f aca="false">G19-BM19</f>
        <v>470</v>
      </c>
      <c r="DT19" s="64"/>
      <c r="DU19" s="55" t="n">
        <f aca="false">I19-BO19</f>
        <v>2020</v>
      </c>
      <c r="DV19" s="64"/>
      <c r="DW19" s="55" t="n">
        <f aca="false">K19-BQ19</f>
        <v>2510</v>
      </c>
      <c r="DX19" s="64"/>
      <c r="DY19" s="55" t="n">
        <f aca="false">M19-BS19</f>
        <v>2630</v>
      </c>
      <c r="DZ19" s="64"/>
      <c r="EA19" s="55" t="n">
        <f aca="false">O19-BU19</f>
        <v>2700</v>
      </c>
      <c r="EB19" s="64"/>
      <c r="EC19" s="55" t="n">
        <f aca="false">Q19-BW19</f>
        <v>2760</v>
      </c>
      <c r="ED19" s="57"/>
      <c r="EE19" s="55" t="n">
        <f aca="false">S19-BY19</f>
        <v>2790</v>
      </c>
      <c r="EF19" s="56"/>
      <c r="EG19" s="55" t="n">
        <f aca="false">U19-CA19</f>
        <v>2900</v>
      </c>
      <c r="EH19" s="56"/>
      <c r="EI19" s="55" t="n">
        <f aca="false">W19-CC19</f>
        <v>2910</v>
      </c>
      <c r="EJ19" s="57"/>
      <c r="EK19" s="55" t="n">
        <f aca="false">Y19-CE19</f>
        <v>3000</v>
      </c>
      <c r="EL19" s="57"/>
      <c r="EM19" s="55" t="n">
        <f aca="false">AA19-CG19</f>
        <v>3040</v>
      </c>
      <c r="EN19" s="57"/>
      <c r="EO19" s="55" t="n">
        <f aca="false">AC19-CI19</f>
        <v>3150</v>
      </c>
      <c r="EP19" s="57"/>
      <c r="EQ19" s="55" t="n">
        <f aca="false">AE19-CK19</f>
        <v>3020</v>
      </c>
      <c r="ER19" s="56"/>
      <c r="ES19" s="55" t="n">
        <f aca="false">AG19-CM19</f>
        <v>3040</v>
      </c>
      <c r="ET19" s="57"/>
      <c r="EU19" s="55" t="n">
        <f aca="false">AI19-CO19</f>
        <v>3030</v>
      </c>
      <c r="EV19" s="56"/>
      <c r="EW19" s="55" t="n">
        <f aca="false">AK19-CQ19</f>
        <v>3050</v>
      </c>
      <c r="EX19" s="104"/>
      <c r="EY19" s="55" t="n">
        <f aca="false">AM19-CS19</f>
        <v>3050</v>
      </c>
      <c r="EZ19" s="56"/>
      <c r="FA19" s="101" t="n">
        <f aca="false">AO19-CU19</f>
        <v>3080</v>
      </c>
      <c r="FB19" s="56" t="n">
        <f aca="false">AP19-CV19</f>
        <v>0</v>
      </c>
      <c r="FC19" s="55" t="n">
        <f aca="false">AQ19-CW19</f>
        <v>3180</v>
      </c>
      <c r="FD19" s="56"/>
      <c r="FE19" s="55" t="n">
        <f aca="false">AS19-CY19</f>
        <v>3310</v>
      </c>
      <c r="FF19" s="56"/>
      <c r="FG19" s="55" t="n">
        <f aca="false">AU19-DA19</f>
        <v>3370</v>
      </c>
      <c r="FH19" s="56"/>
      <c r="FI19" s="55" t="n">
        <f aca="false">AW19-DC19</f>
        <v>3370</v>
      </c>
      <c r="FJ19" s="56"/>
      <c r="FK19" s="55" t="n">
        <f aca="false">AY19-DE19</f>
        <v>3340</v>
      </c>
      <c r="FL19" s="56"/>
      <c r="FM19" s="55" t="n">
        <f aca="false">BA19-DG19</f>
        <v>3280</v>
      </c>
      <c r="FN19" s="65"/>
      <c r="FO19" s="55" t="n">
        <f aca="false">BC19-DI19</f>
        <v>3250</v>
      </c>
      <c r="FP19" s="57"/>
      <c r="FQ19" s="55" t="n">
        <f aca="false">BE19-DK19</f>
        <v>3270</v>
      </c>
      <c r="FR19" s="105"/>
      <c r="FS19" s="67"/>
    </row>
    <row r="20" customFormat="false" ht="15" hidden="false" customHeight="true" outlineLevel="0" collapsed="false">
      <c r="B20" s="94"/>
      <c r="C20" s="21"/>
      <c r="D20" s="106" t="s">
        <v>24</v>
      </c>
      <c r="E20" s="107" t="n">
        <f aca="false">E8+E9+E14+E15+E16+E17+E18+E19</f>
        <v>54620</v>
      </c>
      <c r="F20" s="108"/>
      <c r="G20" s="107" t="n">
        <f aca="false">G8+G9+G14+G15+G16+G17+G18+G19</f>
        <v>83280</v>
      </c>
      <c r="H20" s="108"/>
      <c r="I20" s="107" t="n">
        <f aca="false">I8+I9+I14+I15+I16+I17+I18+I19</f>
        <v>108890</v>
      </c>
      <c r="J20" s="108"/>
      <c r="K20" s="107" t="n">
        <f aca="false">K8+K9+K14+K15+K16+K17+K18+K19</f>
        <v>146510</v>
      </c>
      <c r="L20" s="109"/>
      <c r="M20" s="107" t="n">
        <f aca="false">M8+M9+M14+M15+M16+M17+M18+M19</f>
        <v>145890</v>
      </c>
      <c r="N20" s="108"/>
      <c r="O20" s="107" t="n">
        <f aca="false">O8+O9+O14+O15+O16+O17+O18+O19</f>
        <v>152890</v>
      </c>
      <c r="P20" s="108"/>
      <c r="Q20" s="107" t="n">
        <f aca="false">Q8+Q9+Q14+Q15+Q16+Q17+Q18+Q19</f>
        <v>157380</v>
      </c>
      <c r="R20" s="96"/>
      <c r="S20" s="107" t="n">
        <f aca="false">S8+S9+S14+S15+S16+S17+S18+S19</f>
        <v>161760</v>
      </c>
      <c r="T20" s="97"/>
      <c r="U20" s="107" t="n">
        <f aca="false">U8+U9+U14+U15+U16+U17+U18+U19</f>
        <v>159120</v>
      </c>
      <c r="V20" s="96"/>
      <c r="W20" s="107" t="n">
        <f aca="false">W8+W9+W14+W15+W16+W17+W18+W19</f>
        <v>157930</v>
      </c>
      <c r="X20" s="96"/>
      <c r="Y20" s="107" t="n">
        <f aca="false">Y8+Y9+Y14+Y15+Y16+Y17+Y18+Y19</f>
        <v>164560</v>
      </c>
      <c r="Z20" s="96"/>
      <c r="AA20" s="108" t="n">
        <f aca="false">AA8+AA9+AA14+AA15+AA16+AA17+AA18+AA19</f>
        <v>168000</v>
      </c>
      <c r="AB20" s="96"/>
      <c r="AC20" s="108" t="n">
        <f aca="false">AC8+AC9+AC14+AC15+AC16+AC17+AC18+AC19</f>
        <v>175140</v>
      </c>
      <c r="AD20" s="98"/>
      <c r="AE20" s="107" t="n">
        <f aca="false">AE8+AE9+AE14+AE15+AE16+AE17+AE18+AE19</f>
        <v>178720</v>
      </c>
      <c r="AF20" s="97"/>
      <c r="AG20" s="107" t="n">
        <f aca="false">AG8+AG9+AG14+AG15+AG16+AG17+AG18+AG19</f>
        <v>175260</v>
      </c>
      <c r="AH20" s="97"/>
      <c r="AI20" s="95" t="n">
        <f aca="false">SUM(AI8+AI9+AI14+AI15+AI16+AI17+AI18+AI19)</f>
        <v>178980</v>
      </c>
      <c r="AJ20" s="96"/>
      <c r="AK20" s="97" t="n">
        <f aca="false">SUM(AK8+AK9+AK14+AK15+AK16+AK17+AK18+AK19)</f>
        <v>179300</v>
      </c>
      <c r="AL20" s="96"/>
      <c r="AM20" s="95" t="n">
        <f aca="false">SUM(AM8+AM9+AM14+AM15+AM16+AM17+AM18+AM19)</f>
        <v>186240</v>
      </c>
      <c r="AN20" s="96"/>
      <c r="AO20" s="97" t="n">
        <f aca="false">SUM(AO8+AO9+AO14+AO15+AO16+AO17+AO18+AO19)</f>
        <v>185040</v>
      </c>
      <c r="AP20" s="97"/>
      <c r="AQ20" s="107" t="n">
        <f aca="false">SUM(AQ8+AQ9+AQ14+AQ15+AQ16+AQ17+AQ18+AQ19)</f>
        <v>187710</v>
      </c>
      <c r="AR20" s="97"/>
      <c r="AS20" s="107" t="n">
        <f aca="false">SUM(AS8+AS9+AS14+AS15+AS16+AS17+AS18+AS19)</f>
        <v>186560</v>
      </c>
      <c r="AT20" s="97"/>
      <c r="AU20" s="107" t="n">
        <f aca="false">SUM(AU8+AU9+AU14+AU15+AU16+AU17+AU18+AU19)</f>
        <v>181510</v>
      </c>
      <c r="AV20" s="97"/>
      <c r="AW20" s="107" t="n">
        <f aca="false">SUM(AW8+AW9+AW14+AW15+AW16+AW17+AW18+AW19)</f>
        <v>172310</v>
      </c>
      <c r="AX20" s="97"/>
      <c r="AY20" s="107" t="n">
        <f aca="false">SUM(AY8+AY9+AY14+AY15+AY16+AY17+AY18+AY19)</f>
        <v>177600</v>
      </c>
      <c r="AZ20" s="97"/>
      <c r="BA20" s="107" t="n">
        <f aca="false">SUM(BA8+BA9+BA14+BA15+BA16+BA17+BA18+BA19)</f>
        <v>176650</v>
      </c>
      <c r="BB20" s="99"/>
      <c r="BC20" s="107" t="n">
        <f aca="false">SUM(BC8+BC9+BC14+BC15+BC16+BC17+BC18+BC19)</f>
        <v>176750</v>
      </c>
      <c r="BD20" s="109"/>
      <c r="BE20" s="107" t="n">
        <f aca="false">SUM(BE8+BE9+BE14+BE15+BE16+BE17+BE18+BE19)</f>
        <v>178920</v>
      </c>
      <c r="BF20" s="110"/>
      <c r="BG20" s="51"/>
      <c r="BH20" s="111"/>
      <c r="BI20" s="21"/>
      <c r="BJ20" s="112" t="s">
        <v>24</v>
      </c>
      <c r="BK20" s="113" t="n">
        <f aca="false">BK8+BK9+BK14+BK16+BK17</f>
        <v>5610</v>
      </c>
      <c r="BL20" s="114"/>
      <c r="BM20" s="113" t="n">
        <f aca="false">BM8+BM9+BM14+BM16+BM17+BM19</f>
        <v>8020</v>
      </c>
      <c r="BN20" s="114"/>
      <c r="BO20" s="113" t="n">
        <f aca="false">BO8+BO9+BO14+BO15+BO16+BO17+BO19</f>
        <v>14520</v>
      </c>
      <c r="BP20" s="114"/>
      <c r="BQ20" s="113" t="n">
        <f aca="false">BQ8+BQ9+BQ14+BQ15+BQ16+BQ17+BQ18+BQ19</f>
        <v>29040</v>
      </c>
      <c r="BR20" s="115"/>
      <c r="BS20" s="113" t="n">
        <f aca="false">BS8+BS9+BS14+BS15+BS16+BS17+BS18+BS19</f>
        <v>32530</v>
      </c>
      <c r="BT20" s="114"/>
      <c r="BU20" s="113" t="n">
        <f aca="false">BU8+BU9+BU14+BU15+BU16+BU17+BU18+BU19</f>
        <v>36020</v>
      </c>
      <c r="BV20" s="114"/>
      <c r="BW20" s="113" t="n">
        <f aca="false">BW8+BW9+BW14+BW15+BW16+BW17+BW18+BW19</f>
        <v>37820</v>
      </c>
      <c r="BX20" s="115"/>
      <c r="BY20" s="113" t="n">
        <f aca="false">BY8+BY9+BY14+BY15+BY16+BY17+BY18+BY19</f>
        <v>43260</v>
      </c>
      <c r="BZ20" s="114"/>
      <c r="CA20" s="113" t="n">
        <f aca="false">CA8+CA9+CA14+CA15+CA16+CA17+CA18+CA19</f>
        <v>46150</v>
      </c>
      <c r="CB20" s="114"/>
      <c r="CC20" s="113" t="n">
        <f aca="false">CC8+CC9+CC14+CC15+CC16+CC17+CC18+CC19</f>
        <v>47130</v>
      </c>
      <c r="CD20" s="115"/>
      <c r="CE20" s="113" t="n">
        <f aca="false">CE8+CE9+CE14+CE15+CE16+CE17+CE18+CE19</f>
        <v>47920</v>
      </c>
      <c r="CF20" s="115"/>
      <c r="CG20" s="114" t="n">
        <f aca="false">CG8+CG9+CG14+CG15+CG16+CG17+CG18+CG19</f>
        <v>48680</v>
      </c>
      <c r="CH20" s="115"/>
      <c r="CI20" s="113" t="n">
        <f aca="false">CI8+CI9+CI14+CI15+CI16+CI17+CI18+CI19</f>
        <v>50800</v>
      </c>
      <c r="CJ20" s="115"/>
      <c r="CK20" s="113" t="n">
        <f aca="false">CK8+CK9+CK14+CK15+CK16+CK17+CK18+CK19</f>
        <v>53010</v>
      </c>
      <c r="CL20" s="114"/>
      <c r="CM20" s="113" t="n">
        <f aca="false">CM8+CM9+CM14+CM15+CM16+CM17+CM18+CM19</f>
        <v>53130</v>
      </c>
      <c r="CN20" s="114"/>
      <c r="CO20" s="113" t="n">
        <f aca="false">SUM(CO8+CO9+CO14+CO15+CO16+CO17+CO18+CO19)</f>
        <v>54230</v>
      </c>
      <c r="CP20" s="115"/>
      <c r="CQ20" s="114" t="n">
        <f aca="false">SUM(CQ8+CQ9+CQ14+CQ15+CQ16+CQ17+CQ18+CQ19)</f>
        <v>56040</v>
      </c>
      <c r="CR20" s="114"/>
      <c r="CS20" s="113" t="n">
        <f aca="false">SUM(CS8+CS9+CS14+CS15+CS16+CS17+CS18+CS19)</f>
        <v>58100</v>
      </c>
      <c r="CT20" s="114"/>
      <c r="CU20" s="113" t="n">
        <f aca="false">SUM(CU8+CU9+CU14+CU15+CU16+CU17+CU18+CU19)</f>
        <v>59240</v>
      </c>
      <c r="CV20" s="114"/>
      <c r="CW20" s="113" t="n">
        <f aca="false">SUM(CW8+CW9+CW14+CW15+CW16+CW17+CW18+CW19)</f>
        <v>61860</v>
      </c>
      <c r="CX20" s="114"/>
      <c r="CY20" s="113" t="n">
        <f aca="false">SUM(CY8+CY9+CY14+CY15+CY16+CY17+CY18+CY19)</f>
        <v>63100</v>
      </c>
      <c r="CZ20" s="114"/>
      <c r="DA20" s="113" t="n">
        <f aca="false">SUM(DA8+DA9+DA14+DA15+DA16+DA17+DA18+DA19)</f>
        <v>61900</v>
      </c>
      <c r="DB20" s="114"/>
      <c r="DC20" s="113" t="n">
        <f aca="false">SUM(DC8+DC9+DC14+DC15+DC16+DC17+DC18+DC19)</f>
        <v>61890</v>
      </c>
      <c r="DD20" s="114"/>
      <c r="DE20" s="113" t="n">
        <f aca="false">SUM(DE8+DE9+DE14+DE15+DE16+DE17+DE18+DE19)</f>
        <v>65050</v>
      </c>
      <c r="DF20" s="114"/>
      <c r="DG20" s="113" t="n">
        <f aca="false">SUM(DG8+DG9+DG14+DG15+DG16+DG17+DG18+DG19)</f>
        <v>66400</v>
      </c>
      <c r="DH20" s="116"/>
      <c r="DI20" s="113" t="n">
        <f aca="false">SUM(DI8+DI9+DI14+DI15+DI16+DI17+DI18+DI19)</f>
        <v>65240</v>
      </c>
      <c r="DJ20" s="115"/>
      <c r="DK20" s="113" t="n">
        <f aca="false">SUM(DK8+DK9+DK14+DK15+DK16+DK17+DK18+DK19)</f>
        <v>64740</v>
      </c>
      <c r="DL20" s="117"/>
      <c r="DM20" s="61"/>
      <c r="DN20" s="118"/>
      <c r="DO20" s="119"/>
      <c r="DP20" s="120" t="s">
        <v>24</v>
      </c>
      <c r="DQ20" s="113" t="n">
        <f aca="false">DQ8+DQ9+DQ14+DQ15+DQ16+DQ17+DQ18+DQ19</f>
        <v>49010</v>
      </c>
      <c r="DR20" s="114"/>
      <c r="DS20" s="113" t="n">
        <f aca="false">DS8+DS9+DS14+DS15+DS16+DS17+DS18+DS19</f>
        <v>75260</v>
      </c>
      <c r="DT20" s="114"/>
      <c r="DU20" s="113" t="n">
        <f aca="false">DU8+DU9+DU14+DU15+DU16+DU17+DU18+DU19</f>
        <v>94370</v>
      </c>
      <c r="DV20" s="114"/>
      <c r="DW20" s="113" t="n">
        <f aca="false">DW8+DW9+DW14+DW15+DW16+DW17+DW18+DW19</f>
        <v>117470</v>
      </c>
      <c r="DX20" s="114"/>
      <c r="DY20" s="113" t="n">
        <f aca="false">DY8+DY9+DY14+DY15+DY16+DY17+DY18+DY19</f>
        <v>113360</v>
      </c>
      <c r="DZ20" s="114"/>
      <c r="EA20" s="113" t="n">
        <f aca="false">EA8+EA9+EA14+EA15+EA16+EA17+EA18+EA19</f>
        <v>116870</v>
      </c>
      <c r="EB20" s="114"/>
      <c r="EC20" s="113" t="n">
        <f aca="false">EC8+EC9+EC14+EC15+EC16+EC17+EC18+EC19</f>
        <v>119560</v>
      </c>
      <c r="ED20" s="115"/>
      <c r="EE20" s="113" t="n">
        <f aca="false">EE8+EE9+EE14+EE15+EE16+EE17+EE18+EE19</f>
        <v>118500</v>
      </c>
      <c r="EF20" s="114"/>
      <c r="EG20" s="113" t="n">
        <f aca="false">EG8+EG9+EG14+EG15+EG16+EG17+EG18+EG19</f>
        <v>112970</v>
      </c>
      <c r="EH20" s="114"/>
      <c r="EI20" s="113" t="n">
        <f aca="false">EI8+EI9+EI14+EI15+EI16+EI17+EI18+EI19</f>
        <v>110800</v>
      </c>
      <c r="EJ20" s="115"/>
      <c r="EK20" s="113" t="n">
        <f aca="false">EK8+EK9+EK14+EK15+EK16+EK17+EK18+EK19</f>
        <v>116640</v>
      </c>
      <c r="EL20" s="115"/>
      <c r="EM20" s="113" t="n">
        <f aca="false">EM8+EM9+EM14+EM15+EM16+EM17+EM18+EM19</f>
        <v>119320</v>
      </c>
      <c r="EN20" s="115"/>
      <c r="EO20" s="113" t="n">
        <f aca="false">EO8+EO9+EO14+EO15+EO16+EO17+EO18+EO19</f>
        <v>124340</v>
      </c>
      <c r="EP20" s="115"/>
      <c r="EQ20" s="113" t="n">
        <f aca="false">EQ8+EQ9+EQ14+EQ15+EQ16+EQ17+EQ18+EQ19</f>
        <v>125710</v>
      </c>
      <c r="ER20" s="114"/>
      <c r="ES20" s="113" t="n">
        <f aca="false">ES8+ES9+ES14+ES15+ES16+ES17+ES18+ES19</f>
        <v>122130</v>
      </c>
      <c r="ET20" s="115"/>
      <c r="EU20" s="113" t="n">
        <f aca="false">EU8+EU9+EU14+EU15+EU16+EU17+EU18+EU19</f>
        <v>124750</v>
      </c>
      <c r="EV20" s="114"/>
      <c r="EW20" s="113" t="n">
        <f aca="false">EW8+EW9+EW14+EW15+EW16+EW17+EW18+EW19</f>
        <v>123260</v>
      </c>
      <c r="EX20" s="121"/>
      <c r="EY20" s="113" t="n">
        <f aca="false">EY8+EY9+EY14+EY15+EY16+EY17+EY18+EY19</f>
        <v>128140</v>
      </c>
      <c r="EZ20" s="114"/>
      <c r="FA20" s="101" t="n">
        <f aca="false">FA8+FA9+FA14+FA15+FA16+FA17+FA18+FA19</f>
        <v>125800</v>
      </c>
      <c r="FB20" s="115" t="n">
        <f aca="false">FB8+FB9+FB14+FB15+FB16+FB17+FB18+FB19</f>
        <v>0</v>
      </c>
      <c r="FC20" s="113" t="n">
        <f aca="false">FC8+FC9+FC14+FC15+FC16+FC17+FC18+FC19</f>
        <v>125850</v>
      </c>
      <c r="FD20" s="114"/>
      <c r="FE20" s="113" t="n">
        <f aca="false">FE8+FE9+FE14+FE15+FE16+FE17+FE18+FE19</f>
        <v>123460</v>
      </c>
      <c r="FF20" s="114"/>
      <c r="FG20" s="113" t="n">
        <f aca="false">FG8+FG9+FG14+FG15+FG16+FG17+FG18+FG19</f>
        <v>119610</v>
      </c>
      <c r="FH20" s="114"/>
      <c r="FI20" s="113" t="n">
        <f aca="false">FI8+FI9+FI14+FI15+FI16+FI17+FI18+FI19</f>
        <v>110420</v>
      </c>
      <c r="FJ20" s="114"/>
      <c r="FK20" s="113" t="n">
        <f aca="false">FK8+FK9+FK14+FK15+FK16+FK17+FK18+FK19</f>
        <v>112550</v>
      </c>
      <c r="FL20" s="114"/>
      <c r="FM20" s="113" t="n">
        <f aca="false">FM8+FM9+FM14+FM15+FM16+FM17+FM18+FM19</f>
        <v>110250</v>
      </c>
      <c r="FN20" s="122"/>
      <c r="FO20" s="113" t="n">
        <f aca="false">FO8+FO9+FO14+FO15+FO16+FO17+FO18+FO19</f>
        <v>111510</v>
      </c>
      <c r="FP20" s="115"/>
      <c r="FQ20" s="113" t="n">
        <f aca="false">FQ8+FQ9+FQ14+FQ15+FQ16+FQ17+FQ18+FQ19</f>
        <v>114180</v>
      </c>
      <c r="FR20" s="123"/>
      <c r="FS20" s="67"/>
    </row>
    <row r="21" customFormat="false" ht="15" hidden="false" customHeight="true" outlineLevel="0" collapsed="false">
      <c r="B21" s="42"/>
      <c r="C21" s="124" t="s">
        <v>25</v>
      </c>
      <c r="D21" s="2"/>
      <c r="E21" s="43"/>
      <c r="F21" s="44"/>
      <c r="G21" s="43"/>
      <c r="H21" s="44"/>
      <c r="I21" s="43"/>
      <c r="J21" s="44"/>
      <c r="K21" s="43"/>
      <c r="L21" s="45"/>
      <c r="M21" s="43"/>
      <c r="N21" s="44"/>
      <c r="O21" s="43"/>
      <c r="P21" s="44"/>
      <c r="Q21" s="43"/>
      <c r="R21" s="45"/>
      <c r="S21" s="44"/>
      <c r="T21" s="44"/>
      <c r="U21" s="43"/>
      <c r="V21" s="45"/>
      <c r="W21" s="44"/>
      <c r="X21" s="45"/>
      <c r="Y21" s="44"/>
      <c r="Z21" s="45"/>
      <c r="AA21" s="44"/>
      <c r="AB21" s="45"/>
      <c r="AC21" s="44"/>
      <c r="AD21" s="47"/>
      <c r="AE21" s="49"/>
      <c r="AF21" s="49"/>
      <c r="AG21" s="125"/>
      <c r="AH21" s="49"/>
      <c r="AI21" s="125"/>
      <c r="AJ21" s="47"/>
      <c r="AK21" s="49"/>
      <c r="AL21" s="47"/>
      <c r="AM21" s="126"/>
      <c r="AN21" s="127"/>
      <c r="AO21" s="49"/>
      <c r="AP21" s="49"/>
      <c r="AQ21" s="48"/>
      <c r="AR21" s="44"/>
      <c r="AS21" s="48"/>
      <c r="AT21" s="44"/>
      <c r="AU21" s="48"/>
      <c r="AV21" s="49"/>
      <c r="AW21" s="48"/>
      <c r="AX21" s="44"/>
      <c r="AY21" s="48"/>
      <c r="AZ21" s="49"/>
      <c r="BA21" s="48"/>
      <c r="BB21" s="49"/>
      <c r="BC21" s="48"/>
      <c r="BD21" s="45"/>
      <c r="BE21" s="44"/>
      <c r="BF21" s="50"/>
      <c r="BG21" s="51"/>
      <c r="BH21" s="52"/>
      <c r="BI21" s="18" t="s">
        <v>25</v>
      </c>
      <c r="BJ21" s="51"/>
      <c r="BK21" s="55"/>
      <c r="BL21" s="56"/>
      <c r="BM21" s="55"/>
      <c r="BN21" s="56"/>
      <c r="BO21" s="55"/>
      <c r="BP21" s="56"/>
      <c r="BQ21" s="55"/>
      <c r="BR21" s="57"/>
      <c r="BS21" s="55"/>
      <c r="BT21" s="56"/>
      <c r="BU21" s="55"/>
      <c r="BV21" s="56"/>
      <c r="BW21" s="55"/>
      <c r="BX21" s="57"/>
      <c r="BY21" s="56"/>
      <c r="BZ21" s="56"/>
      <c r="CA21" s="55"/>
      <c r="CB21" s="56"/>
      <c r="CC21" s="55"/>
      <c r="CD21" s="57"/>
      <c r="CE21" s="56"/>
      <c r="CF21" s="57"/>
      <c r="CG21" s="56"/>
      <c r="CH21" s="57"/>
      <c r="CI21" s="56"/>
      <c r="CJ21" s="57"/>
      <c r="CK21" s="56"/>
      <c r="CL21" s="56"/>
      <c r="CM21" s="55"/>
      <c r="CN21" s="56"/>
      <c r="CO21" s="55"/>
      <c r="CP21" s="57"/>
      <c r="CQ21" s="56"/>
      <c r="CR21" s="56"/>
      <c r="CS21" s="128"/>
      <c r="CT21" s="129"/>
      <c r="CU21" s="56"/>
      <c r="CV21" s="56"/>
      <c r="CW21" s="128"/>
      <c r="CX21" s="56"/>
      <c r="CY21" s="128"/>
      <c r="CZ21" s="56"/>
      <c r="DA21" s="128"/>
      <c r="DB21" s="56"/>
      <c r="DC21" s="128"/>
      <c r="DD21" s="56"/>
      <c r="DE21" s="128"/>
      <c r="DF21" s="56"/>
      <c r="DG21" s="128"/>
      <c r="DH21" s="61"/>
      <c r="DI21" s="128"/>
      <c r="DJ21" s="57"/>
      <c r="DK21" s="56"/>
      <c r="DL21" s="62"/>
      <c r="DM21" s="61"/>
      <c r="DN21" s="63"/>
      <c r="DO21" s="130" t="s">
        <v>25</v>
      </c>
      <c r="DP21" s="58"/>
      <c r="DQ21" s="55"/>
      <c r="DR21" s="64"/>
      <c r="DS21" s="55"/>
      <c r="DT21" s="64"/>
      <c r="DU21" s="55"/>
      <c r="DV21" s="64"/>
      <c r="DW21" s="55"/>
      <c r="DX21" s="64"/>
      <c r="DY21" s="55"/>
      <c r="DZ21" s="64"/>
      <c r="EA21" s="55"/>
      <c r="EB21" s="64"/>
      <c r="EC21" s="55"/>
      <c r="ED21" s="57"/>
      <c r="EE21" s="55"/>
      <c r="EF21" s="56"/>
      <c r="EG21" s="55"/>
      <c r="EH21" s="56"/>
      <c r="EI21" s="55"/>
      <c r="EJ21" s="57"/>
      <c r="EK21" s="55"/>
      <c r="EL21" s="57"/>
      <c r="EM21" s="55"/>
      <c r="EN21" s="57"/>
      <c r="EO21" s="55"/>
      <c r="EP21" s="57"/>
      <c r="EQ21" s="55"/>
      <c r="ER21" s="56"/>
      <c r="ES21" s="55"/>
      <c r="ET21" s="57"/>
      <c r="EU21" s="55"/>
      <c r="EV21" s="56"/>
      <c r="EW21" s="55"/>
      <c r="EX21" s="59"/>
      <c r="EY21" s="55"/>
      <c r="EZ21" s="56"/>
      <c r="FA21" s="128"/>
      <c r="FB21" s="56"/>
      <c r="FC21" s="128"/>
      <c r="FD21" s="56"/>
      <c r="FE21" s="128"/>
      <c r="FF21" s="56"/>
      <c r="FG21" s="128"/>
      <c r="FH21" s="56"/>
      <c r="FI21" s="128"/>
      <c r="FJ21" s="56"/>
      <c r="FK21" s="128"/>
      <c r="FL21" s="56"/>
      <c r="FM21" s="128"/>
      <c r="FN21" s="65"/>
      <c r="FO21" s="128"/>
      <c r="FP21" s="57"/>
      <c r="FQ21" s="128"/>
      <c r="FR21" s="66"/>
      <c r="FS21" s="67"/>
    </row>
    <row r="22" customFormat="false" ht="15" hidden="false" customHeight="true" outlineLevel="0" collapsed="false">
      <c r="B22" s="42"/>
      <c r="C22" s="2"/>
      <c r="D22" s="2" t="s">
        <v>26</v>
      </c>
      <c r="E22" s="43" t="n">
        <v>12200</v>
      </c>
      <c r="F22" s="44"/>
      <c r="G22" s="43" t="n">
        <v>12800</v>
      </c>
      <c r="H22" s="44"/>
      <c r="I22" s="43" t="n">
        <v>13000</v>
      </c>
      <c r="J22" s="44"/>
      <c r="K22" s="43" t="n">
        <v>23860</v>
      </c>
      <c r="L22" s="45"/>
      <c r="M22" s="43" t="n">
        <v>23890</v>
      </c>
      <c r="N22" s="44"/>
      <c r="O22" s="43" t="n">
        <v>24050</v>
      </c>
      <c r="P22" s="44"/>
      <c r="Q22" s="43" t="n">
        <v>24300</v>
      </c>
      <c r="R22" s="45"/>
      <c r="S22" s="44" t="n">
        <v>24610</v>
      </c>
      <c r="T22" s="44"/>
      <c r="U22" s="43" t="n">
        <v>24730</v>
      </c>
      <c r="V22" s="45"/>
      <c r="W22" s="44" t="n">
        <v>26160</v>
      </c>
      <c r="X22" s="45"/>
      <c r="Y22" s="44" t="n">
        <v>26290</v>
      </c>
      <c r="Z22" s="45"/>
      <c r="AA22" s="44" t="n">
        <v>26590</v>
      </c>
      <c r="AB22" s="45"/>
      <c r="AC22" s="44" t="n">
        <v>26860</v>
      </c>
      <c r="AD22" s="47"/>
      <c r="AE22" s="44" t="n">
        <v>30700</v>
      </c>
      <c r="AF22" s="44"/>
      <c r="AG22" s="43" t="n">
        <v>31160</v>
      </c>
      <c r="AH22" s="44"/>
      <c r="AI22" s="43" t="n">
        <v>31610</v>
      </c>
      <c r="AJ22" s="45"/>
      <c r="AK22" s="44" t="n">
        <v>32030</v>
      </c>
      <c r="AL22" s="45"/>
      <c r="AM22" s="43" t="n">
        <v>32460</v>
      </c>
      <c r="AN22" s="45"/>
      <c r="AO22" s="44" t="n">
        <v>32930</v>
      </c>
      <c r="AP22" s="44"/>
      <c r="AQ22" s="43" t="n">
        <v>33270</v>
      </c>
      <c r="AR22" s="44"/>
      <c r="AS22" s="43" t="n">
        <v>33560</v>
      </c>
      <c r="AT22" s="44"/>
      <c r="AU22" s="43" t="n">
        <v>34300</v>
      </c>
      <c r="AV22" s="44"/>
      <c r="AW22" s="43" t="n">
        <v>35270</v>
      </c>
      <c r="AX22" s="44"/>
      <c r="AY22" s="43" t="n">
        <v>35740</v>
      </c>
      <c r="AZ22" s="44"/>
      <c r="BA22" s="43" t="n">
        <v>36310</v>
      </c>
      <c r="BB22" s="49"/>
      <c r="BC22" s="43" t="n">
        <v>36430</v>
      </c>
      <c r="BD22" s="45"/>
      <c r="BE22" s="44" t="n">
        <v>37060</v>
      </c>
      <c r="BF22" s="50"/>
      <c r="BG22" s="51"/>
      <c r="BH22" s="52"/>
      <c r="BJ22" s="2" t="s">
        <v>26</v>
      </c>
      <c r="BK22" s="68" t="s">
        <v>16</v>
      </c>
      <c r="BL22" s="56"/>
      <c r="BM22" s="68" t="s">
        <v>16</v>
      </c>
      <c r="BN22" s="56"/>
      <c r="BO22" s="68" t="s">
        <v>16</v>
      </c>
      <c r="BP22" s="56"/>
      <c r="BQ22" s="68" t="s">
        <v>16</v>
      </c>
      <c r="BR22" s="57"/>
      <c r="BS22" s="68" t="s">
        <v>16</v>
      </c>
      <c r="BT22" s="56"/>
      <c r="BU22" s="68" t="s">
        <v>16</v>
      </c>
      <c r="BV22" s="56"/>
      <c r="BW22" s="68" t="s">
        <v>16</v>
      </c>
      <c r="BX22" s="131"/>
      <c r="BY22" s="69" t="n">
        <v>480</v>
      </c>
      <c r="BZ22" s="69"/>
      <c r="CA22" s="68" t="n">
        <v>570</v>
      </c>
      <c r="CB22" s="69"/>
      <c r="CC22" s="68" t="n">
        <v>520</v>
      </c>
      <c r="CD22" s="131"/>
      <c r="CE22" s="69" t="n">
        <v>580</v>
      </c>
      <c r="CF22" s="131"/>
      <c r="CG22" s="69" t="n">
        <v>580</v>
      </c>
      <c r="CH22" s="131"/>
      <c r="CI22" s="69" t="n">
        <v>550</v>
      </c>
      <c r="CJ22" s="131"/>
      <c r="CK22" s="69" t="n">
        <v>680</v>
      </c>
      <c r="CL22" s="69"/>
      <c r="CM22" s="68" t="n">
        <v>730</v>
      </c>
      <c r="CN22" s="69"/>
      <c r="CO22" s="68" t="n">
        <v>740</v>
      </c>
      <c r="CP22" s="131"/>
      <c r="CQ22" s="69" t="n">
        <v>750</v>
      </c>
      <c r="CR22" s="69"/>
      <c r="CS22" s="68" t="n">
        <v>660</v>
      </c>
      <c r="CT22" s="131"/>
      <c r="CU22" s="69" t="n">
        <v>690</v>
      </c>
      <c r="CV22" s="69"/>
      <c r="CW22" s="55" t="n">
        <v>680</v>
      </c>
      <c r="CX22" s="69"/>
      <c r="CY22" s="55" t="n">
        <v>810</v>
      </c>
      <c r="CZ22" s="56"/>
      <c r="DA22" s="55" t="n">
        <v>800</v>
      </c>
      <c r="DB22" s="69"/>
      <c r="DC22" s="55" t="n">
        <v>850</v>
      </c>
      <c r="DD22" s="56"/>
      <c r="DE22" s="55" t="n">
        <v>970</v>
      </c>
      <c r="DF22" s="69"/>
      <c r="DG22" s="55" t="n">
        <v>1270</v>
      </c>
      <c r="DH22" s="61"/>
      <c r="DI22" s="55" t="n">
        <v>1740</v>
      </c>
      <c r="DJ22" s="57"/>
      <c r="DK22" s="56" t="n">
        <v>1840</v>
      </c>
      <c r="DL22" s="62"/>
      <c r="DM22" s="61"/>
      <c r="DN22" s="63"/>
      <c r="DO22" s="58"/>
      <c r="DP22" s="58" t="s">
        <v>26</v>
      </c>
      <c r="DQ22" s="55" t="n">
        <f aca="false">E22</f>
        <v>12200</v>
      </c>
      <c r="DR22" s="64"/>
      <c r="DS22" s="55" t="n">
        <f aca="false">G22</f>
        <v>12800</v>
      </c>
      <c r="DT22" s="64"/>
      <c r="DU22" s="55" t="n">
        <f aca="false">I22</f>
        <v>13000</v>
      </c>
      <c r="DV22" s="64"/>
      <c r="DW22" s="55" t="n">
        <f aca="false">K22</f>
        <v>23860</v>
      </c>
      <c r="DX22" s="64"/>
      <c r="DY22" s="55" t="n">
        <f aca="false">M22</f>
        <v>23890</v>
      </c>
      <c r="DZ22" s="64"/>
      <c r="EA22" s="55" t="n">
        <f aca="false">O22</f>
        <v>24050</v>
      </c>
      <c r="EB22" s="64"/>
      <c r="EC22" s="55" t="n">
        <f aca="false">Q22</f>
        <v>24300</v>
      </c>
      <c r="ED22" s="57"/>
      <c r="EE22" s="55" t="n">
        <f aca="false">S22-BY22</f>
        <v>24130</v>
      </c>
      <c r="EF22" s="56"/>
      <c r="EG22" s="55" t="n">
        <f aca="false">U22-CA22</f>
        <v>24160</v>
      </c>
      <c r="EH22" s="56"/>
      <c r="EI22" s="55" t="n">
        <f aca="false">W22-CC22</f>
        <v>25640</v>
      </c>
      <c r="EJ22" s="57"/>
      <c r="EK22" s="55" t="n">
        <f aca="false">Y22-CE22</f>
        <v>25710</v>
      </c>
      <c r="EL22" s="57"/>
      <c r="EM22" s="55" t="n">
        <f aca="false">AA22-CG22</f>
        <v>26010</v>
      </c>
      <c r="EN22" s="57"/>
      <c r="EO22" s="55" t="n">
        <f aca="false">AC22-CI22</f>
        <v>26310</v>
      </c>
      <c r="EP22" s="57"/>
      <c r="EQ22" s="55" t="n">
        <f aca="false">AE22-CK22</f>
        <v>30020</v>
      </c>
      <c r="ER22" s="56"/>
      <c r="ES22" s="55" t="n">
        <f aca="false">AG22-CM22</f>
        <v>30430</v>
      </c>
      <c r="ET22" s="57"/>
      <c r="EU22" s="55" t="n">
        <f aca="false">AI22-CO22</f>
        <v>30870</v>
      </c>
      <c r="EV22" s="56"/>
      <c r="EW22" s="55" t="n">
        <f aca="false">AK22-CQ22</f>
        <v>31280</v>
      </c>
      <c r="EX22" s="59"/>
      <c r="EY22" s="55" t="n">
        <f aca="false">AM22-CS22</f>
        <v>31800</v>
      </c>
      <c r="EZ22" s="56"/>
      <c r="FA22" s="55" t="n">
        <f aca="false">AO22-CU22</f>
        <v>32240</v>
      </c>
      <c r="FB22" s="56" t="n">
        <f aca="false">AP22-CV22</f>
        <v>0</v>
      </c>
      <c r="FC22" s="55" t="n">
        <f aca="false">AQ22-CW22</f>
        <v>32590</v>
      </c>
      <c r="FD22" s="56"/>
      <c r="FE22" s="55" t="n">
        <f aca="false">AS22-CY22</f>
        <v>32750</v>
      </c>
      <c r="FF22" s="56"/>
      <c r="FG22" s="55" t="n">
        <f aca="false">AU22-DA22</f>
        <v>33500</v>
      </c>
      <c r="FH22" s="56"/>
      <c r="FI22" s="55" t="n">
        <f aca="false">AW22-DC22</f>
        <v>34420</v>
      </c>
      <c r="FJ22" s="56"/>
      <c r="FK22" s="55" t="n">
        <f aca="false">AY22-DE22</f>
        <v>34770</v>
      </c>
      <c r="FL22" s="56"/>
      <c r="FM22" s="55" t="n">
        <f aca="false">BA22-DG22</f>
        <v>35040</v>
      </c>
      <c r="FN22" s="65"/>
      <c r="FO22" s="55" t="n">
        <f aca="false">BC22-DI22</f>
        <v>34690</v>
      </c>
      <c r="FP22" s="57"/>
      <c r="FQ22" s="55" t="n">
        <f aca="false">BE22-DK22</f>
        <v>35220</v>
      </c>
      <c r="FR22" s="66"/>
      <c r="FS22" s="67"/>
    </row>
    <row r="23" customFormat="false" ht="15" hidden="false" customHeight="true" outlineLevel="0" collapsed="false">
      <c r="B23" s="42"/>
      <c r="C23" s="2"/>
      <c r="D23" s="2" t="s">
        <v>27</v>
      </c>
      <c r="E23" s="43" t="n">
        <v>20000</v>
      </c>
      <c r="F23" s="44"/>
      <c r="G23" s="43" t="n">
        <v>23200</v>
      </c>
      <c r="H23" s="44"/>
      <c r="I23" s="43" t="n">
        <v>27500</v>
      </c>
      <c r="J23" s="44"/>
      <c r="K23" s="43" t="n">
        <v>35000</v>
      </c>
      <c r="L23" s="45"/>
      <c r="M23" s="43" t="n">
        <v>35000</v>
      </c>
      <c r="N23" s="44"/>
      <c r="O23" s="43" t="n">
        <v>35000</v>
      </c>
      <c r="P23" s="44"/>
      <c r="Q23" s="43" t="n">
        <v>33250</v>
      </c>
      <c r="R23" s="45"/>
      <c r="S23" s="44" t="n">
        <v>31850</v>
      </c>
      <c r="T23" s="44"/>
      <c r="U23" s="43" t="n">
        <v>30280</v>
      </c>
      <c r="V23" s="45"/>
      <c r="W23" s="44" t="n">
        <v>28700</v>
      </c>
      <c r="X23" s="45"/>
      <c r="Y23" s="44" t="n">
        <v>29000</v>
      </c>
      <c r="Z23" s="45"/>
      <c r="AA23" s="44" t="n">
        <v>29240</v>
      </c>
      <c r="AB23" s="45"/>
      <c r="AC23" s="44" t="n">
        <v>29500</v>
      </c>
      <c r="AD23" s="47"/>
      <c r="AE23" s="44" t="n">
        <v>30530</v>
      </c>
      <c r="AF23" s="44"/>
      <c r="AG23" s="43" t="n">
        <v>30840</v>
      </c>
      <c r="AH23" s="44"/>
      <c r="AI23" s="43" t="n">
        <v>31160</v>
      </c>
      <c r="AJ23" s="45"/>
      <c r="AK23" s="44" t="n">
        <v>31470</v>
      </c>
      <c r="AL23" s="45"/>
      <c r="AM23" s="43" t="n">
        <v>31770</v>
      </c>
      <c r="AN23" s="45"/>
      <c r="AO23" s="44" t="n">
        <v>32070</v>
      </c>
      <c r="AP23" s="44"/>
      <c r="AQ23" s="43" t="n">
        <v>32400</v>
      </c>
      <c r="AR23" s="44"/>
      <c r="AS23" s="43" t="n">
        <v>32630</v>
      </c>
      <c r="AT23" s="44"/>
      <c r="AU23" s="43" t="n">
        <v>32900</v>
      </c>
      <c r="AV23" s="44"/>
      <c r="AW23" s="43" t="n">
        <v>33200</v>
      </c>
      <c r="AX23" s="44"/>
      <c r="AY23" s="43" t="n">
        <v>33400</v>
      </c>
      <c r="AZ23" s="44"/>
      <c r="BA23" s="43" t="n">
        <v>33710</v>
      </c>
      <c r="BB23" s="49"/>
      <c r="BC23" s="43" t="n">
        <v>33960</v>
      </c>
      <c r="BD23" s="45"/>
      <c r="BE23" s="44" t="n">
        <v>34200</v>
      </c>
      <c r="BF23" s="50"/>
      <c r="BG23" s="51"/>
      <c r="BH23" s="52"/>
      <c r="BJ23" s="51" t="s">
        <v>27</v>
      </c>
      <c r="BK23" s="68" t="s">
        <v>16</v>
      </c>
      <c r="BL23" s="56"/>
      <c r="BM23" s="68" t="s">
        <v>16</v>
      </c>
      <c r="BN23" s="56"/>
      <c r="BO23" s="68" t="s">
        <v>16</v>
      </c>
      <c r="BP23" s="56"/>
      <c r="BQ23" s="68" t="n">
        <v>4200</v>
      </c>
      <c r="BR23" s="57"/>
      <c r="BS23" s="68" t="n">
        <v>4800</v>
      </c>
      <c r="BT23" s="56"/>
      <c r="BU23" s="68" t="n">
        <v>5400</v>
      </c>
      <c r="BV23" s="56"/>
      <c r="BW23" s="55" t="n">
        <v>6900</v>
      </c>
      <c r="BX23" s="57"/>
      <c r="BY23" s="56" t="n">
        <v>8040</v>
      </c>
      <c r="BZ23" s="56"/>
      <c r="CA23" s="55" t="n">
        <v>9030</v>
      </c>
      <c r="CB23" s="56"/>
      <c r="CC23" s="55" t="n">
        <v>10390</v>
      </c>
      <c r="CD23" s="57"/>
      <c r="CE23" s="56" t="n">
        <v>11490</v>
      </c>
      <c r="CF23" s="57"/>
      <c r="CG23" s="56" t="n">
        <v>12560</v>
      </c>
      <c r="CH23" s="57"/>
      <c r="CI23" s="56" t="n">
        <v>14170</v>
      </c>
      <c r="CJ23" s="57"/>
      <c r="CK23" s="56" t="n">
        <v>15770</v>
      </c>
      <c r="CL23" s="56"/>
      <c r="CM23" s="55" t="n">
        <v>15820</v>
      </c>
      <c r="CN23" s="56"/>
      <c r="CO23" s="55" t="n">
        <v>16000</v>
      </c>
      <c r="CP23" s="57"/>
      <c r="CQ23" s="56" t="n">
        <v>18330</v>
      </c>
      <c r="CR23" s="56"/>
      <c r="CS23" s="55" t="n">
        <v>19810</v>
      </c>
      <c r="CT23" s="57"/>
      <c r="CU23" s="56" t="n">
        <v>19860</v>
      </c>
      <c r="CV23" s="56"/>
      <c r="CW23" s="55" t="n">
        <v>20100</v>
      </c>
      <c r="CX23" s="56"/>
      <c r="CY23" s="55" t="n">
        <v>20900</v>
      </c>
      <c r="CZ23" s="56"/>
      <c r="DA23" s="55" t="n">
        <v>21300</v>
      </c>
      <c r="DB23" s="56"/>
      <c r="DC23" s="55" t="n">
        <v>19900</v>
      </c>
      <c r="DD23" s="56"/>
      <c r="DE23" s="55" t="n">
        <v>19200</v>
      </c>
      <c r="DF23" s="56"/>
      <c r="DG23" s="55" t="n">
        <v>19300</v>
      </c>
      <c r="DH23" s="61"/>
      <c r="DI23" s="55" t="n">
        <v>19590</v>
      </c>
      <c r="DJ23" s="57"/>
      <c r="DK23" s="56" t="n">
        <v>20600</v>
      </c>
      <c r="DL23" s="62"/>
      <c r="DM23" s="61"/>
      <c r="DN23" s="63"/>
      <c r="DO23" s="58"/>
      <c r="DP23" s="58" t="s">
        <v>27</v>
      </c>
      <c r="DQ23" s="55" t="n">
        <f aca="false">E23</f>
        <v>20000</v>
      </c>
      <c r="DR23" s="64"/>
      <c r="DS23" s="55" t="n">
        <f aca="false">G23</f>
        <v>23200</v>
      </c>
      <c r="DT23" s="64"/>
      <c r="DU23" s="55" t="n">
        <f aca="false">I23</f>
        <v>27500</v>
      </c>
      <c r="DV23" s="64"/>
      <c r="DW23" s="55" t="n">
        <f aca="false">K23-BQ23</f>
        <v>30800</v>
      </c>
      <c r="DX23" s="64"/>
      <c r="DY23" s="55" t="n">
        <f aca="false">M23-BS23</f>
        <v>30200</v>
      </c>
      <c r="DZ23" s="64"/>
      <c r="EA23" s="55" t="n">
        <f aca="false">O23-BU23</f>
        <v>29600</v>
      </c>
      <c r="EB23" s="64"/>
      <c r="EC23" s="55" t="n">
        <f aca="false">Q23-BW23</f>
        <v>26350</v>
      </c>
      <c r="ED23" s="57"/>
      <c r="EE23" s="55" t="n">
        <f aca="false">S23-BY23</f>
        <v>23810</v>
      </c>
      <c r="EF23" s="56"/>
      <c r="EG23" s="55" t="n">
        <f aca="false">U23-CA23</f>
        <v>21250</v>
      </c>
      <c r="EH23" s="56"/>
      <c r="EI23" s="55" t="n">
        <f aca="false">W23-CC23</f>
        <v>18310</v>
      </c>
      <c r="EJ23" s="57"/>
      <c r="EK23" s="55" t="n">
        <f aca="false">Y23-CE23</f>
        <v>17510</v>
      </c>
      <c r="EL23" s="57"/>
      <c r="EM23" s="55" t="n">
        <f aca="false">AA23-CG23</f>
        <v>16680</v>
      </c>
      <c r="EN23" s="57"/>
      <c r="EO23" s="55" t="n">
        <f aca="false">AC23-CI23</f>
        <v>15330</v>
      </c>
      <c r="EP23" s="57"/>
      <c r="EQ23" s="55" t="n">
        <f aca="false">AE23-CK23</f>
        <v>14760</v>
      </c>
      <c r="ER23" s="56"/>
      <c r="ES23" s="55" t="n">
        <f aca="false">AG23-CM23</f>
        <v>15020</v>
      </c>
      <c r="ET23" s="57"/>
      <c r="EU23" s="55" t="n">
        <f aca="false">AI23-CO23</f>
        <v>15160</v>
      </c>
      <c r="EV23" s="56"/>
      <c r="EW23" s="55" t="n">
        <f aca="false">AK23-CQ23</f>
        <v>13140</v>
      </c>
      <c r="EX23" s="59"/>
      <c r="EY23" s="55" t="n">
        <f aca="false">AM23-CS23</f>
        <v>11960</v>
      </c>
      <c r="EZ23" s="56"/>
      <c r="FA23" s="55" t="n">
        <f aca="false">AO23-CU23</f>
        <v>12210</v>
      </c>
      <c r="FB23" s="56" t="n">
        <f aca="false">AP23-CV23</f>
        <v>0</v>
      </c>
      <c r="FC23" s="55" t="n">
        <f aca="false">AQ23-CW23</f>
        <v>12300</v>
      </c>
      <c r="FD23" s="56"/>
      <c r="FE23" s="55" t="n">
        <f aca="false">AS23-CY23</f>
        <v>11730</v>
      </c>
      <c r="FF23" s="56"/>
      <c r="FG23" s="55" t="n">
        <f aca="false">AU23-DA23</f>
        <v>11600</v>
      </c>
      <c r="FH23" s="56"/>
      <c r="FI23" s="55" t="n">
        <f aca="false">AW23-DC23</f>
        <v>13300</v>
      </c>
      <c r="FJ23" s="56"/>
      <c r="FK23" s="55" t="n">
        <f aca="false">AY23-DE23</f>
        <v>14200</v>
      </c>
      <c r="FL23" s="56"/>
      <c r="FM23" s="55" t="n">
        <f aca="false">BA23-DG23</f>
        <v>14410</v>
      </c>
      <c r="FN23" s="65"/>
      <c r="FO23" s="55" t="n">
        <f aca="false">BC23-DI23</f>
        <v>14370</v>
      </c>
      <c r="FP23" s="57"/>
      <c r="FQ23" s="55" t="n">
        <f aca="false">BE23-DK23</f>
        <v>13600</v>
      </c>
      <c r="FR23" s="66"/>
      <c r="FS23" s="67"/>
    </row>
    <row r="24" customFormat="false" ht="15" hidden="false" customHeight="true" outlineLevel="0" collapsed="false">
      <c r="B24" s="94"/>
      <c r="C24" s="2"/>
      <c r="D24" s="2" t="s">
        <v>28</v>
      </c>
      <c r="E24" s="43" t="n">
        <v>1300</v>
      </c>
      <c r="F24" s="44"/>
      <c r="G24" s="43" t="n">
        <v>1780</v>
      </c>
      <c r="H24" s="44"/>
      <c r="I24" s="43" t="n">
        <v>2250</v>
      </c>
      <c r="J24" s="44"/>
      <c r="K24" s="43" t="n">
        <v>2900</v>
      </c>
      <c r="L24" s="44"/>
      <c r="M24" s="43" t="n">
        <v>2950</v>
      </c>
      <c r="N24" s="44"/>
      <c r="O24" s="43" t="n">
        <v>3000</v>
      </c>
      <c r="P24" s="44"/>
      <c r="Q24" s="43" t="n">
        <v>3050</v>
      </c>
      <c r="R24" s="96"/>
      <c r="S24" s="97" t="n">
        <v>3100</v>
      </c>
      <c r="T24" s="97"/>
      <c r="U24" s="95" t="n">
        <v>3150</v>
      </c>
      <c r="V24" s="96"/>
      <c r="W24" s="97" t="n">
        <v>3200</v>
      </c>
      <c r="X24" s="96"/>
      <c r="Y24" s="97" t="n">
        <v>3250</v>
      </c>
      <c r="Z24" s="96"/>
      <c r="AA24" s="97" t="n">
        <v>3290</v>
      </c>
      <c r="AB24" s="96"/>
      <c r="AC24" s="97" t="n">
        <v>3380</v>
      </c>
      <c r="AD24" s="98"/>
      <c r="AE24" s="95" t="n">
        <v>3500</v>
      </c>
      <c r="AF24" s="97"/>
      <c r="AG24" s="95" t="n">
        <v>3540</v>
      </c>
      <c r="AH24" s="97"/>
      <c r="AI24" s="95" t="n">
        <v>3580</v>
      </c>
      <c r="AJ24" s="96"/>
      <c r="AK24" s="97" t="n">
        <v>3620</v>
      </c>
      <c r="AL24" s="96"/>
      <c r="AM24" s="95" t="n">
        <v>3650</v>
      </c>
      <c r="AN24" s="96"/>
      <c r="AO24" s="97" t="n">
        <v>3690</v>
      </c>
      <c r="AP24" s="97"/>
      <c r="AQ24" s="43" t="n">
        <v>3720</v>
      </c>
      <c r="AR24" s="96"/>
      <c r="AS24" s="43" t="n">
        <v>3750</v>
      </c>
      <c r="AT24" s="96"/>
      <c r="AU24" s="43" t="n">
        <v>3780</v>
      </c>
      <c r="AV24" s="96"/>
      <c r="AW24" s="43" t="n">
        <v>3820</v>
      </c>
      <c r="AX24" s="44"/>
      <c r="AY24" s="43" t="n">
        <v>3840</v>
      </c>
      <c r="AZ24" s="96"/>
      <c r="BA24" s="43" t="n">
        <v>3870</v>
      </c>
      <c r="BB24" s="99"/>
      <c r="BC24" s="43" t="n">
        <v>3900</v>
      </c>
      <c r="BD24" s="45"/>
      <c r="BE24" s="44" t="n">
        <v>3930</v>
      </c>
      <c r="BF24" s="100"/>
      <c r="BG24" s="51"/>
      <c r="BH24" s="52"/>
      <c r="BJ24" s="51" t="s">
        <v>28</v>
      </c>
      <c r="BK24" s="68" t="s">
        <v>16</v>
      </c>
      <c r="BL24" s="132"/>
      <c r="BM24" s="68" t="s">
        <v>16</v>
      </c>
      <c r="BN24" s="132"/>
      <c r="BO24" s="68" t="s">
        <v>16</v>
      </c>
      <c r="BP24" s="132"/>
      <c r="BQ24" s="133" t="s">
        <v>16</v>
      </c>
      <c r="BR24" s="102"/>
      <c r="BS24" s="68" t="s">
        <v>16</v>
      </c>
      <c r="BT24" s="132"/>
      <c r="BU24" s="68" t="s">
        <v>16</v>
      </c>
      <c r="BV24" s="56"/>
      <c r="BW24" s="68" t="s">
        <v>16</v>
      </c>
      <c r="BX24" s="131"/>
      <c r="BY24" s="68" t="s">
        <v>16</v>
      </c>
      <c r="BZ24" s="69"/>
      <c r="CA24" s="68" t="s">
        <v>16</v>
      </c>
      <c r="CB24" s="69"/>
      <c r="CC24" s="68" t="s">
        <v>16</v>
      </c>
      <c r="CD24" s="131"/>
      <c r="CE24" s="69" t="s">
        <v>16</v>
      </c>
      <c r="CF24" s="131"/>
      <c r="CG24" s="69" t="s">
        <v>16</v>
      </c>
      <c r="CH24" s="131"/>
      <c r="CI24" s="69" t="s">
        <v>16</v>
      </c>
      <c r="CJ24" s="131"/>
      <c r="CK24" s="69" t="s">
        <v>16</v>
      </c>
      <c r="CL24" s="69"/>
      <c r="CM24" s="68" t="s">
        <v>16</v>
      </c>
      <c r="CN24" s="69"/>
      <c r="CO24" s="68" t="s">
        <v>16</v>
      </c>
      <c r="CP24" s="131"/>
      <c r="CQ24" s="69" t="s">
        <v>16</v>
      </c>
      <c r="CR24" s="69"/>
      <c r="CS24" s="68" t="s">
        <v>16</v>
      </c>
      <c r="CT24" s="69"/>
      <c r="CU24" s="68" t="s">
        <v>16</v>
      </c>
      <c r="CV24" s="69"/>
      <c r="CW24" s="68" t="s">
        <v>16</v>
      </c>
      <c r="CX24" s="69"/>
      <c r="CY24" s="68" t="s">
        <v>16</v>
      </c>
      <c r="CZ24" s="69"/>
      <c r="DA24" s="68" t="s">
        <v>16</v>
      </c>
      <c r="DB24" s="69"/>
      <c r="DC24" s="68" t="s">
        <v>16</v>
      </c>
      <c r="DD24" s="69"/>
      <c r="DE24" s="68" t="s">
        <v>16</v>
      </c>
      <c r="DF24" s="69"/>
      <c r="DG24" s="68" t="s">
        <v>16</v>
      </c>
      <c r="DH24" s="61"/>
      <c r="DI24" s="133" t="s">
        <v>16</v>
      </c>
      <c r="DJ24" s="57"/>
      <c r="DK24" s="133" t="s">
        <v>16</v>
      </c>
      <c r="DL24" s="134"/>
      <c r="DM24" s="61"/>
      <c r="DN24" s="63"/>
      <c r="DO24" s="58"/>
      <c r="DP24" s="58" t="s">
        <v>28</v>
      </c>
      <c r="DQ24" s="55" t="n">
        <f aca="false">E24</f>
        <v>1300</v>
      </c>
      <c r="DR24" s="64"/>
      <c r="DS24" s="55" t="n">
        <f aca="false">G24</f>
        <v>1780</v>
      </c>
      <c r="DT24" s="64"/>
      <c r="DU24" s="55" t="n">
        <f aca="false">I24</f>
        <v>2250</v>
      </c>
      <c r="DV24" s="64"/>
      <c r="DW24" s="55" t="n">
        <f aca="false">K24</f>
        <v>2900</v>
      </c>
      <c r="DX24" s="64"/>
      <c r="DY24" s="55" t="n">
        <f aca="false">M24</f>
        <v>2950</v>
      </c>
      <c r="DZ24" s="64"/>
      <c r="EA24" s="55" t="n">
        <f aca="false">O24</f>
        <v>3000</v>
      </c>
      <c r="EB24" s="64"/>
      <c r="EC24" s="55" t="n">
        <f aca="false">Q24</f>
        <v>3050</v>
      </c>
      <c r="ED24" s="57"/>
      <c r="EE24" s="55" t="n">
        <f aca="false">S24</f>
        <v>3100</v>
      </c>
      <c r="EF24" s="56"/>
      <c r="EG24" s="55" t="n">
        <f aca="false">U24</f>
        <v>3150</v>
      </c>
      <c r="EH24" s="56"/>
      <c r="EI24" s="55" t="n">
        <f aca="false">W24</f>
        <v>3200</v>
      </c>
      <c r="EJ24" s="57"/>
      <c r="EK24" s="55" t="n">
        <f aca="false">Y24</f>
        <v>3250</v>
      </c>
      <c r="EL24" s="57"/>
      <c r="EM24" s="55" t="n">
        <f aca="false">AA24</f>
        <v>3290</v>
      </c>
      <c r="EN24" s="57"/>
      <c r="EO24" s="55" t="n">
        <f aca="false">AC24</f>
        <v>3380</v>
      </c>
      <c r="EP24" s="57"/>
      <c r="EQ24" s="55" t="n">
        <f aca="false">AE24</f>
        <v>3500</v>
      </c>
      <c r="ER24" s="56"/>
      <c r="ES24" s="55" t="n">
        <f aca="false">AG24</f>
        <v>3540</v>
      </c>
      <c r="ET24" s="57"/>
      <c r="EU24" s="55" t="n">
        <f aca="false">AI24</f>
        <v>3580</v>
      </c>
      <c r="EV24" s="56"/>
      <c r="EW24" s="55" t="n">
        <f aca="false">AK24</f>
        <v>3620</v>
      </c>
      <c r="EX24" s="104"/>
      <c r="EY24" s="101" t="n">
        <f aca="false">AM24</f>
        <v>3650</v>
      </c>
      <c r="EZ24" s="102"/>
      <c r="FA24" s="101" t="n">
        <f aca="false">AO24</f>
        <v>3690</v>
      </c>
      <c r="FB24" s="132" t="n">
        <f aca="false">AP24</f>
        <v>0</v>
      </c>
      <c r="FC24" s="101" t="n">
        <f aca="false">AQ24</f>
        <v>3720</v>
      </c>
      <c r="FD24" s="132"/>
      <c r="FE24" s="101" t="n">
        <f aca="false">AS24</f>
        <v>3750</v>
      </c>
      <c r="FF24" s="132"/>
      <c r="FG24" s="101" t="n">
        <f aca="false">AU24</f>
        <v>3780</v>
      </c>
      <c r="FH24" s="132"/>
      <c r="FI24" s="101" t="n">
        <f aca="false">AW24</f>
        <v>3820</v>
      </c>
      <c r="FJ24" s="132"/>
      <c r="FK24" s="101" t="n">
        <f aca="false">AY24</f>
        <v>3840</v>
      </c>
      <c r="FL24" s="132"/>
      <c r="FM24" s="101" t="n">
        <f aca="false">BA24</f>
        <v>3870</v>
      </c>
      <c r="FN24" s="65"/>
      <c r="FO24" s="101" t="n">
        <f aca="false">BC24</f>
        <v>3900</v>
      </c>
      <c r="FP24" s="57"/>
      <c r="FQ24" s="101" t="n">
        <f aca="false">BE24</f>
        <v>3930</v>
      </c>
      <c r="FR24" s="105"/>
      <c r="FS24" s="67"/>
    </row>
    <row r="25" customFormat="false" ht="15" hidden="false" customHeight="true" outlineLevel="0" collapsed="false">
      <c r="B25" s="94"/>
      <c r="C25" s="21"/>
      <c r="D25" s="135" t="s">
        <v>29</v>
      </c>
      <c r="E25" s="107" t="n">
        <f aca="false">SUM(E22:E24)</f>
        <v>33500</v>
      </c>
      <c r="F25" s="108"/>
      <c r="G25" s="107" t="n">
        <f aca="false">SUM(G22:G24)</f>
        <v>37780</v>
      </c>
      <c r="H25" s="108"/>
      <c r="I25" s="107" t="n">
        <f aca="false">SUM(I22:I24)</f>
        <v>42750</v>
      </c>
      <c r="J25" s="108"/>
      <c r="K25" s="107" t="n">
        <f aca="false">SUM(K22:K24)</f>
        <v>61760</v>
      </c>
      <c r="L25" s="108"/>
      <c r="M25" s="107" t="n">
        <f aca="false">SUM(M22:M24)</f>
        <v>61840</v>
      </c>
      <c r="N25" s="108"/>
      <c r="O25" s="107" t="n">
        <f aca="false">SUM(O22:O24)</f>
        <v>62050</v>
      </c>
      <c r="P25" s="108"/>
      <c r="Q25" s="107" t="n">
        <f aca="false">SUM(Q22:Q24)</f>
        <v>60600</v>
      </c>
      <c r="R25" s="96"/>
      <c r="S25" s="107" t="n">
        <f aca="false">SUM(S22:S24)</f>
        <v>59560</v>
      </c>
      <c r="T25" s="97"/>
      <c r="U25" s="107" t="n">
        <f aca="false">SUM(U22:U24)</f>
        <v>58160</v>
      </c>
      <c r="V25" s="96"/>
      <c r="W25" s="107" t="n">
        <f aca="false">SUM(W22:W24)</f>
        <v>58060</v>
      </c>
      <c r="X25" s="96"/>
      <c r="Y25" s="107" t="n">
        <f aca="false">SUM(Y22:Y24)</f>
        <v>58540</v>
      </c>
      <c r="Z25" s="96"/>
      <c r="AA25" s="107" t="n">
        <f aca="false">SUM(AA22:AA24)</f>
        <v>59120</v>
      </c>
      <c r="AB25" s="97"/>
      <c r="AC25" s="107" t="n">
        <f aca="false">SUM(AC22:AC24)</f>
        <v>59740</v>
      </c>
      <c r="AD25" s="98"/>
      <c r="AE25" s="107" t="n">
        <f aca="false">SUM(AE22:AE24)</f>
        <v>64730</v>
      </c>
      <c r="AF25" s="97"/>
      <c r="AG25" s="107" t="n">
        <f aca="false">SUM(AG22:AG24)</f>
        <v>65540</v>
      </c>
      <c r="AH25" s="97"/>
      <c r="AI25" s="95" t="n">
        <f aca="false">SUM(AI22:AI24)</f>
        <v>66350</v>
      </c>
      <c r="AJ25" s="96"/>
      <c r="AK25" s="97" t="n">
        <f aca="false">SUM(AK22:AK24)</f>
        <v>67120</v>
      </c>
      <c r="AL25" s="96"/>
      <c r="AM25" s="95" t="n">
        <f aca="false">SUM(AM22:AM24)</f>
        <v>67880</v>
      </c>
      <c r="AN25" s="96"/>
      <c r="AO25" s="97" t="n">
        <f aca="false">SUM(AO22:AO24)</f>
        <v>68690</v>
      </c>
      <c r="AP25" s="97"/>
      <c r="AQ25" s="107" t="n">
        <f aca="false">SUM(AQ22:AQ24)</f>
        <v>69390</v>
      </c>
      <c r="AR25" s="97"/>
      <c r="AS25" s="107" t="n">
        <f aca="false">SUM(AS22:AS24)</f>
        <v>69940</v>
      </c>
      <c r="AT25" s="97"/>
      <c r="AU25" s="107" t="n">
        <f aca="false">SUM(AU22:AU24)</f>
        <v>70980</v>
      </c>
      <c r="AV25" s="97"/>
      <c r="AW25" s="107" t="n">
        <f aca="false">SUM(AW22:AW24)</f>
        <v>72290</v>
      </c>
      <c r="AX25" s="97"/>
      <c r="AY25" s="107" t="n">
        <f aca="false">SUM(AY22:AY24)</f>
        <v>72980</v>
      </c>
      <c r="AZ25" s="97"/>
      <c r="BA25" s="107" t="n">
        <f aca="false">SUM(BA22:BA24)</f>
        <v>73890</v>
      </c>
      <c r="BB25" s="99"/>
      <c r="BC25" s="107" t="n">
        <f aca="false">SUM(BC22:BC24)</f>
        <v>74290</v>
      </c>
      <c r="BD25" s="109"/>
      <c r="BE25" s="107" t="n">
        <f aca="false">SUM(BE22:BE24)</f>
        <v>75190</v>
      </c>
      <c r="BF25" s="110"/>
      <c r="BG25" s="51"/>
      <c r="BH25" s="136"/>
      <c r="BI25" s="137"/>
      <c r="BJ25" s="138" t="s">
        <v>29</v>
      </c>
      <c r="BK25" s="139" t="s">
        <v>16</v>
      </c>
      <c r="BL25" s="140"/>
      <c r="BM25" s="139" t="s">
        <v>16</v>
      </c>
      <c r="BN25" s="140"/>
      <c r="BO25" s="139" t="s">
        <v>16</v>
      </c>
      <c r="BP25" s="140"/>
      <c r="BQ25" s="139" t="n">
        <f aca="false">BQ23</f>
        <v>4200</v>
      </c>
      <c r="BR25" s="140"/>
      <c r="BS25" s="139" t="n">
        <f aca="false">BS23</f>
        <v>4800</v>
      </c>
      <c r="BT25" s="140"/>
      <c r="BU25" s="139" t="n">
        <f aca="false">BU23</f>
        <v>5400</v>
      </c>
      <c r="BV25" s="140"/>
      <c r="BW25" s="139" t="n">
        <f aca="false">BW23</f>
        <v>6900</v>
      </c>
      <c r="BX25" s="141"/>
      <c r="BY25" s="139" t="n">
        <f aca="false">BY22+BY23</f>
        <v>8520</v>
      </c>
      <c r="BZ25" s="142"/>
      <c r="CA25" s="139" t="n">
        <f aca="false">CA22+CA23</f>
        <v>9600</v>
      </c>
      <c r="CB25" s="142"/>
      <c r="CC25" s="139" t="n">
        <f aca="false">CC22+CC23</f>
        <v>10910</v>
      </c>
      <c r="CD25" s="141"/>
      <c r="CE25" s="139" t="n">
        <f aca="false">CE22+CE23</f>
        <v>12070</v>
      </c>
      <c r="CF25" s="141"/>
      <c r="CG25" s="142" t="n">
        <f aca="false">CG22+CG23</f>
        <v>13140</v>
      </c>
      <c r="CH25" s="141"/>
      <c r="CI25" s="139" t="n">
        <f aca="false">CI22+CI23</f>
        <v>14720</v>
      </c>
      <c r="CJ25" s="141"/>
      <c r="CK25" s="139" t="n">
        <f aca="false">CK22+CK23</f>
        <v>16450</v>
      </c>
      <c r="CL25" s="142"/>
      <c r="CM25" s="139" t="n">
        <f aca="false">CM22+CM23</f>
        <v>16550</v>
      </c>
      <c r="CN25" s="142"/>
      <c r="CO25" s="139" t="n">
        <f aca="false">SUM(CO22:CO23)</f>
        <v>16740</v>
      </c>
      <c r="CP25" s="141"/>
      <c r="CQ25" s="142" t="n">
        <f aca="false">SUM(CQ22:CQ23)</f>
        <v>19080</v>
      </c>
      <c r="CR25" s="142"/>
      <c r="CS25" s="139" t="n">
        <f aca="false">SUM(CS22:CS23)</f>
        <v>20470</v>
      </c>
      <c r="CT25" s="142"/>
      <c r="CU25" s="139" t="n">
        <f aca="false">SUM(CU22:CU23)</f>
        <v>20550</v>
      </c>
      <c r="CV25" s="142"/>
      <c r="CW25" s="113" t="n">
        <f aca="false">SUM(CW22:CW23)</f>
        <v>20780</v>
      </c>
      <c r="CX25" s="143"/>
      <c r="CY25" s="113" t="n">
        <f aca="false">SUM(CY22:CY23)</f>
        <v>21710</v>
      </c>
      <c r="CZ25" s="114"/>
      <c r="DA25" s="113" t="n">
        <f aca="false">SUM(DA22:DA23)</f>
        <v>22100</v>
      </c>
      <c r="DB25" s="144"/>
      <c r="DC25" s="113" t="n">
        <f aca="false">SUM(DC22:DC23)</f>
        <v>20750</v>
      </c>
      <c r="DD25" s="114"/>
      <c r="DE25" s="113" t="n">
        <f aca="false">SUM(DE22:DE23)</f>
        <v>20170</v>
      </c>
      <c r="DF25" s="144"/>
      <c r="DG25" s="113" t="n">
        <f aca="false">SUM(DG22:DG23)</f>
        <v>20570</v>
      </c>
      <c r="DH25" s="145"/>
      <c r="DI25" s="113" t="n">
        <f aca="false">SUM(DI22:DI23)</f>
        <v>21330</v>
      </c>
      <c r="DJ25" s="115"/>
      <c r="DK25" s="113" t="n">
        <f aca="false">SUM(DK22:DK23)</f>
        <v>22440</v>
      </c>
      <c r="DL25" s="117"/>
      <c r="DM25" s="61"/>
      <c r="DN25" s="146"/>
      <c r="DO25" s="147"/>
      <c r="DP25" s="148" t="s">
        <v>29</v>
      </c>
      <c r="DQ25" s="128" t="n">
        <f aca="false">SUM(DQ22:DQ24)</f>
        <v>33500</v>
      </c>
      <c r="DR25" s="140"/>
      <c r="DS25" s="128" t="n">
        <f aca="false">SUM(DS22:DS24)</f>
        <v>37780</v>
      </c>
      <c r="DT25" s="140"/>
      <c r="DU25" s="128" t="n">
        <f aca="false">SUM(DU22:DU24)</f>
        <v>42750</v>
      </c>
      <c r="DV25" s="140"/>
      <c r="DW25" s="128" t="n">
        <f aca="false">SUM(DW22:DW24)</f>
        <v>57560</v>
      </c>
      <c r="DX25" s="140"/>
      <c r="DY25" s="128" t="n">
        <f aca="false">SUM(DY22:DY24)</f>
        <v>57040</v>
      </c>
      <c r="DZ25" s="140"/>
      <c r="EA25" s="128" t="n">
        <f aca="false">SUM(EA22:EA24)</f>
        <v>56650</v>
      </c>
      <c r="EB25" s="140"/>
      <c r="EC25" s="128" t="n">
        <f aca="false">SUM(EC22:EC24)</f>
        <v>53700</v>
      </c>
      <c r="ED25" s="129"/>
      <c r="EE25" s="128" t="n">
        <f aca="false">SUM(EE22:EE24)</f>
        <v>51040</v>
      </c>
      <c r="EF25" s="140"/>
      <c r="EG25" s="128" t="n">
        <f aca="false">SUM(EG22:EG24)</f>
        <v>48560</v>
      </c>
      <c r="EH25" s="140"/>
      <c r="EI25" s="128" t="n">
        <f aca="false">SUM(EI22:EI24)</f>
        <v>47150</v>
      </c>
      <c r="EJ25" s="129"/>
      <c r="EK25" s="128" t="n">
        <f aca="false">SUM(EK22:EK24)</f>
        <v>46470</v>
      </c>
      <c r="EL25" s="129"/>
      <c r="EM25" s="128" t="n">
        <f aca="false">SUM(EM22:EM24)</f>
        <v>45980</v>
      </c>
      <c r="EN25" s="129"/>
      <c r="EO25" s="128" t="n">
        <f aca="false">SUM(EO22:EO24)</f>
        <v>45020</v>
      </c>
      <c r="EP25" s="129"/>
      <c r="EQ25" s="128" t="n">
        <f aca="false">SUM(EQ22:EQ24)</f>
        <v>48280</v>
      </c>
      <c r="ER25" s="140"/>
      <c r="ES25" s="128" t="n">
        <f aca="false">SUM(ES22:ES24)</f>
        <v>48990</v>
      </c>
      <c r="ET25" s="129"/>
      <c r="EU25" s="128" t="n">
        <f aca="false">SUM(EU22:EU24)</f>
        <v>49610</v>
      </c>
      <c r="EV25" s="140"/>
      <c r="EW25" s="113" t="n">
        <f aca="false">SUM(EW22:EW24)</f>
        <v>48040</v>
      </c>
      <c r="EX25" s="121"/>
      <c r="EY25" s="55" t="n">
        <f aca="false">AM25-CS25</f>
        <v>47410</v>
      </c>
      <c r="EZ25" s="56"/>
      <c r="FA25" s="55" t="n">
        <f aca="false">AO25-CU25</f>
        <v>48140</v>
      </c>
      <c r="FB25" s="129" t="n">
        <f aca="false">AP25-CV25</f>
        <v>0</v>
      </c>
      <c r="FC25" s="55" t="n">
        <f aca="false">AQ25-CW25</f>
        <v>48610</v>
      </c>
      <c r="FD25" s="56"/>
      <c r="FE25" s="55" t="n">
        <f aca="false">AS25-CY25</f>
        <v>48230</v>
      </c>
      <c r="FF25" s="56"/>
      <c r="FG25" s="55" t="n">
        <f aca="false">AU25-DA25</f>
        <v>48880</v>
      </c>
      <c r="FH25" s="56"/>
      <c r="FI25" s="55" t="n">
        <f aca="false">AW25-DC25</f>
        <v>51540</v>
      </c>
      <c r="FJ25" s="56"/>
      <c r="FK25" s="55" t="n">
        <f aca="false">AY25-DE25</f>
        <v>52810</v>
      </c>
      <c r="FL25" s="56"/>
      <c r="FM25" s="55" t="n">
        <f aca="false">BA25-DG25</f>
        <v>53320</v>
      </c>
      <c r="FN25" s="149"/>
      <c r="FO25" s="55" t="n">
        <f aca="false">BC25-DI25</f>
        <v>52960</v>
      </c>
      <c r="FP25" s="115"/>
      <c r="FQ25" s="55" t="n">
        <f aca="false">BE25-DK25</f>
        <v>52750</v>
      </c>
      <c r="FR25" s="123"/>
      <c r="FS25" s="67"/>
    </row>
    <row r="26" customFormat="false" ht="15" hidden="false" customHeight="true" outlineLevel="0" collapsed="false">
      <c r="B26" s="94"/>
      <c r="C26" s="21"/>
      <c r="D26" s="135" t="s">
        <v>30</v>
      </c>
      <c r="E26" s="150" t="n">
        <f aca="false">E20+E25</f>
        <v>88120</v>
      </c>
      <c r="F26" s="151"/>
      <c r="G26" s="150" t="n">
        <f aca="false">G20+G25</f>
        <v>121060</v>
      </c>
      <c r="H26" s="151"/>
      <c r="I26" s="150" t="n">
        <f aca="false">I20+I25</f>
        <v>151640</v>
      </c>
      <c r="J26" s="151"/>
      <c r="K26" s="150" t="n">
        <f aca="false">K20+K25</f>
        <v>208270</v>
      </c>
      <c r="L26" s="151"/>
      <c r="M26" s="150" t="n">
        <f aca="false">M20+M25</f>
        <v>207730</v>
      </c>
      <c r="N26" s="151"/>
      <c r="O26" s="150" t="n">
        <f aca="false">O20+O25</f>
        <v>214940</v>
      </c>
      <c r="P26" s="151"/>
      <c r="Q26" s="150" t="n">
        <f aca="false">Q20+Q25</f>
        <v>217980</v>
      </c>
      <c r="R26" s="152"/>
      <c r="S26" s="150" t="n">
        <f aca="false">S20+S25</f>
        <v>221320</v>
      </c>
      <c r="T26" s="153"/>
      <c r="U26" s="150" t="n">
        <f aca="false">U20+U25</f>
        <v>217280</v>
      </c>
      <c r="V26" s="152"/>
      <c r="W26" s="150" t="n">
        <f aca="false">W20+W25</f>
        <v>215990</v>
      </c>
      <c r="X26" s="152"/>
      <c r="Y26" s="150" t="n">
        <f aca="false">Y20+Y25</f>
        <v>223100</v>
      </c>
      <c r="Z26" s="152"/>
      <c r="AA26" s="150" t="n">
        <f aca="false">AA20+AA25</f>
        <v>227120</v>
      </c>
      <c r="AB26" s="153"/>
      <c r="AC26" s="150" t="n">
        <f aca="false">AC20+AC25</f>
        <v>234880</v>
      </c>
      <c r="AD26" s="154"/>
      <c r="AE26" s="150" t="n">
        <f aca="false">AE20+AE25</f>
        <v>243450</v>
      </c>
      <c r="AF26" s="153"/>
      <c r="AG26" s="150" t="n">
        <f aca="false">AG20+AG25</f>
        <v>240800</v>
      </c>
      <c r="AH26" s="153"/>
      <c r="AI26" s="155" t="n">
        <f aca="false">SUM(AI20+AI25)</f>
        <v>245330</v>
      </c>
      <c r="AJ26" s="152"/>
      <c r="AK26" s="153" t="n">
        <f aca="false">SUM(AK20+AK25)</f>
        <v>246420</v>
      </c>
      <c r="AL26" s="152"/>
      <c r="AM26" s="155" t="n">
        <f aca="false">SUM(AM20+AM25)</f>
        <v>254120</v>
      </c>
      <c r="AN26" s="152"/>
      <c r="AO26" s="153" t="n">
        <f aca="false">SUM(AO20+AO25)</f>
        <v>253730</v>
      </c>
      <c r="AP26" s="153"/>
      <c r="AQ26" s="150" t="n">
        <f aca="false">SUM(AQ20+AQ25)</f>
        <v>257100</v>
      </c>
      <c r="AR26" s="153"/>
      <c r="AS26" s="150" t="n">
        <f aca="false">SUM(AS20+AS25)</f>
        <v>256500</v>
      </c>
      <c r="AT26" s="153"/>
      <c r="AU26" s="150" t="n">
        <f aca="false">SUM(AU20+AU25)</f>
        <v>252490</v>
      </c>
      <c r="AV26" s="153"/>
      <c r="AW26" s="150" t="n">
        <f aca="false">SUM(AW20+AW25)</f>
        <v>244600</v>
      </c>
      <c r="AX26" s="153"/>
      <c r="AY26" s="150" t="n">
        <f aca="false">SUM(AY20+AY25)</f>
        <v>250580</v>
      </c>
      <c r="AZ26" s="153"/>
      <c r="BA26" s="150" t="n">
        <f aca="false">SUM(BA20+BA25)</f>
        <v>250540</v>
      </c>
      <c r="BB26" s="156"/>
      <c r="BC26" s="150" t="n">
        <f aca="false">SUM(BC20+BC25)</f>
        <v>251040</v>
      </c>
      <c r="BD26" s="152"/>
      <c r="BE26" s="150" t="n">
        <f aca="false">SUM(BE20+BE25)</f>
        <v>254110</v>
      </c>
      <c r="BF26" s="157"/>
      <c r="BG26" s="158"/>
      <c r="BH26" s="159"/>
      <c r="BI26" s="160"/>
      <c r="BJ26" s="138" t="s">
        <v>31</v>
      </c>
      <c r="BK26" s="128" t="n">
        <f aca="false">BK20</f>
        <v>5610</v>
      </c>
      <c r="BL26" s="140"/>
      <c r="BM26" s="128" t="n">
        <f aca="false">BM20</f>
        <v>8020</v>
      </c>
      <c r="BN26" s="140"/>
      <c r="BO26" s="128" t="n">
        <f aca="false">BO20</f>
        <v>14520</v>
      </c>
      <c r="BP26" s="140"/>
      <c r="BQ26" s="128" t="n">
        <f aca="false">BQ20+BQ25</f>
        <v>33240</v>
      </c>
      <c r="BR26" s="140"/>
      <c r="BS26" s="128" t="n">
        <f aca="false">BS20+BS25</f>
        <v>37330</v>
      </c>
      <c r="BT26" s="140"/>
      <c r="BU26" s="128" t="n">
        <f aca="false">BU20+BU25</f>
        <v>41420</v>
      </c>
      <c r="BV26" s="140"/>
      <c r="BW26" s="128" t="n">
        <f aca="false">BW20+BW25</f>
        <v>44720</v>
      </c>
      <c r="BX26" s="115"/>
      <c r="BY26" s="128" t="n">
        <f aca="false">BY20+BY25</f>
        <v>51780</v>
      </c>
      <c r="BZ26" s="140"/>
      <c r="CA26" s="128" t="n">
        <f aca="false">CA20+CA25</f>
        <v>55750</v>
      </c>
      <c r="CB26" s="140"/>
      <c r="CC26" s="128" t="n">
        <f aca="false">CC20+CC25</f>
        <v>58040</v>
      </c>
      <c r="CD26" s="115"/>
      <c r="CE26" s="128" t="n">
        <f aca="false">CE20+CE25</f>
        <v>59990</v>
      </c>
      <c r="CF26" s="115"/>
      <c r="CG26" s="140" t="n">
        <f aca="false">CG20+CG25</f>
        <v>61820</v>
      </c>
      <c r="CH26" s="115"/>
      <c r="CI26" s="128" t="n">
        <f aca="false">CI20+CI25</f>
        <v>65520</v>
      </c>
      <c r="CJ26" s="129"/>
      <c r="CK26" s="128" t="n">
        <f aca="false">CK20+CK25</f>
        <v>69460</v>
      </c>
      <c r="CL26" s="140"/>
      <c r="CM26" s="113" t="n">
        <f aca="false">CM20+CM25</f>
        <v>69680</v>
      </c>
      <c r="CN26" s="114"/>
      <c r="CO26" s="113" t="n">
        <f aca="false">SUM(CO20+CO25)</f>
        <v>70970</v>
      </c>
      <c r="CP26" s="115"/>
      <c r="CQ26" s="140" t="n">
        <f aca="false">SUM(CQ20+CQ25)</f>
        <v>75120</v>
      </c>
      <c r="CR26" s="140"/>
      <c r="CS26" s="113" t="n">
        <f aca="false">SUM(CS20+CS25)</f>
        <v>78570</v>
      </c>
      <c r="CT26" s="140"/>
      <c r="CU26" s="113" t="n">
        <f aca="false">SUM(CU20+CU25)</f>
        <v>79790</v>
      </c>
      <c r="CV26" s="140"/>
      <c r="CW26" s="101" t="n">
        <f aca="false">SUM(CW20+CW25)</f>
        <v>82640</v>
      </c>
      <c r="CX26" s="56"/>
      <c r="CY26" s="101" t="n">
        <f aca="false">SUM(CY20+CY25)</f>
        <v>84810</v>
      </c>
      <c r="CZ26" s="56"/>
      <c r="DA26" s="101" t="n">
        <f aca="false">SUM(DA20+DA25)</f>
        <v>84000</v>
      </c>
      <c r="DB26" s="56"/>
      <c r="DC26" s="101" t="n">
        <f aca="false">SUM(DC20+DC25)</f>
        <v>82640</v>
      </c>
      <c r="DD26" s="56"/>
      <c r="DE26" s="101" t="n">
        <f aca="false">SUM(DE20+DE25)</f>
        <v>85220</v>
      </c>
      <c r="DF26" s="56"/>
      <c r="DG26" s="101" t="n">
        <f aca="false">SUM(DG20+DG25)</f>
        <v>86970</v>
      </c>
      <c r="DH26" s="145"/>
      <c r="DI26" s="101" t="n">
        <f aca="false">SUM(DI20+DI25)</f>
        <v>86570</v>
      </c>
      <c r="DJ26" s="161"/>
      <c r="DK26" s="101" t="n">
        <f aca="false">SUM(DK20+DK25)</f>
        <v>87180</v>
      </c>
      <c r="DL26" s="117"/>
      <c r="DM26" s="61"/>
      <c r="DN26" s="146"/>
      <c r="DO26" s="147"/>
      <c r="DP26" s="148" t="s">
        <v>32</v>
      </c>
      <c r="DQ26" s="128" t="n">
        <f aca="false">DQ20+DQ25</f>
        <v>82510</v>
      </c>
      <c r="DR26" s="140"/>
      <c r="DS26" s="128" t="n">
        <f aca="false">DS20+DS25</f>
        <v>113040</v>
      </c>
      <c r="DT26" s="140"/>
      <c r="DU26" s="128" t="n">
        <f aca="false">DU20+DU25</f>
        <v>137120</v>
      </c>
      <c r="DV26" s="140"/>
      <c r="DW26" s="128" t="n">
        <f aca="false">DW20+DW25</f>
        <v>175030</v>
      </c>
      <c r="DX26" s="140"/>
      <c r="DY26" s="128" t="n">
        <f aca="false">DY20+DY25</f>
        <v>170400</v>
      </c>
      <c r="DZ26" s="140"/>
      <c r="EA26" s="128" t="n">
        <f aca="false">EA20+EA25</f>
        <v>173520</v>
      </c>
      <c r="EB26" s="140"/>
      <c r="EC26" s="128" t="n">
        <f aca="false">EC20+EC25</f>
        <v>173260</v>
      </c>
      <c r="ED26" s="115"/>
      <c r="EE26" s="128" t="n">
        <f aca="false">EE20+EE25</f>
        <v>169540</v>
      </c>
      <c r="EF26" s="140"/>
      <c r="EG26" s="128" t="n">
        <f aca="false">EG20+EG25</f>
        <v>161530</v>
      </c>
      <c r="EH26" s="140"/>
      <c r="EI26" s="128" t="n">
        <f aca="false">EI20+EI25</f>
        <v>157950</v>
      </c>
      <c r="EJ26" s="115"/>
      <c r="EK26" s="128" t="n">
        <f aca="false">EK20+EK25</f>
        <v>163110</v>
      </c>
      <c r="EL26" s="115"/>
      <c r="EM26" s="128" t="n">
        <f aca="false">EM20+EM25</f>
        <v>165300</v>
      </c>
      <c r="EN26" s="115"/>
      <c r="EO26" s="128" t="n">
        <f aca="false">EO20+EO25</f>
        <v>169360</v>
      </c>
      <c r="EP26" s="129"/>
      <c r="EQ26" s="128" t="n">
        <f aca="false">EQ20+EQ25</f>
        <v>173990</v>
      </c>
      <c r="ER26" s="140"/>
      <c r="ES26" s="128" t="n">
        <f aca="false">ES20+ES25</f>
        <v>171120</v>
      </c>
      <c r="ET26" s="115"/>
      <c r="EU26" s="128" t="n">
        <f aca="false">EU20+EU25</f>
        <v>174360</v>
      </c>
      <c r="EV26" s="140"/>
      <c r="EW26" s="113" t="n">
        <f aca="false">EW20+EW25</f>
        <v>171300</v>
      </c>
      <c r="EX26" s="121"/>
      <c r="EY26" s="113" t="n">
        <f aca="false">EY20+EY25</f>
        <v>175550</v>
      </c>
      <c r="EZ26" s="140"/>
      <c r="FA26" s="113" t="n">
        <f aca="false">FA20+FA25</f>
        <v>173940</v>
      </c>
      <c r="FB26" s="115" t="n">
        <f aca="false">FB20+FB25</f>
        <v>0</v>
      </c>
      <c r="FC26" s="113" t="n">
        <f aca="false">FC20+FC25</f>
        <v>174460</v>
      </c>
      <c r="FD26" s="114"/>
      <c r="FE26" s="113" t="n">
        <f aca="false">FE20+FE25</f>
        <v>171690</v>
      </c>
      <c r="FF26" s="114"/>
      <c r="FG26" s="113" t="n">
        <f aca="false">FG20+FG25</f>
        <v>168490</v>
      </c>
      <c r="FH26" s="114"/>
      <c r="FI26" s="113" t="n">
        <f aca="false">FI20+FI25</f>
        <v>161960</v>
      </c>
      <c r="FJ26" s="114"/>
      <c r="FK26" s="113" t="n">
        <f aca="false">FK20+FK25</f>
        <v>165360</v>
      </c>
      <c r="FL26" s="114"/>
      <c r="FM26" s="113" t="n">
        <f aca="false">FM20+FM25</f>
        <v>163570</v>
      </c>
      <c r="FN26" s="162"/>
      <c r="FO26" s="113" t="n">
        <f aca="false">FO20+FO25</f>
        <v>164470</v>
      </c>
      <c r="FP26" s="161"/>
      <c r="FQ26" s="113" t="n">
        <f aca="false">FQ20+FQ25</f>
        <v>166930</v>
      </c>
      <c r="FR26" s="105"/>
      <c r="FS26" s="67"/>
    </row>
    <row r="27" customFormat="false" ht="20.1" hidden="false" customHeight="true" outlineLevel="0" collapsed="false">
      <c r="B27" s="94"/>
      <c r="C27" s="163"/>
      <c r="D27" s="34"/>
      <c r="E27" s="164" t="s">
        <v>33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5"/>
      <c r="BG27" s="4"/>
      <c r="BH27" s="166"/>
      <c r="BI27" s="21"/>
      <c r="BJ27" s="20"/>
      <c r="BK27" s="167" t="s">
        <v>34</v>
      </c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8"/>
      <c r="DM27" s="61"/>
      <c r="DN27" s="146"/>
      <c r="DO27" s="147"/>
      <c r="DP27" s="169"/>
      <c r="DQ27" s="170" t="s">
        <v>35</v>
      </c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23"/>
      <c r="FS27" s="67"/>
    </row>
    <row r="28" customFormat="false" ht="15" hidden="false" customHeight="true" outlineLevel="0" collapsed="false">
      <c r="B28" s="94"/>
      <c r="C28" s="20" t="s">
        <v>10</v>
      </c>
      <c r="D28" s="21"/>
      <c r="E28" s="22" t="n">
        <f aca="false">E7</f>
        <v>1960</v>
      </c>
      <c r="F28" s="23"/>
      <c r="G28" s="22" t="n">
        <f aca="false">G7</f>
        <v>1970</v>
      </c>
      <c r="H28" s="23"/>
      <c r="I28" s="22" t="n">
        <f aca="false">I7</f>
        <v>1980</v>
      </c>
      <c r="J28" s="23"/>
      <c r="K28" s="22" t="n">
        <f aca="false">K7</f>
        <v>1990</v>
      </c>
      <c r="L28" s="23"/>
      <c r="M28" s="22" t="n">
        <f aca="false">M7</f>
        <v>1991</v>
      </c>
      <c r="N28" s="23"/>
      <c r="O28" s="22" t="n">
        <f aca="false">O7</f>
        <v>1992</v>
      </c>
      <c r="P28" s="23"/>
      <c r="Q28" s="22" t="n">
        <f aca="false">Q7</f>
        <v>1993</v>
      </c>
      <c r="R28" s="24"/>
      <c r="S28" s="25" t="n">
        <v>1994</v>
      </c>
      <c r="T28" s="25"/>
      <c r="U28" s="22" t="n">
        <f aca="false">U7</f>
        <v>1995</v>
      </c>
      <c r="V28" s="25"/>
      <c r="W28" s="22" t="n">
        <f aca="false">W7</f>
        <v>1996</v>
      </c>
      <c r="X28" s="24"/>
      <c r="Y28" s="25" t="n">
        <v>1997</v>
      </c>
      <c r="Z28" s="24"/>
      <c r="AA28" s="25" t="n">
        <v>1998</v>
      </c>
      <c r="AB28" s="24"/>
      <c r="AC28" s="25" t="n">
        <v>1999</v>
      </c>
      <c r="AD28" s="171"/>
      <c r="AE28" s="26" t="n">
        <v>2000</v>
      </c>
      <c r="AF28" s="25"/>
      <c r="AG28" s="22" t="n">
        <v>2001</v>
      </c>
      <c r="AH28" s="23"/>
      <c r="AI28" s="22" t="n">
        <v>2002</v>
      </c>
      <c r="AJ28" s="24"/>
      <c r="AK28" s="25" t="n">
        <v>2003</v>
      </c>
      <c r="AL28" s="24"/>
      <c r="AM28" s="25" t="n">
        <v>2004</v>
      </c>
      <c r="AN28" s="24"/>
      <c r="AO28" s="22" t="n">
        <v>2005</v>
      </c>
      <c r="AP28" s="23"/>
      <c r="AQ28" s="27" t="n">
        <v>2006</v>
      </c>
      <c r="AR28" s="30"/>
      <c r="AS28" s="27" t="n">
        <v>2007</v>
      </c>
      <c r="AT28" s="30"/>
      <c r="AU28" s="27" t="n">
        <v>2008</v>
      </c>
      <c r="AV28" s="23"/>
      <c r="AW28" s="27" t="n">
        <v>2009</v>
      </c>
      <c r="AX28" s="30"/>
      <c r="AY28" s="27" t="n">
        <v>2010</v>
      </c>
      <c r="AZ28" s="23"/>
      <c r="BA28" s="27" t="n">
        <v>2011</v>
      </c>
      <c r="BB28" s="23"/>
      <c r="BC28" s="27" t="n">
        <v>2012</v>
      </c>
      <c r="BD28" s="29"/>
      <c r="BE28" s="30" t="n">
        <v>2013</v>
      </c>
      <c r="BF28" s="31"/>
      <c r="BG28" s="32"/>
      <c r="BH28" s="33"/>
      <c r="BI28" s="34" t="s">
        <v>10</v>
      </c>
      <c r="BJ28" s="163"/>
      <c r="BK28" s="172" t="n">
        <f aca="false">BK7</f>
        <v>1960</v>
      </c>
      <c r="BL28" s="173"/>
      <c r="BM28" s="172" t="n">
        <f aca="false">BM7</f>
        <v>1970</v>
      </c>
      <c r="BN28" s="173"/>
      <c r="BO28" s="172" t="n">
        <f aca="false">BO7</f>
        <v>1980</v>
      </c>
      <c r="BP28" s="173"/>
      <c r="BQ28" s="172" t="n">
        <f aca="false">BQ7</f>
        <v>1990</v>
      </c>
      <c r="BR28" s="174"/>
      <c r="BS28" s="172" t="n">
        <f aca="false">BS7</f>
        <v>1991</v>
      </c>
      <c r="BT28" s="173"/>
      <c r="BU28" s="172" t="n">
        <f aca="false">BU7</f>
        <v>1992</v>
      </c>
      <c r="BV28" s="173"/>
      <c r="BW28" s="172" t="n">
        <f aca="false">BW7</f>
        <v>1993</v>
      </c>
      <c r="BX28" s="174"/>
      <c r="BY28" s="175" t="n">
        <v>1994</v>
      </c>
      <c r="BZ28" s="175"/>
      <c r="CA28" s="176" t="n">
        <f aca="false">CA7</f>
        <v>1995</v>
      </c>
      <c r="CB28" s="175"/>
      <c r="CC28" s="176" t="n">
        <f aca="false">CC7</f>
        <v>1996</v>
      </c>
      <c r="CD28" s="174"/>
      <c r="CE28" s="175" t="n">
        <v>1997</v>
      </c>
      <c r="CF28" s="174"/>
      <c r="CG28" s="175" t="n">
        <v>1998</v>
      </c>
      <c r="CH28" s="174"/>
      <c r="CI28" s="175" t="n">
        <v>1999</v>
      </c>
      <c r="CJ28" s="177"/>
      <c r="CK28" s="175" t="n">
        <v>2000</v>
      </c>
      <c r="CL28" s="175"/>
      <c r="CM28" s="172" t="n">
        <v>2001</v>
      </c>
      <c r="CN28" s="173"/>
      <c r="CO28" s="172" t="n">
        <v>2002</v>
      </c>
      <c r="CP28" s="174"/>
      <c r="CQ28" s="175" t="n">
        <v>2003</v>
      </c>
      <c r="CR28" s="175"/>
      <c r="CS28" s="172" t="n">
        <v>2004</v>
      </c>
      <c r="CT28" s="174"/>
      <c r="CU28" s="175" t="n">
        <v>2005</v>
      </c>
      <c r="CV28" s="175"/>
      <c r="CW28" s="178" t="n">
        <v>2006</v>
      </c>
      <c r="CX28" s="175"/>
      <c r="CY28" s="178" t="n">
        <v>2007</v>
      </c>
      <c r="CZ28" s="179"/>
      <c r="DA28" s="178" t="n">
        <v>2008</v>
      </c>
      <c r="DB28" s="175"/>
      <c r="DC28" s="178" t="n">
        <v>2009</v>
      </c>
      <c r="DD28" s="179"/>
      <c r="DE28" s="178" t="n">
        <v>2010</v>
      </c>
      <c r="DF28" s="175"/>
      <c r="DG28" s="178" t="n">
        <v>2011</v>
      </c>
      <c r="DH28" s="175"/>
      <c r="DI28" s="178" t="n">
        <v>2012</v>
      </c>
      <c r="DJ28" s="180"/>
      <c r="DK28" s="181" t="n">
        <v>2013</v>
      </c>
      <c r="DL28" s="182"/>
      <c r="DM28" s="183"/>
      <c r="DN28" s="184"/>
      <c r="DO28" s="185" t="s">
        <v>10</v>
      </c>
      <c r="DP28" s="119"/>
      <c r="DQ28" s="172" t="n">
        <f aca="false">DQ7</f>
        <v>1960</v>
      </c>
      <c r="DR28" s="173"/>
      <c r="DS28" s="172" t="n">
        <f aca="false">DS7</f>
        <v>1970</v>
      </c>
      <c r="DT28" s="173"/>
      <c r="DU28" s="172" t="n">
        <f aca="false">DU7</f>
        <v>1980</v>
      </c>
      <c r="DV28" s="173"/>
      <c r="DW28" s="172" t="n">
        <f aca="false">DW7</f>
        <v>1990</v>
      </c>
      <c r="DX28" s="174"/>
      <c r="DY28" s="172" t="n">
        <f aca="false">DY7</f>
        <v>1991</v>
      </c>
      <c r="DZ28" s="173"/>
      <c r="EA28" s="172" t="n">
        <f aca="false">EA7</f>
        <v>1992</v>
      </c>
      <c r="EB28" s="173"/>
      <c r="EC28" s="172" t="n">
        <f aca="false">EC7</f>
        <v>1993</v>
      </c>
      <c r="ED28" s="174"/>
      <c r="EE28" s="173" t="n">
        <v>1994</v>
      </c>
      <c r="EF28" s="173"/>
      <c r="EG28" s="172" t="n">
        <f aca="false">EG7</f>
        <v>1995</v>
      </c>
      <c r="EH28" s="173"/>
      <c r="EI28" s="172" t="n">
        <f aca="false">EI7</f>
        <v>1996</v>
      </c>
      <c r="EJ28" s="174"/>
      <c r="EK28" s="173" t="n">
        <v>1997</v>
      </c>
      <c r="EL28" s="174"/>
      <c r="EM28" s="173" t="n">
        <v>1998</v>
      </c>
      <c r="EN28" s="174"/>
      <c r="EO28" s="172" t="n">
        <v>1999</v>
      </c>
      <c r="EP28" s="174"/>
      <c r="EQ28" s="173" t="n">
        <v>2000</v>
      </c>
      <c r="ER28" s="173"/>
      <c r="ES28" s="172" t="n">
        <v>2001</v>
      </c>
      <c r="ET28" s="174"/>
      <c r="EU28" s="172" t="n">
        <v>2002</v>
      </c>
      <c r="EV28" s="174"/>
      <c r="EW28" s="175" t="n">
        <v>2003</v>
      </c>
      <c r="EX28" s="121"/>
      <c r="EY28" s="172" t="n">
        <v>2004</v>
      </c>
      <c r="EZ28" s="174"/>
      <c r="FA28" s="173" t="n">
        <v>2005</v>
      </c>
      <c r="FB28" s="173" t="n">
        <v>2005</v>
      </c>
      <c r="FC28" s="172" t="n">
        <v>2006</v>
      </c>
      <c r="FD28" s="173"/>
      <c r="FE28" s="172" t="n">
        <v>2007</v>
      </c>
      <c r="FF28" s="173"/>
      <c r="FG28" s="172" t="n">
        <v>2008</v>
      </c>
      <c r="FH28" s="173"/>
      <c r="FI28" s="172" t="n">
        <v>2009</v>
      </c>
      <c r="FJ28" s="173"/>
      <c r="FK28" s="172" t="n">
        <v>2010</v>
      </c>
      <c r="FL28" s="173"/>
      <c r="FM28" s="172" t="n">
        <v>2011</v>
      </c>
      <c r="FN28" s="174"/>
      <c r="FO28" s="172" t="n">
        <v>2012</v>
      </c>
      <c r="FP28" s="180"/>
      <c r="FQ28" s="181" t="n">
        <v>2013</v>
      </c>
      <c r="FR28" s="123"/>
      <c r="FS28" s="67"/>
    </row>
    <row r="29" s="186" customFormat="true" ht="15" hidden="false" customHeight="true" outlineLevel="0" collapsed="false">
      <c r="B29" s="187"/>
      <c r="C29" s="188" t="s">
        <v>11</v>
      </c>
      <c r="D29" s="188"/>
      <c r="E29" s="189" t="n">
        <f aca="false">E8/E$26</f>
        <v>0.340331366318656</v>
      </c>
      <c r="F29" s="188"/>
      <c r="G29" s="189" t="n">
        <f aca="false">G8/G$26</f>
        <v>0.366016851148191</v>
      </c>
      <c r="H29" s="188"/>
      <c r="I29" s="189" t="n">
        <f aca="false">I8/I$26</f>
        <v>0.363756264837774</v>
      </c>
      <c r="J29" s="188"/>
      <c r="K29" s="189" t="n">
        <f aca="false">K8/K$26</f>
        <v>0.349210159888606</v>
      </c>
      <c r="L29" s="188"/>
      <c r="M29" s="189" t="n">
        <f aca="false">M8/M$26</f>
        <v>0.341741683916623</v>
      </c>
      <c r="N29" s="188"/>
      <c r="O29" s="189" t="n">
        <f aca="false">O8/O$26</f>
        <v>0.345491765143761</v>
      </c>
      <c r="P29" s="188"/>
      <c r="Q29" s="189" t="n">
        <f aca="false">Q8/Q$26</f>
        <v>0.355216074869254</v>
      </c>
      <c r="R29" s="190"/>
      <c r="S29" s="189" t="n">
        <f aca="false">S8/S$26</f>
        <v>0.365262967648654</v>
      </c>
      <c r="T29" s="188"/>
      <c r="U29" s="189" t="n">
        <f aca="false">U8/U$26</f>
        <v>0.375874447717231</v>
      </c>
      <c r="V29" s="188"/>
      <c r="W29" s="189" t="n">
        <f aca="false">W8/W$26</f>
        <v>0.368905967868883</v>
      </c>
      <c r="X29" s="190"/>
      <c r="Y29" s="189" t="n">
        <f aca="false">Y8/Y$26</f>
        <v>0.37328552218736</v>
      </c>
      <c r="Z29" s="190"/>
      <c r="AA29" s="189" t="n">
        <f aca="false">AA8/AA$26</f>
        <v>0.370553011623811</v>
      </c>
      <c r="AB29" s="188"/>
      <c r="AC29" s="189" t="n">
        <f aca="false">AC8/AC$26</f>
        <v>0.375766348773842</v>
      </c>
      <c r="AD29" s="190"/>
      <c r="AE29" s="189" t="n">
        <f aca="false">AE8/AE$26</f>
        <v>0.360402546724173</v>
      </c>
      <c r="AF29" s="188"/>
      <c r="AG29" s="191" t="n">
        <f aca="false">AG8/AG$26</f>
        <v>0.343729235880399</v>
      </c>
      <c r="AH29" s="188"/>
      <c r="AI29" s="191" t="n">
        <f aca="false">AI8/AI$26</f>
        <v>0.342681286430522</v>
      </c>
      <c r="AJ29" s="190"/>
      <c r="AK29" s="191" t="n">
        <f aca="false">AK8/AK$26</f>
        <v>0.337472607742878</v>
      </c>
      <c r="AL29" s="188"/>
      <c r="AM29" s="191" t="n">
        <f aca="false">AM8/AM$26</f>
        <v>0.340193609318432</v>
      </c>
      <c r="AN29" s="188"/>
      <c r="AO29" s="189" t="n">
        <f aca="false">AO8/AO$26</f>
        <v>0.334371181965081</v>
      </c>
      <c r="AP29" s="188" t="e">
        <f aca="false">AP8/AP$26</f>
        <v>#DIV/0!</v>
      </c>
      <c r="AQ29" s="189" t="n">
        <f aca="false">AQ8/AQ$26</f>
        <v>0.331971995332555</v>
      </c>
      <c r="AR29" s="188"/>
      <c r="AS29" s="189" t="n">
        <f aca="false">AS8/AS$26</f>
        <v>0.321754385964912</v>
      </c>
      <c r="AT29" s="188"/>
      <c r="AU29" s="189" t="n">
        <f aca="false">AU8/AU$26</f>
        <v>0.306626004990297</v>
      </c>
      <c r="AV29" s="188"/>
      <c r="AW29" s="189" t="n">
        <f aca="false">AW8/AW$26</f>
        <v>0.279762878168438</v>
      </c>
      <c r="AX29" s="188"/>
      <c r="AY29" s="189" t="n">
        <f aca="false">AY8/AY$26</f>
        <v>0.284579774922181</v>
      </c>
      <c r="AZ29" s="188"/>
      <c r="BA29" s="189" t="n">
        <f aca="false">BA8/BA$26</f>
        <v>0.279196934621218</v>
      </c>
      <c r="BB29" s="188"/>
      <c r="BC29" s="189" t="n">
        <f aca="false">BC8/BC$26</f>
        <v>0.273342893562779</v>
      </c>
      <c r="BD29" s="190"/>
      <c r="BE29" s="189" t="n">
        <f aca="false">BE8/BE$26</f>
        <v>0.269961827554996</v>
      </c>
      <c r="BF29" s="192"/>
      <c r="BH29" s="187"/>
      <c r="BI29" s="186" t="s">
        <v>11</v>
      </c>
      <c r="BK29" s="193" t="n">
        <f aca="false">(BK8/E8)</f>
        <v>0.169389796598866</v>
      </c>
      <c r="BL29" s="194"/>
      <c r="BM29" s="193" t="n">
        <f aca="false">(BM8/G8)</f>
        <v>0.1527871812232</v>
      </c>
      <c r="BN29" s="194"/>
      <c r="BO29" s="193" t="n">
        <f aca="false">(BO8/I8)</f>
        <v>0.212835387962292</v>
      </c>
      <c r="BP29" s="194"/>
      <c r="BQ29" s="193" t="n">
        <f aca="false">(BQ8/K8)</f>
        <v>0.278152069297401</v>
      </c>
      <c r="BR29" s="194"/>
      <c r="BS29" s="193" t="n">
        <f aca="false">(BS8/M8)</f>
        <v>0.317227778560361</v>
      </c>
      <c r="BT29" s="194"/>
      <c r="BU29" s="193" t="n">
        <f aca="false">(BU8/O8)</f>
        <v>0.329517910045785</v>
      </c>
      <c r="BV29" s="194"/>
      <c r="BW29" s="193" t="n">
        <f aca="false">(BW8/Q8)</f>
        <v>0.329200568255198</v>
      </c>
      <c r="BX29" s="194"/>
      <c r="BY29" s="193" t="n">
        <f aca="false">(BY8/S8)</f>
        <v>0.364547253834735</v>
      </c>
      <c r="BZ29" s="194"/>
      <c r="CA29" s="193" t="n">
        <f aca="false">(CA8/U8)</f>
        <v>0.400391820742011</v>
      </c>
      <c r="CB29" s="194"/>
      <c r="CC29" s="193" t="n">
        <f aca="false">(CC8/W8)</f>
        <v>0.416415662650602</v>
      </c>
      <c r="CD29" s="195"/>
      <c r="CE29" s="193" t="n">
        <f aca="false">(CE8/Y8)</f>
        <v>0.403218059558117</v>
      </c>
      <c r="CF29" s="195"/>
      <c r="CG29" s="193" t="n">
        <f aca="false">(CG8/AA8)</f>
        <v>0.408269961977186</v>
      </c>
      <c r="CH29" s="195"/>
      <c r="CI29" s="193" t="n">
        <f aca="false">(CI8/AC8)</f>
        <v>0.408792204849309</v>
      </c>
      <c r="CJ29" s="195"/>
      <c r="CK29" s="193" t="n">
        <f aca="false">(CK8/AE8)</f>
        <v>0.428082972418509</v>
      </c>
      <c r="CL29" s="194"/>
      <c r="CM29" s="196" t="n">
        <f aca="false">(CM8/AG8)</f>
        <v>0.45112963634167</v>
      </c>
      <c r="CN29" s="194"/>
      <c r="CO29" s="196" t="n">
        <f aca="false">(CO8/AI8)</f>
        <v>0.451766385155228</v>
      </c>
      <c r="CP29" s="195"/>
      <c r="CQ29" s="196" t="n">
        <f aca="false">(CQ8/AK8)</f>
        <v>0.476310726310726</v>
      </c>
      <c r="CR29" s="194"/>
      <c r="CS29" s="196" t="n">
        <f aca="false">(CS8/AM8)</f>
        <v>0.471139386928861</v>
      </c>
      <c r="CT29" s="194"/>
      <c r="CU29" s="196" t="n">
        <f aca="false">(CU8/AO8)</f>
        <v>0.494578029231495</v>
      </c>
      <c r="CV29" s="194"/>
      <c r="CW29" s="196" t="n">
        <f aca="false">(CW8/AQ8)</f>
        <v>0.513532513181019</v>
      </c>
      <c r="CX29" s="194"/>
      <c r="CY29" s="196" t="n">
        <f aca="false">(CY8/AS8)</f>
        <v>0.538955531321944</v>
      </c>
      <c r="CZ29" s="194"/>
      <c r="DA29" s="196" t="n">
        <f aca="false">(DA8/AU8)</f>
        <v>0.554637044691294</v>
      </c>
      <c r="DB29" s="194"/>
      <c r="DC29" s="196" t="n">
        <f aca="false">(DC8/AW8)</f>
        <v>0.621072628963905</v>
      </c>
      <c r="DD29" s="194"/>
      <c r="DE29" s="196" t="n">
        <f aca="false">(DE8/AY8)</f>
        <v>0.625017529098303</v>
      </c>
      <c r="DF29" s="194"/>
      <c r="DG29" s="196" t="n">
        <f aca="false">(DG8/BA8)</f>
        <v>0.656182987848463</v>
      </c>
      <c r="DH29" s="194"/>
      <c r="DI29" s="196" t="n">
        <f aca="false">(DI8/BC8)</f>
        <v>0.646458758379481</v>
      </c>
      <c r="DJ29" s="195"/>
      <c r="DK29" s="196" t="n">
        <f aca="false">(DK8/BE8)</f>
        <v>0.63265306122449</v>
      </c>
      <c r="DL29" s="197"/>
      <c r="DM29" s="194"/>
      <c r="DN29" s="198"/>
      <c r="DO29" s="194" t="s">
        <v>11</v>
      </c>
      <c r="DP29" s="194"/>
      <c r="DQ29" s="193" t="n">
        <f aca="false">(DQ8/DQ$26)</f>
        <v>0.301902799660647</v>
      </c>
      <c r="DR29" s="199"/>
      <c r="DS29" s="193" t="n">
        <f aca="false">(DS8/DS$26)</f>
        <v>0.33209483368719</v>
      </c>
      <c r="DT29" s="199"/>
      <c r="DU29" s="193" t="n">
        <f aca="false">(DU8/DU$26)</f>
        <v>0.316656942823804</v>
      </c>
      <c r="DV29" s="199"/>
      <c r="DW29" s="193" t="n">
        <f aca="false">(DW8/DW$26)</f>
        <v>0.299948580243387</v>
      </c>
      <c r="DX29" s="199"/>
      <c r="DY29" s="193" t="n">
        <f aca="false">(DY8/DY$26)</f>
        <v>0.284448356807512</v>
      </c>
      <c r="DZ29" s="199"/>
      <c r="EA29" s="193" t="n">
        <f aca="false">(EA8/EA$26)</f>
        <v>0.286940986629783</v>
      </c>
      <c r="EB29" s="199"/>
      <c r="EC29" s="193" t="n">
        <f aca="false">(EC8/EC$26)</f>
        <v>0.299780676440032</v>
      </c>
      <c r="ED29" s="195"/>
      <c r="EE29" s="193" t="n">
        <f aca="false">(EE8/EE$26)</f>
        <v>0.302996343045889</v>
      </c>
      <c r="EF29" s="194"/>
      <c r="EG29" s="193" t="n">
        <f aca="false">(EG8/EG$26)</f>
        <v>0.303163499040426</v>
      </c>
      <c r="EH29" s="194"/>
      <c r="EI29" s="193" t="n">
        <f aca="false">(EI8/EI$26)</f>
        <v>0.294396961063628</v>
      </c>
      <c r="EJ29" s="195"/>
      <c r="EK29" s="193" t="n">
        <f aca="false">(EK8/EK$26)</f>
        <v>0.304702348108638</v>
      </c>
      <c r="EL29" s="195"/>
      <c r="EM29" s="193" t="n">
        <f aca="false">(EM8/EM$26)</f>
        <v>0.301270417422868</v>
      </c>
      <c r="EN29" s="195"/>
      <c r="EO29" s="193" t="n">
        <f aca="false">(EO8/EO$26)</f>
        <v>0.30810108644308</v>
      </c>
      <c r="EP29" s="195"/>
      <c r="EQ29" s="193" t="n">
        <f aca="false">(EQ8/EQ$26)</f>
        <v>0.288407379734468</v>
      </c>
      <c r="ER29" s="194"/>
      <c r="ES29" s="196" t="n">
        <f aca="false">(ES8/ES$26)</f>
        <v>0.265486208508649</v>
      </c>
      <c r="ET29" s="200"/>
      <c r="EU29" s="196" t="n">
        <f aca="false">(EU8/EU$26)</f>
        <v>0.264338150952053</v>
      </c>
      <c r="EV29" s="201"/>
      <c r="EW29" s="196" t="n">
        <f aca="false">(EW8/EW$26)</f>
        <v>0.254232340922358</v>
      </c>
      <c r="EX29" s="195"/>
      <c r="EY29" s="196" t="n">
        <f aca="false">(EY8/EY$26)</f>
        <v>0.260438621475363</v>
      </c>
      <c r="EZ29" s="194"/>
      <c r="FA29" s="196" t="n">
        <f aca="false">(FA8/FA$26)</f>
        <v>0.246521789122686</v>
      </c>
      <c r="FB29" s="201" t="e">
        <f aca="false">(FB8/FB$26)</f>
        <v>#DIV/0!</v>
      </c>
      <c r="FC29" s="196" t="n">
        <f aca="false">(FC8/FC$26)</f>
        <v>0.237991516680041</v>
      </c>
      <c r="FD29" s="201"/>
      <c r="FE29" s="196" t="n">
        <f aca="false">(FE8/FE$26)</f>
        <v>0.221620362280855</v>
      </c>
      <c r="FF29" s="201"/>
      <c r="FG29" s="196" t="n">
        <f aca="false">(FG8/FG$26)</f>
        <v>0.204641224998516</v>
      </c>
      <c r="FH29" s="201"/>
      <c r="FI29" s="196" t="n">
        <f aca="false">(FI8/FI$26)</f>
        <v>0.160101259570264</v>
      </c>
      <c r="FJ29" s="201"/>
      <c r="FK29" s="196" t="n">
        <f aca="false">(FK8/FK$26)</f>
        <v>0.16170778906628</v>
      </c>
      <c r="FL29" s="201"/>
      <c r="FM29" s="196" t="n">
        <f aca="false">(FM8/FM$26)</f>
        <v>0.147031851806566</v>
      </c>
      <c r="FN29" s="195"/>
      <c r="FO29" s="196" t="n">
        <f aca="false">(FO8/FO$26)</f>
        <v>0.147504104091932</v>
      </c>
      <c r="FP29" s="195"/>
      <c r="FQ29" s="196" t="n">
        <f aca="false">(FQ8/FQ$26)</f>
        <v>0.150961480860241</v>
      </c>
      <c r="FR29" s="197"/>
      <c r="FS29" s="199"/>
    </row>
    <row r="30" s="186" customFormat="true" ht="15" hidden="false" customHeight="true" outlineLevel="0" collapsed="false">
      <c r="B30" s="187"/>
      <c r="C30" s="188" t="s">
        <v>12</v>
      </c>
      <c r="D30" s="188"/>
      <c r="E30" s="189" t="n">
        <f aca="false">E9/E$26</f>
        <v>0.0762596459373582</v>
      </c>
      <c r="F30" s="188"/>
      <c r="G30" s="189" t="n">
        <f aca="false">G9/G$26</f>
        <v>0.10523707252602</v>
      </c>
      <c r="H30" s="188"/>
      <c r="I30" s="189" t="n">
        <f aca="false">I9/I$26</f>
        <v>0.0997757847533632</v>
      </c>
      <c r="J30" s="188"/>
      <c r="K30" s="189" t="n">
        <f aca="false">K9/K$26</f>
        <v>0.0628991213328852</v>
      </c>
      <c r="L30" s="188"/>
      <c r="M30" s="189" t="n">
        <f aca="false">M9/M$26</f>
        <v>0.0606075193761132</v>
      </c>
      <c r="N30" s="188"/>
      <c r="O30" s="189" t="n">
        <f aca="false">O9/O$26</f>
        <v>0.0610868149250954</v>
      </c>
      <c r="P30" s="188"/>
      <c r="Q30" s="189" t="n">
        <f aca="false">Q9/Q$26</f>
        <v>0.0624827965868428</v>
      </c>
      <c r="R30" s="190"/>
      <c r="S30" s="189" t="n">
        <f aca="false">S9/S$26</f>
        <v>0.0603198987890837</v>
      </c>
      <c r="T30" s="188"/>
      <c r="U30" s="189" t="n">
        <f aca="false">U9/U$26</f>
        <v>0.0590482326951399</v>
      </c>
      <c r="V30" s="188"/>
      <c r="W30" s="189" t="n">
        <f aca="false">W9/W$26</f>
        <v>0.0569007824436317</v>
      </c>
      <c r="X30" s="190"/>
      <c r="Y30" s="189" t="n">
        <f aca="false">Y9/Y$26</f>
        <v>0.0538323621694308</v>
      </c>
      <c r="Z30" s="190"/>
      <c r="AA30" s="189" t="n">
        <f aca="false">AA9/AA$26</f>
        <v>0.0556533990841846</v>
      </c>
      <c r="AB30" s="188"/>
      <c r="AC30" s="189" t="n">
        <f aca="false">AC9/AC$26</f>
        <v>0.0549642370572207</v>
      </c>
      <c r="AD30" s="190"/>
      <c r="AE30" s="189" t="n">
        <f aca="false">AE9/AE$26</f>
        <v>0.0524543027315671</v>
      </c>
      <c r="AF30" s="188"/>
      <c r="AG30" s="189" t="n">
        <f aca="false">AG9/AG$26</f>
        <v>0.0523255813953488</v>
      </c>
      <c r="AH30" s="188"/>
      <c r="AI30" s="189" t="n">
        <f aca="false">AI9/AI$26</f>
        <v>0.0520115762442425</v>
      </c>
      <c r="AJ30" s="190"/>
      <c r="AK30" s="189" t="n">
        <f aca="false">AK9/AK$26</f>
        <v>0.0509293076860644</v>
      </c>
      <c r="AL30" s="188"/>
      <c r="AM30" s="189" t="n">
        <f aca="false">AM9/AM$26</f>
        <v>0.0507240673697466</v>
      </c>
      <c r="AN30" s="188"/>
      <c r="AO30" s="189" t="n">
        <f aca="false">AO9/AO$26</f>
        <v>0.0494226145903125</v>
      </c>
      <c r="AP30" s="188" t="e">
        <f aca="false">AP9/AP$26</f>
        <v>#DIV/0!</v>
      </c>
      <c r="AQ30" s="189" t="n">
        <f aca="false">AQ9/AQ$26</f>
        <v>0.0490859587709063</v>
      </c>
      <c r="AR30" s="188"/>
      <c r="AS30" s="189" t="n">
        <f aca="false">AS9/AS$26</f>
        <v>0.0488109161793372</v>
      </c>
      <c r="AT30" s="188"/>
      <c r="AU30" s="189" t="n">
        <f aca="false">AU9/AU$26</f>
        <v>0.0481207176521842</v>
      </c>
      <c r="AV30" s="188"/>
      <c r="AW30" s="189" t="n">
        <f aca="false">AW9/AW$26</f>
        <v>0.0481602616516762</v>
      </c>
      <c r="AX30" s="188"/>
      <c r="AY30" s="189" t="n">
        <f aca="false">AY9/AY$26</f>
        <v>0.0459733418469152</v>
      </c>
      <c r="AZ30" s="188"/>
      <c r="BA30" s="189" t="n">
        <f aca="false">BA9/BA$26</f>
        <v>0.0458609403688034</v>
      </c>
      <c r="BB30" s="188"/>
      <c r="BC30" s="189" t="n">
        <f aca="false">BC9/BC$26</f>
        <v>0.0461679413639261</v>
      </c>
      <c r="BD30" s="190"/>
      <c r="BE30" s="189" t="n">
        <f aca="false">BE9/BE$26</f>
        <v>0.0454134036440911</v>
      </c>
      <c r="BF30" s="192"/>
      <c r="BH30" s="187"/>
      <c r="BI30" s="186" t="s">
        <v>12</v>
      </c>
      <c r="BK30" s="193" t="n">
        <f aca="false">(BK9/E9)</f>
        <v>0.0148809523809524</v>
      </c>
      <c r="BL30" s="194"/>
      <c r="BM30" s="193" t="n">
        <f aca="false">(BM9/G9)</f>
        <v>0.0125588697017268</v>
      </c>
      <c r="BN30" s="194"/>
      <c r="BO30" s="193" t="n">
        <f aca="false">(BO9/I9)</f>
        <v>0.0495703899537343</v>
      </c>
      <c r="BP30" s="194"/>
      <c r="BQ30" s="193" t="n">
        <f aca="false">(BQ9/K9)</f>
        <v>0.200763358778626</v>
      </c>
      <c r="BR30" s="194"/>
      <c r="BS30" s="193" t="n">
        <f aca="false">(BS9/M9)</f>
        <v>0.203335980937252</v>
      </c>
      <c r="BT30" s="194"/>
      <c r="BU30" s="193" t="n">
        <f aca="false">(BU9/O9)</f>
        <v>0.22010662604722</v>
      </c>
      <c r="BV30" s="194"/>
      <c r="BW30" s="193" t="n">
        <f aca="false">(BW9/Q9)</f>
        <v>0.220998531571219</v>
      </c>
      <c r="BX30" s="194"/>
      <c r="BY30" s="193" t="n">
        <f aca="false">(BY9/S9)</f>
        <v>0.232958801498127</v>
      </c>
      <c r="BZ30" s="194"/>
      <c r="CA30" s="193" t="n">
        <f aca="false">(CA9/U9)</f>
        <v>0.244738893219018</v>
      </c>
      <c r="CB30" s="194"/>
      <c r="CC30" s="193" t="n">
        <f aca="false">(CC9/W9)</f>
        <v>0.25793327908869</v>
      </c>
      <c r="CD30" s="195"/>
      <c r="CE30" s="193" t="n">
        <f aca="false">(CE9/Y9)</f>
        <v>0.243130724396336</v>
      </c>
      <c r="CF30" s="195"/>
      <c r="CG30" s="193" t="n">
        <f aca="false">(CG9/AA9)</f>
        <v>0.232594936708861</v>
      </c>
      <c r="CH30" s="195"/>
      <c r="CI30" s="193" t="n">
        <f aca="false">(CI9/AC9)</f>
        <v>0.232378001549187</v>
      </c>
      <c r="CJ30" s="195"/>
      <c r="CK30" s="193" t="n">
        <f aca="false">(CK9/AE9)</f>
        <v>0.225528582615505</v>
      </c>
      <c r="CL30" s="194"/>
      <c r="CM30" s="193" t="n">
        <f aca="false">(CM9/AG9)</f>
        <v>0.21031746031746</v>
      </c>
      <c r="CN30" s="194"/>
      <c r="CO30" s="193" t="n">
        <f aca="false">(CO9/AI9)</f>
        <v>0.213949843260188</v>
      </c>
      <c r="CP30" s="195"/>
      <c r="CQ30" s="193" t="n">
        <f aca="false">(CQ9/AK9)</f>
        <v>0.211155378486056</v>
      </c>
      <c r="CR30" s="194"/>
      <c r="CS30" s="193" t="n">
        <f aca="false">(CS9/AM9)</f>
        <v>0.211792086889061</v>
      </c>
      <c r="CT30" s="194"/>
      <c r="CU30" s="193" t="n">
        <f aca="false">(CU9/AO9)</f>
        <v>0.206539074960128</v>
      </c>
      <c r="CV30" s="194"/>
      <c r="CW30" s="193" t="n">
        <f aca="false">(CW9/AQ9)</f>
        <v>0.208399366085578</v>
      </c>
      <c r="CX30" s="194"/>
      <c r="CY30" s="193" t="n">
        <f aca="false">(CY9/AS9)</f>
        <v>0.230031948881789</v>
      </c>
      <c r="CZ30" s="194"/>
      <c r="DA30" s="193" t="n">
        <f aca="false">(DA9/AU9)</f>
        <v>0.231275720164609</v>
      </c>
      <c r="DB30" s="194"/>
      <c r="DC30" s="193" t="n">
        <f aca="false">(DC9/AW9)</f>
        <v>0.254668930390492</v>
      </c>
      <c r="DD30" s="194"/>
      <c r="DE30" s="193" t="n">
        <f aca="false">(DE9/AY9)</f>
        <v>0.271701388888889</v>
      </c>
      <c r="DF30" s="194"/>
      <c r="DG30" s="193" t="n">
        <f aca="false">(DG9/BA9)</f>
        <v>0.276762402088773</v>
      </c>
      <c r="DH30" s="194"/>
      <c r="DI30" s="193" t="n">
        <f aca="false">(DI9/BC9)</f>
        <v>0.276962899050906</v>
      </c>
      <c r="DJ30" s="195"/>
      <c r="DK30" s="193" t="n">
        <f aca="false">(DK9/BE9)</f>
        <v>0.272963604852686</v>
      </c>
      <c r="DL30" s="197"/>
      <c r="DM30" s="194"/>
      <c r="DN30" s="198"/>
      <c r="DO30" s="194" t="s">
        <v>12</v>
      </c>
      <c r="DP30" s="194"/>
      <c r="DQ30" s="193" t="n">
        <f aca="false">(DQ9/DQ$26)</f>
        <v>0.0802326990667798</v>
      </c>
      <c r="DR30" s="199"/>
      <c r="DS30" s="193" t="n">
        <f aca="false">(DS9/DS$26)</f>
        <v>0.111288039631989</v>
      </c>
      <c r="DT30" s="199"/>
      <c r="DU30" s="193" t="n">
        <f aca="false">(DU9/DU$26)</f>
        <v>0.104871645274212</v>
      </c>
      <c r="DV30" s="199"/>
      <c r="DW30" s="193" t="n">
        <f aca="false">(DW9/DW$26)</f>
        <v>0.0598183168599669</v>
      </c>
      <c r="DX30" s="199"/>
      <c r="DY30" s="193" t="n">
        <f aca="false">(DY9/DY$26)</f>
        <v>0.0588615023474178</v>
      </c>
      <c r="DZ30" s="199"/>
      <c r="EA30" s="193" t="n">
        <f aca="false">(EA9/EA$26)</f>
        <v>0.0590133702166897</v>
      </c>
      <c r="EB30" s="199"/>
      <c r="EC30" s="193" t="n">
        <f aca="false">(EC9/EC$26)</f>
        <v>0.0612374466120282</v>
      </c>
      <c r="ED30" s="195"/>
      <c r="EE30" s="193" t="n">
        <f aca="false">(EE9/EE$26)</f>
        <v>0.0603987259643742</v>
      </c>
      <c r="EF30" s="194"/>
      <c r="EG30" s="193" t="n">
        <f aca="false">(EG9/EG$26)</f>
        <v>0.0599888565591531</v>
      </c>
      <c r="EH30" s="194"/>
      <c r="EI30" s="193" t="n">
        <f aca="false">(EI9/EI$26)</f>
        <v>0.0577397910731244</v>
      </c>
      <c r="EJ30" s="195"/>
      <c r="EK30" s="193" t="n">
        <f aca="false">(EK9/EK$26)</f>
        <v>0.0557292624609159</v>
      </c>
      <c r="EL30" s="195"/>
      <c r="EM30" s="193" t="n">
        <f aca="false">(EM9/EM$26)</f>
        <v>0.058681185722928</v>
      </c>
      <c r="EN30" s="195"/>
      <c r="EO30" s="193" t="n">
        <f aca="false">(EO9/EO$26)</f>
        <v>0.0585144071799717</v>
      </c>
      <c r="EP30" s="195"/>
      <c r="EQ30" s="193" t="n">
        <f aca="false">(EQ9/EQ$26)</f>
        <v>0.0568423472613369</v>
      </c>
      <c r="ER30" s="194"/>
      <c r="ES30" s="193" t="n">
        <f aca="false">(ES9/ES$26)</f>
        <v>0.0581463300607761</v>
      </c>
      <c r="ET30" s="195"/>
      <c r="EU30" s="193" t="n">
        <f aca="false">(EU9/EU$26)</f>
        <v>0.0575246616196375</v>
      </c>
      <c r="EV30" s="194"/>
      <c r="EW30" s="193" t="n">
        <f aca="false">(EW9/EW$26)</f>
        <v>0.0577933450087566</v>
      </c>
      <c r="EX30" s="195"/>
      <c r="EY30" s="193" t="n">
        <f aca="false">(EY9/EY$26)</f>
        <v>0.0578752492167474</v>
      </c>
      <c r="EZ30" s="194"/>
      <c r="FA30" s="193" t="n">
        <f aca="false">(FA9/FA$26)</f>
        <v>0.0572036334368173</v>
      </c>
      <c r="FB30" s="194" t="e">
        <f aca="false">(FB9/FB$26)</f>
        <v>#DIV/0!</v>
      </c>
      <c r="FC30" s="193" t="n">
        <f aca="false">(FC9/FC$26)</f>
        <v>0.0572624097214261</v>
      </c>
      <c r="FD30" s="194"/>
      <c r="FE30" s="193" t="n">
        <f aca="false">(FE9/FE$26)</f>
        <v>0.0561477080785136</v>
      </c>
      <c r="FF30" s="194"/>
      <c r="FG30" s="193" t="n">
        <f aca="false">(FG9/FG$26)</f>
        <v>0.0554335568876491</v>
      </c>
      <c r="FH30" s="194"/>
      <c r="FI30" s="193" t="n">
        <f aca="false">(FI9/FI$26)</f>
        <v>0.0542109162756236</v>
      </c>
      <c r="FJ30" s="194"/>
      <c r="FK30" s="193" t="n">
        <f aca="false">(FK9/FK$26)</f>
        <v>0.0507377842283503</v>
      </c>
      <c r="FL30" s="194"/>
      <c r="FM30" s="193" t="n">
        <f aca="false">(FM9/FM$26)</f>
        <v>0.0508039371522895</v>
      </c>
      <c r="FN30" s="195"/>
      <c r="FO30" s="193" t="n">
        <f aca="false">(FO9/FO$26)</f>
        <v>0.0509515413145254</v>
      </c>
      <c r="FP30" s="195"/>
      <c r="FQ30" s="193" t="n">
        <f aca="false">(FQ9/FQ$26)</f>
        <v>0.0502605882705326</v>
      </c>
      <c r="FR30" s="197"/>
      <c r="FS30" s="199"/>
    </row>
    <row r="31" s="186" customFormat="true" ht="15" hidden="false" customHeight="true" outlineLevel="0" collapsed="false">
      <c r="B31" s="187"/>
      <c r="C31" s="188" t="s">
        <v>13</v>
      </c>
      <c r="D31" s="188"/>
      <c r="E31" s="189"/>
      <c r="F31" s="188"/>
      <c r="G31" s="189"/>
      <c r="H31" s="188"/>
      <c r="I31" s="189"/>
      <c r="J31" s="188"/>
      <c r="K31" s="189"/>
      <c r="L31" s="188"/>
      <c r="M31" s="189"/>
      <c r="N31" s="188"/>
      <c r="O31" s="189"/>
      <c r="P31" s="188"/>
      <c r="Q31" s="189"/>
      <c r="R31" s="190"/>
      <c r="S31" s="189"/>
      <c r="T31" s="188"/>
      <c r="U31" s="189"/>
      <c r="V31" s="188"/>
      <c r="W31" s="189"/>
      <c r="X31" s="190"/>
      <c r="Y31" s="189"/>
      <c r="Z31" s="190"/>
      <c r="AA31" s="189"/>
      <c r="AB31" s="188"/>
      <c r="AC31" s="189"/>
      <c r="AD31" s="190"/>
      <c r="AE31" s="189"/>
      <c r="AF31" s="188"/>
      <c r="AG31" s="189"/>
      <c r="AH31" s="188"/>
      <c r="AI31" s="189"/>
      <c r="AJ31" s="190"/>
      <c r="AK31" s="189"/>
      <c r="AL31" s="188"/>
      <c r="AM31" s="189"/>
      <c r="AN31" s="188"/>
      <c r="AO31" s="189"/>
      <c r="AP31" s="188"/>
      <c r="AQ31" s="189"/>
      <c r="AR31" s="188"/>
      <c r="AS31" s="189"/>
      <c r="AT31" s="188"/>
      <c r="AU31" s="189"/>
      <c r="AV31" s="188"/>
      <c r="AW31" s="189"/>
      <c r="AX31" s="188"/>
      <c r="AY31" s="189"/>
      <c r="AZ31" s="188"/>
      <c r="BA31" s="189"/>
      <c r="BB31" s="188"/>
      <c r="BC31" s="189"/>
      <c r="BD31" s="190"/>
      <c r="BE31" s="189"/>
      <c r="BF31" s="192"/>
      <c r="BH31" s="187"/>
      <c r="BI31" s="186" t="s">
        <v>13</v>
      </c>
      <c r="BK31" s="193"/>
      <c r="BL31" s="194"/>
      <c r="BM31" s="193"/>
      <c r="BN31" s="194"/>
      <c r="BO31" s="193"/>
      <c r="BP31" s="194"/>
      <c r="BQ31" s="193"/>
      <c r="BR31" s="194"/>
      <c r="BS31" s="193"/>
      <c r="BT31" s="194"/>
      <c r="BU31" s="193"/>
      <c r="BV31" s="194"/>
      <c r="BW31" s="193"/>
      <c r="BX31" s="194"/>
      <c r="BY31" s="193"/>
      <c r="BZ31" s="194"/>
      <c r="CA31" s="193"/>
      <c r="CB31" s="194"/>
      <c r="CC31" s="193"/>
      <c r="CD31" s="195"/>
      <c r="CE31" s="193"/>
      <c r="CF31" s="195"/>
      <c r="CG31" s="193"/>
      <c r="CH31" s="195"/>
      <c r="CI31" s="193"/>
      <c r="CJ31" s="195"/>
      <c r="CK31" s="193"/>
      <c r="CL31" s="194"/>
      <c r="CM31" s="193"/>
      <c r="CN31" s="194"/>
      <c r="CO31" s="193"/>
      <c r="CP31" s="195"/>
      <c r="CQ31" s="193"/>
      <c r="CR31" s="194"/>
      <c r="CS31" s="193"/>
      <c r="CT31" s="194"/>
      <c r="CU31" s="193"/>
      <c r="CV31" s="194"/>
      <c r="CW31" s="193"/>
      <c r="CX31" s="194"/>
      <c r="CY31" s="193"/>
      <c r="CZ31" s="194"/>
      <c r="DA31" s="193"/>
      <c r="DB31" s="194"/>
      <c r="DC31" s="193"/>
      <c r="DD31" s="194"/>
      <c r="DE31" s="193"/>
      <c r="DF31" s="194"/>
      <c r="DG31" s="193"/>
      <c r="DH31" s="194"/>
      <c r="DI31" s="193"/>
      <c r="DJ31" s="195"/>
      <c r="DK31" s="193"/>
      <c r="DL31" s="197"/>
      <c r="DM31" s="194"/>
      <c r="DN31" s="198"/>
      <c r="DO31" s="194" t="s">
        <v>13</v>
      </c>
      <c r="DP31" s="194"/>
      <c r="DQ31" s="193"/>
      <c r="DR31" s="199"/>
      <c r="DS31" s="193"/>
      <c r="DT31" s="199"/>
      <c r="DU31" s="193"/>
      <c r="DV31" s="199"/>
      <c r="DW31" s="193"/>
      <c r="DX31" s="199"/>
      <c r="DY31" s="193"/>
      <c r="DZ31" s="199"/>
      <c r="EA31" s="193"/>
      <c r="EB31" s="199"/>
      <c r="EC31" s="193"/>
      <c r="ED31" s="195"/>
      <c r="EE31" s="193"/>
      <c r="EF31" s="194"/>
      <c r="EG31" s="193"/>
      <c r="EH31" s="194"/>
      <c r="EI31" s="193"/>
      <c r="EJ31" s="195"/>
      <c r="EK31" s="193"/>
      <c r="EL31" s="195"/>
      <c r="EM31" s="193"/>
      <c r="EN31" s="195"/>
      <c r="EO31" s="193"/>
      <c r="EP31" s="195"/>
      <c r="EQ31" s="193"/>
      <c r="ER31" s="194"/>
      <c r="ES31" s="193"/>
      <c r="ET31" s="195"/>
      <c r="EU31" s="193"/>
      <c r="EV31" s="194"/>
      <c r="EW31" s="193"/>
      <c r="EX31" s="195"/>
      <c r="EY31" s="193"/>
      <c r="EZ31" s="194"/>
      <c r="FA31" s="193"/>
      <c r="FB31" s="194"/>
      <c r="FC31" s="193"/>
      <c r="FD31" s="194"/>
      <c r="FE31" s="193"/>
      <c r="FF31" s="194"/>
      <c r="FG31" s="193"/>
      <c r="FH31" s="194"/>
      <c r="FI31" s="193"/>
      <c r="FJ31" s="194"/>
      <c r="FK31" s="193"/>
      <c r="FL31" s="194"/>
      <c r="FM31" s="193"/>
      <c r="FN31" s="195"/>
      <c r="FO31" s="193"/>
      <c r="FP31" s="195"/>
      <c r="FQ31" s="193"/>
      <c r="FR31" s="197"/>
      <c r="FS31" s="199"/>
    </row>
    <row r="32" s="186" customFormat="true" ht="15" hidden="false" customHeight="true" outlineLevel="0" collapsed="false">
      <c r="B32" s="187"/>
      <c r="C32" s="188"/>
      <c r="D32" s="188" t="s">
        <v>14</v>
      </c>
      <c r="E32" s="189" t="n">
        <f aca="false">E11/E$26</f>
        <v>0.116886064457558</v>
      </c>
      <c r="F32" s="188"/>
      <c r="G32" s="189" t="n">
        <f aca="false">G11/G$26</f>
        <v>0.102098133157112</v>
      </c>
      <c r="H32" s="188"/>
      <c r="I32" s="189" t="n">
        <f aca="false">I11/I$26</f>
        <v>0.0832234238987075</v>
      </c>
      <c r="J32" s="188"/>
      <c r="K32" s="189" t="n">
        <f aca="false">K11/K$26</f>
        <v>0.0606904498967686</v>
      </c>
      <c r="L32" s="188"/>
      <c r="M32" s="189" t="n">
        <f aca="false">M11/M$26</f>
        <v>0.0609444952582679</v>
      </c>
      <c r="N32" s="188"/>
      <c r="O32" s="189" t="n">
        <f aca="false">O11/O$26</f>
        <v>0.0562017307155485</v>
      </c>
      <c r="P32" s="188"/>
      <c r="Q32" s="189" t="n">
        <f aca="false">Q11/Q$26</f>
        <v>0.0546839159555923</v>
      </c>
      <c r="R32" s="190"/>
      <c r="S32" s="189" t="n">
        <f aca="false">S11/S$26</f>
        <v>0.0532260979577083</v>
      </c>
      <c r="T32" s="188"/>
      <c r="U32" s="189" t="n">
        <f aca="false">U11/U$26</f>
        <v>0.0535714285714286</v>
      </c>
      <c r="V32" s="188"/>
      <c r="W32" s="189" t="n">
        <f aca="false">W11/W$26</f>
        <v>0.0547710542154729</v>
      </c>
      <c r="X32" s="190"/>
      <c r="Y32" s="189" t="n">
        <f aca="false">Y11/Y$26</f>
        <v>0.0552666965486329</v>
      </c>
      <c r="Z32" s="190"/>
      <c r="AA32" s="189" t="n">
        <f aca="false">AA11/AA$26</f>
        <v>0.0545086297992251</v>
      </c>
      <c r="AB32" s="188"/>
      <c r="AC32" s="189" t="n">
        <f aca="false">AC11/AC$26</f>
        <v>0.0565820844686649</v>
      </c>
      <c r="AD32" s="190"/>
      <c r="AE32" s="189" t="n">
        <f aca="false">AE11/AE$26</f>
        <v>0.0581228178270692</v>
      </c>
      <c r="AF32" s="188"/>
      <c r="AG32" s="189" t="n">
        <f aca="false">AG11/AG$26</f>
        <v>0.0589285714285714</v>
      </c>
      <c r="AH32" s="188"/>
      <c r="AI32" s="189" t="n">
        <f aca="false">AI11/AI$26</f>
        <v>0.0587779725268006</v>
      </c>
      <c r="AJ32" s="190"/>
      <c r="AK32" s="189" t="n">
        <f aca="false">AK11/AK$26</f>
        <v>0.059857154451749</v>
      </c>
      <c r="AL32" s="188"/>
      <c r="AM32" s="189" t="n">
        <f aca="false">AM11/AM$26</f>
        <v>0.0597749094915788</v>
      </c>
      <c r="AN32" s="188"/>
      <c r="AO32" s="189" t="n">
        <f aca="false">AO11/AO$26</f>
        <v>0.0599456114767666</v>
      </c>
      <c r="AP32" s="188" t="e">
        <f aca="false">AP11/AP$26</f>
        <v>#DIV/0!</v>
      </c>
      <c r="AQ32" s="189" t="n">
        <f aca="false">AQ11/AQ$26</f>
        <v>0.0613380007779074</v>
      </c>
      <c r="AR32" s="188"/>
      <c r="AS32" s="189" t="n">
        <f aca="false">AS11/AS$26</f>
        <v>0.0621442495126706</v>
      </c>
      <c r="AT32" s="188"/>
      <c r="AU32" s="189" t="n">
        <f aca="false">AU11/AU$26</f>
        <v>0.063170818646283</v>
      </c>
      <c r="AV32" s="188"/>
      <c r="AW32" s="189" t="n">
        <f aca="false">AW11/AW$26</f>
        <v>0.0650040883074407</v>
      </c>
      <c r="AX32" s="188"/>
      <c r="AY32" s="189" t="n">
        <f aca="false">AY11/AY$26</f>
        <v>0.0672040865192753</v>
      </c>
      <c r="AZ32" s="188"/>
      <c r="BA32" s="189" t="n">
        <f aca="false">BA11/BA$26</f>
        <v>0.0660174024107927</v>
      </c>
      <c r="BB32" s="188"/>
      <c r="BC32" s="189" t="n">
        <f aca="false">BC11/BC$26</f>
        <v>0.0669216061185469</v>
      </c>
      <c r="BD32" s="190"/>
      <c r="BE32" s="189" t="n">
        <f aca="false">BE11/BE$26</f>
        <v>0.0690645783322183</v>
      </c>
      <c r="BF32" s="192"/>
      <c r="BH32" s="187"/>
      <c r="BJ32" s="186" t="s">
        <v>14</v>
      </c>
      <c r="BK32" s="193" t="n">
        <f aca="false">(BK11/E11)</f>
        <v>0.00485436893203883</v>
      </c>
      <c r="BL32" s="194"/>
      <c r="BM32" s="193" t="n">
        <f aca="false">(BM11/G11)</f>
        <v>0.0121359223300971</v>
      </c>
      <c r="BN32" s="194"/>
      <c r="BO32" s="193" t="n">
        <f aca="false">(BO11/I11)</f>
        <v>0.0293185419968304</v>
      </c>
      <c r="BP32" s="194"/>
      <c r="BQ32" s="193" t="n">
        <f aca="false">(BQ11/K11)</f>
        <v>0.176424050632911</v>
      </c>
      <c r="BR32" s="194"/>
      <c r="BS32" s="193" t="n">
        <f aca="false">(BS11/M11)</f>
        <v>0.21563981042654</v>
      </c>
      <c r="BT32" s="194"/>
      <c r="BU32" s="193" t="n">
        <f aca="false">(BU11/O11)</f>
        <v>0.255794701986755</v>
      </c>
      <c r="BV32" s="194"/>
      <c r="BW32" s="193" t="n">
        <f aca="false">(BW11/Q11)</f>
        <v>0.309563758389262</v>
      </c>
      <c r="BX32" s="194"/>
      <c r="BY32" s="193" t="n">
        <f aca="false">(BY11/S11)</f>
        <v>0.338709677419355</v>
      </c>
      <c r="BZ32" s="194"/>
      <c r="CA32" s="193" t="n">
        <f aca="false">(CA11/U11)</f>
        <v>0.354810996563574</v>
      </c>
      <c r="CB32" s="194"/>
      <c r="CC32" s="193" t="n">
        <f aca="false">(CC11/W11)</f>
        <v>0.371935756551141</v>
      </c>
      <c r="CD32" s="195"/>
      <c r="CE32" s="193" t="n">
        <f aca="false">(CE11/Y11)</f>
        <v>0.383617193836172</v>
      </c>
      <c r="CF32" s="195"/>
      <c r="CG32" s="193" t="n">
        <f aca="false">(CG11/AA11)</f>
        <v>0.348142164781906</v>
      </c>
      <c r="CH32" s="195"/>
      <c r="CI32" s="193" t="n">
        <f aca="false">(CI11/AC11)</f>
        <v>0.340857787810384</v>
      </c>
      <c r="CJ32" s="195"/>
      <c r="CK32" s="193" t="n">
        <f aca="false">(CK11/AE11)</f>
        <v>0.330742049469965</v>
      </c>
      <c r="CL32" s="194"/>
      <c r="CM32" s="193" t="n">
        <f aca="false">(CM11/AG11)</f>
        <v>0.3276955602537</v>
      </c>
      <c r="CN32" s="194"/>
      <c r="CO32" s="193" t="n">
        <f aca="false">(CO11/AI11)</f>
        <v>0.34743411927878</v>
      </c>
      <c r="CP32" s="195"/>
      <c r="CQ32" s="193" t="n">
        <f aca="false">(CQ11/AK11)</f>
        <v>0.353220338983051</v>
      </c>
      <c r="CR32" s="194"/>
      <c r="CS32" s="193" t="n">
        <f aca="false">(CS11/AM11)</f>
        <v>0.339697169190257</v>
      </c>
      <c r="CT32" s="194"/>
      <c r="CU32" s="193" t="n">
        <f aca="false">(CU11/AO11)</f>
        <v>0.330046022353715</v>
      </c>
      <c r="CV32" s="194"/>
      <c r="CW32" s="193" t="n">
        <f aca="false">(CW11/AQ11)</f>
        <v>0.33291058972733</v>
      </c>
      <c r="CX32" s="194"/>
      <c r="CY32" s="193" t="n">
        <f aca="false">(CY11/AS11)</f>
        <v>0.331242158092848</v>
      </c>
      <c r="CZ32" s="194"/>
      <c r="DA32" s="193" t="n">
        <f aca="false">(DA11/AU11)</f>
        <v>0.334169278996865</v>
      </c>
      <c r="DB32" s="194"/>
      <c r="DC32" s="193" t="n">
        <f aca="false">(DC11/AW11)</f>
        <v>0.335220125786164</v>
      </c>
      <c r="DD32" s="194"/>
      <c r="DE32" s="193" t="n">
        <f aca="false">(DE11/AY11)</f>
        <v>0.342042755344418</v>
      </c>
      <c r="DF32" s="194"/>
      <c r="DG32" s="193" t="n">
        <f aca="false">(DG11/BA11)</f>
        <v>0.32950423216445</v>
      </c>
      <c r="DH32" s="194"/>
      <c r="DI32" s="193" t="n">
        <f aca="false">(DI11/BC11)</f>
        <v>0.329166666666667</v>
      </c>
      <c r="DJ32" s="195"/>
      <c r="DK32" s="193" t="n">
        <f aca="false">(DK11/BE11)</f>
        <v>0.33048433048433</v>
      </c>
      <c r="DL32" s="197"/>
      <c r="DM32" s="194"/>
      <c r="DN32" s="198"/>
      <c r="DO32" s="194"/>
      <c r="DP32" s="194" t="s">
        <v>14</v>
      </c>
      <c r="DQ32" s="193" t="n">
        <f aca="false">(DQ11/DQ$26)</f>
        <v>0.124227366379833</v>
      </c>
      <c r="DR32" s="199"/>
      <c r="DS32" s="193" t="n">
        <f aca="false">(DS11/DS$26)</f>
        <v>0.108014861995754</v>
      </c>
      <c r="DT32" s="199"/>
      <c r="DU32" s="193" t="n">
        <f aca="false">(DU11/DU$26)</f>
        <v>0.0893378063010502</v>
      </c>
      <c r="DV32" s="199"/>
      <c r="DW32" s="193" t="n">
        <f aca="false">(DW11/DW$26)</f>
        <v>0.0594755184825459</v>
      </c>
      <c r="DX32" s="199"/>
      <c r="DY32" s="193" t="n">
        <f aca="false">(DY11/DY$26)</f>
        <v>0.0582746478873239</v>
      </c>
      <c r="DZ32" s="199"/>
      <c r="EA32" s="193" t="n">
        <f aca="false">(EA11/EA$26)</f>
        <v>0.0518095896726602</v>
      </c>
      <c r="EB32" s="199"/>
      <c r="EC32" s="193" t="n">
        <f aca="false">(EC11/EC$26)</f>
        <v>0.0475008657508946</v>
      </c>
      <c r="ED32" s="195"/>
      <c r="EE32" s="193" t="n">
        <f aca="false">(EE11/EE$26)</f>
        <v>0.0459478589123511</v>
      </c>
      <c r="EF32" s="194"/>
      <c r="EG32" s="193" t="n">
        <f aca="false">(EG11/EG$26)</f>
        <v>0.0464929115334613</v>
      </c>
      <c r="EH32" s="194"/>
      <c r="EI32" s="193" t="n">
        <f aca="false">(EI11/EI$26)</f>
        <v>0.0470402025957582</v>
      </c>
      <c r="EJ32" s="195"/>
      <c r="EK32" s="193" t="n">
        <f aca="false">(EK11/EK$26)</f>
        <v>0.0465943228496107</v>
      </c>
      <c r="EL32" s="195"/>
      <c r="EM32" s="193" t="n">
        <f aca="false">(EM11/EM$26)</f>
        <v>0.0488203266787659</v>
      </c>
      <c r="EN32" s="195"/>
      <c r="EO32" s="193" t="n">
        <f aca="false">(EO11/EO$26)</f>
        <v>0.0517241379310345</v>
      </c>
      <c r="EP32" s="195"/>
      <c r="EQ32" s="193" t="n">
        <f aca="false">(EQ11/EQ$26)</f>
        <v>0.0544284154261739</v>
      </c>
      <c r="ER32" s="194"/>
      <c r="ES32" s="193" t="n">
        <f aca="false">(ES11/ES$26)</f>
        <v>0.055750350631136</v>
      </c>
      <c r="ET32" s="195"/>
      <c r="EU32" s="193" t="n">
        <f aca="false">(EU11/EU$26)</f>
        <v>0.0539688001835283</v>
      </c>
      <c r="EV32" s="194"/>
      <c r="EW32" s="193" t="n">
        <f aca="false">(EW11/EW$26)</f>
        <v>0.05569176882662</v>
      </c>
      <c r="EX32" s="195"/>
      <c r="EY32" s="193" t="n">
        <f aca="false">(EY11/EY$26)</f>
        <v>0.0571347194531473</v>
      </c>
      <c r="EZ32" s="194"/>
      <c r="FA32" s="193" t="n">
        <f aca="false">(FA11/FA$26)</f>
        <v>0.0585834195699667</v>
      </c>
      <c r="FB32" s="194" t="e">
        <f aca="false">(FB11/FB$26)</f>
        <v>#DIV/0!</v>
      </c>
      <c r="FC32" s="193" t="n">
        <f aca="false">(FC11/FC$26)</f>
        <v>0.0603003553823226</v>
      </c>
      <c r="FD32" s="194"/>
      <c r="FE32" s="193" t="n">
        <f aca="false">(FE11/FE$26)</f>
        <v>0.0620886481449123</v>
      </c>
      <c r="FF32" s="194"/>
      <c r="FG32" s="193" t="n">
        <f aca="false">(FG11/FG$26)</f>
        <v>0.0630304469107959</v>
      </c>
      <c r="FH32" s="194"/>
      <c r="FI32" s="193" t="n">
        <f aca="false">(FI11/FI$26)</f>
        <v>0.0652630279081255</v>
      </c>
      <c r="FJ32" s="194"/>
      <c r="FK32" s="193" t="n">
        <f aca="false">(FK11/FK$26)</f>
        <v>0.0670053217223029</v>
      </c>
      <c r="FL32" s="194"/>
      <c r="FM32" s="193" t="n">
        <f aca="false">(FM11/FM$26)</f>
        <v>0.0677997187748365</v>
      </c>
      <c r="FN32" s="195"/>
      <c r="FO32" s="193" t="n">
        <f aca="false">(FO11/FO$26)</f>
        <v>0.0685231349182222</v>
      </c>
      <c r="FP32" s="195"/>
      <c r="FQ32" s="193" t="n">
        <f aca="false">(FQ11/FQ$26)</f>
        <v>0.0703887857185647</v>
      </c>
      <c r="FR32" s="197"/>
      <c r="FS32" s="199"/>
    </row>
    <row r="33" s="186" customFormat="true" ht="15" hidden="false" customHeight="true" outlineLevel="0" collapsed="false">
      <c r="B33" s="187"/>
      <c r="C33" s="188"/>
      <c r="D33" s="188" t="s">
        <v>15</v>
      </c>
      <c r="E33" s="189" t="n">
        <f aca="false">E12/E$26</f>
        <v>0.00385837494325919</v>
      </c>
      <c r="F33" s="188"/>
      <c r="G33" s="189" t="n">
        <f aca="false">G12/G$26</f>
        <v>0.00660829340822733</v>
      </c>
      <c r="H33" s="188"/>
      <c r="I33" s="189" t="n">
        <f aca="false">I12/I$26</f>
        <v>0.0114085993141651</v>
      </c>
      <c r="J33" s="188"/>
      <c r="K33" s="189" t="n">
        <f aca="false">K12/K$26</f>
        <v>0.0134921015988861</v>
      </c>
      <c r="L33" s="188"/>
      <c r="M33" s="189" t="n">
        <f aca="false">M12/M$26</f>
        <v>0.0136715929331344</v>
      </c>
      <c r="N33" s="188"/>
      <c r="O33" s="189" t="n">
        <f aca="false">O12/O$26</f>
        <v>0.0133525635060947</v>
      </c>
      <c r="P33" s="188"/>
      <c r="Q33" s="189" t="n">
        <f aca="false">Q12/Q$26</f>
        <v>0.0134874759152216</v>
      </c>
      <c r="R33" s="190"/>
      <c r="S33" s="189" t="n">
        <f aca="false">S12/S$26</f>
        <v>0.0137809506596783</v>
      </c>
      <c r="T33" s="188"/>
      <c r="U33" s="189" t="n">
        <f aca="false">U12/U$26</f>
        <v>0.0136229749631811</v>
      </c>
      <c r="V33" s="188"/>
      <c r="W33" s="189" t="n">
        <f aca="false">W12/W$26</f>
        <v>0.0136580397240613</v>
      </c>
      <c r="X33" s="190"/>
      <c r="Y33" s="189" t="n">
        <f aca="false">Y12/Y$26</f>
        <v>0.0134917077543702</v>
      </c>
      <c r="Z33" s="190"/>
      <c r="AA33" s="189" t="n">
        <f aca="false">AA12/AA$26</f>
        <v>0.0135170834800986</v>
      </c>
      <c r="AB33" s="188"/>
      <c r="AC33" s="189" t="n">
        <f aca="false">AC12/AC$26</f>
        <v>0.013283378746594</v>
      </c>
      <c r="AD33" s="190"/>
      <c r="AE33" s="189" t="n">
        <f aca="false">AE12/AE$26</f>
        <v>0.0131033066338057</v>
      </c>
      <c r="AF33" s="188"/>
      <c r="AG33" s="189" t="n">
        <f aca="false">AG12/AG$26</f>
        <v>0.0134136212624585</v>
      </c>
      <c r="AH33" s="188"/>
      <c r="AI33" s="189" t="n">
        <f aca="false">AI12/AI$26</f>
        <v>0.0132067011780051</v>
      </c>
      <c r="AJ33" s="190"/>
      <c r="AK33" s="189" t="n">
        <f aca="false">AK12/AK$26</f>
        <v>0.0131482834185537</v>
      </c>
      <c r="AL33" s="188"/>
      <c r="AM33" s="189" t="n">
        <f aca="false">AM12/AM$26</f>
        <v>0.0129072878954824</v>
      </c>
      <c r="AN33" s="188"/>
      <c r="AO33" s="189" t="n">
        <f aca="false">AO12/AO$26</f>
        <v>0.0131241871280495</v>
      </c>
      <c r="AP33" s="188" t="e">
        <f aca="false">AP12/AP$26</f>
        <v>#DIV/0!</v>
      </c>
      <c r="AQ33" s="189" t="n">
        <f aca="false">AQ12/AQ$26</f>
        <v>0.0132244262932711</v>
      </c>
      <c r="AR33" s="188"/>
      <c r="AS33" s="189" t="n">
        <f aca="false">AS12/AS$26</f>
        <v>0.0130994152046784</v>
      </c>
      <c r="AT33" s="188"/>
      <c r="AU33" s="189" t="n">
        <f aca="false">AU12/AU$26</f>
        <v>0.0135054853657571</v>
      </c>
      <c r="AV33" s="188"/>
      <c r="AW33" s="189" t="n">
        <f aca="false">AW12/AW$26</f>
        <v>0.0140637775960752</v>
      </c>
      <c r="AX33" s="188"/>
      <c r="AY33" s="189" t="n">
        <f aca="false">AY12/AY$26</f>
        <v>0.014007502593982</v>
      </c>
      <c r="AZ33" s="188"/>
      <c r="BA33" s="189" t="n">
        <f aca="false">BA12/BA$26</f>
        <v>0.0140496527500599</v>
      </c>
      <c r="BB33" s="188"/>
      <c r="BC33" s="189" t="n">
        <f aca="false">BC12/BC$26</f>
        <v>0.0139818355640535</v>
      </c>
      <c r="BD33" s="190"/>
      <c r="BE33" s="189" t="n">
        <f aca="false">BE12/BE$26</f>
        <v>0.0137735626303569</v>
      </c>
      <c r="BF33" s="192"/>
      <c r="BH33" s="187"/>
      <c r="BJ33" s="186" t="s">
        <v>15</v>
      </c>
      <c r="BK33" s="68" t="s">
        <v>16</v>
      </c>
      <c r="BL33" s="194"/>
      <c r="BM33" s="193" t="n">
        <f aca="false">(BM12/G12)</f>
        <v>0.0125</v>
      </c>
      <c r="BN33" s="194"/>
      <c r="BO33" s="193" t="n">
        <f aca="false">(BO12/I12)</f>
        <v>0.179190751445087</v>
      </c>
      <c r="BP33" s="194"/>
      <c r="BQ33" s="193" t="n">
        <f aca="false">(BQ12/K12)</f>
        <v>0.359430604982206</v>
      </c>
      <c r="BR33" s="194"/>
      <c r="BS33" s="193" t="n">
        <f aca="false">(BS12/M12)</f>
        <v>0.341549295774648</v>
      </c>
      <c r="BT33" s="194"/>
      <c r="BU33" s="193" t="n">
        <f aca="false">(BU12/O12)</f>
        <v>0.365853658536585</v>
      </c>
      <c r="BV33" s="194"/>
      <c r="BW33" s="193" t="n">
        <f aca="false">(BW12/Q12)</f>
        <v>0.333333333333333</v>
      </c>
      <c r="BX33" s="194"/>
      <c r="BY33" s="193" t="n">
        <f aca="false">(BY12/S12)</f>
        <v>0.334426229508197</v>
      </c>
      <c r="BZ33" s="194"/>
      <c r="CA33" s="193" t="n">
        <f aca="false">(CA12/U12)</f>
        <v>0.314189189189189</v>
      </c>
      <c r="CB33" s="194"/>
      <c r="CC33" s="193" t="n">
        <f aca="false">(CC12/W12)</f>
        <v>0.315254237288136</v>
      </c>
      <c r="CD33" s="195"/>
      <c r="CE33" s="193" t="n">
        <f aca="false">(CE12/Y12)</f>
        <v>0.315614617940199</v>
      </c>
      <c r="CF33" s="195"/>
      <c r="CG33" s="193" t="n">
        <f aca="false">(CG12/AA12)</f>
        <v>0.286644951140065</v>
      </c>
      <c r="CH33" s="195"/>
      <c r="CI33" s="193" t="n">
        <f aca="false">(CI12/AC12)</f>
        <v>0.282051282051282</v>
      </c>
      <c r="CJ33" s="195"/>
      <c r="CK33" s="193" t="n">
        <f aca="false">(CK12/AE12)</f>
        <v>0.269592476489028</v>
      </c>
      <c r="CL33" s="194"/>
      <c r="CM33" s="193" t="n">
        <f aca="false">(CM12/AG12)</f>
        <v>0.241486068111455</v>
      </c>
      <c r="CN33" s="194"/>
      <c r="CO33" s="193" t="n">
        <f aca="false">(CO12/AI12)</f>
        <v>0.234567901234568</v>
      </c>
      <c r="CP33" s="195"/>
      <c r="CQ33" s="193" t="n">
        <f aca="false">(CQ12/AK12)</f>
        <v>0.212962962962963</v>
      </c>
      <c r="CR33" s="194"/>
      <c r="CS33" s="193" t="n">
        <f aca="false">(CS12/AM12)</f>
        <v>0.216463414634146</v>
      </c>
      <c r="CT33" s="194"/>
      <c r="CU33" s="193" t="n">
        <f aca="false">(CU12/AO12)</f>
        <v>0.207207207207207</v>
      </c>
      <c r="CV33" s="194"/>
      <c r="CW33" s="193" t="n">
        <f aca="false">(CW12/AQ12)</f>
        <v>0.202941176470588</v>
      </c>
      <c r="CX33" s="194"/>
      <c r="CY33" s="193" t="n">
        <f aca="false">(CY12/AS12)</f>
        <v>0.217261904761905</v>
      </c>
      <c r="CZ33" s="194"/>
      <c r="DA33" s="193" t="n">
        <f aca="false">(DA12/AU12)</f>
        <v>0.211143695014663</v>
      </c>
      <c r="DB33" s="194"/>
      <c r="DC33" s="193" t="n">
        <f aca="false">(DC12/AW12)</f>
        <v>0.200581395348837</v>
      </c>
      <c r="DD33" s="194"/>
      <c r="DE33" s="193" t="n">
        <f aca="false">(DE12/AY12)</f>
        <v>0.193732193732194</v>
      </c>
      <c r="DF33" s="194"/>
      <c r="DG33" s="193" t="n">
        <f aca="false">(DG12/BA12)</f>
        <v>0.204545454545455</v>
      </c>
      <c r="DH33" s="194"/>
      <c r="DI33" s="193" t="n">
        <f aca="false">(DI12/BC12)</f>
        <v>0.202279202279202</v>
      </c>
      <c r="DJ33" s="195"/>
      <c r="DK33" s="193" t="n">
        <f aca="false">(DK12/BE12)</f>
        <v>0.2</v>
      </c>
      <c r="DL33" s="197"/>
      <c r="DM33" s="194"/>
      <c r="DN33" s="198"/>
      <c r="DO33" s="194"/>
      <c r="DP33" s="194" t="s">
        <v>15</v>
      </c>
      <c r="DQ33" s="193" t="n">
        <f aca="false">(DQ12/DQ$26)</f>
        <v>0.00412071264089201</v>
      </c>
      <c r="DR33" s="199"/>
      <c r="DS33" s="193" t="n">
        <f aca="false">(DS12/DS$26)</f>
        <v>0.00698867657466384</v>
      </c>
      <c r="DT33" s="199"/>
      <c r="DU33" s="193" t="n">
        <f aca="false">(DU12/DU$26)</f>
        <v>0.0103558926487748</v>
      </c>
      <c r="DV33" s="199"/>
      <c r="DW33" s="193" t="n">
        <f aca="false">(DW12/DW$26)</f>
        <v>0.0102839513226304</v>
      </c>
      <c r="DX33" s="199"/>
      <c r="DY33" s="193" t="n">
        <f aca="false">(DY12/DY$26)</f>
        <v>0.0109741784037559</v>
      </c>
      <c r="DZ33" s="199"/>
      <c r="EA33" s="193" t="n">
        <f aca="false">(EA12/EA$26)</f>
        <v>0.010488704472107</v>
      </c>
      <c r="EB33" s="199"/>
      <c r="EC33" s="193" t="n">
        <f aca="false">(EC12/EC$26)</f>
        <v>0.0113124783562276</v>
      </c>
      <c r="ED33" s="195"/>
      <c r="EE33" s="193" t="n">
        <f aca="false">(EE12/EE$26)</f>
        <v>0.0119735755573906</v>
      </c>
      <c r="EF33" s="194"/>
      <c r="EG33" s="193" t="n">
        <f aca="false">(EG12/EG$26)</f>
        <v>0.0125673249551167</v>
      </c>
      <c r="EH33" s="194"/>
      <c r="EI33" s="193" t="n">
        <f aca="false">(EI12/EI$26)</f>
        <v>0.0127888572333017</v>
      </c>
      <c r="EJ33" s="195"/>
      <c r="EK33" s="193" t="n">
        <f aca="false">(EK12/EK$26)</f>
        <v>0.0126295138250261</v>
      </c>
      <c r="EL33" s="195"/>
      <c r="EM33" s="193" t="n">
        <f aca="false">(EM12/EM$26)</f>
        <v>0.0132486388384755</v>
      </c>
      <c r="EN33" s="195"/>
      <c r="EO33" s="193" t="n">
        <f aca="false">(EO12/EO$26)</f>
        <v>0.0132262635805385</v>
      </c>
      <c r="EP33" s="195"/>
      <c r="EQ33" s="193" t="n">
        <f aca="false">(EQ12/EQ$26)</f>
        <v>0.0133915742284039</v>
      </c>
      <c r="ER33" s="194"/>
      <c r="ES33" s="193" t="n">
        <f aca="false">(ES12/ES$26)</f>
        <v>0.014317438055166</v>
      </c>
      <c r="ET33" s="195"/>
      <c r="EU33" s="193" t="n">
        <f aca="false">(EU12/EU$26)</f>
        <v>0.0142234457444368</v>
      </c>
      <c r="EV33" s="194"/>
      <c r="EW33" s="193" t="n">
        <f aca="false">(EW12/EW$26)</f>
        <v>0.0148861646234676</v>
      </c>
      <c r="EX33" s="195"/>
      <c r="EY33" s="193" t="n">
        <f aca="false">(EY12/EY$26)</f>
        <v>0.0146397037880946</v>
      </c>
      <c r="EZ33" s="194"/>
      <c r="FA33" s="193" t="n">
        <f aca="false">(FA12/FA$26)</f>
        <v>0.015177647464643</v>
      </c>
      <c r="FB33" s="194" t="e">
        <f aca="false">(FB12/FB$26)</f>
        <v>#DIV/0!</v>
      </c>
      <c r="FC33" s="193" t="n">
        <f aca="false">(FC12/FC$26)</f>
        <v>0.0155336466811877</v>
      </c>
      <c r="FD33" s="194"/>
      <c r="FE33" s="193" t="n">
        <f aca="false">(FE12/FE$26)</f>
        <v>0.015318306249636</v>
      </c>
      <c r="FF33" s="194"/>
      <c r="FG33" s="193" t="n">
        <f aca="false">(FG12/FG$26)</f>
        <v>0.0159653391892694</v>
      </c>
      <c r="FH33" s="194"/>
      <c r="FI33" s="193" t="n">
        <f aca="false">(FI12/FI$26)</f>
        <v>0.0169795011113855</v>
      </c>
      <c r="FJ33" s="194"/>
      <c r="FK33" s="193" t="n">
        <f aca="false">(FK12/FK$26)</f>
        <v>0.0171141751330431</v>
      </c>
      <c r="FL33" s="194"/>
      <c r="FM33" s="193" t="n">
        <f aca="false">(FM12/FM$26)</f>
        <v>0.0171180534327811</v>
      </c>
      <c r="FN33" s="195"/>
      <c r="FO33" s="193" t="n">
        <f aca="false">(FO12/FO$26)</f>
        <v>0.0170243813461422</v>
      </c>
      <c r="FP33" s="195"/>
      <c r="FQ33" s="193" t="n">
        <f aca="false">(FQ12/FQ$26)</f>
        <v>0.0167734978733601</v>
      </c>
      <c r="FR33" s="197"/>
      <c r="FS33" s="199"/>
    </row>
    <row r="34" s="186" customFormat="true" ht="15" hidden="false" customHeight="true" outlineLevel="0" collapsed="false">
      <c r="B34" s="187"/>
      <c r="C34" s="188"/>
      <c r="D34" s="188" t="s">
        <v>17</v>
      </c>
      <c r="E34" s="189" t="n">
        <f aca="false">E13/E$26</f>
        <v>0.00204266908760781</v>
      </c>
      <c r="F34" s="188"/>
      <c r="G34" s="189" t="n">
        <f aca="false">G13/G$26</f>
        <v>0.00553444572939039</v>
      </c>
      <c r="H34" s="188"/>
      <c r="I34" s="189" t="n">
        <f aca="false">I13/I$26</f>
        <v>0.00764969664996043</v>
      </c>
      <c r="J34" s="188"/>
      <c r="K34" s="189" t="n">
        <f aca="false">K13/K$26</f>
        <v>0.00528160560810486</v>
      </c>
      <c r="L34" s="188"/>
      <c r="M34" s="189" t="n">
        <f aca="false">M13/M$26</f>
        <v>0.00543975352621191</v>
      </c>
      <c r="N34" s="188"/>
      <c r="O34" s="189" t="n">
        <f aca="false">O13/O$26</f>
        <v>0.00521075649018331</v>
      </c>
      <c r="P34" s="188"/>
      <c r="Q34" s="189" t="n">
        <f aca="false">Q13/Q$26</f>
        <v>0.00509221029452243</v>
      </c>
      <c r="R34" s="190"/>
      <c r="S34" s="189" t="n">
        <f aca="false">S13/S$26</f>
        <v>0.00609976504608711</v>
      </c>
      <c r="T34" s="188"/>
      <c r="U34" s="189" t="n">
        <f aca="false">U13/U$26</f>
        <v>0.00579896907216495</v>
      </c>
      <c r="V34" s="188"/>
      <c r="W34" s="189" t="n">
        <f aca="false">W13/W$26</f>
        <v>0.00583360340756517</v>
      </c>
      <c r="X34" s="190"/>
      <c r="Y34" s="189" t="n">
        <f aca="false">Y13/Y$26</f>
        <v>0.00569251456745854</v>
      </c>
      <c r="Z34" s="190"/>
      <c r="AA34" s="189" t="n">
        <f aca="false">AA13/AA$26</f>
        <v>0.00598802395209581</v>
      </c>
      <c r="AB34" s="188"/>
      <c r="AC34" s="189" t="n">
        <f aca="false">AC13/AC$26</f>
        <v>0.00587534059945504</v>
      </c>
      <c r="AD34" s="190"/>
      <c r="AE34" s="189" t="n">
        <f aca="false">AE13/AE$26</f>
        <v>0.00657219141507496</v>
      </c>
      <c r="AF34" s="188"/>
      <c r="AG34" s="189" t="n">
        <f aca="false">AG13/AG$26</f>
        <v>0.00672757475083056</v>
      </c>
      <c r="AH34" s="188"/>
      <c r="AI34" s="189" t="n">
        <f aca="false">AI13/AI$26</f>
        <v>0.00660335058900257</v>
      </c>
      <c r="AJ34" s="190"/>
      <c r="AK34" s="189" t="n">
        <f aca="false">AK13/AK$26</f>
        <v>0.00657414170927684</v>
      </c>
      <c r="AL34" s="188"/>
      <c r="AM34" s="189" t="n">
        <f aca="false">AM13/AM$26</f>
        <v>0.00716197072249331</v>
      </c>
      <c r="AN34" s="188"/>
      <c r="AO34" s="189" t="n">
        <f aca="false">AO13/AO$26</f>
        <v>0.00733062704449612</v>
      </c>
      <c r="AP34" s="188" t="e">
        <f aca="false">AP13/AP$26</f>
        <v>#DIV/0!</v>
      </c>
      <c r="AQ34" s="189" t="n">
        <f aca="false">AQ13/AQ$26</f>
        <v>0.0073123298327499</v>
      </c>
      <c r="AR34" s="188"/>
      <c r="AS34" s="189" t="n">
        <f aca="false">AS13/AS$26</f>
        <v>0.00736842105263158</v>
      </c>
      <c r="AT34" s="188"/>
      <c r="AU34" s="189" t="n">
        <f aca="false">AU13/AU$26</f>
        <v>0.00768347261277674</v>
      </c>
      <c r="AV34" s="188"/>
      <c r="AW34" s="189" t="n">
        <f aca="false">AW13/AW$26</f>
        <v>0.00789043336058872</v>
      </c>
      <c r="AX34" s="188"/>
      <c r="AY34" s="189" t="n">
        <f aca="false">AY13/AY$26</f>
        <v>0.00806129778912922</v>
      </c>
      <c r="AZ34" s="188"/>
      <c r="BA34" s="189" t="n">
        <f aca="false">BA13/BA$26</f>
        <v>0.00806258481679572</v>
      </c>
      <c r="BB34" s="188"/>
      <c r="BC34" s="189" t="n">
        <f aca="false">BC13/BC$26</f>
        <v>0.00788718929254302</v>
      </c>
      <c r="BD34" s="190"/>
      <c r="BE34" s="189" t="n">
        <f aca="false">BE13/BE$26</f>
        <v>0.00790996025343355</v>
      </c>
      <c r="BF34" s="192"/>
      <c r="BH34" s="187"/>
      <c r="BJ34" s="186" t="s">
        <v>17</v>
      </c>
      <c r="BK34" s="68" t="s">
        <v>16</v>
      </c>
      <c r="BL34" s="194"/>
      <c r="BM34" s="193" t="n">
        <f aca="false">(BM13/G13)</f>
        <v>0.477611940298507</v>
      </c>
      <c r="BN34" s="194"/>
      <c r="BO34" s="193" t="n">
        <f aca="false">(BO13/I13)</f>
        <v>0.46551724137931</v>
      </c>
      <c r="BP34" s="194"/>
      <c r="BQ34" s="193" t="n">
        <f aca="false">(BQ13/K13)</f>
        <v>0.663636363636364</v>
      </c>
      <c r="BR34" s="194"/>
      <c r="BS34" s="193" t="n">
        <f aca="false">(BS13/M13)</f>
        <v>0.654867256637168</v>
      </c>
      <c r="BT34" s="194"/>
      <c r="BU34" s="193" t="n">
        <f aca="false">(BU13/O13)</f>
        <v>0.633928571428571</v>
      </c>
      <c r="BV34" s="194"/>
      <c r="BW34" s="193" t="n">
        <f aca="false">(BW13/Q13)</f>
        <v>0.630630630630631</v>
      </c>
      <c r="BX34" s="194"/>
      <c r="BY34" s="193" t="n">
        <f aca="false">(BY13/S13)</f>
        <v>0.725925925925926</v>
      </c>
      <c r="BZ34" s="194"/>
      <c r="CA34" s="193" t="n">
        <f aca="false">(CA13/U13)</f>
        <v>0.642857142857143</v>
      </c>
      <c r="CB34" s="194"/>
      <c r="CC34" s="193" t="n">
        <f aca="false">(CC13/W13)</f>
        <v>0.666666666666667</v>
      </c>
      <c r="CD34" s="195"/>
      <c r="CE34" s="193" t="n">
        <f aca="false">(CE13/Y13)</f>
        <v>0.645669291338583</v>
      </c>
      <c r="CF34" s="195"/>
      <c r="CG34" s="193" t="n">
        <f aca="false">(CG13/AA13)</f>
        <v>0.683823529411765</v>
      </c>
      <c r="CH34" s="195"/>
      <c r="CI34" s="193" t="n">
        <f aca="false">(CI13/AC13)</f>
        <v>0.673913043478261</v>
      </c>
      <c r="CJ34" s="195"/>
      <c r="CK34" s="193" t="n">
        <f aca="false">(CK13/AE13)</f>
        <v>0.6625</v>
      </c>
      <c r="CL34" s="194"/>
      <c r="CM34" s="193" t="n">
        <f aca="false">(CM13/AG13)</f>
        <v>0.654320987654321</v>
      </c>
      <c r="CN34" s="194"/>
      <c r="CO34" s="193" t="n">
        <f aca="false">(CO13/AI13)</f>
        <v>0.648148148148148</v>
      </c>
      <c r="CP34" s="195"/>
      <c r="CQ34" s="193" t="n">
        <f aca="false">(CQ13/AK13)</f>
        <v>0.648148148148148</v>
      </c>
      <c r="CR34" s="194"/>
      <c r="CS34" s="193" t="n">
        <f aca="false">(CS13/AM13)</f>
        <v>0.686813186813187</v>
      </c>
      <c r="CT34" s="194"/>
      <c r="CU34" s="193" t="n">
        <f aca="false">(CU13/AO13)</f>
        <v>0.688172043010753</v>
      </c>
      <c r="CV34" s="194"/>
      <c r="CW34" s="193" t="n">
        <f aca="false">(CW13/AQ13)</f>
        <v>0.691489361702128</v>
      </c>
      <c r="CX34" s="194"/>
      <c r="CY34" s="193" t="n">
        <f aca="false">(CY13/AS13)</f>
        <v>0.687830687830688</v>
      </c>
      <c r="CZ34" s="194"/>
      <c r="DA34" s="193" t="n">
        <f aca="false">(DA13/AU13)</f>
        <v>0.690721649484536</v>
      </c>
      <c r="DB34" s="194"/>
      <c r="DC34" s="193" t="n">
        <f aca="false">(DC13/AW13)</f>
        <v>0.715025906735751</v>
      </c>
      <c r="DD34" s="194"/>
      <c r="DE34" s="193" t="n">
        <f aca="false">(DE13/AY13)</f>
        <v>0.712871287128713</v>
      </c>
      <c r="DF34" s="194"/>
      <c r="DG34" s="193" t="n">
        <f aca="false">(DG13/BA13)</f>
        <v>0.707920792079208</v>
      </c>
      <c r="DH34" s="194"/>
      <c r="DI34" s="193" t="n">
        <f aca="false">(DI13/BC13)</f>
        <v>0.702020202020202</v>
      </c>
      <c r="DJ34" s="195"/>
      <c r="DK34" s="193" t="n">
        <f aca="false">(DK13/BE13)</f>
        <v>0.681592039800995</v>
      </c>
      <c r="DL34" s="197"/>
      <c r="DM34" s="194"/>
      <c r="DN34" s="198"/>
      <c r="DO34" s="194"/>
      <c r="DP34" s="194" t="s">
        <v>17</v>
      </c>
      <c r="DQ34" s="193" t="n">
        <f aca="false">(DQ13/DQ$26)</f>
        <v>0.00218155375106048</v>
      </c>
      <c r="DR34" s="194"/>
      <c r="DS34" s="193" t="n">
        <f aca="false">(DS13/DS$26)</f>
        <v>0.0030962491153574</v>
      </c>
      <c r="DT34" s="194"/>
      <c r="DU34" s="193" t="n">
        <f aca="false">(DU13/DU$26)</f>
        <v>0.00452158693115519</v>
      </c>
      <c r="DV34" s="194"/>
      <c r="DW34" s="193" t="n">
        <f aca="false">(DW13/DW$26)</f>
        <v>0.00211392332742958</v>
      </c>
      <c r="DX34" s="194"/>
      <c r="DY34" s="193" t="n">
        <f aca="false">(DY13/DY$26)</f>
        <v>0.0022887323943662</v>
      </c>
      <c r="DZ34" s="194"/>
      <c r="EA34" s="193" t="n">
        <f aca="false">(EA13/EA$26)</f>
        <v>0.00236284001844168</v>
      </c>
      <c r="EB34" s="194"/>
      <c r="EC34" s="193" t="n">
        <f aca="false">(EC13/EC$26)</f>
        <v>0.00236638577859864</v>
      </c>
      <c r="ED34" s="195"/>
      <c r="EE34" s="193" t="n">
        <f aca="false">(EE13/EE$26)</f>
        <v>0.00218237584050961</v>
      </c>
      <c r="EF34" s="194"/>
      <c r="EG34" s="193" t="n">
        <f aca="false">(EG13/EG$26)</f>
        <v>0.00278586021172538</v>
      </c>
      <c r="EH34" s="194"/>
      <c r="EI34" s="193" t="n">
        <f aca="false">(EI13/EI$26)</f>
        <v>0.00265906932573599</v>
      </c>
      <c r="EJ34" s="195"/>
      <c r="EK34" s="193" t="n">
        <f aca="false">(EK13/EK$26)</f>
        <v>0.00275887437925326</v>
      </c>
      <c r="EL34" s="195"/>
      <c r="EM34" s="193" t="n">
        <f aca="false">(EM13/EM$26)</f>
        <v>0.00260133091349062</v>
      </c>
      <c r="EN34" s="195"/>
      <c r="EO34" s="193" t="n">
        <f aca="false">(EO13/EO$26)</f>
        <v>0.00265706188001889</v>
      </c>
      <c r="EP34" s="195"/>
      <c r="EQ34" s="193" t="n">
        <f aca="false">(EQ13/EQ$26)</f>
        <v>0.00310362664520949</v>
      </c>
      <c r="ER34" s="194"/>
      <c r="ES34" s="193" t="n">
        <f aca="false">(ES13/ES$26)</f>
        <v>0.00327255726975222</v>
      </c>
      <c r="ET34" s="195"/>
      <c r="EU34" s="193" t="n">
        <f aca="false">(EU13/EU$26)</f>
        <v>0.00326909841706814</v>
      </c>
      <c r="EV34" s="194"/>
      <c r="EW34" s="193" t="n">
        <f aca="false">(EW13/EW$26)</f>
        <v>0.00332749562171629</v>
      </c>
      <c r="EX34" s="195"/>
      <c r="EY34" s="193" t="n">
        <f aca="false">(EY13/EY$26)</f>
        <v>0.00324693819424665</v>
      </c>
      <c r="EZ34" s="194"/>
      <c r="FA34" s="193" t="n">
        <f aca="false">(FA13/FA$26)</f>
        <v>0.00333448315511096</v>
      </c>
      <c r="FB34" s="194" t="e">
        <f aca="false">(FB13/FB$26)</f>
        <v>#DIV/0!</v>
      </c>
      <c r="FC34" s="193" t="n">
        <f aca="false">(FC13/FC$26)</f>
        <v>0.00332454430815087</v>
      </c>
      <c r="FD34" s="194"/>
      <c r="FE34" s="193" t="n">
        <f aca="false">(FE13/FE$26)</f>
        <v>0.00343642611683849</v>
      </c>
      <c r="FF34" s="194"/>
      <c r="FG34" s="193" t="n">
        <f aca="false">(FG13/FG$26)</f>
        <v>0.00356104219835005</v>
      </c>
      <c r="FH34" s="194"/>
      <c r="FI34" s="193" t="n">
        <f aca="false">(FI13/FI$26)</f>
        <v>0.00339590022227711</v>
      </c>
      <c r="FJ34" s="194"/>
      <c r="FK34" s="193" t="n">
        <f aca="false">(FK13/FK$26)</f>
        <v>0.00350749879051766</v>
      </c>
      <c r="FL34" s="194"/>
      <c r="FM34" s="193" t="n">
        <f aca="false">(FM13/FM$26)</f>
        <v>0.00360701840190744</v>
      </c>
      <c r="FN34" s="195"/>
      <c r="FO34" s="193" t="n">
        <f aca="false">(FO13/FO$26)</f>
        <v>0.00358728035507995</v>
      </c>
      <c r="FP34" s="195"/>
      <c r="FQ34" s="193" t="n">
        <f aca="false">(FQ13/FQ$26)</f>
        <v>0.00383394237105374</v>
      </c>
      <c r="FR34" s="197"/>
      <c r="FS34" s="199"/>
    </row>
    <row r="35" s="202" customFormat="true" ht="15" hidden="false" customHeight="true" outlineLevel="0" collapsed="false">
      <c r="B35" s="203"/>
      <c r="C35" s="204"/>
      <c r="D35" s="204" t="s">
        <v>18</v>
      </c>
      <c r="E35" s="205" t="n">
        <f aca="false">E14/E$26</f>
        <v>0.122787108488425</v>
      </c>
      <c r="F35" s="204"/>
      <c r="G35" s="205" t="n">
        <f aca="false">G14/G$26</f>
        <v>0.11424087229473</v>
      </c>
      <c r="H35" s="204"/>
      <c r="I35" s="205" t="n">
        <f aca="false">I14/I$26</f>
        <v>0.102281719862833</v>
      </c>
      <c r="J35" s="204"/>
      <c r="K35" s="205" t="n">
        <f aca="false">K14/K$26</f>
        <v>0.0794641571037595</v>
      </c>
      <c r="L35" s="204"/>
      <c r="M35" s="205" t="n">
        <f aca="false">M14/M$26</f>
        <v>0.0800558417176142</v>
      </c>
      <c r="N35" s="204"/>
      <c r="O35" s="205" t="n">
        <f aca="false">O14/O$26</f>
        <v>0.0747650507118266</v>
      </c>
      <c r="P35" s="204"/>
      <c r="Q35" s="205" t="n">
        <f aca="false">Q14/Q$26</f>
        <v>0.0732636021653363</v>
      </c>
      <c r="R35" s="206"/>
      <c r="S35" s="205" t="n">
        <f aca="false">S14/S$26</f>
        <v>0.0731068136634737</v>
      </c>
      <c r="T35" s="188"/>
      <c r="U35" s="205" t="n">
        <f aca="false">U14/U$26</f>
        <v>0.0729933726067747</v>
      </c>
      <c r="V35" s="204"/>
      <c r="W35" s="205" t="n">
        <f aca="false">W14/W$26</f>
        <v>0.0742626973470994</v>
      </c>
      <c r="X35" s="206"/>
      <c r="Y35" s="205" t="n">
        <f aca="false">Y14/Y$26</f>
        <v>0.0744509188704617</v>
      </c>
      <c r="Z35" s="206"/>
      <c r="AA35" s="205" t="n">
        <f aca="false">AA14/AA$26</f>
        <v>0.0740137372314195</v>
      </c>
      <c r="AB35" s="204"/>
      <c r="AC35" s="205" t="n">
        <f aca="false">AC14/AC$26</f>
        <v>0.0757408038147139</v>
      </c>
      <c r="AD35" s="206"/>
      <c r="AE35" s="205" t="n">
        <f aca="false">AE14/AE$26</f>
        <v>0.0777983158759499</v>
      </c>
      <c r="AF35" s="204"/>
      <c r="AG35" s="205" t="n">
        <f aca="false">AG14/AG$26</f>
        <v>0.0790697674418605</v>
      </c>
      <c r="AH35" s="204"/>
      <c r="AI35" s="205" t="n">
        <f aca="false">AI14/AI$26</f>
        <v>0.0785880242938084</v>
      </c>
      <c r="AJ35" s="206"/>
      <c r="AK35" s="205" t="n">
        <f aca="false">AK14/AK$26</f>
        <v>0.0795795795795796</v>
      </c>
      <c r="AL35" s="204"/>
      <c r="AM35" s="205" t="n">
        <f aca="false">AM14/AM$26</f>
        <v>0.0798441681095545</v>
      </c>
      <c r="AN35" s="204"/>
      <c r="AO35" s="205" t="n">
        <f aca="false">AO14/AO$26</f>
        <v>0.0804004256493123</v>
      </c>
      <c r="AP35" s="204" t="e">
        <f aca="false">AP14/AP$26</f>
        <v>#DIV/0!</v>
      </c>
      <c r="AQ35" s="205" t="n">
        <f aca="false">AQ14/AQ$26</f>
        <v>0.0818747569039284</v>
      </c>
      <c r="AR35" s="204"/>
      <c r="AS35" s="205" t="n">
        <f aca="false">AS14/AS$26</f>
        <v>0.0826120857699805</v>
      </c>
      <c r="AT35" s="204"/>
      <c r="AU35" s="205" t="n">
        <f aca="false">AU14/AU$26</f>
        <v>0.0843597766248168</v>
      </c>
      <c r="AV35" s="204"/>
      <c r="AW35" s="205" t="n">
        <f aca="false">AW14/AW$26</f>
        <v>0.0869582992641047</v>
      </c>
      <c r="AX35" s="204"/>
      <c r="AY35" s="205" t="n">
        <f aca="false">AY14/AY$26</f>
        <v>0.0892728869023865</v>
      </c>
      <c r="AZ35" s="204"/>
      <c r="BA35" s="205" t="n">
        <f aca="false">BA14/BA$26</f>
        <v>0.0881296399776483</v>
      </c>
      <c r="BB35" s="204"/>
      <c r="BC35" s="205" t="n">
        <f aca="false">BC14/BC$26</f>
        <v>0.0887906309751434</v>
      </c>
      <c r="BD35" s="206"/>
      <c r="BE35" s="205" t="n">
        <f aca="false">BE14/BE$26</f>
        <v>0.0907481012160088</v>
      </c>
      <c r="BF35" s="207"/>
      <c r="BH35" s="203"/>
      <c r="BJ35" s="202" t="s">
        <v>18</v>
      </c>
      <c r="BK35" s="208" t="n">
        <f aca="false">(BK14/E14)</f>
        <v>0.00462107208872458</v>
      </c>
      <c r="BL35" s="209"/>
      <c r="BM35" s="208" t="n">
        <f aca="false">(BM14/G14)</f>
        <v>0.03470715835141</v>
      </c>
      <c r="BN35" s="209"/>
      <c r="BO35" s="208" t="n">
        <f aca="false">(BO14/I14)</f>
        <v>0.0786589297227595</v>
      </c>
      <c r="BP35" s="209"/>
      <c r="BQ35" s="208" t="n">
        <f aca="false">(BQ14/K14)</f>
        <v>0.23987915407855</v>
      </c>
      <c r="BR35" s="209"/>
      <c r="BS35" s="208" t="n">
        <f aca="false">(BS14/M14)</f>
        <v>0.266987372218882</v>
      </c>
      <c r="BT35" s="209"/>
      <c r="BU35" s="208" t="n">
        <f aca="false">(BU14/O14)</f>
        <v>0.301804604853765</v>
      </c>
      <c r="BV35" s="209"/>
      <c r="BW35" s="208" t="n">
        <f aca="false">(BW14/Q14)</f>
        <v>0.336255479023168</v>
      </c>
      <c r="BX35" s="209"/>
      <c r="BY35" s="208" t="n">
        <f aca="false">(BY14/S14)</f>
        <v>0.370210135970334</v>
      </c>
      <c r="BZ35" s="209"/>
      <c r="CA35" s="208" t="n">
        <f aca="false">(CA14/U14)</f>
        <v>0.370113493064313</v>
      </c>
      <c r="CB35" s="209"/>
      <c r="CC35" s="208" t="n">
        <f aca="false">(CC14/W14)</f>
        <v>0.384663341645885</v>
      </c>
      <c r="CD35" s="210"/>
      <c r="CE35" s="208" t="n">
        <f aca="false">(CE14/Y14)</f>
        <v>0.391330523780855</v>
      </c>
      <c r="CF35" s="210"/>
      <c r="CG35" s="208" t="n">
        <f aca="false">(CG14/AA14)</f>
        <v>0.364069006543724</v>
      </c>
      <c r="CH35" s="210"/>
      <c r="CI35" s="208" t="n">
        <f aca="false">(CI14/AC14)</f>
        <v>0.356379988757729</v>
      </c>
      <c r="CJ35" s="210"/>
      <c r="CK35" s="208" t="n">
        <f aca="false">(CK14/AE14)</f>
        <v>0.348468848996832</v>
      </c>
      <c r="CL35" s="209"/>
      <c r="CM35" s="208" t="n">
        <f aca="false">(CM14/AG14)</f>
        <v>0.340861344537815</v>
      </c>
      <c r="CN35" s="209"/>
      <c r="CO35" s="208" t="n">
        <f aca="false">(CO14/AI14)</f>
        <v>0.353734439834025</v>
      </c>
      <c r="CP35" s="210"/>
      <c r="CQ35" s="208" t="n">
        <f aca="false">(CQ14/AK14)</f>
        <v>0.354411014788373</v>
      </c>
      <c r="CR35" s="209"/>
      <c r="CS35" s="208" t="n">
        <f aca="false">(CS14/AM14)</f>
        <v>0.350911779201577</v>
      </c>
      <c r="CT35" s="209"/>
      <c r="CU35" s="208" t="n">
        <f aca="false">(CU14/AO14)</f>
        <v>0.342647058823529</v>
      </c>
      <c r="CV35" s="209"/>
      <c r="CW35" s="208" t="n">
        <f aca="false">(CW14/AQ14)</f>
        <v>0.343942992874109</v>
      </c>
      <c r="CX35" s="209"/>
      <c r="CY35" s="208" t="n">
        <f aca="false">(CY14/AS14)</f>
        <v>0.344974044360547</v>
      </c>
      <c r="CZ35" s="209"/>
      <c r="DA35" s="208" t="n">
        <f aca="false">(DA14/AU14)</f>
        <v>0.346948356807512</v>
      </c>
      <c r="DB35" s="209"/>
      <c r="DC35" s="208" t="n">
        <f aca="false">(DC14/AW14)</f>
        <v>0.347907851433945</v>
      </c>
      <c r="DD35" s="209"/>
      <c r="DE35" s="208" t="n">
        <f aca="false">(DE14/AY14)</f>
        <v>0.35225748770675</v>
      </c>
      <c r="DF35" s="209"/>
      <c r="DG35" s="208" t="n">
        <f aca="false">(DG14/BA14)</f>
        <v>0.344202898550725</v>
      </c>
      <c r="DH35" s="209"/>
      <c r="DI35" s="208" t="n">
        <f aca="false">(DI14/BC14)</f>
        <v>0.342305966801256</v>
      </c>
      <c r="DJ35" s="210"/>
      <c r="DK35" s="208" t="n">
        <f aca="false">(DK14/BE14)</f>
        <v>0.341283607979185</v>
      </c>
      <c r="DL35" s="211"/>
      <c r="DM35" s="209"/>
      <c r="DN35" s="212"/>
      <c r="DO35" s="209"/>
      <c r="DP35" s="209" t="s">
        <v>18</v>
      </c>
      <c r="DQ35" s="208" t="n">
        <f aca="false">(DQ14/DQ$26)</f>
        <v>0.130529632771785</v>
      </c>
      <c r="DR35" s="209"/>
      <c r="DS35" s="208" t="n">
        <f aca="false">(DS14/DS$26)</f>
        <v>0.118099787685775</v>
      </c>
      <c r="DT35" s="209"/>
      <c r="DU35" s="208" t="n">
        <f aca="false">(DU14/DU$26)</f>
        <v>0.10421528588098</v>
      </c>
      <c r="DV35" s="209"/>
      <c r="DW35" s="208" t="n">
        <f aca="false">(DW14/DW$26)</f>
        <v>0.0718733931326058</v>
      </c>
      <c r="DX35" s="209"/>
      <c r="DY35" s="208" t="n">
        <f aca="false">(DY14/DY$26)</f>
        <v>0.071537558685446</v>
      </c>
      <c r="DZ35" s="209"/>
      <c r="EA35" s="208" t="n">
        <f aca="false">(EA14/EA$26)</f>
        <v>0.0646611341632089</v>
      </c>
      <c r="EB35" s="209"/>
      <c r="EC35" s="208" t="n">
        <f aca="false">(EC14/EC$26)</f>
        <v>0.0611797298857209</v>
      </c>
      <c r="ED35" s="210"/>
      <c r="EE35" s="208" t="n">
        <f aca="false">(EE14/EE$26)</f>
        <v>0.0601038103102513</v>
      </c>
      <c r="EF35" s="209"/>
      <c r="EG35" s="208" t="n">
        <f aca="false">(EG14/EG$26)</f>
        <v>0.0618460967003033</v>
      </c>
      <c r="EH35" s="209"/>
      <c r="EI35" s="208" t="n">
        <f aca="false">(EI14/EI$26)</f>
        <v>0.0624881291547958</v>
      </c>
      <c r="EJ35" s="210"/>
      <c r="EK35" s="208" t="n">
        <f aca="false">(EK14/EK$26)</f>
        <v>0.06198271105389</v>
      </c>
      <c r="EL35" s="210"/>
      <c r="EM35" s="208" t="n">
        <f aca="false">(EM14/EM$26)</f>
        <v>0.064670296430732</v>
      </c>
      <c r="EN35" s="210"/>
      <c r="EO35" s="208" t="n">
        <f aca="false">(EO14/EO$26)</f>
        <v>0.0676074633915919</v>
      </c>
      <c r="EP35" s="210"/>
      <c r="EQ35" s="208" t="n">
        <f aca="false">(EQ14/EQ$26)</f>
        <v>0.0709236162997873</v>
      </c>
      <c r="ER35" s="209"/>
      <c r="ES35" s="208" t="n">
        <f aca="false">(ES14/ES$26)</f>
        <v>0.0733403459560542</v>
      </c>
      <c r="ET35" s="210"/>
      <c r="EU35" s="208" t="n">
        <f aca="false">(EU14/EU$26)</f>
        <v>0.0714613443450333</v>
      </c>
      <c r="EV35" s="209"/>
      <c r="EW35" s="208" t="n">
        <f aca="false">(EW14/EW$26)</f>
        <v>0.0739054290718039</v>
      </c>
      <c r="EX35" s="210"/>
      <c r="EY35" s="208" t="n">
        <f aca="false">(EY14/EY$26)</f>
        <v>0.0750213614354885</v>
      </c>
      <c r="EZ35" s="209"/>
      <c r="FA35" s="208" t="n">
        <f aca="false">(FA14/FA$26)</f>
        <v>0.0770955501897206</v>
      </c>
      <c r="FB35" s="209" t="e">
        <f aca="false">(FB14/FB$26)</f>
        <v>#DIV/0!</v>
      </c>
      <c r="FC35" s="208" t="n">
        <f aca="false">(FC14/FC$26)</f>
        <v>0.0791585463716611</v>
      </c>
      <c r="FD35" s="209"/>
      <c r="FE35" s="208" t="n">
        <f aca="false">(FE14/FE$26)</f>
        <v>0.0808433805113868</v>
      </c>
      <c r="FF35" s="209"/>
      <c r="FG35" s="208" t="n">
        <f aca="false">(FG14/FG$26)</f>
        <v>0.0825568282984153</v>
      </c>
      <c r="FH35" s="209"/>
      <c r="FI35" s="208" t="n">
        <f aca="false">(FI14/FI$26)</f>
        <v>0.0856384292417881</v>
      </c>
      <c r="FJ35" s="209"/>
      <c r="FK35" s="208" t="n">
        <f aca="false">(FK14/FK$26)</f>
        <v>0.0876269956458636</v>
      </c>
      <c r="FL35" s="209"/>
      <c r="FM35" s="208" t="n">
        <f aca="false">(FM14/FM$26)</f>
        <v>0.088524790609525</v>
      </c>
      <c r="FN35" s="210"/>
      <c r="FO35" s="208" t="n">
        <f aca="false">(FO14/FO$26)</f>
        <v>0.0891347966194443</v>
      </c>
      <c r="FP35" s="210"/>
      <c r="FQ35" s="208" t="n">
        <f aca="false">(FQ14/FQ$26)</f>
        <v>0.0909962259629785</v>
      </c>
      <c r="FR35" s="211"/>
      <c r="FS35" s="213"/>
    </row>
    <row r="36" s="186" customFormat="true" ht="15" hidden="false" customHeight="true" outlineLevel="0" collapsed="false">
      <c r="B36" s="187"/>
      <c r="C36" s="188" t="s">
        <v>19</v>
      </c>
      <c r="D36" s="188"/>
      <c r="E36" s="189" t="n">
        <f aca="false">E15/E$26</f>
        <v>0.00442578302315025</v>
      </c>
      <c r="F36" s="188"/>
      <c r="G36" s="189" t="n">
        <f aca="false">G15/G$26</f>
        <v>0.0239550636048241</v>
      </c>
      <c r="H36" s="188"/>
      <c r="I36" s="189" t="n">
        <f aca="false">I15/I$26</f>
        <v>0.0450408863096808</v>
      </c>
      <c r="J36" s="188"/>
      <c r="K36" s="189" t="n">
        <f aca="false">K15/K$26</f>
        <v>0.0822490036971239</v>
      </c>
      <c r="L36" s="188"/>
      <c r="M36" s="189" t="n">
        <f aca="false">M15/M$26</f>
        <v>0.0852548981851442</v>
      </c>
      <c r="N36" s="188"/>
      <c r="O36" s="189" t="n">
        <f aca="false">O15/O$26</f>
        <v>0.0856518098073881</v>
      </c>
      <c r="P36" s="188"/>
      <c r="Q36" s="189" t="n">
        <f aca="false">Q15/Q$26</f>
        <v>0.0870263326910726</v>
      </c>
      <c r="R36" s="190"/>
      <c r="S36" s="189" t="n">
        <f aca="false">S15/S$26</f>
        <v>0.0870233146575095</v>
      </c>
      <c r="T36" s="188"/>
      <c r="U36" s="189" t="n">
        <f aca="false">U15/U$26</f>
        <v>0.0869845360824742</v>
      </c>
      <c r="V36" s="188"/>
      <c r="W36" s="189" t="n">
        <f aca="false">W15/W$26</f>
        <v>0.0914857169313394</v>
      </c>
      <c r="X36" s="190"/>
      <c r="Y36" s="189" t="n">
        <f aca="false">Y15/Y$26</f>
        <v>0.0961900493052443</v>
      </c>
      <c r="Z36" s="190"/>
      <c r="AA36" s="189" t="n">
        <f aca="false">AA15/AA$26</f>
        <v>0.0984941880943994</v>
      </c>
      <c r="AB36" s="188"/>
      <c r="AC36" s="189" t="n">
        <f aca="false">AC15/AC$26</f>
        <v>0.102520435967302</v>
      </c>
      <c r="AD36" s="190"/>
      <c r="AE36" s="189" t="n">
        <f aca="false">AE15/AE$26</f>
        <v>0.104949681659478</v>
      </c>
      <c r="AF36" s="188"/>
      <c r="AG36" s="189" t="n">
        <f aca="false">AG15/AG$26</f>
        <v>0.108762458471761</v>
      </c>
      <c r="AH36" s="188"/>
      <c r="AI36" s="189" t="n">
        <f aca="false">AI15/AI$26</f>
        <v>0.111849345779155</v>
      </c>
      <c r="AJ36" s="190"/>
      <c r="AK36" s="189" t="n">
        <f aca="false">AK15/AK$26</f>
        <v>0.113383653924194</v>
      </c>
      <c r="AL36" s="188"/>
      <c r="AM36" s="189" t="n">
        <f aca="false">AM15/AM$26</f>
        <v>0.116401699984259</v>
      </c>
      <c r="AN36" s="188"/>
      <c r="AO36" s="189" t="n">
        <f aca="false">AO15/AO$26</f>
        <v>0.115792377724353</v>
      </c>
      <c r="AP36" s="188" t="e">
        <f aca="false">AP15/AP$26</f>
        <v>#DIV/0!</v>
      </c>
      <c r="AQ36" s="189" t="n">
        <f aca="false">AQ15/AQ$26</f>
        <v>0.116530532866589</v>
      </c>
      <c r="AR36" s="188"/>
      <c r="AS36" s="189" t="n">
        <f aca="false">AS15/AS$26</f>
        <v>0.120506822612086</v>
      </c>
      <c r="AT36" s="188"/>
      <c r="AU36" s="189" t="n">
        <f aca="false">AU15/AU$26</f>
        <v>0.11996514713454</v>
      </c>
      <c r="AV36" s="188"/>
      <c r="AW36" s="189" t="n">
        <f aca="false">AW15/AW$26</f>
        <v>0.122935404742437</v>
      </c>
      <c r="AX36" s="188"/>
      <c r="AY36" s="189" t="n">
        <f aca="false">AY15/AY$26</f>
        <v>0.125309282464682</v>
      </c>
      <c r="AZ36" s="188"/>
      <c r="BA36" s="189" t="n">
        <f aca="false">BA15/BA$26</f>
        <v>0.12760437455097</v>
      </c>
      <c r="BB36" s="188"/>
      <c r="BC36" s="189" t="n">
        <f aca="false">BC15/BC$26</f>
        <v>0.127230720203952</v>
      </c>
      <c r="BD36" s="190"/>
      <c r="BE36" s="189" t="n">
        <f aca="false">BE15/BE$26</f>
        <v>0.127976073354059</v>
      </c>
      <c r="BF36" s="192"/>
      <c r="BH36" s="187"/>
      <c r="BI36" s="186" t="s">
        <v>19</v>
      </c>
      <c r="BK36" s="68" t="s">
        <v>16</v>
      </c>
      <c r="BL36" s="194"/>
      <c r="BM36" s="68" t="s">
        <v>16</v>
      </c>
      <c r="BN36" s="194"/>
      <c r="BO36" s="193" t="n">
        <f aca="false">(BO15/I15)</f>
        <v>0.00292825768667643</v>
      </c>
      <c r="BP36" s="194"/>
      <c r="BQ36" s="193" t="n">
        <f aca="false">(BQ15/K15)</f>
        <v>0.0215995329830706</v>
      </c>
      <c r="BR36" s="194"/>
      <c r="BS36" s="193" t="n">
        <f aca="false">(BS15/M15)</f>
        <v>0.0254093732354602</v>
      </c>
      <c r="BT36" s="194"/>
      <c r="BU36" s="193" t="n">
        <f aca="false">(BU15/O15)</f>
        <v>0.0325909831613254</v>
      </c>
      <c r="BV36" s="194"/>
      <c r="BW36" s="193" t="n">
        <f aca="false">(BW15/Q15)</f>
        <v>0.0353189246178176</v>
      </c>
      <c r="BX36" s="194"/>
      <c r="BY36" s="193" t="n">
        <f aca="false">(BY15/S15)</f>
        <v>0.0488058151609554</v>
      </c>
      <c r="BZ36" s="194"/>
      <c r="CA36" s="193" t="n">
        <f aca="false">(CA15/U15)</f>
        <v>0.0523809523809524</v>
      </c>
      <c r="CB36" s="194"/>
      <c r="CC36" s="193" t="n">
        <f aca="false">(CC15/W15)</f>
        <v>0.0536437246963563</v>
      </c>
      <c r="CD36" s="195"/>
      <c r="CE36" s="193" t="n">
        <f aca="false">(CE15/Y15)</f>
        <v>0.0517241379310345</v>
      </c>
      <c r="CF36" s="195"/>
      <c r="CG36" s="193" t="n">
        <f aca="false">(CG15/AA15)</f>
        <v>0.0536432722396066</v>
      </c>
      <c r="CH36" s="195"/>
      <c r="CI36" s="193" t="n">
        <f aca="false">(CI15/AC15)</f>
        <v>0.053156146179402</v>
      </c>
      <c r="CJ36" s="195"/>
      <c r="CK36" s="193" t="n">
        <f aca="false">(CK15/AE15)</f>
        <v>0.0579256360078278</v>
      </c>
      <c r="CL36" s="194"/>
      <c r="CM36" s="193" t="n">
        <f aca="false">(CM15/AG15)</f>
        <v>0.0580374188621611</v>
      </c>
      <c r="CN36" s="194"/>
      <c r="CO36" s="193" t="n">
        <f aca="false">(CO15/AI15)</f>
        <v>0.053935860058309</v>
      </c>
      <c r="CP36" s="195"/>
      <c r="CQ36" s="193" t="n">
        <f aca="false">(CQ15/AK15)</f>
        <v>0.0547602004294918</v>
      </c>
      <c r="CR36" s="194"/>
      <c r="CS36" s="193" t="n">
        <f aca="false">(CS15/AM15)</f>
        <v>0.0584854631507776</v>
      </c>
      <c r="CT36" s="194"/>
      <c r="CU36" s="193" t="n">
        <f aca="false">(CU15/AO15)</f>
        <v>0.0605854322668482</v>
      </c>
      <c r="CV36" s="194"/>
      <c r="CW36" s="193" t="n">
        <f aca="false">(CW15/AQ15)</f>
        <v>0.068758344459279</v>
      </c>
      <c r="CX36" s="194"/>
      <c r="CY36" s="193" t="n">
        <f aca="false">(CY15/AS15)</f>
        <v>0.0682626981559366</v>
      </c>
      <c r="CZ36" s="194"/>
      <c r="DA36" s="193" t="n">
        <f aca="false">(DA15/AU15)</f>
        <v>0.0706503796632552</v>
      </c>
      <c r="DB36" s="194"/>
      <c r="DC36" s="193" t="n">
        <f aca="false">(DC15/AW15)</f>
        <v>0.0708347189890256</v>
      </c>
      <c r="DD36" s="194"/>
      <c r="DE36" s="193" t="n">
        <f aca="false">(DE15/AY15)</f>
        <v>0.0796178343949045</v>
      </c>
      <c r="DF36" s="194"/>
      <c r="DG36" s="193" t="n">
        <f aca="false">(DG15/BA15)</f>
        <v>0.0832030028151392</v>
      </c>
      <c r="DH36" s="194"/>
      <c r="DI36" s="193" t="n">
        <f aca="false">(DI15/BC15)</f>
        <v>0.0876643706950532</v>
      </c>
      <c r="DJ36" s="195"/>
      <c r="DK36" s="193" t="n">
        <f aca="false">(DK15/BE15)</f>
        <v>0.0922509225092251</v>
      </c>
      <c r="DL36" s="197"/>
      <c r="DM36" s="194"/>
      <c r="DN36" s="198"/>
      <c r="DO36" s="194" t="s">
        <v>19</v>
      </c>
      <c r="DP36" s="194"/>
      <c r="DQ36" s="193" t="n">
        <f aca="false">(DQ15/DQ$26)</f>
        <v>0.00472669979396437</v>
      </c>
      <c r="DR36" s="199"/>
      <c r="DS36" s="193" t="n">
        <f aca="false">(DS15/DS$26)</f>
        <v>0.025654635527247</v>
      </c>
      <c r="DT36" s="199"/>
      <c r="DU36" s="193" t="n">
        <f aca="false">(DU15/DU$26)</f>
        <v>0.0496645274212369</v>
      </c>
      <c r="DV36" s="199"/>
      <c r="DW36" s="193" t="n">
        <f aca="false">(DW15/DW$26)</f>
        <v>0.0957550134262698</v>
      </c>
      <c r="DX36" s="199"/>
      <c r="DY36" s="193" t="n">
        <f aca="false">(DY15/DY$26)</f>
        <v>0.101291079812207</v>
      </c>
      <c r="DZ36" s="199"/>
      <c r="EA36" s="193" t="n">
        <f aca="false">(EA15/EA$26)</f>
        <v>0.102639465191332</v>
      </c>
      <c r="EB36" s="199"/>
      <c r="EC36" s="193" t="n">
        <f aca="false">(EC15/EC$26)</f>
        <v>0.105621609142329</v>
      </c>
      <c r="ED36" s="195"/>
      <c r="EE36" s="193" t="n">
        <f aca="false">(EE15/EE$26)</f>
        <v>0.108057095670638</v>
      </c>
      <c r="EF36" s="194"/>
      <c r="EG36" s="193" t="n">
        <f aca="false">(EG15/EG$26)</f>
        <v>0.11087723642667</v>
      </c>
      <c r="EH36" s="194"/>
      <c r="EI36" s="193" t="n">
        <f aca="false">(EI15/EI$26)</f>
        <v>0.118391896169674</v>
      </c>
      <c r="EJ36" s="195"/>
      <c r="EK36" s="193" t="n">
        <f aca="false">(EK15/EK$26)</f>
        <v>0.124762430261787</v>
      </c>
      <c r="EL36" s="195"/>
      <c r="EM36" s="193" t="n">
        <f aca="false">(EM15/EM$26)</f>
        <v>0.128070175438597</v>
      </c>
      <c r="EN36" s="195"/>
      <c r="EO36" s="193" t="n">
        <f aca="false">(EO15/EO$26)</f>
        <v>0.134624468587624</v>
      </c>
      <c r="EP36" s="195"/>
      <c r="EQ36" s="193" t="n">
        <f aca="false">(EQ15/EQ$26)</f>
        <v>0.138341283981838</v>
      </c>
      <c r="ER36" s="194"/>
      <c r="ES36" s="193" t="n">
        <f aca="false">(ES15/ES$26)</f>
        <v>0.14416783543712</v>
      </c>
      <c r="ET36" s="195"/>
      <c r="EU36" s="193" t="n">
        <f aca="false">(EU15/EU$26)</f>
        <v>0.148887359486121</v>
      </c>
      <c r="EV36" s="194"/>
      <c r="EW36" s="193" t="n">
        <f aca="false">(EW15/EW$26)</f>
        <v>0.154173963806188</v>
      </c>
      <c r="EX36" s="195"/>
      <c r="EY36" s="193" t="n">
        <f aca="false">(EY15/EY$26)</f>
        <v>0.158644260894332</v>
      </c>
      <c r="EZ36" s="194"/>
      <c r="FA36" s="193" t="n">
        <f aca="false">(FA15/FA$26)</f>
        <v>0.158675405312177</v>
      </c>
      <c r="FB36" s="194" t="e">
        <f aca="false">(FB15/FB$26)</f>
        <v>#DIV/0!</v>
      </c>
      <c r="FC36" s="193" t="n">
        <f aca="false">(FC15/FC$26)</f>
        <v>0.159922045167947</v>
      </c>
      <c r="FD36" s="194"/>
      <c r="FE36" s="193" t="n">
        <f aca="false">(FE15/FE$26)</f>
        <v>0.167744190110082</v>
      </c>
      <c r="FF36" s="194"/>
      <c r="FG36" s="193" t="n">
        <f aca="false">(FG15/FG$26)</f>
        <v>0.167072229805923</v>
      </c>
      <c r="FH36" s="194"/>
      <c r="FI36" s="193" t="n">
        <f aca="false">(FI15/FI$26)</f>
        <v>0.172511731291677</v>
      </c>
      <c r="FJ36" s="194"/>
      <c r="FK36" s="193" t="n">
        <f aca="false">(FK15/FK$26)</f>
        <v>0.174770198355104</v>
      </c>
      <c r="FL36" s="194"/>
      <c r="FM36" s="193" t="n">
        <f aca="false">(FM15/FM$26)</f>
        <v>0.179189337898148</v>
      </c>
      <c r="FN36" s="195"/>
      <c r="FO36" s="193" t="n">
        <f aca="false">(FO15/FO$26)</f>
        <v>0.177175168723779</v>
      </c>
      <c r="FP36" s="195"/>
      <c r="FQ36" s="193" t="n">
        <f aca="false">(FQ15/FQ$26)</f>
        <v>0.176840591864854</v>
      </c>
      <c r="FR36" s="197"/>
      <c r="FS36" s="199"/>
    </row>
    <row r="37" s="186" customFormat="true" ht="15" hidden="false" customHeight="true" outlineLevel="0" collapsed="false">
      <c r="B37" s="187"/>
      <c r="C37" s="188" t="s">
        <v>20</v>
      </c>
      <c r="D37" s="188"/>
      <c r="E37" s="189" t="n">
        <f aca="false">E16/E$26</f>
        <v>0.0208806173399909</v>
      </c>
      <c r="F37" s="188"/>
      <c r="G37" s="189" t="n">
        <f aca="false">G16/G$26</f>
        <v>0.0245332892780439</v>
      </c>
      <c r="H37" s="188"/>
      <c r="I37" s="189" t="n">
        <f aca="false">I16/I$26</f>
        <v>0.0276971775257188</v>
      </c>
      <c r="J37" s="188"/>
      <c r="K37" s="189" t="n">
        <f aca="false">K16/K$26</f>
        <v>0.0278004513372065</v>
      </c>
      <c r="L37" s="188"/>
      <c r="M37" s="189" t="n">
        <f aca="false">M16/M$26</f>
        <v>0.0282578346892601</v>
      </c>
      <c r="N37" s="188"/>
      <c r="O37" s="189" t="n">
        <f aca="false">O16/O$26</f>
        <v>0.0269842746813064</v>
      </c>
      <c r="P37" s="188"/>
      <c r="Q37" s="189" t="n">
        <f aca="false">Q16/Q$26</f>
        <v>0.0260574364620607</v>
      </c>
      <c r="R37" s="190"/>
      <c r="S37" s="189" t="n">
        <f aca="false">S16/S$26</f>
        <v>0.0280589192120007</v>
      </c>
      <c r="T37" s="188"/>
      <c r="U37" s="189" t="n">
        <f aca="false">U16/U$26</f>
        <v>0.0277522091310751</v>
      </c>
      <c r="V37" s="188"/>
      <c r="W37" s="189" t="n">
        <f aca="false">W16/W$26</f>
        <v>0.0287050326404</v>
      </c>
      <c r="X37" s="190"/>
      <c r="Y37" s="189" t="n">
        <f aca="false">Y16/Y$26</f>
        <v>0.0295383236216943</v>
      </c>
      <c r="Z37" s="190"/>
      <c r="AA37" s="189" t="n">
        <f aca="false">AA16/AA$26</f>
        <v>0.0302042972877774</v>
      </c>
      <c r="AB37" s="188"/>
      <c r="AC37" s="189" t="n">
        <f aca="false">AC16/AC$26</f>
        <v>0.0264390326975477</v>
      </c>
      <c r="AD37" s="190"/>
      <c r="AE37" s="189" t="n">
        <f aca="false">AE16/AE$26</f>
        <v>0.0273978229615938</v>
      </c>
      <c r="AF37" s="188"/>
      <c r="AG37" s="189" t="n">
        <f aca="false">AG16/AG$26</f>
        <v>0.0283222591362126</v>
      </c>
      <c r="AH37" s="188"/>
      <c r="AI37" s="189" t="n">
        <f aca="false">AI16/AI$26</f>
        <v>0.0279215750213997</v>
      </c>
      <c r="AJ37" s="190"/>
      <c r="AK37" s="189" t="n">
        <f aca="false">AK16/AK$26</f>
        <v>0.0284879474068663</v>
      </c>
      <c r="AL37" s="188"/>
      <c r="AM37" s="189" t="n">
        <f aca="false">AM16/AM$26</f>
        <v>0.0279002046277349</v>
      </c>
      <c r="AN37" s="188"/>
      <c r="AO37" s="189" t="n">
        <f aca="false">AO16/AO$26</f>
        <v>0.0287313285776219</v>
      </c>
      <c r="AP37" s="188" t="e">
        <f aca="false">AP16/AP$26</f>
        <v>#DIV/0!</v>
      </c>
      <c r="AQ37" s="189" t="n">
        <f aca="false">AQ16/AQ$26</f>
        <v>0.0285492026448853</v>
      </c>
      <c r="AR37" s="188"/>
      <c r="AS37" s="189" t="n">
        <f aca="false">AS16/AS$26</f>
        <v>0.0292397660818713</v>
      </c>
      <c r="AT37" s="188"/>
      <c r="AU37" s="189" t="n">
        <f aca="false">AU16/AU$26</f>
        <v>0.029981385401402</v>
      </c>
      <c r="AV37" s="188"/>
      <c r="AW37" s="189" t="n">
        <f aca="false">AW16/AW$26</f>
        <v>0.0306623058053966</v>
      </c>
      <c r="AX37" s="188"/>
      <c r="AY37" s="189" t="n">
        <f aca="false">AY16/AY$26</f>
        <v>0.0297709314390614</v>
      </c>
      <c r="AZ37" s="188"/>
      <c r="BA37" s="189" t="n">
        <f aca="false">BA16/BA$26</f>
        <v>0.0303344775285384</v>
      </c>
      <c r="BB37" s="188"/>
      <c r="BC37" s="189" t="n">
        <f aca="false">BC16/BC$26</f>
        <v>0.0301545570427024</v>
      </c>
      <c r="BD37" s="190"/>
      <c r="BE37" s="189" t="n">
        <f aca="false">BE16/BE$26</f>
        <v>0.0303805438589587</v>
      </c>
      <c r="BF37" s="192"/>
      <c r="BH37" s="187"/>
      <c r="BI37" s="186" t="s">
        <v>20</v>
      </c>
      <c r="BK37" s="193" t="n">
        <f aca="false">(BK16/E16)</f>
        <v>0.179347826086957</v>
      </c>
      <c r="BL37" s="194"/>
      <c r="BM37" s="193" t="n">
        <f aca="false">(BM16/G16)</f>
        <v>0.0841750841750842</v>
      </c>
      <c r="BN37" s="194"/>
      <c r="BO37" s="193" t="n">
        <f aca="false">(BO16/I16)</f>
        <v>0.030952380952381</v>
      </c>
      <c r="BP37" s="194"/>
      <c r="BQ37" s="193" t="n">
        <f aca="false">(BQ16/K16)</f>
        <v>0.0639032815198618</v>
      </c>
      <c r="BR37" s="194"/>
      <c r="BS37" s="193" t="n">
        <f aca="false">(BS16/M16)</f>
        <v>0.0664395229982964</v>
      </c>
      <c r="BT37" s="194"/>
      <c r="BU37" s="193" t="n">
        <f aca="false">(BU16/O16)</f>
        <v>0.0655172413793104</v>
      </c>
      <c r="BV37" s="194"/>
      <c r="BW37" s="193" t="n">
        <f aca="false">(BW16/Q16)</f>
        <v>0.0633802816901408</v>
      </c>
      <c r="BX37" s="194"/>
      <c r="BY37" s="193" t="n">
        <f aca="false">(BY16/S16)</f>
        <v>0.0805152979066023</v>
      </c>
      <c r="BZ37" s="194"/>
      <c r="CA37" s="193" t="n">
        <f aca="false">(CA16/U16)</f>
        <v>0.0895522388059701</v>
      </c>
      <c r="CB37" s="194"/>
      <c r="CC37" s="193" t="n">
        <f aca="false">(CC16/W16)</f>
        <v>0.0951612903225806</v>
      </c>
      <c r="CD37" s="195"/>
      <c r="CE37" s="193" t="n">
        <f aca="false">(CE16/Y16)</f>
        <v>0.116843702579666</v>
      </c>
      <c r="CF37" s="195"/>
      <c r="CG37" s="193" t="n">
        <f aca="false">(CG16/AA16)</f>
        <v>0.12536443148688</v>
      </c>
      <c r="CH37" s="195"/>
      <c r="CI37" s="193" t="n">
        <f aca="false">(CI16/AC16)</f>
        <v>0.1256038647343</v>
      </c>
      <c r="CJ37" s="195"/>
      <c r="CK37" s="193" t="n">
        <f aca="false">(CK16/AE16)</f>
        <v>0.122938530734633</v>
      </c>
      <c r="CL37" s="194"/>
      <c r="CM37" s="193" t="n">
        <f aca="false">(CM16/AG16)</f>
        <v>0.180351906158358</v>
      </c>
      <c r="CN37" s="194"/>
      <c r="CO37" s="193" t="n">
        <f aca="false">(CO16/AI16)</f>
        <v>0.167883211678832</v>
      </c>
      <c r="CP37" s="195"/>
      <c r="CQ37" s="193" t="n">
        <f aca="false">(CQ16/AK16)</f>
        <v>0.156695156695157</v>
      </c>
      <c r="CR37" s="194"/>
      <c r="CS37" s="193" t="n">
        <f aca="false">(CS16/AM16)</f>
        <v>0.153737658674189</v>
      </c>
      <c r="CT37" s="194"/>
      <c r="CU37" s="193" t="n">
        <f aca="false">(CU16/AO16)</f>
        <v>0.1440329218107</v>
      </c>
      <c r="CV37" s="194"/>
      <c r="CW37" s="193" t="n">
        <f aca="false">(CW16/AQ16)</f>
        <v>0.147138964577657</v>
      </c>
      <c r="CX37" s="194"/>
      <c r="CY37" s="193" t="n">
        <f aca="false">(CY16/AS16)</f>
        <v>0.152</v>
      </c>
      <c r="CZ37" s="194"/>
      <c r="DA37" s="193" t="n">
        <f aca="false">(DA16/AU16)</f>
        <v>0.16776750330251</v>
      </c>
      <c r="DB37" s="194"/>
      <c r="DC37" s="193" t="n">
        <f aca="false">(DC16/AW16)</f>
        <v>0.182666666666667</v>
      </c>
      <c r="DD37" s="194"/>
      <c r="DE37" s="193" t="n">
        <f aca="false">(DE16/AY16)</f>
        <v>0.175603217158177</v>
      </c>
      <c r="DF37" s="194"/>
      <c r="DG37" s="193" t="n">
        <f aca="false">(DG16/BA16)</f>
        <v>0.175</v>
      </c>
      <c r="DH37" s="194"/>
      <c r="DI37" s="193" t="n">
        <f aca="false">(DI16/BC16)</f>
        <v>0.16776750330251</v>
      </c>
      <c r="DJ37" s="195"/>
      <c r="DK37" s="193" t="n">
        <f aca="false">(DK16/BE16)</f>
        <v>0.160621761658031</v>
      </c>
      <c r="DL37" s="197"/>
      <c r="DM37" s="194"/>
      <c r="DN37" s="198"/>
      <c r="DO37" s="194" t="s">
        <v>20</v>
      </c>
      <c r="DP37" s="194"/>
      <c r="DQ37" s="193" t="n">
        <f aca="false">(DQ16/DQ$26)</f>
        <v>0.0183008120227851</v>
      </c>
      <c r="DR37" s="199"/>
      <c r="DS37" s="193" t="n">
        <f aca="false">(DS16/DS$26)</f>
        <v>0.0240622788393489</v>
      </c>
      <c r="DT37" s="199"/>
      <c r="DU37" s="193" t="n">
        <f aca="false">(DU16/DU$26)</f>
        <v>0.0296820303383897</v>
      </c>
      <c r="DV37" s="199"/>
      <c r="DW37" s="193" t="n">
        <f aca="false">(DW16/DW$26)</f>
        <v>0.0309661200936982</v>
      </c>
      <c r="DX37" s="199"/>
      <c r="DY37" s="193" t="n">
        <f aca="false">(DY16/DY$26)</f>
        <v>0.0321596244131455</v>
      </c>
      <c r="DZ37" s="199"/>
      <c r="EA37" s="193" t="n">
        <f aca="false">(EA16/EA$26)</f>
        <v>0.0312355924389119</v>
      </c>
      <c r="EB37" s="199"/>
      <c r="EC37" s="193" t="n">
        <f aca="false">(EC16/EC$26)</f>
        <v>0.030705298395475</v>
      </c>
      <c r="ED37" s="195"/>
      <c r="EE37" s="193" t="n">
        <f aca="false">(EE16/EE$26)</f>
        <v>0.0336793677008376</v>
      </c>
      <c r="EF37" s="194"/>
      <c r="EG37" s="193" t="n">
        <f aca="false">(EG16/EG$26)</f>
        <v>0.0339874945830496</v>
      </c>
      <c r="EH37" s="194"/>
      <c r="EI37" s="193" t="n">
        <f aca="false">(EI16/EI$26)</f>
        <v>0.0355175688509022</v>
      </c>
      <c r="EJ37" s="195"/>
      <c r="EK37" s="193" t="n">
        <f aca="false">(EK16/EK$26)</f>
        <v>0.0356814419716756</v>
      </c>
      <c r="EL37" s="195"/>
      <c r="EM37" s="193" t="n">
        <f aca="false">(EM16/EM$26)</f>
        <v>0.0362976406533575</v>
      </c>
      <c r="EN37" s="195"/>
      <c r="EO37" s="193" t="n">
        <f aca="false">(EO16/EO$26)</f>
        <v>0.0320618800188947</v>
      </c>
      <c r="EP37" s="195"/>
      <c r="EQ37" s="193" t="n">
        <f aca="false">(EQ16/EQ$26)</f>
        <v>0.0336226219897695</v>
      </c>
      <c r="ER37" s="194"/>
      <c r="ES37" s="193" t="n">
        <f aca="false">(ES16/ES$26)</f>
        <v>0.0326671341748481</v>
      </c>
      <c r="ET37" s="195"/>
      <c r="EU37" s="193" t="n">
        <f aca="false">(EU16/EU$26)</f>
        <v>0.0326909841706814</v>
      </c>
      <c r="EV37" s="194"/>
      <c r="EW37" s="193" t="n">
        <f aca="false">(EW16/EW$26)</f>
        <v>0.034559252772913</v>
      </c>
      <c r="EX37" s="195"/>
      <c r="EY37" s="193" t="n">
        <f aca="false">(EY16/EY$26)</f>
        <v>0.0341782967815437</v>
      </c>
      <c r="EZ37" s="194"/>
      <c r="FA37" s="193" t="n">
        <f aca="false">(FA16/FA$26)</f>
        <v>0.0358744394618834</v>
      </c>
      <c r="FB37" s="194" t="e">
        <f aca="false">(FB16/FB$26)</f>
        <v>#DIV/0!</v>
      </c>
      <c r="FC37" s="193" t="n">
        <f aca="false">(FC16/FC$26)</f>
        <v>0.035882150636249</v>
      </c>
      <c r="FD37" s="194"/>
      <c r="FE37" s="193" t="n">
        <f aca="false">(FE16/FE$26)</f>
        <v>0.0370435086493098</v>
      </c>
      <c r="FF37" s="194"/>
      <c r="FG37" s="193" t="n">
        <f aca="false">(FG16/FG$26)</f>
        <v>0.0373909430826755</v>
      </c>
      <c r="FH37" s="194"/>
      <c r="FI37" s="193" t="n">
        <f aca="false">(FI16/FI$26)</f>
        <v>0.0378488515682885</v>
      </c>
      <c r="FJ37" s="194"/>
      <c r="FK37" s="193" t="n">
        <f aca="false">(FK16/FK$26)</f>
        <v>0.0371915820029028</v>
      </c>
      <c r="FL37" s="194"/>
      <c r="FM37" s="193" t="n">
        <f aca="false">(FM16/FM$26)</f>
        <v>0.0383322125084062</v>
      </c>
      <c r="FN37" s="195"/>
      <c r="FO37" s="193" t="n">
        <f aca="false">(FO16/FO$26)</f>
        <v>0.0383048580288198</v>
      </c>
      <c r="FP37" s="195"/>
      <c r="FQ37" s="193" t="n">
        <f aca="false">(FQ16/FQ$26)</f>
        <v>0.0388186665069191</v>
      </c>
      <c r="FR37" s="197"/>
      <c r="FS37" s="199"/>
    </row>
    <row r="38" s="186" customFormat="true" ht="15" hidden="false" customHeight="true" outlineLevel="0" collapsed="false">
      <c r="B38" s="187"/>
      <c r="C38" s="188" t="s">
        <v>21</v>
      </c>
      <c r="D38" s="188"/>
      <c r="E38" s="189" t="n">
        <f aca="false">E17/E$26</f>
        <v>0.0199727644121652</v>
      </c>
      <c r="F38" s="188"/>
      <c r="G38" s="189" t="n">
        <f aca="false">G17/G$26</f>
        <v>0.0168511481909797</v>
      </c>
      <c r="H38" s="188"/>
      <c r="I38" s="189" t="n">
        <f aca="false">I17/I$26</f>
        <v>0.0166842521762068</v>
      </c>
      <c r="J38" s="188"/>
      <c r="K38" s="189" t="n">
        <f aca="false">K17/K$26</f>
        <v>0.0278964805300811</v>
      </c>
      <c r="L38" s="188"/>
      <c r="M38" s="189" t="n">
        <f aca="false">M17/M$26</f>
        <v>0.0291724835122515</v>
      </c>
      <c r="N38" s="188"/>
      <c r="O38" s="189" t="n">
        <f aca="false">O17/O$26</f>
        <v>0.0307992928259049</v>
      </c>
      <c r="P38" s="188"/>
      <c r="Q38" s="189" t="n">
        <f aca="false">Q17/Q$26</f>
        <v>0.0312872740618405</v>
      </c>
      <c r="R38" s="190"/>
      <c r="S38" s="189" t="n">
        <f aca="false">S17/S$26</f>
        <v>0.0328031809145129</v>
      </c>
      <c r="T38" s="188"/>
      <c r="U38" s="189" t="n">
        <f aca="false">U17/U$26</f>
        <v>0.0340574374079529</v>
      </c>
      <c r="V38" s="188"/>
      <c r="W38" s="189" t="n">
        <f aca="false">W17/W$26</f>
        <v>0.0357423954812723</v>
      </c>
      <c r="X38" s="190"/>
      <c r="Y38" s="189" t="n">
        <f aca="false">Y17/Y$26</f>
        <v>0.0369341102644554</v>
      </c>
      <c r="Z38" s="190"/>
      <c r="AA38" s="189" t="n">
        <f aca="false">AA17/AA$26</f>
        <v>0.0378654455794294</v>
      </c>
      <c r="AB38" s="188"/>
      <c r="AC38" s="189" t="n">
        <f aca="false">AC17/AC$26</f>
        <v>0.0385728882833787</v>
      </c>
      <c r="AD38" s="190"/>
      <c r="AE38" s="189" t="n">
        <f aca="false">AE17/AE$26</f>
        <v>0.0389402341343192</v>
      </c>
      <c r="AF38" s="188"/>
      <c r="AG38" s="189" t="n">
        <f aca="false">AG17/AG$26</f>
        <v>0.0409883720930233</v>
      </c>
      <c r="AH38" s="188"/>
      <c r="AI38" s="189" t="n">
        <f aca="false">AI17/AI$26</f>
        <v>0.0420657889373497</v>
      </c>
      <c r="AJ38" s="190"/>
      <c r="AK38" s="189" t="n">
        <f aca="false">AK17/AK$26</f>
        <v>0.0427319211102995</v>
      </c>
      <c r="AL38" s="188"/>
      <c r="AM38" s="189" t="n">
        <f aca="false">AM17/AM$26</f>
        <v>0.0435620966472533</v>
      </c>
      <c r="AN38" s="188"/>
      <c r="AO38" s="189" t="n">
        <f aca="false">AO17/AO$26</f>
        <v>0.0453631813344894</v>
      </c>
      <c r="AP38" s="188" t="e">
        <f aca="false">AP17/AP$26</f>
        <v>#DIV/0!</v>
      </c>
      <c r="AQ38" s="189" t="n">
        <f aca="false">AQ17/AQ$26</f>
        <v>0.0468689225982108</v>
      </c>
      <c r="AR38" s="188"/>
      <c r="AS38" s="189" t="n">
        <f aca="false">AS17/AS$26</f>
        <v>0.0474463937621832</v>
      </c>
      <c r="AT38" s="188"/>
      <c r="AU38" s="189" t="n">
        <f aca="false">AU17/AU$26</f>
        <v>0.0502198106855717</v>
      </c>
      <c r="AV38" s="188"/>
      <c r="AW38" s="189" t="n">
        <f aca="false">AW17/AW$26</f>
        <v>0.0531071136549469</v>
      </c>
      <c r="AX38" s="188"/>
      <c r="AY38" s="189" t="n">
        <f aca="false">AY17/AY$26</f>
        <v>0.0523585282145423</v>
      </c>
      <c r="AZ38" s="188"/>
      <c r="BA38" s="189" t="n">
        <f aca="false">BA17/BA$26</f>
        <v>0.0524068013091722</v>
      </c>
      <c r="BB38" s="188"/>
      <c r="BC38" s="189" t="n">
        <f aca="false">BC17/BC$26</f>
        <v>0.0571223709369025</v>
      </c>
      <c r="BD38" s="190"/>
      <c r="BE38" s="189" t="n">
        <f aca="false">BE17/BE$26</f>
        <v>0.0595411435992287</v>
      </c>
      <c r="BF38" s="192"/>
      <c r="BH38" s="187"/>
      <c r="BI38" s="186" t="s">
        <v>21</v>
      </c>
      <c r="BK38" s="193" t="n">
        <f aca="false">(BK17/E17)</f>
        <v>0.0284090909090909</v>
      </c>
      <c r="BL38" s="194"/>
      <c r="BM38" s="193" t="n">
        <f aca="false">(BM17/G17)</f>
        <v>0.0294117647058824</v>
      </c>
      <c r="BN38" s="194"/>
      <c r="BO38" s="193" t="n">
        <f aca="false">(BO17/I17)</f>
        <v>0.0632411067193676</v>
      </c>
      <c r="BP38" s="194"/>
      <c r="BQ38" s="193" t="n">
        <f aca="false">(BQ17/K17)</f>
        <v>0.113597246127367</v>
      </c>
      <c r="BR38" s="194"/>
      <c r="BS38" s="193" t="n">
        <f aca="false">(BS17/M17)</f>
        <v>0.115511551155116</v>
      </c>
      <c r="BT38" s="194"/>
      <c r="BU38" s="193" t="n">
        <f aca="false">(BU17/O17)</f>
        <v>0.117824773413897</v>
      </c>
      <c r="BV38" s="194"/>
      <c r="BW38" s="193" t="n">
        <f aca="false">(BW17/Q17)</f>
        <v>0.117302052785924</v>
      </c>
      <c r="BX38" s="194"/>
      <c r="BY38" s="193" t="n">
        <f aca="false">(BY17/S17)</f>
        <v>0.119834710743802</v>
      </c>
      <c r="BZ38" s="194"/>
      <c r="CA38" s="193" t="n">
        <f aca="false">(CA17/U17)</f>
        <v>0.121621621621622</v>
      </c>
      <c r="CB38" s="194"/>
      <c r="CC38" s="193" t="n">
        <f aca="false">(CC17/W17)</f>
        <v>0.123056994818653</v>
      </c>
      <c r="CD38" s="195"/>
      <c r="CE38" s="193" t="n">
        <f aca="false">(CE17/Y17)</f>
        <v>0.128640776699029</v>
      </c>
      <c r="CF38" s="195"/>
      <c r="CG38" s="193" t="n">
        <f aca="false">(CG17/AA17)</f>
        <v>0.130232558139535</v>
      </c>
      <c r="CH38" s="195"/>
      <c r="CI38" s="193" t="n">
        <f aca="false">(CI17/AC17)</f>
        <v>0.135761589403974</v>
      </c>
      <c r="CJ38" s="195"/>
      <c r="CK38" s="193" t="n">
        <f aca="false">(CK17/AE17)</f>
        <v>0.139240506329114</v>
      </c>
      <c r="CL38" s="194"/>
      <c r="CM38" s="193" t="n">
        <f aca="false">(CM17/AG17)</f>
        <v>0.145896656534954</v>
      </c>
      <c r="CN38" s="194"/>
      <c r="CO38" s="193" t="n">
        <f aca="false">(CO17/AI17)</f>
        <v>0.146317829457364</v>
      </c>
      <c r="CP38" s="195"/>
      <c r="CQ38" s="193" t="n">
        <f aca="false">(CQ17/AK17)</f>
        <v>0.148148148148148</v>
      </c>
      <c r="CR38" s="194"/>
      <c r="CS38" s="193" t="n">
        <f aca="false">(CS17/AM17)</f>
        <v>0.160794941282746</v>
      </c>
      <c r="CT38" s="194"/>
      <c r="CU38" s="193" t="n">
        <f aca="false">(CU17/AO17)</f>
        <v>0.158992180712424</v>
      </c>
      <c r="CV38" s="194"/>
      <c r="CW38" s="193" t="n">
        <f aca="false">(CW17/AQ17)</f>
        <v>0.155186721991701</v>
      </c>
      <c r="CX38" s="194"/>
      <c r="CY38" s="193" t="n">
        <f aca="false">(CY17/AS17)</f>
        <v>0.157764995891537</v>
      </c>
      <c r="CZ38" s="194"/>
      <c r="DA38" s="193" t="n">
        <f aca="false">(DA17/AU17)</f>
        <v>0.153785488958991</v>
      </c>
      <c r="DB38" s="194"/>
      <c r="DC38" s="193" t="n">
        <f aca="false">(DC17/AW17)</f>
        <v>0.152424942263279</v>
      </c>
      <c r="DD38" s="194"/>
      <c r="DE38" s="193" t="n">
        <f aca="false">(DE17/AY17)</f>
        <v>0.153201219512195</v>
      </c>
      <c r="DF38" s="194"/>
      <c r="DG38" s="193" t="n">
        <f aca="false">(DG17/BA17)</f>
        <v>0.153084539223153</v>
      </c>
      <c r="DH38" s="194"/>
      <c r="DI38" s="193" t="n">
        <f aca="false">(DI17/BC17)</f>
        <v>0.155509065550907</v>
      </c>
      <c r="DJ38" s="195"/>
      <c r="DK38" s="193" t="n">
        <f aca="false">(DK17/BE17)</f>
        <v>0.152015862524785</v>
      </c>
      <c r="DL38" s="197"/>
      <c r="DM38" s="194"/>
      <c r="DN38" s="198"/>
      <c r="DO38" s="194" t="s">
        <v>21</v>
      </c>
      <c r="DP38" s="194"/>
      <c r="DQ38" s="193" t="n">
        <f aca="false">(DQ17/DQ$26)</f>
        <v>0.0207247606350745</v>
      </c>
      <c r="DR38" s="199"/>
      <c r="DS38" s="193" t="n">
        <f aca="false">(DS17/DS$26)</f>
        <v>0.017515923566879</v>
      </c>
      <c r="DT38" s="199"/>
      <c r="DU38" s="193" t="n">
        <f aca="false">(DU17/DU$26)</f>
        <v>0.0172841306884481</v>
      </c>
      <c r="DV38" s="199"/>
      <c r="DW38" s="193" t="n">
        <f aca="false">(DW17/DW$26)</f>
        <v>0.0294235273953037</v>
      </c>
      <c r="DX38" s="199"/>
      <c r="DY38" s="193" t="n">
        <f aca="false">(DY17/DY$26)</f>
        <v>0.0314553990610329</v>
      </c>
      <c r="DZ38" s="199"/>
      <c r="EA38" s="193" t="n">
        <f aca="false">(EA17/EA$26)</f>
        <v>0.0336560627017059</v>
      </c>
      <c r="EB38" s="199"/>
      <c r="EC38" s="193" t="n">
        <f aca="false">(EC17/EC$26)</f>
        <v>0.0347454692369849</v>
      </c>
      <c r="ED38" s="195"/>
      <c r="EE38" s="193" t="n">
        <f aca="false">(EE17/EE$26)</f>
        <v>0.0376902205969093</v>
      </c>
      <c r="EF38" s="194"/>
      <c r="EG38" s="193" t="n">
        <f aca="false">(EG17/EG$26)</f>
        <v>0.0402402030582554</v>
      </c>
      <c r="EH38" s="194"/>
      <c r="EI38" s="193" t="n">
        <f aca="false">(EI17/EI$26)</f>
        <v>0.0428616650838873</v>
      </c>
      <c r="EJ38" s="195"/>
      <c r="EK38" s="193" t="n">
        <f aca="false">(EK17/EK$26)</f>
        <v>0.0440193734289743</v>
      </c>
      <c r="EL38" s="195"/>
      <c r="EM38" s="193" t="n">
        <f aca="false">(EM17/EM$26)</f>
        <v>0.0452510586811857</v>
      </c>
      <c r="EN38" s="195"/>
      <c r="EO38" s="193" t="n">
        <f aca="false">(EO17/EO$26)</f>
        <v>0.0462328767123288</v>
      </c>
      <c r="EP38" s="195"/>
      <c r="EQ38" s="193" t="n">
        <f aca="false">(EQ17/EQ$26)</f>
        <v>0.0468992470831657</v>
      </c>
      <c r="ER38" s="194"/>
      <c r="ES38" s="193" t="n">
        <f aca="false">(ES17/ES$26)</f>
        <v>0.0492636746143058</v>
      </c>
      <c r="ET38" s="195"/>
      <c r="EU38" s="193" t="n">
        <f aca="false">(EU17/EU$26)</f>
        <v>0.0505276439550356</v>
      </c>
      <c r="EV38" s="194"/>
      <c r="EW38" s="193" t="n">
        <f aca="false">(EW17/EW$26)</f>
        <v>0.0523642732049037</v>
      </c>
      <c r="EX38" s="195"/>
      <c r="EY38" s="193" t="n">
        <f aca="false">(EY17/EY$26)</f>
        <v>0.0529193961834235</v>
      </c>
      <c r="EZ38" s="194"/>
      <c r="FA38" s="193" t="n">
        <f aca="false">(FA17/FA$26)</f>
        <v>0.0556513740370243</v>
      </c>
      <c r="FB38" s="194" t="e">
        <f aca="false">(FB17/FB$26)</f>
        <v>#DIV/0!</v>
      </c>
      <c r="FC38" s="193" t="n">
        <f aca="false">(FC17/FC$26)</f>
        <v>0.0583514845809928</v>
      </c>
      <c r="FD38" s="194"/>
      <c r="FE38" s="193" t="n">
        <f aca="false">(FE17/FE$26)</f>
        <v>0.0597006232162619</v>
      </c>
      <c r="FF38" s="194"/>
      <c r="FG38" s="193" t="n">
        <f aca="false">(FG17/FG$26)</f>
        <v>0.0636833046471601</v>
      </c>
      <c r="FH38" s="194"/>
      <c r="FI38" s="193" t="n">
        <f aca="false">(FI17/FI$26)</f>
        <v>0.0679797480859471</v>
      </c>
      <c r="FJ38" s="194"/>
      <c r="FK38" s="193" t="n">
        <f aca="false">(FK17/FK$26)</f>
        <v>0.0671867440735365</v>
      </c>
      <c r="FL38" s="194"/>
      <c r="FM38" s="193" t="n">
        <f aca="false">(FM17/FM$26)</f>
        <v>0.0679831264901877</v>
      </c>
      <c r="FN38" s="195"/>
      <c r="FO38" s="193" t="n">
        <f aca="false">(FO17/FO$26)</f>
        <v>0.0736304493220648</v>
      </c>
      <c r="FP38" s="195"/>
      <c r="FQ38" s="193" t="n">
        <f aca="false">(FQ17/FQ$26)</f>
        <v>0.0768585634697179</v>
      </c>
      <c r="FR38" s="197"/>
      <c r="FS38" s="199"/>
    </row>
    <row r="39" s="186" customFormat="true" ht="15" hidden="false" customHeight="true" outlineLevel="0" collapsed="false">
      <c r="B39" s="187"/>
      <c r="C39" s="188" t="s">
        <v>22</v>
      </c>
      <c r="D39" s="188"/>
      <c r="E39" s="189" t="n">
        <f aca="false">E18/E$26</f>
        <v>0.0343849296413981</v>
      </c>
      <c r="F39" s="188"/>
      <c r="G39" s="189" t="n">
        <f aca="false">G18/G$26</f>
        <v>0.0307285643482571</v>
      </c>
      <c r="H39" s="188"/>
      <c r="I39" s="189" t="n">
        <f aca="false">I18/I$26</f>
        <v>0.0462279082036402</v>
      </c>
      <c r="J39" s="188"/>
      <c r="K39" s="189" t="n">
        <f aca="false">K18/K$26</f>
        <v>0.058625822249964</v>
      </c>
      <c r="L39" s="188"/>
      <c r="M39" s="189" t="n">
        <f aca="false">M18/M$26</f>
        <v>0.0612814711404227</v>
      </c>
      <c r="N39" s="188"/>
      <c r="O39" s="189" t="n">
        <f aca="false">O18/O$26</f>
        <v>0.0708569833441891</v>
      </c>
      <c r="P39" s="188"/>
      <c r="Q39" s="189" t="n">
        <f aca="false">Q18/Q$26</f>
        <v>0.0710156895127993</v>
      </c>
      <c r="R39" s="190"/>
      <c r="S39" s="189" t="n">
        <f aca="false">S18/S$26</f>
        <v>0.0675944333996024</v>
      </c>
      <c r="T39" s="188"/>
      <c r="U39" s="189" t="n">
        <f aca="false">U18/U$26</f>
        <v>0.0588181148748159</v>
      </c>
      <c r="V39" s="188"/>
      <c r="W39" s="189" t="n">
        <f aca="false">W18/W$26</f>
        <v>0.0581045418769387</v>
      </c>
      <c r="X39" s="190"/>
      <c r="Y39" s="189" t="n">
        <f aca="false">Y18/Y$26</f>
        <v>0.0565217391304348</v>
      </c>
      <c r="Z39" s="190"/>
      <c r="AA39" s="189" t="n">
        <f aca="false">AA18/AA$26</f>
        <v>0.0557414582599507</v>
      </c>
      <c r="AB39" s="188"/>
      <c r="AC39" s="189" t="n">
        <f aca="false">AC18/AC$26</f>
        <v>0.0545810626702997</v>
      </c>
      <c r="AD39" s="190"/>
      <c r="AE39" s="189" t="n">
        <f aca="false">AE18/AE$26</f>
        <v>0.0557403984391045</v>
      </c>
      <c r="AF39" s="188"/>
      <c r="AG39" s="189" t="n">
        <f aca="false">AG18/AG$26</f>
        <v>0.0579318936877076</v>
      </c>
      <c r="AH39" s="188"/>
      <c r="AI39" s="189" t="n">
        <f aca="false">AI18/AI$26</f>
        <v>0.0580442669058004</v>
      </c>
      <c r="AJ39" s="190"/>
      <c r="AK39" s="189" t="n">
        <f aca="false">AK18/AK$26</f>
        <v>0.0586803019235452</v>
      </c>
      <c r="AL39" s="188"/>
      <c r="AM39" s="189" t="n">
        <f aca="false">AM18/AM$26</f>
        <v>0.0576105776798363</v>
      </c>
      <c r="AN39" s="188"/>
      <c r="AO39" s="189" t="n">
        <f aca="false">AO18/AO$26</f>
        <v>0.0582903085957514</v>
      </c>
      <c r="AP39" s="188" t="e">
        <f aca="false">AP18/AP$26</f>
        <v>#DIV/0!</v>
      </c>
      <c r="AQ39" s="189" t="n">
        <f aca="false">AQ18/AQ$26</f>
        <v>0.0580318942045897</v>
      </c>
      <c r="AR39" s="188"/>
      <c r="AS39" s="189" t="n">
        <f aca="false">AS18/AS$26</f>
        <v>0.0592202729044834</v>
      </c>
      <c r="AT39" s="188"/>
      <c r="AU39" s="189" t="n">
        <f aca="false">AU18/AU$26</f>
        <v>0.0611905421996911</v>
      </c>
      <c r="AV39" s="188"/>
      <c r="AW39" s="189" t="n">
        <f aca="false">AW18/AW$26</f>
        <v>0.0637367130008177</v>
      </c>
      <c r="AX39" s="188"/>
      <c r="AY39" s="189" t="n">
        <f aca="false">AY18/AY$26</f>
        <v>0.0626945486471386</v>
      </c>
      <c r="AZ39" s="188"/>
      <c r="BA39" s="189" t="n">
        <f aca="false">BA18/BA$26</f>
        <v>0.0629839546579389</v>
      </c>
      <c r="BB39" s="188"/>
      <c r="BC39" s="189" t="n">
        <f aca="false">BC18/BC$26</f>
        <v>0.0630178457616316</v>
      </c>
      <c r="BD39" s="190"/>
      <c r="BE39" s="189" t="n">
        <f aca="false">BE18/BE$26</f>
        <v>0.0620597379087797</v>
      </c>
      <c r="BF39" s="192"/>
      <c r="BH39" s="187"/>
      <c r="BI39" s="186" t="s">
        <v>22</v>
      </c>
      <c r="BK39" s="68" t="s">
        <v>16</v>
      </c>
      <c r="BL39" s="194"/>
      <c r="BM39" s="68" t="s">
        <v>16</v>
      </c>
      <c r="BN39" s="194"/>
      <c r="BO39" s="68" t="s">
        <v>16</v>
      </c>
      <c r="BP39" s="194"/>
      <c r="BQ39" s="193" t="n">
        <f aca="false">(BQ18/K18)</f>
        <v>0.0106470106470106</v>
      </c>
      <c r="BR39" s="194"/>
      <c r="BS39" s="193" t="n">
        <f aca="false">(BS18/M18)</f>
        <v>0.0620581304006284</v>
      </c>
      <c r="BT39" s="194"/>
      <c r="BU39" s="193" t="n">
        <f aca="false">(BU18/O18)</f>
        <v>0.0906106369008536</v>
      </c>
      <c r="BV39" s="194"/>
      <c r="BW39" s="193" t="n">
        <f aca="false">(BW18/Q18)</f>
        <v>0.0949612403100775</v>
      </c>
      <c r="BX39" s="194"/>
      <c r="BY39" s="193" t="n">
        <f aca="false">(BY18/S18)</f>
        <v>0.0982620320855615</v>
      </c>
      <c r="BZ39" s="194"/>
      <c r="CA39" s="193" t="n">
        <f aca="false">(CA18/U18)</f>
        <v>0.0985915492957746</v>
      </c>
      <c r="CB39" s="194"/>
      <c r="CC39" s="193" t="n">
        <f aca="false">(CC18/W18)</f>
        <v>0.09800796812749</v>
      </c>
      <c r="CD39" s="195"/>
      <c r="CE39" s="193" t="n">
        <f aca="false">(CE18/Y18)</f>
        <v>0.0967486122125297</v>
      </c>
      <c r="CF39" s="195"/>
      <c r="CG39" s="193" t="n">
        <f aca="false">(CG18/AA18)</f>
        <v>0.0963665086887836</v>
      </c>
      <c r="CH39" s="195"/>
      <c r="CI39" s="193" t="n">
        <f aca="false">(CI18/AC18)</f>
        <v>0.0959438377535102</v>
      </c>
      <c r="CJ39" s="195"/>
      <c r="CK39" s="193" t="n">
        <f aca="false">(CK18/AE18)</f>
        <v>0.100957995578482</v>
      </c>
      <c r="CL39" s="194"/>
      <c r="CM39" s="193" t="n">
        <f aca="false">(CM18/AG18)</f>
        <v>0.106093189964158</v>
      </c>
      <c r="CN39" s="194"/>
      <c r="CO39" s="193" t="n">
        <f aca="false">(CO18/AI18)</f>
        <v>0.110252808988764</v>
      </c>
      <c r="CP39" s="195"/>
      <c r="CQ39" s="193" t="n">
        <f aca="false">(CQ18/AK18)</f>
        <v>0.114799446749654</v>
      </c>
      <c r="CR39" s="194"/>
      <c r="CS39" s="193" t="n">
        <f aca="false">(CS18/AM18)</f>
        <v>0.118852459016393</v>
      </c>
      <c r="CT39" s="194"/>
      <c r="CU39" s="193" t="n">
        <f aca="false">(CU18/AO18)</f>
        <v>0.123732251521298</v>
      </c>
      <c r="CV39" s="194"/>
      <c r="CW39" s="193" t="n">
        <f aca="false">(CW18/AQ18)</f>
        <v>0.128016085790885</v>
      </c>
      <c r="CX39" s="194"/>
      <c r="CY39" s="193" t="n">
        <f aca="false">(CY18/AS18)</f>
        <v>0.132982225148124</v>
      </c>
      <c r="CZ39" s="194"/>
      <c r="DA39" s="193" t="n">
        <f aca="false">(DA18/AU18)</f>
        <v>0.137216828478964</v>
      </c>
      <c r="DB39" s="194"/>
      <c r="DC39" s="193" t="n">
        <f aca="false">(DC18/AW18)</f>
        <v>0.141116100064144</v>
      </c>
      <c r="DD39" s="194"/>
      <c r="DE39" s="193" t="n">
        <f aca="false">(DE18/AY18)</f>
        <v>0.145130490133673</v>
      </c>
      <c r="DF39" s="194"/>
      <c r="DG39" s="193" t="n">
        <f aca="false">(DG18/BA18)</f>
        <v>0.148922686945501</v>
      </c>
      <c r="DH39" s="194"/>
      <c r="DI39" s="193" t="n">
        <f aca="false">(DI18/BC18)</f>
        <v>0.152338811630847</v>
      </c>
      <c r="DJ39" s="195"/>
      <c r="DK39" s="193" t="n">
        <f aca="false">(DK18/BE18)</f>
        <v>0.156626506024096</v>
      </c>
      <c r="DL39" s="197"/>
      <c r="DM39" s="194"/>
      <c r="DN39" s="198"/>
      <c r="DO39" s="194" t="s">
        <v>22</v>
      </c>
      <c r="DP39" s="194"/>
      <c r="DQ39" s="193" t="n">
        <f aca="false">(DQ18/DQ$26)</f>
        <v>0.0367228214761847</v>
      </c>
      <c r="DR39" s="199"/>
      <c r="DS39" s="193" t="n">
        <f aca="false">(DS18/DS$26)</f>
        <v>0.0329087048832272</v>
      </c>
      <c r="DT39" s="199"/>
      <c r="DU39" s="193" t="n">
        <f aca="false">(DU18/DU$26)</f>
        <v>0.0511231038506418</v>
      </c>
      <c r="DV39" s="199"/>
      <c r="DW39" s="193" t="n">
        <f aca="false">(DW18/DW$26)</f>
        <v>0.0690167399874307</v>
      </c>
      <c r="DX39" s="199"/>
      <c r="DY39" s="193" t="n">
        <f aca="false">(DY18/DY$26)</f>
        <v>0.0700704225352113</v>
      </c>
      <c r="DZ39" s="199"/>
      <c r="EA39" s="193" t="n">
        <f aca="false">(EA18/EA$26)</f>
        <v>0.0798178884278469</v>
      </c>
      <c r="EB39" s="199"/>
      <c r="EC39" s="193" t="n">
        <f aca="false">(EC18/EC$26)</f>
        <v>0.0808611335565047</v>
      </c>
      <c r="ED39" s="195"/>
      <c r="EE39" s="193" t="n">
        <f aca="false">(EE18/EE$26)</f>
        <v>0.0795682434823641</v>
      </c>
      <c r="EF39" s="194"/>
      <c r="EG39" s="193" t="n">
        <f aca="false">(EG18/EG$26)</f>
        <v>0.0713180214201696</v>
      </c>
      <c r="EH39" s="194"/>
      <c r="EI39" s="193" t="n">
        <f aca="false">(EI18/EI$26)</f>
        <v>0.0716682494460272</v>
      </c>
      <c r="EJ39" s="195"/>
      <c r="EK39" s="193" t="n">
        <f aca="false">(EK18/EK$26)</f>
        <v>0.0698301759548771</v>
      </c>
      <c r="EL39" s="195"/>
      <c r="EM39" s="193" t="n">
        <f aca="false">(EM18/EM$26)</f>
        <v>0.0692075015124017</v>
      </c>
      <c r="EN39" s="195"/>
      <c r="EO39" s="193" t="n">
        <f aca="false">(EO18/EO$26)</f>
        <v>0.0684341048653755</v>
      </c>
      <c r="EP39" s="195"/>
      <c r="EQ39" s="193" t="n">
        <f aca="false">(EQ18/EQ$26)</f>
        <v>0.070118972354733</v>
      </c>
      <c r="ER39" s="194"/>
      <c r="ES39" s="193" t="n">
        <f aca="false">(ES18/ES$26)</f>
        <v>0.0728728377746611</v>
      </c>
      <c r="ET39" s="195"/>
      <c r="EU39" s="193" t="n">
        <f aca="false">(EU18/EU$26)</f>
        <v>0.0726657490250057</v>
      </c>
      <c r="EV39" s="194"/>
      <c r="EW39" s="193" t="n">
        <f aca="false">(EW18/EW$26)</f>
        <v>0.0747227086981903</v>
      </c>
      <c r="EX39" s="195"/>
      <c r="EY39" s="193" t="n">
        <f aca="false">(EY18/EY$26)</f>
        <v>0.073483338080319</v>
      </c>
      <c r="EZ39" s="194"/>
      <c r="FA39" s="193" t="n">
        <f aca="false">(FA18/FA$26)</f>
        <v>0.0745084511900655</v>
      </c>
      <c r="FB39" s="194" t="e">
        <f aca="false">(FB18/FB$26)</f>
        <v>#DIV/0!</v>
      </c>
      <c r="FC39" s="193" t="n">
        <f aca="false">(FC18/FC$26)</f>
        <v>0.074572968015591</v>
      </c>
      <c r="FD39" s="194"/>
      <c r="FE39" s="193" t="n">
        <f aca="false">(FE18/FE$26)</f>
        <v>0.0767080202690896</v>
      </c>
      <c r="FF39" s="194"/>
      <c r="FG39" s="193" t="n">
        <f aca="false">(FG18/FG$26)</f>
        <v>0.079114487506677</v>
      </c>
      <c r="FH39" s="194"/>
      <c r="FI39" s="193" t="n">
        <f aca="false">(FI18/FI$26)</f>
        <v>0.0826747345023463</v>
      </c>
      <c r="FJ39" s="194"/>
      <c r="FK39" s="193" t="n">
        <f aca="false">(FK18/FK$26)</f>
        <v>0.0812167392356072</v>
      </c>
      <c r="FL39" s="194"/>
      <c r="FM39" s="193" t="n">
        <f aca="false">(FM18/FM$26)</f>
        <v>0.0821055205722321</v>
      </c>
      <c r="FN39" s="195"/>
      <c r="FO39" s="193" t="n">
        <f aca="false">(FO18/FO$26)</f>
        <v>0.0815346263756308</v>
      </c>
      <c r="FP39" s="195"/>
      <c r="FQ39" s="193" t="n">
        <f aca="false">(FQ18/FQ$26)</f>
        <v>0.0796741148984604</v>
      </c>
      <c r="FR39" s="197"/>
      <c r="FS39" s="199"/>
    </row>
    <row r="40" s="186" customFormat="true" ht="15" hidden="false" customHeight="true" outlineLevel="0" collapsed="false">
      <c r="B40" s="214"/>
      <c r="C40" s="188" t="s">
        <v>23</v>
      </c>
      <c r="D40" s="188"/>
      <c r="E40" s="189" t="n">
        <f aca="false">E19/E$26</f>
        <v>0.000794371311847481</v>
      </c>
      <c r="F40" s="188"/>
      <c r="G40" s="189" t="n">
        <f aca="false">G19/G$26</f>
        <v>0.0063604824054188</v>
      </c>
      <c r="H40" s="188"/>
      <c r="I40" s="189" t="n">
        <f aca="false">I19/I$26</f>
        <v>0.0166183065154313</v>
      </c>
      <c r="J40" s="188"/>
      <c r="K40" s="189" t="n">
        <f aca="false">K19/K$26</f>
        <v>0.0153166562635041</v>
      </c>
      <c r="L40" s="188"/>
      <c r="M40" s="189" t="n">
        <f aca="false">M19/M$26</f>
        <v>0.0159341452847446</v>
      </c>
      <c r="N40" s="188"/>
      <c r="O40" s="189" t="n">
        <f aca="false">O19/O$26</f>
        <v>0.0156787940820694</v>
      </c>
      <c r="P40" s="188"/>
      <c r="Q40" s="189" t="n">
        <f aca="false">Q19/Q$26</f>
        <v>0.0156436370309203</v>
      </c>
      <c r="R40" s="215"/>
      <c r="S40" s="189" t="n">
        <f aca="false">S19/S$26</f>
        <v>0.0167178745707573</v>
      </c>
      <c r="T40" s="216"/>
      <c r="U40" s="189" t="n">
        <f aca="false">U19/U$26</f>
        <v>0.0167986008836524</v>
      </c>
      <c r="V40" s="216"/>
      <c r="W40" s="189" t="n">
        <f aca="false">W19/W$26</f>
        <v>0.0170841242650123</v>
      </c>
      <c r="X40" s="190"/>
      <c r="Y40" s="189" t="n">
        <f aca="false">Y19/Y$26</f>
        <v>0.0168534289556253</v>
      </c>
      <c r="Z40" s="215"/>
      <c r="AA40" s="189" t="n">
        <f aca="false">AA19/AA$26</f>
        <v>0.0171715392743924</v>
      </c>
      <c r="AB40" s="215"/>
      <c r="AC40" s="189" t="n">
        <f aca="false">AC19/AC$26</f>
        <v>0.0170725476839237</v>
      </c>
      <c r="AD40" s="215"/>
      <c r="AE40" s="189" t="n">
        <f aca="false">AE19/AE$26</f>
        <v>0.0164304785376874</v>
      </c>
      <c r="AF40" s="216"/>
      <c r="AG40" s="217" t="n">
        <f aca="false">AG19/AG$26</f>
        <v>0.0166943521594684</v>
      </c>
      <c r="AH40" s="216"/>
      <c r="AI40" s="217" t="n">
        <f aca="false">AI19/AI$26</f>
        <v>0.0163860922023397</v>
      </c>
      <c r="AJ40" s="215"/>
      <c r="AK40" s="217" t="n">
        <f aca="false">AK19/AK$26</f>
        <v>0.0163541920298677</v>
      </c>
      <c r="AL40" s="215"/>
      <c r="AM40" s="189" t="n">
        <f aca="false">AM19/AM$26</f>
        <v>0.016645679206674</v>
      </c>
      <c r="AN40" s="216"/>
      <c r="AO40" s="217" t="n">
        <f aca="false">AO19/AO$26</f>
        <v>0.0169077365703701</v>
      </c>
      <c r="AP40" s="188" t="e">
        <f aca="false">AP19/AP$26</f>
        <v>#DIV/0!</v>
      </c>
      <c r="AQ40" s="217" t="n">
        <f aca="false">AQ19/AQ$26</f>
        <v>0.0171917541812524</v>
      </c>
      <c r="AR40" s="216"/>
      <c r="AS40" s="217" t="n">
        <f aca="false">AS19/AS$26</f>
        <v>0.017738791423002</v>
      </c>
      <c r="AT40" s="216"/>
      <c r="AU40" s="217" t="n">
        <f aca="false">AU19/AU$26</f>
        <v>0.0184165709533051</v>
      </c>
      <c r="AV40" s="215"/>
      <c r="AW40" s="217" t="n">
        <f aca="false">AW19/AW$26</f>
        <v>0.0191332788225675</v>
      </c>
      <c r="AX40" s="216"/>
      <c r="AY40" s="217" t="n">
        <f aca="false">AY19/AY$26</f>
        <v>0.0187963923697023</v>
      </c>
      <c r="AZ40" s="216"/>
      <c r="BA40" s="217" t="n">
        <f aca="false">BA19/BA$26</f>
        <v>0.0185599105931189</v>
      </c>
      <c r="BB40" s="216"/>
      <c r="BC40" s="217" t="n">
        <f aca="false">BC19/BC$26</f>
        <v>0.0182441045251753</v>
      </c>
      <c r="BD40" s="215"/>
      <c r="BE40" s="217" t="n">
        <f aca="false">BE19/BE$26</f>
        <v>0.0180236905277242</v>
      </c>
      <c r="BF40" s="218"/>
      <c r="BH40" s="187"/>
      <c r="BI40" s="186" t="s">
        <v>23</v>
      </c>
      <c r="BK40" s="68" t="s">
        <v>16</v>
      </c>
      <c r="BL40" s="194"/>
      <c r="BM40" s="193" t="n">
        <f aca="false">(BM19/G19)</f>
        <v>0.38961038961039</v>
      </c>
      <c r="BN40" s="194"/>
      <c r="BO40" s="193" t="n">
        <f aca="false">(BO19/I19)</f>
        <v>0.198412698412698</v>
      </c>
      <c r="BP40" s="194"/>
      <c r="BQ40" s="193" t="n">
        <f aca="false">(BQ19/K19)</f>
        <v>0.213166144200627</v>
      </c>
      <c r="BR40" s="194"/>
      <c r="BS40" s="193" t="n">
        <f aca="false">(BS19/M19)</f>
        <v>0.205438066465257</v>
      </c>
      <c r="BT40" s="194"/>
      <c r="BU40" s="193" t="n">
        <f aca="false">(BU19/O19)</f>
        <v>0.198813056379822</v>
      </c>
      <c r="BV40" s="194"/>
      <c r="BW40" s="193" t="n">
        <f aca="false">(BW19/Q19)</f>
        <v>0.190615835777126</v>
      </c>
      <c r="BX40" s="194"/>
      <c r="BY40" s="193" t="n">
        <f aca="false">(BY19/S19)</f>
        <v>0.245945945945946</v>
      </c>
      <c r="BZ40" s="194"/>
      <c r="CA40" s="193" t="n">
        <f aca="false">(CA19/U19)</f>
        <v>0.205479452054795</v>
      </c>
      <c r="CB40" s="194"/>
      <c r="CC40" s="193" t="n">
        <f aca="false">(CC19/W19)</f>
        <v>0.211382113821138</v>
      </c>
      <c r="CD40" s="195"/>
      <c r="CE40" s="193" t="n">
        <f aca="false">(CE19/Y19)</f>
        <v>0.202127659574468</v>
      </c>
      <c r="CF40" s="195"/>
      <c r="CG40" s="193" t="n">
        <f aca="false">(CG19/AA19)</f>
        <v>0.220512820512821</v>
      </c>
      <c r="CH40" s="195"/>
      <c r="CI40" s="193" t="n">
        <f aca="false">(CI19/AC19)</f>
        <v>0.214463840399003</v>
      </c>
      <c r="CJ40" s="195"/>
      <c r="CK40" s="193" t="n">
        <f aca="false">(CK19/AE19)</f>
        <v>0.245</v>
      </c>
      <c r="CL40" s="194"/>
      <c r="CM40" s="193" t="n">
        <f aca="false">(CM19/AG19)</f>
        <v>0.243781094527363</v>
      </c>
      <c r="CN40" s="194"/>
      <c r="CO40" s="193" t="n">
        <f aca="false">(CO19/AI19)</f>
        <v>0.246268656716418</v>
      </c>
      <c r="CP40" s="195"/>
      <c r="CQ40" s="193" t="n">
        <f aca="false">(CQ19/AK19)</f>
        <v>0.24317617866005</v>
      </c>
      <c r="CR40" s="194"/>
      <c r="CS40" s="219" t="n">
        <f aca="false">(CS19/AM19)</f>
        <v>0.278959810874705</v>
      </c>
      <c r="CT40" s="194"/>
      <c r="CU40" s="219" t="n">
        <f aca="false">(CU19/AO19)</f>
        <v>0.282051282051282</v>
      </c>
      <c r="CV40" s="194"/>
      <c r="CW40" s="219" t="n">
        <f aca="false">(CW19/AQ19)</f>
        <v>0.280542986425339</v>
      </c>
      <c r="CX40" s="194"/>
      <c r="CY40" s="219" t="n">
        <f aca="false">(CY19/AS19)</f>
        <v>0.272527472527473</v>
      </c>
      <c r="CZ40" s="194"/>
      <c r="DA40" s="219" t="n">
        <f aca="false">(DA19/AU19)</f>
        <v>0.275268817204301</v>
      </c>
      <c r="DB40" s="194"/>
      <c r="DC40" s="193" t="n">
        <f aca="false">(DC19/AW19)</f>
        <v>0.27991452991453</v>
      </c>
      <c r="DD40" s="194"/>
      <c r="DE40" s="219" t="n">
        <f aca="false">(DE19/AY19)</f>
        <v>0.290870488322718</v>
      </c>
      <c r="DF40" s="194"/>
      <c r="DG40" s="219" t="n">
        <f aca="false">(DG19/BA19)</f>
        <v>0.294623655913979</v>
      </c>
      <c r="DH40" s="194"/>
      <c r="DI40" s="219" t="n">
        <f aca="false">(DI19/BC19)</f>
        <v>0.290393013100437</v>
      </c>
      <c r="DJ40" s="220"/>
      <c r="DK40" s="219" t="n">
        <f aca="false">(DK19/BE19)</f>
        <v>0.286026200873362</v>
      </c>
      <c r="DL40" s="221"/>
      <c r="DM40" s="194"/>
      <c r="DN40" s="198"/>
      <c r="DO40" s="194" t="s">
        <v>23</v>
      </c>
      <c r="DP40" s="194"/>
      <c r="DQ40" s="193" t="n">
        <f aca="false">(DQ19/DQ$26)</f>
        <v>0.000848382014301297</v>
      </c>
      <c r="DR40" s="199"/>
      <c r="DS40" s="193" t="n">
        <f aca="false">(DS19/DS$26)</f>
        <v>0.00415782024062279</v>
      </c>
      <c r="DT40" s="199"/>
      <c r="DU40" s="193" t="n">
        <f aca="false">(DU19/DU$26)</f>
        <v>0.0147316219369895</v>
      </c>
      <c r="DV40" s="199"/>
      <c r="DW40" s="193" t="n">
        <f aca="false">(DW19/DW$26)</f>
        <v>0.0143403987887791</v>
      </c>
      <c r="DX40" s="199"/>
      <c r="DY40" s="193" t="n">
        <f aca="false">(DY19/DY$26)</f>
        <v>0.0154342723004695</v>
      </c>
      <c r="DZ40" s="199"/>
      <c r="EA40" s="193" t="n">
        <f aca="false">(EA19/EA$26)</f>
        <v>0.0155601659751037</v>
      </c>
      <c r="EB40" s="199"/>
      <c r="EC40" s="193" t="n">
        <f aca="false">(EC19/EC$26)</f>
        <v>0.0159298164608103</v>
      </c>
      <c r="ED40" s="195"/>
      <c r="EE40" s="193" t="n">
        <f aca="false">(EE19/EE$26)</f>
        <v>0.016456293500059</v>
      </c>
      <c r="EF40" s="194"/>
      <c r="EG40" s="193" t="n">
        <f aca="false">(EG19/EG$26)</f>
        <v>0.0179533213644524</v>
      </c>
      <c r="EH40" s="194"/>
      <c r="EI40" s="193" t="n">
        <f aca="false">(EI19/EI$26)</f>
        <v>0.0184235517568851</v>
      </c>
      <c r="EJ40" s="195"/>
      <c r="EK40" s="193" t="n">
        <f aca="false">(EK19/EK$26)</f>
        <v>0.0183924958616884</v>
      </c>
      <c r="EL40" s="195"/>
      <c r="EM40" s="193" t="n">
        <f aca="false">(EM19/EM$26)</f>
        <v>0.0183908045977012</v>
      </c>
      <c r="EN40" s="195"/>
      <c r="EO40" s="193" t="n">
        <f aca="false">(EO19/EO$26)</f>
        <v>0.0185994331601323</v>
      </c>
      <c r="EP40" s="195"/>
      <c r="EQ40" s="193" t="n">
        <f aca="false">(EQ19/EQ$26)</f>
        <v>0.0173573193861716</v>
      </c>
      <c r="ER40" s="194"/>
      <c r="ES40" s="193" t="n">
        <f aca="false">(ES19/ES$26)</f>
        <v>0.0177653108929406</v>
      </c>
      <c r="ET40" s="195"/>
      <c r="EU40" s="193" t="n">
        <f aca="false">(EU19/EU$26)</f>
        <v>0.0173778389538885</v>
      </c>
      <c r="EV40" s="194"/>
      <c r="EW40" s="193" t="n">
        <f aca="false">(EW19/EW$26)</f>
        <v>0.0178050204319907</v>
      </c>
      <c r="EX40" s="220"/>
      <c r="EY40" s="193" t="n">
        <f aca="false">(EY19/EY$26)</f>
        <v>0.0173739675306181</v>
      </c>
      <c r="EZ40" s="194"/>
      <c r="FA40" s="193" t="n">
        <f aca="false">(FA19/FA$26)</f>
        <v>0.0177072553754168</v>
      </c>
      <c r="FB40" s="194" t="e">
        <f aca="false">(FB19/FB$26)</f>
        <v>#DIV/0!</v>
      </c>
      <c r="FC40" s="193" t="n">
        <f aca="false">(FC19/FC$26)</f>
        <v>0.0182276739653789</v>
      </c>
      <c r="FD40" s="194"/>
      <c r="FE40" s="193" t="n">
        <f aca="false">(FE19/FE$26)</f>
        <v>0.0192789329605685</v>
      </c>
      <c r="FF40" s="194"/>
      <c r="FG40" s="193" t="n">
        <f aca="false">(FG19/FG$26)</f>
        <v>0.0200011870140661</v>
      </c>
      <c r="FH40" s="194"/>
      <c r="FI40" s="193" t="n">
        <f aca="false">(FI19/FI$26)</f>
        <v>0.0208076068164979</v>
      </c>
      <c r="FJ40" s="194"/>
      <c r="FK40" s="193" t="n">
        <f aca="false">(FK19/FK$26)</f>
        <v>0.0201983551040155</v>
      </c>
      <c r="FL40" s="194"/>
      <c r="FM40" s="193" t="n">
        <f aca="false">(FM19/FM$26)</f>
        <v>0.0200525768784007</v>
      </c>
      <c r="FN40" s="195"/>
      <c r="FO40" s="193" t="n">
        <f aca="false">(FO19/FO$26)</f>
        <v>0.019760442633915</v>
      </c>
      <c r="FP40" s="220"/>
      <c r="FQ40" s="193" t="n">
        <f aca="false">(FQ19/FQ$26)</f>
        <v>0.0195890493021027</v>
      </c>
      <c r="FR40" s="221"/>
      <c r="FS40" s="199"/>
    </row>
    <row r="41" s="186" customFormat="true" ht="15" hidden="false" customHeight="true" outlineLevel="0" collapsed="false">
      <c r="B41" s="214"/>
      <c r="C41" s="222"/>
      <c r="D41" s="223" t="s">
        <v>24</v>
      </c>
      <c r="E41" s="224" t="n">
        <f aca="false">E20/E$26</f>
        <v>0.619836586472991</v>
      </c>
      <c r="F41" s="222"/>
      <c r="G41" s="224" t="n">
        <f aca="false">G20/G$26</f>
        <v>0.687923343796465</v>
      </c>
      <c r="H41" s="222"/>
      <c r="I41" s="224" t="n">
        <f aca="false">I20/I$26</f>
        <v>0.718082300184648</v>
      </c>
      <c r="J41" s="222"/>
      <c r="K41" s="224" t="n">
        <f aca="false">K20/K$26</f>
        <v>0.703461852403131</v>
      </c>
      <c r="L41" s="222"/>
      <c r="M41" s="224" t="n">
        <f aca="false">M20/M$26</f>
        <v>0.702305877822173</v>
      </c>
      <c r="N41" s="222"/>
      <c r="O41" s="224" t="n">
        <f aca="false">O20/O$26</f>
        <v>0.711314785521541</v>
      </c>
      <c r="P41" s="222"/>
      <c r="Q41" s="224" t="n">
        <f aca="false">Q20/Q$26</f>
        <v>0.721992843380127</v>
      </c>
      <c r="R41" s="215"/>
      <c r="S41" s="224" t="n">
        <f aca="false">S20/S$26</f>
        <v>0.730887402855594</v>
      </c>
      <c r="T41" s="216"/>
      <c r="U41" s="224" t="n">
        <f aca="false">U20/U$26</f>
        <v>0.732326951399116</v>
      </c>
      <c r="V41" s="216"/>
      <c r="W41" s="224" t="n">
        <f aca="false">W20/W$26</f>
        <v>0.731191258854577</v>
      </c>
      <c r="X41" s="215"/>
      <c r="Y41" s="224" t="n">
        <f aca="false">Y20/Y$26</f>
        <v>0.737606454504706</v>
      </c>
      <c r="Z41" s="215"/>
      <c r="AA41" s="224" t="n">
        <f aca="false">AA20/AA$26</f>
        <v>0.739697076435365</v>
      </c>
      <c r="AB41" s="216"/>
      <c r="AC41" s="224" t="n">
        <f aca="false">AC20/AC$26</f>
        <v>0.745657356948229</v>
      </c>
      <c r="AD41" s="215"/>
      <c r="AE41" s="224" t="n">
        <f aca="false">AE20/AE$26</f>
        <v>0.734113781063874</v>
      </c>
      <c r="AF41" s="216"/>
      <c r="AG41" s="217" t="n">
        <f aca="false">AG20/AG$26</f>
        <v>0.727823920265781</v>
      </c>
      <c r="AH41" s="216"/>
      <c r="AI41" s="217" t="n">
        <f aca="false">AI20/AI$26</f>
        <v>0.729547955814617</v>
      </c>
      <c r="AJ41" s="215"/>
      <c r="AK41" s="217" t="n">
        <f aca="false">AK20/AK$26</f>
        <v>0.727619511403295</v>
      </c>
      <c r="AL41" s="216"/>
      <c r="AM41" s="224" t="n">
        <f aca="false">AM20/AM$26</f>
        <v>0.732882102943491</v>
      </c>
      <c r="AN41" s="216"/>
      <c r="AO41" s="217" t="n">
        <f aca="false">AO20/AO$26</f>
        <v>0.729279155007291</v>
      </c>
      <c r="AP41" s="225" t="e">
        <f aca="false">AP20/AP$26</f>
        <v>#DIV/0!</v>
      </c>
      <c r="AQ41" s="217" t="n">
        <f aca="false">AQ20/AQ$26</f>
        <v>0.730105017502917</v>
      </c>
      <c r="AR41" s="216"/>
      <c r="AS41" s="217" t="n">
        <f aca="false">AS20/AS$26</f>
        <v>0.727329434697856</v>
      </c>
      <c r="AT41" s="216"/>
      <c r="AU41" s="217" t="n">
        <f aca="false">AU20/AU$26</f>
        <v>0.718879955641808</v>
      </c>
      <c r="AV41" s="216"/>
      <c r="AW41" s="217" t="n">
        <f aca="false">AW20/AW$26</f>
        <v>0.704456255110384</v>
      </c>
      <c r="AX41" s="216"/>
      <c r="AY41" s="217" t="n">
        <f aca="false">AY20/AY$26</f>
        <v>0.708755686806609</v>
      </c>
      <c r="AZ41" s="216"/>
      <c r="BA41" s="217" t="n">
        <f aca="false">BA20/BA$26</f>
        <v>0.705077033607408</v>
      </c>
      <c r="BB41" s="216"/>
      <c r="BC41" s="217" t="n">
        <f aca="false">BC20/BC$26</f>
        <v>0.704071064372212</v>
      </c>
      <c r="BD41" s="215"/>
      <c r="BE41" s="217" t="n">
        <f aca="false">BE20/BE$26</f>
        <v>0.704104521663846</v>
      </c>
      <c r="BF41" s="226"/>
      <c r="BH41" s="227"/>
      <c r="BI41" s="222"/>
      <c r="BJ41" s="223" t="s">
        <v>24</v>
      </c>
      <c r="BK41" s="228" t="n">
        <f aca="false">(BK20/E20)</f>
        <v>0.102709630172098</v>
      </c>
      <c r="BL41" s="229"/>
      <c r="BM41" s="228" t="n">
        <f aca="false">(BM20/G20)</f>
        <v>0.0963016330451489</v>
      </c>
      <c r="BN41" s="229"/>
      <c r="BO41" s="228" t="n">
        <f aca="false">(BO20/I20)</f>
        <v>0.133345578106346</v>
      </c>
      <c r="BP41" s="229"/>
      <c r="BQ41" s="228" t="n">
        <f aca="false">(BQ20/K20)</f>
        <v>0.198211726162037</v>
      </c>
      <c r="BR41" s="229"/>
      <c r="BS41" s="228" t="n">
        <f aca="false">(BS20/M20)</f>
        <v>0.222976214956474</v>
      </c>
      <c r="BT41" s="229"/>
      <c r="BU41" s="228" t="n">
        <f aca="false">(BU20/O20)</f>
        <v>0.235594218065276</v>
      </c>
      <c r="BV41" s="229"/>
      <c r="BW41" s="228" t="n">
        <f aca="false">(BW20/Q20)</f>
        <v>0.24031007751938</v>
      </c>
      <c r="BX41" s="229"/>
      <c r="BY41" s="228" t="n">
        <f aca="false">(BY20/S20)</f>
        <v>0.267433234421365</v>
      </c>
      <c r="BZ41" s="229"/>
      <c r="CA41" s="228" t="n">
        <f aca="false">(CA20/U20)</f>
        <v>0.290032679738562</v>
      </c>
      <c r="CB41" s="229"/>
      <c r="CC41" s="228" t="n">
        <f aca="false">(CC20/W20)</f>
        <v>0.298423352118027</v>
      </c>
      <c r="CD41" s="230"/>
      <c r="CE41" s="228" t="n">
        <f aca="false">(CE20/Y20)</f>
        <v>0.291200777831794</v>
      </c>
      <c r="CF41" s="230"/>
      <c r="CG41" s="228" t="n">
        <f aca="false">(CG20/AA20)</f>
        <v>0.289761904761905</v>
      </c>
      <c r="CH41" s="230"/>
      <c r="CI41" s="228" t="n">
        <f aca="false">(CI20/AC20)</f>
        <v>0.290053671348635</v>
      </c>
      <c r="CJ41" s="230"/>
      <c r="CK41" s="228" t="n">
        <f aca="false">(CK20/AE20)</f>
        <v>0.296609221128021</v>
      </c>
      <c r="CL41" s="229"/>
      <c r="CM41" s="228" t="n">
        <f aca="false">(CM20/AG20)</f>
        <v>0.303149606299213</v>
      </c>
      <c r="CN41" s="229"/>
      <c r="CO41" s="228" t="n">
        <f aca="false">(CO20/AI20)</f>
        <v>0.302994748016538</v>
      </c>
      <c r="CP41" s="230"/>
      <c r="CQ41" s="228" t="n">
        <f aca="false">(CQ20/AK20)</f>
        <v>0.312548800892359</v>
      </c>
      <c r="CR41" s="229"/>
      <c r="CS41" s="228" t="n">
        <f aca="false">(CS20/AM20)</f>
        <v>0.311963058419244</v>
      </c>
      <c r="CT41" s="229"/>
      <c r="CU41" s="228" t="n">
        <f aca="false">(CU20/AO20)</f>
        <v>0.320146995244272</v>
      </c>
      <c r="CV41" s="229"/>
      <c r="CW41" s="228" t="n">
        <f aca="false">(CW20/AQ20)</f>
        <v>0.329550902988653</v>
      </c>
      <c r="CX41" s="229"/>
      <c r="CY41" s="228" t="n">
        <f aca="false">(CY20/AS20)</f>
        <v>0.338228987993139</v>
      </c>
      <c r="CZ41" s="229"/>
      <c r="DA41" s="228" t="n">
        <f aca="false">(DA20/AU20)</f>
        <v>0.341028042532092</v>
      </c>
      <c r="DB41" s="229"/>
      <c r="DC41" s="228" t="n">
        <f aca="false">(DC20/AW20)</f>
        <v>0.359178225291626</v>
      </c>
      <c r="DD41" s="229"/>
      <c r="DE41" s="228" t="n">
        <f aca="false">(DE20/AY20)</f>
        <v>0.366272522522523</v>
      </c>
      <c r="DF41" s="229"/>
      <c r="DG41" s="228" t="n">
        <f aca="false">(DG20/BA20)</f>
        <v>0.375884517407303</v>
      </c>
      <c r="DH41" s="229"/>
      <c r="DI41" s="228" t="n">
        <f aca="false">(DI20/BC20)</f>
        <v>0.369108910891089</v>
      </c>
      <c r="DJ41" s="220"/>
      <c r="DK41" s="228" t="n">
        <f aca="false">(DK20/BE20)</f>
        <v>0.361837692823608</v>
      </c>
      <c r="DL41" s="231"/>
      <c r="DM41" s="194"/>
      <c r="DN41" s="232"/>
      <c r="DO41" s="229"/>
      <c r="DP41" s="233" t="s">
        <v>24</v>
      </c>
      <c r="DQ41" s="228" t="n">
        <f aca="false">DQ20/DQ$26</f>
        <v>0.593988607441522</v>
      </c>
      <c r="DR41" s="229"/>
      <c r="DS41" s="228" t="n">
        <f aca="false">DS20/DS$26</f>
        <v>0.665782024062279</v>
      </c>
      <c r="DT41" s="229"/>
      <c r="DU41" s="228" t="n">
        <f aca="false">DU20/DU$26</f>
        <v>0.688229288214702</v>
      </c>
      <c r="DV41" s="229"/>
      <c r="DW41" s="228" t="n">
        <f aca="false">DW20/DW$26</f>
        <v>0.671142089927441</v>
      </c>
      <c r="DX41" s="229"/>
      <c r="DY41" s="228" t="n">
        <f aca="false">DY20/DY$26</f>
        <v>0.665258215962441</v>
      </c>
      <c r="DZ41" s="229"/>
      <c r="EA41" s="228" t="n">
        <f aca="false">EA20/EA$26</f>
        <v>0.673524665744583</v>
      </c>
      <c r="EB41" s="229"/>
      <c r="EC41" s="228" t="n">
        <f aca="false">EC20/EC$26</f>
        <v>0.690061179729886</v>
      </c>
      <c r="ED41" s="230"/>
      <c r="EE41" s="228" t="n">
        <f aca="false">EE20/EE$26</f>
        <v>0.698950100271322</v>
      </c>
      <c r="EF41" s="229"/>
      <c r="EG41" s="228" t="n">
        <f aca="false">EG20/EG$26</f>
        <v>0.699374729152479</v>
      </c>
      <c r="EH41" s="229"/>
      <c r="EI41" s="228" t="n">
        <f aca="false">EI20/EI$26</f>
        <v>0.701487812598924</v>
      </c>
      <c r="EJ41" s="230"/>
      <c r="EK41" s="228" t="n">
        <f aca="false">EK20/EK$26</f>
        <v>0.715100239102446</v>
      </c>
      <c r="EL41" s="230"/>
      <c r="EM41" s="228" t="n">
        <f aca="false">EM20/EM$26</f>
        <v>0.72183908045977</v>
      </c>
      <c r="EN41" s="230"/>
      <c r="EO41" s="228" t="n">
        <f aca="false">EO20/EO$26</f>
        <v>0.734175720358999</v>
      </c>
      <c r="EP41" s="230"/>
      <c r="EQ41" s="228" t="n">
        <f aca="false">EQ20/EQ$26</f>
        <v>0.72251278809127</v>
      </c>
      <c r="ER41" s="229"/>
      <c r="ES41" s="228" t="n">
        <f aca="false">ES20/ES$26</f>
        <v>0.713709677419355</v>
      </c>
      <c r="ET41" s="230"/>
      <c r="EU41" s="228" t="n">
        <f aca="false">EU20/EU$26</f>
        <v>0.715473732507456</v>
      </c>
      <c r="EV41" s="229"/>
      <c r="EW41" s="228" t="n">
        <f aca="false">EW20/EW$26</f>
        <v>0.719556333917105</v>
      </c>
      <c r="EX41" s="230"/>
      <c r="EY41" s="228" t="n">
        <f aca="false">EY20/EY$26</f>
        <v>0.729934491597835</v>
      </c>
      <c r="EZ41" s="229"/>
      <c r="FA41" s="228" t="n">
        <f aca="false">FA20/FA$26</f>
        <v>0.723237898125791</v>
      </c>
      <c r="FB41" s="229" t="e">
        <f aca="false">FB20/FB$26</f>
        <v>#DIV/0!</v>
      </c>
      <c r="FC41" s="228" t="n">
        <f aca="false">FC20/FC$26</f>
        <v>0.721368795139287</v>
      </c>
      <c r="FD41" s="229"/>
      <c r="FE41" s="228" t="n">
        <f aca="false">FE20/FE$26</f>
        <v>0.719086726076067</v>
      </c>
      <c r="FF41" s="229"/>
      <c r="FG41" s="228" t="n">
        <f aca="false">FG20/FG$26</f>
        <v>0.709893762241083</v>
      </c>
      <c r="FH41" s="229"/>
      <c r="FI41" s="228" t="n">
        <f aca="false">FI20/FI$26</f>
        <v>0.681773277352433</v>
      </c>
      <c r="FJ41" s="229"/>
      <c r="FK41" s="228" t="n">
        <f aca="false">FK20/FK$26</f>
        <v>0.68063618771166</v>
      </c>
      <c r="FL41" s="229"/>
      <c r="FM41" s="228" t="n">
        <f aca="false">FM20/FM$26</f>
        <v>0.674023353915755</v>
      </c>
      <c r="FN41" s="230"/>
      <c r="FO41" s="228" t="n">
        <f aca="false">FO20/FO$26</f>
        <v>0.677995987110111</v>
      </c>
      <c r="FP41" s="220"/>
      <c r="FQ41" s="228" t="n">
        <f aca="false">FQ20/FQ$26</f>
        <v>0.683999281135805</v>
      </c>
      <c r="FR41" s="231"/>
      <c r="FS41" s="199"/>
    </row>
    <row r="42" s="186" customFormat="true" ht="15" hidden="false" customHeight="true" outlineLevel="0" collapsed="false">
      <c r="B42" s="187"/>
      <c r="C42" s="234" t="s">
        <v>25</v>
      </c>
      <c r="D42" s="235"/>
      <c r="E42" s="189"/>
      <c r="F42" s="188"/>
      <c r="G42" s="189"/>
      <c r="H42" s="188"/>
      <c r="I42" s="189"/>
      <c r="J42" s="188"/>
      <c r="K42" s="189"/>
      <c r="L42" s="188"/>
      <c r="M42" s="189"/>
      <c r="N42" s="188"/>
      <c r="O42" s="189"/>
      <c r="P42" s="188"/>
      <c r="Q42" s="189"/>
      <c r="R42" s="190"/>
      <c r="S42" s="189"/>
      <c r="T42" s="188"/>
      <c r="U42" s="189"/>
      <c r="V42" s="188"/>
      <c r="W42" s="189"/>
      <c r="X42" s="190"/>
      <c r="Y42" s="189"/>
      <c r="Z42" s="190"/>
      <c r="AA42" s="189"/>
      <c r="AB42" s="188"/>
      <c r="AC42" s="189"/>
      <c r="AD42" s="190"/>
      <c r="AE42" s="189"/>
      <c r="AF42" s="188"/>
      <c r="AG42" s="189"/>
      <c r="AH42" s="188"/>
      <c r="AI42" s="189"/>
      <c r="AJ42" s="190"/>
      <c r="AK42" s="189"/>
      <c r="AL42" s="188"/>
      <c r="AM42" s="189"/>
      <c r="AN42" s="188"/>
      <c r="AO42" s="191"/>
      <c r="AP42" s="188"/>
      <c r="AQ42" s="191"/>
      <c r="AR42" s="188"/>
      <c r="AS42" s="191"/>
      <c r="AT42" s="188"/>
      <c r="AU42" s="191"/>
      <c r="AV42" s="188"/>
      <c r="AW42" s="191"/>
      <c r="AX42" s="188"/>
      <c r="AY42" s="191"/>
      <c r="AZ42" s="188"/>
      <c r="BA42" s="191"/>
      <c r="BB42" s="188"/>
      <c r="BC42" s="191"/>
      <c r="BD42" s="190"/>
      <c r="BE42" s="191"/>
      <c r="BF42" s="192"/>
      <c r="BH42" s="187"/>
      <c r="BI42" s="236" t="s">
        <v>25</v>
      </c>
      <c r="BK42" s="193"/>
      <c r="BL42" s="194"/>
      <c r="BM42" s="193"/>
      <c r="BN42" s="194"/>
      <c r="BO42" s="193"/>
      <c r="BP42" s="194"/>
      <c r="BQ42" s="193"/>
      <c r="BR42" s="194"/>
      <c r="BS42" s="193"/>
      <c r="BT42" s="194"/>
      <c r="BU42" s="193"/>
      <c r="BV42" s="194"/>
      <c r="BW42" s="193"/>
      <c r="BX42" s="194"/>
      <c r="BY42" s="193"/>
      <c r="BZ42" s="194"/>
      <c r="CA42" s="193"/>
      <c r="CB42" s="194"/>
      <c r="CC42" s="193"/>
      <c r="CD42" s="195"/>
      <c r="CE42" s="193"/>
      <c r="CF42" s="195"/>
      <c r="CG42" s="193"/>
      <c r="CH42" s="195"/>
      <c r="CI42" s="193"/>
      <c r="CJ42" s="195"/>
      <c r="CK42" s="193"/>
      <c r="CL42" s="194"/>
      <c r="CM42" s="193"/>
      <c r="CN42" s="194"/>
      <c r="CO42" s="193"/>
      <c r="CP42" s="195"/>
      <c r="CQ42" s="193"/>
      <c r="CR42" s="194"/>
      <c r="CS42" s="193"/>
      <c r="CT42" s="194"/>
      <c r="CU42" s="196"/>
      <c r="CV42" s="194"/>
      <c r="CW42" s="193"/>
      <c r="CX42" s="194"/>
      <c r="CY42" s="193"/>
      <c r="CZ42" s="194"/>
      <c r="DA42" s="193"/>
      <c r="DB42" s="194"/>
      <c r="DC42" s="193"/>
      <c r="DD42" s="194"/>
      <c r="DE42" s="193"/>
      <c r="DF42" s="194"/>
      <c r="DG42" s="193"/>
      <c r="DH42" s="194"/>
      <c r="DI42" s="193"/>
      <c r="DJ42" s="195"/>
      <c r="DK42" s="193"/>
      <c r="DL42" s="197"/>
      <c r="DM42" s="194"/>
      <c r="DN42" s="198"/>
      <c r="DO42" s="237" t="s">
        <v>25</v>
      </c>
      <c r="DP42" s="194"/>
      <c r="DQ42" s="193"/>
      <c r="DR42" s="199"/>
      <c r="DS42" s="193"/>
      <c r="DT42" s="199"/>
      <c r="DU42" s="193"/>
      <c r="DV42" s="199"/>
      <c r="DW42" s="193"/>
      <c r="DX42" s="199"/>
      <c r="DY42" s="193"/>
      <c r="DZ42" s="199"/>
      <c r="EA42" s="193"/>
      <c r="EB42" s="199"/>
      <c r="EC42" s="193"/>
      <c r="ED42" s="195"/>
      <c r="EE42" s="193"/>
      <c r="EF42" s="194"/>
      <c r="EG42" s="193"/>
      <c r="EH42" s="194"/>
      <c r="EI42" s="193"/>
      <c r="EJ42" s="195"/>
      <c r="EK42" s="193"/>
      <c r="EL42" s="195"/>
      <c r="EM42" s="193"/>
      <c r="EN42" s="195"/>
      <c r="EO42" s="193"/>
      <c r="EP42" s="195"/>
      <c r="EQ42" s="193"/>
      <c r="ER42" s="194"/>
      <c r="ES42" s="193"/>
      <c r="ET42" s="195"/>
      <c r="EU42" s="193"/>
      <c r="EV42" s="194"/>
      <c r="EW42" s="193"/>
      <c r="EX42" s="195"/>
      <c r="EY42" s="193"/>
      <c r="EZ42" s="194"/>
      <c r="FA42" s="196"/>
      <c r="FB42" s="200"/>
      <c r="FC42" s="194"/>
      <c r="FD42" s="194"/>
      <c r="FE42" s="196"/>
      <c r="FF42" s="194"/>
      <c r="FG42" s="196"/>
      <c r="FH42" s="194"/>
      <c r="FI42" s="196"/>
      <c r="FJ42" s="194"/>
      <c r="FK42" s="196"/>
      <c r="FL42" s="194"/>
      <c r="FM42" s="196"/>
      <c r="FN42" s="195"/>
      <c r="FO42" s="196"/>
      <c r="FP42" s="195"/>
      <c r="FQ42" s="196"/>
      <c r="FR42" s="197"/>
      <c r="FS42" s="199"/>
    </row>
    <row r="43" s="186" customFormat="true" ht="15" hidden="false" customHeight="true" outlineLevel="0" collapsed="false">
      <c r="B43" s="187"/>
      <c r="C43" s="188"/>
      <c r="D43" s="2" t="s">
        <v>26</v>
      </c>
      <c r="E43" s="189" t="n">
        <f aca="false">E22/E$26</f>
        <v>0.138447571493418</v>
      </c>
      <c r="F43" s="188"/>
      <c r="G43" s="189" t="n">
        <f aca="false">G22/G$26</f>
        <v>0.105732694531637</v>
      </c>
      <c r="H43" s="188"/>
      <c r="I43" s="189" t="n">
        <f aca="false">I22/I$26</f>
        <v>0.0857293590081773</v>
      </c>
      <c r="J43" s="188"/>
      <c r="K43" s="189" t="n">
        <f aca="false">K22/K$26</f>
        <v>0.114562827099438</v>
      </c>
      <c r="L43" s="188"/>
      <c r="M43" s="189" t="n">
        <f aca="false">M22/M$26</f>
        <v>0.115005054638232</v>
      </c>
      <c r="N43" s="188"/>
      <c r="O43" s="189" t="n">
        <f aca="false">O22/O$26</f>
        <v>0.111891690704383</v>
      </c>
      <c r="P43" s="188"/>
      <c r="Q43" s="189" t="n">
        <f aca="false">Q22/Q$26</f>
        <v>0.111478117258464</v>
      </c>
      <c r="R43" s="190"/>
      <c r="S43" s="189" t="n">
        <f aca="false">S22/S$26</f>
        <v>0.111196457617929</v>
      </c>
      <c r="T43" s="188"/>
      <c r="U43" s="189" t="n">
        <f aca="false">U22/U$26</f>
        <v>0.113816273932253</v>
      </c>
      <c r="V43" s="188"/>
      <c r="W43" s="189" t="n">
        <f aca="false">W22/W$26</f>
        <v>0.121116718366591</v>
      </c>
      <c r="X43" s="190"/>
      <c r="Y43" s="189" t="n">
        <f aca="false">Y22/Y$26</f>
        <v>0.117839533841327</v>
      </c>
      <c r="Z43" s="190"/>
      <c r="AA43" s="189" t="n">
        <f aca="false">AA22/AA$26</f>
        <v>0.11707467418105</v>
      </c>
      <c r="AB43" s="188"/>
      <c r="AC43" s="189" t="n">
        <f aca="false">AC22/AC$26</f>
        <v>0.114356267029973</v>
      </c>
      <c r="AD43" s="190"/>
      <c r="AE43" s="189" t="n">
        <f aca="false">AE22/AE$26</f>
        <v>0.126103922776751</v>
      </c>
      <c r="AF43" s="188"/>
      <c r="AG43" s="189" t="n">
        <f aca="false">AG22/AG$26</f>
        <v>0.129401993355482</v>
      </c>
      <c r="AH43" s="188"/>
      <c r="AI43" s="189" t="n">
        <f aca="false">AI22/AI$26</f>
        <v>0.128846859332328</v>
      </c>
      <c r="AJ43" s="190"/>
      <c r="AK43" s="189" t="n">
        <f aca="false">AK22/AK$26</f>
        <v>0.129981332684035</v>
      </c>
      <c r="AL43" s="188"/>
      <c r="AM43" s="189" t="n">
        <f aca="false">AM22/AM$26</f>
        <v>0.127734928380293</v>
      </c>
      <c r="AN43" s="188"/>
      <c r="AO43" s="189" t="n">
        <f aca="false">AO22/AO$26</f>
        <v>0.129783628266267</v>
      </c>
      <c r="AP43" s="188" t="e">
        <f aca="false">AP22/AP$26</f>
        <v>#DIV/0!</v>
      </c>
      <c r="AQ43" s="189" t="n">
        <f aca="false">AQ22/AQ$26</f>
        <v>0.129404900816803</v>
      </c>
      <c r="AR43" s="188"/>
      <c r="AS43" s="189" t="n">
        <f aca="false">AS22/AS$26</f>
        <v>0.13083820662768</v>
      </c>
      <c r="AT43" s="188"/>
      <c r="AU43" s="189" t="n">
        <f aca="false">AU22/AU$26</f>
        <v>0.135846964236207</v>
      </c>
      <c r="AV43" s="188"/>
      <c r="AW43" s="189" t="n">
        <f aca="false">AW22/AW$26</f>
        <v>0.144194603434178</v>
      </c>
      <c r="AX43" s="188"/>
      <c r="AY43" s="189" t="n">
        <f aca="false">AY22/AY$26</f>
        <v>0.14262910048687</v>
      </c>
      <c r="AZ43" s="188"/>
      <c r="BA43" s="189" t="n">
        <f aca="false">BA22/BA$26</f>
        <v>0.144926957771214</v>
      </c>
      <c r="BB43" s="188"/>
      <c r="BC43" s="189" t="n">
        <f aca="false">BC22/BC$26</f>
        <v>0.14511631612492</v>
      </c>
      <c r="BD43" s="190"/>
      <c r="BE43" s="189" t="n">
        <f aca="false">BE22/BE$26</f>
        <v>0.145842351737437</v>
      </c>
      <c r="BF43" s="192"/>
      <c r="BH43" s="187"/>
      <c r="BJ43" s="51" t="s">
        <v>36</v>
      </c>
      <c r="BK43" s="238" t="s">
        <v>16</v>
      </c>
      <c r="BL43" s="61"/>
      <c r="BM43" s="238" t="s">
        <v>16</v>
      </c>
      <c r="BN43" s="61"/>
      <c r="BO43" s="238" t="s">
        <v>16</v>
      </c>
      <c r="BP43" s="61"/>
      <c r="BQ43" s="238" t="s">
        <v>16</v>
      </c>
      <c r="BR43" s="61"/>
      <c r="BS43" s="238" t="s">
        <v>16</v>
      </c>
      <c r="BT43" s="61"/>
      <c r="BU43" s="238" t="s">
        <v>16</v>
      </c>
      <c r="BV43" s="194"/>
      <c r="BW43" s="238" t="s">
        <v>16</v>
      </c>
      <c r="BX43" s="239"/>
      <c r="BY43" s="238" t="s">
        <v>16</v>
      </c>
      <c r="BZ43" s="239"/>
      <c r="CA43" s="193" t="n">
        <f aca="false">(CA22/U22)</f>
        <v>0.0230489284270117</v>
      </c>
      <c r="CB43" s="194"/>
      <c r="CC43" s="193" t="n">
        <f aca="false">(CC22/W22)</f>
        <v>0.0198776758409786</v>
      </c>
      <c r="CD43" s="195"/>
      <c r="CE43" s="193" t="n">
        <f aca="false">(CE22/Y22)</f>
        <v>0.0220616203879802</v>
      </c>
      <c r="CF43" s="195"/>
      <c r="CG43" s="193" t="n">
        <f aca="false">(CG22/AA22)</f>
        <v>0.0218127115456939</v>
      </c>
      <c r="CH43" s="195"/>
      <c r="CI43" s="193" t="n">
        <f aca="false">(CI22/AC22)</f>
        <v>0.0204765450483991</v>
      </c>
      <c r="CJ43" s="195"/>
      <c r="CK43" s="193" t="n">
        <f aca="false">(CK22/AE22)</f>
        <v>0.0221498371335505</v>
      </c>
      <c r="CL43" s="194"/>
      <c r="CM43" s="193" t="n">
        <f aca="false">(CM22/AG22)</f>
        <v>0.0234274711168164</v>
      </c>
      <c r="CN43" s="194"/>
      <c r="CO43" s="193" t="n">
        <f aca="false">(CO22/AI22)</f>
        <v>0.0234103131920278</v>
      </c>
      <c r="CP43" s="195"/>
      <c r="CQ43" s="193" t="n">
        <f aca="false">(CQ22/AK22)</f>
        <v>0.0234155479238214</v>
      </c>
      <c r="CR43" s="194"/>
      <c r="CS43" s="193" t="n">
        <f aca="false">(CS22/AM22)</f>
        <v>0.0203327171903882</v>
      </c>
      <c r="CT43" s="194"/>
      <c r="CU43" s="193" t="n">
        <f aca="false">(CU22/AO22)</f>
        <v>0.0209535378074704</v>
      </c>
      <c r="CV43" s="194"/>
      <c r="CW43" s="193" t="n">
        <f aca="false">(CW22/AQ22)</f>
        <v>0.02043883378419</v>
      </c>
      <c r="CX43" s="194"/>
      <c r="CY43" s="193" t="n">
        <f aca="false">(CY22/AS22)</f>
        <v>0.0241358760429082</v>
      </c>
      <c r="CZ43" s="194"/>
      <c r="DA43" s="193" t="n">
        <f aca="false">(DA22/AU22)</f>
        <v>0.0233236151603499</v>
      </c>
      <c r="DB43" s="194"/>
      <c r="DC43" s="193" t="n">
        <f aca="false">(DC22/AW22)</f>
        <v>0.0240998015310462</v>
      </c>
      <c r="DD43" s="194"/>
      <c r="DE43" s="193" t="n">
        <f aca="false">(DE22/AY22)</f>
        <v>0.0271404588696139</v>
      </c>
      <c r="DF43" s="194"/>
      <c r="DG43" s="193" t="n">
        <f aca="false">(DG22/BA22)</f>
        <v>0.0349765904709446</v>
      </c>
      <c r="DH43" s="194"/>
      <c r="DI43" s="193" t="n">
        <f aca="false">(DI22/BC22)</f>
        <v>0.0477628328300851</v>
      </c>
      <c r="DJ43" s="195"/>
      <c r="DK43" s="193" t="n">
        <f aca="false">(DK22/BE22)</f>
        <v>0.0496492174851592</v>
      </c>
      <c r="DL43" s="197"/>
      <c r="DM43" s="194"/>
      <c r="DN43" s="198"/>
      <c r="DO43" s="194"/>
      <c r="DP43" s="58" t="s">
        <v>26</v>
      </c>
      <c r="DQ43" s="193" t="n">
        <f aca="false">(DQ22/DQ$26)</f>
        <v>0.147860865349655</v>
      </c>
      <c r="DR43" s="199"/>
      <c r="DS43" s="193" t="n">
        <f aca="false">(DS22/DS$26)</f>
        <v>0.113234253361642</v>
      </c>
      <c r="DT43" s="199"/>
      <c r="DU43" s="193" t="n">
        <f aca="false">(DU22/DU$26)</f>
        <v>0.0948074679113186</v>
      </c>
      <c r="DV43" s="199"/>
      <c r="DW43" s="193" t="n">
        <f aca="false">(DW22/DW$26)</f>
        <v>0.136319488087756</v>
      </c>
      <c r="DX43" s="199"/>
      <c r="DY43" s="193" t="n">
        <f aca="false">(DY22/DY$26)</f>
        <v>0.140199530516432</v>
      </c>
      <c r="DZ43" s="199"/>
      <c r="EA43" s="193" t="n">
        <f aca="false">(EA22/EA$26)</f>
        <v>0.138600737667128</v>
      </c>
      <c r="EB43" s="199"/>
      <c r="EC43" s="193" t="n">
        <f aca="false">(EC22/EC$26)</f>
        <v>0.1402516449267</v>
      </c>
      <c r="ED43" s="195"/>
      <c r="EE43" s="193" t="n">
        <f aca="false">(EE22/EE$26)</f>
        <v>0.142326294679722</v>
      </c>
      <c r="EF43" s="194"/>
      <c r="EG43" s="193" t="n">
        <f aca="false">(EG22/EG$26)</f>
        <v>0.1495697393673</v>
      </c>
      <c r="EH43" s="194"/>
      <c r="EI43" s="193" t="n">
        <f aca="false">(EI22/EI$26)</f>
        <v>0.16232985121874</v>
      </c>
      <c r="EJ43" s="195"/>
      <c r="EK43" s="193" t="n">
        <f aca="false">(EK22/EK$26)</f>
        <v>0.15762368953467</v>
      </c>
      <c r="EL43" s="195"/>
      <c r="EM43" s="193" t="n">
        <f aca="false">(EM22/EM$26)</f>
        <v>0.157350272232305</v>
      </c>
      <c r="EN43" s="195"/>
      <c r="EO43" s="193" t="n">
        <f aca="false">(EO22/EO$26)</f>
        <v>0.155349551251771</v>
      </c>
      <c r="EP43" s="195"/>
      <c r="EQ43" s="193" t="n">
        <f aca="false">(EQ22/EQ$26)</f>
        <v>0.172538651646646</v>
      </c>
      <c r="ER43" s="194"/>
      <c r="ES43" s="193" t="n">
        <f aca="false">(ES22/ES$26)</f>
        <v>0.177828424497429</v>
      </c>
      <c r="ET43" s="195"/>
      <c r="EU43" s="193" t="n">
        <f aca="false">(EU22/EU$26)</f>
        <v>0.177047487955953</v>
      </c>
      <c r="EV43" s="194"/>
      <c r="EW43" s="193" t="n">
        <f aca="false">(EW22/EW$26)</f>
        <v>0.182603619381203</v>
      </c>
      <c r="EX43" s="195"/>
      <c r="EY43" s="193" t="n">
        <f aca="false">(EY22/EY$26)</f>
        <v>0.181144972942182</v>
      </c>
      <c r="EZ43" s="194"/>
      <c r="FA43" s="193" t="n">
        <f aca="false">(FA22/FA$26)</f>
        <v>0.185351270553064</v>
      </c>
      <c r="FB43" s="194" t="e">
        <f aca="false">(FB22/FB$26)</f>
        <v>#DIV/0!</v>
      </c>
      <c r="FC43" s="193" t="n">
        <f aca="false">(FC22/FC$26)</f>
        <v>0.186804998280408</v>
      </c>
      <c r="FD43" s="194"/>
      <c r="FE43" s="193" t="n">
        <f aca="false">(FE22/FE$26)</f>
        <v>0.190750771739764</v>
      </c>
      <c r="FF43" s="194"/>
      <c r="FG43" s="193" t="n">
        <f aca="false">(FG22/FG$26)</f>
        <v>0.198824856074544</v>
      </c>
      <c r="FH43" s="194"/>
      <c r="FI43" s="193" t="n">
        <f aca="false">(FI22/FI$26)</f>
        <v>0.212521610274142</v>
      </c>
      <c r="FJ43" s="194"/>
      <c r="FK43" s="193" t="n">
        <f aca="false">(FK22/FK$26)</f>
        <v>0.210268505079826</v>
      </c>
      <c r="FL43" s="194"/>
      <c r="FM43" s="193" t="n">
        <f aca="false">(FM22/FM$26)</f>
        <v>0.214220211530232</v>
      </c>
      <c r="FN43" s="195"/>
      <c r="FO43" s="193" t="n">
        <f aca="false">(FO22/FO$26)</f>
        <v>0.210919924606311</v>
      </c>
      <c r="FP43" s="195"/>
      <c r="FQ43" s="193" t="n">
        <f aca="false">(FQ22/FQ$26)</f>
        <v>0.210986641107051</v>
      </c>
      <c r="FR43" s="197"/>
      <c r="FS43" s="199"/>
    </row>
    <row r="44" s="186" customFormat="true" ht="15" hidden="false" customHeight="true" outlineLevel="0" collapsed="false">
      <c r="B44" s="187"/>
      <c r="C44" s="188"/>
      <c r="D44" s="188" t="s">
        <v>27</v>
      </c>
      <c r="E44" s="189" t="n">
        <f aca="false">E23/E$26</f>
        <v>0.226963231956423</v>
      </c>
      <c r="F44" s="188"/>
      <c r="G44" s="189" t="n">
        <f aca="false">G23/G$26</f>
        <v>0.191640508838592</v>
      </c>
      <c r="H44" s="188"/>
      <c r="I44" s="189" t="n">
        <f aca="false">I23/I$26</f>
        <v>0.181350567132683</v>
      </c>
      <c r="J44" s="188"/>
      <c r="K44" s="189" t="n">
        <f aca="false">K23/K$26</f>
        <v>0.168051087530609</v>
      </c>
      <c r="L44" s="188"/>
      <c r="M44" s="189" t="n">
        <f aca="false">M23/M$26</f>
        <v>0.16848794107736</v>
      </c>
      <c r="N44" s="188"/>
      <c r="O44" s="189" t="n">
        <f aca="false">O23/O$26</f>
        <v>0.162836140318228</v>
      </c>
      <c r="P44" s="188"/>
      <c r="Q44" s="189" t="n">
        <f aca="false">Q23/Q$26</f>
        <v>0.152536929993577</v>
      </c>
      <c r="R44" s="190"/>
      <c r="S44" s="189" t="n">
        <f aca="false">S23/S$26</f>
        <v>0.14390927164287</v>
      </c>
      <c r="T44" s="188"/>
      <c r="U44" s="189" t="n">
        <f aca="false">U23/U$26</f>
        <v>0.139359351988218</v>
      </c>
      <c r="V44" s="188"/>
      <c r="W44" s="189" t="n">
        <f aca="false">W23/W$26</f>
        <v>0.132876522061207</v>
      </c>
      <c r="X44" s="190"/>
      <c r="Y44" s="189" t="n">
        <f aca="false">Y23/Y$26</f>
        <v>0.129986553115195</v>
      </c>
      <c r="Z44" s="190"/>
      <c r="AA44" s="189" t="n">
        <f aca="false">AA23/AA$26</f>
        <v>0.12874251497006</v>
      </c>
      <c r="AB44" s="188"/>
      <c r="AC44" s="189" t="n">
        <f aca="false">AC23/AC$26</f>
        <v>0.125596049046322</v>
      </c>
      <c r="AD44" s="190"/>
      <c r="AE44" s="189" t="n">
        <f aca="false">AE23/AE$26</f>
        <v>0.125405627438899</v>
      </c>
      <c r="AF44" s="188"/>
      <c r="AG44" s="189" t="n">
        <f aca="false">AG23/AG$26</f>
        <v>0.128073089700997</v>
      </c>
      <c r="AH44" s="188"/>
      <c r="AI44" s="189" t="n">
        <f aca="false">AI23/AI$26</f>
        <v>0.127012595279827</v>
      </c>
      <c r="AJ44" s="190"/>
      <c r="AK44" s="189" t="n">
        <f aca="false">AK23/AK$26</f>
        <v>0.127708789870952</v>
      </c>
      <c r="AL44" s="188"/>
      <c r="AM44" s="189" t="n">
        <f aca="false">AM23/AM$26</f>
        <v>0.125019675743743</v>
      </c>
      <c r="AN44" s="188"/>
      <c r="AO44" s="189" t="n">
        <f aca="false">AO23/AO$26</f>
        <v>0.126394198557522</v>
      </c>
      <c r="AP44" s="188" t="e">
        <f aca="false">AP23/AP$26</f>
        <v>#DIV/0!</v>
      </c>
      <c r="AQ44" s="189" t="n">
        <f aca="false">AQ23/AQ$26</f>
        <v>0.126021003500583</v>
      </c>
      <c r="AR44" s="188"/>
      <c r="AS44" s="189" t="n">
        <f aca="false">AS23/AS$26</f>
        <v>0.127212475633528</v>
      </c>
      <c r="AT44" s="188"/>
      <c r="AU44" s="189" t="n">
        <f aca="false">AU23/AU$26</f>
        <v>0.13030219018575</v>
      </c>
      <c r="AV44" s="188"/>
      <c r="AW44" s="189" t="n">
        <f aca="false">AW23/AW$26</f>
        <v>0.135731807031889</v>
      </c>
      <c r="AX44" s="188"/>
      <c r="AY44" s="189" t="n">
        <f aca="false">AY23/AY$26</f>
        <v>0.133290765424216</v>
      </c>
      <c r="AZ44" s="188"/>
      <c r="BA44" s="189" t="n">
        <f aca="false">BA23/BA$26</f>
        <v>0.134549373353556</v>
      </c>
      <c r="BB44" s="188"/>
      <c r="BC44" s="189" t="n">
        <f aca="false">BC23/BC$26</f>
        <v>0.13527724665392</v>
      </c>
      <c r="BD44" s="190"/>
      <c r="BE44" s="189" t="n">
        <f aca="false">BE23/BE$26</f>
        <v>0.134587383416631</v>
      </c>
      <c r="BF44" s="192"/>
      <c r="BH44" s="187"/>
      <c r="BJ44" s="186" t="s">
        <v>27</v>
      </c>
      <c r="BK44" s="238" t="s">
        <v>16</v>
      </c>
      <c r="BL44" s="61"/>
      <c r="BM44" s="238" t="s">
        <v>16</v>
      </c>
      <c r="BN44" s="61"/>
      <c r="BO44" s="238" t="s">
        <v>16</v>
      </c>
      <c r="BP44" s="61"/>
      <c r="BQ44" s="193" t="n">
        <f aca="false">(BQ23/K23)</f>
        <v>0.12</v>
      </c>
      <c r="BR44" s="61"/>
      <c r="BS44" s="193" t="n">
        <f aca="false">(BS23/M23)</f>
        <v>0.137142857142857</v>
      </c>
      <c r="BT44" s="61"/>
      <c r="BU44" s="193" t="n">
        <f aca="false">(BU23/O23)</f>
        <v>0.154285714285714</v>
      </c>
      <c r="BV44" s="194"/>
      <c r="BW44" s="193" t="n">
        <f aca="false">(BW23/Q23)</f>
        <v>0.207518796992481</v>
      </c>
      <c r="BX44" s="194"/>
      <c r="BY44" s="193" t="n">
        <f aca="false">(BY23/S23)</f>
        <v>0.25243328100471</v>
      </c>
      <c r="BZ44" s="194"/>
      <c r="CA44" s="193" t="n">
        <f aca="false">(CA23/U23)</f>
        <v>0.298216644649934</v>
      </c>
      <c r="CB44" s="194"/>
      <c r="CC44" s="193" t="n">
        <f aca="false">(CC23/W23)</f>
        <v>0.362020905923345</v>
      </c>
      <c r="CD44" s="195"/>
      <c r="CE44" s="193" t="n">
        <f aca="false">(CE23/Y23)</f>
        <v>0.396206896551724</v>
      </c>
      <c r="CF44" s="195"/>
      <c r="CG44" s="193" t="n">
        <f aca="false">(CG23/AA23)</f>
        <v>0.429548563611491</v>
      </c>
      <c r="CH44" s="195"/>
      <c r="CI44" s="193" t="n">
        <f aca="false">(CI23/AC23)</f>
        <v>0.480338983050847</v>
      </c>
      <c r="CJ44" s="195"/>
      <c r="CK44" s="193" t="n">
        <f aca="false">(CK23/AE23)</f>
        <v>0.516541107107763</v>
      </c>
      <c r="CL44" s="194"/>
      <c r="CM44" s="193" t="n">
        <f aca="false">(CM23/AG23)</f>
        <v>0.512970168612192</v>
      </c>
      <c r="CN44" s="194"/>
      <c r="CO44" s="193" t="n">
        <f aca="false">(CO23/AI23)</f>
        <v>0.513478818998716</v>
      </c>
      <c r="CP44" s="195"/>
      <c r="CQ44" s="193" t="n">
        <f aca="false">(CQ23/AK23)</f>
        <v>0.582459485224023</v>
      </c>
      <c r="CR44" s="194"/>
      <c r="CS44" s="193" t="n">
        <f aca="false">(CS23/AM23)</f>
        <v>0.623544224110796</v>
      </c>
      <c r="CT44" s="194"/>
      <c r="CU44" s="193" t="n">
        <f aca="false">(CU23/AO23)</f>
        <v>0.619270346117867</v>
      </c>
      <c r="CV44" s="194"/>
      <c r="CW44" s="193" t="n">
        <f aca="false">(CW23/AQ23)</f>
        <v>0.62037037037037</v>
      </c>
      <c r="CX44" s="194"/>
      <c r="CY44" s="193" t="n">
        <f aca="false">(CY23/AS23)</f>
        <v>0.640514863622433</v>
      </c>
      <c r="CZ44" s="194"/>
      <c r="DA44" s="193" t="n">
        <f aca="false">(DA23/AU23)</f>
        <v>0.64741641337386</v>
      </c>
      <c r="DB44" s="194"/>
      <c r="DC44" s="193" t="n">
        <f aca="false">(DC23/AW23)</f>
        <v>0.599397590361446</v>
      </c>
      <c r="DD44" s="194"/>
      <c r="DE44" s="193" t="n">
        <f aca="false">(DE23/AY23)</f>
        <v>0.574850299401198</v>
      </c>
      <c r="DF44" s="194"/>
      <c r="DG44" s="193" t="n">
        <f aca="false">(DG23/BA23)</f>
        <v>0.572530406407594</v>
      </c>
      <c r="DH44" s="194"/>
      <c r="DI44" s="193" t="n">
        <f aca="false">(DI23/BC23)</f>
        <v>0.576855123674912</v>
      </c>
      <c r="DJ44" s="195"/>
      <c r="DK44" s="193" t="n">
        <f aca="false">(DK23/BE23)</f>
        <v>0.60233918128655</v>
      </c>
      <c r="DL44" s="197"/>
      <c r="DM44" s="194"/>
      <c r="DN44" s="198"/>
      <c r="DO44" s="194"/>
      <c r="DP44" s="194" t="s">
        <v>27</v>
      </c>
      <c r="DQ44" s="193" t="n">
        <f aca="false">(DQ23/DQ$26)</f>
        <v>0.242394861228942</v>
      </c>
      <c r="DR44" s="199"/>
      <c r="DS44" s="193" t="n">
        <f aca="false">(DS23/DS$26)</f>
        <v>0.205237084217976</v>
      </c>
      <c r="DT44" s="199"/>
      <c r="DU44" s="193" t="n">
        <f aca="false">(DU23/DU$26)</f>
        <v>0.200554259043174</v>
      </c>
      <c r="DV44" s="199"/>
      <c r="DW44" s="193" t="n">
        <f aca="false">(DW23/DW$26)</f>
        <v>0.175969833742787</v>
      </c>
      <c r="DX44" s="199"/>
      <c r="DY44" s="193" t="n">
        <f aca="false">(DY23/DY$26)</f>
        <v>0.177230046948357</v>
      </c>
      <c r="DZ44" s="199"/>
      <c r="EA44" s="193" t="n">
        <f aca="false">(EA23/EA$26)</f>
        <v>0.170585523282619</v>
      </c>
      <c r="EB44" s="199"/>
      <c r="EC44" s="193" t="n">
        <f aca="false">(EC23/EC$26)</f>
        <v>0.152083573819693</v>
      </c>
      <c r="ED44" s="195"/>
      <c r="EE44" s="193" t="n">
        <f aca="false">(EE23/EE$26)</f>
        <v>0.140438834493335</v>
      </c>
      <c r="EF44" s="194"/>
      <c r="EG44" s="193" t="n">
        <f aca="false">(EG23/EG$26)</f>
        <v>0.131554509998143</v>
      </c>
      <c r="EH44" s="194"/>
      <c r="EI44" s="193" t="n">
        <f aca="false">(EI23/EI$26)</f>
        <v>0.115922760367205</v>
      </c>
      <c r="EJ44" s="195"/>
      <c r="EK44" s="193" t="n">
        <f aca="false">(EK23/EK$26)</f>
        <v>0.107350867512721</v>
      </c>
      <c r="EL44" s="195"/>
      <c r="EM44" s="193" t="n">
        <f aca="false">(EM23/EM$26)</f>
        <v>0.100907441016334</v>
      </c>
      <c r="EN44" s="195"/>
      <c r="EO44" s="193" t="n">
        <f aca="false">(EO23/EO$26)</f>
        <v>0.0905172413793104</v>
      </c>
      <c r="EP44" s="195"/>
      <c r="EQ44" s="193" t="n">
        <f aca="false">(EQ23/EQ$26)</f>
        <v>0.0848324616357262</v>
      </c>
      <c r="ER44" s="194"/>
      <c r="ES44" s="193" t="n">
        <f aca="false">(ES23/ES$26)</f>
        <v>0.0877746610565685</v>
      </c>
      <c r="ET44" s="195"/>
      <c r="EU44" s="193" t="n">
        <f aca="false">(EU23/EU$26)</f>
        <v>0.0869465473732508</v>
      </c>
      <c r="EV44" s="194"/>
      <c r="EW44" s="193" t="n">
        <f aca="false">(EW23/EW$26)</f>
        <v>0.076707530647986</v>
      </c>
      <c r="EX44" s="195"/>
      <c r="EY44" s="193" t="n">
        <f aca="false">(EY23/EY$26)</f>
        <v>0.0681287382512105</v>
      </c>
      <c r="EZ44" s="194"/>
      <c r="FA44" s="193" t="n">
        <f aca="false">(FA23/FA$26)</f>
        <v>0.0701966195239738</v>
      </c>
      <c r="FB44" s="194" t="e">
        <f aca="false">(FB23/FB$26)</f>
        <v>#DIV/0!</v>
      </c>
      <c r="FC44" s="193" t="n">
        <f aca="false">(FC23/FC$26)</f>
        <v>0.0705032672245787</v>
      </c>
      <c r="FD44" s="194"/>
      <c r="FE44" s="193" t="n">
        <f aca="false">(FE23/FE$26)</f>
        <v>0.0683208107635855</v>
      </c>
      <c r="FF44" s="194"/>
      <c r="FG44" s="193" t="n">
        <f aca="false">(FG23/FG$26)</f>
        <v>0.0688468158347676</v>
      </c>
      <c r="FH44" s="194"/>
      <c r="FI44" s="193" t="n">
        <f aca="false">(FI23/FI$26)</f>
        <v>0.0821190417387009</v>
      </c>
      <c r="FJ44" s="194"/>
      <c r="FK44" s="193" t="n">
        <f aca="false">(FK23/FK$26)</f>
        <v>0.0858732462506048</v>
      </c>
      <c r="FL44" s="194"/>
      <c r="FM44" s="193" t="n">
        <f aca="false">(FM23/FM$26)</f>
        <v>0.0880968392737054</v>
      </c>
      <c r="FN44" s="195"/>
      <c r="FO44" s="193" t="n">
        <f aca="false">(FO23/FO$26)</f>
        <v>0.0873715571228796</v>
      </c>
      <c r="FP44" s="195"/>
      <c r="FQ44" s="193" t="n">
        <f aca="false">(FQ23/FQ$26)</f>
        <v>0.0814712753848919</v>
      </c>
      <c r="FR44" s="197"/>
      <c r="FS44" s="199"/>
    </row>
    <row r="45" s="186" customFormat="true" ht="15" hidden="false" customHeight="true" outlineLevel="0" collapsed="false">
      <c r="B45" s="187"/>
      <c r="C45" s="188"/>
      <c r="D45" s="188" t="s">
        <v>28</v>
      </c>
      <c r="E45" s="189" t="n">
        <f aca="false">E24/E$26</f>
        <v>0.0147526100771675</v>
      </c>
      <c r="F45" s="188"/>
      <c r="G45" s="189" t="n">
        <f aca="false">G24/G$26</f>
        <v>0.0147034528333058</v>
      </c>
      <c r="H45" s="188"/>
      <c r="I45" s="189" t="n">
        <f aca="false">I24/I$26</f>
        <v>0.0148377736744922</v>
      </c>
      <c r="J45" s="188"/>
      <c r="K45" s="189" t="n">
        <f aca="false">K24/K$26</f>
        <v>0.0139242329668219</v>
      </c>
      <c r="L45" s="188"/>
      <c r="M45" s="189" t="n">
        <f aca="false">M24/M$26</f>
        <v>0.0142011264622346</v>
      </c>
      <c r="N45" s="188"/>
      <c r="O45" s="189" t="n">
        <f aca="false">O24/O$26</f>
        <v>0.0139573834558481</v>
      </c>
      <c r="P45" s="188"/>
      <c r="Q45" s="189" t="n">
        <f aca="false">Q24/Q$26</f>
        <v>0.0139921093678319</v>
      </c>
      <c r="R45" s="190"/>
      <c r="S45" s="189" t="n">
        <f aca="false">S24/S$26</f>
        <v>0.0140068678836074</v>
      </c>
      <c r="T45" s="188"/>
      <c r="U45" s="189" t="n">
        <f aca="false">U24/U$26</f>
        <v>0.0144974226804124</v>
      </c>
      <c r="V45" s="188"/>
      <c r="W45" s="189" t="n">
        <f aca="false">W24/W$26</f>
        <v>0.0148155007176258</v>
      </c>
      <c r="X45" s="190"/>
      <c r="Y45" s="189" t="n">
        <f aca="false">Y24/Y$26</f>
        <v>0.0145674585387719</v>
      </c>
      <c r="Z45" s="190"/>
      <c r="AA45" s="189" t="n">
        <f aca="false">AA24/AA$26</f>
        <v>0.0144857344135259</v>
      </c>
      <c r="AB45" s="188"/>
      <c r="AC45" s="189" t="n">
        <f aca="false">AC24/AC$26</f>
        <v>0.0143903269754768</v>
      </c>
      <c r="AD45" s="190"/>
      <c r="AE45" s="189" t="n">
        <f aca="false">AE24/AE$26</f>
        <v>0.0143766687204765</v>
      </c>
      <c r="AF45" s="188"/>
      <c r="AG45" s="189" t="n">
        <f aca="false">AG24/AG$26</f>
        <v>0.0147009966777409</v>
      </c>
      <c r="AH45" s="188"/>
      <c r="AI45" s="189" t="n">
        <f aca="false">AI24/AI$26</f>
        <v>0.0145925895732279</v>
      </c>
      <c r="AJ45" s="190"/>
      <c r="AK45" s="189" t="n">
        <f aca="false">AK24/AK$26</f>
        <v>0.0146903660417174</v>
      </c>
      <c r="AL45" s="188"/>
      <c r="AM45" s="189" t="n">
        <f aca="false">AM24/AM$26</f>
        <v>0.0143632929324728</v>
      </c>
      <c r="AN45" s="188"/>
      <c r="AO45" s="189" t="n">
        <f aca="false">AO24/AO$26</f>
        <v>0.0145430181689197</v>
      </c>
      <c r="AP45" s="188" t="e">
        <f aca="false">AP24/AP$26</f>
        <v>#DIV/0!</v>
      </c>
      <c r="AQ45" s="189" t="n">
        <f aca="false">AQ24/AQ$26</f>
        <v>0.0144690781796966</v>
      </c>
      <c r="AR45" s="188"/>
      <c r="AS45" s="189" t="n">
        <f aca="false">AS24/AS$26</f>
        <v>0.0146198830409357</v>
      </c>
      <c r="AT45" s="188"/>
      <c r="AU45" s="189" t="n">
        <f aca="false">AU24/AU$26</f>
        <v>0.0149708899362351</v>
      </c>
      <c r="AV45" s="188"/>
      <c r="AW45" s="189" t="n">
        <f aca="false">AW24/AW$26</f>
        <v>0.0156173344235487</v>
      </c>
      <c r="AX45" s="188"/>
      <c r="AY45" s="189" t="n">
        <f aca="false">AY24/AY$26</f>
        <v>0.0153244472823051</v>
      </c>
      <c r="AZ45" s="188"/>
      <c r="BA45" s="189" t="n">
        <f aca="false">BA24/BA$26</f>
        <v>0.0154466352678215</v>
      </c>
      <c r="BB45" s="188"/>
      <c r="BC45" s="189" t="n">
        <f aca="false">BC24/BC$26</f>
        <v>0.0155353728489484</v>
      </c>
      <c r="BD45" s="190"/>
      <c r="BE45" s="189" t="n">
        <f aca="false">BE24/BE$26</f>
        <v>0.0154657431820865</v>
      </c>
      <c r="BF45" s="218"/>
      <c r="BH45" s="187"/>
      <c r="BJ45" s="186" t="s">
        <v>28</v>
      </c>
      <c r="BK45" s="240" t="s">
        <v>16</v>
      </c>
      <c r="BL45" s="241"/>
      <c r="BM45" s="240" t="s">
        <v>16</v>
      </c>
      <c r="BN45" s="241"/>
      <c r="BO45" s="240" t="s">
        <v>16</v>
      </c>
      <c r="BP45" s="241"/>
      <c r="BQ45" s="240" t="s">
        <v>16</v>
      </c>
      <c r="BR45" s="241"/>
      <c r="BS45" s="240" t="s">
        <v>16</v>
      </c>
      <c r="BT45" s="241"/>
      <c r="BU45" s="240" t="s">
        <v>16</v>
      </c>
      <c r="BV45" s="194"/>
      <c r="BW45" s="238" t="s">
        <v>16</v>
      </c>
      <c r="BX45" s="239"/>
      <c r="BY45" s="238" t="s">
        <v>16</v>
      </c>
      <c r="BZ45" s="239"/>
      <c r="CA45" s="238" t="s">
        <v>16</v>
      </c>
      <c r="CB45" s="239"/>
      <c r="CC45" s="238" t="s">
        <v>16</v>
      </c>
      <c r="CD45" s="242"/>
      <c r="CE45" s="238" t="s">
        <v>16</v>
      </c>
      <c r="CF45" s="242"/>
      <c r="CG45" s="238" t="s">
        <v>16</v>
      </c>
      <c r="CH45" s="242"/>
      <c r="CI45" s="238" t="s">
        <v>16</v>
      </c>
      <c r="CJ45" s="242"/>
      <c r="CK45" s="238" t="s">
        <v>16</v>
      </c>
      <c r="CL45" s="239"/>
      <c r="CM45" s="238" t="s">
        <v>16</v>
      </c>
      <c r="CN45" s="239"/>
      <c r="CO45" s="238" t="s">
        <v>16</v>
      </c>
      <c r="CP45" s="242"/>
      <c r="CQ45" s="238" t="s">
        <v>16</v>
      </c>
      <c r="CR45" s="239"/>
      <c r="CS45" s="238" t="s">
        <v>16</v>
      </c>
      <c r="CT45" s="239"/>
      <c r="CU45" s="238" t="s">
        <v>16</v>
      </c>
      <c r="CV45" s="239"/>
      <c r="CW45" s="238" t="s">
        <v>16</v>
      </c>
      <c r="CX45" s="239"/>
      <c r="CY45" s="238" t="s">
        <v>16</v>
      </c>
      <c r="CZ45" s="239"/>
      <c r="DA45" s="238" t="s">
        <v>16</v>
      </c>
      <c r="DB45" s="239"/>
      <c r="DC45" s="238" t="s">
        <v>16</v>
      </c>
      <c r="DD45" s="239"/>
      <c r="DE45" s="238" t="s">
        <v>16</v>
      </c>
      <c r="DF45" s="239"/>
      <c r="DG45" s="238" t="s">
        <v>16</v>
      </c>
      <c r="DH45" s="194"/>
      <c r="DI45" s="238" t="s">
        <v>16</v>
      </c>
      <c r="DJ45" s="195"/>
      <c r="DK45" s="238" t="s">
        <v>16</v>
      </c>
      <c r="DL45" s="243"/>
      <c r="DM45" s="194"/>
      <c r="DN45" s="198"/>
      <c r="DO45" s="194"/>
      <c r="DP45" s="194" t="s">
        <v>28</v>
      </c>
      <c r="DQ45" s="193" t="n">
        <f aca="false">(DQ24/DQ$26)</f>
        <v>0.0157556659798812</v>
      </c>
      <c r="DR45" s="199"/>
      <c r="DS45" s="193" t="n">
        <f aca="false">(DS24/DS$26)</f>
        <v>0.0157466383581033</v>
      </c>
      <c r="DT45" s="199"/>
      <c r="DU45" s="193" t="n">
        <f aca="false">(DU24/DU$26)</f>
        <v>0.0164089848308051</v>
      </c>
      <c r="DV45" s="199"/>
      <c r="DW45" s="193" t="n">
        <f aca="false">(DW24/DW$26)</f>
        <v>0.0165685882420157</v>
      </c>
      <c r="DX45" s="199"/>
      <c r="DY45" s="193" t="n">
        <f aca="false">(DY24/DY$26)</f>
        <v>0.01731220657277</v>
      </c>
      <c r="DZ45" s="199"/>
      <c r="EA45" s="193" t="n">
        <f aca="false">(EA24/EA$26)</f>
        <v>0.0172890733056708</v>
      </c>
      <c r="EB45" s="199"/>
      <c r="EC45" s="193" t="n">
        <f aca="false">(EC24/EC$26)</f>
        <v>0.0176036015237216</v>
      </c>
      <c r="ED45" s="195"/>
      <c r="EE45" s="193" t="n">
        <f aca="false">(EE24/EE$26)</f>
        <v>0.0182847705556211</v>
      </c>
      <c r="EF45" s="194"/>
      <c r="EG45" s="193" t="n">
        <f aca="false">(EG24/EG$26)</f>
        <v>0.0195010214820776</v>
      </c>
      <c r="EH45" s="194"/>
      <c r="EI45" s="193" t="n">
        <f aca="false">(EI24/EI$26)</f>
        <v>0.0202595758151314</v>
      </c>
      <c r="EJ45" s="195"/>
      <c r="EK45" s="193" t="n">
        <f aca="false">(EK24/EK$26)</f>
        <v>0.0199252038501625</v>
      </c>
      <c r="EL45" s="195"/>
      <c r="EM45" s="193" t="n">
        <f aca="false">(EM24/EM$26)</f>
        <v>0.019903206291591</v>
      </c>
      <c r="EN45" s="195"/>
      <c r="EO45" s="193" t="n">
        <f aca="false">(EO24/EO$26)</f>
        <v>0.0199574870099197</v>
      </c>
      <c r="EP45" s="195"/>
      <c r="EQ45" s="193" t="n">
        <f aca="false">(EQ24/EQ$26)</f>
        <v>0.0201160986263578</v>
      </c>
      <c r="ER45" s="194"/>
      <c r="ES45" s="193" t="n">
        <f aca="false">(ES24/ES$26)</f>
        <v>0.020687237026648</v>
      </c>
      <c r="ET45" s="195"/>
      <c r="EU45" s="193" t="n">
        <f aca="false">(EU24/EU$26)</f>
        <v>0.0205322321633402</v>
      </c>
      <c r="EV45" s="194"/>
      <c r="EW45" s="193" t="n">
        <f aca="false">(EW24/EW$26)</f>
        <v>0.0211325160537069</v>
      </c>
      <c r="EX45" s="220"/>
      <c r="EY45" s="193" t="n">
        <f aca="false">(EY24/EY$26)</f>
        <v>0.0207917972087724</v>
      </c>
      <c r="EZ45" s="194"/>
      <c r="FA45" s="193" t="n">
        <f aca="false">(FA24/FA$26)</f>
        <v>0.0212142117971714</v>
      </c>
      <c r="FB45" s="194" t="e">
        <f aca="false">(FB24/FB$26)</f>
        <v>#DIV/0!</v>
      </c>
      <c r="FC45" s="193" t="n">
        <f aca="false">(FC24/FC$26)</f>
        <v>0.0213229393557262</v>
      </c>
      <c r="FD45" s="194"/>
      <c r="FE45" s="193" t="n">
        <f aca="false">(FE24/FE$26)</f>
        <v>0.0218416914205836</v>
      </c>
      <c r="FF45" s="194"/>
      <c r="FG45" s="193" t="n">
        <f aca="false">(FG24/FG$26)</f>
        <v>0.0224345658496053</v>
      </c>
      <c r="FH45" s="194"/>
      <c r="FI45" s="193" t="n">
        <f aca="false">(FI24/FI$26)</f>
        <v>0.0235860706347246</v>
      </c>
      <c r="FJ45" s="194"/>
      <c r="FK45" s="193" t="n">
        <f aca="false">(FK24/FK$26)</f>
        <v>0.02322206095791</v>
      </c>
      <c r="FL45" s="194"/>
      <c r="FM45" s="193" t="n">
        <f aca="false">(FM24/FM$26)</f>
        <v>0.0236595952803081</v>
      </c>
      <c r="FN45" s="195"/>
      <c r="FO45" s="193" t="n">
        <f aca="false">(FO24/FO$26)</f>
        <v>0.023712531160698</v>
      </c>
      <c r="FP45" s="195"/>
      <c r="FQ45" s="193" t="n">
        <f aca="false">(FQ24/FQ$26)</f>
        <v>0.0235428023722518</v>
      </c>
      <c r="FR45" s="221"/>
      <c r="FS45" s="199"/>
    </row>
    <row r="46" s="186" customFormat="true" ht="15" hidden="false" customHeight="true" outlineLevel="0" collapsed="false">
      <c r="B46" s="244"/>
      <c r="C46" s="222"/>
      <c r="D46" s="223" t="s">
        <v>29</v>
      </c>
      <c r="E46" s="224" t="n">
        <f aca="false">E25/E$26</f>
        <v>0.380163413527009</v>
      </c>
      <c r="F46" s="222"/>
      <c r="G46" s="224" t="n">
        <f aca="false">G25/G$26</f>
        <v>0.312076656203535</v>
      </c>
      <c r="H46" s="222"/>
      <c r="I46" s="224" t="n">
        <f aca="false">I25/I$26</f>
        <v>0.281917699815352</v>
      </c>
      <c r="J46" s="222"/>
      <c r="K46" s="224" t="n">
        <f aca="false">K25/K$26</f>
        <v>0.29653814759687</v>
      </c>
      <c r="L46" s="222"/>
      <c r="M46" s="224" t="n">
        <f aca="false">M25/M$26</f>
        <v>0.297694122177827</v>
      </c>
      <c r="N46" s="222"/>
      <c r="O46" s="224" t="n">
        <f aca="false">O25/O$26</f>
        <v>0.288685214478459</v>
      </c>
      <c r="P46" s="222"/>
      <c r="Q46" s="224" t="n">
        <f aca="false">Q25/Q$26</f>
        <v>0.278007156619873</v>
      </c>
      <c r="R46" s="245"/>
      <c r="S46" s="224" t="n">
        <f aca="false">S25/S$26</f>
        <v>0.269112597144406</v>
      </c>
      <c r="T46" s="235"/>
      <c r="U46" s="224" t="n">
        <f aca="false">U25/U$26</f>
        <v>0.267673048600884</v>
      </c>
      <c r="V46" s="235"/>
      <c r="W46" s="224" t="n">
        <f aca="false">W25/W$26</f>
        <v>0.268808741145423</v>
      </c>
      <c r="X46" s="245"/>
      <c r="Y46" s="224" t="n">
        <f aca="false">Y25/Y$26</f>
        <v>0.262393545495294</v>
      </c>
      <c r="Z46" s="245"/>
      <c r="AA46" s="224" t="n">
        <f aca="false">AA25/AA$26</f>
        <v>0.260302923564635</v>
      </c>
      <c r="AB46" s="235"/>
      <c r="AC46" s="224" t="n">
        <f aca="false">AC25/AC$26</f>
        <v>0.254342643051771</v>
      </c>
      <c r="AD46" s="245"/>
      <c r="AE46" s="224" t="n">
        <f aca="false">AE25/AE$26</f>
        <v>0.265886218936127</v>
      </c>
      <c r="AF46" s="235"/>
      <c r="AG46" s="224" t="n">
        <f aca="false">AG25/AG$26</f>
        <v>0.272176079734219</v>
      </c>
      <c r="AH46" s="235"/>
      <c r="AI46" s="224" t="n">
        <f aca="false">AI25/AI$26</f>
        <v>0.270452044185383</v>
      </c>
      <c r="AJ46" s="245"/>
      <c r="AK46" s="224" t="n">
        <f aca="false">AK25/AK$26</f>
        <v>0.272380488596705</v>
      </c>
      <c r="AL46" s="235"/>
      <c r="AM46" s="224" t="n">
        <f aca="false">AM25/AM$26</f>
        <v>0.267117897056509</v>
      </c>
      <c r="AN46" s="235"/>
      <c r="AO46" s="224" t="n">
        <f aca="false">AO25/AO$26</f>
        <v>0.270720844992709</v>
      </c>
      <c r="AP46" s="225" t="e">
        <f aca="false">AP25/AP$26</f>
        <v>#DIV/0!</v>
      </c>
      <c r="AQ46" s="224" t="n">
        <f aca="false">AQ25/AQ$26</f>
        <v>0.269894982497083</v>
      </c>
      <c r="AR46" s="222"/>
      <c r="AS46" s="224" t="n">
        <f aca="false">AS25/AS$26</f>
        <v>0.272670565302144</v>
      </c>
      <c r="AT46" s="222"/>
      <c r="AU46" s="224" t="n">
        <f aca="false">AU25/AU$26</f>
        <v>0.281120044358192</v>
      </c>
      <c r="AV46" s="222"/>
      <c r="AW46" s="224" t="n">
        <f aca="false">AW25/AW$26</f>
        <v>0.295543744889616</v>
      </c>
      <c r="AX46" s="222"/>
      <c r="AY46" s="224" t="n">
        <f aca="false">AY25/AY$26</f>
        <v>0.291244313193391</v>
      </c>
      <c r="AZ46" s="222"/>
      <c r="BA46" s="224" t="n">
        <f aca="false">BA25/BA$26</f>
        <v>0.294922966392592</v>
      </c>
      <c r="BB46" s="235"/>
      <c r="BC46" s="224" t="n">
        <f aca="false">BC25/BC$26</f>
        <v>0.295928935627788</v>
      </c>
      <c r="BD46" s="225"/>
      <c r="BE46" s="224" t="n">
        <f aca="false">BE25/BE$26</f>
        <v>0.295895478336154</v>
      </c>
      <c r="BF46" s="226"/>
      <c r="BH46" s="244"/>
      <c r="BI46" s="235"/>
      <c r="BJ46" s="246" t="s">
        <v>29</v>
      </c>
      <c r="BK46" s="240" t="s">
        <v>16</v>
      </c>
      <c r="BL46" s="241"/>
      <c r="BM46" s="240" t="s">
        <v>16</v>
      </c>
      <c r="BN46" s="241"/>
      <c r="BO46" s="240" t="s">
        <v>16</v>
      </c>
      <c r="BP46" s="241"/>
      <c r="BQ46" s="228" t="n">
        <f aca="false">(BQ25/K25)</f>
        <v>0.0680051813471503</v>
      </c>
      <c r="BR46" s="241"/>
      <c r="BS46" s="228" t="n">
        <f aca="false">(BS25/M25)</f>
        <v>0.0776196636481242</v>
      </c>
      <c r="BT46" s="241"/>
      <c r="BU46" s="228" t="n">
        <f aca="false">(BU25/O25)</f>
        <v>0.0870265914585012</v>
      </c>
      <c r="BV46" s="229"/>
      <c r="BW46" s="228" t="n">
        <f aca="false">(BW25/Q25)</f>
        <v>0.113861386138614</v>
      </c>
      <c r="BX46" s="229"/>
      <c r="BY46" s="228" t="n">
        <f aca="false">(BY25/S25)</f>
        <v>0.143049026192075</v>
      </c>
      <c r="BZ46" s="229"/>
      <c r="CA46" s="228" t="n">
        <f aca="false">(CA25/U25)</f>
        <v>0.165061898211829</v>
      </c>
      <c r="CB46" s="229"/>
      <c r="CC46" s="228" t="n">
        <f aca="false">(CC25/W25)</f>
        <v>0.187909059593524</v>
      </c>
      <c r="CD46" s="230"/>
      <c r="CE46" s="228" t="n">
        <f aca="false">(CE25/Y25)</f>
        <v>0.206183805944653</v>
      </c>
      <c r="CF46" s="230"/>
      <c r="CG46" s="228" t="n">
        <f aca="false">(CG25/AA25)</f>
        <v>0.222259810554804</v>
      </c>
      <c r="CH46" s="230"/>
      <c r="CI46" s="228" t="n">
        <f aca="false">(CI25/AC25)</f>
        <v>0.246401071309006</v>
      </c>
      <c r="CJ46" s="230"/>
      <c r="CK46" s="228" t="n">
        <f aca="false">(CK25/AE25)</f>
        <v>0.254132550594778</v>
      </c>
      <c r="CL46" s="229"/>
      <c r="CM46" s="228" t="n">
        <f aca="false">(CM25/AG25)</f>
        <v>0.252517546536466</v>
      </c>
      <c r="CN46" s="229"/>
      <c r="CO46" s="228" t="n">
        <f aca="false">(CO25/AI25)</f>
        <v>0.252298417483044</v>
      </c>
      <c r="CP46" s="230"/>
      <c r="CQ46" s="228" t="n">
        <f aca="false">(CQ25/AK25)</f>
        <v>0.284266984505364</v>
      </c>
      <c r="CR46" s="229"/>
      <c r="CS46" s="196" t="n">
        <f aca="false">(CS25/AM25)</f>
        <v>0.301561579257513</v>
      </c>
      <c r="CT46" s="201"/>
      <c r="CU46" s="196" t="n">
        <f aca="false">(CU25/AO25)</f>
        <v>0.29917018488863</v>
      </c>
      <c r="CV46" s="201"/>
      <c r="CW46" s="196" t="n">
        <f aca="false">(CW25/AQ25)</f>
        <v>0.299466781957054</v>
      </c>
      <c r="CX46" s="201"/>
      <c r="CY46" s="196" t="n">
        <f aca="false">(CY25/AS25)</f>
        <v>0.310408921933086</v>
      </c>
      <c r="CZ46" s="201"/>
      <c r="DA46" s="196" t="n">
        <f aca="false">(DA25/AU25)</f>
        <v>0.311355311355311</v>
      </c>
      <c r="DB46" s="201"/>
      <c r="DC46" s="196" t="n">
        <f aca="false">(DC25/AW25)</f>
        <v>0.287038317886291</v>
      </c>
      <c r="DD46" s="201"/>
      <c r="DE46" s="196" t="n">
        <f aca="false">(DE25/AY25)</f>
        <v>0.276377089613593</v>
      </c>
      <c r="DF46" s="201"/>
      <c r="DG46" s="196" t="n">
        <f aca="false">(DG25/BA25)</f>
        <v>0.278386791176073</v>
      </c>
      <c r="DH46" s="229"/>
      <c r="DI46" s="196" t="n">
        <f aca="false">(DI25/BC25)</f>
        <v>0.28711805088168</v>
      </c>
      <c r="DJ46" s="230"/>
      <c r="DK46" s="196" t="n">
        <f aca="false">(DK25/BE25)</f>
        <v>0.298443942013566</v>
      </c>
      <c r="DL46" s="231"/>
      <c r="DM46" s="194"/>
      <c r="DN46" s="247"/>
      <c r="DO46" s="201"/>
      <c r="DP46" s="248" t="s">
        <v>29</v>
      </c>
      <c r="DQ46" s="196" t="n">
        <f aca="false">DQ25/DQ$26</f>
        <v>0.406011392558478</v>
      </c>
      <c r="DR46" s="201"/>
      <c r="DS46" s="196" t="n">
        <f aca="false">(DS25/DS$26)</f>
        <v>0.334217975937721</v>
      </c>
      <c r="DT46" s="201"/>
      <c r="DU46" s="196" t="n">
        <f aca="false">DU25/DU$26</f>
        <v>0.311770711785298</v>
      </c>
      <c r="DV46" s="201"/>
      <c r="DW46" s="196" t="n">
        <f aca="false">DW25/DW$26</f>
        <v>0.328857910072559</v>
      </c>
      <c r="DX46" s="201"/>
      <c r="DY46" s="196" t="n">
        <f aca="false">DY25/DY$26</f>
        <v>0.334741784037559</v>
      </c>
      <c r="DZ46" s="201"/>
      <c r="EA46" s="196" t="n">
        <f aca="false">EA25/EA$26</f>
        <v>0.326475334255417</v>
      </c>
      <c r="EB46" s="201"/>
      <c r="EC46" s="196" t="n">
        <f aca="false">EC25/EC$26</f>
        <v>0.309938820270114</v>
      </c>
      <c r="ED46" s="200"/>
      <c r="EE46" s="196" t="n">
        <f aca="false">EE25/EE$26</f>
        <v>0.301049899728678</v>
      </c>
      <c r="EF46" s="201"/>
      <c r="EG46" s="196" t="n">
        <f aca="false">EG25/EG$26</f>
        <v>0.300625270847521</v>
      </c>
      <c r="EH46" s="201"/>
      <c r="EI46" s="196" t="n">
        <f aca="false">EI25/EI$26</f>
        <v>0.298512187401076</v>
      </c>
      <c r="EJ46" s="200"/>
      <c r="EK46" s="196" t="n">
        <f aca="false">EK25/EK$26</f>
        <v>0.284899760897554</v>
      </c>
      <c r="EL46" s="200"/>
      <c r="EM46" s="196" t="n">
        <f aca="false">EM25/EM$26</f>
        <v>0.27816091954023</v>
      </c>
      <c r="EN46" s="200"/>
      <c r="EO46" s="196" t="n">
        <f aca="false">EO25/EO$26</f>
        <v>0.265824279641001</v>
      </c>
      <c r="EP46" s="200"/>
      <c r="EQ46" s="196" t="n">
        <f aca="false">EQ25/EQ$26</f>
        <v>0.27748721190873</v>
      </c>
      <c r="ER46" s="201"/>
      <c r="ES46" s="196" t="n">
        <f aca="false">ES25/ES$26</f>
        <v>0.286290322580645</v>
      </c>
      <c r="ET46" s="200"/>
      <c r="EU46" s="196" t="n">
        <f aca="false">EU25/EU$26</f>
        <v>0.284526267492544</v>
      </c>
      <c r="EV46" s="201"/>
      <c r="EW46" s="196" t="n">
        <f aca="false">EW25/EW$26</f>
        <v>0.280443666082896</v>
      </c>
      <c r="EX46" s="220"/>
      <c r="EY46" s="196" t="n">
        <f aca="false">EY25/EY$26</f>
        <v>0.270065508402165</v>
      </c>
      <c r="EZ46" s="201"/>
      <c r="FA46" s="196" t="n">
        <f aca="false">FA25/FA$26</f>
        <v>0.27676210187421</v>
      </c>
      <c r="FB46" s="201" t="e">
        <f aca="false">FB25/FB$26</f>
        <v>#DIV/0!</v>
      </c>
      <c r="FC46" s="196" t="n">
        <f aca="false">FC25/FC$26</f>
        <v>0.278631204860713</v>
      </c>
      <c r="FD46" s="201"/>
      <c r="FE46" s="196" t="n">
        <f aca="false">FE25/FE$26</f>
        <v>0.280913273923933</v>
      </c>
      <c r="FF46" s="201"/>
      <c r="FG46" s="196" t="n">
        <f aca="false">FG25/FG$26</f>
        <v>0.290106237758917</v>
      </c>
      <c r="FH46" s="201"/>
      <c r="FI46" s="196" t="n">
        <f aca="false">FI25/FI$26</f>
        <v>0.318226722647567</v>
      </c>
      <c r="FJ46" s="201"/>
      <c r="FK46" s="196" t="n">
        <f aca="false">FK25/FK$26</f>
        <v>0.319363812288341</v>
      </c>
      <c r="FL46" s="201"/>
      <c r="FM46" s="196" t="n">
        <f aca="false">FM25/FM$26</f>
        <v>0.325976646084245</v>
      </c>
      <c r="FN46" s="200"/>
      <c r="FO46" s="196" t="n">
        <f aca="false">FO25/FO$26</f>
        <v>0.322004012889889</v>
      </c>
      <c r="FP46" s="230"/>
      <c r="FQ46" s="196" t="n">
        <f aca="false">FQ25/FQ$26</f>
        <v>0.316000718864195</v>
      </c>
      <c r="FR46" s="231"/>
      <c r="FS46" s="199"/>
    </row>
    <row r="47" s="186" customFormat="true" ht="15" hidden="false" customHeight="true" outlineLevel="0" collapsed="false">
      <c r="B47" s="249"/>
      <c r="C47" s="250"/>
      <c r="D47" s="251" t="s">
        <v>37</v>
      </c>
      <c r="E47" s="252" t="n">
        <f aca="false">E26/E$26</f>
        <v>1</v>
      </c>
      <c r="F47" s="250"/>
      <c r="G47" s="252" t="n">
        <f aca="false">G26/G$26</f>
        <v>1</v>
      </c>
      <c r="H47" s="250"/>
      <c r="I47" s="252" t="n">
        <f aca="false">I26/I$26</f>
        <v>1</v>
      </c>
      <c r="J47" s="250"/>
      <c r="K47" s="252" t="n">
        <f aca="false">K26/K$26</f>
        <v>1</v>
      </c>
      <c r="L47" s="250"/>
      <c r="M47" s="252" t="n">
        <f aca="false">M26/M$26</f>
        <v>1</v>
      </c>
      <c r="N47" s="250"/>
      <c r="O47" s="252" t="n">
        <f aca="false">O26/O$26</f>
        <v>1</v>
      </c>
      <c r="P47" s="250"/>
      <c r="Q47" s="252" t="n">
        <f aca="false">Q26/Q$26</f>
        <v>1</v>
      </c>
      <c r="R47" s="253"/>
      <c r="S47" s="252" t="n">
        <f aca="false">S26/S$26</f>
        <v>1</v>
      </c>
      <c r="T47" s="250"/>
      <c r="U47" s="252" t="n">
        <f aca="false">U26/U$26</f>
        <v>1</v>
      </c>
      <c r="V47" s="250"/>
      <c r="W47" s="252" t="n">
        <f aca="false">W26/W$26</f>
        <v>1</v>
      </c>
      <c r="X47" s="253"/>
      <c r="Y47" s="252" t="n">
        <f aca="false">Y26/Y$26</f>
        <v>1</v>
      </c>
      <c r="Z47" s="253"/>
      <c r="AA47" s="252" t="n">
        <f aca="false">AA26/AA$26</f>
        <v>1</v>
      </c>
      <c r="AB47" s="250"/>
      <c r="AC47" s="252" t="n">
        <f aca="false">AC26/AC$26</f>
        <v>1</v>
      </c>
      <c r="AD47" s="253"/>
      <c r="AE47" s="252" t="n">
        <f aca="false">AE26/AE$26</f>
        <v>1</v>
      </c>
      <c r="AF47" s="250"/>
      <c r="AG47" s="252" t="n">
        <f aca="false">AG26/AG$26</f>
        <v>1</v>
      </c>
      <c r="AH47" s="250"/>
      <c r="AI47" s="252" t="n">
        <f aca="false">AI26/AI$26</f>
        <v>1</v>
      </c>
      <c r="AJ47" s="253"/>
      <c r="AK47" s="252" t="n">
        <f aca="false">AK26/AK$26</f>
        <v>1</v>
      </c>
      <c r="AL47" s="250"/>
      <c r="AM47" s="252" t="n">
        <f aca="false">AM26/AM$26</f>
        <v>1</v>
      </c>
      <c r="AN47" s="250"/>
      <c r="AO47" s="252" t="n">
        <f aca="false">AO26/AO$26</f>
        <v>1</v>
      </c>
      <c r="AP47" s="254" t="e">
        <f aca="false">AP26/AP$26</f>
        <v>#DIV/0!</v>
      </c>
      <c r="AQ47" s="252" t="n">
        <f aca="false">AQ26/AQ$26</f>
        <v>1</v>
      </c>
      <c r="AR47" s="254"/>
      <c r="AS47" s="252" t="n">
        <f aca="false">AS26/AS$26</f>
        <v>1</v>
      </c>
      <c r="AT47" s="254"/>
      <c r="AU47" s="252" t="n">
        <f aca="false">AU26/AU$26</f>
        <v>1</v>
      </c>
      <c r="AV47" s="254"/>
      <c r="AW47" s="252" t="n">
        <f aca="false">AW26/AW$26</f>
        <v>1</v>
      </c>
      <c r="AX47" s="254"/>
      <c r="AY47" s="252" t="n">
        <f aca="false">AY26/AY$26</f>
        <v>1</v>
      </c>
      <c r="AZ47" s="254"/>
      <c r="BA47" s="252" t="n">
        <f aca="false">BA26/BA$26</f>
        <v>1</v>
      </c>
      <c r="BB47" s="250"/>
      <c r="BC47" s="252" t="n">
        <f aca="false">BC26/BC$26</f>
        <v>1</v>
      </c>
      <c r="BD47" s="255"/>
      <c r="BE47" s="252" t="n">
        <f aca="false">BE26/BE$26</f>
        <v>1</v>
      </c>
      <c r="BF47" s="256"/>
      <c r="BH47" s="249"/>
      <c r="BI47" s="257"/>
      <c r="BJ47" s="251" t="s">
        <v>38</v>
      </c>
      <c r="BK47" s="258" t="n">
        <f aca="false">(BK26/E26)</f>
        <v>0.0636631865637767</v>
      </c>
      <c r="BL47" s="259"/>
      <c r="BM47" s="260" t="n">
        <f aca="false">(BM26/G26)</f>
        <v>0.0662481414174789</v>
      </c>
      <c r="BN47" s="259"/>
      <c r="BO47" s="258" t="n">
        <f aca="false">(BO26/I26)</f>
        <v>0.0957530994460565</v>
      </c>
      <c r="BP47" s="259"/>
      <c r="BQ47" s="258" t="n">
        <f aca="false">(BQ26/K26)</f>
        <v>0.159600518557642</v>
      </c>
      <c r="BR47" s="259"/>
      <c r="BS47" s="258" t="n">
        <f aca="false">(BS26/M26)</f>
        <v>0.179704424011939</v>
      </c>
      <c r="BT47" s="259"/>
      <c r="BU47" s="258" t="n">
        <f aca="false">(BU26/O26)</f>
        <v>0.192704940913743</v>
      </c>
      <c r="BV47" s="259"/>
      <c r="BW47" s="258" t="n">
        <f aca="false">(BW26/Q26)</f>
        <v>0.205156436370309</v>
      </c>
      <c r="BX47" s="259"/>
      <c r="BY47" s="258" t="n">
        <f aca="false">(BY26/S26)</f>
        <v>0.23395987710103</v>
      </c>
      <c r="BZ47" s="259"/>
      <c r="CA47" s="258" t="n">
        <f aca="false">(CA26/U26)</f>
        <v>0.256581369661267</v>
      </c>
      <c r="CB47" s="259"/>
      <c r="CC47" s="258" t="n">
        <f aca="false">(CC26/W26)</f>
        <v>0.268716144265938</v>
      </c>
      <c r="CD47" s="261"/>
      <c r="CE47" s="258" t="n">
        <f aca="false">(CE26/Y26)</f>
        <v>0.268892873151053</v>
      </c>
      <c r="CF47" s="261"/>
      <c r="CG47" s="258" t="n">
        <f aca="false">(CG26/AA26)</f>
        <v>0.272190912293061</v>
      </c>
      <c r="CH47" s="261"/>
      <c r="CI47" s="258" t="n">
        <f aca="false">(CI26/AC26)</f>
        <v>0.278950953678474</v>
      </c>
      <c r="CJ47" s="261"/>
      <c r="CK47" s="258" t="n">
        <f aca="false">(CK26/AE26)</f>
        <v>0.285315259806942</v>
      </c>
      <c r="CL47" s="259"/>
      <c r="CM47" s="258" t="n">
        <f aca="false">(CM26/AG26)</f>
        <v>0.28936877076412</v>
      </c>
      <c r="CN47" s="259"/>
      <c r="CO47" s="258" t="n">
        <f aca="false">(CO26/AI26)</f>
        <v>0.289283821791057</v>
      </c>
      <c r="CP47" s="261"/>
      <c r="CQ47" s="258" t="n">
        <f aca="false">(CQ26/AK26)</f>
        <v>0.304845385926467</v>
      </c>
      <c r="CR47" s="259"/>
      <c r="CS47" s="260" t="n">
        <f aca="false">(CS26/AM26)</f>
        <v>0.309184637179285</v>
      </c>
      <c r="CT47" s="262"/>
      <c r="CU47" s="260" t="n">
        <f aca="false">(CU26/AO26)</f>
        <v>0.31446813541954</v>
      </c>
      <c r="CV47" s="262"/>
      <c r="CW47" s="260" t="n">
        <f aca="false">(CW26/AQ26)</f>
        <v>0.321431349669389</v>
      </c>
      <c r="CX47" s="262"/>
      <c r="CY47" s="260" t="n">
        <f aca="false">(CY26/AS26)</f>
        <v>0.330643274853801</v>
      </c>
      <c r="CZ47" s="262"/>
      <c r="DA47" s="260" t="n">
        <f aca="false">(DA26/AU26)</f>
        <v>0.332686443027447</v>
      </c>
      <c r="DB47" s="262"/>
      <c r="DC47" s="260" t="n">
        <f aca="false">(DC26/AW26)</f>
        <v>0.337857726901063</v>
      </c>
      <c r="DD47" s="262"/>
      <c r="DE47" s="260" t="n">
        <f aca="false">(DE26/AY26)</f>
        <v>0.340090988905739</v>
      </c>
      <c r="DF47" s="262"/>
      <c r="DG47" s="260" t="n">
        <f aca="false">(DG26/BA26)</f>
        <v>0.347130198770655</v>
      </c>
      <c r="DH47" s="262"/>
      <c r="DI47" s="260" t="n">
        <f aca="false">(DI26/BC26)</f>
        <v>0.344845442957298</v>
      </c>
      <c r="DJ47" s="261"/>
      <c r="DK47" s="260" t="n">
        <f aca="false">(DK26/BE26)</f>
        <v>0.343079768604148</v>
      </c>
      <c r="DL47" s="263"/>
      <c r="DM47" s="194"/>
      <c r="DN47" s="264"/>
      <c r="DO47" s="262"/>
      <c r="DP47" s="265" t="s">
        <v>39</v>
      </c>
      <c r="DQ47" s="260" t="n">
        <f aca="false">DQ41+DQ46</f>
        <v>1</v>
      </c>
      <c r="DR47" s="262"/>
      <c r="DS47" s="260" t="n">
        <f aca="false">(DS26/DS$26)</f>
        <v>1</v>
      </c>
      <c r="DT47" s="262"/>
      <c r="DU47" s="260" t="n">
        <f aca="false">DU41+DU46</f>
        <v>1</v>
      </c>
      <c r="DV47" s="262"/>
      <c r="DW47" s="260" t="n">
        <f aca="false">DW41+DW46</f>
        <v>1</v>
      </c>
      <c r="DX47" s="262"/>
      <c r="DY47" s="260" t="n">
        <f aca="false">DY41+DY46</f>
        <v>1</v>
      </c>
      <c r="DZ47" s="262"/>
      <c r="EA47" s="260" t="n">
        <f aca="false">EA41+EA46</f>
        <v>1</v>
      </c>
      <c r="EB47" s="262"/>
      <c r="EC47" s="260" t="n">
        <f aca="false">EC41+EC46</f>
        <v>1</v>
      </c>
      <c r="ED47" s="266"/>
      <c r="EE47" s="260" t="n">
        <f aca="false">EE41+EE46</f>
        <v>1</v>
      </c>
      <c r="EF47" s="262"/>
      <c r="EG47" s="260" t="n">
        <f aca="false">EG41+EG46</f>
        <v>1</v>
      </c>
      <c r="EH47" s="262"/>
      <c r="EI47" s="260" t="n">
        <f aca="false">EI41+EI46</f>
        <v>1</v>
      </c>
      <c r="EJ47" s="266"/>
      <c r="EK47" s="260" t="n">
        <f aca="false">EK41+EK46</f>
        <v>1</v>
      </c>
      <c r="EL47" s="266"/>
      <c r="EM47" s="260" t="n">
        <f aca="false">EM41+EM46</f>
        <v>1</v>
      </c>
      <c r="EN47" s="266"/>
      <c r="EO47" s="260" t="n">
        <f aca="false">EO41+EO46</f>
        <v>1</v>
      </c>
      <c r="EP47" s="266"/>
      <c r="EQ47" s="260" t="n">
        <f aca="false">EQ41+EQ46</f>
        <v>1</v>
      </c>
      <c r="ER47" s="262"/>
      <c r="ES47" s="260" t="n">
        <f aca="false">ES41+ES46</f>
        <v>1</v>
      </c>
      <c r="ET47" s="266"/>
      <c r="EU47" s="260" t="n">
        <f aca="false">EU41+EU46</f>
        <v>1</v>
      </c>
      <c r="EV47" s="262"/>
      <c r="EW47" s="260" t="n">
        <f aca="false">EW41+EW46</f>
        <v>1</v>
      </c>
      <c r="EX47" s="266"/>
      <c r="EY47" s="260" t="n">
        <f aca="false">EY41+EY46</f>
        <v>1</v>
      </c>
      <c r="EZ47" s="262"/>
      <c r="FA47" s="260" t="n">
        <f aca="false">FA41+FA46</f>
        <v>1</v>
      </c>
      <c r="FB47" s="262" t="e">
        <f aca="false">FB41+FB46</f>
        <v>#DIV/0!</v>
      </c>
      <c r="FC47" s="260" t="n">
        <f aca="false">FC41+FC46</f>
        <v>1</v>
      </c>
      <c r="FD47" s="262"/>
      <c r="FE47" s="260" t="n">
        <f aca="false">FE41+FE46</f>
        <v>1</v>
      </c>
      <c r="FF47" s="262"/>
      <c r="FG47" s="260" t="n">
        <f aca="false">FG41+FG46</f>
        <v>1</v>
      </c>
      <c r="FH47" s="262"/>
      <c r="FI47" s="260" t="n">
        <f aca="false">FI41+FI46</f>
        <v>1</v>
      </c>
      <c r="FJ47" s="262"/>
      <c r="FK47" s="260" t="n">
        <f aca="false">FK41+FK46</f>
        <v>1</v>
      </c>
      <c r="FL47" s="262"/>
      <c r="FM47" s="260" t="n">
        <f aca="false">FM41+FM46</f>
        <v>1</v>
      </c>
      <c r="FN47" s="266"/>
      <c r="FO47" s="260" t="n">
        <f aca="false">FO41+FO46</f>
        <v>1</v>
      </c>
      <c r="FP47" s="261"/>
      <c r="FQ47" s="260" t="n">
        <f aca="false">FQ41+FQ46</f>
        <v>1</v>
      </c>
      <c r="FR47" s="263"/>
      <c r="FS47" s="199"/>
    </row>
    <row r="48" customFormat="false" ht="9.95" hidden="false" customHeight="true" outlineLevel="0" collapsed="false">
      <c r="B48" s="2"/>
      <c r="C48" s="2"/>
      <c r="D48" s="72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4"/>
      <c r="AV48" s="49"/>
      <c r="AW48" s="44"/>
      <c r="AX48" s="44"/>
      <c r="AY48" s="44"/>
      <c r="AZ48" s="49"/>
      <c r="BA48" s="44"/>
      <c r="BB48" s="49"/>
      <c r="BC48" s="44"/>
      <c r="BD48" s="44"/>
      <c r="BE48" s="44"/>
      <c r="BF48" s="44"/>
      <c r="BG48" s="51"/>
      <c r="BH48" s="51"/>
      <c r="BI48" s="51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56"/>
      <c r="DK48" s="56"/>
      <c r="DL48" s="67"/>
      <c r="DM48" s="67"/>
      <c r="DN48" s="67"/>
      <c r="DO48" s="67"/>
      <c r="DP48" s="93"/>
      <c r="DQ48" s="267"/>
      <c r="DR48" s="267"/>
      <c r="DS48" s="267"/>
      <c r="DT48" s="267"/>
      <c r="DU48" s="267"/>
      <c r="DV48" s="267"/>
      <c r="DW48" s="61"/>
      <c r="DX48" s="61"/>
      <c r="DY48" s="61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56"/>
      <c r="FQ48" s="56"/>
      <c r="FR48" s="67"/>
      <c r="FS48" s="67"/>
    </row>
    <row r="49" s="2" customFormat="true" ht="12.75" hidden="false" customHeight="true" outlineLevel="0" collapsed="false">
      <c r="B49" s="268" t="s">
        <v>40</v>
      </c>
      <c r="C49" s="2" t="s">
        <v>41</v>
      </c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9"/>
      <c r="AV49" s="268"/>
      <c r="AW49" s="269"/>
      <c r="AX49" s="269"/>
      <c r="AY49" s="269"/>
      <c r="AZ49" s="268"/>
      <c r="BA49" s="269"/>
      <c r="BB49" s="268"/>
      <c r="BC49" s="269"/>
      <c r="BD49" s="269"/>
      <c r="BE49" s="269"/>
      <c r="BF49" s="269"/>
      <c r="BG49" s="268"/>
      <c r="BH49" s="268" t="s">
        <v>40</v>
      </c>
      <c r="BI49" s="2" t="s">
        <v>42</v>
      </c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194"/>
      <c r="CB49" s="194"/>
      <c r="CC49" s="58"/>
      <c r="CD49" s="58"/>
      <c r="CE49" s="58"/>
      <c r="CF49" s="58"/>
      <c r="CG49" s="58"/>
      <c r="CH49" s="58"/>
      <c r="CI49" s="56"/>
      <c r="CJ49" s="58"/>
      <c r="CK49" s="56"/>
      <c r="CL49" s="58"/>
      <c r="CM49" s="56"/>
      <c r="CN49" s="58"/>
      <c r="CO49" s="56"/>
      <c r="CP49" s="58"/>
      <c r="CQ49" s="56"/>
      <c r="CR49" s="58"/>
      <c r="CS49" s="56"/>
      <c r="CT49" s="58"/>
      <c r="CU49" s="56"/>
      <c r="CV49" s="58"/>
      <c r="CW49" s="58"/>
      <c r="CX49" s="58"/>
      <c r="CY49" s="58"/>
      <c r="CZ49" s="58"/>
      <c r="DA49" s="56"/>
      <c r="DB49" s="58"/>
      <c r="DC49" s="56"/>
      <c r="DD49" s="56"/>
      <c r="DE49" s="56"/>
      <c r="DF49" s="58"/>
      <c r="DG49" s="56"/>
      <c r="DH49" s="58"/>
      <c r="DI49" s="56"/>
      <c r="DJ49" s="69"/>
      <c r="DK49" s="69"/>
      <c r="DL49" s="56"/>
      <c r="DM49" s="58"/>
      <c r="DN49" s="270" t="s">
        <v>40</v>
      </c>
      <c r="DO49" s="58" t="s">
        <v>43</v>
      </c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69"/>
      <c r="FQ49" s="69"/>
      <c r="FR49" s="58"/>
      <c r="FS49" s="58"/>
    </row>
    <row r="50" s="2" customFormat="true" ht="12.75" hidden="false" customHeight="true" outlineLevel="0" collapsed="false">
      <c r="C50" s="2" t="s">
        <v>44</v>
      </c>
      <c r="D50" s="1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9"/>
      <c r="AV50" s="268"/>
      <c r="AW50" s="269"/>
      <c r="AX50" s="269"/>
      <c r="AY50" s="269"/>
      <c r="AZ50" s="268"/>
      <c r="BA50" s="269"/>
      <c r="BB50" s="268"/>
      <c r="BC50" s="269"/>
      <c r="BD50" s="269"/>
      <c r="BE50" s="269"/>
      <c r="BF50" s="269"/>
      <c r="BG50" s="268"/>
      <c r="BH50" s="268" t="s">
        <v>45</v>
      </c>
      <c r="BI50" s="2" t="s">
        <v>46</v>
      </c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194"/>
      <c r="CB50" s="194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271"/>
      <c r="DB50" s="58"/>
      <c r="DC50" s="271"/>
      <c r="DD50" s="271"/>
      <c r="DE50" s="271"/>
      <c r="DF50" s="58"/>
      <c r="DG50" s="271"/>
      <c r="DH50" s="58"/>
      <c r="DI50" s="271"/>
      <c r="DJ50" s="69"/>
      <c r="DK50" s="69"/>
      <c r="DL50" s="271"/>
      <c r="DM50" s="58"/>
      <c r="DN50" s="58"/>
      <c r="DO50" s="58" t="s">
        <v>47</v>
      </c>
      <c r="DP50" s="67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69"/>
      <c r="FQ50" s="69"/>
      <c r="FR50" s="58"/>
      <c r="FS50" s="58"/>
    </row>
    <row r="51" s="2" customFormat="true" ht="12.75" hidden="false" customHeight="true" outlineLevel="0" collapsed="false">
      <c r="B51" s="268" t="s">
        <v>45</v>
      </c>
      <c r="C51" s="2" t="s">
        <v>48</v>
      </c>
      <c r="D51" s="1"/>
      <c r="AD51" s="268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8"/>
      <c r="BC51" s="269"/>
      <c r="BD51" s="269"/>
      <c r="BE51" s="269"/>
      <c r="BF51" s="269"/>
      <c r="BG51" s="268"/>
      <c r="BH51" s="268"/>
      <c r="BI51" s="2" t="s">
        <v>49</v>
      </c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194"/>
      <c r="CB51" s="194"/>
      <c r="CC51" s="58"/>
      <c r="CD51" s="58"/>
      <c r="CE51" s="58"/>
      <c r="CF51" s="58"/>
      <c r="CG51" s="58"/>
      <c r="CH51" s="58"/>
      <c r="CI51" s="58"/>
      <c r="CJ51" s="58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8"/>
      <c r="DI51" s="56"/>
      <c r="DJ51" s="69"/>
      <c r="DK51" s="69"/>
      <c r="DL51" s="56"/>
      <c r="DM51" s="58"/>
      <c r="DN51" s="270" t="s">
        <v>45</v>
      </c>
      <c r="DO51" s="58" t="s">
        <v>48</v>
      </c>
      <c r="DP51" s="67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8"/>
      <c r="FO51" s="56"/>
      <c r="FP51" s="69"/>
      <c r="FQ51" s="69"/>
      <c r="FR51" s="58"/>
      <c r="FS51" s="58"/>
    </row>
    <row r="52" s="2" customFormat="true" ht="12.75" hidden="false" customHeight="true" outlineLevel="0" collapsed="false">
      <c r="C52" s="2" t="s">
        <v>50</v>
      </c>
      <c r="D52" s="1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C52" s="44"/>
      <c r="BD52" s="44"/>
      <c r="BE52" s="44"/>
      <c r="BF52" s="44"/>
      <c r="BG52" s="268"/>
      <c r="BH52" s="272" t="s">
        <v>51</v>
      </c>
      <c r="BI52" s="2" t="s">
        <v>52</v>
      </c>
      <c r="BJ52" s="1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194"/>
      <c r="CB52" s="194"/>
      <c r="CC52" s="58"/>
      <c r="CD52" s="58"/>
      <c r="CE52" s="58"/>
      <c r="CF52" s="58"/>
      <c r="CG52" s="58"/>
      <c r="CH52" s="58"/>
      <c r="CI52" s="58"/>
      <c r="CJ52" s="58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8"/>
      <c r="DI52" s="56"/>
      <c r="DJ52" s="56"/>
      <c r="DK52" s="56"/>
      <c r="DL52" s="56"/>
      <c r="DM52" s="58"/>
      <c r="DN52" s="58"/>
      <c r="DO52" s="58" t="s">
        <v>50</v>
      </c>
      <c r="DP52" s="67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8"/>
      <c r="FS52" s="58"/>
    </row>
    <row r="53" s="2" customFormat="true" ht="12.75" hidden="false" customHeight="true" outlineLevel="0" collapsed="false">
      <c r="D53" s="1"/>
      <c r="E53" s="1"/>
      <c r="F53" s="1"/>
      <c r="G53" s="1"/>
      <c r="I53" s="1"/>
      <c r="K53" s="1"/>
      <c r="M53" s="1"/>
      <c r="O53" s="1"/>
      <c r="AD53" s="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1"/>
      <c r="BC53" s="3"/>
      <c r="BD53" s="3"/>
      <c r="BE53" s="3"/>
      <c r="BF53" s="3"/>
      <c r="BI53" s="2" t="s">
        <v>50</v>
      </c>
      <c r="BJ53" s="1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58"/>
      <c r="BZ53" s="58"/>
      <c r="CA53" s="194"/>
      <c r="CB53" s="194"/>
      <c r="CC53" s="58"/>
      <c r="CD53" s="67"/>
      <c r="CE53" s="67"/>
      <c r="CF53" s="67"/>
      <c r="CG53" s="67"/>
      <c r="CH53" s="67"/>
      <c r="CI53" s="67"/>
      <c r="CJ53" s="67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7"/>
      <c r="DI53" s="64"/>
      <c r="DJ53" s="64"/>
      <c r="DK53" s="64"/>
      <c r="DL53" s="64"/>
      <c r="DM53" s="67"/>
      <c r="DN53" s="58"/>
      <c r="DO53" s="58"/>
      <c r="DP53" s="67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64"/>
      <c r="FQ53" s="64"/>
      <c r="FR53" s="58"/>
      <c r="FS53" s="58"/>
    </row>
    <row r="54" customFormat="false" ht="12.75" hidden="false" customHeight="true" outlineLevel="0" collapsed="false"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V54" s="3"/>
      <c r="AZ54" s="3"/>
      <c r="BI54" s="2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58"/>
      <c r="BZ54" s="58"/>
      <c r="CA54" s="194"/>
      <c r="CB54" s="194"/>
      <c r="CC54" s="58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4"/>
      <c r="DK54" s="64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4"/>
      <c r="FQ54" s="64"/>
      <c r="FR54" s="67"/>
      <c r="FS54" s="67"/>
    </row>
    <row r="55" customFormat="false" ht="15" hidden="false" customHeight="true" outlineLevel="0" collapsed="false">
      <c r="BY55" s="2"/>
      <c r="BZ55" s="2"/>
      <c r="CA55" s="204"/>
      <c r="CB55" s="204"/>
      <c r="CC55" s="2"/>
    </row>
    <row r="56" customFormat="false" ht="15" hidden="false" customHeight="true" outlineLevel="0" collapsed="false">
      <c r="BY56" s="2"/>
      <c r="BZ56" s="2"/>
      <c r="CA56" s="188"/>
      <c r="CB56" s="188"/>
      <c r="CC56" s="2"/>
    </row>
    <row r="57" customFormat="false" ht="15" hidden="false" customHeight="true" outlineLevel="0" collapsed="false">
      <c r="BY57" s="2"/>
      <c r="BZ57" s="2"/>
      <c r="CA57" s="188"/>
      <c r="CB57" s="188"/>
      <c r="CC57" s="2"/>
    </row>
    <row r="58" customFormat="false" ht="15" hidden="false" customHeight="true" outlineLevel="0" collapsed="false">
      <c r="BY58" s="2"/>
      <c r="BZ58" s="2"/>
      <c r="CA58" s="188"/>
      <c r="CB58" s="188"/>
      <c r="CC58" s="2"/>
    </row>
    <row r="59" customFormat="false" ht="15" hidden="false" customHeight="true" outlineLevel="0" collapsed="false">
      <c r="BY59" s="2"/>
      <c r="BZ59" s="2"/>
      <c r="CA59" s="188"/>
      <c r="CB59" s="188"/>
      <c r="CC59" s="2"/>
    </row>
    <row r="60" customFormat="false" ht="15" hidden="false" customHeight="true" outlineLevel="0" collapsed="false">
      <c r="BY60" s="2"/>
      <c r="BZ60" s="2"/>
      <c r="CA60" s="188"/>
      <c r="CB60" s="188"/>
      <c r="CC60" s="2"/>
    </row>
    <row r="61" customFormat="false" ht="15" hidden="false" customHeight="true" outlineLevel="0" collapsed="false">
      <c r="BY61" s="2"/>
      <c r="BZ61" s="2"/>
      <c r="CA61" s="188"/>
      <c r="CB61" s="188"/>
      <c r="CC61" s="2"/>
    </row>
    <row r="62" customFormat="false" ht="15" hidden="false" customHeight="true" outlineLevel="0" collapsed="false">
      <c r="BY62" s="2"/>
      <c r="BZ62" s="2"/>
      <c r="CA62" s="188"/>
      <c r="CB62" s="188"/>
      <c r="CC62" s="2"/>
    </row>
    <row r="63" customFormat="false" ht="15" hidden="false" customHeight="true" outlineLevel="0" collapsed="false">
      <c r="BY63" s="2"/>
      <c r="BZ63" s="2"/>
      <c r="CA63" s="273"/>
      <c r="CB63" s="273"/>
      <c r="CC63" s="2"/>
    </row>
    <row r="64" customFormat="false" ht="15" hidden="false" customHeight="true" outlineLevel="0" collapsed="false">
      <c r="BY64" s="2"/>
      <c r="BZ64" s="2"/>
      <c r="CA64" s="188"/>
      <c r="CB64" s="188"/>
      <c r="CC64" s="2"/>
    </row>
    <row r="65" customFormat="false" ht="15" hidden="false" customHeight="true" outlineLevel="0" collapsed="false">
      <c r="BY65" s="2"/>
      <c r="BZ65" s="2"/>
      <c r="CA65" s="273"/>
      <c r="CB65" s="273"/>
      <c r="CC65" s="2"/>
    </row>
    <row r="66" customFormat="false" ht="15" hidden="false" customHeight="true" outlineLevel="0" collapsed="false">
      <c r="BY66" s="2"/>
      <c r="BZ66" s="2"/>
      <c r="CA66" s="188"/>
      <c r="CB66" s="188"/>
      <c r="CC66" s="2"/>
    </row>
    <row r="67" customFormat="false" ht="15" hidden="false" customHeight="true" outlineLevel="0" collapsed="false">
      <c r="BY67" s="2"/>
      <c r="BZ67" s="2"/>
      <c r="CA67" s="188"/>
      <c r="CB67" s="188"/>
      <c r="CC67" s="2"/>
    </row>
    <row r="68" customFormat="false" ht="15" hidden="false" customHeight="true" outlineLevel="0" collapsed="false">
      <c r="BY68" s="2"/>
      <c r="BZ68" s="2"/>
      <c r="CA68" s="2"/>
      <c r="CB68" s="2"/>
      <c r="CC68" s="2"/>
    </row>
    <row r="69" customFormat="false" ht="15" hidden="false" customHeight="true" outlineLevel="0" collapsed="false">
      <c r="BY69" s="2"/>
      <c r="BZ69" s="2"/>
      <c r="CA69" s="2"/>
      <c r="CB69" s="2"/>
      <c r="CC69" s="2"/>
    </row>
    <row r="70" customFormat="false" ht="15" hidden="false" customHeight="true" outlineLevel="0" collapsed="false">
      <c r="BY70" s="2"/>
      <c r="BZ70" s="2"/>
      <c r="CA70" s="2"/>
      <c r="CB70" s="2"/>
      <c r="CC70" s="2"/>
    </row>
    <row r="71" customFormat="false" ht="15" hidden="false" customHeight="true" outlineLevel="0" collapsed="false">
      <c r="BY71" s="2"/>
      <c r="BZ71" s="2"/>
      <c r="CA71" s="2"/>
      <c r="CB71" s="2"/>
      <c r="CC71" s="2"/>
    </row>
    <row r="72" customFormat="false" ht="15" hidden="false" customHeight="true" outlineLevel="0" collapsed="false">
      <c r="BY72" s="2"/>
      <c r="BZ72" s="2"/>
      <c r="CA72" s="2"/>
      <c r="CB72" s="2"/>
      <c r="CC72" s="2"/>
    </row>
    <row r="73" customFormat="false" ht="15" hidden="false" customHeight="true" outlineLevel="0" collapsed="false">
      <c r="BY73" s="2"/>
      <c r="BZ73" s="2"/>
      <c r="CA73" s="2"/>
      <c r="CB73" s="2"/>
      <c r="CC73" s="2"/>
    </row>
    <row r="74" customFormat="false" ht="15" hidden="false" customHeight="true" outlineLevel="0" collapsed="false">
      <c r="BY74" s="2"/>
      <c r="BZ74" s="2"/>
      <c r="CA74" s="2"/>
      <c r="CB74" s="2"/>
      <c r="CC74" s="2"/>
    </row>
    <row r="75" customFormat="false" ht="15" hidden="false" customHeight="true" outlineLevel="0" collapsed="false">
      <c r="BY75" s="2"/>
      <c r="BZ75" s="2"/>
      <c r="CA75" s="2"/>
      <c r="CB75" s="2"/>
      <c r="CC75" s="2"/>
    </row>
    <row r="76" customFormat="false" ht="15" hidden="false" customHeight="true" outlineLevel="0" collapsed="false">
      <c r="BY76" s="2"/>
      <c r="BZ76" s="2"/>
      <c r="CA76" s="2"/>
      <c r="CB76" s="2"/>
      <c r="CC76" s="2"/>
    </row>
  </sheetData>
  <mergeCells count="15">
    <mergeCell ref="B1:BF1"/>
    <mergeCell ref="BH1:DL1"/>
    <mergeCell ref="DN1:FQ1"/>
    <mergeCell ref="B3:BE3"/>
    <mergeCell ref="BH3:DK3"/>
    <mergeCell ref="DN3:FQ3"/>
    <mergeCell ref="B4:BE4"/>
    <mergeCell ref="BH4:DK4"/>
    <mergeCell ref="DN4:FQ4"/>
    <mergeCell ref="E6:BE6"/>
    <mergeCell ref="BK6:DK6"/>
    <mergeCell ref="DQ6:FQ6"/>
    <mergeCell ref="E27:BE27"/>
    <mergeCell ref="BK27:DK27"/>
    <mergeCell ref="DQ27:FQ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14:48:42Z</dcterms:created>
  <dc:creator>Marge Franklin</dc:creator>
  <dc:description/>
  <dc:language>en-US</dc:language>
  <cp:lastModifiedBy>EPA</cp:lastModifiedBy>
  <cp:lastPrinted>2015-01-16T21:30:14Z</cp:lastPrinted>
  <dcterms:modified xsi:type="dcterms:W3CDTF">2015-06-09T14:02:35Z</dcterms:modified>
  <cp:revision>0</cp:revision>
  <dc:subject/>
  <dc:title/>
</cp:coreProperties>
</file>