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bl 30 Waste Mgmt Summ" sheetId="1" state="visible" r:id="rId2"/>
  </sheets>
  <definedNames>
    <definedName function="false" hidden="false" localSheetId="0" name="_xlnm.Print_Area" vbProcedure="false">'Tbl 30 Waste Mgmt Summ'!$A$1:$B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1" authorId="0">
      <text>
        <r>
          <rPr>
            <b val="true"/>
            <sz val="8"/>
            <color rgb="FF000000"/>
            <rFont val="Tahoma"/>
            <family val="2"/>
          </rPr>
          <t xml:space="preserve">sschneider:
</t>
        </r>
        <r>
          <rPr>
            <sz val="8"/>
            <color rgb="FF000000"/>
            <rFont val="Tahoma"/>
            <family val="2"/>
          </rPr>
          <t xml:space="preserve">rounded up
2009 dat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9</xdr:row>
                <xdr:rowOff>8</xdr:rowOff>
              </xdr:from>
              <xdr:to>
                <xdr:col>25</xdr:col>
                <xdr:colOff>9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8">
  <si>
    <t xml:space="preserve">Table 30</t>
  </si>
  <si>
    <t xml:space="preserve">GENERATION, MATERIALS RECOVERY, COMPOSTING, COMBUSTION, </t>
  </si>
  <si>
    <t xml:space="preserve">AND DISCARDS OF MUNICIPAL SOLID WASTE, 1960 TO 2013</t>
  </si>
  <si>
    <t xml:space="preserve">(In thousands of tons and percent of total generation)</t>
  </si>
  <si>
    <t xml:space="preserve">Thousands of Tons</t>
  </si>
  <si>
    <t xml:space="preserve">Generation</t>
  </si>
  <si>
    <t xml:space="preserve">Recovery for recycling</t>
  </si>
  <si>
    <t xml:space="preserve">Recovery for composting*</t>
  </si>
  <si>
    <t xml:space="preserve">Neg.</t>
  </si>
  <si>
    <t xml:space="preserve">Total Materials Recovery</t>
  </si>
  <si>
    <t xml:space="preserve">Discards after recovery</t>
  </si>
  <si>
    <t xml:space="preserve">Combustion with </t>
  </si>
  <si>
    <t xml:space="preserve">energy recovery**</t>
  </si>
  <si>
    <t xml:space="preserve">Discards to landfill, </t>
  </si>
  <si>
    <t xml:space="preserve">other disposal†</t>
  </si>
  <si>
    <t xml:space="preserve">Pounds per Person per Day</t>
  </si>
  <si>
    <t xml:space="preserve">Combustion with</t>
  </si>
  <si>
    <t xml:space="preserve">Population (thousands)</t>
  </si>
  <si>
    <t xml:space="preserve">Percent of Total Generation</t>
  </si>
  <si>
    <t xml:space="preserve">*</t>
  </si>
  <si>
    <t xml:space="preserve">Composting of yard trimmings, food and other MSW organic material. Does not include backyard composting.</t>
  </si>
  <si>
    <t xml:space="preserve">**</t>
  </si>
  <si>
    <t xml:space="preserve">Includes combustion of MSW in mass burn or refuse-derived fuel form, and combustion with energy recovery of source separated </t>
  </si>
  <si>
    <t xml:space="preserve">materials in MSW (e.g., wood pallets and tire-derived fuel). 2013 includes 29,500 MSW, 510 wood, and 2,650 tires (1,000 tons)</t>
  </si>
  <si>
    <t xml:space="preserve">†</t>
  </si>
  <si>
    <t xml:space="preserve">Discards after recovery minus combustion with energy recovery. Discards include combustion without energy recovery.</t>
  </si>
  <si>
    <t xml:space="preserve">Details may not add to totals due to rounding.</t>
  </si>
  <si>
    <t xml:space="preserve">Quantity of MSW shown as combusted with energy recovery for data years 1991 through 1999 may include some combustion without energy recove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  <numFmt numFmtId="170" formatCode="0.000"/>
    <numFmt numFmtId="171" formatCode="#,##0.00"/>
    <numFmt numFmtId="172" formatCode="[$-409]#,##0_);[RED]\(#,##0\)"/>
  </numFmts>
  <fonts count="10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82"/>
    <col collapsed="false" customWidth="true" hidden="false" outlineLevel="0" max="3" min="3" style="1" width="24.99"/>
    <col collapsed="false" customWidth="true" hidden="false" outlineLevel="0" max="4" min="4" style="1" width="1.65"/>
    <col collapsed="false" customWidth="true" hidden="false" outlineLevel="0" max="5" min="5" style="1" width="8.49"/>
    <col collapsed="false" customWidth="true" hidden="false" outlineLevel="0" max="6" min="6" style="1" width="1.65"/>
    <col collapsed="false" customWidth="true" hidden="false" outlineLevel="0" max="7" min="7" style="1" width="8.65"/>
    <col collapsed="false" customWidth="true" hidden="false" outlineLevel="0" max="8" min="8" style="1" width="1.65"/>
    <col collapsed="false" customWidth="true" hidden="false" outlineLevel="0" max="9" min="9" style="1" width="8.49"/>
    <col collapsed="false" customWidth="true" hidden="false" outlineLevel="0" max="10" min="10" style="1" width="1.65"/>
    <col collapsed="false" customWidth="true" hidden="false" outlineLevel="0" max="11" min="11" style="1" width="9.65"/>
    <col collapsed="false" customWidth="true" hidden="false" outlineLevel="0" max="12" min="12" style="1" width="1.65"/>
    <col collapsed="false" customWidth="true" hidden="false" outlineLevel="0" max="13" min="13" style="1" width="9.65"/>
    <col collapsed="false" customWidth="true" hidden="false" outlineLevel="0" max="14" min="14" style="1" width="1.65"/>
    <col collapsed="false" customWidth="true" hidden="false" outlineLevel="0" max="15" min="15" style="1" width="9.65"/>
    <col collapsed="false" customWidth="true" hidden="false" outlineLevel="0" max="16" min="16" style="1" width="1.65"/>
    <col collapsed="false" customWidth="true" hidden="false" outlineLevel="0" max="17" min="17" style="1" width="9.65"/>
    <col collapsed="false" customWidth="true" hidden="false" outlineLevel="0" max="18" min="18" style="1" width="1.65"/>
    <col collapsed="false" customWidth="true" hidden="false" outlineLevel="0" max="19" min="19" style="1" width="9.65"/>
    <col collapsed="false" customWidth="true" hidden="false" outlineLevel="0" max="20" min="20" style="1" width="1.65"/>
    <col collapsed="false" customWidth="true" hidden="false" outlineLevel="0" max="21" min="21" style="1" width="9.65"/>
    <col collapsed="false" customWidth="true" hidden="false" outlineLevel="0" max="22" min="22" style="1" width="1.65"/>
    <col collapsed="false" customWidth="true" hidden="false" outlineLevel="0" max="23" min="23" style="1" width="9.65"/>
    <col collapsed="false" customWidth="true" hidden="false" outlineLevel="0" max="24" min="24" style="1" width="1.65"/>
    <col collapsed="false" customWidth="true" hidden="false" outlineLevel="0" max="25" min="25" style="1" width="9.65"/>
    <col collapsed="false" customWidth="true" hidden="false" outlineLevel="0" max="26" min="26" style="1" width="1.65"/>
    <col collapsed="false" customWidth="true" hidden="false" outlineLevel="0" max="27" min="27" style="1" width="9.65"/>
    <col collapsed="false" customWidth="true" hidden="false" outlineLevel="0" max="28" min="28" style="1" width="1.65"/>
    <col collapsed="false" customWidth="true" hidden="false" outlineLevel="0" max="29" min="29" style="1" width="9.65"/>
    <col collapsed="false" customWidth="true" hidden="false" outlineLevel="0" max="30" min="30" style="1" width="1.65"/>
    <col collapsed="false" customWidth="true" hidden="false" outlineLevel="0" max="31" min="31" style="1" width="9.65"/>
    <col collapsed="false" customWidth="true" hidden="false" outlineLevel="0" max="32" min="32" style="1" width="1.65"/>
    <col collapsed="false" customWidth="true" hidden="false" outlineLevel="0" max="33" min="33" style="1" width="9.65"/>
    <col collapsed="false" customWidth="true" hidden="false" outlineLevel="0" max="34" min="34" style="1" width="1.65"/>
    <col collapsed="false" customWidth="true" hidden="false" outlineLevel="0" max="35" min="35" style="1" width="9.65"/>
    <col collapsed="false" customWidth="true" hidden="false" outlineLevel="0" max="36" min="36" style="1" width="1.65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9.65"/>
    <col collapsed="false" customWidth="true" hidden="false" outlineLevel="0" max="40" min="40" style="1" width="1.65"/>
    <col collapsed="false" customWidth="true" hidden="false" outlineLevel="0" max="41" min="41" style="1" width="9.65"/>
    <col collapsed="false" customWidth="true" hidden="false" outlineLevel="0" max="42" min="42" style="1" width="1.65"/>
    <col collapsed="false" customWidth="true" hidden="false" outlineLevel="0" max="43" min="43" style="1" width="9.65"/>
    <col collapsed="false" customWidth="true" hidden="false" outlineLevel="0" max="44" min="44" style="1" width="1.65"/>
    <col collapsed="false" customWidth="true" hidden="false" outlineLevel="0" max="45" min="45" style="1" width="9.65"/>
    <col collapsed="false" customWidth="true" hidden="false" outlineLevel="0" max="46" min="46" style="1" width="1.65"/>
    <col collapsed="false" customWidth="true" hidden="false" outlineLevel="0" max="47" min="47" style="1" width="9.65"/>
    <col collapsed="false" customWidth="true" hidden="false" outlineLevel="0" max="48" min="48" style="1" width="1.65"/>
    <col collapsed="false" customWidth="true" hidden="false" outlineLevel="0" max="49" min="49" style="2" width="9.65"/>
    <col collapsed="false" customWidth="true" hidden="false" outlineLevel="0" max="50" min="50" style="1" width="1.65"/>
    <col collapsed="false" customWidth="true" hidden="false" outlineLevel="0" max="51" min="51" style="1" width="9.65"/>
    <col collapsed="false" customWidth="true" hidden="false" outlineLevel="0" max="52" min="52" style="1" width="1.99"/>
    <col collapsed="false" customWidth="true" hidden="false" outlineLevel="0" max="53" min="53" style="1" width="9.65"/>
    <col collapsed="false" customWidth="true" hidden="false" outlineLevel="0" max="54" min="54" style="1" width="1.15"/>
    <col collapsed="false" customWidth="true" hidden="false" outlineLevel="0" max="55" min="55" style="1" width="9.65"/>
    <col collapsed="false" customWidth="true" hidden="false" outlineLevel="0" max="56" min="56" style="1" width="1.15"/>
    <col collapsed="false" customWidth="true" hidden="false" outlineLevel="0" max="57" min="57" style="1" width="9.65"/>
    <col collapsed="false" customWidth="true" hidden="false" outlineLevel="0" max="58" min="58" style="1" width="0.99"/>
    <col collapsed="false" customWidth="true" hidden="false" outlineLevel="0" max="69" min="59" style="1" width="5.82"/>
    <col collapsed="false" customWidth="false" hidden="false" outlineLevel="0" max="257" min="70" style="1" width="11.99"/>
  </cols>
  <sheetData>
    <row r="1" s="5" customFormat="tru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3"/>
    </row>
    <row r="2" s="5" customFormat="true" ht="6" hidden="false" customHeight="true" outlineLevel="0" collapsed="false">
      <c r="A2" s="3"/>
      <c r="B2" s="6"/>
      <c r="C2" s="3"/>
      <c r="D2" s="3"/>
      <c r="E2" s="3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5" customFormat="tru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3"/>
    </row>
    <row r="4" s="5" customFormat="true" ht="12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3"/>
    </row>
    <row r="5" s="5" customFormat="true" ht="12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3"/>
    </row>
    <row r="6" s="5" customFormat="true" ht="6" hidden="false" customHeight="true" outlineLevel="0" collapsed="false">
      <c r="A6" s="7"/>
      <c r="B6" s="2"/>
      <c r="C6" s="3"/>
      <c r="D6" s="3"/>
      <c r="E6" s="3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5" customFormat="true" ht="14.1" hidden="false" customHeight="true" outlineLevel="0" collapsed="false">
      <c r="A7" s="8"/>
      <c r="B7" s="8"/>
      <c r="C7" s="3"/>
      <c r="D7" s="3"/>
      <c r="E7" s="9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"/>
    </row>
    <row r="8" s="13" customFormat="true" ht="14.1" hidden="false" customHeight="true" outlineLevel="0" collapsed="false">
      <c r="A8" s="10"/>
      <c r="B8" s="10"/>
      <c r="C8" s="10"/>
      <c r="D8" s="10"/>
      <c r="E8" s="10" t="str">
        <f aca="false">"1960"</f>
        <v>1960</v>
      </c>
      <c r="F8" s="10"/>
      <c r="G8" s="10" t="str">
        <f aca="false">"1970"</f>
        <v>1970</v>
      </c>
      <c r="H8" s="10"/>
      <c r="I8" s="10" t="str">
        <f aca="false">"1980"</f>
        <v>1980</v>
      </c>
      <c r="J8" s="10"/>
      <c r="K8" s="10" t="n">
        <v>1990</v>
      </c>
      <c r="L8" s="10"/>
      <c r="M8" s="10" t="n">
        <v>1991</v>
      </c>
      <c r="N8" s="10"/>
      <c r="O8" s="10" t="n">
        <v>1992</v>
      </c>
      <c r="P8" s="10"/>
      <c r="Q8" s="10" t="n">
        <v>1993</v>
      </c>
      <c r="R8" s="10"/>
      <c r="S8" s="10" t="n">
        <v>1994</v>
      </c>
      <c r="T8" s="10"/>
      <c r="U8" s="10" t="n">
        <v>1995</v>
      </c>
      <c r="V8" s="10"/>
      <c r="W8" s="10" t="n">
        <v>1996</v>
      </c>
      <c r="X8" s="10"/>
      <c r="Y8" s="10" t="n">
        <v>1997</v>
      </c>
      <c r="Z8" s="10"/>
      <c r="AA8" s="10" t="n">
        <v>1998</v>
      </c>
      <c r="AB8" s="11"/>
      <c r="AC8" s="10" t="n">
        <v>1999</v>
      </c>
      <c r="AD8" s="10"/>
      <c r="AE8" s="10" t="n">
        <v>2000</v>
      </c>
      <c r="AF8" s="10"/>
      <c r="AG8" s="10" t="n">
        <v>2001</v>
      </c>
      <c r="AH8" s="10"/>
      <c r="AI8" s="10" t="n">
        <v>2002</v>
      </c>
      <c r="AJ8" s="10"/>
      <c r="AK8" s="10" t="n">
        <v>2003</v>
      </c>
      <c r="AL8" s="10"/>
      <c r="AM8" s="10" t="n">
        <v>2004</v>
      </c>
      <c r="AN8" s="10"/>
      <c r="AO8" s="10" t="n">
        <v>2005</v>
      </c>
      <c r="AP8" s="10"/>
      <c r="AQ8" s="10" t="n">
        <v>2006</v>
      </c>
      <c r="AR8" s="10"/>
      <c r="AS8" s="10" t="n">
        <v>2007</v>
      </c>
      <c r="AT8" s="10"/>
      <c r="AU8" s="10" t="n">
        <v>2008</v>
      </c>
      <c r="AV8" s="10"/>
      <c r="AW8" s="3" t="n">
        <v>2009</v>
      </c>
      <c r="AX8" s="10"/>
      <c r="AY8" s="3" t="n">
        <v>2010</v>
      </c>
      <c r="AZ8" s="12"/>
      <c r="BA8" s="3" t="n">
        <v>2011</v>
      </c>
      <c r="BB8" s="10"/>
      <c r="BC8" s="10" t="n">
        <v>2012</v>
      </c>
      <c r="BD8" s="10"/>
      <c r="BE8" s="10" t="n">
        <v>2013</v>
      </c>
      <c r="BF8" s="10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  <c r="AY9" s="2"/>
      <c r="AZ9" s="14"/>
      <c r="BA9" s="2"/>
      <c r="BB9" s="2"/>
      <c r="BC9" s="2"/>
      <c r="BD9" s="2"/>
      <c r="BE9" s="2"/>
      <c r="BF9" s="2"/>
    </row>
    <row r="10" s="17" customFormat="true" ht="14.1" hidden="false" customHeight="true" outlineLevel="0" collapsed="false">
      <c r="A10" s="15"/>
      <c r="B10" s="15" t="s">
        <v>5</v>
      </c>
      <c r="C10" s="15"/>
      <c r="D10" s="15"/>
      <c r="E10" s="14" t="n">
        <v>88120</v>
      </c>
      <c r="F10" s="14"/>
      <c r="G10" s="14" t="n">
        <v>121060</v>
      </c>
      <c r="H10" s="14"/>
      <c r="I10" s="14" t="n">
        <v>151640</v>
      </c>
      <c r="J10" s="14"/>
      <c r="K10" s="12" t="n">
        <v>208270</v>
      </c>
      <c r="L10" s="14"/>
      <c r="M10" s="14" t="n">
        <v>207730</v>
      </c>
      <c r="N10" s="14"/>
      <c r="O10" s="14" t="n">
        <v>214940</v>
      </c>
      <c r="P10" s="14"/>
      <c r="Q10" s="14" t="n">
        <v>217980</v>
      </c>
      <c r="R10" s="14"/>
      <c r="S10" s="14" t="n">
        <v>221320</v>
      </c>
      <c r="T10" s="14"/>
      <c r="U10" s="14" t="n">
        <v>217280</v>
      </c>
      <c r="V10" s="14"/>
      <c r="W10" s="14" t="n">
        <v>215990</v>
      </c>
      <c r="X10" s="14"/>
      <c r="Y10" s="14" t="n">
        <v>223100</v>
      </c>
      <c r="Z10" s="14"/>
      <c r="AA10" s="14" t="n">
        <v>227120</v>
      </c>
      <c r="AB10" s="14"/>
      <c r="AC10" s="14" t="n">
        <v>234880</v>
      </c>
      <c r="AD10" s="15"/>
      <c r="AE10" s="14" t="n">
        <v>243450</v>
      </c>
      <c r="AF10" s="15"/>
      <c r="AG10" s="14" t="n">
        <v>240800</v>
      </c>
      <c r="AH10" s="14"/>
      <c r="AI10" s="14" t="n">
        <v>245330</v>
      </c>
      <c r="AJ10" s="15"/>
      <c r="AK10" s="16" t="n">
        <v>246420</v>
      </c>
      <c r="AL10" s="14"/>
      <c r="AM10" s="14" t="n">
        <v>254120</v>
      </c>
      <c r="AN10" s="14"/>
      <c r="AO10" s="14" t="n">
        <v>253730</v>
      </c>
      <c r="AP10" s="14"/>
      <c r="AQ10" s="14" t="n">
        <v>257100</v>
      </c>
      <c r="AR10" s="15"/>
      <c r="AS10" s="12" t="n">
        <v>256500</v>
      </c>
      <c r="AT10" s="15"/>
      <c r="AU10" s="12" t="n">
        <v>252490</v>
      </c>
      <c r="AV10" s="15"/>
      <c r="AW10" s="14" t="n">
        <v>244600</v>
      </c>
      <c r="AX10" s="15"/>
      <c r="AY10" s="14" t="n">
        <v>250580</v>
      </c>
      <c r="AZ10" s="14"/>
      <c r="BA10" s="14" t="n">
        <v>250540</v>
      </c>
      <c r="BB10" s="15"/>
      <c r="BC10" s="14" t="n">
        <v>251040</v>
      </c>
      <c r="BD10" s="15"/>
      <c r="BE10" s="14" t="n">
        <v>254110</v>
      </c>
      <c r="BF10" s="14"/>
    </row>
    <row r="11" s="17" customFormat="true" ht="6" hidden="false" customHeight="true" outlineLevel="0" collapsed="false">
      <c r="A11" s="15"/>
      <c r="B11" s="15"/>
      <c r="C11" s="15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4"/>
      <c r="AH11" s="14"/>
      <c r="AI11" s="14"/>
      <c r="AJ11" s="15"/>
      <c r="AK11" s="14"/>
      <c r="AL11" s="14"/>
      <c r="AM11" s="14"/>
      <c r="AN11" s="14"/>
      <c r="AO11" s="14"/>
      <c r="AP11" s="14"/>
      <c r="AQ11" s="14"/>
      <c r="AR11" s="15"/>
      <c r="AS11" s="18"/>
      <c r="AT11" s="15"/>
      <c r="AU11" s="14"/>
      <c r="AV11" s="15"/>
      <c r="AW11" s="15"/>
      <c r="AX11" s="15"/>
      <c r="AY11" s="15"/>
      <c r="AZ11" s="14"/>
      <c r="BA11" s="15"/>
      <c r="BB11" s="15"/>
      <c r="BC11" s="14"/>
      <c r="BD11" s="15"/>
      <c r="BE11" s="14"/>
      <c r="BF11" s="14"/>
    </row>
    <row r="12" s="17" customFormat="true" ht="14.1" hidden="false" customHeight="true" outlineLevel="0" collapsed="false">
      <c r="A12" s="15"/>
      <c r="B12" s="15" t="s">
        <v>6</v>
      </c>
      <c r="C12" s="15"/>
      <c r="D12" s="15"/>
      <c r="E12" s="14" t="n">
        <v>5610</v>
      </c>
      <c r="F12" s="14"/>
      <c r="G12" s="14" t="n">
        <v>8020</v>
      </c>
      <c r="H12" s="14"/>
      <c r="I12" s="14" t="n">
        <v>14520</v>
      </c>
      <c r="J12" s="14"/>
      <c r="K12" s="14" t="n">
        <v>29040</v>
      </c>
      <c r="L12" s="14"/>
      <c r="M12" s="14" t="n">
        <v>32530</v>
      </c>
      <c r="N12" s="14"/>
      <c r="O12" s="14" t="n">
        <v>36020</v>
      </c>
      <c r="P12" s="14"/>
      <c r="Q12" s="14" t="n">
        <v>37820</v>
      </c>
      <c r="R12" s="14"/>
      <c r="S12" s="14" t="n">
        <v>43260</v>
      </c>
      <c r="T12" s="14"/>
      <c r="U12" s="14" t="n">
        <v>46150</v>
      </c>
      <c r="V12" s="14"/>
      <c r="W12" s="14" t="n">
        <v>47130</v>
      </c>
      <c r="X12" s="14"/>
      <c r="Y12" s="14" t="n">
        <v>47920</v>
      </c>
      <c r="Z12" s="14"/>
      <c r="AA12" s="14" t="n">
        <v>48680</v>
      </c>
      <c r="AB12" s="14"/>
      <c r="AC12" s="14" t="n">
        <v>50800</v>
      </c>
      <c r="AD12" s="15"/>
      <c r="AE12" s="14" t="n">
        <v>53010</v>
      </c>
      <c r="AF12" s="15"/>
      <c r="AG12" s="14" t="n">
        <v>53130</v>
      </c>
      <c r="AH12" s="14"/>
      <c r="AI12" s="14" t="n">
        <v>54230</v>
      </c>
      <c r="AJ12" s="15"/>
      <c r="AK12" s="16" t="n">
        <v>56040</v>
      </c>
      <c r="AL12" s="14"/>
      <c r="AM12" s="14" t="n">
        <v>58100</v>
      </c>
      <c r="AN12" s="14"/>
      <c r="AO12" s="14" t="n">
        <v>59240</v>
      </c>
      <c r="AP12" s="14"/>
      <c r="AQ12" s="14" t="n">
        <v>61860</v>
      </c>
      <c r="AR12" s="15"/>
      <c r="AS12" s="12" t="n">
        <v>63100</v>
      </c>
      <c r="AT12" s="15"/>
      <c r="AU12" s="12" t="n">
        <v>61900</v>
      </c>
      <c r="AV12" s="15"/>
      <c r="AW12" s="14" t="n">
        <v>61890</v>
      </c>
      <c r="AX12" s="15"/>
      <c r="AY12" s="14" t="n">
        <v>65050</v>
      </c>
      <c r="AZ12" s="14"/>
      <c r="BA12" s="14" t="n">
        <v>66400</v>
      </c>
      <c r="BB12" s="15"/>
      <c r="BC12" s="14" t="n">
        <v>65240</v>
      </c>
      <c r="BD12" s="15"/>
      <c r="BE12" s="14" t="n">
        <v>64740</v>
      </c>
      <c r="BF12" s="14"/>
    </row>
    <row r="13" s="17" customFormat="true" ht="14.1" hidden="false" customHeight="true" outlineLevel="0" collapsed="false">
      <c r="A13" s="15"/>
      <c r="B13" s="15" t="s">
        <v>7</v>
      </c>
      <c r="C13" s="15"/>
      <c r="D13" s="15"/>
      <c r="E13" s="19" t="s">
        <v>8</v>
      </c>
      <c r="F13" s="14"/>
      <c r="G13" s="19" t="s">
        <v>8</v>
      </c>
      <c r="H13" s="14"/>
      <c r="I13" s="19" t="s">
        <v>8</v>
      </c>
      <c r="J13" s="14"/>
      <c r="K13" s="20" t="n">
        <v>4200</v>
      </c>
      <c r="L13" s="16"/>
      <c r="M13" s="20" t="n">
        <v>4800</v>
      </c>
      <c r="N13" s="14"/>
      <c r="O13" s="20" t="n">
        <v>5400</v>
      </c>
      <c r="P13" s="16"/>
      <c r="Q13" s="20" t="n">
        <v>6900</v>
      </c>
      <c r="R13" s="14"/>
      <c r="S13" s="20" t="n">
        <v>8520</v>
      </c>
      <c r="T13" s="14"/>
      <c r="U13" s="20" t="n">
        <v>9600</v>
      </c>
      <c r="V13" s="14"/>
      <c r="W13" s="20" t="n">
        <v>10910</v>
      </c>
      <c r="X13" s="14"/>
      <c r="Y13" s="20" t="n">
        <v>12070</v>
      </c>
      <c r="Z13" s="16"/>
      <c r="AA13" s="20" t="n">
        <v>13140</v>
      </c>
      <c r="AB13" s="14"/>
      <c r="AC13" s="20" t="n">
        <v>14720</v>
      </c>
      <c r="AD13" s="15"/>
      <c r="AE13" s="20" t="n">
        <v>16450</v>
      </c>
      <c r="AF13" s="15"/>
      <c r="AG13" s="20" t="n">
        <v>16550</v>
      </c>
      <c r="AH13" s="16"/>
      <c r="AI13" s="20" t="n">
        <v>16740</v>
      </c>
      <c r="AJ13" s="15"/>
      <c r="AK13" s="20" t="n">
        <v>19080</v>
      </c>
      <c r="AL13" s="14"/>
      <c r="AM13" s="20" t="n">
        <v>20470</v>
      </c>
      <c r="AN13" s="14"/>
      <c r="AO13" s="20" t="n">
        <v>20550</v>
      </c>
      <c r="AP13" s="14"/>
      <c r="AQ13" s="21" t="n">
        <v>20780</v>
      </c>
      <c r="AR13" s="15"/>
      <c r="AS13" s="20" t="n">
        <v>21710</v>
      </c>
      <c r="AT13" s="15"/>
      <c r="AU13" s="20" t="n">
        <v>22100</v>
      </c>
      <c r="AV13" s="15"/>
      <c r="AW13" s="20" t="n">
        <v>20750</v>
      </c>
      <c r="AX13" s="15"/>
      <c r="AY13" s="20" t="n">
        <v>20170</v>
      </c>
      <c r="AZ13" s="14"/>
      <c r="BA13" s="20" t="n">
        <v>20570</v>
      </c>
      <c r="BB13" s="15"/>
      <c r="BC13" s="20" t="n">
        <v>21330</v>
      </c>
      <c r="BD13" s="15"/>
      <c r="BE13" s="20" t="n">
        <v>22440</v>
      </c>
      <c r="BF13" s="16"/>
    </row>
    <row r="14" s="17" customFormat="true" ht="14.1" hidden="false" customHeight="true" outlineLevel="0" collapsed="false">
      <c r="A14" s="15"/>
      <c r="B14" s="15"/>
      <c r="C14" s="22" t="s">
        <v>9</v>
      </c>
      <c r="D14" s="15"/>
      <c r="E14" s="14" t="n">
        <f aca="false">E12</f>
        <v>5610</v>
      </c>
      <c r="F14" s="14"/>
      <c r="G14" s="14" t="n">
        <f aca="false">G12</f>
        <v>8020</v>
      </c>
      <c r="H14" s="14"/>
      <c r="I14" s="14" t="n">
        <f aca="false">I12</f>
        <v>14520</v>
      </c>
      <c r="J14" s="14"/>
      <c r="K14" s="14" t="n">
        <f aca="false">K12+K13</f>
        <v>33240</v>
      </c>
      <c r="L14" s="14"/>
      <c r="M14" s="14" t="n">
        <f aca="false">M12+M13</f>
        <v>37330</v>
      </c>
      <c r="N14" s="14"/>
      <c r="O14" s="14" t="n">
        <f aca="false">O12+O13</f>
        <v>41420</v>
      </c>
      <c r="P14" s="14"/>
      <c r="Q14" s="14" t="n">
        <f aca="false">Q12+Q13</f>
        <v>44720</v>
      </c>
      <c r="R14" s="14" t="n">
        <f aca="false">R12+R13</f>
        <v>0</v>
      </c>
      <c r="S14" s="14" t="n">
        <f aca="false">S12+S13</f>
        <v>51780</v>
      </c>
      <c r="T14" s="14"/>
      <c r="U14" s="14" t="n">
        <f aca="false">U12+U13</f>
        <v>55750</v>
      </c>
      <c r="V14" s="14"/>
      <c r="W14" s="14" t="n">
        <f aca="false">W12+W13</f>
        <v>58040</v>
      </c>
      <c r="X14" s="14" t="n">
        <f aca="false">X12+X13</f>
        <v>0</v>
      </c>
      <c r="Y14" s="14" t="n">
        <f aca="false">Y12+Y13</f>
        <v>59990</v>
      </c>
      <c r="Z14" s="14"/>
      <c r="AA14" s="14" t="n">
        <f aca="false">AA12+AA13</f>
        <v>61820</v>
      </c>
      <c r="AB14" s="14"/>
      <c r="AC14" s="14" t="n">
        <f aca="false">AC12+AC13</f>
        <v>65520</v>
      </c>
      <c r="AD14" s="15"/>
      <c r="AE14" s="14" t="n">
        <f aca="false">AE12+AE13</f>
        <v>69460</v>
      </c>
      <c r="AF14" s="15"/>
      <c r="AG14" s="14" t="n">
        <f aca="false">AG12+AG13</f>
        <v>69680</v>
      </c>
      <c r="AH14" s="14"/>
      <c r="AI14" s="14" t="n">
        <f aca="false">AI12+AI13</f>
        <v>70970</v>
      </c>
      <c r="AJ14" s="15"/>
      <c r="AK14" s="14" t="n">
        <f aca="false">AK12+AK13</f>
        <v>75120</v>
      </c>
      <c r="AL14" s="14"/>
      <c r="AM14" s="14" t="n">
        <f aca="false">AM12+AM13</f>
        <v>78570</v>
      </c>
      <c r="AN14" s="14"/>
      <c r="AO14" s="14" t="n">
        <f aca="false">AO12+AO13</f>
        <v>79790</v>
      </c>
      <c r="AP14" s="14"/>
      <c r="AQ14" s="14" t="n">
        <f aca="false">AQ12+AQ13</f>
        <v>82640</v>
      </c>
      <c r="AR14" s="23"/>
      <c r="AS14" s="14" t="n">
        <f aca="false">AS12+AS13</f>
        <v>84810</v>
      </c>
      <c r="AT14" s="15"/>
      <c r="AU14" s="14" t="n">
        <f aca="false">SUM(AU12:AU13)</f>
        <v>84000</v>
      </c>
      <c r="AV14" s="15"/>
      <c r="AW14" s="14" t="n">
        <f aca="false">SUM(AW12:AW13)</f>
        <v>82640</v>
      </c>
      <c r="AX14" s="15"/>
      <c r="AY14" s="14" t="n">
        <f aca="false">SUM(AY12:AY13)</f>
        <v>85220</v>
      </c>
      <c r="AZ14" s="14"/>
      <c r="BA14" s="14" t="n">
        <f aca="false">SUM(BA12:BA13)</f>
        <v>86970</v>
      </c>
      <c r="BB14" s="15"/>
      <c r="BC14" s="14" t="n">
        <f aca="false">SUM(BC12:BC13)</f>
        <v>86570</v>
      </c>
      <c r="BD14" s="15"/>
      <c r="BE14" s="14" t="n">
        <f aca="false">SUM(BE12:BE13)</f>
        <v>87180</v>
      </c>
      <c r="BF14" s="14"/>
    </row>
    <row r="15" s="17" customFormat="true" ht="6" hidden="false" customHeight="true" outlineLevel="0" collapsed="false">
      <c r="A15" s="15"/>
      <c r="B15" s="15"/>
      <c r="C15" s="15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4"/>
      <c r="AF15" s="15"/>
      <c r="AG15" s="14"/>
      <c r="AH15" s="14"/>
      <c r="AI15" s="14"/>
      <c r="AJ15" s="15"/>
      <c r="AK15" s="14"/>
      <c r="AL15" s="14"/>
      <c r="AM15" s="14"/>
      <c r="AN15" s="14"/>
      <c r="AO15" s="14"/>
      <c r="AP15" s="14"/>
      <c r="AQ15" s="14"/>
      <c r="AR15" s="15"/>
      <c r="AS15" s="15"/>
      <c r="AT15" s="15"/>
      <c r="AU15" s="14"/>
      <c r="AV15" s="15"/>
      <c r="AW15" s="14"/>
      <c r="AX15" s="15"/>
      <c r="AY15" s="14"/>
      <c r="AZ15" s="14"/>
      <c r="BA15" s="14"/>
      <c r="BB15" s="15"/>
      <c r="BC15" s="14"/>
      <c r="BD15" s="15"/>
      <c r="BE15" s="14"/>
      <c r="BF15" s="14"/>
    </row>
    <row r="16" s="17" customFormat="true" ht="14.1" hidden="false" customHeight="true" outlineLevel="0" collapsed="false">
      <c r="A16" s="15"/>
      <c r="B16" s="15" t="s">
        <v>10</v>
      </c>
      <c r="C16" s="15"/>
      <c r="D16" s="15"/>
      <c r="E16" s="14" t="n">
        <f aca="false">E10-E14</f>
        <v>82510</v>
      </c>
      <c r="F16" s="14"/>
      <c r="G16" s="14" t="n">
        <f aca="false">G10-G14</f>
        <v>113040</v>
      </c>
      <c r="H16" s="14"/>
      <c r="I16" s="14" t="n">
        <f aca="false">I10-I14</f>
        <v>137120</v>
      </c>
      <c r="J16" s="14"/>
      <c r="K16" s="14" t="n">
        <f aca="false">K10-K14</f>
        <v>175030</v>
      </c>
      <c r="L16" s="14"/>
      <c r="M16" s="14" t="n">
        <f aca="false">M10-M14</f>
        <v>170400</v>
      </c>
      <c r="N16" s="14"/>
      <c r="O16" s="14" t="n">
        <f aca="false">O10-O14</f>
        <v>173520</v>
      </c>
      <c r="P16" s="14"/>
      <c r="Q16" s="14" t="n">
        <f aca="false">Q10-Q14</f>
        <v>173260</v>
      </c>
      <c r="R16" s="14" t="n">
        <f aca="false">R10-R14</f>
        <v>0</v>
      </c>
      <c r="S16" s="14" t="n">
        <f aca="false">S10-S14</f>
        <v>169540</v>
      </c>
      <c r="T16" s="14"/>
      <c r="U16" s="14" t="n">
        <f aca="false">U10-U14</f>
        <v>161530</v>
      </c>
      <c r="V16" s="14"/>
      <c r="W16" s="14" t="n">
        <f aca="false">W10-W14</f>
        <v>157950</v>
      </c>
      <c r="X16" s="14" t="n">
        <f aca="false">X10-X14</f>
        <v>0</v>
      </c>
      <c r="Y16" s="14" t="n">
        <f aca="false">Y10-Y14</f>
        <v>163110</v>
      </c>
      <c r="Z16" s="14"/>
      <c r="AA16" s="14" t="n">
        <f aca="false">AA10-AA14</f>
        <v>165300</v>
      </c>
      <c r="AB16" s="14"/>
      <c r="AC16" s="14" t="n">
        <f aca="false">AC10-AC14</f>
        <v>169360</v>
      </c>
      <c r="AD16" s="15"/>
      <c r="AE16" s="14" t="n">
        <f aca="false">AE10-AE14</f>
        <v>173990</v>
      </c>
      <c r="AF16" s="15"/>
      <c r="AG16" s="14" t="n">
        <f aca="false">AG10-AG14</f>
        <v>171120</v>
      </c>
      <c r="AH16" s="14"/>
      <c r="AI16" s="14" t="n">
        <f aca="false">AI10-AI14</f>
        <v>174360</v>
      </c>
      <c r="AJ16" s="15"/>
      <c r="AK16" s="14" t="n">
        <f aca="false">AK10-AK14</f>
        <v>171300</v>
      </c>
      <c r="AL16" s="14"/>
      <c r="AM16" s="14" t="n">
        <f aca="false">AM10-AM14</f>
        <v>175550</v>
      </c>
      <c r="AN16" s="14"/>
      <c r="AO16" s="14" t="n">
        <f aca="false">AO10-AO14</f>
        <v>173940</v>
      </c>
      <c r="AP16" s="14"/>
      <c r="AQ16" s="14" t="n">
        <f aca="false">AQ10-AQ14</f>
        <v>174460</v>
      </c>
      <c r="AR16" s="15"/>
      <c r="AS16" s="14" t="n">
        <f aca="false">AS10-AS14</f>
        <v>171690</v>
      </c>
      <c r="AT16" s="15"/>
      <c r="AU16" s="14" t="n">
        <f aca="false">AU10-AU14</f>
        <v>168490</v>
      </c>
      <c r="AV16" s="15"/>
      <c r="AW16" s="14" t="n">
        <f aca="false">AW10-AW14</f>
        <v>161960</v>
      </c>
      <c r="AX16" s="15"/>
      <c r="AY16" s="14" t="n">
        <f aca="false">AY10-AY14</f>
        <v>165360</v>
      </c>
      <c r="AZ16" s="14"/>
      <c r="BA16" s="14" t="n">
        <f aca="false">BA10-BA14</f>
        <v>163570</v>
      </c>
      <c r="BB16" s="15"/>
      <c r="BC16" s="14" t="n">
        <f aca="false">BC10-BC14</f>
        <v>164470</v>
      </c>
      <c r="BD16" s="15"/>
      <c r="BE16" s="14" t="n">
        <f aca="false">BE10-BE14</f>
        <v>166930</v>
      </c>
      <c r="BF16" s="14"/>
    </row>
    <row r="17" s="17" customFormat="true" ht="5.1" hidden="false" customHeight="true" outlineLevel="0" collapsed="false">
      <c r="A17" s="15"/>
      <c r="B17" s="15"/>
      <c r="C17" s="15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4"/>
      <c r="AF17" s="15"/>
      <c r="AG17" s="14"/>
      <c r="AH17" s="14"/>
      <c r="AI17" s="14"/>
      <c r="AJ17" s="15"/>
      <c r="AK17" s="14"/>
      <c r="AL17" s="14"/>
      <c r="AM17" s="14"/>
      <c r="AN17" s="14"/>
      <c r="AO17" s="14"/>
      <c r="AP17" s="14"/>
      <c r="AQ17" s="14"/>
      <c r="AR17" s="15"/>
      <c r="AS17" s="15"/>
      <c r="AT17" s="15"/>
      <c r="AU17" s="15"/>
      <c r="AV17" s="15"/>
      <c r="AW17" s="15"/>
      <c r="AX17" s="15"/>
      <c r="AY17" s="15"/>
      <c r="AZ17" s="14"/>
      <c r="BA17" s="15"/>
      <c r="BB17" s="15"/>
      <c r="BC17" s="14"/>
      <c r="BD17" s="15"/>
      <c r="BE17" s="14"/>
      <c r="BF17" s="14"/>
    </row>
    <row r="18" s="17" customFormat="true" ht="13.5" hidden="false" customHeight="true" outlineLevel="0" collapsed="false">
      <c r="A18" s="15"/>
      <c r="B18" s="15" t="s">
        <v>11</v>
      </c>
      <c r="C18" s="15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4"/>
      <c r="AF18" s="15"/>
      <c r="AG18" s="14"/>
      <c r="AH18" s="14"/>
      <c r="AI18" s="14"/>
      <c r="AJ18" s="15"/>
      <c r="AK18" s="14"/>
      <c r="AL18" s="14"/>
      <c r="AM18" s="14"/>
      <c r="AN18" s="14"/>
      <c r="AO18" s="14"/>
      <c r="AP18" s="14"/>
      <c r="AQ18" s="14"/>
      <c r="AR18" s="15"/>
      <c r="AS18" s="15"/>
      <c r="AT18" s="15"/>
      <c r="AU18" s="15"/>
      <c r="AV18" s="15"/>
      <c r="AW18" s="15"/>
      <c r="AX18" s="15"/>
      <c r="AY18" s="15"/>
      <c r="AZ18" s="14"/>
      <c r="BA18" s="15"/>
      <c r="BB18" s="15"/>
      <c r="BC18" s="14"/>
      <c r="BD18" s="15"/>
      <c r="BE18" s="14"/>
      <c r="BF18" s="14"/>
    </row>
    <row r="19" s="17" customFormat="true" ht="13.5" hidden="false" customHeight="true" outlineLevel="0" collapsed="false">
      <c r="A19" s="15"/>
      <c r="B19" s="15"/>
      <c r="C19" s="15" t="s">
        <v>12</v>
      </c>
      <c r="D19" s="15"/>
      <c r="E19" s="20" t="n">
        <v>0</v>
      </c>
      <c r="F19" s="14"/>
      <c r="G19" s="20" t="n">
        <v>400</v>
      </c>
      <c r="H19" s="14"/>
      <c r="I19" s="20" t="n">
        <v>2700</v>
      </c>
      <c r="J19" s="14"/>
      <c r="K19" s="20" t="n">
        <v>29700</v>
      </c>
      <c r="L19" s="16"/>
      <c r="M19" s="20" t="n">
        <v>33300</v>
      </c>
      <c r="N19" s="14"/>
      <c r="O19" s="20" t="n">
        <v>32690</v>
      </c>
      <c r="P19" s="16"/>
      <c r="Q19" s="20" t="n">
        <v>32920</v>
      </c>
      <c r="R19" s="14"/>
      <c r="S19" s="20" t="n">
        <v>32490</v>
      </c>
      <c r="T19" s="14"/>
      <c r="U19" s="20" t="n">
        <f aca="false">33340+1940+260</f>
        <v>35540</v>
      </c>
      <c r="V19" s="14"/>
      <c r="W19" s="20" t="n">
        <f aca="false">33570+2240+280</f>
        <v>36090</v>
      </c>
      <c r="X19" s="14"/>
      <c r="Y19" s="20" t="n">
        <v>36700</v>
      </c>
      <c r="Z19" s="16"/>
      <c r="AA19" s="20" t="n">
        <v>34410</v>
      </c>
      <c r="AB19" s="14"/>
      <c r="AC19" s="20" t="n">
        <v>34040</v>
      </c>
      <c r="AD19" s="15"/>
      <c r="AE19" s="20" t="n">
        <v>33730</v>
      </c>
      <c r="AF19" s="15"/>
      <c r="AG19" s="20" t="n">
        <v>33600</v>
      </c>
      <c r="AH19" s="16"/>
      <c r="AI19" s="20" t="n">
        <v>33350</v>
      </c>
      <c r="AJ19" s="15"/>
      <c r="AK19" s="20" t="n">
        <v>33100</v>
      </c>
      <c r="AL19" s="14"/>
      <c r="AM19" s="20" t="n">
        <v>31510</v>
      </c>
      <c r="AN19" s="14"/>
      <c r="AO19" s="20" t="n">
        <v>31620</v>
      </c>
      <c r="AP19" s="14"/>
      <c r="AQ19" s="20" t="n">
        <v>31950</v>
      </c>
      <c r="AR19" s="15"/>
      <c r="AS19" s="20" t="n">
        <v>31970</v>
      </c>
      <c r="AT19" s="15"/>
      <c r="AU19" s="20" t="n">
        <v>31550</v>
      </c>
      <c r="AV19" s="15"/>
      <c r="AW19" s="20" t="n">
        <v>29010</v>
      </c>
      <c r="AX19" s="15"/>
      <c r="AY19" s="20" t="n">
        <v>29260</v>
      </c>
      <c r="AZ19" s="14"/>
      <c r="BA19" s="20" t="n">
        <v>31800</v>
      </c>
      <c r="BB19" s="15"/>
      <c r="BC19" s="20" t="n">
        <v>32200</v>
      </c>
      <c r="BD19" s="15"/>
      <c r="BE19" s="20" t="n">
        <v>32660</v>
      </c>
      <c r="BF19" s="16"/>
    </row>
    <row r="20" s="17" customFormat="true" ht="6" hidden="false" customHeight="true" outlineLevel="0" collapsed="false">
      <c r="A20" s="15"/>
      <c r="B20" s="15"/>
      <c r="C20" s="15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4"/>
      <c r="AF20" s="15"/>
      <c r="AG20" s="14"/>
      <c r="AH20" s="14"/>
      <c r="AI20" s="14"/>
      <c r="AJ20" s="15"/>
      <c r="AK20" s="15"/>
      <c r="AL20" s="15"/>
      <c r="AM20" s="15"/>
      <c r="AN20" s="15"/>
      <c r="AO20" s="15"/>
      <c r="AP20" s="15"/>
      <c r="AQ20" s="14"/>
      <c r="AR20" s="15"/>
      <c r="AS20" s="15"/>
      <c r="AT20" s="15"/>
      <c r="AU20" s="15"/>
      <c r="AV20" s="15"/>
      <c r="AW20" s="15"/>
      <c r="AX20" s="15"/>
      <c r="AY20" s="15"/>
      <c r="AZ20" s="14"/>
      <c r="BA20" s="15"/>
      <c r="BB20" s="15"/>
      <c r="BC20" s="14"/>
      <c r="BD20" s="15"/>
      <c r="BE20" s="14"/>
      <c r="BF20" s="14"/>
    </row>
    <row r="21" s="25" customFormat="true" ht="14.1" hidden="false" customHeight="true" outlineLevel="0" collapsed="false">
      <c r="A21" s="24"/>
      <c r="B21" s="24" t="s">
        <v>13</v>
      </c>
      <c r="C21" s="24"/>
      <c r="D21" s="2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24"/>
      <c r="AE21" s="16"/>
      <c r="AF21" s="24"/>
      <c r="AG21" s="16"/>
      <c r="AH21" s="16"/>
      <c r="AI21" s="16"/>
      <c r="AJ21" s="24"/>
      <c r="AK21" s="24"/>
      <c r="AL21" s="24"/>
      <c r="AM21" s="24"/>
      <c r="AN21" s="24"/>
      <c r="AO21" s="24"/>
      <c r="AP21" s="24"/>
      <c r="AQ21" s="16"/>
      <c r="AR21" s="24"/>
      <c r="AS21" s="24"/>
      <c r="AT21" s="24"/>
      <c r="AU21" s="24"/>
      <c r="AV21" s="24"/>
      <c r="AW21" s="24"/>
      <c r="AX21" s="24"/>
      <c r="AY21" s="24"/>
      <c r="AZ21" s="16"/>
      <c r="BA21" s="24"/>
      <c r="BB21" s="24"/>
      <c r="BC21" s="16"/>
      <c r="BD21" s="24"/>
      <c r="BE21" s="16"/>
      <c r="BF21" s="16"/>
    </row>
    <row r="22" s="17" customFormat="true" ht="14.1" hidden="false" customHeight="true" outlineLevel="0" collapsed="false">
      <c r="A22" s="15"/>
      <c r="B22" s="15"/>
      <c r="C22" s="15" t="s">
        <v>14</v>
      </c>
      <c r="D22" s="15"/>
      <c r="E22" s="14" t="n">
        <f aca="false">E16-E19</f>
        <v>82510</v>
      </c>
      <c r="F22" s="14"/>
      <c r="G22" s="14" t="n">
        <f aca="false">G16-G19</f>
        <v>112640</v>
      </c>
      <c r="H22" s="14"/>
      <c r="I22" s="14" t="n">
        <f aca="false">I16-I19</f>
        <v>134420</v>
      </c>
      <c r="J22" s="14"/>
      <c r="K22" s="14" t="n">
        <f aca="false">K16-K19</f>
        <v>145330</v>
      </c>
      <c r="L22" s="14"/>
      <c r="M22" s="14" t="n">
        <f aca="false">M16-M19</f>
        <v>137100</v>
      </c>
      <c r="N22" s="14"/>
      <c r="O22" s="14" t="n">
        <f aca="false">O16-O19</f>
        <v>140830</v>
      </c>
      <c r="P22" s="14"/>
      <c r="Q22" s="14" t="n">
        <f aca="false">Q16-Q19</f>
        <v>140340</v>
      </c>
      <c r="R22" s="14" t="n">
        <f aca="false">R16-R19</f>
        <v>0</v>
      </c>
      <c r="S22" s="14" t="n">
        <f aca="false">S16-S19</f>
        <v>137050</v>
      </c>
      <c r="T22" s="14"/>
      <c r="U22" s="14" t="n">
        <f aca="false">U16-U19</f>
        <v>125990</v>
      </c>
      <c r="V22" s="14"/>
      <c r="W22" s="14" t="n">
        <f aca="false">W16-W19</f>
        <v>121860</v>
      </c>
      <c r="X22" s="14" t="n">
        <f aca="false">X16-X19</f>
        <v>0</v>
      </c>
      <c r="Y22" s="14" t="n">
        <f aca="false">Y16-Y19</f>
        <v>126410</v>
      </c>
      <c r="Z22" s="14"/>
      <c r="AA22" s="14" t="n">
        <f aca="false">AA16-AA19</f>
        <v>130890</v>
      </c>
      <c r="AB22" s="14"/>
      <c r="AC22" s="14" t="n">
        <f aca="false">AC16-AC19</f>
        <v>135320</v>
      </c>
      <c r="AD22" s="15"/>
      <c r="AE22" s="14" t="n">
        <f aca="false">AE16-AE19</f>
        <v>140260</v>
      </c>
      <c r="AF22" s="15"/>
      <c r="AG22" s="14" t="n">
        <f aca="false">AG16-AG19</f>
        <v>137520</v>
      </c>
      <c r="AH22" s="14"/>
      <c r="AI22" s="14" t="n">
        <f aca="false">AI16-AI19</f>
        <v>141010</v>
      </c>
      <c r="AJ22" s="15"/>
      <c r="AK22" s="14" t="n">
        <f aca="false">AK16-AK19</f>
        <v>138200</v>
      </c>
      <c r="AL22" s="15"/>
      <c r="AM22" s="14" t="n">
        <f aca="false">AM16-AM19</f>
        <v>144040</v>
      </c>
      <c r="AN22" s="15"/>
      <c r="AO22" s="14" t="n">
        <f aca="false">AO16-AO19</f>
        <v>142320</v>
      </c>
      <c r="AP22" s="15"/>
      <c r="AQ22" s="14" t="n">
        <f aca="false">AQ16-AQ19</f>
        <v>142510</v>
      </c>
      <c r="AR22" s="15"/>
      <c r="AS22" s="14" t="n">
        <f aca="false">AS16-AS19</f>
        <v>139720</v>
      </c>
      <c r="AT22" s="15"/>
      <c r="AU22" s="14" t="n">
        <f aca="false">AU16-AU19</f>
        <v>136940</v>
      </c>
      <c r="AV22" s="15"/>
      <c r="AW22" s="14" t="n">
        <f aca="false">AW16-AW19</f>
        <v>132950</v>
      </c>
      <c r="AX22" s="15"/>
      <c r="AY22" s="14" t="n">
        <f aca="false">AY16-AY19</f>
        <v>136100</v>
      </c>
      <c r="AZ22" s="14"/>
      <c r="BA22" s="14" t="n">
        <f aca="false">BA16-BA19</f>
        <v>131770</v>
      </c>
      <c r="BB22" s="15"/>
      <c r="BC22" s="14" t="n">
        <f aca="false">BC16-BC19</f>
        <v>132270</v>
      </c>
      <c r="BD22" s="15"/>
      <c r="BE22" s="14" t="n">
        <f aca="false">BE16-BE19</f>
        <v>134270</v>
      </c>
      <c r="BF22" s="14"/>
    </row>
    <row r="23" s="17" customFormat="true" ht="6" hidden="false" customHeight="true" outlineLevel="0" collapsed="false">
      <c r="A23" s="15"/>
      <c r="B23" s="15"/>
      <c r="C23" s="15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/>
      <c r="AB23" s="2"/>
      <c r="AC23" s="15"/>
      <c r="AD23" s="15"/>
      <c r="AE23" s="15"/>
      <c r="AF23" s="15"/>
      <c r="AG23" s="14"/>
      <c r="AH23" s="14"/>
      <c r="AI23" s="14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4"/>
      <c r="BA23" s="15"/>
      <c r="BB23" s="15"/>
      <c r="BC23" s="15"/>
      <c r="BD23" s="15"/>
      <c r="BE23" s="15"/>
      <c r="BF23" s="15"/>
    </row>
    <row r="24" customFormat="false" ht="3" hidden="false" customHeight="true" outlineLevel="0" collapsed="false">
      <c r="A24" s="2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8"/>
      <c r="BF24" s="29"/>
    </row>
    <row r="25" s="5" customFormat="true" ht="14.1" hidden="false" customHeight="true" outlineLevel="0" collapsed="false">
      <c r="A25" s="8"/>
      <c r="B25" s="8"/>
      <c r="C25" s="3"/>
      <c r="D25" s="3"/>
      <c r="E25" s="9" t="s">
        <v>1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4"/>
    </row>
    <row r="26" s="13" customFormat="true" ht="14.1" hidden="false" customHeight="true" outlineLevel="0" collapsed="false">
      <c r="A26" s="10"/>
      <c r="B26" s="10"/>
      <c r="C26" s="10"/>
      <c r="D26" s="10"/>
      <c r="E26" s="10" t="str">
        <f aca="false">"1960"</f>
        <v>1960</v>
      </c>
      <c r="F26" s="10"/>
      <c r="G26" s="10" t="str">
        <f aca="false">"1970"</f>
        <v>1970</v>
      </c>
      <c r="H26" s="10"/>
      <c r="I26" s="10" t="str">
        <f aca="false">"1980"</f>
        <v>1980</v>
      </c>
      <c r="J26" s="10"/>
      <c r="K26" s="10" t="n">
        <v>1990</v>
      </c>
      <c r="L26" s="10"/>
      <c r="M26" s="10" t="n">
        <v>1991</v>
      </c>
      <c r="N26" s="10"/>
      <c r="O26" s="10" t="n">
        <v>1992</v>
      </c>
      <c r="P26" s="10"/>
      <c r="Q26" s="10" t="n">
        <v>1993</v>
      </c>
      <c r="R26" s="10"/>
      <c r="S26" s="10" t="n">
        <v>1994</v>
      </c>
      <c r="T26" s="10"/>
      <c r="U26" s="10" t="n">
        <v>1995</v>
      </c>
      <c r="V26" s="10"/>
      <c r="W26" s="10" t="n">
        <v>1996</v>
      </c>
      <c r="X26" s="10"/>
      <c r="Y26" s="10" t="n">
        <v>1997</v>
      </c>
      <c r="Z26" s="10"/>
      <c r="AA26" s="10" t="n">
        <v>1998</v>
      </c>
      <c r="AB26" s="11"/>
      <c r="AC26" s="10" t="n">
        <v>1999</v>
      </c>
      <c r="AD26" s="10"/>
      <c r="AE26" s="10" t="n">
        <v>2000</v>
      </c>
      <c r="AF26" s="10"/>
      <c r="AG26" s="10" t="n">
        <v>2001</v>
      </c>
      <c r="AH26" s="10"/>
      <c r="AI26" s="10" t="n">
        <v>2002</v>
      </c>
      <c r="AJ26" s="10"/>
      <c r="AK26" s="10" t="n">
        <v>2003</v>
      </c>
      <c r="AL26" s="10"/>
      <c r="AM26" s="10" t="n">
        <v>2004</v>
      </c>
      <c r="AN26" s="10"/>
      <c r="AO26" s="10" t="n">
        <v>2005</v>
      </c>
      <c r="AP26" s="30"/>
      <c r="AQ26" s="10" t="n">
        <v>2006</v>
      </c>
      <c r="AR26" s="10"/>
      <c r="AS26" s="10" t="n">
        <v>2007</v>
      </c>
      <c r="AT26" s="10"/>
      <c r="AU26" s="10" t="n">
        <v>2008</v>
      </c>
      <c r="AV26" s="10"/>
      <c r="AW26" s="10" t="n">
        <v>2009</v>
      </c>
      <c r="AX26" s="10"/>
      <c r="AY26" s="10" t="n">
        <v>2010</v>
      </c>
      <c r="AZ26" s="12"/>
      <c r="BA26" s="10" t="n">
        <v>2011</v>
      </c>
      <c r="BB26" s="10"/>
      <c r="BC26" s="10" t="n">
        <v>2012</v>
      </c>
      <c r="BD26" s="10"/>
      <c r="BE26" s="10" t="n">
        <v>2013</v>
      </c>
      <c r="BF26" s="10"/>
    </row>
    <row r="27" s="17" customFormat="true" ht="6" hidden="false" customHeight="true" outlineLevel="0" collapsed="false">
      <c r="A27" s="15"/>
      <c r="B27" s="15"/>
      <c r="C27" s="15"/>
      <c r="D27" s="1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2"/>
      <c r="AC27" s="14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24"/>
      <c r="AQ27" s="15"/>
      <c r="AR27" s="15"/>
      <c r="AS27" s="15"/>
      <c r="AT27" s="15"/>
      <c r="AU27" s="15"/>
      <c r="AV27" s="15"/>
      <c r="AW27" s="15"/>
      <c r="AX27" s="15"/>
      <c r="AY27" s="15"/>
      <c r="AZ27" s="14"/>
      <c r="BA27" s="15"/>
      <c r="BB27" s="15"/>
      <c r="BC27" s="15"/>
      <c r="BD27" s="15"/>
      <c r="BE27" s="15"/>
      <c r="BF27" s="15"/>
    </row>
    <row r="28" s="17" customFormat="true" ht="14.1" hidden="false" customHeight="true" outlineLevel="0" collapsed="false">
      <c r="A28" s="15"/>
      <c r="B28" s="15" t="s">
        <v>5</v>
      </c>
      <c r="C28" s="15"/>
      <c r="D28" s="15"/>
      <c r="E28" s="31" t="n">
        <f aca="false">E10*2000/365/E$42</f>
        <v>2.68280918923037</v>
      </c>
      <c r="F28" s="31"/>
      <c r="G28" s="31" t="n">
        <f aca="false">G10*2000/365/G$42</f>
        <v>3.25193380732521</v>
      </c>
      <c r="H28" s="31"/>
      <c r="I28" s="31" t="n">
        <f aca="false">I10*2000/365/I$42</f>
        <v>3.6562632707269</v>
      </c>
      <c r="J28" s="31"/>
      <c r="K28" s="31" t="n">
        <f aca="false">K10*2000/365/K$42</f>
        <v>4.56652066349504</v>
      </c>
      <c r="L28" s="31"/>
      <c r="M28" s="31" t="n">
        <f aca="false">M10*2000/365/M$42</f>
        <v>4.51439723381521</v>
      </c>
      <c r="N28" s="31"/>
      <c r="O28" s="31" t="n">
        <f aca="false">O10*2000/365/O42</f>
        <v>4.6172285522763</v>
      </c>
      <c r="P28" s="31"/>
      <c r="Q28" s="31" t="n">
        <f aca="false">Q10*2000/365/Q42</f>
        <v>4.631151258992</v>
      </c>
      <c r="R28" s="31" t="e">
        <f aca="false">R10*2000/365/R42</f>
        <v>#DIV/0!</v>
      </c>
      <c r="S28" s="31" t="n">
        <f aca="false">S10*2000/365/S$42</f>
        <v>4.65207543584568</v>
      </c>
      <c r="T28" s="31"/>
      <c r="U28" s="31" t="n">
        <f aca="false">U10*2000/365/U$42</f>
        <v>4.52401257928682</v>
      </c>
      <c r="V28" s="31"/>
      <c r="W28" s="31" t="n">
        <f aca="false">W10*2000/365/W$42</f>
        <v>4.46180382244525</v>
      </c>
      <c r="X28" s="31"/>
      <c r="Y28" s="31" t="n">
        <f aca="false">Y10*2000/365/Y$42</f>
        <v>4.56748959788024</v>
      </c>
      <c r="Z28" s="31"/>
      <c r="AA28" s="31" t="n">
        <f aca="false">AA10*2000/365/AA$42</f>
        <v>4.59967678521639</v>
      </c>
      <c r="AB28" s="2"/>
      <c r="AC28" s="31" t="n">
        <f aca="false">AC10*2000/365/AC$42</f>
        <v>4.71967794547725</v>
      </c>
      <c r="AD28" s="15"/>
      <c r="AE28" s="31" t="n">
        <f aca="false">AE10*2000/365/AE$42</f>
        <v>4.74011485505656</v>
      </c>
      <c r="AF28" s="15"/>
      <c r="AG28" s="31" t="n">
        <f aca="false">AG10*2000/365/AG$42</f>
        <v>4.63295629797547</v>
      </c>
      <c r="AH28" s="31"/>
      <c r="AI28" s="31" t="n">
        <f aca="false">AI10*2000/365/AI$42</f>
        <v>4.66786107819067</v>
      </c>
      <c r="AJ28" s="15"/>
      <c r="AK28" s="31" t="n">
        <f aca="false">AK10*2000/365/AK$42</f>
        <v>4.64241559340714</v>
      </c>
      <c r="AL28" s="15"/>
      <c r="AM28" s="31" t="n">
        <f aca="false">AM10*2000/365/AM$42</f>
        <v>4.74166844706253</v>
      </c>
      <c r="AN28" s="15"/>
      <c r="AO28" s="31" t="n">
        <f aca="false">AO10/AO$42/365*2000</f>
        <v>4.69046715651636</v>
      </c>
      <c r="AP28" s="32"/>
      <c r="AQ28" s="31" t="n">
        <f aca="false">AQ10/AQ$42/365*2000</f>
        <v>4.70533244473133</v>
      </c>
      <c r="AR28" s="15"/>
      <c r="AS28" s="31" t="n">
        <f aca="false">AS10/AS$42/365*2000</f>
        <v>4.65975330648328</v>
      </c>
      <c r="AT28" s="15"/>
      <c r="AU28" s="31" t="n">
        <f aca="false">AU10/AU$42/365*2000</f>
        <v>4.55011545466991</v>
      </c>
      <c r="AV28" s="15"/>
      <c r="AW28" s="31" t="n">
        <f aca="false">AW10/AW$42/365*2000</f>
        <v>4.3656201230975</v>
      </c>
      <c r="AX28" s="15"/>
      <c r="AY28" s="31" t="n">
        <f aca="false">AY10/AY$42/365*2000</f>
        <v>4.44276806533464</v>
      </c>
      <c r="AZ28" s="15"/>
      <c r="BA28" s="31" t="n">
        <f aca="false">BA10/BA$42/365*2000</f>
        <v>4.40583289523592</v>
      </c>
      <c r="BB28" s="15"/>
      <c r="BC28" s="31" t="n">
        <f aca="false">BC10/BC$42/365*2000</f>
        <v>4.38196916530276</v>
      </c>
      <c r="BD28" s="15"/>
      <c r="BE28" s="31" t="n">
        <f aca="false">BE10/BE$42/365*2000</f>
        <v>4.40448130593943</v>
      </c>
      <c r="BF28" s="31"/>
    </row>
    <row r="29" s="17" customFormat="true" ht="6" hidden="false" customHeight="true" outlineLevel="0" collapsed="false">
      <c r="A29" s="15"/>
      <c r="B29" s="15"/>
      <c r="C29" s="15"/>
      <c r="D29" s="1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2"/>
      <c r="AC29" s="14"/>
      <c r="AD29" s="15"/>
      <c r="AE29" s="14"/>
      <c r="AF29" s="15"/>
      <c r="AG29" s="14"/>
      <c r="AH29" s="14"/>
      <c r="AI29" s="14"/>
      <c r="AJ29" s="15"/>
      <c r="AK29" s="15"/>
      <c r="AL29" s="15"/>
      <c r="AM29" s="15"/>
      <c r="AN29" s="15"/>
      <c r="AO29" s="15"/>
      <c r="AP29" s="24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</row>
    <row r="30" s="17" customFormat="true" ht="14.1" hidden="false" customHeight="true" outlineLevel="0" collapsed="false">
      <c r="A30" s="15"/>
      <c r="B30" s="15" t="s">
        <v>6</v>
      </c>
      <c r="C30" s="15"/>
      <c r="D30" s="15"/>
      <c r="E30" s="31" t="n">
        <f aca="false">E12*2000/365/E$42</f>
        <v>0.170796181928988</v>
      </c>
      <c r="F30" s="31"/>
      <c r="G30" s="31" t="n">
        <f aca="false">G12*2000/365/G$42</f>
        <v>0.215434570747961</v>
      </c>
      <c r="H30" s="31"/>
      <c r="I30" s="31" t="n">
        <f aca="false">I12*2000/365/I$42</f>
        <v>0.350098540562876</v>
      </c>
      <c r="J30" s="31"/>
      <c r="K30" s="31" t="n">
        <f aca="false">K12*2000/365/K$42</f>
        <v>0.636730014250233</v>
      </c>
      <c r="L30" s="31"/>
      <c r="M30" s="31" t="n">
        <f aca="false">M12*2000/365/M$42</f>
        <v>0.706943349617334</v>
      </c>
      <c r="N30" s="31"/>
      <c r="O30" s="31" t="n">
        <f aca="false">O12*2000/365/O$42</f>
        <v>0.773762782418314</v>
      </c>
      <c r="P30" s="31"/>
      <c r="Q30" s="31" t="n">
        <f aca="false">Q12*2000/365/Q$42</f>
        <v>0.803514728943378</v>
      </c>
      <c r="R30" s="31" t="e">
        <f aca="false">R12*2000/365/R44</f>
        <v>#DIV/0!</v>
      </c>
      <c r="S30" s="31" t="n">
        <f aca="false">S12*2000/365/S$42</f>
        <v>0.909311329092193</v>
      </c>
      <c r="T30" s="31"/>
      <c r="U30" s="31" t="n">
        <f aca="false">U12*2000/365/U$42</f>
        <v>0.960894608496349</v>
      </c>
      <c r="V30" s="31"/>
      <c r="W30" s="31" t="n">
        <f aca="false">W12*2000/365/W$42</f>
        <v>0.973585879678894</v>
      </c>
      <c r="X30" s="31"/>
      <c r="Y30" s="31" t="n">
        <f aca="false">Y12*2000/365/Y$42</f>
        <v>0.981058276693954</v>
      </c>
      <c r="Z30" s="31"/>
      <c r="AA30" s="31" t="n">
        <f aca="false">AA12*2000/365/AA$42</f>
        <v>0.985876478972939</v>
      </c>
      <c r="AB30" s="2"/>
      <c r="AC30" s="31" t="n">
        <f aca="false">AC12*2000/365/AC$42</f>
        <v>1.02077503248571</v>
      </c>
      <c r="AD30" s="15"/>
      <c r="AE30" s="31" t="n">
        <v>1.03</v>
      </c>
      <c r="AF30" s="15"/>
      <c r="AG30" s="31" t="n">
        <f aca="false">AG12*2000/365/AG$42</f>
        <v>1.02221332272191</v>
      </c>
      <c r="AH30" s="31"/>
      <c r="AI30" s="31" t="n">
        <f aca="false">AI12*2000/365/AI$42</f>
        <v>1.03182695255484</v>
      </c>
      <c r="AJ30" s="15"/>
      <c r="AK30" s="31" t="n">
        <f aca="false">AK12*2000/365/AK$42</f>
        <v>1.05576239694236</v>
      </c>
      <c r="AL30" s="15"/>
      <c r="AM30" s="31" t="n">
        <f aca="false">AM12*2000/365/AM$42+0.001</f>
        <v>1.08509781510441</v>
      </c>
      <c r="AN30" s="15"/>
      <c r="AO30" s="31" t="n">
        <f aca="false">AO12/AO$42/365*2000</f>
        <v>1.09511399657916</v>
      </c>
      <c r="AP30" s="32"/>
      <c r="AQ30" s="31" t="n">
        <f aca="false">AQ12/AQ$42/365*2000</f>
        <v>1.13213483092602</v>
      </c>
      <c r="AR30" s="15"/>
      <c r="AS30" s="31" t="n">
        <f aca="false">AS12/AS$42/365*2000</f>
        <v>1.14631748007445</v>
      </c>
      <c r="AT30" s="15"/>
      <c r="AU30" s="31" t="n">
        <f aca="false">AU12/AU$42/365*2000</f>
        <v>1.11549822426262</v>
      </c>
      <c r="AV30" s="15"/>
      <c r="AW30" s="31" t="n">
        <f aca="false">AW12/AW$42/365*2000</f>
        <v>1.10461254872651</v>
      </c>
      <c r="AX30" s="15"/>
      <c r="AY30" s="31" t="n">
        <f aca="false">AY12/AY$42/365*2000</f>
        <v>1.15333251915563</v>
      </c>
      <c r="AZ30" s="23"/>
      <c r="BA30" s="31" t="n">
        <f aca="false">BA12/BA$42/365*2000</f>
        <v>1.16766705613341</v>
      </c>
      <c r="BB30" s="15"/>
      <c r="BC30" s="31" t="n">
        <f aca="false">BC12/BC$42/365*2000</f>
        <v>1.13878134299057</v>
      </c>
      <c r="BD30" s="15"/>
      <c r="BE30" s="31" t="n">
        <f aca="false">BE12/BE$42/365*2000</f>
        <v>1.1221365540377</v>
      </c>
      <c r="BF30" s="31"/>
      <c r="BG30" s="33"/>
      <c r="BH30" s="33"/>
    </row>
    <row r="31" s="17" customFormat="true" ht="14.1" hidden="false" customHeight="true" outlineLevel="0" collapsed="false">
      <c r="A31" s="15"/>
      <c r="B31" s="15" t="s">
        <v>7</v>
      </c>
      <c r="C31" s="15"/>
      <c r="D31" s="15"/>
      <c r="E31" s="19" t="s">
        <v>8</v>
      </c>
      <c r="F31" s="14"/>
      <c r="G31" s="19" t="s">
        <v>8</v>
      </c>
      <c r="H31" s="14"/>
      <c r="I31" s="19" t="s">
        <v>8</v>
      </c>
      <c r="J31" s="31"/>
      <c r="K31" s="34" t="n">
        <f aca="false">K13*2000/365/K$42</f>
        <v>0.0920890516477609</v>
      </c>
      <c r="L31" s="32"/>
      <c r="M31" s="34" t="n">
        <f aca="false">M13*2000/365/M$42</f>
        <v>0.104313805046517</v>
      </c>
      <c r="N31" s="31"/>
      <c r="O31" s="34" t="n">
        <f aca="false">O13*2000/365/O$42</f>
        <v>0.11599997293334</v>
      </c>
      <c r="P31" s="32"/>
      <c r="Q31" s="34" t="n">
        <f aca="false">Q13*2000/365/Q$42</f>
        <v>0.146595759643292</v>
      </c>
      <c r="R31" s="31" t="e">
        <f aca="false">R13*2000/365/R45</f>
        <v>#DIV/0!</v>
      </c>
      <c r="S31" s="34" t="n">
        <f aca="false">S13*2000/365/S$42</f>
        <v>0.179087668142984</v>
      </c>
      <c r="T31" s="31"/>
      <c r="U31" s="34" t="n">
        <f aca="false">U13*2000/365/U$42</f>
        <v>0.199882735461862</v>
      </c>
      <c r="V31" s="31"/>
      <c r="W31" s="34" t="n">
        <f aca="false">W13*2000/365/W$42</f>
        <v>0.225372839959617</v>
      </c>
      <c r="X31" s="31"/>
      <c r="Y31" s="34" t="n">
        <f aca="false">Y13*2000/365/Y$42</f>
        <v>0.247107124367613</v>
      </c>
      <c r="Z31" s="32"/>
      <c r="AA31" s="34" t="n">
        <f aca="false">AA13*2000/365/AA$42-0.005</f>
        <v>0.261113741448324</v>
      </c>
      <c r="AB31" s="2"/>
      <c r="AC31" s="34" t="n">
        <f aca="false">AC13*2000/365/AC$42</f>
        <v>0.295783631460427</v>
      </c>
      <c r="AD31" s="15"/>
      <c r="AE31" s="34" t="n">
        <f aca="false">AE13*2000/365/AE$42</f>
        <v>0.32029118655034</v>
      </c>
      <c r="AF31" s="15"/>
      <c r="AG31" s="34" t="n">
        <f aca="false">AG13*2000/365/AG$42</f>
        <v>0.318419546227135</v>
      </c>
      <c r="AH31" s="32"/>
      <c r="AI31" s="34" t="n">
        <f aca="false">AI13*2000/365/AI$42</f>
        <v>0.318509739733876</v>
      </c>
      <c r="AJ31" s="15"/>
      <c r="AK31" s="34" t="n">
        <f aca="false">AK13*2000/365/AK$42</f>
        <v>0.359456576260889</v>
      </c>
      <c r="AL31" s="15"/>
      <c r="AM31" s="34" t="n">
        <f aca="false">AM13*2000/365/AM$42</f>
        <v>0.381953223325083</v>
      </c>
      <c r="AN31" s="15"/>
      <c r="AO31" s="34" t="n">
        <f aca="false">AO13/AO$42/365*2000</f>
        <v>0.379888464377138</v>
      </c>
      <c r="AP31" s="32"/>
      <c r="AQ31" s="34" t="n">
        <f aca="false">AQ13/AQ$42/365*2000</f>
        <v>0.380306527427138</v>
      </c>
      <c r="AR31" s="15"/>
      <c r="AS31" s="34" t="n">
        <f aca="false">AS13/AS$42/365*2000</f>
        <v>0.394398613192016</v>
      </c>
      <c r="AT31" s="15"/>
      <c r="AU31" s="34" t="n">
        <f aca="false">AU13/AU$42/365*2000</f>
        <v>0.398263501715732</v>
      </c>
      <c r="AV31" s="15"/>
      <c r="AW31" s="34" t="n">
        <f aca="false">AW13/AW$42/365*2000</f>
        <v>0.370345942576751</v>
      </c>
      <c r="AX31" s="15"/>
      <c r="AY31" s="34" t="n">
        <f aca="false">AY13/AY$42/365*2000</f>
        <v>0.357612865662861</v>
      </c>
      <c r="AZ31" s="23"/>
      <c r="BA31" s="34" t="n">
        <f aca="false">BA13/BA$42/365*2000</f>
        <v>0.361730592540125</v>
      </c>
      <c r="BB31" s="15"/>
      <c r="BC31" s="34" t="n">
        <f aca="false">BC13/BC$42/365*2000</f>
        <v>0.372320754843482</v>
      </c>
      <c r="BD31" s="15"/>
      <c r="BE31" s="34" t="n">
        <f aca="false">BE13/BE$42/365*2000</f>
        <v>0.388951873225299</v>
      </c>
      <c r="BF31" s="32"/>
    </row>
    <row r="32" s="17" customFormat="true" ht="14.1" hidden="false" customHeight="true" outlineLevel="0" collapsed="false">
      <c r="A32" s="15"/>
      <c r="B32" s="15"/>
      <c r="C32" s="22" t="s">
        <v>9</v>
      </c>
      <c r="D32" s="15"/>
      <c r="E32" s="31" t="n">
        <f aca="false">E14*2000/365/E$42</f>
        <v>0.170796181928988</v>
      </c>
      <c r="F32" s="31"/>
      <c r="G32" s="31" t="n">
        <f aca="false">G14*2000/365/G$42</f>
        <v>0.215434570747961</v>
      </c>
      <c r="H32" s="31"/>
      <c r="I32" s="31" t="n">
        <f aca="false">I14*2000/365/I$42</f>
        <v>0.350098540562876</v>
      </c>
      <c r="J32" s="31"/>
      <c r="K32" s="31" t="n">
        <f aca="false">K30+K31</f>
        <v>0.728819065897994</v>
      </c>
      <c r="L32" s="31"/>
      <c r="M32" s="31" t="n">
        <f aca="false">M30+M31</f>
        <v>0.811257154663851</v>
      </c>
      <c r="N32" s="31"/>
      <c r="O32" s="31" t="n">
        <f aca="false">O30+O31</f>
        <v>0.889762755351653</v>
      </c>
      <c r="P32" s="31"/>
      <c r="Q32" s="31" t="n">
        <f aca="false">Q30+Q31</f>
        <v>0.95011048858667</v>
      </c>
      <c r="R32" s="31"/>
      <c r="S32" s="31" t="n">
        <f aca="false">S30+S31</f>
        <v>1.08839899723518</v>
      </c>
      <c r="T32" s="31"/>
      <c r="U32" s="31" t="n">
        <f aca="false">U30+U31</f>
        <v>1.16077734395821</v>
      </c>
      <c r="V32" s="31"/>
      <c r="W32" s="31" t="n">
        <f aca="false">W30+W31</f>
        <v>1.19895871963851</v>
      </c>
      <c r="X32" s="31"/>
      <c r="Y32" s="31" t="n">
        <f aca="false">Y30+Y31</f>
        <v>1.22816540106157</v>
      </c>
      <c r="Z32" s="31"/>
      <c r="AA32" s="31" t="n">
        <f aca="false">AA30+AA31</f>
        <v>1.24699022042126</v>
      </c>
      <c r="AB32" s="2"/>
      <c r="AC32" s="31" t="n">
        <f aca="false">AC30+AC31</f>
        <v>1.31655866394614</v>
      </c>
      <c r="AD32" s="15"/>
      <c r="AE32" s="31" t="n">
        <f aca="false">AE30+AE31</f>
        <v>1.35029118655034</v>
      </c>
      <c r="AF32" s="15"/>
      <c r="AG32" s="31" t="n">
        <f aca="false">AG30+AG31</f>
        <v>1.34063286894905</v>
      </c>
      <c r="AH32" s="31"/>
      <c r="AI32" s="31" t="n">
        <f aca="false">AI30+AI31</f>
        <v>1.35033669228872</v>
      </c>
      <c r="AJ32" s="15"/>
      <c r="AK32" s="31" t="n">
        <f aca="false">AK30+AK31</f>
        <v>1.41521897320325</v>
      </c>
      <c r="AL32" s="15"/>
      <c r="AM32" s="31" t="n">
        <f aca="false">AM30+AM31</f>
        <v>1.46705103842949</v>
      </c>
      <c r="AN32" s="15"/>
      <c r="AO32" s="31" t="n">
        <f aca="false">AO30+AO31</f>
        <v>1.47500246095629</v>
      </c>
      <c r="AP32" s="32"/>
      <c r="AQ32" s="31" t="n">
        <f aca="false">AQ30+AQ31</f>
        <v>1.51244135835316</v>
      </c>
      <c r="AR32" s="15"/>
      <c r="AS32" s="31" t="n">
        <f aca="false">AS30+AS31</f>
        <v>1.54071609326646</v>
      </c>
      <c r="AT32" s="15"/>
      <c r="AU32" s="31" t="n">
        <f aca="false">AU30+AU31+0.0015</f>
        <v>1.51526172597835</v>
      </c>
      <c r="AV32" s="15"/>
      <c r="AW32" s="31" t="n">
        <f aca="false">AW30+AW31</f>
        <v>1.47495849130326</v>
      </c>
      <c r="AX32" s="15"/>
      <c r="AY32" s="31" t="n">
        <f aca="false">AY30+AY31</f>
        <v>1.51094538481849</v>
      </c>
      <c r="AZ32" s="23"/>
      <c r="BA32" s="31" t="n">
        <f aca="false">BA30+BA31</f>
        <v>1.52939764867354</v>
      </c>
      <c r="BB32" s="15"/>
      <c r="BC32" s="31" t="n">
        <f aca="false">BC30+BC31</f>
        <v>1.51110209783405</v>
      </c>
      <c r="BD32" s="15"/>
      <c r="BE32" s="31" t="n">
        <f aca="false">BE30+BE31</f>
        <v>1.51108842726299</v>
      </c>
      <c r="BF32" s="31"/>
    </row>
    <row r="33" s="17" customFormat="true" ht="6" hidden="false" customHeight="true" outlineLevel="0" collapsed="false">
      <c r="A33" s="15"/>
      <c r="B33" s="15"/>
      <c r="C33" s="15"/>
      <c r="D33" s="1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"/>
      <c r="AC33" s="14"/>
      <c r="AD33" s="15"/>
      <c r="AE33" s="14"/>
      <c r="AF33" s="15"/>
      <c r="AG33" s="14"/>
      <c r="AH33" s="14"/>
      <c r="AI33" s="14"/>
      <c r="AJ33" s="15"/>
      <c r="AK33" s="15"/>
      <c r="AL33" s="15"/>
      <c r="AM33" s="15"/>
      <c r="AN33" s="15"/>
      <c r="AO33" s="15"/>
      <c r="AP33" s="24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</row>
    <row r="34" s="17" customFormat="true" ht="14.1" hidden="false" customHeight="true" outlineLevel="0" collapsed="false">
      <c r="A34" s="15"/>
      <c r="B34" s="15" t="s">
        <v>10</v>
      </c>
      <c r="C34" s="15"/>
      <c r="D34" s="15"/>
      <c r="E34" s="31" t="n">
        <f aca="false">E16*2000/365/E$42</f>
        <v>2.51201300730138</v>
      </c>
      <c r="F34" s="31"/>
      <c r="G34" s="31" t="n">
        <v>3.03</v>
      </c>
      <c r="H34" s="31"/>
      <c r="I34" s="31" t="n">
        <f aca="false">I16*2000/365/I$42</f>
        <v>3.30616473016402</v>
      </c>
      <c r="J34" s="31"/>
      <c r="K34" s="31" t="n">
        <f aca="false">K28-K32</f>
        <v>3.83770159759705</v>
      </c>
      <c r="L34" s="31"/>
      <c r="M34" s="31" t="n">
        <f aca="false">M28-M32</f>
        <v>3.70314007915136</v>
      </c>
      <c r="N34" s="31"/>
      <c r="O34" s="31" t="n">
        <f aca="false">O28-O32</f>
        <v>3.72746579692465</v>
      </c>
      <c r="P34" s="31"/>
      <c r="Q34" s="31" t="n">
        <f aca="false">Q28-Q32</f>
        <v>3.68104077040533</v>
      </c>
      <c r="R34" s="31" t="e">
        <f aca="false">R16*2000/365/R48</f>
        <v>#DIV/0!</v>
      </c>
      <c r="S34" s="31" t="n">
        <f aca="false">S28-S32</f>
        <v>3.5636764386105</v>
      </c>
      <c r="T34" s="31"/>
      <c r="U34" s="31" t="n">
        <f aca="false">U28-U32</f>
        <v>3.36323523532861</v>
      </c>
      <c r="V34" s="31"/>
      <c r="W34" s="31" t="n">
        <f aca="false">W28-W32</f>
        <v>3.26284510280673</v>
      </c>
      <c r="X34" s="31"/>
      <c r="Y34" s="31" t="n">
        <f aca="false">Y28-Y32</f>
        <v>3.33932419681867</v>
      </c>
      <c r="Z34" s="31"/>
      <c r="AA34" s="31" t="n">
        <f aca="false">AA28-AA32</f>
        <v>3.35268656479513</v>
      </c>
      <c r="AB34" s="2"/>
      <c r="AC34" s="31" t="n">
        <f aca="false">AC28-AC32</f>
        <v>3.40311928153111</v>
      </c>
      <c r="AD34" s="15"/>
      <c r="AE34" s="31" t="n">
        <f aca="false">AE28-AE32</f>
        <v>3.38982366850622</v>
      </c>
      <c r="AF34" s="15"/>
      <c r="AG34" s="31" t="n">
        <f aca="false">AG28-AG32</f>
        <v>3.29232342902642</v>
      </c>
      <c r="AH34" s="31"/>
      <c r="AI34" s="31" t="n">
        <f aca="false">AI28-AI32</f>
        <v>3.31752438590195</v>
      </c>
      <c r="AJ34" s="15"/>
      <c r="AK34" s="31" t="n">
        <f aca="false">AK28-AK32</f>
        <v>3.22719662020389</v>
      </c>
      <c r="AL34" s="15"/>
      <c r="AM34" s="31" t="n">
        <f aca="false">AM28-AM32</f>
        <v>3.27461740863304</v>
      </c>
      <c r="AN34" s="15"/>
      <c r="AO34" s="31" t="n">
        <f aca="false">AO28-AO32-0.001</f>
        <v>3.21446469556007</v>
      </c>
      <c r="AP34" s="32"/>
      <c r="AQ34" s="31" t="n">
        <f aca="false">AQ28-AQ32+0.01</f>
        <v>3.20289108637817</v>
      </c>
      <c r="AR34" s="15"/>
      <c r="AS34" s="31" t="n">
        <f aca="false">AS28-AS32</f>
        <v>3.11903721321682</v>
      </c>
      <c r="AT34" s="15"/>
      <c r="AU34" s="31" t="n">
        <f aca="false">AU28-AU32</f>
        <v>3.03485372869157</v>
      </c>
      <c r="AV34" s="15"/>
      <c r="AW34" s="31" t="n">
        <f aca="false">AW28-AW32+0.01</f>
        <v>2.90066163179424</v>
      </c>
      <c r="AX34" s="15"/>
      <c r="AY34" s="31" t="n">
        <f aca="false">AY28-AY32</f>
        <v>2.93182268051615</v>
      </c>
      <c r="AZ34" s="23"/>
      <c r="BA34" s="31" t="n">
        <f aca="false">BA28-BA32</f>
        <v>2.87643524656238</v>
      </c>
      <c r="BB34" s="15"/>
      <c r="BC34" s="31" t="n">
        <f aca="false">BC28-BC32</f>
        <v>2.87086706746871</v>
      </c>
      <c r="BD34" s="15"/>
      <c r="BE34" s="31" t="n">
        <f aca="false">BE28-BE32</f>
        <v>2.89339287867644</v>
      </c>
      <c r="BF34" s="31"/>
      <c r="BG34" s="33"/>
      <c r="BH34" s="33"/>
    </row>
    <row r="35" s="17" customFormat="true" ht="6" hidden="false" customHeight="true" outlineLevel="0" collapsed="false">
      <c r="A35" s="15"/>
      <c r="B35" s="15"/>
      <c r="C35" s="15"/>
      <c r="D35" s="1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"/>
      <c r="AC35" s="14"/>
      <c r="AD35" s="15"/>
      <c r="AE35" s="14"/>
      <c r="AF35" s="15"/>
      <c r="AG35" s="14"/>
      <c r="AH35" s="14"/>
      <c r="AI35" s="14"/>
      <c r="AJ35" s="15"/>
      <c r="AK35" s="14"/>
      <c r="AL35" s="15"/>
      <c r="AM35" s="14"/>
      <c r="AN35" s="15"/>
      <c r="AO35" s="14"/>
      <c r="AP35" s="16"/>
      <c r="AQ35" s="14"/>
      <c r="AR35" s="15"/>
      <c r="AS35" s="14"/>
      <c r="AT35" s="15"/>
      <c r="AU35" s="3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</row>
    <row r="36" s="17" customFormat="true" ht="13.5" hidden="false" customHeight="true" outlineLevel="0" collapsed="false">
      <c r="A36" s="15"/>
      <c r="B36" s="15" t="s">
        <v>16</v>
      </c>
      <c r="C36" s="15"/>
      <c r="D36" s="1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"/>
      <c r="AC36" s="14"/>
      <c r="AD36" s="15"/>
      <c r="AE36" s="14"/>
      <c r="AF36" s="15"/>
      <c r="AG36" s="14"/>
      <c r="AH36" s="14"/>
      <c r="AI36" s="14"/>
      <c r="AJ36" s="15"/>
      <c r="AK36" s="14"/>
      <c r="AL36" s="15"/>
      <c r="AM36" s="14"/>
      <c r="AN36" s="15"/>
      <c r="AO36" s="14"/>
      <c r="AP36" s="16"/>
      <c r="AQ36" s="14"/>
      <c r="AR36" s="15"/>
      <c r="AS36" s="14"/>
      <c r="AT36" s="15"/>
      <c r="AU36" s="3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</row>
    <row r="37" s="17" customFormat="true" ht="14.1" hidden="false" customHeight="true" outlineLevel="0" collapsed="false">
      <c r="A37" s="15"/>
      <c r="B37" s="15"/>
      <c r="C37" s="15" t="s">
        <v>12</v>
      </c>
      <c r="D37" s="15"/>
      <c r="E37" s="34" t="n">
        <f aca="false">E19*2000/365/E$42</f>
        <v>0</v>
      </c>
      <c r="F37" s="31"/>
      <c r="G37" s="34" t="n">
        <f aca="false">G19*2000/365/G$42</f>
        <v>0.0107448663714694</v>
      </c>
      <c r="H37" s="31"/>
      <c r="I37" s="34" t="n">
        <f aca="false">I19*2000/365/I$42</f>
        <v>0.0651009682864853</v>
      </c>
      <c r="J37" s="31"/>
      <c r="K37" s="34" t="n">
        <f aca="false">K19*2000/365/K$42</f>
        <v>0.651201150937738</v>
      </c>
      <c r="L37" s="32"/>
      <c r="M37" s="34" t="n">
        <f aca="false">M19*2000/365/M$42</f>
        <v>0.723677022510213</v>
      </c>
      <c r="N37" s="31"/>
      <c r="O37" s="34" t="n">
        <f aca="false">O19*2000/365/O$42</f>
        <v>0.702229465776088</v>
      </c>
      <c r="P37" s="32"/>
      <c r="Q37" s="34" t="n">
        <f aca="false">Q19*2000/365/Q$42</f>
        <v>0.699410493834374</v>
      </c>
      <c r="R37" s="31" t="e">
        <f aca="false">R19*2000/365/R50</f>
        <v>#DIV/0!</v>
      </c>
      <c r="S37" s="34" t="n">
        <f aca="false">S19*2000/365/S$42</f>
        <v>0.682929382390322</v>
      </c>
      <c r="T37" s="31"/>
      <c r="U37" s="34" t="n">
        <f aca="false">U19*2000/365/U$42</f>
        <v>0.739982543574436</v>
      </c>
      <c r="V37" s="31"/>
      <c r="W37" s="34" t="n">
        <f aca="false">W19*2000/365/W$42</f>
        <v>0.745527570498861</v>
      </c>
      <c r="X37" s="31"/>
      <c r="Y37" s="34" t="n">
        <f aca="false">Y19*2000/365/Y$42</f>
        <v>0.751353062493074</v>
      </c>
      <c r="Z37" s="32"/>
      <c r="AA37" s="34" t="n">
        <f aca="false">AA19*2000/365/AA$42</f>
        <v>0.696877765847552</v>
      </c>
      <c r="AB37" s="2"/>
      <c r="AC37" s="34" t="n">
        <f aca="false">AC19*2000/365/AC$42</f>
        <v>0.683999647752238</v>
      </c>
      <c r="AD37" s="15"/>
      <c r="AE37" s="34" t="n">
        <f aca="false">AE19*2000/365/AE$42</f>
        <v>0.656742961844558</v>
      </c>
      <c r="AF37" s="15"/>
      <c r="AG37" s="34" t="n">
        <f aca="false">AG19*2000/365/AG$42</f>
        <v>0.646459018322159</v>
      </c>
      <c r="AH37" s="32"/>
      <c r="AI37" s="34" t="n">
        <f aca="false">AI19*2000/365/AI$42</f>
        <v>0.634545986865279</v>
      </c>
      <c r="AJ37" s="15"/>
      <c r="AK37" s="34" t="n">
        <f aca="false">AK19*2000/365/AK$42</f>
        <v>0.623585569928481</v>
      </c>
      <c r="AL37" s="15"/>
      <c r="AM37" s="34" t="n">
        <f aca="false">AM19*2000/365/AM$42</f>
        <v>0.587950467365577</v>
      </c>
      <c r="AN37" s="15"/>
      <c r="AO37" s="34" t="n">
        <f aca="false">AO19*2000/365/AO$42</f>
        <v>0.584529111610954</v>
      </c>
      <c r="AP37" s="32"/>
      <c r="AQ37" s="34" t="n">
        <f aca="false">AQ19*2000/365/AQ$42</f>
        <v>0.584735012093217</v>
      </c>
      <c r="AR37" s="15"/>
      <c r="AS37" s="34" t="n">
        <f aca="false">AS19*2000/365/AS$42</f>
        <v>0.580788745451347</v>
      </c>
      <c r="AT37" s="15"/>
      <c r="AU37" s="34" t="n">
        <f aca="false">AU19*2000/365/AU$42</f>
        <v>0.568561695888296</v>
      </c>
      <c r="AV37" s="15"/>
      <c r="AW37" s="34" t="n">
        <f aca="false">AW19*2000/365/AW$42</f>
        <v>0.517770399718146</v>
      </c>
      <c r="AX37" s="15"/>
      <c r="AY37" s="34" t="n">
        <f aca="false">AY19*2000/365/AY$42</f>
        <v>0.518778009384993</v>
      </c>
      <c r="AZ37" s="23"/>
      <c r="BA37" s="34" t="n">
        <f aca="false">BA19*2000/365/BA$42</f>
        <v>0.559214041943411</v>
      </c>
      <c r="BB37" s="15"/>
      <c r="BC37" s="34" t="n">
        <f aca="false">BC19*2000/365/BC$42</f>
        <v>0.562059461132683</v>
      </c>
      <c r="BD37" s="15"/>
      <c r="BE37" s="34" t="n">
        <f aca="false">BE19*2000/365/BE$42</f>
        <v>0.566094838660351</v>
      </c>
      <c r="BF37" s="32"/>
      <c r="BG37" s="33"/>
      <c r="BH37" s="33"/>
    </row>
    <row r="38" s="17" customFormat="true" ht="6" hidden="false" customHeight="true" outlineLevel="0" collapsed="false">
      <c r="A38" s="15"/>
      <c r="B38" s="15"/>
      <c r="C38" s="15"/>
      <c r="D38" s="1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2"/>
      <c r="AC38" s="14"/>
      <c r="AD38" s="15"/>
      <c r="AE38" s="14"/>
      <c r="AF38" s="15"/>
      <c r="AG38" s="14"/>
      <c r="AH38" s="14"/>
      <c r="AI38" s="14"/>
      <c r="AJ38" s="15"/>
      <c r="AK38" s="14"/>
      <c r="AL38" s="15"/>
      <c r="AM38" s="14"/>
      <c r="AN38" s="15"/>
      <c r="AO38" s="14"/>
      <c r="AP38" s="14"/>
      <c r="AQ38" s="14"/>
      <c r="AR38" s="15"/>
      <c r="AS38" s="14"/>
      <c r="AT38" s="15"/>
      <c r="AU38" s="31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</row>
    <row r="39" s="17" customFormat="true" ht="14.1" hidden="false" customHeight="true" outlineLevel="0" collapsed="false">
      <c r="A39" s="15"/>
      <c r="B39" s="24" t="s">
        <v>13</v>
      </c>
      <c r="C39" s="24"/>
      <c r="D39" s="1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"/>
      <c r="AC39" s="14"/>
      <c r="AD39" s="15"/>
      <c r="AE39" s="14"/>
      <c r="AF39" s="15"/>
      <c r="AG39" s="14"/>
      <c r="AH39" s="14"/>
      <c r="AI39" s="14"/>
      <c r="AJ39" s="15"/>
      <c r="AK39" s="14"/>
      <c r="AL39" s="15"/>
      <c r="AM39" s="14"/>
      <c r="AN39" s="15"/>
      <c r="AO39" s="14"/>
      <c r="AP39" s="14"/>
      <c r="AQ39" s="14"/>
      <c r="AR39" s="15"/>
      <c r="AS39" s="14"/>
      <c r="AT39" s="15"/>
      <c r="AU39" s="31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</row>
    <row r="40" s="17" customFormat="true" ht="14.1" hidden="false" customHeight="true" outlineLevel="0" collapsed="false">
      <c r="A40" s="15"/>
      <c r="B40" s="15"/>
      <c r="C40" s="15" t="s">
        <v>14</v>
      </c>
      <c r="D40" s="15"/>
      <c r="E40" s="36" t="n">
        <f aca="false">E34-E37</f>
        <v>2.51201300730138</v>
      </c>
      <c r="F40" s="31"/>
      <c r="G40" s="36" t="n">
        <f aca="false">G34-G37</f>
        <v>3.01925513362853</v>
      </c>
      <c r="H40" s="31"/>
      <c r="I40" s="36" t="n">
        <f aca="false">I34-I37</f>
        <v>3.24106376187754</v>
      </c>
      <c r="J40" s="31"/>
      <c r="K40" s="36" t="n">
        <f aca="false">K34-K37</f>
        <v>3.18650044665931</v>
      </c>
      <c r="L40" s="31"/>
      <c r="M40" s="36" t="n">
        <f aca="false">M34-M37</f>
        <v>2.97946305664115</v>
      </c>
      <c r="N40" s="31"/>
      <c r="O40" s="36" t="n">
        <f aca="false">O34-O37</f>
        <v>3.02523633114856</v>
      </c>
      <c r="P40" s="31"/>
      <c r="Q40" s="36" t="n">
        <f aca="false">Q34-Q37</f>
        <v>2.98163027657096</v>
      </c>
      <c r="R40" s="31" t="e">
        <f aca="false">R22*2000/365/R53</f>
        <v>#DIV/0!</v>
      </c>
      <c r="S40" s="36" t="n">
        <f aca="false">S34-S37</f>
        <v>2.88074705622018</v>
      </c>
      <c r="T40" s="31"/>
      <c r="U40" s="36" t="n">
        <f aca="false">U34-U37</f>
        <v>2.62325269175417</v>
      </c>
      <c r="V40" s="31"/>
      <c r="W40" s="36" t="n">
        <f aca="false">W34-W37-0.01</f>
        <v>2.50731753230787</v>
      </c>
      <c r="X40" s="31"/>
      <c r="Y40" s="36" t="n">
        <f aca="false">Y34-Y37</f>
        <v>2.5879711343256</v>
      </c>
      <c r="Z40" s="31"/>
      <c r="AA40" s="36" t="n">
        <f aca="false">AA34-AA37-0.001</f>
        <v>2.65480879894758</v>
      </c>
      <c r="AB40" s="2"/>
      <c r="AC40" s="36" t="n">
        <f aca="false">AC34-AC37</f>
        <v>2.71911963377887</v>
      </c>
      <c r="AD40" s="15"/>
      <c r="AE40" s="36" t="n">
        <f aca="false">AE34-AE37-0.001</f>
        <v>2.73208070666166</v>
      </c>
      <c r="AF40" s="15"/>
      <c r="AG40" s="36" t="n">
        <f aca="false">AG34-AG37-0.005</f>
        <v>2.64086441070427</v>
      </c>
      <c r="AH40" s="31"/>
      <c r="AI40" s="36" t="n">
        <f aca="false">AI34-AI37+0.005</f>
        <v>2.68797839903667</v>
      </c>
      <c r="AJ40" s="15"/>
      <c r="AK40" s="36" t="n">
        <f aca="false">AK34-AK37</f>
        <v>2.60361105027541</v>
      </c>
      <c r="AL40" s="15"/>
      <c r="AM40" s="36" t="n">
        <f aca="false">AM34-AM37</f>
        <v>2.68666694126746</v>
      </c>
      <c r="AN40" s="29"/>
      <c r="AO40" s="36" t="n">
        <f aca="false">AO34-AO37</f>
        <v>2.62993558394911</v>
      </c>
      <c r="AP40" s="36"/>
      <c r="AQ40" s="36" t="n">
        <f aca="false">AQ34-AQ37</f>
        <v>2.61815607428496</v>
      </c>
      <c r="AR40" s="15"/>
      <c r="AS40" s="36" t="n">
        <f aca="false">AS34-AS37</f>
        <v>2.53824846776548</v>
      </c>
      <c r="AT40" s="31"/>
      <c r="AU40" s="31" t="n">
        <f aca="false">AU34-AU37-0.01</f>
        <v>2.45629203280327</v>
      </c>
      <c r="AV40" s="15"/>
      <c r="AW40" s="36" t="n">
        <f aca="false">AW34-AW37</f>
        <v>2.3828912320761</v>
      </c>
      <c r="AX40" s="15"/>
      <c r="AY40" s="36" t="n">
        <f aca="false">AY34-AY37-0.0001</f>
        <v>2.41294467113115</v>
      </c>
      <c r="AZ40" s="23"/>
      <c r="BA40" s="36" t="n">
        <f aca="false">BA34-BA37-0.0001</f>
        <v>2.31712120461897</v>
      </c>
      <c r="BB40" s="15"/>
      <c r="BC40" s="36" t="n">
        <f aca="false">BC34-BC37+0.001</f>
        <v>2.30980760633603</v>
      </c>
      <c r="BD40" s="15"/>
      <c r="BE40" s="36" t="n">
        <f aca="false">BE34-BE37-0.01</f>
        <v>2.31729804001608</v>
      </c>
      <c r="BF40" s="36"/>
      <c r="BG40" s="33"/>
      <c r="BH40" s="33"/>
    </row>
    <row r="41" s="17" customFormat="true" ht="6" hidden="false" customHeight="true" outlineLevel="0" collapsed="false">
      <c r="A41" s="15"/>
      <c r="B41" s="15"/>
      <c r="C41" s="15"/>
      <c r="D41" s="1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2"/>
      <c r="AC41" s="14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</row>
    <row r="42" s="17" customFormat="true" ht="14.1" hidden="false" customHeight="true" outlineLevel="0" collapsed="false">
      <c r="A42" s="15"/>
      <c r="B42" s="15" t="s">
        <v>17</v>
      </c>
      <c r="C42" s="15"/>
      <c r="D42" s="15"/>
      <c r="E42" s="14" t="n">
        <v>179979</v>
      </c>
      <c r="F42" s="14"/>
      <c r="G42" s="14" t="n">
        <v>203984</v>
      </c>
      <c r="H42" s="14"/>
      <c r="I42" s="14" t="n">
        <v>227255</v>
      </c>
      <c r="J42" s="14"/>
      <c r="K42" s="14" t="n">
        <v>249907</v>
      </c>
      <c r="L42" s="14"/>
      <c r="M42" s="14" t="n">
        <v>252137</v>
      </c>
      <c r="N42" s="14"/>
      <c r="O42" s="14" t="n">
        <v>255078</v>
      </c>
      <c r="P42" s="14"/>
      <c r="Q42" s="14" t="n">
        <v>257908</v>
      </c>
      <c r="R42" s="14"/>
      <c r="S42" s="14" t="n">
        <v>260682</v>
      </c>
      <c r="T42" s="14"/>
      <c r="U42" s="14" t="n">
        <v>263168</v>
      </c>
      <c r="V42" s="2"/>
      <c r="W42" s="14" t="n">
        <v>265253</v>
      </c>
      <c r="X42" s="14"/>
      <c r="Y42" s="14" t="n">
        <v>267645</v>
      </c>
      <c r="Z42" s="14"/>
      <c r="AA42" s="14" t="n">
        <v>270561</v>
      </c>
      <c r="AB42" s="2"/>
      <c r="AC42" s="14" t="n">
        <v>272691</v>
      </c>
      <c r="AD42" s="15"/>
      <c r="AE42" s="14" t="n">
        <v>281422</v>
      </c>
      <c r="AF42" s="15"/>
      <c r="AG42" s="14" t="n">
        <v>284797</v>
      </c>
      <c r="AH42" s="14"/>
      <c r="AI42" s="14" t="n">
        <v>287985</v>
      </c>
      <c r="AJ42" s="15"/>
      <c r="AK42" s="14" t="n">
        <v>290850</v>
      </c>
      <c r="AL42" s="15"/>
      <c r="AM42" s="16" t="n">
        <v>293660</v>
      </c>
      <c r="AN42" s="16"/>
      <c r="AO42" s="16" t="n">
        <v>296410</v>
      </c>
      <c r="AP42" s="15"/>
      <c r="AQ42" s="14" t="n">
        <v>299398</v>
      </c>
      <c r="AR42" s="15"/>
      <c r="AS42" s="14" t="n">
        <v>301621</v>
      </c>
      <c r="AT42" s="15"/>
      <c r="AU42" s="14" t="n">
        <v>304059.724</v>
      </c>
      <c r="AV42" s="15"/>
      <c r="AW42" s="14" t="n">
        <v>307006.55</v>
      </c>
      <c r="AX42" s="15"/>
      <c r="AY42" s="37" t="n">
        <v>309050.816</v>
      </c>
      <c r="AZ42" s="15"/>
      <c r="BA42" s="37" t="n">
        <v>311591.917</v>
      </c>
      <c r="BB42" s="15"/>
      <c r="BC42" s="14" t="n">
        <v>313914.04</v>
      </c>
      <c r="BD42" s="15"/>
      <c r="BE42" s="14" t="n">
        <v>316128.839</v>
      </c>
      <c r="BF42" s="14"/>
    </row>
    <row r="43" customFormat="false" ht="6" hidden="false" customHeight="true" outlineLevel="0" collapsed="false">
      <c r="A43" s="2"/>
      <c r="B43" s="2"/>
      <c r="C43" s="2"/>
      <c r="D43" s="2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3" hidden="false" customHeight="true" outlineLevel="0" collapsed="false">
      <c r="A44" s="2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8"/>
      <c r="BF44" s="29"/>
    </row>
    <row r="45" s="38" customFormat="true" ht="14.1" hidden="false" customHeight="true" outlineLevel="0" collapsed="false">
      <c r="A45" s="8"/>
      <c r="B45" s="8"/>
      <c r="C45" s="8"/>
      <c r="D45" s="8"/>
      <c r="E45" s="9" t="s">
        <v>18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4"/>
    </row>
    <row r="46" s="13" customFormat="true" ht="14.1" hidden="false" customHeight="true" outlineLevel="0" collapsed="false">
      <c r="A46" s="10"/>
      <c r="B46" s="10"/>
      <c r="C46" s="10"/>
      <c r="D46" s="10"/>
      <c r="E46" s="30" t="str">
        <f aca="false">"1960"</f>
        <v>1960</v>
      </c>
      <c r="F46" s="30"/>
      <c r="G46" s="30" t="str">
        <f aca="false">"1970"</f>
        <v>1970</v>
      </c>
      <c r="H46" s="30"/>
      <c r="I46" s="30" t="str">
        <f aca="false">"1980"</f>
        <v>1980</v>
      </c>
      <c r="J46" s="30"/>
      <c r="K46" s="30" t="n">
        <v>1990</v>
      </c>
      <c r="L46" s="30"/>
      <c r="M46" s="10" t="n">
        <v>1991</v>
      </c>
      <c r="N46" s="30"/>
      <c r="O46" s="10" t="n">
        <v>1992</v>
      </c>
      <c r="P46" s="10"/>
      <c r="Q46" s="10" t="n">
        <v>1993</v>
      </c>
      <c r="R46" s="10"/>
      <c r="S46" s="10" t="n">
        <v>1994</v>
      </c>
      <c r="T46" s="10"/>
      <c r="U46" s="10" t="n">
        <v>1995</v>
      </c>
      <c r="V46" s="10"/>
      <c r="W46" s="10" t="n">
        <v>1996</v>
      </c>
      <c r="X46" s="10"/>
      <c r="Y46" s="10" t="n">
        <v>1997</v>
      </c>
      <c r="Z46" s="10"/>
      <c r="AA46" s="10" t="n">
        <v>1998</v>
      </c>
      <c r="AB46" s="11"/>
      <c r="AC46" s="10" t="n">
        <v>1999</v>
      </c>
      <c r="AD46" s="10"/>
      <c r="AE46" s="10" t="n">
        <v>2000</v>
      </c>
      <c r="AF46" s="10"/>
      <c r="AG46" s="10" t="n">
        <v>2001</v>
      </c>
      <c r="AH46" s="10"/>
      <c r="AI46" s="10" t="n">
        <v>2002</v>
      </c>
      <c r="AJ46" s="10"/>
      <c r="AK46" s="10" t="n">
        <v>2003</v>
      </c>
      <c r="AL46" s="10"/>
      <c r="AM46" s="10" t="n">
        <v>2004</v>
      </c>
      <c r="AN46" s="10"/>
      <c r="AO46" s="10" t="n">
        <v>2005</v>
      </c>
      <c r="AP46" s="10"/>
      <c r="AQ46" s="10" t="n">
        <v>2006</v>
      </c>
      <c r="AR46" s="10"/>
      <c r="AS46" s="10" t="n">
        <v>2007</v>
      </c>
      <c r="AT46" s="10"/>
      <c r="AU46" s="10" t="n">
        <v>2008</v>
      </c>
      <c r="AV46" s="10"/>
      <c r="AW46" s="10" t="n">
        <v>2009</v>
      </c>
      <c r="AX46" s="10"/>
      <c r="AY46" s="10" t="n">
        <v>2010</v>
      </c>
      <c r="AZ46" s="10"/>
      <c r="BA46" s="10" t="n">
        <v>2011</v>
      </c>
      <c r="BB46" s="10"/>
      <c r="BC46" s="10" t="n">
        <v>2012</v>
      </c>
      <c r="BD46" s="10"/>
      <c r="BE46" s="10" t="n">
        <v>2013</v>
      </c>
      <c r="BF46" s="10"/>
    </row>
    <row r="47" customFormat="false" ht="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9"/>
      <c r="AQ47" s="2"/>
      <c r="AR47" s="2"/>
      <c r="AS47" s="2"/>
      <c r="AT47" s="2"/>
      <c r="AU47" s="2"/>
      <c r="AV47" s="2"/>
      <c r="AX47" s="2"/>
      <c r="AY47" s="2"/>
      <c r="AZ47" s="2"/>
      <c r="BA47" s="2"/>
      <c r="BB47" s="2"/>
      <c r="BC47" s="2"/>
      <c r="BD47" s="2"/>
      <c r="BE47" s="2"/>
      <c r="BF47" s="2"/>
    </row>
    <row r="48" s="17" customFormat="true" ht="14.1" hidden="false" customHeight="true" outlineLevel="0" collapsed="false">
      <c r="A48" s="15"/>
      <c r="B48" s="15" t="s">
        <v>5</v>
      </c>
      <c r="C48" s="15"/>
      <c r="D48" s="15"/>
      <c r="E48" s="18" t="str">
        <f aca="false">"100.0%"</f>
        <v>100.0%</v>
      </c>
      <c r="F48" s="18"/>
      <c r="G48" s="18" t="str">
        <f aca="false">"100.0%"</f>
        <v>100.0%</v>
      </c>
      <c r="H48" s="18"/>
      <c r="I48" s="18" t="str">
        <f aca="false">"100.0%"</f>
        <v>100.0%</v>
      </c>
      <c r="J48" s="18"/>
      <c r="K48" s="18" t="str">
        <f aca="false">"100.0%"</f>
        <v>100.0%</v>
      </c>
      <c r="L48" s="18"/>
      <c r="M48" s="18" t="str">
        <f aca="false">"100.0%"</f>
        <v>100.0%</v>
      </c>
      <c r="N48" s="18"/>
      <c r="O48" s="18" t="str">
        <f aca="false">"100.0%"</f>
        <v>100.0%</v>
      </c>
      <c r="P48" s="18"/>
      <c r="Q48" s="18" t="str">
        <f aca="false">"100.0%"</f>
        <v>100.0%</v>
      </c>
      <c r="R48" s="18"/>
      <c r="S48" s="18" t="str">
        <f aca="false">"100.0%"</f>
        <v>100.0%</v>
      </c>
      <c r="T48" s="18"/>
      <c r="U48" s="18" t="str">
        <f aca="false">"100.0%"</f>
        <v>100.0%</v>
      </c>
      <c r="V48" s="18"/>
      <c r="W48" s="18" t="str">
        <f aca="false">"100.0%"</f>
        <v>100.0%</v>
      </c>
      <c r="X48" s="18"/>
      <c r="Y48" s="18" t="str">
        <f aca="false">"100.0%"</f>
        <v>100.0%</v>
      </c>
      <c r="Z48" s="18"/>
      <c r="AA48" s="18" t="str">
        <f aca="false">"100.0%"</f>
        <v>100.0%</v>
      </c>
      <c r="AB48" s="2"/>
      <c r="AC48" s="18" t="str">
        <f aca="false">"100.0%"</f>
        <v>100.0%</v>
      </c>
      <c r="AD48" s="15"/>
      <c r="AE48" s="18" t="str">
        <f aca="false">"100.0%"</f>
        <v>100.0%</v>
      </c>
      <c r="AF48" s="15"/>
      <c r="AG48" s="18" t="str">
        <f aca="false">"100.0%"</f>
        <v>100.0%</v>
      </c>
      <c r="AH48" s="18"/>
      <c r="AI48" s="18" t="str">
        <f aca="false">"100.0%"</f>
        <v>100.0%</v>
      </c>
      <c r="AJ48" s="15"/>
      <c r="AK48" s="18" t="str">
        <f aca="false">"100.0%"</f>
        <v>100.0%</v>
      </c>
      <c r="AL48" s="15"/>
      <c r="AM48" s="18" t="str">
        <f aca="false">"100.0%"</f>
        <v>100.0%</v>
      </c>
      <c r="AN48" s="15"/>
      <c r="AO48" s="18" t="str">
        <f aca="false">"100.0%"</f>
        <v>100.0%</v>
      </c>
      <c r="AP48" s="39"/>
      <c r="AQ48" s="18" t="str">
        <f aca="false">"100.0%"</f>
        <v>100.0%</v>
      </c>
      <c r="AR48" s="15"/>
      <c r="AS48" s="18" t="str">
        <f aca="false">"100.0%"</f>
        <v>100.0%</v>
      </c>
      <c r="AT48" s="15"/>
      <c r="AU48" s="18" t="str">
        <f aca="false">"100.0%"</f>
        <v>100.0%</v>
      </c>
      <c r="AV48" s="15"/>
      <c r="AW48" s="18" t="str">
        <f aca="false">"100.0%"</f>
        <v>100.0%</v>
      </c>
      <c r="AX48" s="15"/>
      <c r="AY48" s="18" t="str">
        <f aca="false">"100.0%"</f>
        <v>100.0%</v>
      </c>
      <c r="AZ48" s="15"/>
      <c r="BA48" s="18" t="str">
        <f aca="false">"100.0%"</f>
        <v>100.0%</v>
      </c>
      <c r="BB48" s="15"/>
      <c r="BC48" s="18" t="str">
        <f aca="false">"100.0%"</f>
        <v>100.0%</v>
      </c>
      <c r="BD48" s="15"/>
      <c r="BE48" s="18" t="str">
        <f aca="false">"100.0%"</f>
        <v>100.0%</v>
      </c>
      <c r="BF48" s="18"/>
    </row>
    <row r="49" s="42" customFormat="true" ht="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2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1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42" customFormat="true" ht="14.1" hidden="false" customHeight="true" outlineLevel="0" collapsed="false">
      <c r="A50" s="40"/>
      <c r="B50" s="15" t="s">
        <v>6</v>
      </c>
      <c r="C50" s="15"/>
      <c r="D50" s="40"/>
      <c r="E50" s="40" t="n">
        <f aca="false">E12/E$10</f>
        <v>0.0636631865637767</v>
      </c>
      <c r="F50" s="40"/>
      <c r="G50" s="40" t="n">
        <f aca="false">G12/G$10</f>
        <v>0.0662481414174789</v>
      </c>
      <c r="H50" s="40"/>
      <c r="I50" s="40" t="n">
        <f aca="false">I12/I$10</f>
        <v>0.0957530994460565</v>
      </c>
      <c r="J50" s="40"/>
      <c r="K50" s="40" t="n">
        <f aca="false">K12/K$10+0.0001</f>
        <v>0.139534388053968</v>
      </c>
      <c r="L50" s="40"/>
      <c r="M50" s="40" t="n">
        <f aca="false">M12/M$10</f>
        <v>0.156597506378472</v>
      </c>
      <c r="N50" s="40"/>
      <c r="O50" s="40" t="n">
        <f aca="false">O12/O$10</f>
        <v>0.167581650693217</v>
      </c>
      <c r="P50" s="40"/>
      <c r="Q50" s="40" t="n">
        <f aca="false">Q12/Q$10</f>
        <v>0.173502156161116</v>
      </c>
      <c r="R50" s="40"/>
      <c r="S50" s="40" t="n">
        <f aca="false">S12/S$10</f>
        <v>0.195463582143503</v>
      </c>
      <c r="T50" s="40"/>
      <c r="U50" s="40" t="n">
        <f aca="false">U12/U$10</f>
        <v>0.212398748159057</v>
      </c>
      <c r="V50" s="40"/>
      <c r="W50" s="40" t="n">
        <f aca="false">W12/W$10</f>
        <v>0.218204546506783</v>
      </c>
      <c r="X50" s="40"/>
      <c r="Y50" s="40" t="n">
        <f aca="false">Y12/Y$10</f>
        <v>0.214791573285522</v>
      </c>
      <c r="Z50" s="40"/>
      <c r="AA50" s="40" t="n">
        <f aca="false">AA12/AA$10</f>
        <v>0.214336033814724</v>
      </c>
      <c r="AB50" s="2"/>
      <c r="AC50" s="40" t="n">
        <f aca="false">AC12/AC$10</f>
        <v>0.216280653950954</v>
      </c>
      <c r="AD50" s="40"/>
      <c r="AE50" s="40" t="n">
        <f aca="false">AE12/AE$10</f>
        <v>0.217744916820702</v>
      </c>
      <c r="AF50" s="40"/>
      <c r="AG50" s="40" t="n">
        <f aca="false">AG12/AG$10</f>
        <v>0.220639534883721</v>
      </c>
      <c r="AH50" s="40"/>
      <c r="AI50" s="40" t="n">
        <f aca="false">AI12/AI$10</f>
        <v>0.22104919903803</v>
      </c>
      <c r="AJ50" s="40"/>
      <c r="AK50" s="40" t="n">
        <f aca="false">AK12/AK$10</f>
        <v>0.227416605794984</v>
      </c>
      <c r="AL50" s="40"/>
      <c r="AM50" s="40" t="n">
        <f aca="false">AM12/AM$10</f>
        <v>0.228632142294979</v>
      </c>
      <c r="AN50" s="40"/>
      <c r="AO50" s="40" t="n">
        <f aca="false">AO12/AO$10</f>
        <v>0.233476530169866</v>
      </c>
      <c r="AP50" s="41"/>
      <c r="AQ50" s="40" t="n">
        <f aca="false">AQ12/AQ$10</f>
        <v>0.240606767794632</v>
      </c>
      <c r="AR50" s="40"/>
      <c r="AS50" s="40" t="n">
        <f aca="false">AS12/AS$10</f>
        <v>0.246003898635478</v>
      </c>
      <c r="AT50" s="40"/>
      <c r="AU50" s="40" t="n">
        <f aca="false">AU12/AU$10-0.0001</f>
        <v>0.245058224088083</v>
      </c>
      <c r="AV50" s="40"/>
      <c r="AW50" s="40" t="n">
        <f aca="false">AW12/AW$10</f>
        <v>0.253025347506133</v>
      </c>
      <c r="AX50" s="40"/>
      <c r="AY50" s="40" t="n">
        <f aca="false">AY12/AY$10-0.0005</f>
        <v>0.25909773325884</v>
      </c>
      <c r="AZ50" s="40"/>
      <c r="BA50" s="40" t="n">
        <f aca="false">BA12/BA$10</f>
        <v>0.265027540512493</v>
      </c>
      <c r="BB50" s="40"/>
      <c r="BC50" s="40" t="n">
        <f aca="false">BC12/BC$10</f>
        <v>0.259878903760357</v>
      </c>
      <c r="BD50" s="40"/>
      <c r="BE50" s="40" t="n">
        <f aca="false">BE12/BE$10</f>
        <v>0.254771555625517</v>
      </c>
      <c r="BF50" s="40"/>
    </row>
    <row r="51" s="42" customFormat="true" ht="14.1" hidden="false" customHeight="true" outlineLevel="0" collapsed="false">
      <c r="A51" s="40"/>
      <c r="B51" s="15" t="s">
        <v>7</v>
      </c>
      <c r="C51" s="15"/>
      <c r="D51" s="40"/>
      <c r="E51" s="19" t="s">
        <v>8</v>
      </c>
      <c r="F51" s="14"/>
      <c r="G51" s="19" t="s">
        <v>8</v>
      </c>
      <c r="H51" s="14"/>
      <c r="I51" s="19" t="s">
        <v>8</v>
      </c>
      <c r="J51" s="40"/>
      <c r="K51" s="43" t="n">
        <f aca="false">K13/K$10</f>
        <v>0.0201661305036731</v>
      </c>
      <c r="L51" s="41"/>
      <c r="M51" s="43" t="n">
        <f aca="false">M13/M$10</f>
        <v>0.0231069176334665</v>
      </c>
      <c r="N51" s="40"/>
      <c r="O51" s="43" t="n">
        <f aca="false">O13/O$10</f>
        <v>0.0251232902205267</v>
      </c>
      <c r="P51" s="41"/>
      <c r="Q51" s="43" t="n">
        <f aca="false">Q13/Q$10-0.0005</f>
        <v>0.0311542802091935</v>
      </c>
      <c r="R51" s="40"/>
      <c r="S51" s="43" t="n">
        <f aca="false">S13/S$10+0.0001</f>
        <v>0.0385962949575276</v>
      </c>
      <c r="T51" s="40"/>
      <c r="U51" s="43" t="n">
        <f aca="false">U13/U$10+0.0005</f>
        <v>0.0446826215022091</v>
      </c>
      <c r="V51" s="40"/>
      <c r="W51" s="43" t="n">
        <f aca="false">W13/W$10</f>
        <v>0.0505115977591555</v>
      </c>
      <c r="X51" s="40"/>
      <c r="Y51" s="43" t="n">
        <f aca="false">Y13/Y$10</f>
        <v>0.0541012998655312</v>
      </c>
      <c r="Z51" s="41"/>
      <c r="AA51" s="43" t="n">
        <f aca="false">AA13/AA$10</f>
        <v>0.0578548784783374</v>
      </c>
      <c r="AB51" s="2"/>
      <c r="AC51" s="43" t="n">
        <f aca="false">AC13/AC$10</f>
        <v>0.0626702997275204</v>
      </c>
      <c r="AD51" s="40"/>
      <c r="AE51" s="43" t="n">
        <f aca="false">AE13/AE$10-0.0005</f>
        <v>0.0670703429862395</v>
      </c>
      <c r="AF51" s="40"/>
      <c r="AG51" s="43" t="n">
        <f aca="false">AG13/AG$10</f>
        <v>0.0687292358803987</v>
      </c>
      <c r="AH51" s="41"/>
      <c r="AI51" s="43" t="n">
        <f aca="false">AI13/AI$10</f>
        <v>0.0682346227530265</v>
      </c>
      <c r="AJ51" s="40"/>
      <c r="AK51" s="43" t="n">
        <f aca="false">AK13/AK$10</f>
        <v>0.0774287801314828</v>
      </c>
      <c r="AL51" s="40"/>
      <c r="AM51" s="43" t="n">
        <f aca="false">AM13/AM$10</f>
        <v>0.0805524948843066</v>
      </c>
      <c r="AN51" s="40"/>
      <c r="AO51" s="43" t="n">
        <f aca="false">AO13/AO$10</f>
        <v>0.0809916052496748</v>
      </c>
      <c r="AP51" s="41"/>
      <c r="AQ51" s="43" t="n">
        <f aca="false">AQ13/AQ$10</f>
        <v>0.0808245818747569</v>
      </c>
      <c r="AR51" s="40"/>
      <c r="AS51" s="43" t="n">
        <f aca="false">AS13/AS$10</f>
        <v>0.0846393762183236</v>
      </c>
      <c r="AT51" s="40"/>
      <c r="AU51" s="43" t="n">
        <f aca="false">AU13/AU$10</f>
        <v>0.0875282189393639</v>
      </c>
      <c r="AV51" s="40"/>
      <c r="AW51" s="43" t="n">
        <f aca="false">AW13/AW$10+0.0001</f>
        <v>0.0849323793949305</v>
      </c>
      <c r="AX51" s="40"/>
      <c r="AY51" s="43" t="n">
        <f aca="false">AY13/AY$10</f>
        <v>0.0804932556468992</v>
      </c>
      <c r="AZ51" s="40"/>
      <c r="BA51" s="43" t="n">
        <f aca="false">BA13/BA$10</f>
        <v>0.0821026582581624</v>
      </c>
      <c r="BB51" s="40"/>
      <c r="BC51" s="43" t="n">
        <f aca="false">BC13/BC$10</f>
        <v>0.0849665391969407</v>
      </c>
      <c r="BD51" s="40"/>
      <c r="BE51" s="43" t="n">
        <f aca="false">BE13/BE$10</f>
        <v>0.0883082129786313</v>
      </c>
      <c r="BF51" s="41"/>
    </row>
    <row r="52" s="42" customFormat="true" ht="14.1" hidden="false" customHeight="true" outlineLevel="0" collapsed="false">
      <c r="A52" s="40"/>
      <c r="B52" s="40"/>
      <c r="C52" s="44" t="s">
        <v>9</v>
      </c>
      <c r="D52" s="40"/>
      <c r="E52" s="40" t="n">
        <f aca="false">E14/E$10</f>
        <v>0.0636631865637767</v>
      </c>
      <c r="F52" s="40"/>
      <c r="G52" s="40" t="n">
        <f aca="false">G14/G$10</f>
        <v>0.0662481414174789</v>
      </c>
      <c r="H52" s="40"/>
      <c r="I52" s="40" t="n">
        <f aca="false">I14/I$10</f>
        <v>0.0957530994460565</v>
      </c>
      <c r="J52" s="40"/>
      <c r="K52" s="40" t="n">
        <f aca="false">K50+K51</f>
        <v>0.159700518557642</v>
      </c>
      <c r="L52" s="40"/>
      <c r="M52" s="40" t="n">
        <f aca="false">M50+M51</f>
        <v>0.179704424011939</v>
      </c>
      <c r="N52" s="40"/>
      <c r="O52" s="40" t="n">
        <f aca="false">O50+O51</f>
        <v>0.192704940913743</v>
      </c>
      <c r="P52" s="40"/>
      <c r="Q52" s="40" t="n">
        <f aca="false">Q50+Q51</f>
        <v>0.204656436370309</v>
      </c>
      <c r="R52" s="40"/>
      <c r="S52" s="40" t="n">
        <f aca="false">S50+S51</f>
        <v>0.23405987710103</v>
      </c>
      <c r="T52" s="40"/>
      <c r="U52" s="40" t="n">
        <f aca="false">U50+U51</f>
        <v>0.257081369661267</v>
      </c>
      <c r="V52" s="40"/>
      <c r="W52" s="40" t="n">
        <f aca="false">W50+W51</f>
        <v>0.268716144265938</v>
      </c>
      <c r="X52" s="40"/>
      <c r="Y52" s="40" t="n">
        <f aca="false">Y50+Y51</f>
        <v>0.268892873151053</v>
      </c>
      <c r="Z52" s="40"/>
      <c r="AA52" s="40" t="n">
        <f aca="false">AA50+AA51</f>
        <v>0.272190912293061</v>
      </c>
      <c r="AB52" s="2"/>
      <c r="AC52" s="40" t="n">
        <f aca="false">AC50+AC51</f>
        <v>0.278950953678474</v>
      </c>
      <c r="AD52" s="40"/>
      <c r="AE52" s="40" t="n">
        <f aca="false">AE50+AE51</f>
        <v>0.284815259806942</v>
      </c>
      <c r="AF52" s="40"/>
      <c r="AG52" s="40" t="n">
        <f aca="false">AG50+AG51</f>
        <v>0.28936877076412</v>
      </c>
      <c r="AH52" s="40"/>
      <c r="AI52" s="40" t="n">
        <f aca="false">AI50+AI51</f>
        <v>0.289283821791057</v>
      </c>
      <c r="AJ52" s="40"/>
      <c r="AK52" s="40" t="n">
        <f aca="false">AK50+AK51</f>
        <v>0.304845385926467</v>
      </c>
      <c r="AL52" s="40"/>
      <c r="AM52" s="40" t="n">
        <f aca="false">AM50+AM51</f>
        <v>0.309184637179285</v>
      </c>
      <c r="AN52" s="40"/>
      <c r="AO52" s="40" t="n">
        <f aca="false">AO50+AO51</f>
        <v>0.31446813541954</v>
      </c>
      <c r="AP52" s="41"/>
      <c r="AQ52" s="40" t="n">
        <f aca="false">SUM(AQ50:AQ51)</f>
        <v>0.321431349669389</v>
      </c>
      <c r="AR52" s="40"/>
      <c r="AS52" s="40" t="n">
        <f aca="false">AS50+AS51</f>
        <v>0.330643274853801</v>
      </c>
      <c r="AT52" s="40"/>
      <c r="AU52" s="40" t="n">
        <f aca="false">AU50+AU51</f>
        <v>0.332586443027447</v>
      </c>
      <c r="AV52" s="40"/>
      <c r="AW52" s="40" t="n">
        <f aca="false">AW50+AW51</f>
        <v>0.337957726901063</v>
      </c>
      <c r="AX52" s="40"/>
      <c r="AY52" s="40" t="n">
        <f aca="false">AY50+AY51</f>
        <v>0.339590988905739</v>
      </c>
      <c r="AZ52" s="40"/>
      <c r="BA52" s="40" t="n">
        <f aca="false">BA50+BA51</f>
        <v>0.347130198770655</v>
      </c>
      <c r="BB52" s="40"/>
      <c r="BC52" s="40" t="n">
        <f aca="false">BC50+BC51</f>
        <v>0.344845442957298</v>
      </c>
      <c r="BD52" s="40"/>
      <c r="BE52" s="40" t="n">
        <f aca="false">BE50+BE51</f>
        <v>0.343079768604148</v>
      </c>
      <c r="BF52" s="40"/>
    </row>
    <row r="53" s="42" customFormat="true" ht="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2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1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s="42" customFormat="true" ht="14.1" hidden="false" customHeight="true" outlineLevel="0" collapsed="false">
      <c r="A54" s="40"/>
      <c r="B54" s="40" t="s">
        <v>10</v>
      </c>
      <c r="C54" s="40"/>
      <c r="D54" s="40"/>
      <c r="E54" s="40" t="n">
        <f aca="false">E16/E$10</f>
        <v>0.936336813436223</v>
      </c>
      <c r="F54" s="40"/>
      <c r="G54" s="40" t="n">
        <f aca="false">G16/G$10</f>
        <v>0.933751858582521</v>
      </c>
      <c r="H54" s="40"/>
      <c r="I54" s="40" t="n">
        <f aca="false">I16/I$10</f>
        <v>0.904246900553944</v>
      </c>
      <c r="J54" s="40"/>
      <c r="K54" s="40" t="n">
        <f aca="false">K16/K$10</f>
        <v>0.840399481442358</v>
      </c>
      <c r="L54" s="40"/>
      <c r="M54" s="40" t="n">
        <f aca="false">M16/M$10</f>
        <v>0.820295575988062</v>
      </c>
      <c r="N54" s="40"/>
      <c r="O54" s="40" t="n">
        <f aca="false">O16/O$10</f>
        <v>0.807295059086257</v>
      </c>
      <c r="P54" s="40"/>
      <c r="Q54" s="40" t="n">
        <f aca="false">Q16/Q$10</f>
        <v>0.794843563629691</v>
      </c>
      <c r="R54" s="40"/>
      <c r="S54" s="40" t="n">
        <f aca="false">S16/S$10</f>
        <v>0.76604012289897</v>
      </c>
      <c r="T54" s="40"/>
      <c r="U54" s="40" t="n">
        <f aca="false">U16/U$10+0.001</f>
        <v>0.744418630338734</v>
      </c>
      <c r="V54" s="40"/>
      <c r="W54" s="40" t="n">
        <f aca="false">W16/W$10</f>
        <v>0.731283855734062</v>
      </c>
      <c r="X54" s="40"/>
      <c r="Y54" s="40" t="n">
        <f aca="false">Y16/Y$10</f>
        <v>0.731107126848947</v>
      </c>
      <c r="Z54" s="40"/>
      <c r="AA54" s="40" t="n">
        <f aca="false">AA16/AA$10</f>
        <v>0.727809087706939</v>
      </c>
      <c r="AB54" s="2"/>
      <c r="AC54" s="40" t="n">
        <f aca="false">AC16/AC$10</f>
        <v>0.721049046321526</v>
      </c>
      <c r="AD54" s="40"/>
      <c r="AE54" s="40" t="n">
        <f aca="false">AE16/AE$10</f>
        <v>0.714684740193058</v>
      </c>
      <c r="AF54" s="40"/>
      <c r="AG54" s="40" t="n">
        <f aca="false">AG16/AG$10</f>
        <v>0.71063122923588</v>
      </c>
      <c r="AH54" s="40"/>
      <c r="AI54" s="40" t="n">
        <f aca="false">AI16/AI$10</f>
        <v>0.710716178208943</v>
      </c>
      <c r="AJ54" s="40"/>
      <c r="AK54" s="40" t="n">
        <f aca="false">AK16/AK$10</f>
        <v>0.695154614073533</v>
      </c>
      <c r="AL54" s="40"/>
      <c r="AM54" s="40" t="n">
        <f aca="false">AM16/AM$10</f>
        <v>0.690815362820715</v>
      </c>
      <c r="AN54" s="40"/>
      <c r="AO54" s="40" t="n">
        <f aca="false">AO16/AO$10</f>
        <v>0.68553186458046</v>
      </c>
      <c r="AP54" s="41"/>
      <c r="AQ54" s="40" t="n">
        <f aca="false">AQ16/AQ$10</f>
        <v>0.678568650330611</v>
      </c>
      <c r="AR54" s="40"/>
      <c r="AS54" s="40" t="n">
        <f aca="false">AS16/AS$10</f>
        <v>0.669356725146199</v>
      </c>
      <c r="AT54" s="40"/>
      <c r="AU54" s="40" t="n">
        <f aca="false">AU16/AU$10</f>
        <v>0.667313556972553</v>
      </c>
      <c r="AV54" s="40"/>
      <c r="AW54" s="40" t="n">
        <f aca="false">AW16/AW$10</f>
        <v>0.662142273098937</v>
      </c>
      <c r="AX54" s="40"/>
      <c r="AY54" s="40" t="n">
        <f aca="false">AY16/AY$10</f>
        <v>0.659909011094261</v>
      </c>
      <c r="AZ54" s="40"/>
      <c r="BA54" s="40" t="n">
        <f aca="false">BA16/BA$10</f>
        <v>0.652869801229345</v>
      </c>
      <c r="BB54" s="40"/>
      <c r="BC54" s="40" t="n">
        <f aca="false">BC16/BC$10</f>
        <v>0.655154557042702</v>
      </c>
      <c r="BD54" s="40"/>
      <c r="BE54" s="40" t="n">
        <f aca="false">BE16/BE$10</f>
        <v>0.656920231395852</v>
      </c>
      <c r="BF54" s="40"/>
    </row>
    <row r="55" s="42" customFormat="true" ht="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2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1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</row>
    <row r="56" s="42" customFormat="true" ht="13.5" hidden="false" customHeight="true" outlineLevel="0" collapsed="false">
      <c r="A56" s="40"/>
      <c r="B56" s="15" t="s">
        <v>16</v>
      </c>
      <c r="C56" s="1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2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1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</row>
    <row r="57" s="42" customFormat="true" ht="14.1" hidden="false" customHeight="true" outlineLevel="0" collapsed="false">
      <c r="A57" s="40"/>
      <c r="B57" s="15"/>
      <c r="C57" s="15" t="s">
        <v>12</v>
      </c>
      <c r="D57" s="40"/>
      <c r="E57" s="43" t="n">
        <f aca="false">E19/E$10</f>
        <v>0</v>
      </c>
      <c r="F57" s="40"/>
      <c r="G57" s="43" t="n">
        <f aca="false">G19/G$10</f>
        <v>0.00330414670411366</v>
      </c>
      <c r="H57" s="40"/>
      <c r="I57" s="43" t="n">
        <f aca="false">I19/I$10</f>
        <v>0.0178053284093907</v>
      </c>
      <c r="J57" s="40"/>
      <c r="K57" s="43" t="n">
        <f aca="false">K19/K$10-0.0005</f>
        <v>0.142103351418831</v>
      </c>
      <c r="L57" s="41"/>
      <c r="M57" s="43" t="n">
        <f aca="false">M19/M$10</f>
        <v>0.160304241082174</v>
      </c>
      <c r="N57" s="40"/>
      <c r="O57" s="43" t="n">
        <f aca="false">O19/O$10</f>
        <v>0.152088955057225</v>
      </c>
      <c r="P57" s="40"/>
      <c r="Q57" s="43" t="n">
        <f aca="false">Q19/Q$10</f>
        <v>0.151023029635746</v>
      </c>
      <c r="R57" s="40"/>
      <c r="S57" s="43" t="n">
        <f aca="false">S19/S$10</f>
        <v>0.146801012109163</v>
      </c>
      <c r="T57" s="40"/>
      <c r="U57" s="43" t="n">
        <f aca="false">U19/U$10</f>
        <v>0.163567746686303</v>
      </c>
      <c r="V57" s="40"/>
      <c r="W57" s="43" t="n">
        <f aca="false">W19/W$10</f>
        <v>0.167091069030974</v>
      </c>
      <c r="X57" s="40"/>
      <c r="Y57" s="43" t="n">
        <f aca="false">Y19/Y$10-0.001</f>
        <v>0.163500224114747</v>
      </c>
      <c r="Z57" s="41"/>
      <c r="AA57" s="43" t="n">
        <f aca="false">AA19/AA$10</f>
        <v>0.151505811905601</v>
      </c>
      <c r="AB57" s="2"/>
      <c r="AC57" s="43" t="n">
        <f aca="false">AC19/AC$10</f>
        <v>0.144925068119891</v>
      </c>
      <c r="AD57" s="40"/>
      <c r="AE57" s="43" t="n">
        <f aca="false">AE19/AE$10</f>
        <v>0.138550010269049</v>
      </c>
      <c r="AF57" s="40"/>
      <c r="AG57" s="43" t="n">
        <f aca="false">AG19/AG$10</f>
        <v>0.13953488372093</v>
      </c>
      <c r="AH57" s="41"/>
      <c r="AI57" s="43" t="n">
        <f aca="false">AI19/AI$10</f>
        <v>0.135939347001997</v>
      </c>
      <c r="AJ57" s="40"/>
      <c r="AK57" s="43" t="n">
        <f aca="false">AK19/AK$10</f>
        <v>0.134323512701891</v>
      </c>
      <c r="AL57" s="40"/>
      <c r="AM57" s="43" t="n">
        <f aca="false">AM19/AM$10</f>
        <v>0.123996537069101</v>
      </c>
      <c r="AN57" s="40"/>
      <c r="AO57" s="43" t="n">
        <f aca="false">AO19/AO$10</f>
        <v>0.124620659756434</v>
      </c>
      <c r="AP57" s="41"/>
      <c r="AQ57" s="43" t="n">
        <f aca="false">AQ19/AQ$10</f>
        <v>0.124270711785298</v>
      </c>
      <c r="AR57" s="40"/>
      <c r="AS57" s="43" t="n">
        <f aca="false">AS19/AS$10</f>
        <v>0.124639376218324</v>
      </c>
      <c r="AT57" s="40"/>
      <c r="AU57" s="43" t="n">
        <f aca="false">AU19/AU$10</f>
        <v>0.124955443779952</v>
      </c>
      <c r="AV57" s="40"/>
      <c r="AW57" s="43" t="n">
        <f aca="false">AW19/AW$10</f>
        <v>0.118601798855274</v>
      </c>
      <c r="AX57" s="40"/>
      <c r="AY57" s="43" t="n">
        <f aca="false">AY19/AY$10</f>
        <v>0.116769095697981</v>
      </c>
      <c r="AZ57" s="40"/>
      <c r="BA57" s="43" t="n">
        <f aca="false">BA19/BA$10</f>
        <v>0.1269258401852</v>
      </c>
      <c r="BB57" s="40"/>
      <c r="BC57" s="43" t="n">
        <f aca="false">BC19/BC$10</f>
        <v>0.128266411727215</v>
      </c>
      <c r="BD57" s="40"/>
      <c r="BE57" s="43" t="n">
        <f aca="false">BE19/BE$10</f>
        <v>0.128527015859274</v>
      </c>
      <c r="BF57" s="41"/>
    </row>
    <row r="58" s="42" customFormat="tru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2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1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</row>
    <row r="59" s="42" customFormat="true" ht="14.1" hidden="false" customHeight="true" outlineLevel="0" collapsed="false">
      <c r="A59" s="40"/>
      <c r="B59" s="40" t="s">
        <v>13</v>
      </c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2"/>
      <c r="AC59" s="41"/>
      <c r="AD59" s="40"/>
      <c r="AE59" s="41"/>
      <c r="AF59" s="40"/>
      <c r="AG59" s="41"/>
      <c r="AH59" s="41"/>
      <c r="AI59" s="41"/>
      <c r="AJ59" s="40"/>
      <c r="AK59" s="41"/>
      <c r="AL59" s="40"/>
      <c r="AM59" s="41"/>
      <c r="AN59" s="40"/>
      <c r="AO59" s="41"/>
      <c r="AP59" s="41"/>
      <c r="AQ59" s="41"/>
      <c r="AR59" s="40"/>
      <c r="AS59" s="41"/>
      <c r="AT59" s="40"/>
      <c r="AU59" s="41"/>
      <c r="AV59" s="40"/>
      <c r="AW59" s="41"/>
      <c r="AX59" s="40"/>
      <c r="AY59" s="41"/>
      <c r="AZ59" s="40"/>
      <c r="BA59" s="41"/>
      <c r="BB59" s="40"/>
      <c r="BC59" s="41"/>
      <c r="BD59" s="40"/>
      <c r="BE59" s="41"/>
      <c r="BF59" s="41"/>
    </row>
    <row r="60" s="42" customFormat="true" ht="14.1" hidden="false" customHeight="true" outlineLevel="0" collapsed="false">
      <c r="A60" s="40"/>
      <c r="B60" s="40"/>
      <c r="C60" s="40" t="s">
        <v>14</v>
      </c>
      <c r="D60" s="40"/>
      <c r="E60" s="40" t="n">
        <f aca="false">E22/E$10</f>
        <v>0.936336813436223</v>
      </c>
      <c r="F60" s="40"/>
      <c r="G60" s="40" t="n">
        <f aca="false">G22/G$10+0.001</f>
        <v>0.931447711878407</v>
      </c>
      <c r="H60" s="40"/>
      <c r="I60" s="40" t="n">
        <f aca="false">I22/I$10</f>
        <v>0.886441572144553</v>
      </c>
      <c r="J60" s="40"/>
      <c r="K60" s="40" t="n">
        <f aca="false">K22/K$10</f>
        <v>0.697796130023527</v>
      </c>
      <c r="L60" s="40"/>
      <c r="M60" s="40" t="n">
        <f aca="false">M22/M$10</f>
        <v>0.659991334905888</v>
      </c>
      <c r="N60" s="40"/>
      <c r="O60" s="40" t="n">
        <f aca="false">O22/O$10</f>
        <v>0.655206104029031</v>
      </c>
      <c r="P60" s="40"/>
      <c r="Q60" s="40" t="n">
        <f aca="false">Q22/Q$10</f>
        <v>0.643820533993944</v>
      </c>
      <c r="R60" s="40"/>
      <c r="S60" s="40" t="n">
        <f aca="false">S22/S$10</f>
        <v>0.619239110789807</v>
      </c>
      <c r="T60" s="40"/>
      <c r="U60" s="40" t="n">
        <f aca="false">U22/U$10</f>
        <v>0.57985088365243</v>
      </c>
      <c r="V60" s="40"/>
      <c r="W60" s="40" t="n">
        <f aca="false">W22/W$10</f>
        <v>0.564192786703088</v>
      </c>
      <c r="X60" s="40"/>
      <c r="Y60" s="40" t="n">
        <f aca="false">Y22/Y$10</f>
        <v>0.5666069027342</v>
      </c>
      <c r="Z60" s="40"/>
      <c r="AA60" s="40" t="n">
        <f aca="false">AA22/AA$10</f>
        <v>0.576303275801339</v>
      </c>
      <c r="AB60" s="2"/>
      <c r="AC60" s="40" t="n">
        <f aca="false">AC22/AC$10</f>
        <v>0.576123978201635</v>
      </c>
      <c r="AD60" s="40"/>
      <c r="AE60" s="40" t="n">
        <f aca="false">AE22/AE$10</f>
        <v>0.576134729924009</v>
      </c>
      <c r="AF60" s="40"/>
      <c r="AG60" s="40" t="n">
        <f aca="false">AG22/AG$10</f>
        <v>0.57109634551495</v>
      </c>
      <c r="AH60" s="40"/>
      <c r="AI60" s="40" t="n">
        <f aca="false">AI22/AI$10-0.001</f>
        <v>0.573776831206946</v>
      </c>
      <c r="AJ60" s="40"/>
      <c r="AK60" s="40" t="n">
        <f aca="false">AK22/AK$10</f>
        <v>0.560831101371642</v>
      </c>
      <c r="AL60" s="40"/>
      <c r="AM60" s="40" t="n">
        <f aca="false">AM22/AM$10-0.001</f>
        <v>0.565818825751614</v>
      </c>
      <c r="AN60" s="40"/>
      <c r="AO60" s="40" t="n">
        <f aca="false">AO22/AO$10</f>
        <v>0.560911204824026</v>
      </c>
      <c r="AP60" s="41"/>
      <c r="AQ60" s="40" t="n">
        <f aca="false">AQ22/AQ$10</f>
        <v>0.554297938545313</v>
      </c>
      <c r="AR60" s="40"/>
      <c r="AS60" s="40" t="n">
        <f aca="false">AS22/AS$10-0.001</f>
        <v>0.543717348927875</v>
      </c>
      <c r="AT60" s="40"/>
      <c r="AU60" s="40" t="n">
        <f aca="false">AU22/AU$10</f>
        <v>0.542358113192602</v>
      </c>
      <c r="AV60" s="40"/>
      <c r="AW60" s="40" t="n">
        <f aca="false">AW22/AW$10</f>
        <v>0.543540474243663</v>
      </c>
      <c r="AX60" s="40"/>
      <c r="AY60" s="40" t="n">
        <f aca="false">AY22/AY$10</f>
        <v>0.543139915396281</v>
      </c>
      <c r="AZ60" s="40"/>
      <c r="BA60" s="40" t="n">
        <f aca="false">BA22/BA$10</f>
        <v>0.525943961044145</v>
      </c>
      <c r="BB60" s="40"/>
      <c r="BC60" s="40" t="n">
        <f aca="false">BC22/BC$10</f>
        <v>0.526888145315488</v>
      </c>
      <c r="BD60" s="40"/>
      <c r="BE60" s="40" t="n">
        <f aca="false">BE22/BE$10</f>
        <v>0.528393215536579</v>
      </c>
      <c r="BF60" s="40"/>
    </row>
    <row r="61" customFormat="false" ht="6" hidden="false" customHeight="true" outlineLevel="0" collapsed="false">
      <c r="A61" s="2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29"/>
    </row>
    <row r="62" s="48" customFormat="true" ht="11.1" hidden="false" customHeight="true" outlineLevel="0" collapsed="false">
      <c r="A62" s="46"/>
      <c r="B62" s="47" t="s">
        <v>19</v>
      </c>
      <c r="C62" s="47" t="s">
        <v>2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</row>
    <row r="63" s="48" customFormat="true" ht="11.1" hidden="false" customHeight="true" outlineLevel="0" collapsed="false">
      <c r="A63" s="46"/>
      <c r="B63" s="46" t="s">
        <v>21</v>
      </c>
      <c r="C63" s="46" t="s">
        <v>22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9"/>
      <c r="AW63" s="50"/>
      <c r="AX63" s="49"/>
      <c r="AY63" s="50"/>
      <c r="AZ63" s="51"/>
      <c r="BA63" s="52"/>
      <c r="BB63" s="46"/>
      <c r="BC63" s="46"/>
      <c r="BD63" s="46"/>
      <c r="BE63" s="46"/>
      <c r="BF63" s="46"/>
    </row>
    <row r="64" s="48" customFormat="true" ht="11.1" hidden="false" customHeight="true" outlineLevel="0" collapsed="false">
      <c r="A64" s="46"/>
      <c r="B64" s="46"/>
      <c r="C64" s="46" t="s">
        <v>23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</row>
    <row r="65" s="48" customFormat="true" ht="11.1" hidden="false" customHeight="true" outlineLevel="0" collapsed="false">
      <c r="A65" s="46"/>
      <c r="B65" s="46" t="s">
        <v>24</v>
      </c>
      <c r="C65" s="46" t="s">
        <v>25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</row>
    <row r="66" s="48" customFormat="true" ht="11.1" hidden="false" customHeight="true" outlineLevel="0" collapsed="false">
      <c r="A66" s="46"/>
      <c r="B66" s="2"/>
      <c r="C66" s="46" t="s">
        <v>26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</row>
    <row r="67" s="48" customFormat="true" ht="3" hidden="false" customHeight="true" outlineLevel="0" collapsed="false">
      <c r="A67" s="46"/>
      <c r="B67" s="2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</row>
    <row r="68" s="48" customFormat="true" ht="11.1" hidden="false" customHeight="true" outlineLevel="0" collapsed="false">
      <c r="A68" s="46"/>
      <c r="B68" s="2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</row>
    <row r="75" customFormat="false" ht="23.25" hidden="false" customHeight="true" outlineLevel="0" collapsed="false">
      <c r="C75" s="53" t="s">
        <v>27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</row>
  </sheetData>
  <mergeCells count="8">
    <mergeCell ref="B1:BE1"/>
    <mergeCell ref="B3:BE3"/>
    <mergeCell ref="B4:BE4"/>
    <mergeCell ref="B5:BE5"/>
    <mergeCell ref="E7:BE7"/>
    <mergeCell ref="E25:BE25"/>
    <mergeCell ref="E45:BE45"/>
    <mergeCell ref="C75:AQ75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7:02:04Z</dcterms:created>
  <dc:creator>John Wood</dc:creator>
  <dc:description/>
  <dc:language>en-US</dc:language>
  <cp:lastModifiedBy>EPA</cp:lastModifiedBy>
  <cp:lastPrinted>2014-01-10T19:47:26Z</cp:lastPrinted>
  <dcterms:modified xsi:type="dcterms:W3CDTF">2015-06-09T14:03:32Z</dcterms:modified>
  <cp:revision>0</cp:revision>
  <dc:subject/>
  <dc:title/>
</cp:coreProperties>
</file>