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ead Me" sheetId="1" state="visible" r:id="rId2"/>
    <sheet name="SCF Table" sheetId="2" state="visible" r:id="rId3"/>
    <sheet name="Art SCFs" sheetId="3" state="visible" r:id="rId4"/>
    <sheet name="THC M5 SCFs" sheetId="4" state="visible" r:id="rId5"/>
    <sheet name="CO M5 SCFs" sheetId="5" state="visible" r:id="rId6"/>
    <sheet name="NOx M5 SCFs" sheetId="6" state="visible" r:id="rId7"/>
    <sheet name="NMHC SCFs" sheetId="7" state="visible" r:id="rId8"/>
    <sheet name="NOx SCFs" sheetId="8" state="visible" r:id="rId9"/>
    <sheet name="CO SCFs" sheetId="9" state="visible" r:id="rId10"/>
    <sheet name="THC SCFs" sheetId="10" state="visible" r:id="rId11"/>
    <sheet name="M5 SCFs" sheetId="11" state="visible" r:id="rId12"/>
    <sheet name="Fwy SCFs" sheetId="12" state="visible" r:id="rId13"/>
    <sheet name="Tables" sheetId="13" state="visible" r:id="rId14"/>
    <sheet name="Coeffs" sheetId="14" state="visible" r:id="rId15"/>
    <sheet name="M5 Low Speed" sheetId="15" state="visible" r:id="rId16"/>
    <sheet name="Additional OE" sheetId="16" state="visible" r:id="rId17"/>
    <sheet name="Offcycle" sheetId="17" state="visible" r:id="rId18"/>
    <sheet name="THC gph" sheetId="18" state="visible" r:id="rId19"/>
    <sheet name="THC gpm" sheetId="19" state="visible" r:id="rId20"/>
    <sheet name="NMHC gph" sheetId="20" state="visible" r:id="rId21"/>
    <sheet name="NMHC gpm" sheetId="21" state="visible" r:id="rId22"/>
    <sheet name="CO gph" sheetId="22" state="visible" r:id="rId23"/>
    <sheet name="CO gpm" sheetId="23" state="visible" r:id="rId24"/>
    <sheet name="NOx gph" sheetId="24" state="visible" r:id="rId25"/>
    <sheet name="NOx gpm" sheetId="25" state="visible" r:id="rId26"/>
    <sheet name="Hi THC gph" sheetId="26" state="visible" r:id="rId27"/>
    <sheet name="Hi THC gpm" sheetId="27" state="visible" r:id="rId28"/>
    <sheet name="Hi NMHC gph" sheetId="28" state="visible" r:id="rId29"/>
    <sheet name="Hi NMHC gpm" sheetId="29" state="visible" r:id="rId30"/>
    <sheet name="Hi CO gph" sheetId="30" state="visible" r:id="rId31"/>
    <sheet name="Hi CO gpm" sheetId="31" state="visible" r:id="rId32"/>
    <sheet name="Hi NOx gph" sheetId="32" state="visible" r:id="rId33"/>
    <sheet name="Hi NOx gpm" sheetId="33" state="visible" r:id="rId34"/>
    <sheet name="T1 THC gph" sheetId="34" state="visible" r:id="rId35"/>
    <sheet name="T1 THC gpm" sheetId="35" state="visible" r:id="rId36"/>
    <sheet name="T1 NMHC gph" sheetId="36" state="visible" r:id="rId37"/>
    <sheet name="T1 NMHC gpm" sheetId="37" state="visible" r:id="rId38"/>
    <sheet name="T1 CO gph" sheetId="38" state="visible" r:id="rId39"/>
    <sheet name="T1 CO gpm" sheetId="39" state="visible" r:id="rId40"/>
    <sheet name="T1 NOx gph" sheetId="40" state="visible" r:id="rId41"/>
    <sheet name="T1 NOx gpm" sheetId="41" state="visible" r:id="rId42"/>
    <sheet name="Chart Calc" sheetId="42" state="visible" r:id="rId43"/>
    <sheet name="Chart Example" sheetId="43" state="visible" r:id="rId44"/>
  </sheets>
  <definedNames>
    <definedName function="false" hidden="false" localSheetId="13" name="_xlnm.Print_Area" vbProcedure="false">Coeffs!$A$1:$AD$32</definedName>
    <definedName function="false" hidden="false" localSheetId="13" name="_xlnm.Print_Titles" vbProcedure="false">Coeffs!$A:$C</definedName>
    <definedName function="false" hidden="false" localSheetId="16" name="_xlnm.Print_Area" vbProcedure="false">Offcycle!$Q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4" uniqueCount="241">
  <si>
    <t xml:space="preserve">This spreadsheet workbook is associated with the following document:</t>
  </si>
  <si>
    <t xml:space="preserve">United States Environmental Protection Agency</t>
  </si>
  <si>
    <t xml:space="preserve">Office of Air and Radiation, Office of Transportation and Air Quality</t>
  </si>
  <si>
    <t xml:space="preserve">Final Facility Specific Speed Correction Factors</t>
  </si>
  <si>
    <t xml:space="preserve">November 2001</t>
  </si>
  <si>
    <t xml:space="preserve">M6.SPD.002</t>
  </si>
  <si>
    <t xml:space="preserve">EPA420-R-01-060</t>
  </si>
  <si>
    <t xml:space="preserve">David Brzezinski</t>
  </si>
  <si>
    <t xml:space="preserve">Constance Hart</t>
  </si>
  <si>
    <t xml:space="preserve">Phil Enns</t>
  </si>
  <si>
    <t xml:space="preserve">mobile@epa.gov</t>
  </si>
  <si>
    <t xml:space="preserve">734-214-4200</t>
  </si>
  <si>
    <t xml:space="preserve">Fwy</t>
  </si>
  <si>
    <t xml:space="preserve">g/mi</t>
  </si>
  <si>
    <t xml:space="preserve">Average</t>
  </si>
  <si>
    <t xml:space="preserve">THC</t>
  </si>
  <si>
    <t xml:space="preserve">CO</t>
  </si>
  <si>
    <t xml:space="preserve">NOx</t>
  </si>
  <si>
    <t xml:space="preserve">NMHC</t>
  </si>
  <si>
    <t xml:space="preserve">a</t>
  </si>
  <si>
    <t xml:space="preserve">b</t>
  </si>
  <si>
    <t xml:space="preserve">Speed</t>
  </si>
  <si>
    <t xml:space="preserve">Level 1</t>
  </si>
  <si>
    <t xml:space="preserve">Level 2</t>
  </si>
  <si>
    <t xml:space="preserve">Level 3</t>
  </si>
  <si>
    <t xml:space="preserve">1990 MYR</t>
  </si>
  <si>
    <t xml:space="preserve">New 7.1</t>
  </si>
  <si>
    <t xml:space="preserve">New 2.5</t>
  </si>
  <si>
    <t xml:space="preserve">New 5</t>
  </si>
  <si>
    <t xml:space="preserve">Normals</t>
  </si>
  <si>
    <t xml:space="preserve">Highs</t>
  </si>
  <si>
    <t xml:space="preserve">Normal Level 2 wgt</t>
  </si>
  <si>
    <t xml:space="preserve">Normal Level 3 wgt</t>
  </si>
  <si>
    <t xml:space="preserve">SCF</t>
  </si>
  <si>
    <t xml:space="preserve">High Level 2 wgt</t>
  </si>
  <si>
    <t xml:space="preserve">High Level 3 wgt</t>
  </si>
  <si>
    <t xml:space="preserve">Normal SCF @ 10 mph</t>
  </si>
  <si>
    <t xml:space="preserve">High SCF @ 10 mph</t>
  </si>
  <si>
    <t xml:space="preserve">Normal emissions @ 10 mph</t>
  </si>
  <si>
    <t xml:space="preserve">High emissions @ 10 mph</t>
  </si>
  <si>
    <t xml:space="preserve">MOBILE5</t>
  </si>
  <si>
    <t xml:space="preserve">Emission Level 1</t>
  </si>
  <si>
    <t xml:space="preserve">Emission Level 2</t>
  </si>
  <si>
    <t xml:space="preserve">Emission Level 3</t>
  </si>
  <si>
    <t xml:space="preserve">H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e-1968</t>
  </si>
  <si>
    <t xml:space="preserve">1973-1974</t>
  </si>
  <si>
    <t xml:space="preserve">1975-1976</t>
  </si>
  <si>
    <t xml:space="preserve">2.5-19.6 mph</t>
  </si>
  <si>
    <t xml:space="preserve">1977-1979</t>
  </si>
  <si>
    <t xml:space="preserve">1991+</t>
  </si>
  <si>
    <t xml:space="preserve">19.6-48 mph</t>
  </si>
  <si>
    <t xml:space="preserve">s&gt;55</t>
  </si>
  <si>
    <t xml:space="preserve">s&gt;48</t>
  </si>
  <si>
    <t xml:space="preserve">pre-1982</t>
  </si>
  <si>
    <t xml:space="preserve">Emissions Versus Speed Equations by Emission Level</t>
  </si>
  <si>
    <t xml:space="preserve">intercept</t>
  </si>
  <si>
    <t xml:space="preserve">slope</t>
  </si>
  <si>
    <t xml:space="preserve">units</t>
  </si>
  <si>
    <t xml:space="preserve">Very Low Speed</t>
  </si>
  <si>
    <t xml:space="preserve">Arterial/Collector</t>
  </si>
  <si>
    <t xml:space="preserve">g/hr</t>
  </si>
  <si>
    <t xml:space="preserve">Low Speed Freeway</t>
  </si>
  <si>
    <t xml:space="preserve">Intermediate Speed Freeway</t>
  </si>
  <si>
    <t xml:space="preserve">High Speed Freeway</t>
  </si>
  <si>
    <t xml:space="preserve">Off-Cycle Effect Adjustment Values (g/mi)</t>
  </si>
  <si>
    <t xml:space="preserve">(y1)</t>
  </si>
  <si>
    <t xml:space="preserve">(x1)</t>
  </si>
  <si>
    <t xml:space="preserve">(y2)</t>
  </si>
  <si>
    <t xml:space="preserve">(x2)</t>
  </si>
  <si>
    <t xml:space="preserve">(y3)</t>
  </si>
  <si>
    <t xml:space="preserve">(x3)</t>
  </si>
  <si>
    <t xml:space="preserve">Fwy L1</t>
  </si>
  <si>
    <t xml:space="preserve">Fwy L2</t>
  </si>
  <si>
    <t xml:space="preserve">Fwy L3</t>
  </si>
  <si>
    <t xml:space="preserve">Off-Cycle Effect Coefficients</t>
  </si>
  <si>
    <t xml:space="preserve">Freeway Ramp Coefficients</t>
  </si>
  <si>
    <t xml:space="preserve">g/hr**2</t>
  </si>
  <si>
    <t xml:space="preserve">Local Roadway Coefficients</t>
  </si>
  <si>
    <t xml:space="preserve">a1</t>
  </si>
  <si>
    <t xml:space="preserve">b1</t>
  </si>
  <si>
    <t xml:space="preserve">a2</t>
  </si>
  <si>
    <t xml:space="preserve">b2</t>
  </si>
  <si>
    <t xml:space="preserve">Adjusted</t>
  </si>
  <si>
    <t xml:space="preserve">Alternate</t>
  </si>
  <si>
    <t xml:space="preserve">x1</t>
  </si>
  <si>
    <t xml:space="preserve">x2</t>
  </si>
  <si>
    <t xml:space="preserve">x3</t>
  </si>
  <si>
    <t xml:space="preserve">OE</t>
  </si>
  <si>
    <t xml:space="preserve">Actual OE</t>
  </si>
  <si>
    <t xml:space="preserve">LA4 L1</t>
  </si>
  <si>
    <t xml:space="preserve">Fwy F L1</t>
  </si>
  <si>
    <t xml:space="preserve">LA4 L2</t>
  </si>
  <si>
    <t xml:space="preserve">Fwy F L2</t>
  </si>
  <si>
    <t xml:space="preserve">LA4 L3</t>
  </si>
  <si>
    <t xml:space="preserve">Fwy F L3</t>
  </si>
  <si>
    <t xml:space="preserve">CO without #5029</t>
  </si>
  <si>
    <t xml:space="preserve">Normal</t>
  </si>
  <si>
    <t xml:space="preserve">High</t>
  </si>
  <si>
    <t xml:space="preserve">Tier 1</t>
  </si>
  <si>
    <t xml:space="preserve">Description</t>
  </si>
  <si>
    <t xml:space="preserve">Model Years</t>
  </si>
  <si>
    <t xml:space="preserve">Speed Range</t>
  </si>
  <si>
    <t xml:space="preserve">Intercept</t>
  </si>
  <si>
    <t xml:space="preserve">Slope</t>
  </si>
  <si>
    <t xml:space="preserve">Units</t>
  </si>
  <si>
    <t xml:space="preserve">Idle</t>
  </si>
  <si>
    <t xml:space="preserve">Pre-1983</t>
  </si>
  <si>
    <t xml:space="preserve">0-3.2</t>
  </si>
  <si>
    <t xml:space="preserve">1983-1985 FI</t>
  </si>
  <si>
    <t xml:space="preserve">1983-1985 Carb</t>
  </si>
  <si>
    <t xml:space="preserve">1986+</t>
  </si>
  <si>
    <t xml:space="preserve">Low Speed</t>
  </si>
  <si>
    <t xml:space="preserve">3.2-7.1</t>
  </si>
  <si>
    <t xml:space="preserve">All</t>
  </si>
  <si>
    <t xml:space="preserve">7.1-24.8+</t>
  </si>
  <si>
    <t xml:space="preserve">Intersection of Art/Col &amp; Fwy</t>
  </si>
  <si>
    <t xml:space="preserve">mph</t>
  </si>
  <si>
    <t xml:space="preserve">Congested Freeway </t>
  </si>
  <si>
    <t xml:space="preserve">0-13.1</t>
  </si>
  <si>
    <t xml:space="preserve">7.1-13.1</t>
  </si>
  <si>
    <t xml:space="preserve">13.1-30.5</t>
  </si>
  <si>
    <t xml:space="preserve">30.5-65</t>
  </si>
  <si>
    <t xml:space="preserve">grams/mile</t>
  </si>
  <si>
    <t xml:space="preserve">Actual Hot Running LA4</t>
  </si>
  <si>
    <t xml:space="preserve">Predicted Freeway</t>
  </si>
  <si>
    <t xml:space="preserve">Predicted NYCC</t>
  </si>
  <si>
    <t xml:space="preserve">Actual NYCC</t>
  </si>
  <si>
    <t xml:space="preserve">New</t>
  </si>
  <si>
    <t xml:space="preserve">Combined Low Speed Cycles</t>
  </si>
  <si>
    <t xml:space="preserve">Low Speeds</t>
  </si>
  <si>
    <t xml:space="preserve">gph</t>
  </si>
  <si>
    <t xml:space="preserve">gpm</t>
  </si>
  <si>
    <t xml:space="preserve">Sample Averages</t>
  </si>
  <si>
    <t xml:space="preserve">NYCC</t>
  </si>
  <si>
    <t xml:space="preserve">see units</t>
  </si>
  <si>
    <t xml:space="preserve">Art EF</t>
  </si>
  <si>
    <t xml:space="preserve">Art CD</t>
  </si>
  <si>
    <t xml:space="preserve">Art AB</t>
  </si>
  <si>
    <t xml:space="preserve">Fwy G</t>
  </si>
  <si>
    <t xml:space="preserve">Fwy F</t>
  </si>
  <si>
    <t xml:space="preserve">Fwy E</t>
  </si>
  <si>
    <t xml:space="preserve">Fwy D</t>
  </si>
  <si>
    <t xml:space="preserve">Fwy AC</t>
  </si>
  <si>
    <t xml:space="preserve">Fwy Hi</t>
  </si>
  <si>
    <t xml:space="preserve">Fwy Ramps</t>
  </si>
  <si>
    <t xml:space="preserve">Local</t>
  </si>
  <si>
    <t xml:space="preserve">Areawide</t>
  </si>
  <si>
    <t xml:space="preserve">HR505</t>
  </si>
  <si>
    <t xml:space="preserve">ST01</t>
  </si>
  <si>
    <t xml:space="preserve">LA92</t>
  </si>
  <si>
    <t xml:space="preserve">Art/Col</t>
  </si>
  <si>
    <t xml:space="preserve">Lo Fwy</t>
  </si>
  <si>
    <t xml:space="preserve">Additive Offcycle Effect (AOE)</t>
  </si>
  <si>
    <t xml:space="preserve">Art SCF</t>
  </si>
  <si>
    <t xml:space="preserve">Fwy SCF</t>
  </si>
  <si>
    <t xml:space="preserve">MYR</t>
  </si>
  <si>
    <t xml:space="preserve">Where: SF(s) = A/s + B</t>
  </si>
  <si>
    <t xml:space="preserve">or SF(s) = A + (B * s) + (C * s**2)</t>
  </si>
  <si>
    <t xml:space="preserve">Additional Offcycle Effect</t>
  </si>
  <si>
    <t xml:space="preserve">AOEffect</t>
  </si>
  <si>
    <t xml:space="preserve">Fwy@19.6</t>
  </si>
  <si>
    <t xml:space="preserve">BER+OE</t>
  </si>
  <si>
    <t xml:space="preserve">low</t>
  </si>
  <si>
    <t xml:space="preserve">intermediate</t>
  </si>
  <si>
    <t xml:space="preserve">high</t>
  </si>
  <si>
    <t xml:space="preserve">interm/high</t>
  </si>
  <si>
    <t xml:space="preserve">low/interm</t>
  </si>
  <si>
    <t xml:space="preserve">BER+OE+AOE</t>
  </si>
  <si>
    <t xml:space="preserve">AOE</t>
  </si>
  <si>
    <t xml:space="preserve">min</t>
  </si>
  <si>
    <t xml:space="preserve">max</t>
  </si>
  <si>
    <t xml:space="preserve">Tier1</t>
  </si>
  <si>
    <t xml:space="preserve">LA4</t>
  </si>
  <si>
    <t xml:space="preserve">Off Cycle</t>
  </si>
  <si>
    <t xml:space="preserve">Predicted</t>
  </si>
  <si>
    <t xml:space="preserve">Adjustment</t>
  </si>
  <si>
    <t xml:space="preserve">Net Off</t>
  </si>
  <si>
    <t xml:space="preserve">Measured Hot Running LA4</t>
  </si>
  <si>
    <t xml:space="preserve">BER</t>
  </si>
  <si>
    <t xml:space="preserve">Effect</t>
  </si>
  <si>
    <t xml:space="preserve">Fwy LOS F</t>
  </si>
  <si>
    <t xml:space="preserve">to Off Cycle</t>
  </si>
  <si>
    <t xml:space="preserve">Fwy @ 19.6</t>
  </si>
  <si>
    <t xml:space="preserve">Cycle Effect</t>
  </si>
  <si>
    <t xml:space="preserve">Cycle %</t>
  </si>
  <si>
    <t xml:space="preserve">Predicted Freeway @ 19.6</t>
  </si>
  <si>
    <t xml:space="preserve">grams/hour</t>
  </si>
  <si>
    <t xml:space="preserve">Predicted Offcycle Effect</t>
  </si>
  <si>
    <t xml:space="preserve">LA4 plus Offcycle</t>
  </si>
  <si>
    <t xml:space="preserve">Sample Arterial/Collector Offcycle Calculation @ LA4=Normal Tier 0 LA4</t>
  </si>
  <si>
    <t xml:space="preserve">Predicted Freeway @14</t>
  </si>
  <si>
    <t xml:space="preserve">Predicted Arterial/Collector</t>
  </si>
  <si>
    <t xml:space="preserve">Difference</t>
  </si>
  <si>
    <t xml:space="preserve">Difference/Freeway@19.6</t>
  </si>
  <si>
    <t xml:space="preserve">ratio</t>
  </si>
  <si>
    <t xml:space="preserve">Equations are LN(Freeway LOS F) versus LN(Hot Running LA4)</t>
  </si>
  <si>
    <t xml:space="preserve">Functional form LN(LOS F) = a + b*LN(LA4)</t>
  </si>
  <si>
    <t xml:space="preserve">Offcycle constant coeff</t>
  </si>
  <si>
    <t xml:space="preserve">Offcycle slope coeff</t>
  </si>
  <si>
    <t xml:space="preserve">delta CO</t>
  </si>
  <si>
    <t xml:space="preserve">delta NMHC</t>
  </si>
  <si>
    <t xml:space="preserve">delta THC</t>
  </si>
  <si>
    <t xml:space="preserve">Predicted Freeway at 19.6 mph</t>
  </si>
  <si>
    <t xml:space="preserve">Average LA4 Emissions</t>
  </si>
  <si>
    <t xml:space="preserve">Off Cycle Delta</t>
  </si>
  <si>
    <t xml:space="preserve">x</t>
  </si>
  <si>
    <t xml:space="preserve">Interpolation Coefficients using LA4 basis</t>
  </si>
  <si>
    <t xml:space="preserve">Check to see that the lines cross at Level 2</t>
  </si>
  <si>
    <t xml:space="preserve">y1</t>
  </si>
  <si>
    <t xml:space="preserve">y2</t>
  </si>
  <si>
    <t xml:space="preserve">y3</t>
  </si>
  <si>
    <t xml:space="preserve">Table 15</t>
  </si>
  <si>
    <t xml:space="preserve">Adjustments to Off Cycle</t>
  </si>
  <si>
    <t xml:space="preserve">Y</t>
  </si>
  <si>
    <t xml:space="preserve">Table 16</t>
  </si>
  <si>
    <t xml:space="preserve">Location of Adjustments to Off Cycle</t>
  </si>
  <si>
    <t xml:space="preserve">Pred?</t>
  </si>
  <si>
    <t xml:space="preserve">X</t>
  </si>
  <si>
    <t xml:space="preserve">Calc</t>
  </si>
  <si>
    <t xml:space="preserve">Page 5</t>
  </si>
  <si>
    <t xml:space="preserve">Offcycle4.wpd</t>
  </si>
  <si>
    <t xml:space="preserve">LA4+OC</t>
  </si>
  <si>
    <t xml:space="preserve">Adjusted Off-Cycle Effect Adjustment Values (g/mi)</t>
  </si>
  <si>
    <t xml:space="preserve">Emission Level Ranges for Interpolation</t>
  </si>
  <si>
    <t xml:space="preserve">Predicted value at 19.6 mph</t>
  </si>
  <si>
    <t xml:space="preserve">Freeway</t>
  </si>
  <si>
    <t xml:space="preserve">Arterial</t>
  </si>
  <si>
    <t xml:space="preserve">Minimum Speed</t>
  </si>
  <si>
    <t xml:space="preserve">Low Speed Cycles</t>
  </si>
  <si>
    <t xml:space="preserve">Lowest Fwy Cycle</t>
  </si>
  <si>
    <t xml:space="preserve">Highest Art/Col Cycle</t>
  </si>
  <si>
    <t xml:space="preserve">Lowest Non-overlap</t>
  </si>
  <si>
    <t xml:space="preserve">Highest Speed</t>
  </si>
  <si>
    <t xml:space="preserve">Fwy Ram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0.00"/>
    <numFmt numFmtId="167" formatCode="0.000"/>
    <numFmt numFmtId="168" formatCode="0.0000"/>
    <numFmt numFmtId="169" formatCode="0.00E+00"/>
    <numFmt numFmtId="170" formatCode="0.0"/>
    <numFmt numFmtId="171" formatCode="0"/>
    <numFmt numFmtId="172" formatCode="0.0%"/>
    <numFmt numFmtId="173" formatCode="0.00000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5a
Speed Correction Factors for 
Total Hydrocarbons (THC)
</a:t>
            </a:r>
          </a:p>
        </c:rich>
      </c:tx>
      <c:layout>
        <c:manualLayout>
          <c:xMode val="edge"/>
          <c:yMode val="edge"/>
          <c:x val="0.280971854702911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099741190524"/>
          <c:w val="0.936091732820143"/>
          <c:h val="0.793499900457894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B$26</c:f>
              <c:strCache>
                <c:ptCount val="1"/>
                <c:pt idx="0">
                  <c:v>Emission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B$27:$B$42</c:f>
              <c:numCache>
                <c:formatCode>General</c:formatCode>
                <c:ptCount val="16"/>
                <c:pt idx="0">
                  <c:v>2.71488325730723</c:v>
                </c:pt>
                <c:pt idx="1">
                  <c:v>1.98084248796667</c:v>
                </c:pt>
                <c:pt idx="2">
                  <c:v>1.70654304258151</c:v>
                </c:pt>
                <c:pt idx="3">
                  <c:v>1.29509387450377</c:v>
                </c:pt>
                <c:pt idx="4">
                  <c:v>1.09863134348134</c:v>
                </c:pt>
                <c:pt idx="5">
                  <c:v>1.05548013070826</c:v>
                </c:pt>
                <c:pt idx="6">
                  <c:v>1.02191807632919</c:v>
                </c:pt>
                <c:pt idx="7">
                  <c:v>1</c:v>
                </c:pt>
                <c:pt idx="8">
                  <c:v>0.946739074520074</c:v>
                </c:pt>
                <c:pt idx="9">
                  <c:v>0.914519502316168</c:v>
                </c:pt>
                <c:pt idx="10">
                  <c:v>0.906442330924934</c:v>
                </c:pt>
                <c:pt idx="11">
                  <c:v>0.972328294401447</c:v>
                </c:pt>
                <c:pt idx="12">
                  <c:v>1.07774583596387</c:v>
                </c:pt>
                <c:pt idx="13">
                  <c:v>1.10410022135447</c:v>
                </c:pt>
                <c:pt idx="14">
                  <c:v>1.16998618483098</c:v>
                </c:pt>
                <c:pt idx="15">
                  <c:v>1.30175811178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C$26</c:f>
              <c:strCache>
                <c:ptCount val="1"/>
                <c:pt idx="0">
                  <c:v>Emission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C$27:$C$42</c:f>
              <c:numCache>
                <c:formatCode>General</c:formatCode>
                <c:ptCount val="16"/>
                <c:pt idx="0">
                  <c:v>2.65144665465599</c:v>
                </c:pt>
                <c:pt idx="1">
                  <c:v>1.96789487130806</c:v>
                </c:pt>
                <c:pt idx="2">
                  <c:v>1.71246236279384</c:v>
                </c:pt>
                <c:pt idx="3">
                  <c:v>1.3293136000225</c:v>
                </c:pt>
                <c:pt idx="4">
                  <c:v>1.13579630554169</c:v>
                </c:pt>
                <c:pt idx="5">
                  <c:v>1.0763854218672</c:v>
                </c:pt>
                <c:pt idx="6">
                  <c:v>1.03017695678704</c:v>
                </c:pt>
                <c:pt idx="7">
                  <c:v>1</c:v>
                </c:pt>
                <c:pt idx="8">
                  <c:v>0.926669995007489</c:v>
                </c:pt>
                <c:pt idx="9">
                  <c:v>0.882309868530538</c:v>
                </c:pt>
                <c:pt idx="10">
                  <c:v>0.807978173584693</c:v>
                </c:pt>
                <c:pt idx="11">
                  <c:v>0.76835451048779</c:v>
                </c:pt>
                <c:pt idx="12">
                  <c:v>0.704956649532743</c:v>
                </c:pt>
                <c:pt idx="13">
                  <c:v>0.689107184293982</c:v>
                </c:pt>
                <c:pt idx="14">
                  <c:v>0.649483521197078</c:v>
                </c:pt>
                <c:pt idx="15">
                  <c:v>0.570236195003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D$26</c:f>
              <c:strCache>
                <c:ptCount val="1"/>
                <c:pt idx="0">
                  <c:v>Emission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D$27:$D$42</c:f>
              <c:numCache>
                <c:formatCode>General</c:formatCode>
                <c:ptCount val="16"/>
                <c:pt idx="0">
                  <c:v>2.15147643255007</c:v>
                </c:pt>
                <c:pt idx="1">
                  <c:v>1.77031214501083</c:v>
                </c:pt>
                <c:pt idx="2">
                  <c:v>1.6278770691409</c:v>
                </c:pt>
                <c:pt idx="3">
                  <c:v>1.41422445533601</c:v>
                </c:pt>
                <c:pt idx="4">
                  <c:v>1.26161544547538</c:v>
                </c:pt>
                <c:pt idx="5">
                  <c:v>1.1471586880799</c:v>
                </c:pt>
                <c:pt idx="6">
                  <c:v>1.05813676566119</c:v>
                </c:pt>
                <c:pt idx="7">
                  <c:v>1</c:v>
                </c:pt>
                <c:pt idx="8">
                  <c:v>0.858727659443297</c:v>
                </c:pt>
                <c:pt idx="9">
                  <c:v>0.773266613921341</c:v>
                </c:pt>
                <c:pt idx="10">
                  <c:v>0.67592655384647</c:v>
                </c:pt>
                <c:pt idx="11">
                  <c:v>0.641258489771174</c:v>
                </c:pt>
                <c:pt idx="12">
                  <c:v>0.585789587250701</c:v>
                </c:pt>
                <c:pt idx="13">
                  <c:v>0.571922361620583</c:v>
                </c:pt>
                <c:pt idx="14">
                  <c:v>0.537254297545287</c:v>
                </c:pt>
                <c:pt idx="15">
                  <c:v>0.46791816939469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N$27:$N$42</c:f>
              <c:numCache>
                <c:formatCode>General</c:formatCode>
                <c:ptCount val="16"/>
                <c:pt idx="0">
                  <c:v>2.32930793794506</c:v>
                </c:pt>
                <c:pt idx="1">
                  <c:v>1.87551792551806</c:v>
                </c:pt>
                <c:pt idx="2">
                  <c:v>1.7080618898755</c:v>
                </c:pt>
                <c:pt idx="3">
                  <c:v>1.46340671139873</c:v>
                </c:pt>
                <c:pt idx="4">
                  <c:v>1.29447889201593</c:v>
                </c:pt>
                <c:pt idx="5">
                  <c:v>1.16916577881871</c:v>
                </c:pt>
                <c:pt idx="6">
                  <c:v>1.06912970648634</c:v>
                </c:pt>
                <c:pt idx="7">
                  <c:v>1.00000395284679</c:v>
                </c:pt>
                <c:pt idx="8">
                  <c:v>0.802820582949965</c:v>
                </c:pt>
                <c:pt idx="9">
                  <c:v>0.653003486837134</c:v>
                </c:pt>
                <c:pt idx="10">
                  <c:v>0.539637153729761</c:v>
                </c:pt>
                <c:pt idx="11">
                  <c:v>0.467719706604021</c:v>
                </c:pt>
                <c:pt idx="12">
                  <c:v>0.421391711238947</c:v>
                </c:pt>
                <c:pt idx="13">
                  <c:v>0.414370925902435</c:v>
                </c:pt>
                <c:pt idx="14">
                  <c:v>0.373475998856962</c:v>
                </c:pt>
                <c:pt idx="15">
                  <c:v>0.100340207602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O$27:$O$42</c:f>
              <c:numCache>
                <c:formatCode>General</c:formatCode>
                <c:ptCount val="16"/>
                <c:pt idx="0">
                  <c:v>2.25609154929577</c:v>
                </c:pt>
                <c:pt idx="1">
                  <c:v>1.84028888888889</c:v>
                </c:pt>
                <c:pt idx="2">
                  <c:v>1.68491</c:v>
                </c:pt>
                <c:pt idx="3">
                  <c:v>1.45184166666667</c:v>
                </c:pt>
                <c:pt idx="4">
                  <c:v>1.28536428571429</c:v>
                </c:pt>
                <c:pt idx="5">
                  <c:v>1.16050625</c:v>
                </c:pt>
                <c:pt idx="6">
                  <c:v>1.06339444444444</c:v>
                </c:pt>
                <c:pt idx="7">
                  <c:v>0.999974489795918</c:v>
                </c:pt>
                <c:pt idx="8">
                  <c:v>0.8228</c:v>
                </c:pt>
                <c:pt idx="9">
                  <c:v>0.717333333333333</c:v>
                </c:pt>
                <c:pt idx="10">
                  <c:v>0.642</c:v>
                </c:pt>
                <c:pt idx="11">
                  <c:v>0.5855</c:v>
                </c:pt>
                <c:pt idx="12">
                  <c:v>0.519583333333333</c:v>
                </c:pt>
                <c:pt idx="13">
                  <c:v>0.519583333333333</c:v>
                </c:pt>
                <c:pt idx="14">
                  <c:v>0.519583333333333</c:v>
                </c:pt>
                <c:pt idx="15">
                  <c:v>0.90948732638888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5 1991+ MYR"</c:f>
              <c:strCache>
                <c:ptCount val="1"/>
                <c:pt idx="0">
                  <c:v>M5 1991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P$27:$P$42</c:f>
              <c:numCache>
                <c:formatCode>General</c:formatCode>
                <c:ptCount val="16"/>
                <c:pt idx="0">
                  <c:v>1.88918309859155</c:v>
                </c:pt>
                <c:pt idx="1">
                  <c:v>1.59485555555556</c:v>
                </c:pt>
                <c:pt idx="2">
                  <c:v>1.48487</c:v>
                </c:pt>
                <c:pt idx="3">
                  <c:v>1.31989166666667</c:v>
                </c:pt>
                <c:pt idx="4">
                  <c:v>1.20205</c:v>
                </c:pt>
                <c:pt idx="5">
                  <c:v>1.11366875</c:v>
                </c:pt>
                <c:pt idx="6">
                  <c:v>1.04492777777778</c:v>
                </c:pt>
                <c:pt idx="7">
                  <c:v>1.00003571428571</c:v>
                </c:pt>
                <c:pt idx="8">
                  <c:v>0.788</c:v>
                </c:pt>
                <c:pt idx="9">
                  <c:v>0.663333333333333</c:v>
                </c:pt>
                <c:pt idx="10">
                  <c:v>0.574285714285714</c:v>
                </c:pt>
                <c:pt idx="11">
                  <c:v>0.5075</c:v>
                </c:pt>
                <c:pt idx="12">
                  <c:v>0.429583333333333</c:v>
                </c:pt>
                <c:pt idx="13">
                  <c:v>0.429583333333333</c:v>
                </c:pt>
                <c:pt idx="14">
                  <c:v>0.429583333333333</c:v>
                </c:pt>
                <c:pt idx="15">
                  <c:v>0.584412326388889</c:v>
                </c:pt>
              </c:numCache>
            </c:numRef>
          </c:yVal>
          <c:smooth val="0"/>
        </c:ser>
        <c:axId val="12485290"/>
        <c:axId val="42456766"/>
      </c:scatterChart>
      <c:valAx>
        <c:axId val="12485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26268943949964"/>
              <c:y val="0.942464662552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456766"/>
        <c:crossesAt val="0"/>
        <c:crossBetween val="midCat"/>
      </c:valAx>
      <c:valAx>
        <c:axId val="424567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9575950627115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8529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794403014995"/>
          <c:y val="0.278170416086004"/>
          <c:w val="0.248937535081389"/>
          <c:h val="0.18435198088791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ides of Nitrog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729535803192"/>
          <c:y val="0.198462340370081"/>
          <c:w val="0.741543417777127"/>
          <c:h val="0.778081834766745"/>
        </c:manualLayout>
      </c:layout>
      <c:lineChart>
        <c:grouping val="standard"/>
        <c:varyColors val="0"/>
        <c:ser>
          <c:idx val="0"/>
          <c:order val="0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s!$L$120:$N$120</c:f>
              <c:multiLvlStrCache>
                <c:ptCount val="1"/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Tables!$L$124:$N$124</c:f>
              <c:numCache>
                <c:formatCode>General</c:formatCode>
                <c:ptCount val="3"/>
                <c:pt idx="0">
                  <c:v>0.07250091</c:v>
                </c:pt>
                <c:pt idx="1">
                  <c:v>0.22537067</c:v>
                </c:pt>
                <c:pt idx="2">
                  <c:v>0.481463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s!$L$120:$N$120</c:f>
              <c:multiLvlStrCache>
                <c:ptCount val="1"/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Tables!$O$124:$Q$124</c:f>
              <c:numCache>
                <c:formatCode>General</c:formatCode>
                <c:ptCount val="3"/>
                <c:pt idx="0">
                  <c:v>0.0291791446938775</c:v>
                </c:pt>
                <c:pt idx="1">
                  <c:v>0.121169578163265</c:v>
                </c:pt>
                <c:pt idx="2">
                  <c:v>0.0079266051020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07389"/>
        <c:axId val="34552807"/>
      </c:lineChart>
      <c:catAx>
        <c:axId val="3570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52807"/>
        <c:crossesAt val="0"/>
        <c:auto val="1"/>
        <c:lblAlgn val="ctr"/>
        <c:lblOffset val="100"/>
        <c:noMultiLvlLbl val="0"/>
      </c:catAx>
      <c:valAx>
        <c:axId val="3455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738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3019475765119"/>
          <c:y val="0.362131873859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Methane Hydrocarb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67838055495"/>
          <c:y val="0.198462340370081"/>
          <c:w val="0.741562339849184"/>
          <c:h val="0.778081834766745"/>
        </c:manualLayout>
      </c:layout>
      <c:lineChart>
        <c:grouping val="standard"/>
        <c:varyColors val="0"/>
        <c:ser>
          <c:idx val="0"/>
          <c:order val="0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s!$L$120:$N$120</c:f>
              <c:multiLvlStrCache>
                <c:ptCount val="1"/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Tables!$L$125:$N$125</c:f>
              <c:numCache>
                <c:formatCode>General</c:formatCode>
                <c:ptCount val="3"/>
                <c:pt idx="0">
                  <c:v>0.01704045</c:v>
                </c:pt>
                <c:pt idx="1">
                  <c:v>0.09238469</c:v>
                </c:pt>
                <c:pt idx="2">
                  <c:v>0.401945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s!$L$120:$N$120</c:f>
              <c:multiLvlStrCache>
                <c:ptCount val="1"/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Tables!$O$125:$Q$125</c:f>
              <c:numCache>
                <c:formatCode>General</c:formatCode>
                <c:ptCount val="3"/>
                <c:pt idx="0">
                  <c:v>0.00407136836734694</c:v>
                </c:pt>
                <c:pt idx="1">
                  <c:v>0.0756579553061224</c:v>
                </c:pt>
                <c:pt idx="2">
                  <c:v>0.2075837873469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20191"/>
        <c:axId val="30445673"/>
      </c:lineChart>
      <c:catAx>
        <c:axId val="68020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5673"/>
        <c:crossesAt val="0"/>
        <c:auto val="1"/>
        <c:lblAlgn val="ctr"/>
        <c:lblOffset val="100"/>
        <c:noMultiLvlLbl val="0"/>
      </c:catAx>
      <c:valAx>
        <c:axId val="304456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2019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2141445200966"/>
          <c:y val="0.38402397706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9115675065283"/>
          <c:y val="0.0644625989277508"/>
          <c:w val="0.789893429317524"/>
          <c:h val="0.90298697983150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OE'!$C$12:$C$28</c:f>
              <c:numCache>
                <c:formatCode>General</c:formatCode>
                <c:ptCount val="17"/>
                <c:pt idx="0">
                  <c:v>-0.0773027590033016</c:v>
                </c:pt>
                <c:pt idx="1">
                  <c:v>0.159070738536482</c:v>
                </c:pt>
                <c:pt idx="2">
                  <c:v>0.395444354263074</c:v>
                </c:pt>
                <c:pt idx="3">
                  <c:v>0.631817969989665</c:v>
                </c:pt>
                <c:pt idx="4">
                  <c:v>0.868191585716256</c:v>
                </c:pt>
                <c:pt idx="5">
                  <c:v>1.10456520144285</c:v>
                </c:pt>
                <c:pt idx="6">
                  <c:v>1.34093881716944</c:v>
                </c:pt>
                <c:pt idx="7">
                  <c:v>1.57731243289603</c:v>
                </c:pt>
                <c:pt idx="8">
                  <c:v>1.81368604862262</c:v>
                </c:pt>
                <c:pt idx="9">
                  <c:v>2.05005966434921</c:v>
                </c:pt>
                <c:pt idx="10">
                  <c:v>2.28643328007581</c:v>
                </c:pt>
                <c:pt idx="11">
                  <c:v>2.87736731939228</c:v>
                </c:pt>
                <c:pt idx="12">
                  <c:v>3.46830135870876</c:v>
                </c:pt>
                <c:pt idx="13">
                  <c:v>4.05923539802524</c:v>
                </c:pt>
                <c:pt idx="14">
                  <c:v>4.65016943734172</c:v>
                </c:pt>
                <c:pt idx="15">
                  <c:v>5.2411034766582</c:v>
                </c:pt>
                <c:pt idx="16">
                  <c:v>5.83203751597468</c:v>
                </c:pt>
              </c:numCache>
            </c:numRef>
          </c:xVal>
          <c:yVal>
            <c:numRef>
              <c:f>'Additional OE'!$B$12:$B$28</c:f>
              <c:numCache>
                <c:formatCode>General</c:formatCode>
                <c:ptCount val="17"/>
                <c:pt idx="0">
                  <c:v>0.0773028590033016</c:v>
                </c:pt>
                <c:pt idx="1">
                  <c:v>0.040929261463518</c:v>
                </c:pt>
                <c:pt idx="2">
                  <c:v>0.00455564573692651</c:v>
                </c:pt>
                <c:pt idx="3">
                  <c:v>-0.0318179699896649</c:v>
                </c:pt>
                <c:pt idx="4">
                  <c:v>-0.0681915857162564</c:v>
                </c:pt>
                <c:pt idx="5">
                  <c:v>-0.104565201442848</c:v>
                </c:pt>
                <c:pt idx="6">
                  <c:v>-0.140938817169439</c:v>
                </c:pt>
                <c:pt idx="7">
                  <c:v>-0.177312432896031</c:v>
                </c:pt>
                <c:pt idx="8">
                  <c:v>-0.213686048622622</c:v>
                </c:pt>
                <c:pt idx="9">
                  <c:v>-0.250059664349214</c:v>
                </c:pt>
                <c:pt idx="10">
                  <c:v>-0.286433280075805</c:v>
                </c:pt>
                <c:pt idx="11">
                  <c:v>-0.377367319392284</c:v>
                </c:pt>
                <c:pt idx="12">
                  <c:v>-0.468301358708762</c:v>
                </c:pt>
                <c:pt idx="13">
                  <c:v>-0.559235398025241</c:v>
                </c:pt>
                <c:pt idx="14">
                  <c:v>-0.65016943734172</c:v>
                </c:pt>
                <c:pt idx="15">
                  <c:v>-0.741103476658198</c:v>
                </c:pt>
                <c:pt idx="16">
                  <c:v>-0.83203751597467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dditional OE'!$A$12:$A$28</c:f>
              <c:numCache>
                <c:formatCode>General</c:formatCode>
                <c:ptCount val="17"/>
                <c:pt idx="0">
                  <c:v>1E-007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5</c:v>
                </c:pt>
                <c:pt idx="12">
                  <c:v>3</c:v>
                </c:pt>
                <c:pt idx="13">
                  <c:v>3.5</c:v>
                </c:pt>
                <c:pt idx="14">
                  <c:v>4</c:v>
                </c:pt>
                <c:pt idx="15">
                  <c:v>4.5</c:v>
                </c:pt>
                <c:pt idx="16">
                  <c:v>5</c:v>
                </c:pt>
              </c:numCache>
            </c:numRef>
          </c:xVal>
          <c:yVal>
            <c:numRef>
              <c:f>'Additional OE'!$B$12:$B$28</c:f>
              <c:numCache>
                <c:formatCode>General</c:formatCode>
                <c:ptCount val="17"/>
                <c:pt idx="0">
                  <c:v>0.0773028590033016</c:v>
                </c:pt>
                <c:pt idx="1">
                  <c:v>0.040929261463518</c:v>
                </c:pt>
                <c:pt idx="2">
                  <c:v>0.00455564573692651</c:v>
                </c:pt>
                <c:pt idx="3">
                  <c:v>-0.0318179699896649</c:v>
                </c:pt>
                <c:pt idx="4">
                  <c:v>-0.0681915857162564</c:v>
                </c:pt>
                <c:pt idx="5">
                  <c:v>-0.104565201442848</c:v>
                </c:pt>
                <c:pt idx="6">
                  <c:v>-0.140938817169439</c:v>
                </c:pt>
                <c:pt idx="7">
                  <c:v>-0.177312432896031</c:v>
                </c:pt>
                <c:pt idx="8">
                  <c:v>-0.213686048622622</c:v>
                </c:pt>
                <c:pt idx="9">
                  <c:v>-0.250059664349214</c:v>
                </c:pt>
                <c:pt idx="10">
                  <c:v>-0.286433280075805</c:v>
                </c:pt>
                <c:pt idx="11">
                  <c:v>-0.377367319392284</c:v>
                </c:pt>
                <c:pt idx="12">
                  <c:v>-0.468301358708762</c:v>
                </c:pt>
                <c:pt idx="13">
                  <c:v>-0.559235398025241</c:v>
                </c:pt>
                <c:pt idx="14">
                  <c:v>-0.65016943734172</c:v>
                </c:pt>
                <c:pt idx="15">
                  <c:v>-0.741103476658198</c:v>
                </c:pt>
                <c:pt idx="16">
                  <c:v>-0.832037515974677</c:v>
                </c:pt>
              </c:numCache>
            </c:numRef>
          </c:yVal>
          <c:smooth val="0"/>
        </c:ser>
        <c:axId val="78361660"/>
        <c:axId val="166624"/>
      </c:scatterChart>
      <c:valAx>
        <c:axId val="78361660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624"/>
        <c:crossesAt val="0"/>
        <c:crossBetween val="midCat"/>
      </c:valAx>
      <c:valAx>
        <c:axId val="16662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16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192674147787"/>
          <c:y val="0.4087311718151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276782310332"/>
          <c:y val="0.131370826010545"/>
          <c:w val="0.922607701105604"/>
          <c:h val="0.8686291739894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A$27:$A$50</c:f>
              <c:numCache>
                <c:formatCode>General</c:formatCode>
                <c:ptCount val="24"/>
              </c:numCache>
            </c:numRef>
          </c:xVal>
          <c:yVal>
            <c:numRef>
              <c:f>Offcycle!$B$27:$B$50</c:f>
              <c:numCache>
                <c:formatCode>General</c:formatCode>
                <c:ptCount val="24"/>
                <c:pt idx="0">
                  <c:v>1E-00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50</c:v>
                </c:pt>
                <c:pt idx="21">
                  <c:v>200</c:v>
                </c:pt>
                <c:pt idx="22">
                  <c:v>250</c:v>
                </c:pt>
                <c:pt idx="23">
                  <c:v>3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B$27:$B$50</c:f>
              <c:numCache>
                <c:formatCode>General</c:formatCode>
                <c:ptCount val="24"/>
                <c:pt idx="0">
                  <c:v>1E-006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20</c:v>
                </c:pt>
                <c:pt idx="12">
                  <c:v>30</c:v>
                </c:pt>
                <c:pt idx="13">
                  <c:v>40</c:v>
                </c:pt>
                <c:pt idx="14">
                  <c:v>50</c:v>
                </c:pt>
                <c:pt idx="15">
                  <c:v>60</c:v>
                </c:pt>
                <c:pt idx="16">
                  <c:v>70</c:v>
                </c:pt>
                <c:pt idx="17">
                  <c:v>80</c:v>
                </c:pt>
                <c:pt idx="18">
                  <c:v>90</c:v>
                </c:pt>
                <c:pt idx="19">
                  <c:v>100</c:v>
                </c:pt>
                <c:pt idx="20">
                  <c:v>150</c:v>
                </c:pt>
                <c:pt idx="21">
                  <c:v>200</c:v>
                </c:pt>
                <c:pt idx="22">
                  <c:v>250</c:v>
                </c:pt>
                <c:pt idx="23">
                  <c:v>300</c:v>
                </c:pt>
              </c:numCache>
            </c:numRef>
          </c:xVal>
          <c:yVal>
            <c:numRef>
              <c:f>Offcycle!$C$27:$C$50</c:f>
              <c:numCache>
                <c:formatCode>General</c:formatCode>
                <c:ptCount val="24"/>
                <c:pt idx="0">
                  <c:v>6.954407025211E-006</c:v>
                </c:pt>
                <c:pt idx="1">
                  <c:v>0.648267934687244</c:v>
                </c:pt>
                <c:pt idx="2">
                  <c:v>1.04622135417897</c:v>
                </c:pt>
                <c:pt idx="3">
                  <c:v>1.36305452247715</c:v>
                </c:pt>
                <c:pt idx="4">
                  <c:v>1.62982773818064</c:v>
                </c:pt>
                <c:pt idx="5">
                  <c:v>1.86063258518693</c:v>
                </c:pt>
                <c:pt idx="6">
                  <c:v>2.06351296176791</c:v>
                </c:pt>
                <c:pt idx="7">
                  <c:v>2.24365717746903</c:v>
                </c:pt>
                <c:pt idx="8">
                  <c:v>2.40468064413878</c:v>
                </c:pt>
                <c:pt idx="9">
                  <c:v>2.54924170124099</c:v>
                </c:pt>
                <c:pt idx="10">
                  <c:v>2.67937393208954</c:v>
                </c:pt>
                <c:pt idx="11">
                  <c:v>3.43319239349288</c:v>
                </c:pt>
                <c:pt idx="12">
                  <c:v>3.56298973751446</c:v>
                </c:pt>
                <c:pt idx="13">
                  <c:v>3.30769868382291</c:v>
                </c:pt>
                <c:pt idx="14">
                  <c:v>2.77571936432117</c:v>
                </c:pt>
                <c:pt idx="15">
                  <c:v>2.0289298219625</c:v>
                </c:pt>
                <c:pt idx="16">
                  <c:v>1.1072413572205</c:v>
                </c:pt>
                <c:pt idx="17">
                  <c:v>0.0384656855211887</c:v>
                </c:pt>
                <c:pt idx="18">
                  <c:v>-1.15694779932569</c:v>
                </c:pt>
                <c:pt idx="19">
                  <c:v>-2.46335566780472</c:v>
                </c:pt>
                <c:pt idx="20">
                  <c:v>-10.2998115757326</c:v>
                </c:pt>
                <c:pt idx="21">
                  <c:v>-19.7391318929771</c:v>
                </c:pt>
                <c:pt idx="22">
                  <c:v>-30.3301196621013</c:v>
                </c:pt>
                <c:pt idx="23">
                  <c:v>-41.815218141959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J$67:$L$67</c:f>
              <c:numCache>
                <c:formatCode>General</c:formatCode>
                <c:ptCount val="3"/>
                <c:pt idx="0">
                  <c:v>0</c:v>
                </c:pt>
                <c:pt idx="1">
                  <c:v>3.56870224</c:v>
                </c:pt>
                <c:pt idx="2">
                  <c:v>82.1938293</c:v>
                </c:pt>
              </c:numCache>
            </c:numRef>
          </c:xVal>
          <c:yVal>
            <c:numRef>
              <c:f>Offcycle!$C$67:$E$67</c:f>
              <c:numCache>
                <c:formatCode>General</c:formatCode>
                <c:ptCount val="3"/>
                <c:pt idx="0">
                  <c:v>0.471097045510204</c:v>
                </c:pt>
                <c:pt idx="1">
                  <c:v>1.99845082122449</c:v>
                </c:pt>
                <c:pt idx="2">
                  <c:v>-9.09150276938776</c:v>
                </c:pt>
              </c:numCache>
            </c:numRef>
          </c:yVal>
          <c:smooth val="0"/>
        </c:ser>
        <c:axId val="81601711"/>
        <c:axId val="25123365"/>
      </c:scatterChart>
      <c:valAx>
        <c:axId val="81601711"/>
        <c:scaling>
          <c:orientation val="minMax"/>
          <c:max val="100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3365"/>
        <c:crossesAt val="0"/>
        <c:crossBetween val="midCat"/>
      </c:valAx>
      <c:valAx>
        <c:axId val="25123365"/>
        <c:scaling>
          <c:orientation val="minMax"/>
          <c:max val="5"/>
          <c:min val="-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017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MH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117088309978"/>
          <c:y val="0.15625"/>
          <c:w val="0.953634910185272"/>
          <c:h val="0.8437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E$27:$E$50</c:f>
              <c:numCache>
                <c:formatCode>General</c:formatCode>
                <c:ptCount val="24"/>
                <c:pt idx="0">
                  <c:v>1E-006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</c:numCache>
            </c:numRef>
          </c:xVal>
          <c:yVal>
            <c:numRef>
              <c:f>Offcycle!$F$27:$F$50</c:f>
              <c:numCache>
                <c:formatCode>General</c:formatCode>
                <c:ptCount val="24"/>
                <c:pt idx="0">
                  <c:v>1.60572550687983E-006</c:v>
                </c:pt>
                <c:pt idx="1">
                  <c:v>0.0418840785989415</c:v>
                </c:pt>
                <c:pt idx="2">
                  <c:v>0.0735706971319222</c:v>
                </c:pt>
                <c:pt idx="3">
                  <c:v>0.101664448466681</c:v>
                </c:pt>
                <c:pt idx="4">
                  <c:v>0.127479383650903</c:v>
                </c:pt>
                <c:pt idx="5">
                  <c:v>0.151626520451619</c:v>
                </c:pt>
                <c:pt idx="6">
                  <c:v>0.174460561503472</c:v>
                </c:pt>
                <c:pt idx="7">
                  <c:v>0.196213275559456</c:v>
                </c:pt>
                <c:pt idx="8">
                  <c:v>0.217047889608459</c:v>
                </c:pt>
                <c:pt idx="9">
                  <c:v>0.237085504978194</c:v>
                </c:pt>
                <c:pt idx="10">
                  <c:v>0.256419488570636</c:v>
                </c:pt>
                <c:pt idx="11">
                  <c:v>0.422537882844357</c:v>
                </c:pt>
                <c:pt idx="12">
                  <c:v>0.556840527160313</c:v>
                </c:pt>
                <c:pt idx="13">
                  <c:v>0.670963676703652</c:v>
                </c:pt>
                <c:pt idx="14">
                  <c:v>0.770318048715818</c:v>
                </c:pt>
                <c:pt idx="15">
                  <c:v>0.858044624956106</c:v>
                </c:pt>
                <c:pt idx="16">
                  <c:v>0.936195776493749</c:v>
                </c:pt>
                <c:pt idx="17">
                  <c:v>1.0062169196991</c:v>
                </c:pt>
                <c:pt idx="18">
                  <c:v>1.06918043753251</c:v>
                </c:pt>
                <c:pt idx="19">
                  <c:v>1.12591311758271</c:v>
                </c:pt>
                <c:pt idx="20">
                  <c:v>1.33538899784677</c:v>
                </c:pt>
                <c:pt idx="21">
                  <c:v>1.45218715068011</c:v>
                </c:pt>
                <c:pt idx="22">
                  <c:v>1.5011572060342</c:v>
                </c:pt>
                <c:pt idx="23">
                  <c:v>1.4967246514959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J$69:$L$69</c:f>
              <c:numCache>
                <c:formatCode>General</c:formatCode>
                <c:ptCount val="3"/>
                <c:pt idx="0">
                  <c:v>0</c:v>
                </c:pt>
                <c:pt idx="1">
                  <c:v>0.15740531</c:v>
                </c:pt>
                <c:pt idx="2">
                  <c:v>2.94513458</c:v>
                </c:pt>
              </c:numCache>
            </c:numRef>
          </c:xVal>
          <c:yVal>
            <c:numRef>
              <c:f>Offcycle!$C$69:$E$69</c:f>
              <c:numCache>
                <c:formatCode>General</c:formatCode>
                <c:ptCount val="3"/>
                <c:pt idx="0">
                  <c:v>0.00407136836734694</c:v>
                </c:pt>
                <c:pt idx="1">
                  <c:v>0.0756579553061224</c:v>
                </c:pt>
                <c:pt idx="2">
                  <c:v>0.207583787346939</c:v>
                </c:pt>
              </c:numCache>
            </c:numRef>
          </c:yVal>
          <c:smooth val="0"/>
        </c:ser>
        <c:axId val="3303322"/>
        <c:axId val="31357595"/>
      </c:scatterChart>
      <c:valAx>
        <c:axId val="3303322"/>
        <c:scaling>
          <c:orientation val="minMax"/>
          <c:max val="4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57595"/>
        <c:crossesAt val="0"/>
        <c:crossBetween val="midCat"/>
        <c:majorUnit val="0.5"/>
        <c:minorUnit val="0.02"/>
      </c:valAx>
      <c:valAx>
        <c:axId val="313575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33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230875811274"/>
          <c:y val="0.146380090497738"/>
          <c:w val="0.967767811565668"/>
          <c:h val="0.85361990950226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K$27:$K$50</c:f>
              <c:numCache>
                <c:formatCode>General</c:formatCode>
                <c:ptCount val="24"/>
                <c:pt idx="0">
                  <c:v>1E-006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</c:numCache>
            </c:numRef>
          </c:xVal>
          <c:yVal>
            <c:numRef>
              <c:f>Offcycle!$L$27:$L$50</c:f>
              <c:numCache>
                <c:formatCode>General</c:formatCode>
                <c:ptCount val="24"/>
                <c:pt idx="0">
                  <c:v>3.20156636261376E-006</c:v>
                </c:pt>
                <c:pt idx="1">
                  <c:v>0.0528590751050956</c:v>
                </c:pt>
                <c:pt idx="2">
                  <c:v>0.0876627082148314</c:v>
                </c:pt>
                <c:pt idx="3">
                  <c:v>0.116399102859883</c:v>
                </c:pt>
                <c:pt idx="4">
                  <c:v>0.14134720912447</c:v>
                </c:pt>
                <c:pt idx="5">
                  <c:v>0.163551889477526</c:v>
                </c:pt>
                <c:pt idx="6">
                  <c:v>0.183613884517787</c:v>
                </c:pt>
                <c:pt idx="7">
                  <c:v>0.201922823903869</c:v>
                </c:pt>
                <c:pt idx="8">
                  <c:v>0.21875144903382</c:v>
                </c:pt>
                <c:pt idx="9">
                  <c:v>0.234301072692644</c:v>
                </c:pt>
                <c:pt idx="10">
                  <c:v>0.248726210314552</c:v>
                </c:pt>
                <c:pt idx="11">
                  <c:v>0.349955102312095</c:v>
                </c:pt>
                <c:pt idx="12">
                  <c:v>0.401619912557405</c:v>
                </c:pt>
                <c:pt idx="13">
                  <c:v>0.422337688812981</c:v>
                </c:pt>
                <c:pt idx="14">
                  <c:v>0.420644052207208</c:v>
                </c:pt>
                <c:pt idx="15">
                  <c:v>0.401446532965065</c:v>
                </c:pt>
                <c:pt idx="16">
                  <c:v>0.367928067832023</c:v>
                </c:pt>
                <c:pt idx="17">
                  <c:v>0.322316717733777</c:v>
                </c:pt>
                <c:pt idx="18">
                  <c:v>0.266257033711439</c:v>
                </c:pt>
                <c:pt idx="19">
                  <c:v>0.201011272994176</c:v>
                </c:pt>
                <c:pt idx="20">
                  <c:v>-0.233776151595992</c:v>
                </c:pt>
                <c:pt idx="21">
                  <c:v>-0.802902756660032</c:v>
                </c:pt>
                <c:pt idx="22">
                  <c:v>-1.46931593329194</c:v>
                </c:pt>
                <c:pt idx="23">
                  <c:v>-2.2117123931444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J$68:$L$68</c:f>
              <c:numCache>
                <c:formatCode>General</c:formatCode>
                <c:ptCount val="3"/>
                <c:pt idx="0">
                  <c:v>0</c:v>
                </c:pt>
                <c:pt idx="1">
                  <c:v>0.59129933</c:v>
                </c:pt>
                <c:pt idx="2">
                  <c:v>3.24545615</c:v>
                </c:pt>
              </c:numCache>
            </c:numRef>
          </c:xVal>
          <c:yVal>
            <c:numRef>
              <c:f>Offcycle!$C$68:$E$68</c:f>
              <c:numCache>
                <c:formatCode>General</c:formatCode>
                <c:ptCount val="3"/>
                <c:pt idx="0">
                  <c:v>0.0291791446938775</c:v>
                </c:pt>
                <c:pt idx="1">
                  <c:v>0.121169578163265</c:v>
                </c:pt>
                <c:pt idx="2">
                  <c:v>0.0079266051020408</c:v>
                </c:pt>
              </c:numCache>
            </c:numRef>
          </c:yVal>
          <c:smooth val="0"/>
        </c:ser>
        <c:axId val="87400957"/>
        <c:axId val="41848397"/>
      </c:scatterChart>
      <c:valAx>
        <c:axId val="87400957"/>
        <c:scaling>
          <c:orientation val="minMax"/>
          <c:max val="4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8397"/>
        <c:crossesAt val="0"/>
        <c:crossBetween val="midCat"/>
      </c:valAx>
      <c:valAx>
        <c:axId val="41848397"/>
        <c:scaling>
          <c:orientation val="minMax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009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3392018779343"/>
          <c:y val="0.146177237185056"/>
          <c:w val="0.981660798122066"/>
          <c:h val="0.8538227628149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H$27:$H$50</c:f>
              <c:numCache>
                <c:formatCode>General</c:formatCode>
                <c:ptCount val="24"/>
                <c:pt idx="0">
                  <c:v>1E-006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  <c:pt idx="16">
                  <c:v>7</c:v>
                </c:pt>
                <c:pt idx="17">
                  <c:v>8</c:v>
                </c:pt>
                <c:pt idx="18">
                  <c:v>9</c:v>
                </c:pt>
                <c:pt idx="19">
                  <c:v>10</c:v>
                </c:pt>
                <c:pt idx="20">
                  <c:v>15</c:v>
                </c:pt>
                <c:pt idx="21">
                  <c:v>20</c:v>
                </c:pt>
                <c:pt idx="22">
                  <c:v>25</c:v>
                </c:pt>
                <c:pt idx="23">
                  <c:v>30</c:v>
                </c:pt>
              </c:numCache>
            </c:numRef>
          </c:xVal>
          <c:yVal>
            <c:numRef>
              <c:f>Offcycle!$I$27:$I$50</c:f>
              <c:numCache>
                <c:formatCode>General</c:formatCode>
                <c:ptCount val="24"/>
                <c:pt idx="0">
                  <c:v>6.53152951498184E-007</c:v>
                </c:pt>
                <c:pt idx="1">
                  <c:v>0.0349376171815447</c:v>
                </c:pt>
                <c:pt idx="2">
                  <c:v>0.0665962691796141</c:v>
                </c:pt>
                <c:pt idx="3">
                  <c:v>0.0970450455187495</c:v>
                </c:pt>
                <c:pt idx="4">
                  <c:v>0.126714286386628</c:v>
                </c:pt>
                <c:pt idx="5">
                  <c:v>0.155806936884478</c:v>
                </c:pt>
                <c:pt idx="6">
                  <c:v>0.184441952084699</c:v>
                </c:pt>
                <c:pt idx="7">
                  <c:v>0.212697640520104</c:v>
                </c:pt>
                <c:pt idx="8">
                  <c:v>0.24062948944294</c:v>
                </c:pt>
                <c:pt idx="9">
                  <c:v>0.268278879260859</c:v>
                </c:pt>
                <c:pt idx="10">
                  <c:v>0.295677857126297</c:v>
                </c:pt>
                <c:pt idx="11">
                  <c:v>0.559870923937963</c:v>
                </c:pt>
                <c:pt idx="12">
                  <c:v>0.812446703191871</c:v>
                </c:pt>
                <c:pt idx="13">
                  <c:v>1.05753734323813</c:v>
                </c:pt>
                <c:pt idx="14">
                  <c:v>1.29709153325153</c:v>
                </c:pt>
                <c:pt idx="15">
                  <c:v>1.53225148588204</c:v>
                </c:pt>
                <c:pt idx="16">
                  <c:v>1.76376912364104</c:v>
                </c:pt>
                <c:pt idx="17">
                  <c:v>1.99217723794422</c:v>
                </c:pt>
                <c:pt idx="18">
                  <c:v>2.21787316556863</c:v>
                </c:pt>
                <c:pt idx="19">
                  <c:v>2.44116462490046</c:v>
                </c:pt>
                <c:pt idx="20">
                  <c:v>3.52877682797515</c:v>
                </c:pt>
                <c:pt idx="21">
                  <c:v>4.58001069327825</c:v>
                </c:pt>
                <c:pt idx="22">
                  <c:v>5.60433699630852</c:v>
                </c:pt>
                <c:pt idx="23">
                  <c:v>6.60730697618587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ffcycle!$J$66:$L$66</c:f>
              <c:numCache>
                <c:formatCode>General</c:formatCode>
                <c:ptCount val="3"/>
                <c:pt idx="0">
                  <c:v>0</c:v>
                </c:pt>
                <c:pt idx="1">
                  <c:v>0.19932429</c:v>
                </c:pt>
                <c:pt idx="2">
                  <c:v>3.17488167</c:v>
                </c:pt>
              </c:numCache>
            </c:numRef>
          </c:xVal>
          <c:yVal>
            <c:numRef>
              <c:f>Offcycle!$C$66:$E$66</c:f>
              <c:numCache>
                <c:formatCode>General</c:formatCode>
                <c:ptCount val="3"/>
                <c:pt idx="0">
                  <c:v>0.00635556408163265</c:v>
                </c:pt>
                <c:pt idx="1">
                  <c:v>0.090906322244898</c:v>
                </c:pt>
                <c:pt idx="2">
                  <c:v>0.300939758571428</c:v>
                </c:pt>
              </c:numCache>
            </c:numRef>
          </c:yVal>
          <c:smooth val="0"/>
        </c:ser>
        <c:axId val="29985485"/>
        <c:axId val="83238890"/>
      </c:scatterChart>
      <c:valAx>
        <c:axId val="29985485"/>
        <c:scaling>
          <c:orientation val="minMax"/>
          <c:max val="4"/>
        </c:scaling>
        <c:delete val="0"/>
        <c:axPos val="b"/>
        <c:numFmt formatCode="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38890"/>
        <c:crossesAt val="0"/>
        <c:crossBetween val="midCat"/>
      </c:valAx>
      <c:valAx>
        <c:axId val="83238890"/>
        <c:scaling>
          <c:orientation val="minMax"/>
          <c:max val="1.2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5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Hydrocarbons
Norm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47963865109"/>
          <c:y val="0.117354714730634"/>
          <c:w val="0.933500449321288"/>
          <c:h val="0.82731429328739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D$97:$D$117</c:f>
              <c:numCache>
                <c:formatCode>General</c:formatCode>
                <c:ptCount val="21"/>
                <c:pt idx="0">
                  <c:v>7.74109695533191</c:v>
                </c:pt>
                <c:pt idx="1">
                  <c:v>7.74109695533191</c:v>
                </c:pt>
                <c:pt idx="2">
                  <c:v>7.74109695533191</c:v>
                </c:pt>
                <c:pt idx="3">
                  <c:v>7.27393245167408</c:v>
                </c:pt>
                <c:pt idx="4">
                  <c:v>6.98195463688794</c:v>
                </c:pt>
                <c:pt idx="5">
                  <c:v>6.6899768221018</c:v>
                </c:pt>
                <c:pt idx="6">
                  <c:v>6.10602119252951</c:v>
                </c:pt>
                <c:pt idx="7">
                  <c:v>5.46367</c:v>
                </c:pt>
                <c:pt idx="8">
                  <c:v>5.5363</c:v>
                </c:pt>
                <c:pt idx="9">
                  <c:v>5.617</c:v>
                </c:pt>
                <c:pt idx="10">
                  <c:v>5.6977</c:v>
                </c:pt>
                <c:pt idx="11">
                  <c:v>5.8591</c:v>
                </c:pt>
                <c:pt idx="12">
                  <c:v>6.0205</c:v>
                </c:pt>
                <c:pt idx="13">
                  <c:v>6.1819</c:v>
                </c:pt>
                <c:pt idx="14">
                  <c:v>6.3433</c:v>
                </c:pt>
                <c:pt idx="15">
                  <c:v>6.5047</c:v>
                </c:pt>
                <c:pt idx="16">
                  <c:v>6.9082</c:v>
                </c:pt>
                <c:pt idx="17">
                  <c:v>7.35205</c:v>
                </c:pt>
                <c:pt idx="18">
                  <c:v>7.7152</c:v>
                </c:pt>
                <c:pt idx="19">
                  <c:v>8.1187</c:v>
                </c:pt>
                <c:pt idx="20">
                  <c:v>10.13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D$122:$D$143</c:f>
              <c:numCache>
                <c:formatCode>General</c:formatCode>
                <c:ptCount val="22"/>
                <c:pt idx="0">
                  <c:v>7.74109695533191</c:v>
                </c:pt>
                <c:pt idx="1">
                  <c:v>7.74109695533191</c:v>
                </c:pt>
                <c:pt idx="2">
                  <c:v>7.74109695533191</c:v>
                </c:pt>
                <c:pt idx="3">
                  <c:v>7.27393245167408</c:v>
                </c:pt>
                <c:pt idx="4">
                  <c:v>6.98195463688794</c:v>
                </c:pt>
                <c:pt idx="5">
                  <c:v>6.6899768221018</c:v>
                </c:pt>
                <c:pt idx="6">
                  <c:v>6.10602119252951</c:v>
                </c:pt>
                <c:pt idx="7">
                  <c:v>5.46367</c:v>
                </c:pt>
                <c:pt idx="8">
                  <c:v>5.31049</c:v>
                </c:pt>
                <c:pt idx="9">
                  <c:v>5.14029</c:v>
                </c:pt>
                <c:pt idx="10">
                  <c:v>4.97009</c:v>
                </c:pt>
                <c:pt idx="11">
                  <c:v>4.62969</c:v>
                </c:pt>
                <c:pt idx="12">
                  <c:v>4.44247</c:v>
                </c:pt>
                <c:pt idx="13">
                  <c:v>4.615</c:v>
                </c:pt>
                <c:pt idx="14">
                  <c:v>4.9984</c:v>
                </c:pt>
                <c:pt idx="15">
                  <c:v>5.3818</c:v>
                </c:pt>
                <c:pt idx="16">
                  <c:v>5.7652</c:v>
                </c:pt>
                <c:pt idx="17">
                  <c:v>6.7237</c:v>
                </c:pt>
                <c:pt idx="18">
                  <c:v>7.77805</c:v>
                </c:pt>
                <c:pt idx="19">
                  <c:v>8.2075</c:v>
                </c:pt>
                <c:pt idx="20">
                  <c:v>8.92</c:v>
                </c:pt>
                <c:pt idx="21">
                  <c:v>10.75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-1983"</c:f>
              <c:strCache>
                <c:ptCount val="1"/>
                <c:pt idx="0">
                  <c:v>Pre-1983</c:v>
                </c:pt>
              </c:strCache>
            </c:strRef>
          </c:tx>
          <c:spPr>
            <a:solidFill>
              <a:srgbClr val="000000">
                <a:alpha val="25000"/>
              </a:srgbClr>
            </a:solidFill>
            <a:ln w="12600">
              <a:solidFill>
                <a:srgbClr val="000000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35:$C$42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D$35:$D$42</c:f>
              <c:numCache>
                <c:formatCode>General</c:formatCode>
                <c:ptCount val="8"/>
                <c:pt idx="0">
                  <c:v>8.27534013502269</c:v>
                </c:pt>
                <c:pt idx="1">
                  <c:v>8.27534013502269</c:v>
                </c:pt>
                <c:pt idx="2">
                  <c:v>8.27534013502269</c:v>
                </c:pt>
                <c:pt idx="3">
                  <c:v>7.6985872868129</c:v>
                </c:pt>
                <c:pt idx="4">
                  <c:v>7.33811675668179</c:v>
                </c:pt>
                <c:pt idx="5">
                  <c:v>6.25670516628845</c:v>
                </c:pt>
                <c:pt idx="6">
                  <c:v>5.89623463615734</c:v>
                </c:pt>
                <c:pt idx="7">
                  <c:v>5.463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983-85 FI"</c:f>
              <c:strCache>
                <c:ptCount val="1"/>
                <c:pt idx="0">
                  <c:v>1983-85 FI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126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44:$C$51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D$44:$D$51</c:f>
              <c:numCache>
                <c:formatCode>General</c:formatCode>
                <c:ptCount val="8"/>
                <c:pt idx="0">
                  <c:v>10.8184583543771</c:v>
                </c:pt>
                <c:pt idx="1">
                  <c:v>10.8184583543771</c:v>
                </c:pt>
                <c:pt idx="2">
                  <c:v>10.8184583543771</c:v>
                </c:pt>
                <c:pt idx="3">
                  <c:v>9.72004023040233</c:v>
                </c:pt>
                <c:pt idx="4">
                  <c:v>9.03352890291809</c:v>
                </c:pt>
                <c:pt idx="5">
                  <c:v>6.97399492046534</c:v>
                </c:pt>
                <c:pt idx="6">
                  <c:v>6.2874835929811</c:v>
                </c:pt>
                <c:pt idx="7">
                  <c:v>5.463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983-85 Carb"</c:f>
              <c:strCache>
                <c:ptCount val="1"/>
                <c:pt idx="0">
                  <c:v>1983-85 Carb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53:$C$60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D$53:$D$60</c:f>
              <c:numCache>
                <c:formatCode>General</c:formatCode>
                <c:ptCount val="8"/>
                <c:pt idx="0">
                  <c:v>14.2527593763206</c:v>
                </c:pt>
                <c:pt idx="1">
                  <c:v>14.2527593763206</c:v>
                </c:pt>
                <c:pt idx="2">
                  <c:v>14.2527593763206</c:v>
                </c:pt>
                <c:pt idx="3">
                  <c:v>12.4498692478446</c:v>
                </c:pt>
                <c:pt idx="4">
                  <c:v>11.3230629175471</c:v>
                </c:pt>
                <c:pt idx="5">
                  <c:v>7.94264392665453</c:v>
                </c:pt>
                <c:pt idx="6">
                  <c:v>6.81583759635702</c:v>
                </c:pt>
                <c:pt idx="7">
                  <c:v>5.46367</c:v>
                </c:pt>
              </c:numCache>
            </c:numRef>
          </c:yVal>
          <c:smooth val="0"/>
        </c:ser>
        <c:axId val="36036758"/>
        <c:axId val="71413523"/>
      </c:scatterChart>
      <c:valAx>
        <c:axId val="36036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13523"/>
        <c:crossesAt val="0"/>
        <c:crossBetween val="midCat"/>
      </c:valAx>
      <c:valAx>
        <c:axId val="714135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3675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5691718299201"/>
          <c:y val="0.573255582797694"/>
          <c:w val="0.210235065979284"/>
          <c:h val="0.170631502219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Hydrocarbons 
Norm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144397672988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E$97:$E$117</c:f>
              <c:numCache>
                <c:formatCode>General</c:formatCode>
                <c:ptCount val="21"/>
                <c:pt idx="0">
                  <c:v>3.09643878213276</c:v>
                </c:pt>
                <c:pt idx="1">
                  <c:v>2.5803656517773</c:v>
                </c:pt>
                <c:pt idx="2">
                  <c:v>2.41909279854122</c:v>
                </c:pt>
                <c:pt idx="3">
                  <c:v>1.81848311291852</c:v>
                </c:pt>
                <c:pt idx="4">
                  <c:v>1.55154547486399</c:v>
                </c:pt>
                <c:pt idx="5">
                  <c:v>1.33799536442036</c:v>
                </c:pt>
                <c:pt idx="6">
                  <c:v>1.01767019875492</c:v>
                </c:pt>
                <c:pt idx="7">
                  <c:v>0.769530985915493</c:v>
                </c:pt>
                <c:pt idx="8">
                  <c:v>0.6920375</c:v>
                </c:pt>
                <c:pt idx="9">
                  <c:v>0.624111111111111</c:v>
                </c:pt>
                <c:pt idx="10">
                  <c:v>0.56977</c:v>
                </c:pt>
                <c:pt idx="11">
                  <c:v>0.488258333333333</c:v>
                </c:pt>
                <c:pt idx="12">
                  <c:v>0.430035714285714</c:v>
                </c:pt>
                <c:pt idx="13">
                  <c:v>0.38636875</c:v>
                </c:pt>
                <c:pt idx="14">
                  <c:v>0.352405555555556</c:v>
                </c:pt>
                <c:pt idx="15">
                  <c:v>0.325235</c:v>
                </c:pt>
                <c:pt idx="16">
                  <c:v>0.276328</c:v>
                </c:pt>
                <c:pt idx="17">
                  <c:v>0.241050819672131</c:v>
                </c:pt>
                <c:pt idx="18">
                  <c:v>0.220434285714286</c:v>
                </c:pt>
                <c:pt idx="19">
                  <c:v>0.2029675</c:v>
                </c:pt>
                <c:pt idx="20">
                  <c:v>0.1559415384615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E$122:$E$143</c:f>
              <c:numCache>
                <c:formatCode>General</c:formatCode>
                <c:ptCount val="22"/>
                <c:pt idx="0">
                  <c:v>3.09643878213276</c:v>
                </c:pt>
                <c:pt idx="1">
                  <c:v>2.5803656517773</c:v>
                </c:pt>
                <c:pt idx="2">
                  <c:v>2.41909279854122</c:v>
                </c:pt>
                <c:pt idx="3">
                  <c:v>1.81848311291852</c:v>
                </c:pt>
                <c:pt idx="4">
                  <c:v>1.55154547486399</c:v>
                </c:pt>
                <c:pt idx="5">
                  <c:v>1.33799536442036</c:v>
                </c:pt>
                <c:pt idx="6">
                  <c:v>1.01767019875492</c:v>
                </c:pt>
                <c:pt idx="7">
                  <c:v>0.769530985915493</c:v>
                </c:pt>
                <c:pt idx="8">
                  <c:v>0.66381125</c:v>
                </c:pt>
                <c:pt idx="9">
                  <c:v>0.571143333333333</c:v>
                </c:pt>
                <c:pt idx="10">
                  <c:v>0.497009</c:v>
                </c:pt>
                <c:pt idx="11">
                  <c:v>0.3858075</c:v>
                </c:pt>
                <c:pt idx="12">
                  <c:v>0.339119847328244</c:v>
                </c:pt>
                <c:pt idx="13">
                  <c:v>0.329642857142857</c:v>
                </c:pt>
                <c:pt idx="14">
                  <c:v>0.3124</c:v>
                </c:pt>
                <c:pt idx="15">
                  <c:v>0.298988888888889</c:v>
                </c:pt>
                <c:pt idx="16">
                  <c:v>0.28826</c:v>
                </c:pt>
                <c:pt idx="17">
                  <c:v>0.268948</c:v>
                </c:pt>
                <c:pt idx="18">
                  <c:v>0.255018032786885</c:v>
                </c:pt>
                <c:pt idx="19">
                  <c:v>0.2345</c:v>
                </c:pt>
                <c:pt idx="20">
                  <c:v>0.223</c:v>
                </c:pt>
                <c:pt idx="21">
                  <c:v>0.16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-1983"</c:f>
              <c:strCache>
                <c:ptCount val="1"/>
                <c:pt idx="0">
                  <c:v>Pre-198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35:$C$42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E$35:$E$42</c:f>
              <c:numCache>
                <c:formatCode>General</c:formatCode>
                <c:ptCount val="8"/>
                <c:pt idx="0">
                  <c:v>3.31013605400907</c:v>
                </c:pt>
                <c:pt idx="1">
                  <c:v>2.75844671167423</c:v>
                </c:pt>
                <c:pt idx="2">
                  <c:v>2.58604379219459</c:v>
                </c:pt>
                <c:pt idx="3">
                  <c:v>1.92464682170323</c:v>
                </c:pt>
                <c:pt idx="4">
                  <c:v>1.63069261259595</c:v>
                </c:pt>
                <c:pt idx="5">
                  <c:v>1.04278419438141</c:v>
                </c:pt>
                <c:pt idx="6">
                  <c:v>0.907113020947282</c:v>
                </c:pt>
                <c:pt idx="7">
                  <c:v>0.76953098591549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983-85 FI"</c:f>
              <c:strCache>
                <c:ptCount val="1"/>
                <c:pt idx="0">
                  <c:v>1983-85 F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44:$C$51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E$44:$E$51</c:f>
              <c:numCache>
                <c:formatCode>General</c:formatCode>
                <c:ptCount val="8"/>
                <c:pt idx="0">
                  <c:v>4.32738334175085</c:v>
                </c:pt>
                <c:pt idx="1">
                  <c:v>3.60615278479238</c:v>
                </c:pt>
                <c:pt idx="2">
                  <c:v>3.38076823574285</c:v>
                </c:pt>
                <c:pt idx="3">
                  <c:v>2.43001005760058</c:v>
                </c:pt>
                <c:pt idx="4">
                  <c:v>2.00745086731513</c:v>
                </c:pt>
                <c:pt idx="5">
                  <c:v>1.16233248674422</c:v>
                </c:pt>
                <c:pt idx="6">
                  <c:v>0.967305168150938</c:v>
                </c:pt>
                <c:pt idx="7">
                  <c:v>0.76953098591549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983-85 Carb"</c:f>
              <c:strCache>
                <c:ptCount val="1"/>
                <c:pt idx="0">
                  <c:v>1983-85 Carb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53:$C$60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E$53:$E$60</c:f>
              <c:numCache>
                <c:formatCode>General</c:formatCode>
                <c:ptCount val="8"/>
                <c:pt idx="0">
                  <c:v>5.70110375052824</c:v>
                </c:pt>
                <c:pt idx="1">
                  <c:v>4.75091979210687</c:v>
                </c:pt>
                <c:pt idx="2">
                  <c:v>4.45398730510019</c:v>
                </c:pt>
                <c:pt idx="3">
                  <c:v>3.11246731196115</c:v>
                </c:pt>
                <c:pt idx="4">
                  <c:v>2.51623620389935</c:v>
                </c:pt>
                <c:pt idx="5">
                  <c:v>1.32377398777575</c:v>
                </c:pt>
                <c:pt idx="6">
                  <c:v>1.04859039943954</c:v>
                </c:pt>
                <c:pt idx="7">
                  <c:v>0.769530985915493</c:v>
                </c:pt>
              </c:numCache>
            </c:numRef>
          </c:yVal>
          <c:smooth val="0"/>
        </c:ser>
        <c:axId val="69889657"/>
        <c:axId val="43963541"/>
      </c:scatterChart>
      <c:valAx>
        <c:axId val="6988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3541"/>
        <c:crossesAt val="0"/>
        <c:crossBetween val="midCat"/>
      </c:valAx>
      <c:valAx>
        <c:axId val="43963541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965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4455375301518"/>
          <c:y val="0.305148764164071"/>
          <c:w val="0.26363335382869"/>
          <c:h val="0.15896892187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Methane Hydrocarbons 
Norm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3302747954405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F$97:$F$117</c:f>
              <c:numCache>
                <c:formatCode>General</c:formatCode>
                <c:ptCount val="21"/>
                <c:pt idx="0">
                  <c:v>7.96079185461004</c:v>
                </c:pt>
                <c:pt idx="1">
                  <c:v>7.96079185461004</c:v>
                </c:pt>
                <c:pt idx="2">
                  <c:v>7.96079185461004</c:v>
                </c:pt>
                <c:pt idx="3">
                  <c:v>7.26070532033106</c:v>
                </c:pt>
                <c:pt idx="4">
                  <c:v>6.82315123640669</c:v>
                </c:pt>
                <c:pt idx="5">
                  <c:v>6.38559715248233</c:v>
                </c:pt>
                <c:pt idx="6">
                  <c:v>5.5104889846336</c:v>
                </c:pt>
                <c:pt idx="7">
                  <c:v>4.54787</c:v>
                </c:pt>
                <c:pt idx="8">
                  <c:v>4.6034</c:v>
                </c:pt>
                <c:pt idx="9">
                  <c:v>4.6651</c:v>
                </c:pt>
                <c:pt idx="10">
                  <c:v>4.7268</c:v>
                </c:pt>
                <c:pt idx="11">
                  <c:v>4.8502</c:v>
                </c:pt>
                <c:pt idx="12">
                  <c:v>4.9736</c:v>
                </c:pt>
                <c:pt idx="13">
                  <c:v>5.097</c:v>
                </c:pt>
                <c:pt idx="14">
                  <c:v>5.2204</c:v>
                </c:pt>
                <c:pt idx="15">
                  <c:v>5.3438</c:v>
                </c:pt>
                <c:pt idx="16">
                  <c:v>5.6523</c:v>
                </c:pt>
                <c:pt idx="17">
                  <c:v>5.99165</c:v>
                </c:pt>
                <c:pt idx="18">
                  <c:v>6.2693</c:v>
                </c:pt>
                <c:pt idx="19">
                  <c:v>6.5778</c:v>
                </c:pt>
                <c:pt idx="20">
                  <c:v>8.12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F$122:$F$143</c:f>
              <c:numCache>
                <c:formatCode>General</c:formatCode>
                <c:ptCount val="22"/>
                <c:pt idx="0">
                  <c:v>5.35664966666667</c:v>
                </c:pt>
                <c:pt idx="1">
                  <c:v>5.26873883333333</c:v>
                </c:pt>
                <c:pt idx="2">
                  <c:v>5.2335745</c:v>
                </c:pt>
                <c:pt idx="3">
                  <c:v>5.09291716666667</c:v>
                </c:pt>
                <c:pt idx="4">
                  <c:v>5.00500633333333</c:v>
                </c:pt>
                <c:pt idx="5">
                  <c:v>4.9170955</c:v>
                </c:pt>
                <c:pt idx="6">
                  <c:v>4.74127383333333</c:v>
                </c:pt>
                <c:pt idx="7">
                  <c:v>4.54787</c:v>
                </c:pt>
                <c:pt idx="8">
                  <c:v>4.3896305</c:v>
                </c:pt>
                <c:pt idx="9">
                  <c:v>4.21380883333333</c:v>
                </c:pt>
                <c:pt idx="10">
                  <c:v>4.03798716666667</c:v>
                </c:pt>
                <c:pt idx="11">
                  <c:v>3.68634383333333</c:v>
                </c:pt>
                <c:pt idx="12">
                  <c:v>3.49294</c:v>
                </c:pt>
                <c:pt idx="13">
                  <c:v>3.6418</c:v>
                </c:pt>
                <c:pt idx="14">
                  <c:v>3.9726</c:v>
                </c:pt>
                <c:pt idx="15">
                  <c:v>4.3034</c:v>
                </c:pt>
                <c:pt idx="16">
                  <c:v>4.6342</c:v>
                </c:pt>
                <c:pt idx="17">
                  <c:v>5.4612</c:v>
                </c:pt>
                <c:pt idx="18">
                  <c:v>6.3709</c:v>
                </c:pt>
                <c:pt idx="19">
                  <c:v>6.7375</c:v>
                </c:pt>
                <c:pt idx="20">
                  <c:v>7.32</c:v>
                </c:pt>
                <c:pt idx="21">
                  <c:v>8.807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-1983"</c:f>
              <c:strCache>
                <c:ptCount val="1"/>
                <c:pt idx="0">
                  <c:v>pre-198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35:$C$42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F$35:$F$42</c:f>
              <c:numCache>
                <c:formatCode>General</c:formatCode>
                <c:ptCount val="8"/>
                <c:pt idx="0">
                  <c:v>8.77343031567788</c:v>
                </c:pt>
                <c:pt idx="1">
                  <c:v>8.77343031567788</c:v>
                </c:pt>
                <c:pt idx="2">
                  <c:v>8.77343031567788</c:v>
                </c:pt>
                <c:pt idx="3">
                  <c:v>7.90664871246191</c:v>
                </c:pt>
                <c:pt idx="4">
                  <c:v>7.36491021045192</c:v>
                </c:pt>
                <c:pt idx="5">
                  <c:v>5.73969470442197</c:v>
                </c:pt>
                <c:pt idx="6">
                  <c:v>5.19795620241198</c:v>
                </c:pt>
                <c:pt idx="7">
                  <c:v>4.547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983-85 FI"</c:f>
              <c:strCache>
                <c:ptCount val="1"/>
                <c:pt idx="0">
                  <c:v>1983-85 F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44:$C$51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F$44:$F$51</c:f>
              <c:numCache>
                <c:formatCode>General</c:formatCode>
                <c:ptCount val="8"/>
                <c:pt idx="0">
                  <c:v>12.4638551565642</c:v>
                </c:pt>
                <c:pt idx="1">
                  <c:v>12.4638551565642</c:v>
                </c:pt>
                <c:pt idx="2">
                  <c:v>12.4638551565642</c:v>
                </c:pt>
                <c:pt idx="3">
                  <c:v>10.8400633295767</c:v>
                </c:pt>
                <c:pt idx="4">
                  <c:v>9.82519343770947</c:v>
                </c:pt>
                <c:pt idx="5">
                  <c:v>6.78058376210785</c:v>
                </c:pt>
                <c:pt idx="6">
                  <c:v>5.76571387024065</c:v>
                </c:pt>
                <c:pt idx="7">
                  <c:v>4.547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983-85 Carb"</c:f>
              <c:strCache>
                <c:ptCount val="1"/>
                <c:pt idx="0">
                  <c:v>1983-85 Carb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53:$C$60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F$53:$F$60</c:f>
              <c:numCache>
                <c:formatCode>General</c:formatCode>
                <c:ptCount val="8"/>
                <c:pt idx="0">
                  <c:v>15.066858691493</c:v>
                </c:pt>
                <c:pt idx="1">
                  <c:v>15.066858691493</c:v>
                </c:pt>
                <c:pt idx="2">
                  <c:v>15.066858691493</c:v>
                </c:pt>
                <c:pt idx="3">
                  <c:v>12.9091174214432</c:v>
                </c:pt>
                <c:pt idx="4">
                  <c:v>11.560529127662</c:v>
                </c:pt>
                <c:pt idx="5">
                  <c:v>7.51476424631854</c:v>
                </c:pt>
                <c:pt idx="6">
                  <c:v>6.16617595253738</c:v>
                </c:pt>
                <c:pt idx="7">
                  <c:v>4.54787</c:v>
                </c:pt>
              </c:numCache>
            </c:numRef>
          </c:yVal>
          <c:smooth val="0"/>
        </c:ser>
        <c:axId val="94058911"/>
        <c:axId val="76979962"/>
      </c:scatterChart>
      <c:valAx>
        <c:axId val="9405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79962"/>
        <c:crossesAt val="0"/>
        <c:crossBetween val="midCat"/>
      </c:valAx>
      <c:valAx>
        <c:axId val="76979962"/>
        <c:scaling>
          <c:orientation val="minMax"/>
          <c:max val="1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8911"/>
        <c:crossesAt val="0"/>
        <c:crossBetween val="midCat"/>
        <c:majorUnit val="2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3455517192451"/>
          <c:y val="0.208269829699821"/>
          <c:w val="0.236910561415126"/>
          <c:h val="0.15896892187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5b
Speed Correction Factors for 
Carbon Monoxide (CO)
</a:t>
            </a:r>
          </a:p>
        </c:rich>
      </c:tx>
      <c:layout>
        <c:manualLayout>
          <c:xMode val="edge"/>
          <c:yMode val="edge"/>
          <c:x val="0.282936412476947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597451722078"/>
          <c:w val="0.936332290914923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E$26</c:f>
              <c:strCache>
                <c:ptCount val="1"/>
                <c:pt idx="0">
                  <c:v>Emission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E$27:$E$42</c:f>
              <c:numCache>
                <c:formatCode>General</c:formatCode>
                <c:ptCount val="16"/>
                <c:pt idx="0">
                  <c:v>1.72804718025577</c:v>
                </c:pt>
                <c:pt idx="1">
                  <c:v>1.40664219965705</c:v>
                </c:pt>
                <c:pt idx="2">
                  <c:v>1.2865382332228</c:v>
                </c:pt>
                <c:pt idx="3">
                  <c:v>1.10638228357141</c:v>
                </c:pt>
                <c:pt idx="4">
                  <c:v>1.02478462718171</c:v>
                </c:pt>
                <c:pt idx="5">
                  <c:v>1.01394135278971</c:v>
                </c:pt>
                <c:pt idx="6">
                  <c:v>1.00550769492927</c:v>
                </c:pt>
                <c:pt idx="7">
                  <c:v>1</c:v>
                </c:pt>
                <c:pt idx="8">
                  <c:v>0.986616301321875</c:v>
                </c:pt>
                <c:pt idx="9">
                  <c:v>0.978519989775848</c:v>
                </c:pt>
                <c:pt idx="10">
                  <c:v>1.00327386123282</c:v>
                </c:pt>
                <c:pt idx="11">
                  <c:v>1.12076294625286</c:v>
                </c:pt>
                <c:pt idx="12">
                  <c:v>1.30874548228491</c:v>
                </c:pt>
                <c:pt idx="13">
                  <c:v>1.35574111629293</c:v>
                </c:pt>
                <c:pt idx="14">
                  <c:v>1.47323020131296</c:v>
                </c:pt>
                <c:pt idx="15">
                  <c:v>1.70820837135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F$26</c:f>
              <c:strCache>
                <c:ptCount val="1"/>
                <c:pt idx="0">
                  <c:v>Emission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F$27:$F$42</c:f>
              <c:numCache>
                <c:formatCode>General</c:formatCode>
                <c:ptCount val="16"/>
                <c:pt idx="0">
                  <c:v>1.61033201173753</c:v>
                </c:pt>
                <c:pt idx="1">
                  <c:v>1.36102247946752</c:v>
                </c:pt>
                <c:pt idx="2">
                  <c:v>1.26785944372452</c:v>
                </c:pt>
                <c:pt idx="3">
                  <c:v>1.12811489011001</c:v>
                </c:pt>
                <c:pt idx="4">
                  <c:v>1.05598215480378</c:v>
                </c:pt>
                <c:pt idx="5">
                  <c:v>1.03148996207713</c:v>
                </c:pt>
                <c:pt idx="6">
                  <c:v>1.01244047884528</c:v>
                </c:pt>
                <c:pt idx="7">
                  <c:v>1</c:v>
                </c:pt>
                <c:pt idx="8">
                  <c:v>0.96976963640596</c:v>
                </c:pt>
                <c:pt idx="9">
                  <c:v>0.951482132503393</c:v>
                </c:pt>
                <c:pt idx="10">
                  <c:v>0.978920453608172</c:v>
                </c:pt>
                <c:pt idx="11">
                  <c:v>1.0572369638972</c:v>
                </c:pt>
                <c:pt idx="12">
                  <c:v>1.18254338035965</c:v>
                </c:pt>
                <c:pt idx="13">
                  <c:v>1.21386998447527</c:v>
                </c:pt>
                <c:pt idx="14">
                  <c:v>1.2921864947643</c:v>
                </c:pt>
                <c:pt idx="15">
                  <c:v>1.44881951534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G$26</c:f>
              <c:strCache>
                <c:ptCount val="1"/>
                <c:pt idx="0">
                  <c:v>Emission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G$27:$G$42</c:f>
              <c:numCache>
                <c:formatCode>General</c:formatCode>
                <c:ptCount val="16"/>
                <c:pt idx="0">
                  <c:v>2.19148534756555</c:v>
                </c:pt>
                <c:pt idx="1">
                  <c:v>1.70069099120402</c:v>
                </c:pt>
                <c:pt idx="2">
                  <c:v>1.51728888961629</c:v>
                </c:pt>
                <c:pt idx="3">
                  <c:v>1.2421857372347</c:v>
                </c:pt>
                <c:pt idx="4">
                  <c:v>1.10212712736466</c:v>
                </c:pt>
                <c:pt idx="5">
                  <c:v>1.05744650914262</c:v>
                </c:pt>
                <c:pt idx="6">
                  <c:v>1.02269491719215</c:v>
                </c:pt>
                <c:pt idx="7">
                  <c:v>1</c:v>
                </c:pt>
                <c:pt idx="8">
                  <c:v>0.944851351223083</c:v>
                </c:pt>
                <c:pt idx="9">
                  <c:v>0.911489822950627</c:v>
                </c:pt>
                <c:pt idx="10">
                  <c:v>0.872051588854762</c:v>
                </c:pt>
                <c:pt idx="11">
                  <c:v>0.870211702131817</c:v>
                </c:pt>
                <c:pt idx="12">
                  <c:v>0.867267883375107</c:v>
                </c:pt>
                <c:pt idx="13">
                  <c:v>0.866531928685929</c:v>
                </c:pt>
                <c:pt idx="14">
                  <c:v>0.864692041962985</c:v>
                </c:pt>
                <c:pt idx="15">
                  <c:v>0.86101226851709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Q$27:$Q$42</c:f>
              <c:numCache>
                <c:formatCode>General</c:formatCode>
                <c:ptCount val="16"/>
                <c:pt idx="0">
                  <c:v>2.14430455729758</c:v>
                </c:pt>
                <c:pt idx="1">
                  <c:v>1.7278747246884</c:v>
                </c:pt>
                <c:pt idx="2">
                  <c:v>1.58046688464641</c:v>
                </c:pt>
                <c:pt idx="3">
                  <c:v>1.37302904402173</c:v>
                </c:pt>
                <c:pt idx="4">
                  <c:v>1.23602206867605</c:v>
                </c:pt>
                <c:pt idx="5">
                  <c:v>1.1368254459695</c:v>
                </c:pt>
                <c:pt idx="6">
                  <c:v>1.05703581605388</c:v>
                </c:pt>
                <c:pt idx="7">
                  <c:v>1.0000001370119</c:v>
                </c:pt>
                <c:pt idx="8">
                  <c:v>0.821059189176755</c:v>
                </c:pt>
                <c:pt idx="9">
                  <c:v>0.670763206980471</c:v>
                </c:pt>
                <c:pt idx="10">
                  <c:v>0.556769299221222</c:v>
                </c:pt>
                <c:pt idx="11">
                  <c:v>0.49263694308269</c:v>
                </c:pt>
                <c:pt idx="12">
                  <c:v>0.477562960235962</c:v>
                </c:pt>
                <c:pt idx="13">
                  <c:v>0.47809658797985</c:v>
                </c:pt>
                <c:pt idx="14">
                  <c:v>0.433575635391842</c:v>
                </c:pt>
                <c:pt idx="15">
                  <c:v>0.06801149777825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R$27:$R$42</c:f>
              <c:numCache>
                <c:formatCode>General</c:formatCode>
                <c:ptCount val="16"/>
                <c:pt idx="0">
                  <c:v>2.36341549295775</c:v>
                </c:pt>
                <c:pt idx="1">
                  <c:v>1.91207777777778</c:v>
                </c:pt>
                <c:pt idx="2">
                  <c:v>1.74342</c:v>
                </c:pt>
                <c:pt idx="3">
                  <c:v>1.49043333333333</c:v>
                </c:pt>
                <c:pt idx="4">
                  <c:v>1.30972857142857</c:v>
                </c:pt>
                <c:pt idx="5">
                  <c:v>1.1742</c:v>
                </c:pt>
                <c:pt idx="6">
                  <c:v>1.06878888888889</c:v>
                </c:pt>
                <c:pt idx="7">
                  <c:v>0.999948979591837</c:v>
                </c:pt>
                <c:pt idx="8">
                  <c:v>0.8516</c:v>
                </c:pt>
                <c:pt idx="9">
                  <c:v>0.761333333333333</c:v>
                </c:pt>
                <c:pt idx="10">
                  <c:v>0.696857142857143</c:v>
                </c:pt>
                <c:pt idx="11">
                  <c:v>0.6485</c:v>
                </c:pt>
                <c:pt idx="12">
                  <c:v>0.592083333333333</c:v>
                </c:pt>
                <c:pt idx="13">
                  <c:v>0.592083333333333</c:v>
                </c:pt>
                <c:pt idx="14">
                  <c:v>0.592083333333333</c:v>
                </c:pt>
                <c:pt idx="15">
                  <c:v>1.899353993055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S$27:$S$42</c:f>
              <c:numCache>
                <c:formatCode>General</c:formatCode>
                <c:ptCount val="16"/>
                <c:pt idx="0">
                  <c:v>1.85202957746479</c:v>
                </c:pt>
                <c:pt idx="1">
                  <c:v>1.57</c:v>
                </c:pt>
                <c:pt idx="2">
                  <c:v>1.46461</c:v>
                </c:pt>
                <c:pt idx="3">
                  <c:v>1.306525</c:v>
                </c:pt>
                <c:pt idx="4">
                  <c:v>1.19360714285714</c:v>
                </c:pt>
                <c:pt idx="5">
                  <c:v>1.10891875</c:v>
                </c:pt>
                <c:pt idx="6">
                  <c:v>1.04305</c:v>
                </c:pt>
                <c:pt idx="7">
                  <c:v>1.00003367346939</c:v>
                </c:pt>
                <c:pt idx="8">
                  <c:v>0.74</c:v>
                </c:pt>
                <c:pt idx="9">
                  <c:v>0.585</c:v>
                </c:pt>
                <c:pt idx="10">
                  <c:v>0.474285714285714</c:v>
                </c:pt>
                <c:pt idx="11">
                  <c:v>0.39125</c:v>
                </c:pt>
                <c:pt idx="12">
                  <c:v>0.294375</c:v>
                </c:pt>
                <c:pt idx="13">
                  <c:v>0.294375</c:v>
                </c:pt>
                <c:pt idx="14">
                  <c:v>0.294375</c:v>
                </c:pt>
                <c:pt idx="15">
                  <c:v>0.563912109375</c:v>
                </c:pt>
              </c:numCache>
            </c:numRef>
          </c:yVal>
          <c:smooth val="0"/>
        </c:ser>
        <c:axId val="49404644"/>
        <c:axId val="69342735"/>
      </c:scatterChart>
      <c:valAx>
        <c:axId val="494046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6205596985005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2735"/>
        <c:crossesAt val="0"/>
        <c:crossBetween val="midCat"/>
      </c:valAx>
      <c:valAx>
        <c:axId val="69342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0464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13711811402454"/>
          <c:y val="0.252787178976707"/>
          <c:w val="0.241881164301179"/>
          <c:h val="0.18435198088791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Methane Hydrocarbons 
Norm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144397672988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G$97:$G$117</c:f>
              <c:numCache>
                <c:formatCode>General</c:formatCode>
                <c:ptCount val="21"/>
                <c:pt idx="0">
                  <c:v>3.18431674184402</c:v>
                </c:pt>
                <c:pt idx="1">
                  <c:v>2.65359728487001</c:v>
                </c:pt>
                <c:pt idx="2">
                  <c:v>2.48774745456564</c:v>
                </c:pt>
                <c:pt idx="3">
                  <c:v>1.81517633008276</c:v>
                </c:pt>
                <c:pt idx="4">
                  <c:v>1.5162558303126</c:v>
                </c:pt>
                <c:pt idx="5">
                  <c:v>1.27711943049647</c:v>
                </c:pt>
                <c:pt idx="6">
                  <c:v>0.918414830772267</c:v>
                </c:pt>
                <c:pt idx="7">
                  <c:v>0.640545070422535</c:v>
                </c:pt>
                <c:pt idx="8">
                  <c:v>0.575425</c:v>
                </c:pt>
                <c:pt idx="9">
                  <c:v>0.518344444444444</c:v>
                </c:pt>
                <c:pt idx="10">
                  <c:v>0.47268</c:v>
                </c:pt>
                <c:pt idx="11">
                  <c:v>0.404183333333333</c:v>
                </c:pt>
                <c:pt idx="12">
                  <c:v>0.355257142857143</c:v>
                </c:pt>
                <c:pt idx="13">
                  <c:v>0.3185625</c:v>
                </c:pt>
                <c:pt idx="14">
                  <c:v>0.290022222222222</c:v>
                </c:pt>
                <c:pt idx="15">
                  <c:v>0.26719</c:v>
                </c:pt>
                <c:pt idx="16">
                  <c:v>0.226092</c:v>
                </c:pt>
                <c:pt idx="17">
                  <c:v>0.196447540983607</c:v>
                </c:pt>
                <c:pt idx="18">
                  <c:v>0.179122857142857</c:v>
                </c:pt>
                <c:pt idx="19">
                  <c:v>0.164445</c:v>
                </c:pt>
                <c:pt idx="20">
                  <c:v>0.124927692307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G$122:$G$143</c:f>
              <c:numCache>
                <c:formatCode>General</c:formatCode>
                <c:ptCount val="22"/>
                <c:pt idx="0">
                  <c:v>2.14265986666667</c:v>
                </c:pt>
                <c:pt idx="1">
                  <c:v>1.75624627777778</c:v>
                </c:pt>
                <c:pt idx="2">
                  <c:v>1.63549203125</c:v>
                </c:pt>
                <c:pt idx="3">
                  <c:v>1.27322929166667</c:v>
                </c:pt>
                <c:pt idx="4">
                  <c:v>1.11222362962963</c:v>
                </c:pt>
                <c:pt idx="5">
                  <c:v>0.9834191</c:v>
                </c:pt>
                <c:pt idx="6">
                  <c:v>0.790212305555555</c:v>
                </c:pt>
                <c:pt idx="7">
                  <c:v>0.640545070422535</c:v>
                </c:pt>
                <c:pt idx="8">
                  <c:v>0.5487038125</c:v>
                </c:pt>
                <c:pt idx="9">
                  <c:v>0.468200981481482</c:v>
                </c:pt>
                <c:pt idx="10">
                  <c:v>0.403798716666667</c:v>
                </c:pt>
                <c:pt idx="11">
                  <c:v>0.307195319444444</c:v>
                </c:pt>
                <c:pt idx="12">
                  <c:v>0.266636641221374</c:v>
                </c:pt>
                <c:pt idx="13">
                  <c:v>0.260128571428571</c:v>
                </c:pt>
                <c:pt idx="14">
                  <c:v>0.2482875</c:v>
                </c:pt>
                <c:pt idx="15">
                  <c:v>0.239077777777778</c:v>
                </c:pt>
                <c:pt idx="16">
                  <c:v>0.23171</c:v>
                </c:pt>
                <c:pt idx="17">
                  <c:v>0.218448</c:v>
                </c:pt>
                <c:pt idx="18">
                  <c:v>0.208881967213115</c:v>
                </c:pt>
                <c:pt idx="19">
                  <c:v>0.1925</c:v>
                </c:pt>
                <c:pt idx="20">
                  <c:v>0.183</c:v>
                </c:pt>
                <c:pt idx="21">
                  <c:v>0.13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-1983"</c:f>
              <c:strCache>
                <c:ptCount val="1"/>
                <c:pt idx="0">
                  <c:v>Pre-198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35:$C$42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G$35:$G$42</c:f>
              <c:numCache>
                <c:formatCode>General</c:formatCode>
                <c:ptCount val="8"/>
                <c:pt idx="0">
                  <c:v>3.50937212627115</c:v>
                </c:pt>
                <c:pt idx="1">
                  <c:v>2.92447677189263</c:v>
                </c:pt>
                <c:pt idx="2">
                  <c:v>2.74169697364934</c:v>
                </c:pt>
                <c:pt idx="3">
                  <c:v>1.97666217811548</c:v>
                </c:pt>
                <c:pt idx="4">
                  <c:v>1.63664671343376</c:v>
                </c:pt>
                <c:pt idx="5">
                  <c:v>0.956615784070328</c:v>
                </c:pt>
                <c:pt idx="6">
                  <c:v>0.799685569601843</c:v>
                </c:pt>
                <c:pt idx="7">
                  <c:v>0.6405450704225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983-85 FI"</c:f>
              <c:strCache>
                <c:ptCount val="1"/>
                <c:pt idx="0">
                  <c:v>1983-85 F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44:$C$51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G$44:$G$51</c:f>
              <c:numCache>
                <c:formatCode>General</c:formatCode>
                <c:ptCount val="8"/>
                <c:pt idx="0">
                  <c:v>4.98554206262568</c:v>
                </c:pt>
                <c:pt idx="1">
                  <c:v>4.1546183855214</c:v>
                </c:pt>
                <c:pt idx="2">
                  <c:v>3.89495473642632</c:v>
                </c:pt>
                <c:pt idx="3">
                  <c:v>2.71001583239417</c:v>
                </c:pt>
                <c:pt idx="4">
                  <c:v>2.18337631949099</c:v>
                </c:pt>
                <c:pt idx="5">
                  <c:v>1.13009729368464</c:v>
                </c:pt>
                <c:pt idx="6">
                  <c:v>0.887032903113946</c:v>
                </c:pt>
                <c:pt idx="7">
                  <c:v>0.6405450704225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983-85 Carb"</c:f>
              <c:strCache>
                <c:ptCount val="1"/>
                <c:pt idx="0">
                  <c:v>1983-85 Carb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53:$C$60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G$53:$G$60</c:f>
              <c:numCache>
                <c:formatCode>General</c:formatCode>
                <c:ptCount val="8"/>
                <c:pt idx="0">
                  <c:v>6.0267434765972</c:v>
                </c:pt>
                <c:pt idx="1">
                  <c:v>5.02228623049767</c:v>
                </c:pt>
                <c:pt idx="2">
                  <c:v>4.70839334109156</c:v>
                </c:pt>
                <c:pt idx="3">
                  <c:v>3.22727935536079</c:v>
                </c:pt>
                <c:pt idx="4">
                  <c:v>2.56900647281378</c:v>
                </c:pt>
                <c:pt idx="5">
                  <c:v>1.25246070771976</c:v>
                </c:pt>
                <c:pt idx="6">
                  <c:v>0.948642454236521</c:v>
                </c:pt>
                <c:pt idx="7">
                  <c:v>0.640545070422535</c:v>
                </c:pt>
              </c:numCache>
            </c:numRef>
          </c:yVal>
          <c:smooth val="0"/>
        </c:ser>
        <c:axId val="31773023"/>
        <c:axId val="86983592"/>
      </c:scatterChart>
      <c:valAx>
        <c:axId val="31773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3592"/>
        <c:crossesAt val="0"/>
        <c:crossBetween val="midCat"/>
      </c:valAx>
      <c:valAx>
        <c:axId val="8698359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30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083573759637"/>
          <c:y val="0.239944337684713"/>
          <c:w val="0.261977959608381"/>
          <c:h val="0.182360347226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Monoxide 
Norm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3302747954405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H$97:$H$117</c:f>
              <c:numCache>
                <c:formatCode>General</c:formatCode>
                <c:ptCount val="21"/>
                <c:pt idx="0">
                  <c:v>33.0552221702935</c:v>
                </c:pt>
                <c:pt idx="1">
                  <c:v>33.0552221702935</c:v>
                </c:pt>
                <c:pt idx="2">
                  <c:v>33.0552221702935</c:v>
                </c:pt>
                <c:pt idx="3">
                  <c:v>39.3313304430538</c:v>
                </c:pt>
                <c:pt idx="4">
                  <c:v>43.253898113529</c:v>
                </c:pt>
                <c:pt idx="5">
                  <c:v>47.1764657840042</c:v>
                </c:pt>
                <c:pt idx="6">
                  <c:v>55.0216011249546</c:v>
                </c:pt>
                <c:pt idx="7">
                  <c:v>63.65125</c:v>
                </c:pt>
                <c:pt idx="8">
                  <c:v>67.1401</c:v>
                </c:pt>
                <c:pt idx="9">
                  <c:v>71.0166</c:v>
                </c:pt>
                <c:pt idx="10">
                  <c:v>74.8931</c:v>
                </c:pt>
                <c:pt idx="11">
                  <c:v>82.6461</c:v>
                </c:pt>
                <c:pt idx="12">
                  <c:v>90.3991</c:v>
                </c:pt>
                <c:pt idx="13">
                  <c:v>98.1521</c:v>
                </c:pt>
                <c:pt idx="14">
                  <c:v>105.9051</c:v>
                </c:pt>
                <c:pt idx="15">
                  <c:v>113.6581</c:v>
                </c:pt>
                <c:pt idx="16">
                  <c:v>133.0406</c:v>
                </c:pt>
                <c:pt idx="17">
                  <c:v>154.36135</c:v>
                </c:pt>
                <c:pt idx="18">
                  <c:v>171.8056</c:v>
                </c:pt>
                <c:pt idx="19">
                  <c:v>191.1881</c:v>
                </c:pt>
                <c:pt idx="20">
                  <c:v>288.1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H$122:$H$143</c:f>
              <c:numCache>
                <c:formatCode>General</c:formatCode>
                <c:ptCount val="22"/>
                <c:pt idx="0">
                  <c:v>33.0552221702935</c:v>
                </c:pt>
                <c:pt idx="1">
                  <c:v>33.0552221702935</c:v>
                </c:pt>
                <c:pt idx="2">
                  <c:v>33.0552221702935</c:v>
                </c:pt>
                <c:pt idx="3">
                  <c:v>39.3313304430538</c:v>
                </c:pt>
                <c:pt idx="4">
                  <c:v>43.253898113529</c:v>
                </c:pt>
                <c:pt idx="5">
                  <c:v>47.1764657840042</c:v>
                </c:pt>
                <c:pt idx="6">
                  <c:v>55.0216011249546</c:v>
                </c:pt>
                <c:pt idx="7">
                  <c:v>63.65125</c:v>
                </c:pt>
                <c:pt idx="8">
                  <c:v>65.8026925</c:v>
                </c:pt>
                <c:pt idx="9">
                  <c:v>68.1931841666667</c:v>
                </c:pt>
                <c:pt idx="10">
                  <c:v>70.5836758333333</c:v>
                </c:pt>
                <c:pt idx="11">
                  <c:v>75.3646591666667</c:v>
                </c:pt>
                <c:pt idx="12">
                  <c:v>77.9942</c:v>
                </c:pt>
                <c:pt idx="13">
                  <c:v>82.3034</c:v>
                </c:pt>
                <c:pt idx="14">
                  <c:v>91.8794</c:v>
                </c:pt>
                <c:pt idx="15">
                  <c:v>101.4554</c:v>
                </c:pt>
                <c:pt idx="16">
                  <c:v>111.0314</c:v>
                </c:pt>
                <c:pt idx="17">
                  <c:v>134.9714</c:v>
                </c:pt>
                <c:pt idx="18">
                  <c:v>161.3054</c:v>
                </c:pt>
                <c:pt idx="19">
                  <c:v>190.743</c:v>
                </c:pt>
                <c:pt idx="20">
                  <c:v>235.432</c:v>
                </c:pt>
                <c:pt idx="21">
                  <c:v>524.2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-1983"</c:f>
              <c:strCache>
                <c:ptCount val="1"/>
                <c:pt idx="0">
                  <c:v>Pre-198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35:$C$42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H$35:$H$42</c:f>
              <c:numCache>
                <c:formatCode>General</c:formatCode>
                <c:ptCount val="8"/>
                <c:pt idx="0">
                  <c:v>51.4793790956351</c:v>
                </c:pt>
                <c:pt idx="1">
                  <c:v>51.4793790956351</c:v>
                </c:pt>
                <c:pt idx="2">
                  <c:v>51.4793790956351</c:v>
                </c:pt>
                <c:pt idx="3">
                  <c:v>53.9761731272997</c:v>
                </c:pt>
                <c:pt idx="4">
                  <c:v>55.5366693970901</c:v>
                </c:pt>
                <c:pt idx="5">
                  <c:v>60.2181582064612</c:v>
                </c:pt>
                <c:pt idx="6">
                  <c:v>61.7786544762516</c:v>
                </c:pt>
                <c:pt idx="7">
                  <c:v>63.651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983-85 FI"</c:f>
              <c:strCache>
                <c:ptCount val="1"/>
                <c:pt idx="0">
                  <c:v>1983-85 F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44:$C$51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H$44:$H$51</c:f>
              <c:numCache>
                <c:formatCode>General</c:formatCode>
                <c:ptCount val="8"/>
                <c:pt idx="0">
                  <c:v>80.9581537585953</c:v>
                </c:pt>
                <c:pt idx="1">
                  <c:v>80.9581537585953</c:v>
                </c:pt>
                <c:pt idx="2">
                  <c:v>80.9581537585953</c:v>
                </c:pt>
                <c:pt idx="3">
                  <c:v>77.4080196542681</c:v>
                </c:pt>
                <c:pt idx="4">
                  <c:v>75.1891858390635</c:v>
                </c:pt>
                <c:pt idx="5">
                  <c:v>68.53268439345</c:v>
                </c:pt>
                <c:pt idx="6">
                  <c:v>66.3138505782454</c:v>
                </c:pt>
                <c:pt idx="7">
                  <c:v>63.6512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983-85 Carb"</c:f>
              <c:strCache>
                <c:ptCount val="1"/>
                <c:pt idx="0">
                  <c:v>1983-85 Carb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53:$C$60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H$53:$H$60</c:f>
              <c:numCache>
                <c:formatCode>General</c:formatCode>
                <c:ptCount val="8"/>
                <c:pt idx="0">
                  <c:v>72.191099706594</c:v>
                </c:pt>
                <c:pt idx="1">
                  <c:v>72.191099706594</c:v>
                </c:pt>
                <c:pt idx="2">
                  <c:v>72.191099706594</c:v>
                </c:pt>
                <c:pt idx="3">
                  <c:v>70.4393356642157</c:v>
                </c:pt>
                <c:pt idx="4">
                  <c:v>69.3444831377293</c:v>
                </c:pt>
                <c:pt idx="5">
                  <c:v>66.0599255582701</c:v>
                </c:pt>
                <c:pt idx="6">
                  <c:v>64.9650730317837</c:v>
                </c:pt>
                <c:pt idx="7">
                  <c:v>63.65125</c:v>
                </c:pt>
              </c:numCache>
            </c:numRef>
          </c:yVal>
          <c:smooth val="0"/>
        </c:ser>
        <c:axId val="16903374"/>
        <c:axId val="60288279"/>
      </c:scatterChart>
      <c:valAx>
        <c:axId val="1690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88279"/>
        <c:crossesAt val="0"/>
        <c:crossBetween val="midCat"/>
      </c:valAx>
      <c:valAx>
        <c:axId val="602882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0337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00893912878967"/>
          <c:y val="0.174143529255848"/>
          <c:w val="0.236910561415126"/>
          <c:h val="0.158968921873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Monoxide 
Norm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144397672988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I$97:$I$117</c:f>
              <c:numCache>
                <c:formatCode>General</c:formatCode>
                <c:ptCount val="21"/>
                <c:pt idx="0">
                  <c:v>13.2220888681174</c:v>
                </c:pt>
                <c:pt idx="1">
                  <c:v>11.0184073900978</c:v>
                </c:pt>
                <c:pt idx="2">
                  <c:v>10.3297569282167</c:v>
                </c:pt>
                <c:pt idx="3">
                  <c:v>9.83283261076345</c:v>
                </c:pt>
                <c:pt idx="4">
                  <c:v>9.611977358562</c:v>
                </c:pt>
                <c:pt idx="5">
                  <c:v>9.43529315680084</c:v>
                </c:pt>
                <c:pt idx="6">
                  <c:v>9.1702668541591</c:v>
                </c:pt>
                <c:pt idx="7">
                  <c:v>8.9649647887324</c:v>
                </c:pt>
                <c:pt idx="8">
                  <c:v>8.3925125</c:v>
                </c:pt>
                <c:pt idx="9">
                  <c:v>7.89073333333333</c:v>
                </c:pt>
                <c:pt idx="10">
                  <c:v>7.48931</c:v>
                </c:pt>
                <c:pt idx="11">
                  <c:v>6.887175</c:v>
                </c:pt>
                <c:pt idx="12">
                  <c:v>6.45707857142857</c:v>
                </c:pt>
                <c:pt idx="13">
                  <c:v>6.13450625</c:v>
                </c:pt>
                <c:pt idx="14">
                  <c:v>5.88361666666667</c:v>
                </c:pt>
                <c:pt idx="15">
                  <c:v>5.682905</c:v>
                </c:pt>
                <c:pt idx="16">
                  <c:v>5.321624</c:v>
                </c:pt>
                <c:pt idx="17">
                  <c:v>5.06102786885246</c:v>
                </c:pt>
                <c:pt idx="18">
                  <c:v>4.90873142857143</c:v>
                </c:pt>
                <c:pt idx="19">
                  <c:v>4.7797025</c:v>
                </c:pt>
                <c:pt idx="20">
                  <c:v>4.43231692307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I$122:$I$143</c:f>
              <c:numCache>
                <c:formatCode>General</c:formatCode>
                <c:ptCount val="22"/>
                <c:pt idx="0">
                  <c:v>13.2220888681174</c:v>
                </c:pt>
                <c:pt idx="1">
                  <c:v>11.0184073900978</c:v>
                </c:pt>
                <c:pt idx="2">
                  <c:v>10.3297569282167</c:v>
                </c:pt>
                <c:pt idx="3">
                  <c:v>9.83283261076345</c:v>
                </c:pt>
                <c:pt idx="4">
                  <c:v>9.611977358562</c:v>
                </c:pt>
                <c:pt idx="5">
                  <c:v>9.43529315680084</c:v>
                </c:pt>
                <c:pt idx="6">
                  <c:v>9.1702668541591</c:v>
                </c:pt>
                <c:pt idx="7">
                  <c:v>8.9649647887324</c:v>
                </c:pt>
                <c:pt idx="8">
                  <c:v>8.2253365625</c:v>
                </c:pt>
                <c:pt idx="9">
                  <c:v>7.57702046296296</c:v>
                </c:pt>
                <c:pt idx="10">
                  <c:v>7.05836758333333</c:v>
                </c:pt>
                <c:pt idx="11">
                  <c:v>6.28038826388889</c:v>
                </c:pt>
                <c:pt idx="12">
                  <c:v>5.95375572519084</c:v>
                </c:pt>
                <c:pt idx="13">
                  <c:v>5.87881428571429</c:v>
                </c:pt>
                <c:pt idx="14">
                  <c:v>5.7424625</c:v>
                </c:pt>
                <c:pt idx="15">
                  <c:v>5.63641111111111</c:v>
                </c:pt>
                <c:pt idx="16">
                  <c:v>5.55157</c:v>
                </c:pt>
                <c:pt idx="17">
                  <c:v>5.398856</c:v>
                </c:pt>
                <c:pt idx="18">
                  <c:v>5.28870163934426</c:v>
                </c:pt>
                <c:pt idx="19">
                  <c:v>5.4498</c:v>
                </c:pt>
                <c:pt idx="20">
                  <c:v>5.8858</c:v>
                </c:pt>
                <c:pt idx="21">
                  <c:v>8.065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re-1983"</c:f>
              <c:strCache>
                <c:ptCount val="1"/>
                <c:pt idx="0">
                  <c:v>Pre-1983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35:$C$42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I$35:$I$42</c:f>
              <c:numCache>
                <c:formatCode>General</c:formatCode>
                <c:ptCount val="8"/>
                <c:pt idx="0">
                  <c:v>20.591751638254</c:v>
                </c:pt>
                <c:pt idx="1">
                  <c:v>17.1597930318784</c:v>
                </c:pt>
                <c:pt idx="2">
                  <c:v>16.087305967386</c:v>
                </c:pt>
                <c:pt idx="3">
                  <c:v>13.4940432818249</c:v>
                </c:pt>
                <c:pt idx="4">
                  <c:v>12.3414820882422</c:v>
                </c:pt>
                <c:pt idx="5">
                  <c:v>10.0363597010769</c:v>
                </c:pt>
                <c:pt idx="6">
                  <c:v>9.50440838096178</c:v>
                </c:pt>
                <c:pt idx="7">
                  <c:v>8.96496478873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1983-85 FI"</c:f>
              <c:strCache>
                <c:ptCount val="1"/>
                <c:pt idx="0">
                  <c:v>1983-85 F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44:$C$51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I$44:$I$51</c:f>
              <c:numCache>
                <c:formatCode>General</c:formatCode>
                <c:ptCount val="8"/>
                <c:pt idx="0">
                  <c:v>32.3832615034381</c:v>
                </c:pt>
                <c:pt idx="1">
                  <c:v>26.9860512528651</c:v>
                </c:pt>
                <c:pt idx="2">
                  <c:v>25.299423049561</c:v>
                </c:pt>
                <c:pt idx="3">
                  <c:v>19.352004913567</c:v>
                </c:pt>
                <c:pt idx="4">
                  <c:v>16.7087079642363</c:v>
                </c:pt>
                <c:pt idx="5">
                  <c:v>11.422114065575</c:v>
                </c:pt>
                <c:pt idx="6">
                  <c:v>10.2021308581916</c:v>
                </c:pt>
                <c:pt idx="7">
                  <c:v>8.96496478873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1983-85 Carb"</c:f>
              <c:strCache>
                <c:ptCount val="1"/>
                <c:pt idx="0">
                  <c:v>1983-85 Carb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53:$C$60</c:f>
              <c:numCache>
                <c:formatCode>General</c:formatCode>
                <c:ptCount val="8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6</c:v>
                </c:pt>
                <c:pt idx="6">
                  <c:v>6.5</c:v>
                </c:pt>
                <c:pt idx="7">
                  <c:v>7.1</c:v>
                </c:pt>
              </c:numCache>
            </c:numRef>
          </c:xVal>
          <c:yVal>
            <c:numRef>
              <c:f>Coeffs!$I$53:$I$60</c:f>
              <c:numCache>
                <c:formatCode>General</c:formatCode>
                <c:ptCount val="8"/>
                <c:pt idx="0">
                  <c:v>28.8764398826376</c:v>
                </c:pt>
                <c:pt idx="1">
                  <c:v>24.063699902198</c:v>
                </c:pt>
                <c:pt idx="2">
                  <c:v>22.5597186583106</c:v>
                </c:pt>
                <c:pt idx="3">
                  <c:v>17.6098339160539</c:v>
                </c:pt>
                <c:pt idx="4">
                  <c:v>15.4098851417176</c:v>
                </c:pt>
                <c:pt idx="5">
                  <c:v>11.009987593045</c:v>
                </c:pt>
                <c:pt idx="6">
                  <c:v>9.99462662027441</c:v>
                </c:pt>
                <c:pt idx="7">
                  <c:v>8.9649647887324</c:v>
                </c:pt>
              </c:numCache>
            </c:numRef>
          </c:yVal>
          <c:smooth val="0"/>
        </c:ser>
        <c:axId val="85732239"/>
        <c:axId val="1762276"/>
      </c:scatterChart>
      <c:valAx>
        <c:axId val="85732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2276"/>
        <c:crossesAt val="0"/>
        <c:crossBetween val="midCat"/>
      </c:valAx>
      <c:valAx>
        <c:axId val="176227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322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7684812940453"/>
          <c:y val="0.212113180041084"/>
          <c:w val="0.241924041053777"/>
          <c:h val="0.1659929759459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ides of Nitrogen 
Norm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3302747954405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J$97:$J$117</c:f>
              <c:numCache>
                <c:formatCode>General</c:formatCode>
                <c:ptCount val="21"/>
                <c:pt idx="0">
                  <c:v>3.97294912479712</c:v>
                </c:pt>
                <c:pt idx="1">
                  <c:v>3.97294912479712</c:v>
                </c:pt>
                <c:pt idx="2">
                  <c:v>3.97294912479712</c:v>
                </c:pt>
                <c:pt idx="3">
                  <c:v>5.03522622740284</c:v>
                </c:pt>
                <c:pt idx="4">
                  <c:v>5.69914941653142</c:v>
                </c:pt>
                <c:pt idx="5">
                  <c:v>6.36307260565999</c:v>
                </c:pt>
                <c:pt idx="6">
                  <c:v>7.69091898391714</c:v>
                </c:pt>
                <c:pt idx="7">
                  <c:v>9.15155</c:v>
                </c:pt>
                <c:pt idx="8">
                  <c:v>9.6623</c:v>
                </c:pt>
                <c:pt idx="9">
                  <c:v>10.2298</c:v>
                </c:pt>
                <c:pt idx="10">
                  <c:v>10.7973</c:v>
                </c:pt>
                <c:pt idx="11">
                  <c:v>11.9323</c:v>
                </c:pt>
                <c:pt idx="12">
                  <c:v>13.0673</c:v>
                </c:pt>
                <c:pt idx="13">
                  <c:v>14.2023</c:v>
                </c:pt>
                <c:pt idx="14">
                  <c:v>15.3373</c:v>
                </c:pt>
                <c:pt idx="15">
                  <c:v>16.4723</c:v>
                </c:pt>
                <c:pt idx="16">
                  <c:v>19.3098</c:v>
                </c:pt>
                <c:pt idx="17">
                  <c:v>22.43105</c:v>
                </c:pt>
                <c:pt idx="18">
                  <c:v>24.9848</c:v>
                </c:pt>
                <c:pt idx="19">
                  <c:v>27.8223</c:v>
                </c:pt>
                <c:pt idx="20">
                  <c:v>42.009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J$122:$J$143</c:f>
              <c:numCache>
                <c:formatCode>General</c:formatCode>
                <c:ptCount val="22"/>
                <c:pt idx="0">
                  <c:v>3.97294912479712</c:v>
                </c:pt>
                <c:pt idx="1">
                  <c:v>3.97294912479712</c:v>
                </c:pt>
                <c:pt idx="2">
                  <c:v>3.97294912479712</c:v>
                </c:pt>
                <c:pt idx="3">
                  <c:v>5.03522622740284</c:v>
                </c:pt>
                <c:pt idx="4">
                  <c:v>5.69914941653142</c:v>
                </c:pt>
                <c:pt idx="5">
                  <c:v>6.36307260565999</c:v>
                </c:pt>
                <c:pt idx="6">
                  <c:v>7.69091898391714</c:v>
                </c:pt>
                <c:pt idx="7">
                  <c:v>9.15155</c:v>
                </c:pt>
                <c:pt idx="8">
                  <c:v>9.13119299</c:v>
                </c:pt>
                <c:pt idx="9">
                  <c:v>9.10857409</c:v>
                </c:pt>
                <c:pt idx="10">
                  <c:v>9.08595519</c:v>
                </c:pt>
                <c:pt idx="11">
                  <c:v>9.04071739</c:v>
                </c:pt>
                <c:pt idx="12">
                  <c:v>9.0158366</c:v>
                </c:pt>
                <c:pt idx="13">
                  <c:v>9.701021</c:v>
                </c:pt>
                <c:pt idx="14">
                  <c:v>11.223653</c:v>
                </c:pt>
                <c:pt idx="15">
                  <c:v>12.746285</c:v>
                </c:pt>
                <c:pt idx="16">
                  <c:v>14.268917</c:v>
                </c:pt>
                <c:pt idx="17">
                  <c:v>18.075497</c:v>
                </c:pt>
                <c:pt idx="18">
                  <c:v>22.262735</c:v>
                </c:pt>
                <c:pt idx="19">
                  <c:v>25.319</c:v>
                </c:pt>
                <c:pt idx="20">
                  <c:v>29.676</c:v>
                </c:pt>
                <c:pt idx="21">
                  <c:v>54.236</c:v>
                </c:pt>
              </c:numCache>
            </c:numRef>
          </c:yVal>
          <c:smooth val="0"/>
        </c:ser>
        <c:axId val="18347902"/>
        <c:axId val="97496793"/>
      </c:scatterChart>
      <c:valAx>
        <c:axId val="18347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6793"/>
        <c:crossesAt val="0"/>
        <c:crossBetween val="midCat"/>
      </c:valAx>
      <c:valAx>
        <c:axId val="974967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4790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96651373977203"/>
          <c:y val="0.182360347226824"/>
          <c:w val="0.210235065979284"/>
          <c:h val="0.11218607116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ides of Nitrogen 
Norm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940263917136"/>
          <c:y val="0.17268570671261"/>
          <c:w val="0.91519651894244"/>
          <c:h val="0.827049234643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K$97:$K$117</c:f>
              <c:numCache>
                <c:formatCode>General</c:formatCode>
                <c:ptCount val="21"/>
                <c:pt idx="0">
                  <c:v>1.58917964991885</c:v>
                </c:pt>
                <c:pt idx="1">
                  <c:v>1.32431637493237</c:v>
                </c:pt>
                <c:pt idx="2">
                  <c:v>1.2415466014991</c:v>
                </c:pt>
                <c:pt idx="3">
                  <c:v>1.25880655685071</c:v>
                </c:pt>
                <c:pt idx="4">
                  <c:v>1.26647764811809</c:v>
                </c:pt>
                <c:pt idx="5">
                  <c:v>1.272614521132</c:v>
                </c:pt>
                <c:pt idx="6">
                  <c:v>1.28181983065286</c:v>
                </c:pt>
                <c:pt idx="7">
                  <c:v>1.28895070422535</c:v>
                </c:pt>
                <c:pt idx="8">
                  <c:v>1.2077875</c:v>
                </c:pt>
                <c:pt idx="9">
                  <c:v>1.13664444444444</c:v>
                </c:pt>
                <c:pt idx="10">
                  <c:v>1.07973</c:v>
                </c:pt>
                <c:pt idx="11">
                  <c:v>0.994358333333334</c:v>
                </c:pt>
                <c:pt idx="12">
                  <c:v>0.933378571428571</c:v>
                </c:pt>
                <c:pt idx="13">
                  <c:v>0.88764375</c:v>
                </c:pt>
                <c:pt idx="14">
                  <c:v>0.852072222222222</c:v>
                </c:pt>
                <c:pt idx="15">
                  <c:v>0.823615</c:v>
                </c:pt>
                <c:pt idx="16">
                  <c:v>0.772392</c:v>
                </c:pt>
                <c:pt idx="17">
                  <c:v>0.735444262295082</c:v>
                </c:pt>
                <c:pt idx="18">
                  <c:v>0.713851428571429</c:v>
                </c:pt>
                <c:pt idx="19">
                  <c:v>0.6955575</c:v>
                </c:pt>
                <c:pt idx="20">
                  <c:v>0.64630461538461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K$122:$K$143</c:f>
              <c:numCache>
                <c:formatCode>General</c:formatCode>
                <c:ptCount val="22"/>
                <c:pt idx="0">
                  <c:v>1.58917964991885</c:v>
                </c:pt>
                <c:pt idx="1">
                  <c:v>1.32431637493237</c:v>
                </c:pt>
                <c:pt idx="2">
                  <c:v>1.2415466014991</c:v>
                </c:pt>
                <c:pt idx="3">
                  <c:v>1.25880655685071</c:v>
                </c:pt>
                <c:pt idx="4">
                  <c:v>1.26647764811809</c:v>
                </c:pt>
                <c:pt idx="5">
                  <c:v>1.272614521132</c:v>
                </c:pt>
                <c:pt idx="6">
                  <c:v>1.28181983065286</c:v>
                </c:pt>
                <c:pt idx="7">
                  <c:v>1.28895070422535</c:v>
                </c:pt>
                <c:pt idx="8">
                  <c:v>1.14139912375</c:v>
                </c:pt>
                <c:pt idx="9">
                  <c:v>1.01206378777778</c:v>
                </c:pt>
                <c:pt idx="10">
                  <c:v>0.908595519</c:v>
                </c:pt>
                <c:pt idx="11">
                  <c:v>0.753393115833333</c:v>
                </c:pt>
                <c:pt idx="12">
                  <c:v>0.688231801526718</c:v>
                </c:pt>
                <c:pt idx="13">
                  <c:v>0.692930071428571</c:v>
                </c:pt>
                <c:pt idx="14">
                  <c:v>0.7014783125</c:v>
                </c:pt>
                <c:pt idx="15">
                  <c:v>0.708126944444445</c:v>
                </c:pt>
                <c:pt idx="16">
                  <c:v>0.71344585</c:v>
                </c:pt>
                <c:pt idx="17">
                  <c:v>0.72301988</c:v>
                </c:pt>
                <c:pt idx="18">
                  <c:v>0.729925737704918</c:v>
                </c:pt>
                <c:pt idx="19">
                  <c:v>0.7234</c:v>
                </c:pt>
                <c:pt idx="20">
                  <c:v>0.7419</c:v>
                </c:pt>
                <c:pt idx="21">
                  <c:v>0.8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ow Speed Freeway"</c:f>
              <c:strCache>
                <c:ptCount val="1"/>
                <c:pt idx="0">
                  <c:v>Low Speed Freewa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48:$C$168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3.1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K$148:$K$168</c:f>
              <c:numCache>
                <c:formatCode>General</c:formatCode>
                <c:ptCount val="21"/>
                <c:pt idx="0">
                  <c:v>1.58917964991885</c:v>
                </c:pt>
                <c:pt idx="1">
                  <c:v>1.32431637493237</c:v>
                </c:pt>
                <c:pt idx="2">
                  <c:v>1.2415466014991</c:v>
                </c:pt>
                <c:pt idx="3">
                  <c:v>1.25880655685071</c:v>
                </c:pt>
                <c:pt idx="4">
                  <c:v>1.26647764811809</c:v>
                </c:pt>
                <c:pt idx="5">
                  <c:v>1.272614521132</c:v>
                </c:pt>
                <c:pt idx="6">
                  <c:v>1.28181983065286</c:v>
                </c:pt>
                <c:pt idx="7">
                  <c:v>1.28895070422535</c:v>
                </c:pt>
                <c:pt idx="8">
                  <c:v>1.14139912375</c:v>
                </c:pt>
                <c:pt idx="9">
                  <c:v>1.01206378777778</c:v>
                </c:pt>
                <c:pt idx="10">
                  <c:v>0.908595519</c:v>
                </c:pt>
                <c:pt idx="11">
                  <c:v>0.688231801526718</c:v>
                </c:pt>
                <c:pt idx="12">
                  <c:v>0.692930071428571</c:v>
                </c:pt>
                <c:pt idx="13">
                  <c:v>0.7014783125</c:v>
                </c:pt>
                <c:pt idx="14">
                  <c:v>0.708126944444445</c:v>
                </c:pt>
                <c:pt idx="15">
                  <c:v>0.71344585</c:v>
                </c:pt>
                <c:pt idx="16">
                  <c:v>0.72301988</c:v>
                </c:pt>
                <c:pt idx="17">
                  <c:v>0.729925737704918</c:v>
                </c:pt>
                <c:pt idx="18">
                  <c:v>0.733961628571429</c:v>
                </c:pt>
                <c:pt idx="19">
                  <c:v>0.737380925</c:v>
                </c:pt>
                <c:pt idx="20">
                  <c:v>0.74658672307692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ample"</c:f>
              <c:strCache>
                <c:ptCount val="1"/>
                <c:pt idx="0">
                  <c:v>Sampl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77:$C$82</c:f>
              <c:numCache>
                <c:formatCode>General</c:formatCode>
                <c:ptCount val="6"/>
                <c:pt idx="0">
                  <c:v>13.1</c:v>
                </c:pt>
                <c:pt idx="1">
                  <c:v>18.6</c:v>
                </c:pt>
                <c:pt idx="2">
                  <c:v>30.5</c:v>
                </c:pt>
                <c:pt idx="3">
                  <c:v>52.9</c:v>
                </c:pt>
                <c:pt idx="4">
                  <c:v>59.7</c:v>
                </c:pt>
                <c:pt idx="5">
                  <c:v>63.2</c:v>
                </c:pt>
              </c:numCache>
            </c:numRef>
          </c:xVal>
          <c:yVal>
            <c:numRef>
              <c:f>Coeffs!$K$77:$K$82</c:f>
              <c:numCache>
                <c:formatCode>General</c:formatCode>
                <c:ptCount val="6"/>
                <c:pt idx="0">
                  <c:v>0.5845</c:v>
                </c:pt>
                <c:pt idx="1">
                  <c:v>0.81667</c:v>
                </c:pt>
                <c:pt idx="2">
                  <c:v>0.70933</c:v>
                </c:pt>
                <c:pt idx="3">
                  <c:v>0.78917</c:v>
                </c:pt>
                <c:pt idx="4">
                  <c:v>0.80633</c:v>
                </c:pt>
                <c:pt idx="5">
                  <c:v>0.8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High Speed Freeway"</c:f>
              <c:strCache>
                <c:ptCount val="1"/>
                <c:pt idx="0">
                  <c:v>High Speed Freewa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70:$C$174</c:f>
              <c:numCache>
                <c:formatCode>General</c:formatCode>
                <c:ptCount val="5"/>
                <c:pt idx="0">
                  <c:v>25</c:v>
                </c:pt>
                <c:pt idx="1">
                  <c:v>30.5</c:v>
                </c:pt>
                <c:pt idx="2">
                  <c:v>35</c:v>
                </c:pt>
                <c:pt idx="3">
                  <c:v>40</c:v>
                </c:pt>
                <c:pt idx="4">
                  <c:v>65</c:v>
                </c:pt>
              </c:numCache>
            </c:numRef>
          </c:xVal>
          <c:yVal>
            <c:numRef>
              <c:f>Coeffs!$K$170:$K$174</c:f>
              <c:numCache>
                <c:formatCode>General</c:formatCode>
                <c:ptCount val="5"/>
                <c:pt idx="0">
                  <c:v>0.6864</c:v>
                </c:pt>
                <c:pt idx="1">
                  <c:v>0.70675</c:v>
                </c:pt>
                <c:pt idx="2">
                  <c:v>0.7234</c:v>
                </c:pt>
                <c:pt idx="3">
                  <c:v>0.7419</c:v>
                </c:pt>
                <c:pt idx="4">
                  <c:v>0.8344</c:v>
                </c:pt>
              </c:numCache>
            </c:numRef>
          </c:yVal>
          <c:smooth val="0"/>
        </c:ser>
        <c:axId val="53159879"/>
        <c:axId val="8064871"/>
      </c:scatterChart>
      <c:valAx>
        <c:axId val="53159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4871"/>
        <c:crossesAt val="0"/>
        <c:crossBetween val="midCat"/>
      </c:valAx>
      <c:valAx>
        <c:axId val="806487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598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5212126945088"/>
          <c:y val="0.223245643098536"/>
          <c:w val="0.25029560611077"/>
          <c:h val="0.22205287919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Hydrocarbons 
Hig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3302747954405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M$97:$M$117</c:f>
              <c:numCache>
                <c:formatCode>General</c:formatCode>
                <c:ptCount val="21"/>
                <c:pt idx="0">
                  <c:v>47.6605388778253</c:v>
                </c:pt>
                <c:pt idx="1">
                  <c:v>47.6605388778253</c:v>
                </c:pt>
                <c:pt idx="2">
                  <c:v>47.6605388778253</c:v>
                </c:pt>
                <c:pt idx="3">
                  <c:v>48.7752693644253</c:v>
                </c:pt>
                <c:pt idx="4">
                  <c:v>49.4719759185502</c:v>
                </c:pt>
                <c:pt idx="5">
                  <c:v>50.1686824726752</c:v>
                </c:pt>
                <c:pt idx="6">
                  <c:v>51.5620955809251</c:v>
                </c:pt>
                <c:pt idx="7">
                  <c:v>53.09485</c:v>
                </c:pt>
                <c:pt idx="8">
                  <c:v>54.1771</c:v>
                </c:pt>
                <c:pt idx="9">
                  <c:v>55.3796</c:v>
                </c:pt>
                <c:pt idx="10">
                  <c:v>56.5821</c:v>
                </c:pt>
                <c:pt idx="11">
                  <c:v>58.9871</c:v>
                </c:pt>
                <c:pt idx="12">
                  <c:v>61.3921</c:v>
                </c:pt>
                <c:pt idx="13">
                  <c:v>63.7971</c:v>
                </c:pt>
                <c:pt idx="14">
                  <c:v>66.2021</c:v>
                </c:pt>
                <c:pt idx="15">
                  <c:v>68.6071</c:v>
                </c:pt>
                <c:pt idx="16">
                  <c:v>74.6196</c:v>
                </c:pt>
                <c:pt idx="17">
                  <c:v>81.23335</c:v>
                </c:pt>
                <c:pt idx="18">
                  <c:v>86.6446</c:v>
                </c:pt>
                <c:pt idx="19">
                  <c:v>92.6571</c:v>
                </c:pt>
                <c:pt idx="20">
                  <c:v>122.71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M$122:$M$143</c:f>
              <c:numCache>
                <c:formatCode>General</c:formatCode>
                <c:ptCount val="22"/>
                <c:pt idx="0">
                  <c:v>47.6605388778253</c:v>
                </c:pt>
                <c:pt idx="1">
                  <c:v>47.6605388778253</c:v>
                </c:pt>
                <c:pt idx="2">
                  <c:v>47.6605388778253</c:v>
                </c:pt>
                <c:pt idx="3">
                  <c:v>48.7752693644253</c:v>
                </c:pt>
                <c:pt idx="4">
                  <c:v>49.4719759185502</c:v>
                </c:pt>
                <c:pt idx="5">
                  <c:v>50.1686824726752</c:v>
                </c:pt>
                <c:pt idx="6">
                  <c:v>51.5620955809251</c:v>
                </c:pt>
                <c:pt idx="7">
                  <c:v>53.09485</c:v>
                </c:pt>
                <c:pt idx="8">
                  <c:v>54.1771</c:v>
                </c:pt>
                <c:pt idx="9">
                  <c:v>55.3796</c:v>
                </c:pt>
                <c:pt idx="10">
                  <c:v>56.5821</c:v>
                </c:pt>
                <c:pt idx="11">
                  <c:v>58.9871</c:v>
                </c:pt>
                <c:pt idx="12">
                  <c:v>60.30985</c:v>
                </c:pt>
                <c:pt idx="13">
                  <c:v>61.3921</c:v>
                </c:pt>
                <c:pt idx="14">
                  <c:v>63.7971</c:v>
                </c:pt>
                <c:pt idx="15">
                  <c:v>66.2021</c:v>
                </c:pt>
                <c:pt idx="16">
                  <c:v>68.6071</c:v>
                </c:pt>
                <c:pt idx="17">
                  <c:v>74.6196</c:v>
                </c:pt>
                <c:pt idx="18">
                  <c:v>81.23335</c:v>
                </c:pt>
                <c:pt idx="19">
                  <c:v>82.229</c:v>
                </c:pt>
                <c:pt idx="20">
                  <c:v>89.156</c:v>
                </c:pt>
                <c:pt idx="21">
                  <c:v>105.7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Hi Speed Freeway"</c:f>
              <c:strCache>
                <c:ptCount val="1"/>
                <c:pt idx="0">
                  <c:v>Hi Speed Freeway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70:$C$174</c:f>
              <c:numCache>
                <c:formatCode>General</c:formatCode>
                <c:ptCount val="5"/>
                <c:pt idx="0">
                  <c:v>25</c:v>
                </c:pt>
                <c:pt idx="1">
                  <c:v>30.5</c:v>
                </c:pt>
                <c:pt idx="2">
                  <c:v>35</c:v>
                </c:pt>
                <c:pt idx="3">
                  <c:v>40</c:v>
                </c:pt>
                <c:pt idx="4">
                  <c:v>65</c:v>
                </c:pt>
              </c:numCache>
            </c:numRef>
          </c:xVal>
          <c:yVal>
            <c:numRef>
              <c:f>Coeffs!$M$170:$M$174</c:f>
              <c:numCache>
                <c:formatCode>General</c:formatCode>
                <c:ptCount val="5"/>
                <c:pt idx="0">
                  <c:v>64.76</c:v>
                </c:pt>
                <c:pt idx="1">
                  <c:v>74.964425</c:v>
                </c:pt>
                <c:pt idx="2">
                  <c:v>82.229</c:v>
                </c:pt>
                <c:pt idx="3">
                  <c:v>89.156</c:v>
                </c:pt>
                <c:pt idx="4">
                  <c:v>105.716</c:v>
                </c:pt>
              </c:numCache>
            </c:numRef>
          </c:yVal>
          <c:smooth val="0"/>
        </c:ser>
        <c:axId val="9719016"/>
        <c:axId val="15133069"/>
      </c:scatterChart>
      <c:valAx>
        <c:axId val="9719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33069"/>
        <c:crossesAt val="0"/>
        <c:crossBetween val="midCat"/>
      </c:valAx>
      <c:valAx>
        <c:axId val="15133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901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3725582935251"/>
          <c:y val="0.579550725598039"/>
          <c:w val="0.280329186964953"/>
          <c:h val="0.133258233384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Hydrocarbons 
Hig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144397672988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N$97:$N$117</c:f>
              <c:numCache>
                <c:formatCode>General</c:formatCode>
                <c:ptCount val="21"/>
                <c:pt idx="0">
                  <c:v>19.0642155511301</c:v>
                </c:pt>
                <c:pt idx="1">
                  <c:v>15.8868462926084</c:v>
                </c:pt>
                <c:pt idx="2">
                  <c:v>14.8939183993204</c:v>
                </c:pt>
                <c:pt idx="3">
                  <c:v>12.1938173411063</c:v>
                </c:pt>
                <c:pt idx="4">
                  <c:v>10.9937724263445</c:v>
                </c:pt>
                <c:pt idx="5">
                  <c:v>10.033736494535</c:v>
                </c:pt>
                <c:pt idx="6">
                  <c:v>8.59368259682085</c:v>
                </c:pt>
                <c:pt idx="7">
                  <c:v>7.47814788732394</c:v>
                </c:pt>
                <c:pt idx="8">
                  <c:v>6.7721375</c:v>
                </c:pt>
                <c:pt idx="9">
                  <c:v>6.15328888888889</c:v>
                </c:pt>
                <c:pt idx="10">
                  <c:v>5.65821</c:v>
                </c:pt>
                <c:pt idx="11">
                  <c:v>4.91559166666667</c:v>
                </c:pt>
                <c:pt idx="12">
                  <c:v>4.38515</c:v>
                </c:pt>
                <c:pt idx="13">
                  <c:v>3.98731875</c:v>
                </c:pt>
                <c:pt idx="14">
                  <c:v>3.67789444444444</c:v>
                </c:pt>
                <c:pt idx="15">
                  <c:v>3.430355</c:v>
                </c:pt>
                <c:pt idx="16">
                  <c:v>2.984784</c:v>
                </c:pt>
                <c:pt idx="17">
                  <c:v>2.66338852459016</c:v>
                </c:pt>
                <c:pt idx="18">
                  <c:v>2.47556</c:v>
                </c:pt>
                <c:pt idx="19">
                  <c:v>2.3164275</c:v>
                </c:pt>
                <c:pt idx="20">
                  <c:v>1.887993846153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N$122:$N$143</c:f>
              <c:numCache>
                <c:formatCode>General</c:formatCode>
                <c:ptCount val="22"/>
                <c:pt idx="0">
                  <c:v>19.0642155511301</c:v>
                </c:pt>
                <c:pt idx="1">
                  <c:v>15.8868462926084</c:v>
                </c:pt>
                <c:pt idx="2">
                  <c:v>14.8939183993204</c:v>
                </c:pt>
                <c:pt idx="3">
                  <c:v>12.1938173411063</c:v>
                </c:pt>
                <c:pt idx="4">
                  <c:v>10.9937724263445</c:v>
                </c:pt>
                <c:pt idx="5">
                  <c:v>10.033736494535</c:v>
                </c:pt>
                <c:pt idx="6">
                  <c:v>8.59368259682085</c:v>
                </c:pt>
                <c:pt idx="7">
                  <c:v>7.47814788732394</c:v>
                </c:pt>
                <c:pt idx="8">
                  <c:v>6.7721375</c:v>
                </c:pt>
                <c:pt idx="9">
                  <c:v>6.15328888888889</c:v>
                </c:pt>
                <c:pt idx="10">
                  <c:v>5.65821</c:v>
                </c:pt>
                <c:pt idx="11">
                  <c:v>4.91559166666667</c:v>
                </c:pt>
                <c:pt idx="12">
                  <c:v>4.60380534351145</c:v>
                </c:pt>
                <c:pt idx="13">
                  <c:v>4.38515</c:v>
                </c:pt>
                <c:pt idx="14">
                  <c:v>3.98731875</c:v>
                </c:pt>
                <c:pt idx="15">
                  <c:v>3.67789444444444</c:v>
                </c:pt>
                <c:pt idx="16">
                  <c:v>3.430355</c:v>
                </c:pt>
                <c:pt idx="17">
                  <c:v>2.984784</c:v>
                </c:pt>
                <c:pt idx="18">
                  <c:v>2.66338852459016</c:v>
                </c:pt>
                <c:pt idx="19">
                  <c:v>2.3494</c:v>
                </c:pt>
                <c:pt idx="20">
                  <c:v>2.2289</c:v>
                </c:pt>
                <c:pt idx="21">
                  <c:v>1.6264</c:v>
                </c:pt>
              </c:numCache>
            </c:numRef>
          </c:yVal>
          <c:smooth val="0"/>
        </c:ser>
        <c:axId val="10080228"/>
        <c:axId val="54128273"/>
      </c:scatterChart>
      <c:valAx>
        <c:axId val="10080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28273"/>
        <c:crossesAt val="0"/>
        <c:crossBetween val="midCat"/>
      </c:valAx>
      <c:valAx>
        <c:axId val="541282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8022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516057323937"/>
          <c:y val="0.252269564641177"/>
          <c:w val="0.226930899115547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Methane Hydrocarbons 
Hig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267227924136"/>
          <c:y val="0.128222119143861"/>
          <c:w val="0.933263964432673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O$97:$O$117</c:f>
              <c:numCache>
                <c:formatCode>General</c:formatCode>
                <c:ptCount val="21"/>
                <c:pt idx="0">
                  <c:v>42.1817680690775</c:v>
                </c:pt>
                <c:pt idx="1">
                  <c:v>42.1817680690775</c:v>
                </c:pt>
                <c:pt idx="2">
                  <c:v>42.1817680690775</c:v>
                </c:pt>
                <c:pt idx="3">
                  <c:v>43.3769500036257</c:v>
                </c:pt>
                <c:pt idx="4">
                  <c:v>44.1239387127183</c:v>
                </c:pt>
                <c:pt idx="5">
                  <c:v>44.870927421811</c:v>
                </c:pt>
                <c:pt idx="6">
                  <c:v>46.3649048399962</c:v>
                </c:pt>
                <c:pt idx="7">
                  <c:v>48.00828</c:v>
                </c:pt>
                <c:pt idx="8">
                  <c:v>49.0008</c:v>
                </c:pt>
                <c:pt idx="9">
                  <c:v>50.1036</c:v>
                </c:pt>
                <c:pt idx="10">
                  <c:v>51.2064</c:v>
                </c:pt>
                <c:pt idx="11">
                  <c:v>53.412</c:v>
                </c:pt>
                <c:pt idx="12">
                  <c:v>55.6176</c:v>
                </c:pt>
                <c:pt idx="13">
                  <c:v>57.8232</c:v>
                </c:pt>
                <c:pt idx="14">
                  <c:v>60.0288</c:v>
                </c:pt>
                <c:pt idx="15">
                  <c:v>62.2344</c:v>
                </c:pt>
                <c:pt idx="16">
                  <c:v>67.7484</c:v>
                </c:pt>
                <c:pt idx="17">
                  <c:v>73.8138</c:v>
                </c:pt>
                <c:pt idx="18">
                  <c:v>78.7764</c:v>
                </c:pt>
                <c:pt idx="19">
                  <c:v>84.2904</c:v>
                </c:pt>
                <c:pt idx="20">
                  <c:v>111.86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O$122:$O$143</c:f>
              <c:numCache>
                <c:formatCode>General</c:formatCode>
                <c:ptCount val="22"/>
                <c:pt idx="0">
                  <c:v>42.1817680690775</c:v>
                </c:pt>
                <c:pt idx="1">
                  <c:v>42.1817680690775</c:v>
                </c:pt>
                <c:pt idx="2">
                  <c:v>42.1817680690775</c:v>
                </c:pt>
                <c:pt idx="3">
                  <c:v>43.3769500036257</c:v>
                </c:pt>
                <c:pt idx="4">
                  <c:v>44.1239387127183</c:v>
                </c:pt>
                <c:pt idx="5">
                  <c:v>44.870927421811</c:v>
                </c:pt>
                <c:pt idx="6">
                  <c:v>46.3649048399962</c:v>
                </c:pt>
                <c:pt idx="7">
                  <c:v>48.00828</c:v>
                </c:pt>
                <c:pt idx="8">
                  <c:v>49.0008</c:v>
                </c:pt>
                <c:pt idx="9">
                  <c:v>50.1036</c:v>
                </c:pt>
                <c:pt idx="10">
                  <c:v>51.2064</c:v>
                </c:pt>
                <c:pt idx="11">
                  <c:v>53.412</c:v>
                </c:pt>
                <c:pt idx="12">
                  <c:v>54.62508</c:v>
                </c:pt>
                <c:pt idx="13">
                  <c:v>55.6176</c:v>
                </c:pt>
                <c:pt idx="14">
                  <c:v>57.8232</c:v>
                </c:pt>
                <c:pt idx="15">
                  <c:v>60.0288</c:v>
                </c:pt>
                <c:pt idx="16">
                  <c:v>62.2344</c:v>
                </c:pt>
                <c:pt idx="17">
                  <c:v>67.7484</c:v>
                </c:pt>
                <c:pt idx="18">
                  <c:v>73.8138</c:v>
                </c:pt>
                <c:pt idx="19">
                  <c:v>74.5185</c:v>
                </c:pt>
                <c:pt idx="20">
                  <c:v>80.764</c:v>
                </c:pt>
                <c:pt idx="21">
                  <c:v>95.4915</c:v>
                </c:pt>
              </c:numCache>
            </c:numRef>
          </c:yVal>
          <c:smooth val="0"/>
        </c:ser>
        <c:axId val="85782364"/>
        <c:axId val="57292913"/>
      </c:scatterChart>
      <c:valAx>
        <c:axId val="85782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92913"/>
        <c:crossesAt val="0"/>
        <c:crossBetween val="midCat"/>
      </c:valAx>
      <c:valAx>
        <c:axId val="572929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236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0820129593719"/>
          <c:y val="0.572725465509244"/>
          <c:w val="0.230241687556165"/>
          <c:h val="0.10052349082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Methane Hydrocarbons 
Hig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144397672988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P$97:$P$117</c:f>
              <c:numCache>
                <c:formatCode>General</c:formatCode>
                <c:ptCount val="21"/>
                <c:pt idx="0">
                  <c:v>16.872707227631</c:v>
                </c:pt>
                <c:pt idx="1">
                  <c:v>14.0605893563592</c:v>
                </c:pt>
                <c:pt idx="2">
                  <c:v>13.1818025215867</c:v>
                </c:pt>
                <c:pt idx="3">
                  <c:v>10.8442375009064</c:v>
                </c:pt>
                <c:pt idx="4">
                  <c:v>9.8053197139374</c:v>
                </c:pt>
                <c:pt idx="5">
                  <c:v>8.97418548436219</c:v>
                </c:pt>
                <c:pt idx="6">
                  <c:v>7.72748413999937</c:v>
                </c:pt>
                <c:pt idx="7">
                  <c:v>6.76172957746479</c:v>
                </c:pt>
                <c:pt idx="8">
                  <c:v>6.1251</c:v>
                </c:pt>
                <c:pt idx="9">
                  <c:v>5.56706666666667</c:v>
                </c:pt>
                <c:pt idx="10">
                  <c:v>5.12064</c:v>
                </c:pt>
                <c:pt idx="11">
                  <c:v>4.451</c:v>
                </c:pt>
                <c:pt idx="12">
                  <c:v>3.97268571428571</c:v>
                </c:pt>
                <c:pt idx="13">
                  <c:v>3.61395</c:v>
                </c:pt>
                <c:pt idx="14">
                  <c:v>3.33493333333333</c:v>
                </c:pt>
                <c:pt idx="15">
                  <c:v>3.11172</c:v>
                </c:pt>
                <c:pt idx="16">
                  <c:v>2.709936</c:v>
                </c:pt>
                <c:pt idx="17">
                  <c:v>2.42012459016393</c:v>
                </c:pt>
                <c:pt idx="18">
                  <c:v>2.25075428571429</c:v>
                </c:pt>
                <c:pt idx="19">
                  <c:v>2.10726</c:v>
                </c:pt>
                <c:pt idx="20">
                  <c:v>1.720929230769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P$122:$P$143</c:f>
              <c:numCache>
                <c:formatCode>General</c:formatCode>
                <c:ptCount val="22"/>
                <c:pt idx="0">
                  <c:v>16.872707227631</c:v>
                </c:pt>
                <c:pt idx="1">
                  <c:v>14.0605893563592</c:v>
                </c:pt>
                <c:pt idx="2">
                  <c:v>13.1818025215867</c:v>
                </c:pt>
                <c:pt idx="3">
                  <c:v>10.8442375009064</c:v>
                </c:pt>
                <c:pt idx="4">
                  <c:v>9.8053197139374</c:v>
                </c:pt>
                <c:pt idx="5">
                  <c:v>8.97418548436219</c:v>
                </c:pt>
                <c:pt idx="6">
                  <c:v>7.72748413999937</c:v>
                </c:pt>
                <c:pt idx="7">
                  <c:v>6.76172957746479</c:v>
                </c:pt>
                <c:pt idx="8">
                  <c:v>6.1251</c:v>
                </c:pt>
                <c:pt idx="9">
                  <c:v>5.56706666666667</c:v>
                </c:pt>
                <c:pt idx="10">
                  <c:v>5.12064</c:v>
                </c:pt>
                <c:pt idx="11">
                  <c:v>4.451</c:v>
                </c:pt>
                <c:pt idx="12">
                  <c:v>4.1698534351145</c:v>
                </c:pt>
                <c:pt idx="13">
                  <c:v>3.97268571428571</c:v>
                </c:pt>
                <c:pt idx="14">
                  <c:v>3.61395</c:v>
                </c:pt>
                <c:pt idx="15">
                  <c:v>3.33493333333333</c:v>
                </c:pt>
                <c:pt idx="16">
                  <c:v>3.11172</c:v>
                </c:pt>
                <c:pt idx="17">
                  <c:v>2.709936</c:v>
                </c:pt>
                <c:pt idx="18">
                  <c:v>2.42012459016393</c:v>
                </c:pt>
                <c:pt idx="19">
                  <c:v>2.1291</c:v>
                </c:pt>
                <c:pt idx="20">
                  <c:v>2.0191</c:v>
                </c:pt>
                <c:pt idx="21">
                  <c:v>1.4691</c:v>
                </c:pt>
              </c:numCache>
            </c:numRef>
          </c:yVal>
          <c:smooth val="0"/>
        </c:ser>
        <c:axId val="88516049"/>
        <c:axId val="75984918"/>
      </c:scatterChart>
      <c:valAx>
        <c:axId val="885160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4918"/>
        <c:crossesAt val="0"/>
        <c:crossBetween val="midCat"/>
      </c:valAx>
      <c:valAx>
        <c:axId val="7598491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60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7934540982831"/>
          <c:y val="0.162348419587834"/>
          <c:w val="0.246937520692428"/>
          <c:h val="0.10052349082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Monoxide 
Hig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3302747954405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Q$97:$Q$117</c:f>
              <c:numCache>
                <c:formatCode>General</c:formatCode>
                <c:ptCount val="21"/>
                <c:pt idx="0">
                  <c:v>739.740450657465</c:v>
                </c:pt>
                <c:pt idx="1">
                  <c:v>739.740450657465</c:v>
                </c:pt>
                <c:pt idx="2">
                  <c:v>739.740450657465</c:v>
                </c:pt>
                <c:pt idx="3">
                  <c:v>821.319642317472</c:v>
                </c:pt>
                <c:pt idx="4">
                  <c:v>872.306637104977</c:v>
                </c:pt>
                <c:pt idx="5">
                  <c:v>923.293631892481</c:v>
                </c:pt>
                <c:pt idx="6">
                  <c:v>1025.26762146749</c:v>
                </c:pt>
                <c:pt idx="7">
                  <c:v>1137.43901</c:v>
                </c:pt>
                <c:pt idx="8">
                  <c:v>1172.1458</c:v>
                </c:pt>
                <c:pt idx="9">
                  <c:v>1210.7089</c:v>
                </c:pt>
                <c:pt idx="10">
                  <c:v>1249.272</c:v>
                </c:pt>
                <c:pt idx="11">
                  <c:v>1326.3982</c:v>
                </c:pt>
                <c:pt idx="12">
                  <c:v>1403.5244</c:v>
                </c:pt>
                <c:pt idx="13">
                  <c:v>1480.6506</c:v>
                </c:pt>
                <c:pt idx="14">
                  <c:v>1557.7768</c:v>
                </c:pt>
                <c:pt idx="15">
                  <c:v>1634.903</c:v>
                </c:pt>
                <c:pt idx="16">
                  <c:v>1827.7185</c:v>
                </c:pt>
                <c:pt idx="17">
                  <c:v>2039.81555</c:v>
                </c:pt>
                <c:pt idx="18">
                  <c:v>2213.3495</c:v>
                </c:pt>
                <c:pt idx="19">
                  <c:v>2406.165</c:v>
                </c:pt>
                <c:pt idx="20">
                  <c:v>3370.24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Q$122:$Q$143</c:f>
              <c:numCache>
                <c:formatCode>General</c:formatCode>
                <c:ptCount val="22"/>
                <c:pt idx="0">
                  <c:v>739.740450657465</c:v>
                </c:pt>
                <c:pt idx="1">
                  <c:v>739.740450657465</c:v>
                </c:pt>
                <c:pt idx="2">
                  <c:v>739.740450657465</c:v>
                </c:pt>
                <c:pt idx="3">
                  <c:v>821.319642317472</c:v>
                </c:pt>
                <c:pt idx="4">
                  <c:v>872.306637104977</c:v>
                </c:pt>
                <c:pt idx="5">
                  <c:v>923.293631892481</c:v>
                </c:pt>
                <c:pt idx="6">
                  <c:v>1025.26762146749</c:v>
                </c:pt>
                <c:pt idx="7">
                  <c:v>1137.43901</c:v>
                </c:pt>
                <c:pt idx="8">
                  <c:v>1128.6669485</c:v>
                </c:pt>
                <c:pt idx="9">
                  <c:v>1118.9202135</c:v>
                </c:pt>
                <c:pt idx="10">
                  <c:v>1109.1734785</c:v>
                </c:pt>
                <c:pt idx="11">
                  <c:v>1089.6800085</c:v>
                </c:pt>
                <c:pt idx="12">
                  <c:v>1078.9586</c:v>
                </c:pt>
                <c:pt idx="13">
                  <c:v>1127.9528</c:v>
                </c:pt>
                <c:pt idx="14">
                  <c:v>1236.8288</c:v>
                </c:pt>
                <c:pt idx="15">
                  <c:v>1345.7048</c:v>
                </c:pt>
                <c:pt idx="16">
                  <c:v>1454.5808</c:v>
                </c:pt>
                <c:pt idx="17">
                  <c:v>1726.7708</c:v>
                </c:pt>
                <c:pt idx="18">
                  <c:v>2026.1798</c:v>
                </c:pt>
                <c:pt idx="19">
                  <c:v>2231.215</c:v>
                </c:pt>
                <c:pt idx="20">
                  <c:v>2544.58</c:v>
                </c:pt>
                <c:pt idx="21">
                  <c:v>4091.23</c:v>
                </c:pt>
              </c:numCache>
            </c:numRef>
          </c:yVal>
          <c:smooth val="0"/>
        </c:ser>
        <c:axId val="34764781"/>
        <c:axId val="35803055"/>
      </c:scatterChart>
      <c:valAx>
        <c:axId val="347647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3055"/>
        <c:crossesAt val="0"/>
        <c:crossBetween val="midCat"/>
      </c:valAx>
      <c:valAx>
        <c:axId val="35803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64781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1819987702786"/>
          <c:y val="0.610231263667086"/>
          <c:w val="0.231944378754198"/>
          <c:h val="0.1075475448943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5c
Speed Correction Factors for 
Oxides of Nitrogen (NOx)
</a:t>
            </a:r>
          </a:p>
        </c:rich>
      </c:tx>
      <c:layout>
        <c:manualLayout>
          <c:xMode val="edge"/>
          <c:yMode val="edge"/>
          <c:x val="0.282936412476947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34223398284"/>
          <c:y val="0.163597451722078"/>
          <c:w val="0.936813407104482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H$26</c:f>
              <c:strCache>
                <c:ptCount val="1"/>
                <c:pt idx="0">
                  <c:v>Emission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H$27:$H$42</c:f>
              <c:numCache>
                <c:formatCode>General</c:formatCode>
                <c:ptCount val="16"/>
                <c:pt idx="0">
                  <c:v>2.25593974399089</c:v>
                </c:pt>
                <c:pt idx="1">
                  <c:v>1.63174279065291</c:v>
                </c:pt>
                <c:pt idx="2">
                  <c:v>1.39849024493188</c:v>
                </c:pt>
                <c:pt idx="3">
                  <c:v>1.04861142635033</c:v>
                </c:pt>
                <c:pt idx="4">
                  <c:v>0.920767765107125</c:v>
                </c:pt>
                <c:pt idx="5">
                  <c:v>0.955431867872758</c:v>
                </c:pt>
                <c:pt idx="6">
                  <c:v>0.982392836690472</c:v>
                </c:pt>
                <c:pt idx="7">
                  <c:v>1</c:v>
                </c:pt>
                <c:pt idx="8">
                  <c:v>1.04278540684215</c:v>
                </c:pt>
                <c:pt idx="9">
                  <c:v>1.06866793690716</c:v>
                </c:pt>
                <c:pt idx="10">
                  <c:v>1.06574928001874</c:v>
                </c:pt>
                <c:pt idx="11">
                  <c:v>1.13617014201211</c:v>
                </c:pt>
                <c:pt idx="12">
                  <c:v>1.2488435212015</c:v>
                </c:pt>
                <c:pt idx="13">
                  <c:v>1.27701186599884</c:v>
                </c:pt>
                <c:pt idx="14">
                  <c:v>1.34743272799221</c:v>
                </c:pt>
                <c:pt idx="15">
                  <c:v>1.48827445197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I$26</c:f>
              <c:strCache>
                <c:ptCount val="1"/>
                <c:pt idx="0">
                  <c:v>Emission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I$27:$I$42</c:f>
              <c:numCache>
                <c:formatCode>General</c:formatCode>
                <c:ptCount val="16"/>
                <c:pt idx="0">
                  <c:v>1.80913256628735</c:v>
                </c:pt>
                <c:pt idx="1">
                  <c:v>1.42050239130696</c:v>
                </c:pt>
                <c:pt idx="2">
                  <c:v>1.27527743118271</c:v>
                </c:pt>
                <c:pt idx="3">
                  <c:v>1.05743999099634</c:v>
                </c:pt>
                <c:pt idx="4">
                  <c:v>0.972575874524736</c:v>
                </c:pt>
                <c:pt idx="5">
                  <c:v>0.984573929420164</c:v>
                </c:pt>
                <c:pt idx="6">
                  <c:v>0.993905749894386</c:v>
                </c:pt>
                <c:pt idx="7">
                  <c:v>1</c:v>
                </c:pt>
                <c:pt idx="8">
                  <c:v>1.01480902775664</c:v>
                </c:pt>
                <c:pt idx="9">
                  <c:v>1.0237675754119</c:v>
                </c:pt>
                <c:pt idx="10">
                  <c:v>1.01534255279282</c:v>
                </c:pt>
                <c:pt idx="11">
                  <c:v>1.04130859817112</c:v>
                </c:pt>
                <c:pt idx="12">
                  <c:v>1.08285427077641</c:v>
                </c:pt>
                <c:pt idx="13">
                  <c:v>1.09324068892774</c:v>
                </c:pt>
                <c:pt idx="14">
                  <c:v>1.11920673430604</c:v>
                </c:pt>
                <c:pt idx="15">
                  <c:v>1.171138825062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J$26</c:f>
              <c:strCache>
                <c:ptCount val="1"/>
                <c:pt idx="0">
                  <c:v>Emission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J$27:$J$42</c:f>
              <c:numCache>
                <c:formatCode>General</c:formatCode>
                <c:ptCount val="16"/>
                <c:pt idx="0">
                  <c:v>1.49678313843263</c:v>
                </c:pt>
                <c:pt idx="1">
                  <c:v>1.26931941468256</c:v>
                </c:pt>
                <c:pt idx="2">
                  <c:v>1.18431981264963</c:v>
                </c:pt>
                <c:pt idx="3">
                  <c:v>1.05682040960025</c:v>
                </c:pt>
                <c:pt idx="4">
                  <c:v>1.00265234763026</c:v>
                </c:pt>
                <c:pt idx="5">
                  <c:v>1.00149194554202</c:v>
                </c:pt>
                <c:pt idx="6">
                  <c:v>1.0005894105845</c:v>
                </c:pt>
                <c:pt idx="7">
                  <c:v>1</c:v>
                </c:pt>
                <c:pt idx="8">
                  <c:v>0.998567732279661</c:v>
                </c:pt>
                <c:pt idx="9">
                  <c:v>0.997701298720443</c:v>
                </c:pt>
                <c:pt idx="10">
                  <c:v>0.970989347947447</c:v>
                </c:pt>
                <c:pt idx="11">
                  <c:v>0.978827343633633</c:v>
                </c:pt>
                <c:pt idx="12">
                  <c:v>0.99136813673153</c:v>
                </c:pt>
                <c:pt idx="13">
                  <c:v>0.994503335006004</c:v>
                </c:pt>
                <c:pt idx="14">
                  <c:v>1.00234133069219</c:v>
                </c:pt>
                <c:pt idx="15">
                  <c:v>1.018017322064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5 1975 MYR"</c:f>
              <c:strCache>
                <c:ptCount val="1"/>
                <c:pt idx="0">
                  <c:v>M5 1975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T$27:$T$42</c:f>
              <c:numCache>
                <c:formatCode>General</c:formatCode>
                <c:ptCount val="16"/>
                <c:pt idx="0">
                  <c:v>0.804618108022432</c:v>
                </c:pt>
                <c:pt idx="1">
                  <c:v>0.810510872663</c:v>
                </c:pt>
                <c:pt idx="2">
                  <c:v>0.81869753</c:v>
                </c:pt>
                <c:pt idx="3">
                  <c:v>0.843673239488</c:v>
                </c:pt>
                <c:pt idx="4">
                  <c:v>0.877716386128</c:v>
                </c:pt>
                <c:pt idx="5">
                  <c:v>0.918197367488</c:v>
                </c:pt>
                <c:pt idx="6">
                  <c:v>0.962776072208</c:v>
                </c:pt>
                <c:pt idx="7">
                  <c:v>1.00000165306965</c:v>
                </c:pt>
                <c:pt idx="8">
                  <c:v>1.124077484375</c:v>
                </c:pt>
                <c:pt idx="9">
                  <c:v>1.22173013</c:v>
                </c:pt>
                <c:pt idx="10">
                  <c:v>1.294066189375</c:v>
                </c:pt>
                <c:pt idx="11">
                  <c:v>1.34410028</c:v>
                </c:pt>
                <c:pt idx="12">
                  <c:v>1.417750401728</c:v>
                </c:pt>
                <c:pt idx="13">
                  <c:v>1.44586225</c:v>
                </c:pt>
                <c:pt idx="14">
                  <c:v>1.560160589375</c:v>
                </c:pt>
                <c:pt idx="15">
                  <c:v>2.1568299643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5 1981 MYR"</c:f>
              <c:strCache>
                <c:ptCount val="1"/>
                <c:pt idx="0">
                  <c:v>M5 1981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U$27:$U$42</c:f>
              <c:numCache>
                <c:formatCode>General</c:formatCode>
                <c:ptCount val="16"/>
                <c:pt idx="0">
                  <c:v>1.13107042253521</c:v>
                </c:pt>
                <c:pt idx="1">
                  <c:v>1.08777777777778</c:v>
                </c:pt>
                <c:pt idx="2">
                  <c:v>1.0716</c:v>
                </c:pt>
                <c:pt idx="3">
                  <c:v>1.04733333333333</c:v>
                </c:pt>
                <c:pt idx="4">
                  <c:v>1.03</c:v>
                </c:pt>
                <c:pt idx="5">
                  <c:v>1.017</c:v>
                </c:pt>
                <c:pt idx="6">
                  <c:v>1.00688888888889</c:v>
                </c:pt>
                <c:pt idx="7">
                  <c:v>1.00028571428571</c:v>
                </c:pt>
                <c:pt idx="8">
                  <c:v>1.042</c:v>
                </c:pt>
                <c:pt idx="9">
                  <c:v>1.07</c:v>
                </c:pt>
                <c:pt idx="10">
                  <c:v>1.09</c:v>
                </c:pt>
                <c:pt idx="11">
                  <c:v>1.105</c:v>
                </c:pt>
                <c:pt idx="12">
                  <c:v>1.1225</c:v>
                </c:pt>
                <c:pt idx="13">
                  <c:v>1.1225</c:v>
                </c:pt>
                <c:pt idx="14">
                  <c:v>1.1225</c:v>
                </c:pt>
                <c:pt idx="15">
                  <c:v>2.0513687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M5 1993+ MYR"</c:f>
              <c:strCache>
                <c:ptCount val="1"/>
                <c:pt idx="0">
                  <c:v>M5 1993+ MY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V$27:$V$42</c:f>
              <c:numCache>
                <c:formatCode>General</c:formatCode>
                <c:ptCount val="16"/>
                <c:pt idx="0">
                  <c:v>1.13107042253521</c:v>
                </c:pt>
                <c:pt idx="1">
                  <c:v>1.08777777777778</c:v>
                </c:pt>
                <c:pt idx="2">
                  <c:v>1.0716</c:v>
                </c:pt>
                <c:pt idx="3">
                  <c:v>1.04733333333333</c:v>
                </c:pt>
                <c:pt idx="4">
                  <c:v>1.03</c:v>
                </c:pt>
                <c:pt idx="5">
                  <c:v>1.017</c:v>
                </c:pt>
                <c:pt idx="6">
                  <c:v>1.00688888888889</c:v>
                </c:pt>
                <c:pt idx="7">
                  <c:v>1.00028571428571</c:v>
                </c:pt>
                <c:pt idx="8">
                  <c:v>1.032</c:v>
                </c:pt>
                <c:pt idx="9">
                  <c:v>1.05</c:v>
                </c:pt>
                <c:pt idx="10">
                  <c:v>1.06285714285714</c:v>
                </c:pt>
                <c:pt idx="11">
                  <c:v>1.0725</c:v>
                </c:pt>
                <c:pt idx="12">
                  <c:v>1.08375</c:v>
                </c:pt>
                <c:pt idx="13">
                  <c:v>1.08375</c:v>
                </c:pt>
                <c:pt idx="14">
                  <c:v>1.08375</c:v>
                </c:pt>
                <c:pt idx="15">
                  <c:v>1.6107234375</c:v>
                </c:pt>
              </c:numCache>
            </c:numRef>
          </c:yVal>
          <c:smooth val="0"/>
        </c:ser>
        <c:axId val="48412922"/>
        <c:axId val="76335561"/>
      </c:scatterChart>
      <c:valAx>
        <c:axId val="48412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22580386496672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35561"/>
        <c:crossesAt val="0"/>
        <c:crossBetween val="midCat"/>
      </c:valAx>
      <c:valAx>
        <c:axId val="7633556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292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0856386817416"/>
          <c:y val="0.245719689428628"/>
          <c:w val="0.248937535081389"/>
          <c:h val="0.18435198088791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Monoxide 
Hig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144397672988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R$97:$R$117</c:f>
              <c:numCache>
                <c:formatCode>General</c:formatCode>
                <c:ptCount val="21"/>
                <c:pt idx="0">
                  <c:v>295.896180262986</c:v>
                </c:pt>
                <c:pt idx="1">
                  <c:v>246.580150219155</c:v>
                </c:pt>
                <c:pt idx="2">
                  <c:v>231.168890830458</c:v>
                </c:pt>
                <c:pt idx="3">
                  <c:v>205.329910579368</c:v>
                </c:pt>
                <c:pt idx="4">
                  <c:v>193.845919356661</c:v>
                </c:pt>
                <c:pt idx="5">
                  <c:v>184.658726378496</c:v>
                </c:pt>
                <c:pt idx="6">
                  <c:v>170.877936911248</c:v>
                </c:pt>
                <c:pt idx="7">
                  <c:v>160.202677464789</c:v>
                </c:pt>
                <c:pt idx="8">
                  <c:v>146.518225</c:v>
                </c:pt>
                <c:pt idx="9">
                  <c:v>134.523211111111</c:v>
                </c:pt>
                <c:pt idx="10">
                  <c:v>124.9272</c:v>
                </c:pt>
                <c:pt idx="11">
                  <c:v>110.533183333333</c:v>
                </c:pt>
                <c:pt idx="12">
                  <c:v>100.251742857143</c:v>
                </c:pt>
                <c:pt idx="13">
                  <c:v>92.5406625</c:v>
                </c:pt>
                <c:pt idx="14">
                  <c:v>86.5431555555556</c:v>
                </c:pt>
                <c:pt idx="15">
                  <c:v>81.74515</c:v>
                </c:pt>
                <c:pt idx="16">
                  <c:v>73.10874</c:v>
                </c:pt>
                <c:pt idx="17">
                  <c:v>66.8791983606557</c:v>
                </c:pt>
                <c:pt idx="18">
                  <c:v>63.2385571428571</c:v>
                </c:pt>
                <c:pt idx="19">
                  <c:v>60.154125</c:v>
                </c:pt>
                <c:pt idx="20">
                  <c:v>51.84988461538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R$122:$R$143</c:f>
              <c:numCache>
                <c:formatCode>General</c:formatCode>
                <c:ptCount val="22"/>
                <c:pt idx="0">
                  <c:v>295.896180262986</c:v>
                </c:pt>
                <c:pt idx="1">
                  <c:v>246.580150219155</c:v>
                </c:pt>
                <c:pt idx="2">
                  <c:v>231.168890830458</c:v>
                </c:pt>
                <c:pt idx="3">
                  <c:v>205.329910579368</c:v>
                </c:pt>
                <c:pt idx="4">
                  <c:v>193.845919356661</c:v>
                </c:pt>
                <c:pt idx="5">
                  <c:v>184.658726378496</c:v>
                </c:pt>
                <c:pt idx="6">
                  <c:v>170.877936911248</c:v>
                </c:pt>
                <c:pt idx="7">
                  <c:v>160.202677464789</c:v>
                </c:pt>
                <c:pt idx="8">
                  <c:v>141.0833685625</c:v>
                </c:pt>
                <c:pt idx="9">
                  <c:v>124.324468166667</c:v>
                </c:pt>
                <c:pt idx="10">
                  <c:v>110.91734785</c:v>
                </c:pt>
                <c:pt idx="11">
                  <c:v>90.806667375</c:v>
                </c:pt>
                <c:pt idx="12">
                  <c:v>82.363251908397</c:v>
                </c:pt>
                <c:pt idx="13">
                  <c:v>80.5680571428571</c:v>
                </c:pt>
                <c:pt idx="14">
                  <c:v>77.3018</c:v>
                </c:pt>
                <c:pt idx="15">
                  <c:v>74.7613777777778</c:v>
                </c:pt>
                <c:pt idx="16">
                  <c:v>72.72904</c:v>
                </c:pt>
                <c:pt idx="17">
                  <c:v>69.070832</c:v>
                </c:pt>
                <c:pt idx="18">
                  <c:v>66.4321245901639</c:v>
                </c:pt>
                <c:pt idx="19">
                  <c:v>63.749</c:v>
                </c:pt>
                <c:pt idx="20">
                  <c:v>63.6145</c:v>
                </c:pt>
                <c:pt idx="21">
                  <c:v>62.942</c:v>
                </c:pt>
              </c:numCache>
            </c:numRef>
          </c:yVal>
          <c:smooth val="0"/>
        </c:ser>
        <c:axId val="64776536"/>
        <c:axId val="56119345"/>
      </c:scatterChart>
      <c:valAx>
        <c:axId val="64776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19345"/>
        <c:crossesAt val="0"/>
        <c:crossBetween val="midCat"/>
      </c:valAx>
      <c:valAx>
        <c:axId val="561193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765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21874852197"/>
          <c:y val="0.214763766483334"/>
          <c:w val="0.245282126472118"/>
          <c:h val="0.12855344244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ides of Nitrogen 
High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3302747954405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S$97:$S$117</c:f>
              <c:numCache>
                <c:formatCode>General</c:formatCode>
                <c:ptCount val="21"/>
                <c:pt idx="0">
                  <c:v>13.2685113721107</c:v>
                </c:pt>
                <c:pt idx="1">
                  <c:v>13.2685113721107</c:v>
                </c:pt>
                <c:pt idx="2">
                  <c:v>13.2685113721107</c:v>
                </c:pt>
                <c:pt idx="3">
                  <c:v>17.6389131419342</c:v>
                </c:pt>
                <c:pt idx="4">
                  <c:v>20.3704142480738</c:v>
                </c:pt>
                <c:pt idx="5">
                  <c:v>23.1019153542135</c:v>
                </c:pt>
                <c:pt idx="6">
                  <c:v>28.5649175664928</c:v>
                </c:pt>
                <c:pt idx="7">
                  <c:v>34.57422</c:v>
                </c:pt>
                <c:pt idx="8">
                  <c:v>37.1052</c:v>
                </c:pt>
                <c:pt idx="9">
                  <c:v>39.9174</c:v>
                </c:pt>
                <c:pt idx="10">
                  <c:v>42.7296</c:v>
                </c:pt>
                <c:pt idx="11">
                  <c:v>48.354</c:v>
                </c:pt>
                <c:pt idx="12">
                  <c:v>53.9784</c:v>
                </c:pt>
                <c:pt idx="13">
                  <c:v>59.6028</c:v>
                </c:pt>
                <c:pt idx="14">
                  <c:v>65.2272</c:v>
                </c:pt>
                <c:pt idx="15">
                  <c:v>70.8516</c:v>
                </c:pt>
                <c:pt idx="16">
                  <c:v>84.9126</c:v>
                </c:pt>
                <c:pt idx="17">
                  <c:v>100.3797</c:v>
                </c:pt>
                <c:pt idx="18">
                  <c:v>113.0346</c:v>
                </c:pt>
                <c:pt idx="19">
                  <c:v>127.0956</c:v>
                </c:pt>
                <c:pt idx="20">
                  <c:v>197.4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S$122:$S$143</c:f>
              <c:numCache>
                <c:formatCode>General</c:formatCode>
                <c:ptCount val="22"/>
                <c:pt idx="0">
                  <c:v>13.2685113721107</c:v>
                </c:pt>
                <c:pt idx="1">
                  <c:v>13.2685113721107</c:v>
                </c:pt>
                <c:pt idx="2">
                  <c:v>13.2685113721107</c:v>
                </c:pt>
                <c:pt idx="3">
                  <c:v>17.6389131419342</c:v>
                </c:pt>
                <c:pt idx="4">
                  <c:v>20.3704142480738</c:v>
                </c:pt>
                <c:pt idx="5">
                  <c:v>23.1019153542135</c:v>
                </c:pt>
                <c:pt idx="6">
                  <c:v>28.5649175664928</c:v>
                </c:pt>
                <c:pt idx="7">
                  <c:v>34.57422</c:v>
                </c:pt>
                <c:pt idx="8">
                  <c:v>35.80201755</c:v>
                </c:pt>
                <c:pt idx="9">
                  <c:v>37.16623705</c:v>
                </c:pt>
                <c:pt idx="10">
                  <c:v>38.53045655</c:v>
                </c:pt>
                <c:pt idx="11">
                  <c:v>41.25889555</c:v>
                </c:pt>
                <c:pt idx="12">
                  <c:v>42.759537</c:v>
                </c:pt>
                <c:pt idx="13">
                  <c:v>45.668166</c:v>
                </c:pt>
                <c:pt idx="14">
                  <c:v>52.131786</c:v>
                </c:pt>
                <c:pt idx="15">
                  <c:v>58.595406</c:v>
                </c:pt>
                <c:pt idx="16">
                  <c:v>65.059026</c:v>
                </c:pt>
                <c:pt idx="17">
                  <c:v>81.218076</c:v>
                </c:pt>
                <c:pt idx="18">
                  <c:v>98.993031</c:v>
                </c:pt>
                <c:pt idx="19">
                  <c:v>110.565</c:v>
                </c:pt>
                <c:pt idx="20">
                  <c:v>127.38</c:v>
                </c:pt>
                <c:pt idx="21">
                  <c:v>215.28</c:v>
                </c:pt>
              </c:numCache>
            </c:numRef>
          </c:yVal>
          <c:smooth val="0"/>
        </c:ser>
        <c:axId val="88593705"/>
        <c:axId val="35672069"/>
      </c:scatterChart>
      <c:valAx>
        <c:axId val="88593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2069"/>
        <c:crossesAt val="0"/>
        <c:crossBetween val="midCat"/>
      </c:valAx>
      <c:valAx>
        <c:axId val="356720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370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4488956155702"/>
          <c:y val="0.60201444569611"/>
          <c:w val="0.27195762190796"/>
          <c:h val="0.112186071168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ides of Nitrogens
Highs</a:t>
            </a:r>
          </a:p>
        </c:rich>
      </c:tx>
      <c:layout>
        <c:manualLayout>
          <c:xMode val="edge"/>
          <c:yMode val="edge"/>
          <c:x val="0.419193113560044"/>
          <c:y val="0.043403352991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15480300809"/>
          <c:y val="0.117354714730634"/>
          <c:w val="0.91443976729887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T$97:$T$117</c:f>
              <c:numCache>
                <c:formatCode>General</c:formatCode>
                <c:ptCount val="21"/>
                <c:pt idx="0">
                  <c:v>5.30740454884428</c:v>
                </c:pt>
                <c:pt idx="1">
                  <c:v>4.4228371240369</c:v>
                </c:pt>
                <c:pt idx="2">
                  <c:v>4.1464098037846</c:v>
                </c:pt>
                <c:pt idx="3">
                  <c:v>4.40972828548354</c:v>
                </c:pt>
                <c:pt idx="4">
                  <c:v>4.52675872179418</c:v>
                </c:pt>
                <c:pt idx="5">
                  <c:v>4.62038307084269</c:v>
                </c:pt>
                <c:pt idx="6">
                  <c:v>4.76081959441546</c:v>
                </c:pt>
                <c:pt idx="7">
                  <c:v>4.86960845070423</c:v>
                </c:pt>
                <c:pt idx="8">
                  <c:v>4.63815</c:v>
                </c:pt>
                <c:pt idx="9">
                  <c:v>4.43526666666667</c:v>
                </c:pt>
                <c:pt idx="10">
                  <c:v>4.27296</c:v>
                </c:pt>
                <c:pt idx="11">
                  <c:v>4.0295</c:v>
                </c:pt>
                <c:pt idx="12">
                  <c:v>3.8556</c:v>
                </c:pt>
                <c:pt idx="13">
                  <c:v>3.725175</c:v>
                </c:pt>
                <c:pt idx="14">
                  <c:v>3.62373333333333</c:v>
                </c:pt>
                <c:pt idx="15">
                  <c:v>3.54258</c:v>
                </c:pt>
                <c:pt idx="16">
                  <c:v>3.396504</c:v>
                </c:pt>
                <c:pt idx="17">
                  <c:v>3.29113770491803</c:v>
                </c:pt>
                <c:pt idx="18">
                  <c:v>3.22956</c:v>
                </c:pt>
                <c:pt idx="19">
                  <c:v>3.17739</c:v>
                </c:pt>
                <c:pt idx="20">
                  <c:v>3.03693230769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T$122:$T$143</c:f>
              <c:numCache>
                <c:formatCode>General</c:formatCode>
                <c:ptCount val="22"/>
                <c:pt idx="0">
                  <c:v>5.30740454884428</c:v>
                </c:pt>
                <c:pt idx="1">
                  <c:v>4.4228371240369</c:v>
                </c:pt>
                <c:pt idx="2">
                  <c:v>4.1464098037846</c:v>
                </c:pt>
                <c:pt idx="3">
                  <c:v>4.40972828548354</c:v>
                </c:pt>
                <c:pt idx="4">
                  <c:v>4.52675872179418</c:v>
                </c:pt>
                <c:pt idx="5">
                  <c:v>4.62038307084269</c:v>
                </c:pt>
                <c:pt idx="6">
                  <c:v>4.76081959441546</c:v>
                </c:pt>
                <c:pt idx="7">
                  <c:v>4.86960845070423</c:v>
                </c:pt>
                <c:pt idx="8">
                  <c:v>4.47525219375</c:v>
                </c:pt>
                <c:pt idx="9">
                  <c:v>4.12958189444444</c:v>
                </c:pt>
                <c:pt idx="10">
                  <c:v>3.853045655</c:v>
                </c:pt>
                <c:pt idx="11">
                  <c:v>3.43824129583333</c:v>
                </c:pt>
                <c:pt idx="12">
                  <c:v>3.26408679389313</c:v>
                </c:pt>
                <c:pt idx="13">
                  <c:v>3.26201185714286</c:v>
                </c:pt>
                <c:pt idx="14">
                  <c:v>3.258236625</c:v>
                </c:pt>
                <c:pt idx="15">
                  <c:v>3.25530033333333</c:v>
                </c:pt>
                <c:pt idx="16">
                  <c:v>3.2529513</c:v>
                </c:pt>
                <c:pt idx="17">
                  <c:v>3.24872304</c:v>
                </c:pt>
                <c:pt idx="18">
                  <c:v>3.24567314754098</c:v>
                </c:pt>
                <c:pt idx="19">
                  <c:v>3.159</c:v>
                </c:pt>
                <c:pt idx="20">
                  <c:v>3.1845</c:v>
                </c:pt>
                <c:pt idx="21">
                  <c:v>3.312</c:v>
                </c:pt>
              </c:numCache>
            </c:numRef>
          </c:yVal>
          <c:smooth val="0"/>
        </c:ser>
        <c:axId val="5117415"/>
        <c:axId val="91980413"/>
      </c:scatterChart>
      <c:valAx>
        <c:axId val="51174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80413"/>
        <c:crossesAt val="0"/>
        <c:crossBetween val="midCat"/>
      </c:valAx>
      <c:valAx>
        <c:axId val="91980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741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63685380504186"/>
          <c:y val="0.6199059041813"/>
          <c:w val="0.270302227687651"/>
          <c:h val="0.0934994367503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Hydrocarbons
Ti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354714730634"/>
          <c:w val="0.93397341909852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V$97:$V$117</c:f>
              <c:numCache>
                <c:formatCode>General</c:formatCode>
                <c:ptCount val="21"/>
                <c:pt idx="0">
                  <c:v>1.14414613622384</c:v>
                </c:pt>
                <c:pt idx="1">
                  <c:v>1.14414613622384</c:v>
                </c:pt>
                <c:pt idx="2">
                  <c:v>1.14414613622383</c:v>
                </c:pt>
                <c:pt idx="3">
                  <c:v>1.07509849802407</c:v>
                </c:pt>
                <c:pt idx="4">
                  <c:v>1.03194372414922</c:v>
                </c:pt>
                <c:pt idx="5">
                  <c:v>0.988788950274373</c:v>
                </c:pt>
                <c:pt idx="6">
                  <c:v>0.902479402524671</c:v>
                </c:pt>
                <c:pt idx="7">
                  <c:v>0.8075389</c:v>
                </c:pt>
                <c:pt idx="8">
                  <c:v>0.822487</c:v>
                </c:pt>
                <c:pt idx="9">
                  <c:v>0.839096</c:v>
                </c:pt>
                <c:pt idx="10">
                  <c:v>0.855705</c:v>
                </c:pt>
                <c:pt idx="11">
                  <c:v>0.888923</c:v>
                </c:pt>
                <c:pt idx="12">
                  <c:v>0.922141</c:v>
                </c:pt>
                <c:pt idx="13">
                  <c:v>0.955359</c:v>
                </c:pt>
                <c:pt idx="14">
                  <c:v>0.988577</c:v>
                </c:pt>
                <c:pt idx="15">
                  <c:v>1.021795</c:v>
                </c:pt>
                <c:pt idx="16">
                  <c:v>1.10484</c:v>
                </c:pt>
                <c:pt idx="17">
                  <c:v>1.1961895</c:v>
                </c:pt>
                <c:pt idx="18">
                  <c:v>1.27093</c:v>
                </c:pt>
                <c:pt idx="19">
                  <c:v>1.353975</c:v>
                </c:pt>
                <c:pt idx="20">
                  <c:v>1.76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V$122:$V$143</c:f>
              <c:numCache>
                <c:formatCode>General</c:formatCode>
                <c:ptCount val="22"/>
                <c:pt idx="0">
                  <c:v>1.14414613622384</c:v>
                </c:pt>
                <c:pt idx="1">
                  <c:v>1.14414613622384</c:v>
                </c:pt>
                <c:pt idx="2">
                  <c:v>1.14414613622383</c:v>
                </c:pt>
                <c:pt idx="3">
                  <c:v>1.07509849802407</c:v>
                </c:pt>
                <c:pt idx="4">
                  <c:v>1.03194372414922</c:v>
                </c:pt>
                <c:pt idx="5">
                  <c:v>0.988788950274373</c:v>
                </c:pt>
                <c:pt idx="6">
                  <c:v>0.902479402524671</c:v>
                </c:pt>
                <c:pt idx="7">
                  <c:v>0.8075389</c:v>
                </c:pt>
                <c:pt idx="8">
                  <c:v>0.778802125</c:v>
                </c:pt>
                <c:pt idx="9">
                  <c:v>0.746872375</c:v>
                </c:pt>
                <c:pt idx="10">
                  <c:v>0.714942625</c:v>
                </c:pt>
                <c:pt idx="11">
                  <c:v>0.651083125</c:v>
                </c:pt>
                <c:pt idx="12">
                  <c:v>0.6159604</c:v>
                </c:pt>
                <c:pt idx="13">
                  <c:v>0.644368</c:v>
                </c:pt>
                <c:pt idx="14">
                  <c:v>0.707496</c:v>
                </c:pt>
                <c:pt idx="15">
                  <c:v>0.770624</c:v>
                </c:pt>
                <c:pt idx="16">
                  <c:v>0.833752</c:v>
                </c:pt>
                <c:pt idx="17">
                  <c:v>0.991572</c:v>
                </c:pt>
                <c:pt idx="18">
                  <c:v>1.165174</c:v>
                </c:pt>
                <c:pt idx="19">
                  <c:v>1.3291138</c:v>
                </c:pt>
                <c:pt idx="20">
                  <c:v>1.6293968</c:v>
                </c:pt>
                <c:pt idx="21">
                  <c:v>3.5448478</c:v>
                </c:pt>
              </c:numCache>
            </c:numRef>
          </c:yVal>
          <c:smooth val="0"/>
        </c:ser>
        <c:axId val="86131226"/>
        <c:axId val="78921254"/>
      </c:scatterChart>
      <c:valAx>
        <c:axId val="86131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21254"/>
        <c:crossesAt val="0"/>
        <c:crossBetween val="midCat"/>
      </c:valAx>
      <c:valAx>
        <c:axId val="789212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122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5118478929196"/>
          <c:y val="0.26744417202306"/>
          <c:w val="0.210235065979284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Hydrocarbons
Ti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354714730634"/>
          <c:w val="0.915433003831055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W$97:$W$117</c:f>
              <c:numCache>
                <c:formatCode>General</c:formatCode>
                <c:ptCount val="21"/>
                <c:pt idx="0">
                  <c:v>0.457658454489534</c:v>
                </c:pt>
                <c:pt idx="1">
                  <c:v>0.381382045407945</c:v>
                </c:pt>
                <c:pt idx="2">
                  <c:v>0.357545667569948</c:v>
                </c:pt>
                <c:pt idx="3">
                  <c:v>0.268774624506018</c:v>
                </c:pt>
                <c:pt idx="4">
                  <c:v>0.229320827588716</c:v>
                </c:pt>
                <c:pt idx="5">
                  <c:v>0.197757790054875</c:v>
                </c:pt>
                <c:pt idx="6">
                  <c:v>0.150413233754112</c:v>
                </c:pt>
                <c:pt idx="7">
                  <c:v>0.113737873239437</c:v>
                </c:pt>
                <c:pt idx="8">
                  <c:v>0.102810875</c:v>
                </c:pt>
                <c:pt idx="9">
                  <c:v>0.0932328888888889</c:v>
                </c:pt>
                <c:pt idx="10">
                  <c:v>0.0855705</c:v>
                </c:pt>
                <c:pt idx="11">
                  <c:v>0.0740769166666667</c:v>
                </c:pt>
                <c:pt idx="12">
                  <c:v>0.0658672142857143</c:v>
                </c:pt>
                <c:pt idx="13">
                  <c:v>0.0597099375</c:v>
                </c:pt>
                <c:pt idx="14">
                  <c:v>0.0549209444444444</c:v>
                </c:pt>
                <c:pt idx="15">
                  <c:v>0.05108975</c:v>
                </c:pt>
                <c:pt idx="16">
                  <c:v>0.0441936</c:v>
                </c:pt>
                <c:pt idx="17">
                  <c:v>0.0392193278688525</c:v>
                </c:pt>
                <c:pt idx="18">
                  <c:v>0.0363122857142857</c:v>
                </c:pt>
                <c:pt idx="19">
                  <c:v>0.033849375</c:v>
                </c:pt>
                <c:pt idx="20">
                  <c:v>0.02721846153846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W$122:$W$143</c:f>
              <c:numCache>
                <c:formatCode>General</c:formatCode>
                <c:ptCount val="22"/>
                <c:pt idx="0">
                  <c:v>0.457658454489534</c:v>
                </c:pt>
                <c:pt idx="1">
                  <c:v>0.381382045407945</c:v>
                </c:pt>
                <c:pt idx="2">
                  <c:v>0.357545667569948</c:v>
                </c:pt>
                <c:pt idx="3">
                  <c:v>0.268774624506018</c:v>
                </c:pt>
                <c:pt idx="4">
                  <c:v>0.229320827588716</c:v>
                </c:pt>
                <c:pt idx="5">
                  <c:v>0.197757790054875</c:v>
                </c:pt>
                <c:pt idx="6">
                  <c:v>0.150413233754112</c:v>
                </c:pt>
                <c:pt idx="7">
                  <c:v>0.113737873239437</c:v>
                </c:pt>
                <c:pt idx="8">
                  <c:v>0.097350265625</c:v>
                </c:pt>
                <c:pt idx="9">
                  <c:v>0.0829858194444444</c:v>
                </c:pt>
                <c:pt idx="10">
                  <c:v>0.0714942625</c:v>
                </c:pt>
                <c:pt idx="11">
                  <c:v>0.0542569270833333</c:v>
                </c:pt>
                <c:pt idx="12">
                  <c:v>0.0470198778625954</c:v>
                </c:pt>
                <c:pt idx="13">
                  <c:v>0.0460262857142857</c:v>
                </c:pt>
                <c:pt idx="14">
                  <c:v>0.0442185</c:v>
                </c:pt>
                <c:pt idx="15">
                  <c:v>0.0428124444444444</c:v>
                </c:pt>
                <c:pt idx="16">
                  <c:v>0.0416876</c:v>
                </c:pt>
                <c:pt idx="17">
                  <c:v>0.03966288</c:v>
                </c:pt>
                <c:pt idx="18">
                  <c:v>0.0382024262295082</c:v>
                </c:pt>
                <c:pt idx="19">
                  <c:v>0.03797468</c:v>
                </c:pt>
                <c:pt idx="20">
                  <c:v>0.04073492</c:v>
                </c:pt>
                <c:pt idx="21">
                  <c:v>0.05453612</c:v>
                </c:pt>
              </c:numCache>
            </c:numRef>
          </c:yVal>
          <c:smooth val="0"/>
        </c:ser>
        <c:axId val="43664876"/>
        <c:axId val="89423889"/>
      </c:scatterChart>
      <c:valAx>
        <c:axId val="43664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23889"/>
        <c:crossesAt val="0"/>
        <c:crossBetween val="midCat"/>
      </c:valAx>
      <c:valAx>
        <c:axId val="894238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648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334058553659"/>
          <c:y val="0.329136571466437"/>
          <c:w val="0.23525516719481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Methane Hydrocarbons
Ti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354714730634"/>
          <c:w val="0.93397341909852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X$97:$X$117</c:f>
              <c:numCache>
                <c:formatCode>General</c:formatCode>
                <c:ptCount val="21"/>
                <c:pt idx="0">
                  <c:v>0.844306543934815</c:v>
                </c:pt>
                <c:pt idx="1">
                  <c:v>0.844306543934815</c:v>
                </c:pt>
                <c:pt idx="2">
                  <c:v>0.844306543934815</c:v>
                </c:pt>
                <c:pt idx="3">
                  <c:v>0.770056688768699</c:v>
                </c:pt>
                <c:pt idx="4">
                  <c:v>0.723650529289876</c:v>
                </c:pt>
                <c:pt idx="5">
                  <c:v>0.677244369811054</c:v>
                </c:pt>
                <c:pt idx="6">
                  <c:v>0.584432050853409</c:v>
                </c:pt>
                <c:pt idx="7">
                  <c:v>0.4823385</c:v>
                </c:pt>
                <c:pt idx="8">
                  <c:v>0.492963</c:v>
                </c:pt>
                <c:pt idx="9">
                  <c:v>0.504768</c:v>
                </c:pt>
                <c:pt idx="10">
                  <c:v>0.516573</c:v>
                </c:pt>
                <c:pt idx="11">
                  <c:v>0.540183</c:v>
                </c:pt>
                <c:pt idx="12">
                  <c:v>0.563793</c:v>
                </c:pt>
                <c:pt idx="13">
                  <c:v>0.587403</c:v>
                </c:pt>
                <c:pt idx="14">
                  <c:v>0.611013</c:v>
                </c:pt>
                <c:pt idx="15">
                  <c:v>0.634623</c:v>
                </c:pt>
                <c:pt idx="16">
                  <c:v>0.693648</c:v>
                </c:pt>
                <c:pt idx="17">
                  <c:v>0.7585755</c:v>
                </c:pt>
                <c:pt idx="18">
                  <c:v>0.811698</c:v>
                </c:pt>
                <c:pt idx="19">
                  <c:v>0.870723</c:v>
                </c:pt>
                <c:pt idx="20">
                  <c:v>1.1658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X$122:$X$143</c:f>
              <c:numCache>
                <c:formatCode>General</c:formatCode>
                <c:ptCount val="22"/>
                <c:pt idx="0">
                  <c:v>0.844306543934815</c:v>
                </c:pt>
                <c:pt idx="1">
                  <c:v>0.844306543934815</c:v>
                </c:pt>
                <c:pt idx="2">
                  <c:v>0.844306543934815</c:v>
                </c:pt>
                <c:pt idx="3">
                  <c:v>0.770056688768699</c:v>
                </c:pt>
                <c:pt idx="4">
                  <c:v>0.723650529289876</c:v>
                </c:pt>
                <c:pt idx="5">
                  <c:v>0.677244369811054</c:v>
                </c:pt>
                <c:pt idx="6">
                  <c:v>0.584432050853409</c:v>
                </c:pt>
                <c:pt idx="7">
                  <c:v>0.4823385</c:v>
                </c:pt>
                <c:pt idx="8">
                  <c:v>0.45669255</c:v>
                </c:pt>
                <c:pt idx="9">
                  <c:v>0.42819705</c:v>
                </c:pt>
                <c:pt idx="10">
                  <c:v>0.39970155</c:v>
                </c:pt>
                <c:pt idx="11">
                  <c:v>0.34271055</c:v>
                </c:pt>
                <c:pt idx="12">
                  <c:v>0.3113655</c:v>
                </c:pt>
                <c:pt idx="13">
                  <c:v>0.332574</c:v>
                </c:pt>
                <c:pt idx="14">
                  <c:v>0.379704</c:v>
                </c:pt>
                <c:pt idx="15">
                  <c:v>0.426834</c:v>
                </c:pt>
                <c:pt idx="16">
                  <c:v>0.473964</c:v>
                </c:pt>
                <c:pt idx="17">
                  <c:v>0.591789</c:v>
                </c:pt>
                <c:pt idx="18">
                  <c:v>0.7213965</c:v>
                </c:pt>
                <c:pt idx="19">
                  <c:v>0.890973475</c:v>
                </c:pt>
                <c:pt idx="20">
                  <c:v>1.1365776</c:v>
                </c:pt>
                <c:pt idx="21">
                  <c:v>2.808306475</c:v>
                </c:pt>
              </c:numCache>
            </c:numRef>
          </c:yVal>
          <c:smooth val="0"/>
        </c:ser>
        <c:axId val="83270086"/>
        <c:axId val="88694821"/>
      </c:scatterChart>
      <c:valAx>
        <c:axId val="832700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4821"/>
        <c:crossesAt val="0"/>
        <c:crossBetween val="midCat"/>
      </c:valAx>
      <c:valAx>
        <c:axId val="886948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008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5245707799272"/>
          <c:y val="0.573255582797694"/>
          <c:w val="0.210235065979284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Methane Hydrocarbons
Ti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354714730634"/>
          <c:w val="0.915433003831055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Y$97:$Y$117</c:f>
              <c:numCache>
                <c:formatCode>General</c:formatCode>
                <c:ptCount val="21"/>
                <c:pt idx="0">
                  <c:v>0.337722617573926</c:v>
                </c:pt>
                <c:pt idx="1">
                  <c:v>0.281435514644938</c:v>
                </c:pt>
                <c:pt idx="2">
                  <c:v>0.26384579497963</c:v>
                </c:pt>
                <c:pt idx="3">
                  <c:v>0.192514172192175</c:v>
                </c:pt>
                <c:pt idx="4">
                  <c:v>0.160811228731084</c:v>
                </c:pt>
                <c:pt idx="5">
                  <c:v>0.135448873962211</c:v>
                </c:pt>
                <c:pt idx="6">
                  <c:v>0.0974053418089015</c:v>
                </c:pt>
                <c:pt idx="7">
                  <c:v>0.067935</c:v>
                </c:pt>
                <c:pt idx="8">
                  <c:v>0.061620375</c:v>
                </c:pt>
                <c:pt idx="9">
                  <c:v>0.0560853333333333</c:v>
                </c:pt>
                <c:pt idx="10">
                  <c:v>0.0516573</c:v>
                </c:pt>
                <c:pt idx="11">
                  <c:v>0.04501525</c:v>
                </c:pt>
                <c:pt idx="12">
                  <c:v>0.0402709285714286</c:v>
                </c:pt>
                <c:pt idx="13">
                  <c:v>0.0367126875</c:v>
                </c:pt>
                <c:pt idx="14">
                  <c:v>0.0339451666666667</c:v>
                </c:pt>
                <c:pt idx="15">
                  <c:v>0.03173115</c:v>
                </c:pt>
                <c:pt idx="16">
                  <c:v>0.02774592</c:v>
                </c:pt>
                <c:pt idx="17">
                  <c:v>0.0248713278688525</c:v>
                </c:pt>
                <c:pt idx="18">
                  <c:v>0.0231913714285714</c:v>
                </c:pt>
                <c:pt idx="19">
                  <c:v>0.021768075</c:v>
                </c:pt>
                <c:pt idx="20">
                  <c:v>0.0179361230769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Y$122:$Y$143</c:f>
              <c:numCache>
                <c:formatCode>General</c:formatCode>
                <c:ptCount val="22"/>
                <c:pt idx="0">
                  <c:v>0.337722617573926</c:v>
                </c:pt>
                <c:pt idx="1">
                  <c:v>0.281435514644938</c:v>
                </c:pt>
                <c:pt idx="2">
                  <c:v>0.26384579497963</c:v>
                </c:pt>
                <c:pt idx="3">
                  <c:v>0.192514172192175</c:v>
                </c:pt>
                <c:pt idx="4">
                  <c:v>0.160811228731084</c:v>
                </c:pt>
                <c:pt idx="5">
                  <c:v>0.135448873962211</c:v>
                </c:pt>
                <c:pt idx="6">
                  <c:v>0.0974053418089015</c:v>
                </c:pt>
                <c:pt idx="7">
                  <c:v>0.067935</c:v>
                </c:pt>
                <c:pt idx="8">
                  <c:v>0.05708656875</c:v>
                </c:pt>
                <c:pt idx="9">
                  <c:v>0.04757745</c:v>
                </c:pt>
                <c:pt idx="10">
                  <c:v>0.039970155</c:v>
                </c:pt>
                <c:pt idx="11">
                  <c:v>0.0285592125</c:v>
                </c:pt>
                <c:pt idx="12">
                  <c:v>0.023768358778626</c:v>
                </c:pt>
                <c:pt idx="13">
                  <c:v>0.0237552857142857</c:v>
                </c:pt>
                <c:pt idx="14">
                  <c:v>0.0237315</c:v>
                </c:pt>
                <c:pt idx="15">
                  <c:v>0.023713</c:v>
                </c:pt>
                <c:pt idx="16">
                  <c:v>0.0236982</c:v>
                </c:pt>
                <c:pt idx="17">
                  <c:v>0.02367156</c:v>
                </c:pt>
                <c:pt idx="18">
                  <c:v>0.0236523442622951</c:v>
                </c:pt>
                <c:pt idx="19">
                  <c:v>0.025456385</c:v>
                </c:pt>
                <c:pt idx="20">
                  <c:v>0.02841444</c:v>
                </c:pt>
                <c:pt idx="21">
                  <c:v>0.043204715</c:v>
                </c:pt>
              </c:numCache>
            </c:numRef>
          </c:yVal>
          <c:smooth val="0"/>
        </c:ser>
        <c:axId val="71721076"/>
        <c:axId val="38795234"/>
      </c:scatterChart>
      <c:valAx>
        <c:axId val="717210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5234"/>
        <c:crossesAt val="0"/>
        <c:crossBetween val="midCat"/>
      </c:valAx>
      <c:valAx>
        <c:axId val="38795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10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9334058553659"/>
          <c:y val="0.329136571466437"/>
          <c:w val="0.23525516719481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Monoxide
Ti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354714730634"/>
          <c:w val="0.93397341909852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Z$97:$Z$117</c:f>
              <c:numCache>
                <c:formatCode>General</c:formatCode>
                <c:ptCount val="21"/>
                <c:pt idx="0">
                  <c:v>8.68242215759921</c:v>
                </c:pt>
                <c:pt idx="1">
                  <c:v>8.68242215759921</c:v>
                </c:pt>
                <c:pt idx="2">
                  <c:v>8.68242215759921</c:v>
                </c:pt>
                <c:pt idx="3">
                  <c:v>10.3309308637327</c:v>
                </c:pt>
                <c:pt idx="4">
                  <c:v>11.3612488050661</c:v>
                </c:pt>
                <c:pt idx="5">
                  <c:v>12.3915667463996</c:v>
                </c:pt>
                <c:pt idx="6">
                  <c:v>14.4522026290664</c:v>
                </c:pt>
                <c:pt idx="7">
                  <c:v>16.7189021</c:v>
                </c:pt>
                <c:pt idx="8">
                  <c:v>17.566028</c:v>
                </c:pt>
                <c:pt idx="9">
                  <c:v>18.507279</c:v>
                </c:pt>
                <c:pt idx="10">
                  <c:v>19.44853</c:v>
                </c:pt>
                <c:pt idx="11">
                  <c:v>21.331032</c:v>
                </c:pt>
                <c:pt idx="12">
                  <c:v>23.213534</c:v>
                </c:pt>
                <c:pt idx="13">
                  <c:v>25.096036</c:v>
                </c:pt>
                <c:pt idx="14">
                  <c:v>26.978538</c:v>
                </c:pt>
                <c:pt idx="15">
                  <c:v>28.86104</c:v>
                </c:pt>
                <c:pt idx="16">
                  <c:v>33.567295</c:v>
                </c:pt>
                <c:pt idx="17">
                  <c:v>38.7441755</c:v>
                </c:pt>
                <c:pt idx="18">
                  <c:v>42.979805</c:v>
                </c:pt>
                <c:pt idx="19">
                  <c:v>47.68606</c:v>
                </c:pt>
                <c:pt idx="20">
                  <c:v>71.2173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Z$122:$Z$143</c:f>
              <c:numCache>
                <c:formatCode>General</c:formatCode>
                <c:ptCount val="22"/>
                <c:pt idx="0">
                  <c:v>8.68242215759921</c:v>
                </c:pt>
                <c:pt idx="1">
                  <c:v>8.68242215759921</c:v>
                </c:pt>
                <c:pt idx="2">
                  <c:v>8.68242215759921</c:v>
                </c:pt>
                <c:pt idx="3">
                  <c:v>10.3309308637327</c:v>
                </c:pt>
                <c:pt idx="4">
                  <c:v>11.3612488050661</c:v>
                </c:pt>
                <c:pt idx="5">
                  <c:v>12.3915667463996</c:v>
                </c:pt>
                <c:pt idx="6">
                  <c:v>14.4522026290664</c:v>
                </c:pt>
                <c:pt idx="7">
                  <c:v>16.7189021</c:v>
                </c:pt>
                <c:pt idx="8">
                  <c:v>16.971055475</c:v>
                </c:pt>
                <c:pt idx="9">
                  <c:v>17.2512258916667</c:v>
                </c:pt>
                <c:pt idx="10">
                  <c:v>17.5313963083333</c:v>
                </c:pt>
                <c:pt idx="11">
                  <c:v>18.0917371416667</c:v>
                </c:pt>
                <c:pt idx="12">
                  <c:v>18.3999246</c:v>
                </c:pt>
                <c:pt idx="13">
                  <c:v>19.550346</c:v>
                </c:pt>
                <c:pt idx="14">
                  <c:v>22.106838</c:v>
                </c:pt>
                <c:pt idx="15">
                  <c:v>24.66333</c:v>
                </c:pt>
                <c:pt idx="16">
                  <c:v>27.219822</c:v>
                </c:pt>
                <c:pt idx="17">
                  <c:v>33.611052</c:v>
                </c:pt>
                <c:pt idx="18">
                  <c:v>40.641405</c:v>
                </c:pt>
                <c:pt idx="19">
                  <c:v>47.849935</c:v>
                </c:pt>
                <c:pt idx="20">
                  <c:v>61.08964</c:v>
                </c:pt>
                <c:pt idx="21">
                  <c:v>151.303165</c:v>
                </c:pt>
              </c:numCache>
            </c:numRef>
          </c:yVal>
          <c:smooth val="0"/>
        </c:ser>
        <c:axId val="53235622"/>
        <c:axId val="78931407"/>
      </c:scatterChart>
      <c:valAx>
        <c:axId val="53235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31407"/>
        <c:crossesAt val="0"/>
        <c:crossBetween val="midCat"/>
      </c:valAx>
      <c:valAx>
        <c:axId val="789314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562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73315045168614"/>
          <c:y val="0.339275064608045"/>
          <c:w val="0.210235065979284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Monoxide
Ti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354714730634"/>
          <c:w val="0.915433003831055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AA$97:$AA$117</c:f>
              <c:numCache>
                <c:formatCode>General</c:formatCode>
                <c:ptCount val="21"/>
                <c:pt idx="0">
                  <c:v>3.47296886303968</c:v>
                </c:pt>
                <c:pt idx="1">
                  <c:v>2.89414071919974</c:v>
                </c:pt>
                <c:pt idx="2">
                  <c:v>2.71325692424975</c:v>
                </c:pt>
                <c:pt idx="3">
                  <c:v>2.58273271593318</c:v>
                </c:pt>
                <c:pt idx="4">
                  <c:v>2.52472195668136</c:v>
                </c:pt>
                <c:pt idx="5">
                  <c:v>2.47831334927991</c:v>
                </c:pt>
                <c:pt idx="6">
                  <c:v>2.40870043817774</c:v>
                </c:pt>
                <c:pt idx="7">
                  <c:v>2.35477494366197</c:v>
                </c:pt>
                <c:pt idx="8">
                  <c:v>2.1957535</c:v>
                </c:pt>
                <c:pt idx="9">
                  <c:v>2.05636433333333</c:v>
                </c:pt>
                <c:pt idx="10">
                  <c:v>1.944853</c:v>
                </c:pt>
                <c:pt idx="11">
                  <c:v>1.777586</c:v>
                </c:pt>
                <c:pt idx="12">
                  <c:v>1.65810957142857</c:v>
                </c:pt>
                <c:pt idx="13">
                  <c:v>1.56850225</c:v>
                </c:pt>
                <c:pt idx="14">
                  <c:v>1.49880766666667</c:v>
                </c:pt>
                <c:pt idx="15">
                  <c:v>1.443052</c:v>
                </c:pt>
                <c:pt idx="16">
                  <c:v>1.3426918</c:v>
                </c:pt>
                <c:pt idx="17">
                  <c:v>1.27030083606557</c:v>
                </c:pt>
                <c:pt idx="18">
                  <c:v>1.22799442857143</c:v>
                </c:pt>
                <c:pt idx="19">
                  <c:v>1.1921515</c:v>
                </c:pt>
                <c:pt idx="20">
                  <c:v>1.09565130769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AA$122:$AA$143</c:f>
              <c:numCache>
                <c:formatCode>General</c:formatCode>
                <c:ptCount val="22"/>
                <c:pt idx="0">
                  <c:v>3.47296886303968</c:v>
                </c:pt>
                <c:pt idx="1">
                  <c:v>2.89414071919974</c:v>
                </c:pt>
                <c:pt idx="2">
                  <c:v>2.71325692424975</c:v>
                </c:pt>
                <c:pt idx="3">
                  <c:v>2.58273271593318</c:v>
                </c:pt>
                <c:pt idx="4">
                  <c:v>2.52472195668136</c:v>
                </c:pt>
                <c:pt idx="5">
                  <c:v>2.47831334927991</c:v>
                </c:pt>
                <c:pt idx="6">
                  <c:v>2.40870043817774</c:v>
                </c:pt>
                <c:pt idx="7">
                  <c:v>2.35477494366197</c:v>
                </c:pt>
                <c:pt idx="8">
                  <c:v>2.121381934375</c:v>
                </c:pt>
                <c:pt idx="9">
                  <c:v>1.91680287685185</c:v>
                </c:pt>
                <c:pt idx="10">
                  <c:v>1.75313963083333</c:v>
                </c:pt>
                <c:pt idx="11">
                  <c:v>1.50764476180556</c:v>
                </c:pt>
                <c:pt idx="12">
                  <c:v>1.40457439694656</c:v>
                </c:pt>
                <c:pt idx="13">
                  <c:v>1.39645328571429</c:v>
                </c:pt>
                <c:pt idx="14">
                  <c:v>1.381677375</c:v>
                </c:pt>
                <c:pt idx="15">
                  <c:v>1.370185</c:v>
                </c:pt>
                <c:pt idx="16">
                  <c:v>1.3609911</c:v>
                </c:pt>
                <c:pt idx="17">
                  <c:v>1.34444208</c:v>
                </c:pt>
                <c:pt idx="18">
                  <c:v>1.33250508196721</c:v>
                </c:pt>
                <c:pt idx="19">
                  <c:v>1.367141</c:v>
                </c:pt>
                <c:pt idx="20">
                  <c:v>1.527241</c:v>
                </c:pt>
                <c:pt idx="21">
                  <c:v>2.327741</c:v>
                </c:pt>
              </c:numCache>
            </c:numRef>
          </c:yVal>
          <c:smooth val="0"/>
        </c:ser>
        <c:axId val="10689311"/>
        <c:axId val="87232122"/>
      </c:scatterChart>
      <c:valAx>
        <c:axId val="10689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2122"/>
        <c:crossesAt val="0"/>
        <c:crossBetween val="midCat"/>
      </c:valAx>
      <c:valAx>
        <c:axId val="8723212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8931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6374686657523"/>
          <c:y val="0.329136571466437"/>
          <c:w val="0.23525516719481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ides of Nitrogen
Ti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354714730634"/>
          <c:w val="0.93397341909852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AB$97:$AB$117</c:f>
              <c:numCache>
                <c:formatCode>General</c:formatCode>
                <c:ptCount val="21"/>
                <c:pt idx="0">
                  <c:v>1.53198542761208</c:v>
                </c:pt>
                <c:pt idx="1">
                  <c:v>1.53198542761208</c:v>
                </c:pt>
                <c:pt idx="2">
                  <c:v>1.53198542761208</c:v>
                </c:pt>
                <c:pt idx="3">
                  <c:v>1.94160382194807</c:v>
                </c:pt>
                <c:pt idx="4">
                  <c:v>2.19761531840806</c:v>
                </c:pt>
                <c:pt idx="5">
                  <c:v>2.45362681486805</c:v>
                </c:pt>
                <c:pt idx="6">
                  <c:v>2.96564980778802</c:v>
                </c:pt>
                <c:pt idx="7">
                  <c:v>3.5288751</c:v>
                </c:pt>
                <c:pt idx="8">
                  <c:v>3.681516</c:v>
                </c:pt>
                <c:pt idx="9">
                  <c:v>3.851117</c:v>
                </c:pt>
                <c:pt idx="10">
                  <c:v>4.020718</c:v>
                </c:pt>
                <c:pt idx="11">
                  <c:v>4.35992</c:v>
                </c:pt>
                <c:pt idx="12">
                  <c:v>4.699122</c:v>
                </c:pt>
                <c:pt idx="13">
                  <c:v>5.038324</c:v>
                </c:pt>
                <c:pt idx="14">
                  <c:v>5.377526</c:v>
                </c:pt>
                <c:pt idx="15">
                  <c:v>5.716728</c:v>
                </c:pt>
                <c:pt idx="16">
                  <c:v>6.564733</c:v>
                </c:pt>
                <c:pt idx="17">
                  <c:v>7.4975385</c:v>
                </c:pt>
                <c:pt idx="18">
                  <c:v>8.260743</c:v>
                </c:pt>
                <c:pt idx="19">
                  <c:v>9.108748</c:v>
                </c:pt>
                <c:pt idx="20">
                  <c:v>13.3487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AB$122:$AB$143</c:f>
              <c:numCache>
                <c:formatCode>General</c:formatCode>
                <c:ptCount val="22"/>
                <c:pt idx="0">
                  <c:v>1.53198542761208</c:v>
                </c:pt>
                <c:pt idx="1">
                  <c:v>1.53198542761208</c:v>
                </c:pt>
                <c:pt idx="2">
                  <c:v>1.53198542761208</c:v>
                </c:pt>
                <c:pt idx="3">
                  <c:v>1.94160382194807</c:v>
                </c:pt>
                <c:pt idx="4">
                  <c:v>2.19761531840806</c:v>
                </c:pt>
                <c:pt idx="5">
                  <c:v>2.45362681486805</c:v>
                </c:pt>
                <c:pt idx="6">
                  <c:v>2.96564980778802</c:v>
                </c:pt>
                <c:pt idx="7">
                  <c:v>3.5288751</c:v>
                </c:pt>
                <c:pt idx="8">
                  <c:v>3.38991942</c:v>
                </c:pt>
                <c:pt idx="9">
                  <c:v>3.23552422</c:v>
                </c:pt>
                <c:pt idx="10">
                  <c:v>3.08112902</c:v>
                </c:pt>
                <c:pt idx="11">
                  <c:v>2.77233862</c:v>
                </c:pt>
                <c:pt idx="12">
                  <c:v>2.6025039</c:v>
                </c:pt>
                <c:pt idx="13">
                  <c:v>2.840067</c:v>
                </c:pt>
                <c:pt idx="14">
                  <c:v>3.367985</c:v>
                </c:pt>
                <c:pt idx="15">
                  <c:v>3.895903</c:v>
                </c:pt>
                <c:pt idx="16">
                  <c:v>4.423821</c:v>
                </c:pt>
                <c:pt idx="17">
                  <c:v>5.743616</c:v>
                </c:pt>
                <c:pt idx="18">
                  <c:v>7.1953905</c:v>
                </c:pt>
                <c:pt idx="19">
                  <c:v>8.21814</c:v>
                </c:pt>
                <c:pt idx="20">
                  <c:v>10.01276</c:v>
                </c:pt>
                <c:pt idx="21">
                  <c:v>21.31311</c:v>
                </c:pt>
              </c:numCache>
            </c:numRef>
          </c:yVal>
          <c:smooth val="0"/>
        </c:ser>
        <c:axId val="11460628"/>
        <c:axId val="53474747"/>
      </c:scatterChart>
      <c:valAx>
        <c:axId val="11460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4747"/>
        <c:crossesAt val="0"/>
        <c:crossBetween val="midCat"/>
      </c:valAx>
      <c:valAx>
        <c:axId val="534747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062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8691292626401"/>
          <c:y val="0.707905374064012"/>
          <c:w val="0.210235065979284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4d
Freeway Speed Correction Factors for 
Non-Methane Hydrocarbons (NMHC)
</a:t>
            </a:r>
          </a:p>
        </c:rich>
      </c:tx>
      <c:layout>
        <c:manualLayout>
          <c:xMode val="edge"/>
          <c:yMode val="edge"/>
          <c:x val="0.215860797049154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597451722078"/>
          <c:w val="0.936332290914923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K$26</c:f>
              <c:strCache>
                <c:ptCount val="1"/>
                <c:pt idx="0">
                  <c:v>Emission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K$27:$K$42</c:f>
              <c:numCache>
                <c:formatCode>General</c:formatCode>
                <c:ptCount val="16"/>
                <c:pt idx="0">
                  <c:v>2.86634462627385</c:v>
                </c:pt>
                <c:pt idx="1">
                  <c:v>2.0074095553001</c:v>
                </c:pt>
                <c:pt idx="2">
                  <c:v>1.68643908140992</c:v>
                </c:pt>
                <c:pt idx="3">
                  <c:v>1.20498337057464</c:v>
                </c:pt>
                <c:pt idx="4">
                  <c:v>1.00229389199592</c:v>
                </c:pt>
                <c:pt idx="5">
                  <c:v>1.0012903142477</c:v>
                </c:pt>
                <c:pt idx="6">
                  <c:v>1.00050975377687</c:v>
                </c:pt>
                <c:pt idx="7">
                  <c:v>1</c:v>
                </c:pt>
                <c:pt idx="8">
                  <c:v>0.998761298322204</c:v>
                </c:pt>
                <c:pt idx="9">
                  <c:v>0.998011960270204</c:v>
                </c:pt>
                <c:pt idx="10">
                  <c:v>1.07406745196303</c:v>
                </c:pt>
                <c:pt idx="11">
                  <c:v>1.19887506296579</c:v>
                </c:pt>
                <c:pt idx="12">
                  <c:v>1.3985672405702</c:v>
                </c:pt>
                <c:pt idx="13">
                  <c:v>1.4484902849713</c:v>
                </c:pt>
                <c:pt idx="14">
                  <c:v>1.57329789597406</c:v>
                </c:pt>
                <c:pt idx="15">
                  <c:v>1.822913117979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L$26</c:f>
              <c:strCache>
                <c:ptCount val="1"/>
                <c:pt idx="0">
                  <c:v>Emission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L$27:$L$42</c:f>
              <c:numCache>
                <c:formatCode>General</c:formatCode>
                <c:ptCount val="16"/>
                <c:pt idx="0">
                  <c:v>2.74837422182855</c:v>
                </c:pt>
                <c:pt idx="1">
                  <c:v>2.00890080582417</c:v>
                </c:pt>
                <c:pt idx="2">
                  <c:v>1.73257126615937</c:v>
                </c:pt>
                <c:pt idx="3">
                  <c:v>1.31807695666218</c:v>
                </c:pt>
                <c:pt idx="4">
                  <c:v>1.11612858031016</c:v>
                </c:pt>
                <c:pt idx="5">
                  <c:v>1.06532232642446</c:v>
                </c:pt>
                <c:pt idx="6">
                  <c:v>1.02580635118003</c:v>
                </c:pt>
                <c:pt idx="7">
                  <c:v>1</c:v>
                </c:pt>
                <c:pt idx="8">
                  <c:v>0.937290566632516</c:v>
                </c:pt>
                <c:pt idx="9">
                  <c:v>0.899355230397866</c:v>
                </c:pt>
                <c:pt idx="10">
                  <c:v>0.825955989877497</c:v>
                </c:pt>
                <c:pt idx="11">
                  <c:v>0.785194525441984</c:v>
                </c:pt>
                <c:pt idx="12">
                  <c:v>0.719976182345164</c:v>
                </c:pt>
                <c:pt idx="13">
                  <c:v>0.703671596570958</c:v>
                </c:pt>
                <c:pt idx="14">
                  <c:v>0.662910132135446</c:v>
                </c:pt>
                <c:pt idx="15">
                  <c:v>0.5813872032644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M$26</c:f>
              <c:strCache>
                <c:ptCount val="1"/>
                <c:pt idx="0">
                  <c:v>Emission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M$27:$M$42</c:f>
              <c:numCache>
                <c:formatCode>General</c:formatCode>
                <c:ptCount val="16"/>
                <c:pt idx="0">
                  <c:v>2.14472997255219</c:v>
                </c:pt>
                <c:pt idx="1">
                  <c:v>1.76579891319358</c:v>
                </c:pt>
                <c:pt idx="2">
                  <c:v>1.62419835943326</c:v>
                </c:pt>
                <c:pt idx="3">
                  <c:v>1.41179752879277</c:v>
                </c:pt>
                <c:pt idx="4">
                  <c:v>1.26008264976386</c:v>
                </c:pt>
                <c:pt idx="5">
                  <c:v>1.14629649049217</c:v>
                </c:pt>
                <c:pt idx="6">
                  <c:v>1.05779614439197</c:v>
                </c:pt>
                <c:pt idx="7">
                  <c:v>1</c:v>
                </c:pt>
                <c:pt idx="8">
                  <c:v>0.859555369127517</c:v>
                </c:pt>
                <c:pt idx="9">
                  <c:v>0.774595036871323</c:v>
                </c:pt>
                <c:pt idx="10">
                  <c:v>0.675321976758638</c:v>
                </c:pt>
                <c:pt idx="11">
                  <c:v>0.640431451445853</c:v>
                </c:pt>
                <c:pt idx="12">
                  <c:v>0.584606610945397</c:v>
                </c:pt>
                <c:pt idx="13">
                  <c:v>0.570650400820283</c:v>
                </c:pt>
                <c:pt idx="14">
                  <c:v>0.535759875507498</c:v>
                </c:pt>
                <c:pt idx="15">
                  <c:v>0.465978824881929</c:v>
                </c:pt>
              </c:numCache>
            </c:numRef>
          </c:yVal>
          <c:smooth val="0"/>
        </c:ser>
        <c:axId val="77439923"/>
        <c:axId val="5502639"/>
      </c:scatterChart>
      <c:valAx>
        <c:axId val="77439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6205596985005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2639"/>
        <c:crossesAt val="0"/>
        <c:crossBetween val="midCat"/>
      </c:valAx>
      <c:valAx>
        <c:axId val="55026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39923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1400849971935"/>
          <c:y val="0.252787178976707"/>
          <c:w val="0.304105524817577"/>
          <c:h val="0.18435198088791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xides of Nitrogen
Tier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983114978953"/>
          <c:y val="0.117354714730634"/>
          <c:w val="0.915433003831055"/>
          <c:h val="0.827049234643165"/>
        </c:manualLayout>
      </c:layout>
      <c:scatterChart>
        <c:scatterStyle val="line"/>
        <c:varyColors val="0"/>
        <c:ser>
          <c:idx val="0"/>
          <c:order val="0"/>
          <c:tx>
            <c:strRef>
              <c:f>"Arterial/Collector"</c:f>
              <c:strCache>
                <c:ptCount val="1"/>
                <c:pt idx="0">
                  <c:v>Arterial/Collector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97:$C$117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5</c:v>
                </c:pt>
                <c:pt idx="17">
                  <c:v>30.5</c:v>
                </c:pt>
                <c:pt idx="18">
                  <c:v>35</c:v>
                </c:pt>
                <c:pt idx="19">
                  <c:v>40</c:v>
                </c:pt>
                <c:pt idx="20">
                  <c:v>65</c:v>
                </c:pt>
              </c:numCache>
            </c:numRef>
          </c:xVal>
          <c:yVal>
            <c:numRef>
              <c:f>Coeffs!$AC$97:$AC$117</c:f>
              <c:numCache>
                <c:formatCode>General</c:formatCode>
                <c:ptCount val="21"/>
                <c:pt idx="0">
                  <c:v>0.612794171044834</c:v>
                </c:pt>
                <c:pt idx="1">
                  <c:v>0.510661809204028</c:v>
                </c:pt>
                <c:pt idx="2">
                  <c:v>0.478745446128776</c:v>
                </c:pt>
                <c:pt idx="3">
                  <c:v>0.485400955487017</c:v>
                </c:pt>
                <c:pt idx="4">
                  <c:v>0.488358959646235</c:v>
                </c:pt>
                <c:pt idx="5">
                  <c:v>0.490725362973609</c:v>
                </c:pt>
                <c:pt idx="6">
                  <c:v>0.494274967964671</c:v>
                </c:pt>
                <c:pt idx="7">
                  <c:v>0.497024661971831</c:v>
                </c:pt>
                <c:pt idx="8">
                  <c:v>0.4601895</c:v>
                </c:pt>
                <c:pt idx="9">
                  <c:v>0.427901888888889</c:v>
                </c:pt>
                <c:pt idx="10">
                  <c:v>0.4020718</c:v>
                </c:pt>
                <c:pt idx="11">
                  <c:v>0.363326666666667</c:v>
                </c:pt>
                <c:pt idx="12">
                  <c:v>0.335651571428571</c:v>
                </c:pt>
                <c:pt idx="13">
                  <c:v>0.31489525</c:v>
                </c:pt>
                <c:pt idx="14">
                  <c:v>0.298751444444444</c:v>
                </c:pt>
                <c:pt idx="15">
                  <c:v>0.2858364</c:v>
                </c:pt>
                <c:pt idx="16">
                  <c:v>0.26258932</c:v>
                </c:pt>
                <c:pt idx="17">
                  <c:v>0.24582093442623</c:v>
                </c:pt>
                <c:pt idx="18">
                  <c:v>0.236021228571429</c:v>
                </c:pt>
                <c:pt idx="19">
                  <c:v>0.2277187</c:v>
                </c:pt>
                <c:pt idx="20">
                  <c:v>0.2053657384615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reeway"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effs!$C$122:$C$143</c:f>
              <c:numCache>
                <c:formatCode>General</c:formatCode>
                <c:ptCount val="22"/>
                <c:pt idx="0">
                  <c:v>2.5</c:v>
                </c:pt>
                <c:pt idx="1">
                  <c:v>3</c:v>
                </c:pt>
                <c:pt idx="2">
                  <c:v>3.2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6</c:v>
                </c:pt>
                <c:pt idx="7">
                  <c:v>7.1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2</c:v>
                </c:pt>
                <c:pt idx="12">
                  <c:v>13.1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5</c:v>
                </c:pt>
                <c:pt idx="18">
                  <c:v>30.5</c:v>
                </c:pt>
                <c:pt idx="19">
                  <c:v>35</c:v>
                </c:pt>
                <c:pt idx="20">
                  <c:v>40</c:v>
                </c:pt>
                <c:pt idx="21">
                  <c:v>65</c:v>
                </c:pt>
              </c:numCache>
            </c:numRef>
          </c:xVal>
          <c:yVal>
            <c:numRef>
              <c:f>Coeffs!$AC$122:$AC$143</c:f>
              <c:numCache>
                <c:formatCode>General</c:formatCode>
                <c:ptCount val="22"/>
                <c:pt idx="0">
                  <c:v>0.612794171044834</c:v>
                </c:pt>
                <c:pt idx="1">
                  <c:v>0.510661809204028</c:v>
                </c:pt>
                <c:pt idx="2">
                  <c:v>0.478745446128776</c:v>
                </c:pt>
                <c:pt idx="3">
                  <c:v>0.485400955487017</c:v>
                </c:pt>
                <c:pt idx="4">
                  <c:v>0.488358959646235</c:v>
                </c:pt>
                <c:pt idx="5">
                  <c:v>0.490725362973609</c:v>
                </c:pt>
                <c:pt idx="6">
                  <c:v>0.494274967964671</c:v>
                </c:pt>
                <c:pt idx="7">
                  <c:v>0.497024661971831</c:v>
                </c:pt>
                <c:pt idx="8">
                  <c:v>0.4237399275</c:v>
                </c:pt>
                <c:pt idx="9">
                  <c:v>0.359502691111111</c:v>
                </c:pt>
                <c:pt idx="10">
                  <c:v>0.308112902</c:v>
                </c:pt>
                <c:pt idx="11">
                  <c:v>0.231028218333333</c:v>
                </c:pt>
                <c:pt idx="12">
                  <c:v>0.198664419847328</c:v>
                </c:pt>
                <c:pt idx="13">
                  <c:v>0.202861928571429</c:v>
                </c:pt>
                <c:pt idx="14">
                  <c:v>0.2104990625</c:v>
                </c:pt>
                <c:pt idx="15">
                  <c:v>0.216439055555556</c:v>
                </c:pt>
                <c:pt idx="16">
                  <c:v>0.22119105</c:v>
                </c:pt>
                <c:pt idx="17">
                  <c:v>0.22974464</c:v>
                </c:pt>
                <c:pt idx="18">
                  <c:v>0.235914442622951</c:v>
                </c:pt>
                <c:pt idx="19">
                  <c:v>0.234804</c:v>
                </c:pt>
                <c:pt idx="20">
                  <c:v>0.250319</c:v>
                </c:pt>
                <c:pt idx="21">
                  <c:v>0.327894</c:v>
                </c:pt>
              </c:numCache>
            </c:numRef>
          </c:yVal>
          <c:smooth val="0"/>
        </c:ser>
        <c:axId val="53028591"/>
        <c:axId val="88881958"/>
      </c:scatterChart>
      <c:valAx>
        <c:axId val="53028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1958"/>
        <c:crossesAt val="0"/>
        <c:crossBetween val="midCat"/>
      </c:valAx>
      <c:valAx>
        <c:axId val="8888195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859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663813082344"/>
          <c:y val="0.329136571466437"/>
          <c:w val="0.235255167194816"/>
          <c:h val="0.07249353919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xample Calcu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28951030415479"/>
          <c:w val="0.823393085181857"/>
          <c:h val="0.813730037770857"/>
        </c:manualLayout>
      </c:layout>
      <c:scatterChart>
        <c:scatterStyle val="lineMarker"/>
        <c:varyColors val="0"/>
        <c:ser>
          <c:idx val="0"/>
          <c:order val="0"/>
          <c:tx>
            <c:strRef>
              <c:f>'Chart Calc'!$C$2</c:f>
              <c:strCache>
                <c:ptCount val="1"/>
                <c:pt idx="0">
                  <c:v>Freeway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Calc'!$B$3:$B$10</c:f>
              <c:numCache>
                <c:formatCode>General</c:formatCode>
                <c:ptCount val="8"/>
                <c:pt idx="0">
                  <c:v>0</c:v>
                </c:pt>
                <c:pt idx="1">
                  <c:v>2.5</c:v>
                </c:pt>
                <c:pt idx="2">
                  <c:v>3.2</c:v>
                </c:pt>
                <c:pt idx="3">
                  <c:v>7.1</c:v>
                </c:pt>
                <c:pt idx="4">
                  <c:v>13.1</c:v>
                </c:pt>
                <c:pt idx="5">
                  <c:v>24.8</c:v>
                </c:pt>
                <c:pt idx="6">
                  <c:v>30.5</c:v>
                </c:pt>
                <c:pt idx="7">
                  <c:v>65</c:v>
                </c:pt>
              </c:numCache>
            </c:numRef>
          </c:xVal>
          <c:yVal>
            <c:numRef>
              <c:f>'Chart Calc'!$C$3:$C$10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.2</c:v>
                </c:pt>
                <c:pt idx="4">
                  <c:v>3</c:v>
                </c:pt>
                <c:pt idx="5">
                  <c:v>2.86551724137931</c:v>
                </c:pt>
                <c:pt idx="6">
                  <c:v>2.8</c:v>
                </c:pt>
                <c:pt idx="7">
                  <c:v>3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hart Calc'!$D$2</c:f>
              <c:strCache>
                <c:ptCount val="1"/>
                <c:pt idx="0">
                  <c:v>Arteri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Calc'!$B$3:$B$10</c:f>
              <c:numCache>
                <c:formatCode>General</c:formatCode>
                <c:ptCount val="8"/>
                <c:pt idx="0">
                  <c:v>0</c:v>
                </c:pt>
                <c:pt idx="1">
                  <c:v>2.5</c:v>
                </c:pt>
                <c:pt idx="2">
                  <c:v>3.2</c:v>
                </c:pt>
                <c:pt idx="3">
                  <c:v>7.1</c:v>
                </c:pt>
                <c:pt idx="4">
                  <c:v>13.1</c:v>
                </c:pt>
                <c:pt idx="5">
                  <c:v>24.8</c:v>
                </c:pt>
                <c:pt idx="6">
                  <c:v>30.5</c:v>
                </c:pt>
                <c:pt idx="7">
                  <c:v>65</c:v>
                </c:pt>
              </c:numCache>
            </c:numRef>
          </c:xVal>
          <c:yVal>
            <c:numRef>
              <c:f>'Chart Calc'!$D$3:$D$10</c:f>
              <c:numCache>
                <c:formatCode>General</c:formatCode>
                <c:ptCount val="8"/>
                <c:pt idx="0">
                  <c:v>5</c:v>
                </c:pt>
                <c:pt idx="1">
                  <c:v>5</c:v>
                </c:pt>
                <c:pt idx="2">
                  <c:v>5</c:v>
                </c:pt>
                <c:pt idx="3">
                  <c:v>5.2</c:v>
                </c:pt>
                <c:pt idx="4">
                  <c:v>4.58461538461538</c:v>
                </c:pt>
                <c:pt idx="5">
                  <c:v>3.38461538461538</c:v>
                </c:pt>
                <c:pt idx="6">
                  <c:v>2.8</c:v>
                </c:pt>
                <c:pt idx="7">
                  <c:v>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Freeway Ramps"</c:f>
              <c:strCache>
                <c:ptCount val="1"/>
                <c:pt idx="0">
                  <c:v>Freeway Ramp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Calc'!$B$13</c:f>
              <c:numCache>
                <c:formatCode>General</c:formatCode>
                <c:ptCount val="1"/>
                <c:pt idx="0">
                  <c:v>34.6</c:v>
                </c:pt>
              </c:numCache>
            </c:numRef>
          </c:xVal>
          <c:yVal>
            <c:numRef>
              <c:f>'Chart Calc'!$C$13</c:f>
              <c:numCache>
                <c:formatCode>General</c:formatCode>
                <c:ptCount val="1"/>
                <c:pt idx="0">
                  <c:v>4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ocal Roads"</c:f>
              <c:strCache>
                <c:ptCount val="1"/>
                <c:pt idx="0">
                  <c:v>Local Road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Calc'!$B$14</c:f>
              <c:numCache>
                <c:formatCode>General</c:formatCode>
                <c:ptCount val="1"/>
                <c:pt idx="0">
                  <c:v>12.9</c:v>
                </c:pt>
              </c:numCache>
            </c:numRef>
          </c:xVal>
          <c:yVal>
            <c:numRef>
              <c:f>'Chart Calc'!$C$14</c:f>
              <c:numCache>
                <c:formatCode>General</c:formatCode>
                <c:ptCount val="1"/>
                <c:pt idx="0">
                  <c:v>2.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rterial Cycles"</c:f>
              <c:strCache>
                <c:ptCount val="1"/>
                <c:pt idx="0">
                  <c:v>Arterial Cycl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Calc'!$B$16:$B$21</c:f>
              <c:numCache>
                <c:formatCode>General</c:formatCode>
                <c:ptCount val="6"/>
                <c:pt idx="0">
                  <c:v>3.2</c:v>
                </c:pt>
                <c:pt idx="1">
                  <c:v>7.1</c:v>
                </c:pt>
                <c:pt idx="2">
                  <c:v>11.6</c:v>
                </c:pt>
                <c:pt idx="3">
                  <c:v>19.2</c:v>
                </c:pt>
                <c:pt idx="4">
                  <c:v>24.8</c:v>
                </c:pt>
                <c:pt idx="5">
                  <c:v>30.5</c:v>
                </c:pt>
              </c:numCache>
            </c:numRef>
          </c:xVal>
          <c:yVal>
            <c:numRef>
              <c:f>'Chart Calc'!$C$16:$C$20</c:f>
              <c:numCache>
                <c:formatCode>General</c:formatCode>
                <c:ptCount val="5"/>
                <c:pt idx="0">
                  <c:v>5</c:v>
                </c:pt>
                <c:pt idx="1">
                  <c:v>5.2</c:v>
                </c:pt>
                <c:pt idx="2">
                  <c:v>4.73846153846154</c:v>
                </c:pt>
                <c:pt idx="3">
                  <c:v>3.95897435897436</c:v>
                </c:pt>
                <c:pt idx="4">
                  <c:v>3.3846153846153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Freeway Cycles"</c:f>
              <c:strCache>
                <c:ptCount val="1"/>
                <c:pt idx="0">
                  <c:v>Freeway Cycles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art Calc'!$B$23:$B$28</c:f>
              <c:numCache>
                <c:formatCode>General</c:formatCode>
                <c:ptCount val="6"/>
                <c:pt idx="0">
                  <c:v>13.1</c:v>
                </c:pt>
                <c:pt idx="1">
                  <c:v>18.6</c:v>
                </c:pt>
                <c:pt idx="2">
                  <c:v>30.5</c:v>
                </c:pt>
                <c:pt idx="3">
                  <c:v>52.9</c:v>
                </c:pt>
                <c:pt idx="4">
                  <c:v>59.7</c:v>
                </c:pt>
                <c:pt idx="5">
                  <c:v>63.2</c:v>
                </c:pt>
              </c:numCache>
            </c:numRef>
          </c:xVal>
          <c:yVal>
            <c:numRef>
              <c:f>'Chart Calc'!$C$23:$C$28</c:f>
              <c:numCache>
                <c:formatCode>General</c:formatCode>
                <c:ptCount val="6"/>
                <c:pt idx="0">
                  <c:v>3</c:v>
                </c:pt>
                <c:pt idx="1">
                  <c:v>2.9367816091954</c:v>
                </c:pt>
                <c:pt idx="2">
                  <c:v>2.8</c:v>
                </c:pt>
                <c:pt idx="3">
                  <c:v>3.05971014492754</c:v>
                </c:pt>
                <c:pt idx="4">
                  <c:v>3.13855072463768</c:v>
                </c:pt>
                <c:pt idx="5">
                  <c:v>3.17913043478261</c:v>
                </c:pt>
              </c:numCache>
            </c:numRef>
          </c:yVal>
          <c:smooth val="0"/>
        </c:ser>
        <c:axId val="49132933"/>
        <c:axId val="40664112"/>
      </c:scatterChart>
      <c:valAx>
        <c:axId val="49132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4112"/>
        <c:crossesAt val="0"/>
        <c:crossBetween val="midCat"/>
      </c:valAx>
      <c:valAx>
        <c:axId val="40664112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grams/hou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91329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5982121742421"/>
          <c:y val="0.650851500894573"/>
          <c:w val="0.201910797900014"/>
          <c:h val="0.219733616062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4c
Freeway Speed Correction Factors for 
Oxides of Nitrogen (NOx)
</a:t>
            </a:r>
          </a:p>
        </c:rich>
      </c:tx>
      <c:layout>
        <c:manualLayout>
          <c:xMode val="edge"/>
          <c:yMode val="edge"/>
          <c:x val="0.218787587202309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597451722078"/>
          <c:w val="0.936332290914923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H$26</c:f>
              <c:strCache>
                <c:ptCount val="1"/>
                <c:pt idx="0">
                  <c:v>Emission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H$27:$H$42</c:f>
              <c:numCache>
                <c:formatCode>General</c:formatCode>
                <c:ptCount val="16"/>
                <c:pt idx="0">
                  <c:v>2.25593974399089</c:v>
                </c:pt>
                <c:pt idx="1">
                  <c:v>1.63174279065291</c:v>
                </c:pt>
                <c:pt idx="2">
                  <c:v>1.39849024493188</c:v>
                </c:pt>
                <c:pt idx="3">
                  <c:v>1.04861142635033</c:v>
                </c:pt>
                <c:pt idx="4">
                  <c:v>0.920767765107125</c:v>
                </c:pt>
                <c:pt idx="5">
                  <c:v>0.955431867872758</c:v>
                </c:pt>
                <c:pt idx="6">
                  <c:v>0.982392836690472</c:v>
                </c:pt>
                <c:pt idx="7">
                  <c:v>1</c:v>
                </c:pt>
                <c:pt idx="8">
                  <c:v>1.04278540684215</c:v>
                </c:pt>
                <c:pt idx="9">
                  <c:v>1.06866793690716</c:v>
                </c:pt>
                <c:pt idx="10">
                  <c:v>1.06574928001874</c:v>
                </c:pt>
                <c:pt idx="11">
                  <c:v>1.13617014201211</c:v>
                </c:pt>
                <c:pt idx="12">
                  <c:v>1.2488435212015</c:v>
                </c:pt>
                <c:pt idx="13">
                  <c:v>1.27701186599884</c:v>
                </c:pt>
                <c:pt idx="14">
                  <c:v>1.34743272799221</c:v>
                </c:pt>
                <c:pt idx="15">
                  <c:v>1.488274451978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I$26</c:f>
              <c:strCache>
                <c:ptCount val="1"/>
                <c:pt idx="0">
                  <c:v>Emission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I$27:$I$42</c:f>
              <c:numCache>
                <c:formatCode>General</c:formatCode>
                <c:ptCount val="16"/>
                <c:pt idx="0">
                  <c:v>1.80913256628735</c:v>
                </c:pt>
                <c:pt idx="1">
                  <c:v>1.42050239130696</c:v>
                </c:pt>
                <c:pt idx="2">
                  <c:v>1.27527743118271</c:v>
                </c:pt>
                <c:pt idx="3">
                  <c:v>1.05743999099634</c:v>
                </c:pt>
                <c:pt idx="4">
                  <c:v>0.972575874524736</c:v>
                </c:pt>
                <c:pt idx="5">
                  <c:v>0.984573929420164</c:v>
                </c:pt>
                <c:pt idx="6">
                  <c:v>0.993905749894386</c:v>
                </c:pt>
                <c:pt idx="7">
                  <c:v>1</c:v>
                </c:pt>
                <c:pt idx="8">
                  <c:v>1.01480902775664</c:v>
                </c:pt>
                <c:pt idx="9">
                  <c:v>1.0237675754119</c:v>
                </c:pt>
                <c:pt idx="10">
                  <c:v>1.01534255279282</c:v>
                </c:pt>
                <c:pt idx="11">
                  <c:v>1.04130859817112</c:v>
                </c:pt>
                <c:pt idx="12">
                  <c:v>1.08285427077641</c:v>
                </c:pt>
                <c:pt idx="13">
                  <c:v>1.09324068892774</c:v>
                </c:pt>
                <c:pt idx="14">
                  <c:v>1.11920673430604</c:v>
                </c:pt>
                <c:pt idx="15">
                  <c:v>1.171138825062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J$26</c:f>
              <c:strCache>
                <c:ptCount val="1"/>
                <c:pt idx="0">
                  <c:v>Emission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J$27:$J$42</c:f>
              <c:numCache>
                <c:formatCode>General</c:formatCode>
                <c:ptCount val="16"/>
                <c:pt idx="0">
                  <c:v>1.49678313843263</c:v>
                </c:pt>
                <c:pt idx="1">
                  <c:v>1.26931941468256</c:v>
                </c:pt>
                <c:pt idx="2">
                  <c:v>1.18431981264963</c:v>
                </c:pt>
                <c:pt idx="3">
                  <c:v>1.05682040960025</c:v>
                </c:pt>
                <c:pt idx="4">
                  <c:v>1.00265234763026</c:v>
                </c:pt>
                <c:pt idx="5">
                  <c:v>1.00149194554202</c:v>
                </c:pt>
                <c:pt idx="6">
                  <c:v>1.0005894105845</c:v>
                </c:pt>
                <c:pt idx="7">
                  <c:v>1</c:v>
                </c:pt>
                <c:pt idx="8">
                  <c:v>0.998567732279661</c:v>
                </c:pt>
                <c:pt idx="9">
                  <c:v>0.997701298720443</c:v>
                </c:pt>
                <c:pt idx="10">
                  <c:v>0.970989347947447</c:v>
                </c:pt>
                <c:pt idx="11">
                  <c:v>0.978827343633633</c:v>
                </c:pt>
                <c:pt idx="12">
                  <c:v>0.99136813673153</c:v>
                </c:pt>
                <c:pt idx="13">
                  <c:v>0.994503335006004</c:v>
                </c:pt>
                <c:pt idx="14">
                  <c:v>1.00234133069219</c:v>
                </c:pt>
                <c:pt idx="15">
                  <c:v>1.01801732206456</c:v>
                </c:pt>
              </c:numCache>
            </c:numRef>
          </c:yVal>
          <c:smooth val="0"/>
        </c:ser>
        <c:axId val="18146484"/>
        <c:axId val="91752827"/>
      </c:scatterChart>
      <c:valAx>
        <c:axId val="181464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6205596985005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2827"/>
        <c:crossesAt val="0"/>
        <c:crossBetween val="midCat"/>
      </c:valAx>
      <c:valAx>
        <c:axId val="917528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46484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2185871221233"/>
          <c:y val="0.252787178976707"/>
          <c:w val="0.295605805468687"/>
          <c:h val="0.18435198088791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4b
Freeway Speed Correction Factors for 
Carbon Monoxide (CO)
</a:t>
            </a:r>
          </a:p>
        </c:rich>
      </c:tx>
      <c:layout>
        <c:manualLayout>
          <c:xMode val="edge"/>
          <c:yMode val="edge"/>
          <c:x val="0.215860797049154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597451722078"/>
          <c:w val="0.936332290914923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E$26</c:f>
              <c:strCache>
                <c:ptCount val="1"/>
                <c:pt idx="0">
                  <c:v>Emission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E$27:$E$42</c:f>
              <c:numCache>
                <c:formatCode>General</c:formatCode>
                <c:ptCount val="16"/>
                <c:pt idx="0">
                  <c:v>1.72804718025577</c:v>
                </c:pt>
                <c:pt idx="1">
                  <c:v>1.40664219965705</c:v>
                </c:pt>
                <c:pt idx="2">
                  <c:v>1.2865382332228</c:v>
                </c:pt>
                <c:pt idx="3">
                  <c:v>1.10638228357141</c:v>
                </c:pt>
                <c:pt idx="4">
                  <c:v>1.02478462718171</c:v>
                </c:pt>
                <c:pt idx="5">
                  <c:v>1.01394135278971</c:v>
                </c:pt>
                <c:pt idx="6">
                  <c:v>1.00550769492927</c:v>
                </c:pt>
                <c:pt idx="7">
                  <c:v>1</c:v>
                </c:pt>
                <c:pt idx="8">
                  <c:v>0.986616301321875</c:v>
                </c:pt>
                <c:pt idx="9">
                  <c:v>0.978519989775848</c:v>
                </c:pt>
                <c:pt idx="10">
                  <c:v>1.00327386123282</c:v>
                </c:pt>
                <c:pt idx="11">
                  <c:v>1.12076294625286</c:v>
                </c:pt>
                <c:pt idx="12">
                  <c:v>1.30874548228491</c:v>
                </c:pt>
                <c:pt idx="13">
                  <c:v>1.35574111629293</c:v>
                </c:pt>
                <c:pt idx="14">
                  <c:v>1.47323020131296</c:v>
                </c:pt>
                <c:pt idx="15">
                  <c:v>1.708208371353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F$26</c:f>
              <c:strCache>
                <c:ptCount val="1"/>
                <c:pt idx="0">
                  <c:v>Emission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F$27:$F$42</c:f>
              <c:numCache>
                <c:formatCode>General</c:formatCode>
                <c:ptCount val="16"/>
                <c:pt idx="0">
                  <c:v>1.61033201173753</c:v>
                </c:pt>
                <c:pt idx="1">
                  <c:v>1.36102247946752</c:v>
                </c:pt>
                <c:pt idx="2">
                  <c:v>1.26785944372452</c:v>
                </c:pt>
                <c:pt idx="3">
                  <c:v>1.12811489011001</c:v>
                </c:pt>
                <c:pt idx="4">
                  <c:v>1.05598215480378</c:v>
                </c:pt>
                <c:pt idx="5">
                  <c:v>1.03148996207713</c:v>
                </c:pt>
                <c:pt idx="6">
                  <c:v>1.01244047884528</c:v>
                </c:pt>
                <c:pt idx="7">
                  <c:v>1</c:v>
                </c:pt>
                <c:pt idx="8">
                  <c:v>0.96976963640596</c:v>
                </c:pt>
                <c:pt idx="9">
                  <c:v>0.951482132503393</c:v>
                </c:pt>
                <c:pt idx="10">
                  <c:v>0.978920453608172</c:v>
                </c:pt>
                <c:pt idx="11">
                  <c:v>1.0572369638972</c:v>
                </c:pt>
                <c:pt idx="12">
                  <c:v>1.18254338035965</c:v>
                </c:pt>
                <c:pt idx="13">
                  <c:v>1.21386998447527</c:v>
                </c:pt>
                <c:pt idx="14">
                  <c:v>1.2921864947643</c:v>
                </c:pt>
                <c:pt idx="15">
                  <c:v>1.44881951534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G$26</c:f>
              <c:strCache>
                <c:ptCount val="1"/>
                <c:pt idx="0">
                  <c:v>Emission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G$27:$G$42</c:f>
              <c:numCache>
                <c:formatCode>General</c:formatCode>
                <c:ptCount val="16"/>
                <c:pt idx="0">
                  <c:v>2.19148534756555</c:v>
                </c:pt>
                <c:pt idx="1">
                  <c:v>1.70069099120402</c:v>
                </c:pt>
                <c:pt idx="2">
                  <c:v>1.51728888961629</c:v>
                </c:pt>
                <c:pt idx="3">
                  <c:v>1.2421857372347</c:v>
                </c:pt>
                <c:pt idx="4">
                  <c:v>1.10212712736466</c:v>
                </c:pt>
                <c:pt idx="5">
                  <c:v>1.05744650914262</c:v>
                </c:pt>
                <c:pt idx="6">
                  <c:v>1.02269491719215</c:v>
                </c:pt>
                <c:pt idx="7">
                  <c:v>1</c:v>
                </c:pt>
                <c:pt idx="8">
                  <c:v>0.944851351223083</c:v>
                </c:pt>
                <c:pt idx="9">
                  <c:v>0.911489822950627</c:v>
                </c:pt>
                <c:pt idx="10">
                  <c:v>0.872051588854762</c:v>
                </c:pt>
                <c:pt idx="11">
                  <c:v>0.870211702131817</c:v>
                </c:pt>
                <c:pt idx="12">
                  <c:v>0.867267883375107</c:v>
                </c:pt>
                <c:pt idx="13">
                  <c:v>0.866531928685929</c:v>
                </c:pt>
                <c:pt idx="14">
                  <c:v>0.864692041962985</c:v>
                </c:pt>
                <c:pt idx="15">
                  <c:v>0.861012268517097</c:v>
                </c:pt>
              </c:numCache>
            </c:numRef>
          </c:yVal>
          <c:smooth val="0"/>
        </c:ser>
        <c:axId val="92861370"/>
        <c:axId val="34686040"/>
      </c:scatterChart>
      <c:valAx>
        <c:axId val="92861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6205596985005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86040"/>
        <c:crossesAt val="0"/>
        <c:crossBetween val="midCat"/>
      </c:valAx>
      <c:valAx>
        <c:axId val="346860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1370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3669312805709"/>
          <c:y val="0.252787178976707"/>
          <c:w val="0.292799294362922"/>
          <c:h val="0.18435198088791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gure 4a
Freeway Speed Correction Factors for 
Total Hydrocarbons (THC)
</a:t>
            </a:r>
          </a:p>
        </c:rich>
      </c:tx>
      <c:layout>
        <c:manualLayout>
          <c:xMode val="edge"/>
          <c:yMode val="edge"/>
          <c:x val="0.215860797049154"/>
          <c:y val="0.01781803702966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999919813968"/>
          <c:y val="0.163597451722078"/>
          <c:w val="0.936332290914923"/>
          <c:h val="0.793002189926339"/>
        </c:manualLayout>
      </c:layout>
      <c:scatterChart>
        <c:scatterStyle val="lineMarker"/>
        <c:varyColors val="0"/>
        <c:ser>
          <c:idx val="0"/>
          <c:order val="0"/>
          <c:tx>
            <c:strRef>
              <c:f>'Fwy SCFs'!$B$26</c:f>
              <c:strCache>
                <c:ptCount val="1"/>
                <c:pt idx="0">
                  <c:v>Emission Level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B$27:$B$42</c:f>
              <c:numCache>
                <c:formatCode>General</c:formatCode>
                <c:ptCount val="16"/>
                <c:pt idx="0">
                  <c:v>2.71488325730723</c:v>
                </c:pt>
                <c:pt idx="1">
                  <c:v>1.98084248796667</c:v>
                </c:pt>
                <c:pt idx="2">
                  <c:v>1.70654304258151</c:v>
                </c:pt>
                <c:pt idx="3">
                  <c:v>1.29509387450377</c:v>
                </c:pt>
                <c:pt idx="4">
                  <c:v>1.09863134348134</c:v>
                </c:pt>
                <c:pt idx="5">
                  <c:v>1.05548013070826</c:v>
                </c:pt>
                <c:pt idx="6">
                  <c:v>1.02191807632919</c:v>
                </c:pt>
                <c:pt idx="7">
                  <c:v>1</c:v>
                </c:pt>
                <c:pt idx="8">
                  <c:v>0.946739074520074</c:v>
                </c:pt>
                <c:pt idx="9">
                  <c:v>0.914519502316168</c:v>
                </c:pt>
                <c:pt idx="10">
                  <c:v>0.906442330924934</c:v>
                </c:pt>
                <c:pt idx="11">
                  <c:v>0.972328294401447</c:v>
                </c:pt>
                <c:pt idx="12">
                  <c:v>1.07774583596387</c:v>
                </c:pt>
                <c:pt idx="13">
                  <c:v>1.10410022135447</c:v>
                </c:pt>
                <c:pt idx="14">
                  <c:v>1.16998618483098</c:v>
                </c:pt>
                <c:pt idx="15">
                  <c:v>1.301758111784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wy SCFs'!$C$26</c:f>
              <c:strCache>
                <c:ptCount val="1"/>
                <c:pt idx="0">
                  <c:v>Emission Level 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C$27:$C$42</c:f>
              <c:numCache>
                <c:formatCode>General</c:formatCode>
                <c:ptCount val="16"/>
                <c:pt idx="0">
                  <c:v>2.65144665465599</c:v>
                </c:pt>
                <c:pt idx="1">
                  <c:v>1.96789487130806</c:v>
                </c:pt>
                <c:pt idx="2">
                  <c:v>1.71246236279384</c:v>
                </c:pt>
                <c:pt idx="3">
                  <c:v>1.3293136000225</c:v>
                </c:pt>
                <c:pt idx="4">
                  <c:v>1.13579630554169</c:v>
                </c:pt>
                <c:pt idx="5">
                  <c:v>1.0763854218672</c:v>
                </c:pt>
                <c:pt idx="6">
                  <c:v>1.03017695678704</c:v>
                </c:pt>
                <c:pt idx="7">
                  <c:v>1</c:v>
                </c:pt>
                <c:pt idx="8">
                  <c:v>0.926669995007489</c:v>
                </c:pt>
                <c:pt idx="9">
                  <c:v>0.882309868530538</c:v>
                </c:pt>
                <c:pt idx="10">
                  <c:v>0.807978173584693</c:v>
                </c:pt>
                <c:pt idx="11">
                  <c:v>0.76835451048779</c:v>
                </c:pt>
                <c:pt idx="12">
                  <c:v>0.704956649532743</c:v>
                </c:pt>
                <c:pt idx="13">
                  <c:v>0.689107184293982</c:v>
                </c:pt>
                <c:pt idx="14">
                  <c:v>0.649483521197078</c:v>
                </c:pt>
                <c:pt idx="15">
                  <c:v>0.5702361950032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wy SCFs'!$D$26</c:f>
              <c:strCache>
                <c:ptCount val="1"/>
                <c:pt idx="0">
                  <c:v>Emission Level 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wy SCFs'!$A$27:$A$42</c:f>
              <c:numCache>
                <c:formatCode>General</c:formatCode>
                <c:ptCount val="16"/>
                <c:pt idx="0">
                  <c:v>7.1</c:v>
                </c:pt>
                <c:pt idx="1">
                  <c:v>9</c:v>
                </c:pt>
                <c:pt idx="2">
                  <c:v>10</c:v>
                </c:pt>
                <c:pt idx="3">
                  <c:v>12</c:v>
                </c:pt>
                <c:pt idx="4">
                  <c:v>14</c:v>
                </c:pt>
                <c:pt idx="5">
                  <c:v>16</c:v>
                </c:pt>
                <c:pt idx="6">
                  <c:v>18</c:v>
                </c:pt>
                <c:pt idx="7">
                  <c:v>19.6</c:v>
                </c:pt>
                <c:pt idx="8">
                  <c:v>25</c:v>
                </c:pt>
                <c:pt idx="9">
                  <c:v>30</c:v>
                </c:pt>
                <c:pt idx="10">
                  <c:v>35</c:v>
                </c:pt>
                <c:pt idx="11">
                  <c:v>40</c:v>
                </c:pt>
                <c:pt idx="12">
                  <c:v>48</c:v>
                </c:pt>
                <c:pt idx="13">
                  <c:v>50</c:v>
                </c:pt>
                <c:pt idx="14">
                  <c:v>55</c:v>
                </c:pt>
                <c:pt idx="15">
                  <c:v>65</c:v>
                </c:pt>
              </c:numCache>
            </c:numRef>
          </c:xVal>
          <c:yVal>
            <c:numRef>
              <c:f>'Fwy SCFs'!$D$27:$D$42</c:f>
              <c:numCache>
                <c:formatCode>General</c:formatCode>
                <c:ptCount val="16"/>
                <c:pt idx="0">
                  <c:v>2.15147643255007</c:v>
                </c:pt>
                <c:pt idx="1">
                  <c:v>1.77031214501083</c:v>
                </c:pt>
                <c:pt idx="2">
                  <c:v>1.6278770691409</c:v>
                </c:pt>
                <c:pt idx="3">
                  <c:v>1.41422445533601</c:v>
                </c:pt>
                <c:pt idx="4">
                  <c:v>1.26161544547538</c:v>
                </c:pt>
                <c:pt idx="5">
                  <c:v>1.1471586880799</c:v>
                </c:pt>
                <c:pt idx="6">
                  <c:v>1.05813676566119</c:v>
                </c:pt>
                <c:pt idx="7">
                  <c:v>1</c:v>
                </c:pt>
                <c:pt idx="8">
                  <c:v>0.858727659443297</c:v>
                </c:pt>
                <c:pt idx="9">
                  <c:v>0.773266613921341</c:v>
                </c:pt>
                <c:pt idx="10">
                  <c:v>0.67592655384647</c:v>
                </c:pt>
                <c:pt idx="11">
                  <c:v>0.641258489771174</c:v>
                </c:pt>
                <c:pt idx="12">
                  <c:v>0.585789587250701</c:v>
                </c:pt>
                <c:pt idx="13">
                  <c:v>0.571922361620583</c:v>
                </c:pt>
                <c:pt idx="14">
                  <c:v>0.537254297545287</c:v>
                </c:pt>
                <c:pt idx="15">
                  <c:v>0.467918169394696</c:v>
                </c:pt>
              </c:numCache>
            </c:numRef>
          </c:yVal>
          <c:smooth val="0"/>
        </c:ser>
        <c:axId val="14163757"/>
        <c:axId val="19222351"/>
      </c:scatterChart>
      <c:valAx>
        <c:axId val="14163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verage Speed (mph)</a:t>
                </a:r>
              </a:p>
            </c:rich>
          </c:tx>
          <c:layout>
            <c:manualLayout>
              <c:xMode val="edge"/>
              <c:yMode val="edge"/>
              <c:x val="0.416205596985005"/>
              <c:y val="0.94296237308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22351"/>
        <c:crossesAt val="0"/>
        <c:crossBetween val="midCat"/>
      </c:valAx>
      <c:valAx>
        <c:axId val="192223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peed Correction Factor</a:t>
                </a:r>
              </a:p>
            </c:rich>
          </c:tx>
          <c:layout>
            <c:manualLayout>
              <c:xMode val="edge"/>
              <c:yMode val="edge"/>
              <c:x val="0.0100232539491621"/>
              <c:y val="0.08480987457694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63757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4997193488894"/>
          <c:y val="0.279613776627513"/>
          <c:w val="0.275799855665143"/>
          <c:h val="0.18435198088791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Hydrocarbons</a:t>
            </a:r>
          </a:p>
        </c:rich>
      </c:tx>
      <c:layout>
        <c:manualLayout>
          <c:xMode val="edge"/>
          <c:yMode val="edge"/>
          <c:x val="0.338234213041241"/>
          <c:y val="0.056160608843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6136881570242"/>
          <c:y val="0.199842540349036"/>
          <c:w val="0.741307064618099"/>
          <c:h val="0.776538512006298"/>
        </c:manualLayout>
      </c:layout>
      <c:lineChart>
        <c:grouping val="standard"/>
        <c:varyColors val="0"/>
        <c:ser>
          <c:idx val="0"/>
          <c:order val="0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s!$L$120:$N$120</c:f>
              <c:multiLvlStrCache>
                <c:ptCount val="1"/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Tables!$L$122:$N$122</c:f>
              <c:numCache>
                <c:formatCode>General</c:formatCode>
                <c:ptCount val="3"/>
                <c:pt idx="0">
                  <c:v>0.01537136</c:v>
                </c:pt>
                <c:pt idx="1">
                  <c:v>0.10598571</c:v>
                </c:pt>
                <c:pt idx="2">
                  <c:v>0.497198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s!$L$120:$N$120</c:f>
              <c:multiLvlStrCache>
                <c:ptCount val="1"/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Tables!$O$122:$Q$122</c:f>
              <c:numCache>
                <c:formatCode>General</c:formatCode>
                <c:ptCount val="3"/>
                <c:pt idx="0">
                  <c:v>0.00635556408163265</c:v>
                </c:pt>
                <c:pt idx="1">
                  <c:v>0.090906322244898</c:v>
                </c:pt>
                <c:pt idx="2">
                  <c:v>0.3009397585714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97958"/>
        <c:axId val="27244517"/>
      </c:lineChart>
      <c:catAx>
        <c:axId val="2309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4517"/>
        <c:crossesAt val="0"/>
        <c:auto val="1"/>
        <c:lblAlgn val="ctr"/>
        <c:lblOffset val="100"/>
        <c:noMultiLvlLbl val="0"/>
      </c:catAx>
      <c:valAx>
        <c:axId val="27244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79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94346835256929"/>
          <c:y val="0.30284739535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bon Monoxi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928099779897"/>
          <c:y val="0.199032300248463"/>
          <c:w val="0.741526045487894"/>
          <c:h val="0.777298286909899"/>
        </c:manualLayout>
      </c:layout>
      <c:lineChart>
        <c:grouping val="standard"/>
        <c:varyColors val="0"/>
        <c:ser>
          <c:idx val="0"/>
          <c:order val="0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s!$L$120:$N$120</c:f>
              <c:multiLvlStrCache>
                <c:ptCount val="1"/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Tables!$L$123:$N$123</c:f>
              <c:numCache>
                <c:formatCode>General</c:formatCode>
                <c:ptCount val="3"/>
                <c:pt idx="0">
                  <c:v>0.86568727</c:v>
                </c:pt>
                <c:pt idx="1">
                  <c:v>2.40888776</c:v>
                </c:pt>
                <c:pt idx="2">
                  <c:v>-7.80382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s!$L$120:$N$120</c:f>
              <c:multiLvlStrCache>
                <c:ptCount val="1"/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Tables!$O$123:$Q$123</c:f>
              <c:numCache>
                <c:formatCode>General</c:formatCode>
                <c:ptCount val="3"/>
                <c:pt idx="0">
                  <c:v>0.471097045510204</c:v>
                </c:pt>
                <c:pt idx="1">
                  <c:v>1.99845082122449</c:v>
                </c:pt>
                <c:pt idx="2">
                  <c:v>-9.091502769387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#5029 Removed"</c:f>
              <c:strCache>
                <c:ptCount val="1"/>
                <c:pt idx="0">
                  <c:v>#5029 Remov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s!$L$120:$N$120</c:f>
              <c:multiLvlStrCache>
                <c:ptCount val="1"/>
                <c:lvl>
                  <c:pt idx="0">
                    <c:v>Level 3</c:v>
                  </c:pt>
                </c:lvl>
                <c:lvl>
                  <c:pt idx="0">
                    <c:v>Level 2</c:v>
                  </c:pt>
                </c:lvl>
                <c:lvl>
                  <c:pt idx="0">
                    <c:v>Level 1</c:v>
                  </c:pt>
                </c:lvl>
              </c:multiLvlStrCache>
            </c:multiLvlStrRef>
          </c:cat>
          <c:val>
            <c:numRef>
              <c:f>Tables!$L$127:$N$127</c:f>
              <c:numCache>
                <c:formatCode>General</c:formatCode>
                <c:ptCount val="3"/>
                <c:pt idx="0">
                  <c:v>0.86568727</c:v>
                </c:pt>
                <c:pt idx="1">
                  <c:v>2.40888776</c:v>
                </c:pt>
                <c:pt idx="2">
                  <c:v>0.835795000000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78878"/>
        <c:axId val="32387976"/>
      </c:lineChart>
      <c:catAx>
        <c:axId val="496788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7976"/>
        <c:crossesAt val="0"/>
        <c:auto val="1"/>
        <c:lblAlgn val="ctr"/>
        <c:lblOffset val="100"/>
        <c:noMultiLvlLbl val="0"/>
      </c:catAx>
      <c:valAx>
        <c:axId val="323879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ms per mi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7887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8180484225972"/>
          <c:y val="0.639074146724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0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32800</xdr:colOff>
      <xdr:row>26</xdr:row>
      <xdr:rowOff>104760</xdr:rowOff>
    </xdr:from>
    <xdr:to>
      <xdr:col>19</xdr:col>
      <xdr:colOff>171720</xdr:colOff>
      <xdr:row>36</xdr:row>
      <xdr:rowOff>123840</xdr:rowOff>
    </xdr:to>
    <xdr:graphicFrame>
      <xdr:nvGraphicFramePr>
        <xdr:cNvPr id="12" name="Chart 1"/>
        <xdr:cNvGraphicFramePr/>
      </xdr:nvGraphicFramePr>
      <xdr:xfrm>
        <a:off x="9861480" y="4314960"/>
        <a:ext cx="3776760" cy="16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532800</xdr:colOff>
      <xdr:row>38</xdr:row>
      <xdr:rowOff>19080</xdr:rowOff>
    </xdr:from>
    <xdr:to>
      <xdr:col>19</xdr:col>
      <xdr:colOff>222480</xdr:colOff>
      <xdr:row>47</xdr:row>
      <xdr:rowOff>105120</xdr:rowOff>
    </xdr:to>
    <xdr:graphicFrame>
      <xdr:nvGraphicFramePr>
        <xdr:cNvPr id="13" name="Chart 2"/>
        <xdr:cNvGraphicFramePr/>
      </xdr:nvGraphicFramePr>
      <xdr:xfrm>
        <a:off x="9861480" y="6172200"/>
        <a:ext cx="382752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10880</xdr:colOff>
      <xdr:row>38</xdr:row>
      <xdr:rowOff>56880</xdr:rowOff>
    </xdr:from>
    <xdr:to>
      <xdr:col>26</xdr:col>
      <xdr:colOff>359640</xdr:colOff>
      <xdr:row>48</xdr:row>
      <xdr:rowOff>28440</xdr:rowOff>
    </xdr:to>
    <xdr:graphicFrame>
      <xdr:nvGraphicFramePr>
        <xdr:cNvPr id="14" name="Chart 3"/>
        <xdr:cNvGraphicFramePr/>
      </xdr:nvGraphicFramePr>
      <xdr:xfrm>
        <a:off x="14543280" y="6210000"/>
        <a:ext cx="4936320" cy="15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60120</xdr:colOff>
      <xdr:row>27</xdr:row>
      <xdr:rowOff>19080</xdr:rowOff>
    </xdr:from>
    <xdr:to>
      <xdr:col>26</xdr:col>
      <xdr:colOff>279720</xdr:colOff>
      <xdr:row>37</xdr:row>
      <xdr:rowOff>56880</xdr:rowOff>
    </xdr:to>
    <xdr:graphicFrame>
      <xdr:nvGraphicFramePr>
        <xdr:cNvPr id="15" name="Chart 4"/>
        <xdr:cNvGraphicFramePr/>
      </xdr:nvGraphicFramePr>
      <xdr:xfrm>
        <a:off x="14492520" y="4390920"/>
        <a:ext cx="4907160" cy="165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1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2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5440</xdr:colOff>
      <xdr:row>5</xdr:row>
      <xdr:rowOff>149040</xdr:rowOff>
    </xdr:from>
    <xdr:to>
      <xdr:col>1</xdr:col>
      <xdr:colOff>325800</xdr:colOff>
      <xdr:row>7</xdr:row>
      <xdr:rowOff>63360</xdr:rowOff>
    </xdr:to>
    <xdr:sp>
      <xdr:nvSpPr>
        <xdr:cNvPr id="41" name="Text 1"/>
        <xdr:cNvSpPr/>
      </xdr:nvSpPr>
      <xdr:spPr>
        <a:xfrm>
          <a:off x="868320" y="961920"/>
          <a:ext cx="270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#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0</xdr:colOff>
      <xdr:row>12</xdr:row>
      <xdr:rowOff>14760</xdr:rowOff>
    </xdr:from>
    <xdr:to>
      <xdr:col>1</xdr:col>
      <xdr:colOff>561600</xdr:colOff>
      <xdr:row>13</xdr:row>
      <xdr:rowOff>91800</xdr:rowOff>
    </xdr:to>
    <xdr:sp>
      <xdr:nvSpPr>
        <xdr:cNvPr id="42" name="Text 2"/>
        <xdr:cNvSpPr/>
      </xdr:nvSpPr>
      <xdr:spPr>
        <a:xfrm>
          <a:off x="1104480" y="1965600"/>
          <a:ext cx="270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#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61000</xdr:colOff>
      <xdr:row>15</xdr:row>
      <xdr:rowOff>111240</xdr:rowOff>
    </xdr:from>
    <xdr:to>
      <xdr:col>1</xdr:col>
      <xdr:colOff>531360</xdr:colOff>
      <xdr:row>17</xdr:row>
      <xdr:rowOff>25560</xdr:rowOff>
    </xdr:to>
    <xdr:sp>
      <xdr:nvSpPr>
        <xdr:cNvPr id="43" name="Text 3"/>
        <xdr:cNvSpPr/>
      </xdr:nvSpPr>
      <xdr:spPr>
        <a:xfrm>
          <a:off x="1073880" y="2549520"/>
          <a:ext cx="270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#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9720</xdr:colOff>
      <xdr:row>24</xdr:row>
      <xdr:rowOff>113760</xdr:rowOff>
    </xdr:from>
    <xdr:to>
      <xdr:col>2</xdr:col>
      <xdr:colOff>550080</xdr:colOff>
      <xdr:row>26</xdr:row>
      <xdr:rowOff>28080</xdr:rowOff>
    </xdr:to>
    <xdr:sp>
      <xdr:nvSpPr>
        <xdr:cNvPr id="44" name="Text 4"/>
        <xdr:cNvSpPr/>
      </xdr:nvSpPr>
      <xdr:spPr>
        <a:xfrm>
          <a:off x="1905480" y="4015080"/>
          <a:ext cx="270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#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8320</xdr:colOff>
      <xdr:row>21</xdr:row>
      <xdr:rowOff>82440</xdr:rowOff>
    </xdr:from>
    <xdr:to>
      <xdr:col>3</xdr:col>
      <xdr:colOff>418680</xdr:colOff>
      <xdr:row>22</xdr:row>
      <xdr:rowOff>159480</xdr:rowOff>
    </xdr:to>
    <xdr:sp>
      <xdr:nvSpPr>
        <xdr:cNvPr id="45" name="Text 5"/>
        <xdr:cNvSpPr/>
      </xdr:nvSpPr>
      <xdr:spPr>
        <a:xfrm>
          <a:off x="2586600" y="3496320"/>
          <a:ext cx="270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#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21</xdr:row>
      <xdr:rowOff>25560</xdr:rowOff>
    </xdr:from>
    <xdr:to>
      <xdr:col>6</xdr:col>
      <xdr:colOff>450000</xdr:colOff>
      <xdr:row>22</xdr:row>
      <xdr:rowOff>102600</xdr:rowOff>
    </xdr:to>
    <xdr:sp>
      <xdr:nvSpPr>
        <xdr:cNvPr id="46" name="Text 6"/>
        <xdr:cNvSpPr/>
      </xdr:nvSpPr>
      <xdr:spPr>
        <a:xfrm>
          <a:off x="5056560" y="3439440"/>
          <a:ext cx="27036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#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5320</xdr:colOff>
      <xdr:row>10</xdr:row>
      <xdr:rowOff>46440</xdr:rowOff>
    </xdr:from>
    <xdr:to>
      <xdr:col>5</xdr:col>
      <xdr:colOff>625320</xdr:colOff>
      <xdr:row>11</xdr:row>
      <xdr:rowOff>123480</xdr:rowOff>
    </xdr:to>
    <xdr:sp>
      <xdr:nvSpPr>
        <xdr:cNvPr id="47" name="Text 7"/>
        <xdr:cNvSpPr/>
      </xdr:nvSpPr>
      <xdr:spPr>
        <a:xfrm>
          <a:off x="4419360" y="1672200"/>
          <a:ext cx="270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#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20</xdr:colOff>
      <xdr:row>7</xdr:row>
      <xdr:rowOff>48240</xdr:rowOff>
    </xdr:from>
    <xdr:to>
      <xdr:col>1</xdr:col>
      <xdr:colOff>199800</xdr:colOff>
      <xdr:row>9</xdr:row>
      <xdr:rowOff>123840</xdr:rowOff>
    </xdr:to>
    <xdr:sp>
      <xdr:nvSpPr>
        <xdr:cNvPr id="48" name="Line 8"/>
        <xdr:cNvSpPr/>
      </xdr:nvSpPr>
      <xdr:spPr>
        <a:xfrm flipH="1">
          <a:off x="860400" y="1186200"/>
          <a:ext cx="152280" cy="4006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120</xdr:colOff>
      <xdr:row>9</xdr:row>
      <xdr:rowOff>99360</xdr:rowOff>
    </xdr:from>
    <xdr:to>
      <xdr:col>1</xdr:col>
      <xdr:colOff>438120</xdr:colOff>
      <xdr:row>12</xdr:row>
      <xdr:rowOff>6840</xdr:rowOff>
    </xdr:to>
    <xdr:sp>
      <xdr:nvSpPr>
        <xdr:cNvPr id="49" name="Line 9"/>
        <xdr:cNvSpPr/>
      </xdr:nvSpPr>
      <xdr:spPr>
        <a:xfrm flipV="1">
          <a:off x="1251000" y="1562400"/>
          <a:ext cx="0" cy="3952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1520</xdr:colOff>
      <xdr:row>18</xdr:row>
      <xdr:rowOff>125640</xdr:rowOff>
    </xdr:from>
    <xdr:to>
      <xdr:col>3</xdr:col>
      <xdr:colOff>293040</xdr:colOff>
      <xdr:row>21</xdr:row>
      <xdr:rowOff>98280</xdr:rowOff>
    </xdr:to>
    <xdr:sp>
      <xdr:nvSpPr>
        <xdr:cNvPr id="50" name="Line 10"/>
        <xdr:cNvSpPr/>
      </xdr:nvSpPr>
      <xdr:spPr>
        <a:xfrm flipV="1">
          <a:off x="2719800" y="3051720"/>
          <a:ext cx="11520" cy="4604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3440</xdr:colOff>
      <xdr:row>18</xdr:row>
      <xdr:rowOff>52560</xdr:rowOff>
    </xdr:from>
    <xdr:to>
      <xdr:col>6</xdr:col>
      <xdr:colOff>362520</xdr:colOff>
      <xdr:row>21</xdr:row>
      <xdr:rowOff>25200</xdr:rowOff>
    </xdr:to>
    <xdr:sp>
      <xdr:nvSpPr>
        <xdr:cNvPr id="51" name="Line 11"/>
        <xdr:cNvSpPr/>
      </xdr:nvSpPr>
      <xdr:spPr>
        <a:xfrm flipV="1">
          <a:off x="5220360" y="2978640"/>
          <a:ext cx="19080" cy="4604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1640</xdr:colOff>
      <xdr:row>14</xdr:row>
      <xdr:rowOff>33120</xdr:rowOff>
    </xdr:from>
    <xdr:to>
      <xdr:col>2</xdr:col>
      <xdr:colOff>49320</xdr:colOff>
      <xdr:row>16</xdr:row>
      <xdr:rowOff>21600</xdr:rowOff>
    </xdr:to>
    <xdr:sp>
      <xdr:nvSpPr>
        <xdr:cNvPr id="52" name="Line 12"/>
        <xdr:cNvSpPr/>
      </xdr:nvSpPr>
      <xdr:spPr>
        <a:xfrm flipV="1">
          <a:off x="1334520" y="2309040"/>
          <a:ext cx="340560" cy="31356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1920</xdr:colOff>
      <xdr:row>10</xdr:row>
      <xdr:rowOff>46440</xdr:rowOff>
    </xdr:from>
    <xdr:to>
      <xdr:col>3</xdr:col>
      <xdr:colOff>781920</xdr:colOff>
      <xdr:row>11</xdr:row>
      <xdr:rowOff>123480</xdr:rowOff>
    </xdr:to>
    <xdr:sp>
      <xdr:nvSpPr>
        <xdr:cNvPr id="53" name="Text 13"/>
        <xdr:cNvSpPr/>
      </xdr:nvSpPr>
      <xdr:spPr>
        <a:xfrm>
          <a:off x="2950200" y="1672200"/>
          <a:ext cx="2700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1400" spc="-1" strike="noStrike">
              <a:latin typeface="Arial"/>
            </a:rPr>
            <a:t>#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5960</xdr:colOff>
      <xdr:row>11</xdr:row>
      <xdr:rowOff>38880</xdr:rowOff>
    </xdr:from>
    <xdr:to>
      <xdr:col>3</xdr:col>
      <xdr:colOff>511920</xdr:colOff>
      <xdr:row>13</xdr:row>
      <xdr:rowOff>37080</xdr:rowOff>
    </xdr:to>
    <xdr:sp>
      <xdr:nvSpPr>
        <xdr:cNvPr id="54" name="Line 14"/>
        <xdr:cNvSpPr/>
      </xdr:nvSpPr>
      <xdr:spPr>
        <a:xfrm flipH="1">
          <a:off x="2331720" y="1827000"/>
          <a:ext cx="618480" cy="32328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960</xdr:colOff>
      <xdr:row>11</xdr:row>
      <xdr:rowOff>34920</xdr:rowOff>
    </xdr:from>
    <xdr:to>
      <xdr:col>5</xdr:col>
      <xdr:colOff>343440</xdr:colOff>
      <xdr:row>12</xdr:row>
      <xdr:rowOff>161640</xdr:rowOff>
    </xdr:to>
    <xdr:sp>
      <xdr:nvSpPr>
        <xdr:cNvPr id="55" name="Line 15"/>
        <xdr:cNvSpPr/>
      </xdr:nvSpPr>
      <xdr:spPr>
        <a:xfrm flipH="1">
          <a:off x="3903120" y="1823040"/>
          <a:ext cx="504360" cy="28944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21</xdr:row>
      <xdr:rowOff>33120</xdr:rowOff>
    </xdr:from>
    <xdr:to>
      <xdr:col>2</xdr:col>
      <xdr:colOff>401400</xdr:colOff>
      <xdr:row>24</xdr:row>
      <xdr:rowOff>81000</xdr:rowOff>
    </xdr:to>
    <xdr:sp>
      <xdr:nvSpPr>
        <xdr:cNvPr id="56" name="Line 16"/>
        <xdr:cNvSpPr/>
      </xdr:nvSpPr>
      <xdr:spPr>
        <a:xfrm flipH="1" flipV="1">
          <a:off x="1941480" y="3447000"/>
          <a:ext cx="85680" cy="535320"/>
        </a:xfrm>
        <a:prstGeom prst="line">
          <a:avLst/>
        </a:prstGeom>
        <a:ln w="1728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3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4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5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98160</xdr:colOff>
      <xdr:row>45</xdr:row>
      <xdr:rowOff>97200</xdr:rowOff>
    </xdr:to>
    <xdr:graphicFrame>
      <xdr:nvGraphicFramePr>
        <xdr:cNvPr id="6" name=" 0"/>
        <xdr:cNvGraphicFramePr/>
      </xdr:nvGraphicFramePr>
      <xdr:xfrm>
        <a:off x="360360" y="179640"/>
        <a:ext cx="8978760" cy="723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100</xdr:row>
      <xdr:rowOff>95760</xdr:rowOff>
    </xdr:from>
    <xdr:to>
      <xdr:col>24</xdr:col>
      <xdr:colOff>549000</xdr:colOff>
      <xdr:row>117</xdr:row>
      <xdr:rowOff>86040</xdr:rowOff>
    </xdr:to>
    <xdr:graphicFrame>
      <xdr:nvGraphicFramePr>
        <xdr:cNvPr id="7" name="Chart 1"/>
        <xdr:cNvGraphicFramePr/>
      </xdr:nvGraphicFramePr>
      <xdr:xfrm>
        <a:off x="12142080" y="16478640"/>
        <a:ext cx="4896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29600</xdr:colOff>
      <xdr:row>118</xdr:row>
      <xdr:rowOff>9360</xdr:rowOff>
    </xdr:from>
    <xdr:to>
      <xdr:col>24</xdr:col>
      <xdr:colOff>568800</xdr:colOff>
      <xdr:row>135</xdr:row>
      <xdr:rowOff>9360</xdr:rowOff>
    </xdr:to>
    <xdr:graphicFrame>
      <xdr:nvGraphicFramePr>
        <xdr:cNvPr id="8" name="Chart 2"/>
        <xdr:cNvGraphicFramePr/>
      </xdr:nvGraphicFramePr>
      <xdr:xfrm>
        <a:off x="12152160" y="19307160"/>
        <a:ext cx="49064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0</xdr:colOff>
      <xdr:row>136</xdr:row>
      <xdr:rowOff>0</xdr:rowOff>
    </xdr:from>
    <xdr:to>
      <xdr:col>24</xdr:col>
      <xdr:colOff>449280</xdr:colOff>
      <xdr:row>153</xdr:row>
      <xdr:rowOff>9720</xdr:rowOff>
    </xdr:to>
    <xdr:graphicFrame>
      <xdr:nvGraphicFramePr>
        <xdr:cNvPr id="9" name="Chart 3"/>
        <xdr:cNvGraphicFramePr/>
      </xdr:nvGraphicFramePr>
      <xdr:xfrm>
        <a:off x="12022560" y="22212360"/>
        <a:ext cx="49165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155</xdr:row>
      <xdr:rowOff>0</xdr:rowOff>
    </xdr:from>
    <xdr:to>
      <xdr:col>25</xdr:col>
      <xdr:colOff>449640</xdr:colOff>
      <xdr:row>172</xdr:row>
      <xdr:rowOff>9720</xdr:rowOff>
    </xdr:to>
    <xdr:graphicFrame>
      <xdr:nvGraphicFramePr>
        <xdr:cNvPr id="10" name="Chart 4"/>
        <xdr:cNvGraphicFramePr/>
      </xdr:nvGraphicFramePr>
      <xdr:xfrm>
        <a:off x="12660480" y="25288920"/>
        <a:ext cx="4916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54</xdr:row>
      <xdr:rowOff>37800</xdr:rowOff>
    </xdr:from>
    <xdr:to>
      <xdr:col>7</xdr:col>
      <xdr:colOff>309600</xdr:colOff>
      <xdr:row>71</xdr:row>
      <xdr:rowOff>105120</xdr:rowOff>
    </xdr:to>
    <xdr:graphicFrame>
      <xdr:nvGraphicFramePr>
        <xdr:cNvPr id="11" name="Chart 1"/>
        <xdr:cNvGraphicFramePr/>
      </xdr:nvGraphicFramePr>
      <xdr:xfrm>
        <a:off x="342000" y="8781840"/>
        <a:ext cx="510048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4" customFormat="false" ht="15.75" hidden="false" customHeight="false" outlineLevel="0" collapsed="false">
      <c r="A4" s="2" t="s">
        <v>1</v>
      </c>
    </row>
    <row r="5" customFormat="false" ht="15.75" hidden="false" customHeight="false" outlineLevel="0" collapsed="false">
      <c r="A5" s="2" t="s">
        <v>2</v>
      </c>
    </row>
    <row r="6" customFormat="false" ht="15.75" hidden="false" customHeight="false" outlineLevel="0" collapsed="false">
      <c r="A6" s="2" t="s">
        <v>3</v>
      </c>
    </row>
    <row r="7" customFormat="false" ht="15.75" hidden="false" customHeight="false" outlineLevel="0" collapsed="false">
      <c r="A7" s="3" t="s">
        <v>4</v>
      </c>
    </row>
    <row r="8" customFormat="false" ht="15.75" hidden="false" customHeight="false" outlineLevel="0" collapsed="false">
      <c r="A8" s="2" t="s">
        <v>5</v>
      </c>
    </row>
    <row r="9" customFormat="false" ht="15.75" hidden="false" customHeight="false" outlineLevel="0" collapsed="false">
      <c r="A9" s="2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3" customFormat="false" ht="12.75" hidden="false" customHeight="false" outlineLevel="0" collapsed="false">
      <c r="A13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  <c r="C1" s="1" t="s">
        <v>45</v>
      </c>
      <c r="D1" s="1" t="s">
        <v>46</v>
      </c>
      <c r="E1" s="1" t="s">
        <v>47</v>
      </c>
      <c r="F1" s="1" t="s">
        <v>48</v>
      </c>
      <c r="G1" s="1" t="s">
        <v>49</v>
      </c>
      <c r="H1" s="1" t="s">
        <v>50</v>
      </c>
    </row>
    <row r="2" customFormat="false" ht="12.75" hidden="false" customHeight="false" outlineLevel="0" collapsed="false">
      <c r="A2" s="1" t="s">
        <v>44</v>
      </c>
      <c r="B2" s="1" t="s">
        <v>51</v>
      </c>
      <c r="C2" s="15" t="n">
        <v>2.31026</v>
      </c>
      <c r="D2" s="15" t="n">
        <v>-0.289572</v>
      </c>
      <c r="E2" s="15" t="n">
        <v>0.015299</v>
      </c>
      <c r="F2" s="15" t="n">
        <v>-0.000446689</v>
      </c>
      <c r="G2" s="15" t="n">
        <v>6.48183E-006</v>
      </c>
      <c r="H2" s="15" t="n">
        <v>-3.63456E-008</v>
      </c>
    </row>
    <row r="3" customFormat="false" ht="12.75" hidden="false" customHeight="false" outlineLevel="0" collapsed="false">
      <c r="A3" s="1" t="s">
        <v>44</v>
      </c>
      <c r="B3" s="1" t="n">
        <v>1968</v>
      </c>
      <c r="C3" s="15" t="n">
        <v>2.39726</v>
      </c>
      <c r="D3" s="15" t="n">
        <v>-0.299985</v>
      </c>
      <c r="E3" s="15" t="n">
        <v>0.0161351</v>
      </c>
      <c r="F3" s="15" t="n">
        <v>-0.000487491</v>
      </c>
      <c r="G3" s="15" t="n">
        <v>7.29093E-006</v>
      </c>
      <c r="H3" s="15" t="n">
        <v>-4.19769E-008</v>
      </c>
    </row>
    <row r="4" customFormat="false" ht="12.75" hidden="false" customHeight="false" outlineLevel="0" collapsed="false">
      <c r="A4" s="1" t="s">
        <v>44</v>
      </c>
      <c r="B4" s="1" t="n">
        <v>1969</v>
      </c>
      <c r="C4" s="15" t="n">
        <v>2.40873</v>
      </c>
      <c r="D4" s="15" t="n">
        <v>-0.308187</v>
      </c>
      <c r="E4" s="15" t="n">
        <v>0.0168168</v>
      </c>
      <c r="F4" s="15" t="n">
        <v>-0.000506843</v>
      </c>
      <c r="G4" s="15" t="n">
        <v>7.53855E-006</v>
      </c>
      <c r="H4" s="15" t="n">
        <v>-4.31596E-008</v>
      </c>
    </row>
    <row r="5" customFormat="false" ht="12.75" hidden="false" customHeight="false" outlineLevel="0" collapsed="false">
      <c r="A5" s="1" t="s">
        <v>44</v>
      </c>
      <c r="B5" s="1" t="n">
        <v>1970</v>
      </c>
      <c r="C5" s="15" t="n">
        <v>2.23217</v>
      </c>
      <c r="D5" s="15" t="n">
        <v>-0.284985</v>
      </c>
      <c r="E5" s="15" t="n">
        <v>0.0153833</v>
      </c>
      <c r="F5" s="15" t="n">
        <v>-0.000456738</v>
      </c>
      <c r="G5" s="15" t="n">
        <v>6.73486E-006</v>
      </c>
      <c r="H5" s="15" t="n">
        <v>-3.83798E-008</v>
      </c>
    </row>
    <row r="6" customFormat="false" ht="12.75" hidden="false" customHeight="false" outlineLevel="0" collapsed="false">
      <c r="A6" s="1" t="s">
        <v>44</v>
      </c>
      <c r="B6" s="1" t="n">
        <v>1971</v>
      </c>
      <c r="C6" s="15" t="n">
        <v>2.25223</v>
      </c>
      <c r="D6" s="15" t="n">
        <v>-0.287778</v>
      </c>
      <c r="E6" s="15" t="n">
        <v>0.015682</v>
      </c>
      <c r="F6" s="15" t="n">
        <v>-0.000473179</v>
      </c>
      <c r="G6" s="15" t="n">
        <v>7.07954E-006</v>
      </c>
      <c r="H6" s="15" t="n">
        <v>-4.08456E-008</v>
      </c>
    </row>
    <row r="7" customFormat="false" ht="12.75" hidden="false" customHeight="false" outlineLevel="0" collapsed="false">
      <c r="A7" s="1" t="s">
        <v>44</v>
      </c>
      <c r="B7" s="1" t="n">
        <v>1972</v>
      </c>
      <c r="C7" s="15" t="n">
        <v>2.34948</v>
      </c>
      <c r="D7" s="15" t="n">
        <v>-0.304959</v>
      </c>
      <c r="E7" s="15" t="n">
        <v>0.0168416</v>
      </c>
      <c r="F7" s="15" t="n">
        <v>-0.000509623</v>
      </c>
      <c r="G7" s="15" t="n">
        <v>7.59516E-006</v>
      </c>
      <c r="H7" s="15" t="n">
        <v>-4.34963E-008</v>
      </c>
    </row>
    <row r="8" customFormat="false" ht="12.75" hidden="false" customHeight="false" outlineLevel="0" collapsed="false">
      <c r="A8" s="1" t="s">
        <v>44</v>
      </c>
      <c r="B8" s="1" t="s">
        <v>52</v>
      </c>
      <c r="C8" s="15" t="n">
        <v>2.68382</v>
      </c>
      <c r="D8" s="15" t="n">
        <v>-0.344633</v>
      </c>
      <c r="E8" s="15" t="n">
        <v>0.0195417</v>
      </c>
      <c r="F8" s="15" t="n">
        <v>-0.00062572</v>
      </c>
      <c r="G8" s="15" t="n">
        <v>9.78442E-006</v>
      </c>
      <c r="H8" s="15" t="n">
        <v>-5.83369E-008</v>
      </c>
    </row>
    <row r="9" customFormat="false" ht="12.75" hidden="false" customHeight="false" outlineLevel="0" collapsed="false">
      <c r="A9" s="1" t="s">
        <v>44</v>
      </c>
      <c r="B9" s="1" t="s">
        <v>53</v>
      </c>
      <c r="C9" s="15" t="n">
        <v>2.3954</v>
      </c>
      <c r="D9" s="15" t="n">
        <v>-0.335781</v>
      </c>
      <c r="E9" s="15" t="n">
        <v>0.0211609</v>
      </c>
      <c r="F9" s="15" t="n">
        <v>-0.00073155</v>
      </c>
      <c r="G9" s="15" t="n">
        <v>1.20715E-005</v>
      </c>
      <c r="H9" s="15" t="n">
        <v>-7.48567E-008</v>
      </c>
    </row>
    <row r="10" customFormat="false" ht="12.75" hidden="false" customHeight="false" outlineLevel="0" collapsed="false">
      <c r="A10" s="1" t="s">
        <v>16</v>
      </c>
    </row>
    <row r="11" customFormat="false" ht="12.75" hidden="false" customHeight="false" outlineLevel="0" collapsed="false">
      <c r="A11" s="1" t="s">
        <v>16</v>
      </c>
      <c r="B11" s="1" t="s">
        <v>51</v>
      </c>
      <c r="C11" s="15" t="n">
        <v>2.33989</v>
      </c>
      <c r="D11" s="15" t="n">
        <v>-0.296978</v>
      </c>
      <c r="E11" s="15" t="n">
        <v>0.0160071</v>
      </c>
      <c r="F11" s="15" t="n">
        <v>-0.000477396</v>
      </c>
      <c r="G11" s="15" t="n">
        <v>7.06752E-006</v>
      </c>
      <c r="H11" s="15" t="n">
        <v>-4.03978E-008</v>
      </c>
    </row>
    <row r="12" customFormat="false" ht="12.75" hidden="false" customHeight="false" outlineLevel="0" collapsed="false">
      <c r="A12" s="1" t="s">
        <v>16</v>
      </c>
      <c r="B12" s="1" t="n">
        <v>1968</v>
      </c>
      <c r="C12" s="15" t="n">
        <v>2.46551</v>
      </c>
      <c r="D12" s="15" t="n">
        <v>-0.305023</v>
      </c>
      <c r="E12" s="15" t="n">
        <v>0.0160497</v>
      </c>
      <c r="F12" s="15" t="n">
        <v>-0.000473969</v>
      </c>
      <c r="G12" s="15" t="n">
        <v>6.99075E-006</v>
      </c>
      <c r="H12" s="15" t="n">
        <v>-3.99758E-008</v>
      </c>
    </row>
    <row r="13" customFormat="false" ht="12.75" hidden="false" customHeight="false" outlineLevel="0" collapsed="false">
      <c r="A13" s="1" t="s">
        <v>16</v>
      </c>
      <c r="B13" s="1" t="n">
        <v>1969</v>
      </c>
      <c r="C13" s="15" t="n">
        <v>2.77804</v>
      </c>
      <c r="D13" s="15" t="n">
        <v>-0.31913</v>
      </c>
      <c r="E13" s="15" t="n">
        <v>0.0153183</v>
      </c>
      <c r="F13" s="15" t="n">
        <v>-0.000422327</v>
      </c>
      <c r="G13" s="15" t="n">
        <v>5.84948E-006</v>
      </c>
      <c r="H13" s="15" t="n">
        <v>-3.14969E-008</v>
      </c>
    </row>
    <row r="14" customFormat="false" ht="12.75" hidden="false" customHeight="false" outlineLevel="0" collapsed="false">
      <c r="A14" s="1" t="s">
        <v>16</v>
      </c>
      <c r="B14" s="1" t="n">
        <v>1970</v>
      </c>
      <c r="C14" s="15" t="n">
        <v>2.78899</v>
      </c>
      <c r="D14" s="15" t="n">
        <v>-0.327107</v>
      </c>
      <c r="E14" s="15" t="n">
        <v>0.0162943</v>
      </c>
      <c r="F14" s="15" t="n">
        <v>-0.000467573</v>
      </c>
      <c r="G14" s="15" t="n">
        <v>6.71906E-006</v>
      </c>
      <c r="H14" s="15" t="n">
        <v>-3.74401E-008</v>
      </c>
    </row>
    <row r="15" customFormat="false" ht="12.75" hidden="false" customHeight="false" outlineLevel="0" collapsed="false">
      <c r="A15" s="1" t="s">
        <v>16</v>
      </c>
      <c r="B15" s="1" t="n">
        <v>1971</v>
      </c>
      <c r="C15" s="15" t="n">
        <v>2.70743</v>
      </c>
      <c r="D15" s="15" t="n">
        <v>-0.331038</v>
      </c>
      <c r="E15" s="15" t="n">
        <v>0.0176179</v>
      </c>
      <c r="F15" s="15" t="n">
        <v>-0.000538583</v>
      </c>
      <c r="G15" s="15" t="n">
        <v>8.17402E-006</v>
      </c>
      <c r="H15" s="15" t="n">
        <v>-4.77803E-008</v>
      </c>
    </row>
    <row r="16" customFormat="false" ht="12.75" hidden="false" customHeight="false" outlineLevel="0" collapsed="false">
      <c r="A16" s="1" t="s">
        <v>16</v>
      </c>
      <c r="B16" s="1" t="n">
        <v>1972</v>
      </c>
      <c r="C16" s="15" t="n">
        <v>2.68454</v>
      </c>
      <c r="D16" s="15" t="n">
        <v>-0.332817</v>
      </c>
      <c r="E16" s="15" t="n">
        <v>0.0176277</v>
      </c>
      <c r="F16" s="15" t="n">
        <v>-0.000524123</v>
      </c>
      <c r="G16" s="15" t="n">
        <v>7.72221E-006</v>
      </c>
      <c r="H16" s="15" t="n">
        <v>-4.37025E-008</v>
      </c>
    </row>
    <row r="17" customFormat="false" ht="12.75" hidden="false" customHeight="false" outlineLevel="0" collapsed="false">
      <c r="A17" s="1" t="s">
        <v>16</v>
      </c>
      <c r="B17" s="1" t="s">
        <v>52</v>
      </c>
      <c r="C17" s="15" t="n">
        <v>2.83929</v>
      </c>
      <c r="D17" s="15" t="n">
        <v>-0.368756</v>
      </c>
      <c r="E17" s="15" t="n">
        <v>0.0210782</v>
      </c>
      <c r="F17" s="15" t="n">
        <v>-0.000676438</v>
      </c>
      <c r="G17" s="15" t="n">
        <v>1.06267E-005</v>
      </c>
      <c r="H17" s="15" t="n">
        <v>-6.36405E-008</v>
      </c>
    </row>
    <row r="18" customFormat="false" ht="12.75" hidden="false" customHeight="false" outlineLevel="0" collapsed="false">
      <c r="A18" s="1" t="s">
        <v>16</v>
      </c>
      <c r="B18" s="1" t="s">
        <v>53</v>
      </c>
      <c r="C18" s="15" t="n">
        <v>2.48747</v>
      </c>
      <c r="D18" s="15" t="n">
        <v>-0.391562</v>
      </c>
      <c r="E18" s="15" t="n">
        <v>0.0270721</v>
      </c>
      <c r="F18" s="15" t="n">
        <v>-0.000976178</v>
      </c>
      <c r="G18" s="15" t="n">
        <v>1.6527E-005</v>
      </c>
      <c r="H18" s="15" t="n">
        <v>-1.04317E-007</v>
      </c>
    </row>
    <row r="19" customFormat="false" ht="12.75" hidden="false" customHeight="false" outlineLevel="0" collapsed="false">
      <c r="A19" s="1" t="s">
        <v>17</v>
      </c>
    </row>
    <row r="20" customFormat="false" ht="12.75" hidden="false" customHeight="false" outlineLevel="0" collapsed="false">
      <c r="A20" s="1" t="s">
        <v>17</v>
      </c>
      <c r="B20" s="1" t="s">
        <v>51</v>
      </c>
      <c r="C20" s="15" t="n">
        <v>1.68635</v>
      </c>
      <c r="D20" s="15" t="n">
        <v>-0.118303</v>
      </c>
      <c r="E20" s="15" t="n">
        <v>0.00654975</v>
      </c>
      <c r="F20" s="15" t="n">
        <v>-0.000137139</v>
      </c>
      <c r="G20" s="15" t="n">
        <v>1.00849E-006</v>
      </c>
      <c r="H20" s="15" t="n">
        <v>0</v>
      </c>
    </row>
    <row r="21" customFormat="false" ht="12.75" hidden="false" customHeight="false" outlineLevel="0" collapsed="false">
      <c r="A21" s="1" t="s">
        <v>17</v>
      </c>
      <c r="B21" s="1" t="n">
        <v>1968</v>
      </c>
      <c r="C21" s="15" t="n">
        <v>1.22677</v>
      </c>
      <c r="D21" s="15" t="n">
        <v>-0.0444978</v>
      </c>
      <c r="E21" s="15" t="n">
        <v>0.00262476</v>
      </c>
      <c r="F21" s="15" t="n">
        <v>-5.6715E-005</v>
      </c>
      <c r="G21" s="15" t="n">
        <v>4.34293E-007</v>
      </c>
      <c r="H21" s="15" t="n">
        <v>0</v>
      </c>
    </row>
    <row r="22" customFormat="false" ht="12.75" hidden="false" customHeight="false" outlineLevel="0" collapsed="false">
      <c r="A22" s="1" t="s">
        <v>17</v>
      </c>
      <c r="B22" s="1" t="n">
        <v>1969</v>
      </c>
      <c r="C22" s="15" t="n">
        <v>1.01743</v>
      </c>
      <c r="D22" s="15" t="n">
        <v>-0.0118958</v>
      </c>
      <c r="E22" s="15" t="n">
        <v>0.000914365</v>
      </c>
      <c r="F22" s="15" t="n">
        <v>-2.1574E-005</v>
      </c>
      <c r="G22" s="15" t="n">
        <v>1.823E-007</v>
      </c>
      <c r="H22" s="15" t="n">
        <v>0</v>
      </c>
    </row>
    <row r="23" customFormat="false" ht="12.75" hidden="false" customHeight="false" outlineLevel="0" collapsed="false">
      <c r="A23" s="1" t="s">
        <v>17</v>
      </c>
      <c r="B23" s="1" t="n">
        <v>1970</v>
      </c>
      <c r="C23" s="15" t="n">
        <v>0.9876</v>
      </c>
      <c r="D23" s="15" t="n">
        <v>-0.0195674</v>
      </c>
      <c r="E23" s="15" t="n">
        <v>0.00169645</v>
      </c>
      <c r="F23" s="15" t="n">
        <v>-4.04E-005</v>
      </c>
      <c r="G23" s="15" t="n">
        <v>3.28001E-007</v>
      </c>
      <c r="H23" s="15" t="n">
        <v>0</v>
      </c>
    </row>
    <row r="24" customFormat="false" ht="12.75" hidden="false" customHeight="false" outlineLevel="0" collapsed="false">
      <c r="A24" s="1" t="s">
        <v>17</v>
      </c>
      <c r="B24" s="1" t="n">
        <v>1971</v>
      </c>
      <c r="C24" s="15" t="n">
        <v>1.15917</v>
      </c>
      <c r="D24" s="15" t="n">
        <v>-0.0444536</v>
      </c>
      <c r="E24" s="15" t="n">
        <v>0.00296425</v>
      </c>
      <c r="F24" s="15" t="n">
        <v>-6.6899E-005</v>
      </c>
      <c r="G24" s="15" t="n">
        <v>5.22365E-007</v>
      </c>
      <c r="H24" s="15" t="n">
        <v>0</v>
      </c>
    </row>
    <row r="25" customFormat="false" ht="12.75" hidden="false" customHeight="false" outlineLevel="0" collapsed="false">
      <c r="A25" s="1" t="s">
        <v>17</v>
      </c>
      <c r="B25" s="1" t="n">
        <v>1972</v>
      </c>
      <c r="C25" s="15" t="n">
        <v>1.28169</v>
      </c>
      <c r="D25" s="15" t="n">
        <v>-0.0804874</v>
      </c>
      <c r="E25" s="15" t="n">
        <v>0.00535735</v>
      </c>
      <c r="F25" s="15" t="n">
        <v>-0.000118891</v>
      </c>
      <c r="G25" s="15" t="n">
        <v>9.0106E-007</v>
      </c>
      <c r="H25" s="15" t="n">
        <v>0</v>
      </c>
    </row>
    <row r="26" customFormat="false" ht="12.75" hidden="false" customHeight="false" outlineLevel="0" collapsed="false">
      <c r="A26" s="1" t="s">
        <v>17</v>
      </c>
      <c r="B26" s="1" t="s">
        <v>52</v>
      </c>
      <c r="C26" s="15" t="n">
        <v>0.783838</v>
      </c>
      <c r="D26" s="15" t="n">
        <v>0.000328549</v>
      </c>
      <c r="E26" s="15" t="n">
        <v>0.00106029</v>
      </c>
      <c r="F26" s="15" t="n">
        <v>-3.1935E-005</v>
      </c>
      <c r="G26" s="15" t="n">
        <v>2.90389E-007</v>
      </c>
      <c r="H26" s="15" t="n">
        <v>0</v>
      </c>
    </row>
    <row r="27" customFormat="false" ht="12.75" hidden="false" customHeight="false" outlineLevel="0" collapsed="false">
      <c r="A27" s="1" t="s">
        <v>17</v>
      </c>
      <c r="B27" s="1" t="s">
        <v>53</v>
      </c>
      <c r="C27" s="15" t="n">
        <v>0.942131</v>
      </c>
      <c r="D27" s="15" t="n">
        <v>-0.042324</v>
      </c>
      <c r="E27" s="15" t="n">
        <v>0.00386253</v>
      </c>
      <c r="F27" s="15" t="n">
        <v>-9.39853E-005</v>
      </c>
      <c r="G27" s="15" t="n">
        <v>7.53883E-007</v>
      </c>
      <c r="H27" s="15" t="n">
        <v>0</v>
      </c>
    </row>
    <row r="29" customFormat="false" ht="12.75" hidden="false" customHeight="false" outlineLevel="0" collapsed="false">
      <c r="C29" s="1" t="s">
        <v>44</v>
      </c>
      <c r="D29" s="1" t="s">
        <v>44</v>
      </c>
      <c r="E29" s="1" t="s">
        <v>16</v>
      </c>
      <c r="F29" s="1" t="s">
        <v>16</v>
      </c>
      <c r="G29" s="1" t="s">
        <v>17</v>
      </c>
      <c r="H29" s="1" t="s">
        <v>17</v>
      </c>
      <c r="I29" s="1" t="s">
        <v>17</v>
      </c>
    </row>
    <row r="30" customFormat="false" ht="12.75" hidden="false" customHeight="false" outlineLevel="0" collapsed="false">
      <c r="C30" s="1" t="s">
        <v>45</v>
      </c>
      <c r="D30" s="1" t="s">
        <v>46</v>
      </c>
      <c r="E30" s="1" t="s">
        <v>45</v>
      </c>
      <c r="F30" s="1" t="s">
        <v>46</v>
      </c>
      <c r="G30" s="1" t="s">
        <v>45</v>
      </c>
      <c r="H30" s="1" t="s">
        <v>46</v>
      </c>
      <c r="I30" s="1" t="s">
        <v>47</v>
      </c>
    </row>
    <row r="31" customFormat="false" ht="12.75" hidden="false" customHeight="false" outlineLevel="0" collapsed="false">
      <c r="A31" s="1" t="s">
        <v>54</v>
      </c>
      <c r="B31" s="1" t="s">
        <v>55</v>
      </c>
      <c r="C31" s="1" t="n">
        <v>19.6</v>
      </c>
      <c r="D31" s="1" t="n">
        <v>0</v>
      </c>
      <c r="E31" s="1" t="n">
        <v>21.2805</v>
      </c>
      <c r="F31" s="1" t="n">
        <v>-0.0857</v>
      </c>
      <c r="G31" s="1" t="n">
        <v>0.3467</v>
      </c>
      <c r="H31" s="1" t="n">
        <v>-0.0261</v>
      </c>
      <c r="I31" s="1" t="n">
        <v>0.0004</v>
      </c>
    </row>
    <row r="32" customFormat="false" ht="12.75" hidden="false" customHeight="false" outlineLevel="0" collapsed="false">
      <c r="B32" s="1" t="n">
        <v>1980</v>
      </c>
      <c r="C32" s="1" t="n">
        <v>13.9841</v>
      </c>
      <c r="D32" s="1" t="n">
        <v>0.2865</v>
      </c>
      <c r="E32" s="1" t="n">
        <v>15.1792</v>
      </c>
      <c r="F32" s="1" t="n">
        <v>0.2255</v>
      </c>
      <c r="G32" s="1" t="n">
        <v>1.456</v>
      </c>
      <c r="H32" s="1" t="n">
        <v>0.926</v>
      </c>
    </row>
    <row r="33" customFormat="false" ht="12.75" hidden="false" customHeight="false" outlineLevel="0" collapsed="false">
      <c r="B33" s="1" t="n">
        <v>1981</v>
      </c>
      <c r="C33" s="1" t="n">
        <v>13.9841</v>
      </c>
      <c r="D33" s="1" t="n">
        <v>0.2865</v>
      </c>
      <c r="E33" s="1" t="n">
        <v>15.1792</v>
      </c>
      <c r="F33" s="1" t="n">
        <v>0.2255</v>
      </c>
      <c r="G33" s="1" t="n">
        <v>1.456</v>
      </c>
      <c r="H33" s="1" t="n">
        <v>0.926</v>
      </c>
    </row>
    <row r="34" customFormat="false" ht="12.75" hidden="false" customHeight="false" outlineLevel="0" collapsed="false">
      <c r="B34" s="1" t="n">
        <v>1982</v>
      </c>
      <c r="C34" s="1" t="n">
        <v>14.3026</v>
      </c>
      <c r="D34" s="1" t="n">
        <v>0.2703</v>
      </c>
      <c r="E34" s="1" t="n">
        <v>18.6488</v>
      </c>
      <c r="F34" s="1" t="n">
        <v>0.0485</v>
      </c>
      <c r="G34" s="1" t="n">
        <v>1.456</v>
      </c>
      <c r="H34" s="1" t="n">
        <v>0.926</v>
      </c>
    </row>
    <row r="35" customFormat="false" ht="12.75" hidden="false" customHeight="false" outlineLevel="0" collapsed="false">
      <c r="B35" s="1" t="n">
        <v>1983</v>
      </c>
      <c r="C35" s="1" t="n">
        <v>14.2955</v>
      </c>
      <c r="D35" s="1" t="n">
        <v>0.2706</v>
      </c>
      <c r="E35" s="1" t="n">
        <v>17.8068</v>
      </c>
      <c r="F35" s="1" t="n">
        <v>0.0914</v>
      </c>
      <c r="G35" s="1" t="n">
        <v>1.456</v>
      </c>
      <c r="H35" s="1" t="n">
        <v>0.926</v>
      </c>
    </row>
    <row r="36" customFormat="false" ht="12.75" hidden="false" customHeight="false" outlineLevel="0" collapsed="false">
      <c r="B36" s="1" t="n">
        <v>1984</v>
      </c>
      <c r="C36" s="1" t="n">
        <v>14.905</v>
      </c>
      <c r="D36" s="1" t="n">
        <v>0.2395</v>
      </c>
      <c r="E36" s="1" t="n">
        <v>17.5416</v>
      </c>
      <c r="F36" s="1" t="n">
        <v>0.105</v>
      </c>
      <c r="G36" s="1" t="n">
        <v>1.456</v>
      </c>
      <c r="H36" s="1" t="n">
        <v>0.926</v>
      </c>
    </row>
    <row r="37" customFormat="false" ht="12.75" hidden="false" customHeight="false" outlineLevel="0" collapsed="false">
      <c r="B37" s="1" t="n">
        <v>1985</v>
      </c>
      <c r="C37" s="1" t="n">
        <v>15.3831</v>
      </c>
      <c r="D37" s="1" t="n">
        <v>0.2151</v>
      </c>
      <c r="E37" s="1" t="n">
        <v>17.7062</v>
      </c>
      <c r="F37" s="1" t="n">
        <v>0.0966</v>
      </c>
      <c r="G37" s="1" t="n">
        <v>1.456</v>
      </c>
      <c r="H37" s="1" t="n">
        <v>0.926</v>
      </c>
    </row>
    <row r="38" customFormat="false" ht="12.75" hidden="false" customHeight="false" outlineLevel="0" collapsed="false">
      <c r="B38" s="1" t="n">
        <v>1986</v>
      </c>
      <c r="C38" s="1" t="n">
        <v>14.9675</v>
      </c>
      <c r="D38" s="1" t="n">
        <v>0.2364</v>
      </c>
      <c r="E38" s="1" t="n">
        <v>15.5822</v>
      </c>
      <c r="F38" s="1" t="n">
        <v>0.205</v>
      </c>
      <c r="G38" s="1" t="n">
        <v>1.456</v>
      </c>
      <c r="H38" s="1" t="n">
        <v>0.926</v>
      </c>
    </row>
    <row r="39" customFormat="false" ht="12.75" hidden="false" customHeight="false" outlineLevel="0" collapsed="false">
      <c r="B39" s="1" t="n">
        <v>1987</v>
      </c>
      <c r="C39" s="1" t="n">
        <v>11.5304</v>
      </c>
      <c r="D39" s="1" t="n">
        <v>0.4116</v>
      </c>
      <c r="E39" s="1" t="n">
        <v>10.158</v>
      </c>
      <c r="F39" s="1" t="n">
        <v>0.4816</v>
      </c>
      <c r="G39" s="1" t="n">
        <v>1.456</v>
      </c>
      <c r="H39" s="1" t="n">
        <v>0.926</v>
      </c>
    </row>
    <row r="40" customFormat="false" ht="12.75" hidden="false" customHeight="false" outlineLevel="0" collapsed="false">
      <c r="B40" s="1" t="n">
        <v>1988</v>
      </c>
      <c r="C40" s="1" t="n">
        <v>11.0875</v>
      </c>
      <c r="D40" s="1" t="n">
        <v>0.4343</v>
      </c>
      <c r="E40" s="1" t="n">
        <v>9.2325</v>
      </c>
      <c r="F40" s="1" t="n">
        <v>0.5289</v>
      </c>
      <c r="G40" s="1" t="n">
        <v>1.456</v>
      </c>
      <c r="H40" s="1" t="n">
        <v>0.926</v>
      </c>
    </row>
    <row r="41" customFormat="false" ht="12.75" hidden="false" customHeight="false" outlineLevel="0" collapsed="false">
      <c r="B41" s="1" t="n">
        <v>1989</v>
      </c>
      <c r="C41" s="1" t="n">
        <v>10.7212</v>
      </c>
      <c r="D41" s="1" t="n">
        <v>0.453</v>
      </c>
      <c r="E41" s="1" t="n">
        <v>9.5102</v>
      </c>
      <c r="F41" s="1" t="n">
        <v>0.5148</v>
      </c>
      <c r="G41" s="1" t="n">
        <v>1.456</v>
      </c>
      <c r="H41" s="1" t="n">
        <v>0.926</v>
      </c>
    </row>
    <row r="42" customFormat="false" ht="12.75" hidden="false" customHeight="false" outlineLevel="0" collapsed="false">
      <c r="B42" s="1" t="n">
        <v>1990</v>
      </c>
      <c r="C42" s="1" t="n">
        <v>10.0146</v>
      </c>
      <c r="D42" s="1" t="n">
        <v>0.4891</v>
      </c>
      <c r="E42" s="1" t="n">
        <v>9.4537</v>
      </c>
      <c r="F42" s="1" t="n">
        <v>0.5177</v>
      </c>
      <c r="G42" s="1" t="n">
        <v>1.456</v>
      </c>
      <c r="H42" s="1" t="n">
        <v>0.926</v>
      </c>
    </row>
    <row r="43" customFormat="false" ht="12.75" hidden="false" customHeight="false" outlineLevel="0" collapsed="false">
      <c r="B43" s="1" t="s">
        <v>56</v>
      </c>
      <c r="C43" s="1" t="n">
        <v>9.8987</v>
      </c>
      <c r="D43" s="1" t="n">
        <v>0.495</v>
      </c>
      <c r="E43" s="1" t="n">
        <v>9.4851</v>
      </c>
      <c r="F43" s="1" t="n">
        <v>0.5161</v>
      </c>
      <c r="G43" s="1" t="n">
        <v>1.456</v>
      </c>
      <c r="H43" s="1" t="n">
        <v>0.926</v>
      </c>
    </row>
    <row r="44" customFormat="false" ht="12.75" hidden="false" customHeight="false" outlineLevel="0" collapsed="false">
      <c r="A44" s="1" t="s">
        <v>57</v>
      </c>
      <c r="B44" s="1" t="s">
        <v>55</v>
      </c>
      <c r="C44" s="1" t="n">
        <v>19.6</v>
      </c>
      <c r="D44" s="1" t="n">
        <v>0</v>
      </c>
      <c r="E44" s="1" t="n">
        <v>19.6</v>
      </c>
      <c r="F44" s="1" t="n">
        <v>0</v>
      </c>
      <c r="G44" s="1" t="n">
        <v>0.3467</v>
      </c>
      <c r="H44" s="1" t="n">
        <v>-0.0261</v>
      </c>
      <c r="I44" s="1" t="n">
        <v>0.0004</v>
      </c>
    </row>
    <row r="45" customFormat="false" ht="12.75" hidden="false" customHeight="false" outlineLevel="0" collapsed="false">
      <c r="B45" s="1" t="n">
        <v>1980</v>
      </c>
      <c r="C45" s="1" t="n">
        <v>22.66</v>
      </c>
      <c r="D45" s="1" t="n">
        <v>-0.15</v>
      </c>
      <c r="E45" s="1" t="n">
        <v>23.13</v>
      </c>
      <c r="F45" s="1" t="n">
        <v>-0.18</v>
      </c>
      <c r="G45" s="1" t="n">
        <v>5.5</v>
      </c>
      <c r="H45" s="1" t="n">
        <v>0.71</v>
      </c>
    </row>
    <row r="46" customFormat="false" ht="12.75" hidden="false" customHeight="false" outlineLevel="0" collapsed="false">
      <c r="B46" s="1" t="n">
        <v>1981</v>
      </c>
      <c r="C46" s="1" t="n">
        <v>15.82</v>
      </c>
      <c r="D46" s="1" t="n">
        <v>0.19</v>
      </c>
      <c r="E46" s="1" t="n">
        <v>13.54</v>
      </c>
      <c r="F46" s="1" t="n">
        <v>0.31</v>
      </c>
      <c r="G46" s="1" t="n">
        <v>-4.2</v>
      </c>
      <c r="H46" s="1" t="n">
        <v>1.21</v>
      </c>
    </row>
    <row r="47" customFormat="false" ht="12.75" hidden="false" customHeight="false" outlineLevel="0" collapsed="false">
      <c r="B47" s="1" t="n">
        <v>1982</v>
      </c>
      <c r="C47" s="1" t="n">
        <v>14.99</v>
      </c>
      <c r="D47" s="1" t="n">
        <v>0.23</v>
      </c>
      <c r="E47" s="1" t="n">
        <v>13.1</v>
      </c>
      <c r="F47" s="1" t="n">
        <v>0.34</v>
      </c>
      <c r="G47" s="1" t="n">
        <v>-3.99</v>
      </c>
      <c r="H47" s="1" t="n">
        <v>1.2</v>
      </c>
    </row>
    <row r="48" customFormat="false" ht="12.75" hidden="false" customHeight="false" outlineLevel="0" collapsed="false">
      <c r="B48" s="1" t="n">
        <v>1983</v>
      </c>
      <c r="C48" s="1" t="n">
        <v>14.44</v>
      </c>
      <c r="D48" s="1" t="n">
        <v>0.26</v>
      </c>
      <c r="E48" s="1" t="n">
        <v>9.08</v>
      </c>
      <c r="F48" s="1" t="n">
        <v>0.54</v>
      </c>
      <c r="G48" s="1" t="n">
        <v>-5.25</v>
      </c>
      <c r="H48" s="1" t="n">
        <v>1.27</v>
      </c>
    </row>
    <row r="49" customFormat="false" ht="12.75" hidden="false" customHeight="false" outlineLevel="0" collapsed="false">
      <c r="B49" s="1" t="n">
        <v>1984</v>
      </c>
      <c r="C49" s="1" t="n">
        <v>15.15</v>
      </c>
      <c r="D49" s="1" t="n">
        <v>0.23</v>
      </c>
      <c r="E49" s="1" t="n">
        <v>9.79</v>
      </c>
      <c r="F49" s="1" t="n">
        <v>0.5</v>
      </c>
      <c r="G49" s="1" t="n">
        <v>-4.1</v>
      </c>
      <c r="H49" s="1" t="n">
        <v>1.21</v>
      </c>
    </row>
    <row r="50" customFormat="false" ht="12.75" hidden="false" customHeight="false" outlineLevel="0" collapsed="false">
      <c r="B50" s="1" t="n">
        <v>1985</v>
      </c>
      <c r="C50" s="1" t="n">
        <v>14.39</v>
      </c>
      <c r="D50" s="1" t="n">
        <v>0.27</v>
      </c>
      <c r="E50" s="1" t="n">
        <v>9.55</v>
      </c>
      <c r="F50" s="1" t="n">
        <v>0.51</v>
      </c>
      <c r="G50" s="1" t="n">
        <v>-3.84</v>
      </c>
      <c r="H50" s="1" t="n">
        <v>1.2</v>
      </c>
    </row>
    <row r="51" customFormat="false" ht="12.75" hidden="false" customHeight="false" outlineLevel="0" collapsed="false">
      <c r="B51" s="1" t="n">
        <v>1986</v>
      </c>
      <c r="C51" s="1" t="n">
        <v>14.69</v>
      </c>
      <c r="D51" s="1" t="n">
        <v>0.24</v>
      </c>
      <c r="E51" s="1" t="n">
        <v>11.47</v>
      </c>
      <c r="F51" s="1" t="n">
        <v>0.41</v>
      </c>
      <c r="G51" s="1" t="n">
        <v>-3.32</v>
      </c>
      <c r="H51" s="1" t="n">
        <v>1.17</v>
      </c>
    </row>
    <row r="52" customFormat="false" ht="12.75" hidden="false" customHeight="false" outlineLevel="0" collapsed="false">
      <c r="B52" s="1" t="n">
        <v>1987</v>
      </c>
      <c r="C52" s="1" t="n">
        <v>15.52</v>
      </c>
      <c r="D52" s="1" t="n">
        <v>0.21</v>
      </c>
      <c r="E52" s="1" t="n">
        <v>16.98</v>
      </c>
      <c r="F52" s="1" t="n">
        <v>0.13</v>
      </c>
      <c r="G52" s="1" t="n">
        <v>-2.31</v>
      </c>
      <c r="H52" s="1" t="n">
        <v>1.12</v>
      </c>
    </row>
    <row r="53" customFormat="false" ht="12.75" hidden="false" customHeight="false" outlineLevel="0" collapsed="false">
      <c r="B53" s="1" t="n">
        <v>1988</v>
      </c>
      <c r="C53" s="1" t="n">
        <v>16.46</v>
      </c>
      <c r="D53" s="1" t="n">
        <v>0.16</v>
      </c>
      <c r="E53" s="1" t="n">
        <v>20.65</v>
      </c>
      <c r="F53" s="1" t="n">
        <v>-0.05</v>
      </c>
      <c r="G53" s="1" t="n">
        <v>-1.35</v>
      </c>
      <c r="H53" s="1" t="n">
        <v>1.07</v>
      </c>
    </row>
    <row r="54" customFormat="false" ht="12.75" hidden="false" customHeight="false" outlineLevel="0" collapsed="false">
      <c r="B54" s="1" t="n">
        <v>1989</v>
      </c>
      <c r="C54" s="1" t="n">
        <v>17.42</v>
      </c>
      <c r="D54" s="1" t="n">
        <v>0.11</v>
      </c>
      <c r="E54" s="1" t="n">
        <v>21.12</v>
      </c>
      <c r="F54" s="1" t="n">
        <v>-0.08</v>
      </c>
      <c r="G54" s="1" t="n">
        <v>-2.04</v>
      </c>
      <c r="H54" s="1" t="n">
        <v>1.1</v>
      </c>
    </row>
    <row r="55" customFormat="false" ht="12.75" hidden="false" customHeight="false" outlineLevel="0" collapsed="false">
      <c r="B55" s="1" t="n">
        <v>1990</v>
      </c>
      <c r="C55" s="1" t="n">
        <v>18.4</v>
      </c>
      <c r="D55" s="1" t="n">
        <v>0.06</v>
      </c>
      <c r="E55" s="1" t="n">
        <v>22.56</v>
      </c>
      <c r="F55" s="1" t="n">
        <v>-0.15</v>
      </c>
      <c r="G55" s="1" t="n">
        <v>-2.49</v>
      </c>
      <c r="H55" s="1" t="n">
        <v>1.13</v>
      </c>
    </row>
    <row r="56" customFormat="false" ht="12.75" hidden="false" customHeight="false" outlineLevel="0" collapsed="false">
      <c r="B56" s="1" t="s">
        <v>56</v>
      </c>
      <c r="C56" s="1" t="n">
        <v>18.7</v>
      </c>
      <c r="D56" s="1" t="n">
        <v>0.04</v>
      </c>
      <c r="E56" s="1" t="n">
        <v>23.25</v>
      </c>
      <c r="F56" s="1" t="n">
        <v>-0.19</v>
      </c>
      <c r="G56" s="1" t="n">
        <v>-2.7</v>
      </c>
      <c r="H56" s="1" t="n">
        <v>1.14</v>
      </c>
    </row>
    <row r="58" customFormat="false" ht="12.75" hidden="false" customHeight="false" outlineLevel="0" collapsed="false">
      <c r="C58" s="1" t="s">
        <v>58</v>
      </c>
      <c r="D58" s="1" t="s">
        <v>58</v>
      </c>
      <c r="E58" s="1" t="s">
        <v>59</v>
      </c>
    </row>
    <row r="59" customFormat="false" ht="12.75" hidden="false" customHeight="false" outlineLevel="0" collapsed="false">
      <c r="C59" s="1" t="s">
        <v>44</v>
      </c>
      <c r="D59" s="1" t="s">
        <v>16</v>
      </c>
      <c r="E59" s="1" t="s">
        <v>17</v>
      </c>
    </row>
    <row r="60" customFormat="false" ht="12.75" hidden="false" customHeight="false" outlineLevel="0" collapsed="false">
      <c r="B60" s="1" t="s">
        <v>60</v>
      </c>
      <c r="C60" s="1" t="n">
        <v>1.27</v>
      </c>
      <c r="D60" s="1" t="n">
        <v>2.8</v>
      </c>
      <c r="E60" s="1" t="n">
        <v>1.95</v>
      </c>
    </row>
    <row r="61" customFormat="false" ht="12.75" hidden="false" customHeight="false" outlineLevel="0" collapsed="false">
      <c r="B61" s="1" t="n">
        <v>1982</v>
      </c>
      <c r="C61" s="1" t="n">
        <v>1.23</v>
      </c>
      <c r="D61" s="1" t="n">
        <v>2.66</v>
      </c>
      <c r="E61" s="1" t="n">
        <v>1.92</v>
      </c>
    </row>
    <row r="62" customFormat="false" ht="12.75" hidden="false" customHeight="false" outlineLevel="0" collapsed="false">
      <c r="B62" s="1" t="n">
        <v>1983</v>
      </c>
      <c r="C62" s="1" t="n">
        <v>1.16</v>
      </c>
      <c r="D62" s="1" t="n">
        <v>2.44</v>
      </c>
      <c r="E62" s="1" t="n">
        <v>1.91</v>
      </c>
    </row>
    <row r="63" customFormat="false" ht="12.75" hidden="false" customHeight="false" outlineLevel="0" collapsed="false">
      <c r="B63" s="1" t="n">
        <v>1984</v>
      </c>
      <c r="C63" s="1" t="n">
        <v>1.08</v>
      </c>
      <c r="D63" s="1" t="n">
        <v>2.19</v>
      </c>
      <c r="E63" s="1" t="n">
        <v>1.89</v>
      </c>
    </row>
    <row r="64" customFormat="false" ht="12.75" hidden="false" customHeight="false" outlineLevel="0" collapsed="false">
      <c r="B64" s="1" t="n">
        <v>1985</v>
      </c>
      <c r="C64" s="1" t="n">
        <v>1.03</v>
      </c>
      <c r="D64" s="1" t="n">
        <v>2.01</v>
      </c>
      <c r="E64" s="1" t="n">
        <v>1.8</v>
      </c>
    </row>
    <row r="65" customFormat="false" ht="12.75" hidden="false" customHeight="false" outlineLevel="0" collapsed="false">
      <c r="B65" s="1" t="n">
        <v>1986</v>
      </c>
      <c r="C65" s="1" t="n">
        <v>0.94</v>
      </c>
      <c r="D65" s="1" t="n">
        <v>1.73</v>
      </c>
      <c r="E65" s="1" t="n">
        <v>1.75</v>
      </c>
    </row>
    <row r="66" customFormat="false" ht="12.75" hidden="false" customHeight="false" outlineLevel="0" collapsed="false">
      <c r="B66" s="1" t="n">
        <v>1987</v>
      </c>
      <c r="C66" s="1" t="n">
        <v>0.89</v>
      </c>
      <c r="D66" s="1" t="n">
        <v>1.57</v>
      </c>
      <c r="E66" s="1" t="n">
        <v>1.75</v>
      </c>
    </row>
    <row r="67" customFormat="false" ht="12.75" hidden="false" customHeight="false" outlineLevel="0" collapsed="false">
      <c r="B67" s="1" t="n">
        <v>1988</v>
      </c>
      <c r="C67" s="1" t="n">
        <v>0.8</v>
      </c>
      <c r="D67" s="1" t="n">
        <v>1.29</v>
      </c>
      <c r="E67" s="1" t="n">
        <v>1.68</v>
      </c>
    </row>
    <row r="68" customFormat="false" ht="12.75" hidden="false" customHeight="false" outlineLevel="0" collapsed="false">
      <c r="B68" s="1" t="n">
        <v>1989</v>
      </c>
      <c r="C68" s="1" t="n">
        <v>0.84</v>
      </c>
      <c r="D68" s="1" t="n">
        <v>1.39</v>
      </c>
      <c r="E68" s="1" t="n">
        <v>1.65</v>
      </c>
    </row>
    <row r="69" customFormat="false" ht="12.75" hidden="false" customHeight="false" outlineLevel="0" collapsed="false">
      <c r="B69" s="1" t="n">
        <v>1990</v>
      </c>
      <c r="C69" s="1" t="n">
        <v>0.79</v>
      </c>
      <c r="D69" s="1" t="n">
        <v>1.23</v>
      </c>
      <c r="E69" s="1" t="n">
        <v>1.58</v>
      </c>
    </row>
    <row r="70" customFormat="false" ht="12.75" hidden="false" customHeight="false" outlineLevel="0" collapsed="false">
      <c r="B70" s="1" t="s">
        <v>56</v>
      </c>
      <c r="C70" s="1" t="n">
        <v>0.79</v>
      </c>
      <c r="D70" s="1" t="n">
        <v>1.21</v>
      </c>
      <c r="E70" s="1" t="n">
        <v>1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B1" s="4" t="s">
        <v>12</v>
      </c>
      <c r="C1" s="4" t="s">
        <v>12</v>
      </c>
      <c r="D1" s="4" t="s">
        <v>12</v>
      </c>
      <c r="E1" s="4" t="s">
        <v>12</v>
      </c>
      <c r="F1" s="4" t="s">
        <v>12</v>
      </c>
      <c r="G1" s="4" t="s">
        <v>12</v>
      </c>
      <c r="H1" s="4" t="s">
        <v>12</v>
      </c>
      <c r="I1" s="4" t="s">
        <v>12</v>
      </c>
      <c r="J1" s="4" t="s">
        <v>12</v>
      </c>
      <c r="K1" s="4" t="s">
        <v>12</v>
      </c>
      <c r="L1" s="4" t="s">
        <v>12</v>
      </c>
      <c r="M1" s="4" t="s">
        <v>12</v>
      </c>
    </row>
    <row r="2" customFormat="false" ht="12.75" hidden="false" customHeight="false" outlineLevel="0" collapsed="false">
      <c r="B2" s="4" t="s">
        <v>13</v>
      </c>
      <c r="C2" s="4" t="s">
        <v>13</v>
      </c>
      <c r="D2" s="4" t="s">
        <v>13</v>
      </c>
      <c r="E2" s="4" t="s">
        <v>13</v>
      </c>
      <c r="F2" s="4" t="s">
        <v>13</v>
      </c>
      <c r="G2" s="4" t="s">
        <v>13</v>
      </c>
      <c r="H2" s="4" t="s">
        <v>13</v>
      </c>
      <c r="I2" s="4" t="s">
        <v>13</v>
      </c>
      <c r="J2" s="4" t="s">
        <v>13</v>
      </c>
      <c r="K2" s="4" t="s">
        <v>13</v>
      </c>
      <c r="L2" s="4" t="s">
        <v>13</v>
      </c>
      <c r="M2" s="4" t="s">
        <v>13</v>
      </c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5</v>
      </c>
      <c r="D3" s="4" t="s">
        <v>15</v>
      </c>
      <c r="E3" s="4" t="s">
        <v>16</v>
      </c>
      <c r="F3" s="4" t="s">
        <v>16</v>
      </c>
      <c r="G3" s="4" t="s">
        <v>16</v>
      </c>
      <c r="H3" s="4" t="s">
        <v>17</v>
      </c>
      <c r="I3" s="4" t="s">
        <v>17</v>
      </c>
      <c r="J3" s="4" t="s">
        <v>17</v>
      </c>
      <c r="K3" s="4" t="s">
        <v>18</v>
      </c>
      <c r="L3" s="4" t="s">
        <v>18</v>
      </c>
      <c r="M3" s="4" t="s">
        <v>18</v>
      </c>
    </row>
    <row r="4" customFormat="false" ht="12.75" hidden="false" customHeight="fals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 t="s">
        <v>22</v>
      </c>
      <c r="F4" s="4" t="s">
        <v>23</v>
      </c>
      <c r="G4" s="4" t="s">
        <v>24</v>
      </c>
      <c r="H4" s="4" t="s">
        <v>22</v>
      </c>
      <c r="I4" s="4" t="s">
        <v>23</v>
      </c>
      <c r="J4" s="4" t="s">
        <v>24</v>
      </c>
      <c r="K4" s="4" t="s">
        <v>22</v>
      </c>
      <c r="L4" s="4" t="s">
        <v>23</v>
      </c>
      <c r="M4" s="4" t="s">
        <v>24</v>
      </c>
    </row>
    <row r="6" customFormat="false" ht="12.75" hidden="false" customHeight="false" outlineLevel="0" collapsed="false">
      <c r="A6" s="4" t="n">
        <v>7.1</v>
      </c>
      <c r="B6" s="6" t="n">
        <f aca="false">(Tables!B$8+Tables!C$8*$A6)/$A6</f>
        <v>0.113737873239437</v>
      </c>
      <c r="C6" s="6" t="n">
        <f aca="false">(Tables!D$8+Tables!E$8*$A6)/$A6</f>
        <v>0.769530985915493</v>
      </c>
      <c r="D6" s="6" t="n">
        <f aca="false">(Tables!F$8+Tables!G$8*$A6)/$A6</f>
        <v>7.47814788732394</v>
      </c>
      <c r="E6" s="6" t="n">
        <f aca="false">(Tables!B$17+Tables!C$17*$A6)/$A6</f>
        <v>2.35477494366197</v>
      </c>
      <c r="F6" s="6" t="n">
        <f aca="false">(Tables!D$17+Tables!E$17*$A6)/$A6</f>
        <v>8.9649647887324</v>
      </c>
      <c r="G6" s="6" t="n">
        <f aca="false">(Tables!F$17+Tables!G$17*$A6)/$A6</f>
        <v>160.202677464789</v>
      </c>
      <c r="H6" s="6" t="n">
        <f aca="false">(Tables!B$26+Tables!C$26*$A6)/$A6</f>
        <v>0.497024661971831</v>
      </c>
      <c r="I6" s="6" t="n">
        <f aca="false">(Tables!D$26+Tables!E$26*$A6)/$A6</f>
        <v>1.28895070422535</v>
      </c>
      <c r="J6" s="6" t="n">
        <f aca="false">(Tables!F$26+Tables!G$26*$A6)/$A6</f>
        <v>4.86960845070423</v>
      </c>
      <c r="K6" s="6" t="n">
        <f aca="false">(Tables!B$35+Tables!C$35*$A6)/$A6</f>
        <v>0.067935</v>
      </c>
      <c r="L6" s="6" t="n">
        <f aca="false">(Tables!D$35+Tables!E$35*$A6)/$A6</f>
        <v>0.640545070422535</v>
      </c>
      <c r="M6" s="6" t="n">
        <f aca="false">(Tables!F$35+Tables!G$35*$A6)/$A6</f>
        <v>6.76172957746479</v>
      </c>
      <c r="O6" s="1"/>
    </row>
    <row r="7" customFormat="false" ht="12.75" hidden="false" customHeight="false" outlineLevel="0" collapsed="false">
      <c r="A7" s="4" t="n">
        <v>9</v>
      </c>
      <c r="B7" s="6" t="n">
        <f aca="false">(Tables!B$8+Tables!C$8*$A7)/$A7</f>
        <v>0.0829858194444444</v>
      </c>
      <c r="C7" s="6" t="n">
        <f aca="false">(Tables!D$8+Tables!E$8*$A7)/$A7</f>
        <v>0.571143333333333</v>
      </c>
      <c r="D7" s="6" t="n">
        <f aca="false">(Tables!F$8+Tables!G$8*$A7)/$A7</f>
        <v>6.15328888888889</v>
      </c>
      <c r="E7" s="6" t="n">
        <f aca="false">(Tables!B$17+Tables!C$17*$A7)/$A7</f>
        <v>1.91680287685185</v>
      </c>
      <c r="F7" s="6" t="n">
        <f aca="false">(Tables!D$17+Tables!E$17*$A7)/$A7</f>
        <v>7.57702046296296</v>
      </c>
      <c r="G7" s="6" t="n">
        <f aca="false">(Tables!F$17+Tables!G$17*$A7)/$A7</f>
        <v>124.324468166667</v>
      </c>
      <c r="H7" s="6" t="n">
        <f aca="false">(Tables!B$26+Tables!C$26*$A7)/$A7</f>
        <v>0.359502691111111</v>
      </c>
      <c r="I7" s="6" t="n">
        <f aca="false">(Tables!D$26+Tables!E$26*$A7)/$A7</f>
        <v>1.01206378777778</v>
      </c>
      <c r="J7" s="6" t="n">
        <f aca="false">(Tables!F$26+Tables!G$26*$A7)/$A7</f>
        <v>4.12958189444444</v>
      </c>
      <c r="K7" s="6" t="n">
        <f aca="false">(Tables!B$35+Tables!C$35*$A7)/$A7</f>
        <v>0.04757745</v>
      </c>
      <c r="L7" s="6" t="n">
        <f aca="false">(Tables!D$35+Tables!E$35*$A7)/$A7</f>
        <v>0.468200981481482</v>
      </c>
      <c r="M7" s="6" t="n">
        <f aca="false">(Tables!F$35+Tables!G$35*$A7)/$A7</f>
        <v>5.56706666666667</v>
      </c>
    </row>
    <row r="8" customFormat="false" ht="12.75" hidden="false" customHeight="false" outlineLevel="0" collapsed="false">
      <c r="A8" s="4" t="n">
        <v>10</v>
      </c>
      <c r="B8" s="6" t="n">
        <f aca="false">(Tables!B$8+Tables!C$8*$A8)/$A8</f>
        <v>0.0714942625</v>
      </c>
      <c r="C8" s="6" t="n">
        <f aca="false">(Tables!D$8+Tables!E$8*$A8)/$A8</f>
        <v>0.497009</v>
      </c>
      <c r="D8" s="6" t="n">
        <f aca="false">(Tables!F$8+Tables!G$8*$A8)/$A8</f>
        <v>5.65821</v>
      </c>
      <c r="E8" s="6" t="n">
        <f aca="false">(Tables!B$17+Tables!C$17*$A8)/$A8</f>
        <v>1.75313963083333</v>
      </c>
      <c r="F8" s="6" t="n">
        <f aca="false">(Tables!D$17+Tables!E$17*$A8)/$A8</f>
        <v>7.05836758333333</v>
      </c>
      <c r="G8" s="6" t="n">
        <f aca="false">(Tables!F$17+Tables!G$17*$A8)/$A8</f>
        <v>110.91734785</v>
      </c>
      <c r="H8" s="6" t="n">
        <f aca="false">(Tables!B$26+Tables!C$26*$A8)/$A8</f>
        <v>0.308112902</v>
      </c>
      <c r="I8" s="6" t="n">
        <f aca="false">(Tables!D$26+Tables!E$26*$A8)/$A8</f>
        <v>0.908595519</v>
      </c>
      <c r="J8" s="6" t="n">
        <f aca="false">(Tables!F$26+Tables!G$26*$A8)/$A8</f>
        <v>3.853045655</v>
      </c>
      <c r="K8" s="6" t="n">
        <f aca="false">(Tables!B$35+Tables!C$35*$A8)/$A8</f>
        <v>0.039970155</v>
      </c>
      <c r="L8" s="6" t="n">
        <f aca="false">(Tables!D$35+Tables!E$35*$A8)/$A8</f>
        <v>0.403798716666667</v>
      </c>
      <c r="M8" s="6" t="n">
        <f aca="false">(Tables!F$35+Tables!G$35*$A8)/$A8</f>
        <v>5.12064</v>
      </c>
    </row>
    <row r="9" customFormat="false" ht="13.5" hidden="false" customHeight="false" outlineLevel="0" collapsed="false">
      <c r="A9" s="7" t="n">
        <v>12</v>
      </c>
      <c r="B9" s="8" t="n">
        <f aca="false">(Tables!B$8+Tables!C$8*$A9)/$A9</f>
        <v>0.0542569270833333</v>
      </c>
      <c r="C9" s="8" t="n">
        <f aca="false">(Tables!D$8+Tables!E$8*$A9)/$A9</f>
        <v>0.3858075</v>
      </c>
      <c r="D9" s="8" t="n">
        <f aca="false">(Tables!F$8+Tables!G$8*$A9)/$A9</f>
        <v>4.91559166666667</v>
      </c>
      <c r="E9" s="8" t="n">
        <f aca="false">(Tables!B$17+Tables!C$17*$A9)/$A9</f>
        <v>1.50764476180556</v>
      </c>
      <c r="F9" s="8" t="n">
        <f aca="false">(Tables!D$17+Tables!E$17*$A9)/$A9</f>
        <v>6.28038826388889</v>
      </c>
      <c r="G9" s="8" t="n">
        <f aca="false">(Tables!F$17+Tables!G$17*$A9)/$A9</f>
        <v>90.806667375</v>
      </c>
      <c r="H9" s="8" t="n">
        <f aca="false">(Tables!B$26+Tables!C$26*$A9)/$A9</f>
        <v>0.231028218333333</v>
      </c>
      <c r="I9" s="8" t="n">
        <f aca="false">(Tables!D$26+Tables!E$26*$A9)/$A9</f>
        <v>0.753393115833333</v>
      </c>
      <c r="J9" s="8" t="n">
        <f aca="false">(Tables!F$26+Tables!G$26*$A9)/$A9</f>
        <v>3.43824129583333</v>
      </c>
      <c r="K9" s="8" t="n">
        <f aca="false">(Tables!B$35+Tables!C$35*$A9)/$A9</f>
        <v>0.0285592125</v>
      </c>
      <c r="L9" s="8" t="n">
        <f aca="false">(Tables!D$35+Tables!E$35*$A9)/$A9</f>
        <v>0.307195319444444</v>
      </c>
      <c r="M9" s="8" t="n">
        <f aca="false">(Tables!F$35+Tables!G$35*$A9)/$A9</f>
        <v>4.451</v>
      </c>
    </row>
    <row r="10" customFormat="false" ht="13.5" hidden="false" customHeight="false" outlineLevel="0" collapsed="false">
      <c r="A10" s="11" t="n">
        <v>14</v>
      </c>
      <c r="B10" s="10" t="n">
        <f aca="false">(Tables!B$9+Tables!C$9*$A10)/$A10</f>
        <v>0.0460262857142857</v>
      </c>
      <c r="C10" s="10" t="n">
        <f aca="false">(Tables!D$9+Tables!E$9*$A10)/$A10</f>
        <v>0.329642857142857</v>
      </c>
      <c r="D10" s="10" t="n">
        <f aca="false">(Tables!F$9+Tables!G$9*$A10)/$A10</f>
        <v>4.38515</v>
      </c>
      <c r="E10" s="10" t="n">
        <f aca="false">(Tables!B$18+Tables!C$18*$A10)/$A10</f>
        <v>1.39645328571429</v>
      </c>
      <c r="F10" s="6" t="n">
        <f aca="false">(Tables!D$18+Tables!E$18*$A10)/$A10</f>
        <v>5.87881428571429</v>
      </c>
      <c r="G10" s="6" t="n">
        <f aca="false">(Tables!F$18+Tables!G$18*$A10)/$A10</f>
        <v>80.5680571428571</v>
      </c>
      <c r="H10" s="6" t="n">
        <f aca="false">(Tables!B$27+Tables!C$27*$A10)/$A10</f>
        <v>0.202861928571429</v>
      </c>
      <c r="I10" s="6" t="n">
        <f aca="false">(Tables!D$27+Tables!E$27*$A10)/$A10</f>
        <v>0.692930071428571</v>
      </c>
      <c r="J10" s="6" t="n">
        <f aca="false">(Tables!F$27+Tables!G$27*$A10)/$A10</f>
        <v>3.26201185714286</v>
      </c>
      <c r="K10" s="9" t="n">
        <f aca="false">(Tables!B$36+Tables!C$36*$A10)/$A10</f>
        <v>0.0237552857142857</v>
      </c>
      <c r="L10" s="6" t="n">
        <f aca="false">(Tables!D$36+Tables!E$36*$A10)/$A10</f>
        <v>0.260128571428571</v>
      </c>
      <c r="M10" s="6" t="n">
        <f aca="false">(Tables!F$36+Tables!G$36*$A10)/$A10</f>
        <v>3.97268571428571</v>
      </c>
      <c r="O10" s="1"/>
    </row>
    <row r="11" customFormat="false" ht="12.75" hidden="false" customHeight="false" outlineLevel="0" collapsed="false">
      <c r="A11" s="4" t="n">
        <v>16</v>
      </c>
      <c r="B11" s="6" t="n">
        <f aca="false">(Tables!B$9+Tables!C$9*$A11)/$A11</f>
        <v>0.0442185</v>
      </c>
      <c r="C11" s="6" t="n">
        <f aca="false">(Tables!D$9+Tables!E$9*$A11)/$A11</f>
        <v>0.3124</v>
      </c>
      <c r="D11" s="6" t="n">
        <f aca="false">(Tables!F$9+Tables!G$9*$A11)/$A11</f>
        <v>3.98731875</v>
      </c>
      <c r="E11" s="6" t="n">
        <f aca="false">(Tables!B$18+Tables!C$18*$A11)/$A11</f>
        <v>1.381677375</v>
      </c>
      <c r="F11" s="6" t="n">
        <f aca="false">(Tables!D$18+Tables!E$18*$A11)/$A11</f>
        <v>5.7424625</v>
      </c>
      <c r="G11" s="6" t="n">
        <f aca="false">(Tables!F$18+Tables!G$18*$A11)/$A11</f>
        <v>77.3018</v>
      </c>
      <c r="H11" s="6" t="n">
        <f aca="false">(Tables!B$27+Tables!C$27*$A11)/$A11</f>
        <v>0.2104990625</v>
      </c>
      <c r="I11" s="6" t="n">
        <f aca="false">(Tables!D$27+Tables!E$27*$A11)/$A11</f>
        <v>0.7014783125</v>
      </c>
      <c r="J11" s="6" t="n">
        <f aca="false">(Tables!F$27+Tables!G$27*$A11)/$A11</f>
        <v>3.258236625</v>
      </c>
      <c r="K11" s="9" t="n">
        <f aca="false">(Tables!B$36+Tables!C$36*$A11)/$A11</f>
        <v>0.0237315</v>
      </c>
      <c r="L11" s="6" t="n">
        <f aca="false">(Tables!D$36+Tables!E$36*$A11)/$A11</f>
        <v>0.2482875</v>
      </c>
      <c r="M11" s="6" t="n">
        <f aca="false">(Tables!F$36+Tables!G$36*$A11)/$A11</f>
        <v>3.61395</v>
      </c>
    </row>
    <row r="12" customFormat="false" ht="12.75" hidden="false" customHeight="false" outlineLevel="0" collapsed="false">
      <c r="A12" s="4" t="n">
        <v>18</v>
      </c>
      <c r="B12" s="6" t="n">
        <f aca="false">(Tables!B$9+Tables!C$9*$A12)/$A12</f>
        <v>0.0428124444444444</v>
      </c>
      <c r="C12" s="6" t="n">
        <f aca="false">(Tables!D$9+Tables!E$9*$A12)/$A12</f>
        <v>0.298988888888889</v>
      </c>
      <c r="D12" s="6" t="n">
        <f aca="false">(Tables!F$9+Tables!G$9*$A12)/$A12</f>
        <v>3.67789444444444</v>
      </c>
      <c r="E12" s="6" t="n">
        <f aca="false">(Tables!B$18+Tables!C$18*$A12)/$A12</f>
        <v>1.370185</v>
      </c>
      <c r="F12" s="6" t="n">
        <f aca="false">(Tables!D$18+Tables!E$18*$A12)/$A12</f>
        <v>5.63641111111111</v>
      </c>
      <c r="G12" s="6" t="n">
        <f aca="false">(Tables!F$18+Tables!G$18*$A12)/$A12</f>
        <v>74.7613777777778</v>
      </c>
      <c r="H12" s="6" t="n">
        <f aca="false">(Tables!B$27+Tables!C$27*$A12)/$A12</f>
        <v>0.216439055555556</v>
      </c>
      <c r="I12" s="6" t="n">
        <f aca="false">(Tables!D$27+Tables!E$27*$A12)/$A12</f>
        <v>0.708126944444445</v>
      </c>
      <c r="J12" s="6" t="n">
        <f aca="false">(Tables!F$27+Tables!G$27*$A12)/$A12</f>
        <v>3.25530033333333</v>
      </c>
      <c r="K12" s="9" t="n">
        <f aca="false">(Tables!B$36+Tables!C$36*$A12)/$A12</f>
        <v>0.023713</v>
      </c>
      <c r="L12" s="6" t="n">
        <f aca="false">(Tables!D$36+Tables!E$36*$A12)/$A12</f>
        <v>0.239077777777778</v>
      </c>
      <c r="M12" s="6" t="n">
        <f aca="false">(Tables!F$36+Tables!G$36*$A12)/$A12</f>
        <v>3.33493333333333</v>
      </c>
    </row>
    <row r="13" customFormat="false" ht="12.75" hidden="false" customHeight="false" outlineLevel="0" collapsed="false">
      <c r="A13" s="4" t="n">
        <v>19.6</v>
      </c>
      <c r="B13" s="6" t="n">
        <f aca="false">(Tables!B$9+Tables!C$9*$A13)/$A13</f>
        <v>0.0418942040816327</v>
      </c>
      <c r="C13" s="6" t="n">
        <f aca="false">(Tables!D$9+Tables!E$9*$A13)/$A13</f>
        <v>0.290230612244898</v>
      </c>
      <c r="D13" s="6" t="n">
        <f aca="false">(Tables!F$9+Tables!G$9*$A13)/$A13</f>
        <v>3.47582142857143</v>
      </c>
      <c r="E13" s="6" t="n">
        <f aca="false">(Tables!B$18+Tables!C$18*$A13)/$A13</f>
        <v>1.3626797755102</v>
      </c>
      <c r="F13" s="6" t="n">
        <f aca="false">(Tables!D$18+Tables!E$18*$A13)/$A13</f>
        <v>5.56715306122449</v>
      </c>
      <c r="G13" s="6" t="n">
        <f aca="false">(Tables!F$18+Tables!G$18*$A13)/$A13</f>
        <v>73.1023265306123</v>
      </c>
      <c r="H13" s="6" t="n">
        <f aca="false">(Tables!B$27+Tables!C$27*$A13)/$A13</f>
        <v>0.220318234693878</v>
      </c>
      <c r="I13" s="6" t="n">
        <f aca="false">(Tables!D$27+Tables!E$27*$A13)/$A13</f>
        <v>0.712468908163265</v>
      </c>
      <c r="J13" s="6" t="n">
        <f aca="false">(Tables!F$27+Tables!G$27*$A13)/$A13</f>
        <v>3.25338275510204</v>
      </c>
      <c r="K13" s="9" t="n">
        <f aca="false">(Tables!B$36+Tables!C$36*$A13)/$A13</f>
        <v>0.0237009183673469</v>
      </c>
      <c r="L13" s="6" t="n">
        <f aca="false">(Tables!D$36+Tables!E$36*$A13)/$A13</f>
        <v>0.233063265306122</v>
      </c>
      <c r="M13" s="6" t="n">
        <f aca="false">(Tables!F$36+Tables!G$36*$A13)/$A13</f>
        <v>3.15271836734694</v>
      </c>
    </row>
    <row r="14" customFormat="false" ht="12.75" hidden="false" customHeight="false" outlineLevel="0" collapsed="false">
      <c r="A14" s="11" t="n">
        <v>25</v>
      </c>
      <c r="B14" s="10" t="n">
        <f aca="false">(Tables!B$9+Tables!C$9*$A14)/$A14</f>
        <v>0.03966288</v>
      </c>
      <c r="C14" s="10" t="n">
        <f aca="false">(Tables!D$9+Tables!E$9*$A14)/$A14</f>
        <v>0.268948</v>
      </c>
      <c r="D14" s="10" t="n">
        <f aca="false">(Tables!F$9+Tables!G$9*$A14)/$A14</f>
        <v>2.984784</v>
      </c>
      <c r="E14" s="6" t="n">
        <f aca="false">(Tables!B$18+Tables!C$18*$A14)/$A14</f>
        <v>1.34444208</v>
      </c>
      <c r="F14" s="6" t="n">
        <f aca="false">(Tables!D$18+Tables!E$18*$A14)/$A14</f>
        <v>5.398856</v>
      </c>
      <c r="G14" s="6" t="n">
        <f aca="false">(Tables!F$18+Tables!G$18*$A14)/$A14</f>
        <v>69.070832</v>
      </c>
      <c r="H14" s="6" t="n">
        <f aca="false">(Tables!B$27+Tables!C$27*$A14)/$A14</f>
        <v>0.22974464</v>
      </c>
      <c r="I14" s="6" t="n">
        <f aca="false">(Tables!D$27+Tables!E$27*$A14)/$A14</f>
        <v>0.72301988</v>
      </c>
      <c r="J14" s="6" t="n">
        <f aca="false">(Tables!F$27+Tables!G$27*$A14)/$A14</f>
        <v>3.24872304</v>
      </c>
      <c r="K14" s="9" t="n">
        <f aca="false">(Tables!B$36+Tables!C$36*$A14)/$A14</f>
        <v>0.02367156</v>
      </c>
      <c r="L14" s="6" t="n">
        <f aca="false">(Tables!D$36+Tables!E$36*$A14)/$A14</f>
        <v>0.218448</v>
      </c>
      <c r="M14" s="6" t="n">
        <f aca="false">(Tables!F$36+Tables!G$36*$A14)/$A14</f>
        <v>2.709936</v>
      </c>
    </row>
    <row r="15" customFormat="false" ht="13.5" hidden="false" customHeight="false" outlineLevel="0" collapsed="false">
      <c r="A15" s="7" t="n">
        <v>30</v>
      </c>
      <c r="B15" s="8" t="n">
        <f aca="false">(Tables!B$9+Tables!C$9*$A15)/$A15</f>
        <v>0.0383130666666667</v>
      </c>
      <c r="C15" s="8" t="n">
        <f aca="false">(Tables!D$9+Tables!E$9*$A15)/$A15</f>
        <v>0.256073333333333</v>
      </c>
      <c r="D15" s="8" t="n">
        <f aca="false">(Tables!F$9+Tables!G$9*$A15)/$A15</f>
        <v>2.68773666666667</v>
      </c>
      <c r="E15" s="8" t="n">
        <f aca="false">(Tables!B$18+Tables!C$18*$A15)/$A15</f>
        <v>1.3334094</v>
      </c>
      <c r="F15" s="8" t="n">
        <f aca="false">(Tables!D$18+Tables!E$18*$A15)/$A15</f>
        <v>5.29704666666667</v>
      </c>
      <c r="G15" s="8" t="n">
        <f aca="false">(Tables!F$18+Tables!G$18*$A15)/$A15</f>
        <v>66.6320266666667</v>
      </c>
      <c r="H15" s="8" t="n">
        <f aca="false">(Tables!B$27+Tables!C$27*$A15)/$A15</f>
        <v>0.235447033333333</v>
      </c>
      <c r="I15" s="8" t="n">
        <f aca="false">(Tables!D$27+Tables!E$27*$A15)/$A15</f>
        <v>0.729402566666667</v>
      </c>
      <c r="J15" s="8" t="n">
        <f aca="false">(Tables!F$27+Tables!G$27*$A15)/$A15</f>
        <v>3.2459042</v>
      </c>
      <c r="K15" s="12" t="n">
        <f aca="false">(Tables!B$36+Tables!C$36*$A15)/$A15</f>
        <v>0.0236538</v>
      </c>
      <c r="L15" s="8" t="n">
        <f aca="false">(Tables!D$36+Tables!E$36*$A15)/$A15</f>
        <v>0.209606666666667</v>
      </c>
      <c r="M15" s="8" t="n">
        <f aca="false">(Tables!F$36+Tables!G$36*$A15)/$A15</f>
        <v>2.44208</v>
      </c>
    </row>
    <row r="16" customFormat="false" ht="13.5" hidden="false" customHeight="false" outlineLevel="0" collapsed="false">
      <c r="A16" s="4" t="n">
        <v>35</v>
      </c>
      <c r="B16" s="6" t="n">
        <f aca="false">(Tables!B$10+Tables!C$10*$A16)</f>
        <v>0.03797468</v>
      </c>
      <c r="C16" s="6" t="n">
        <f aca="false">(Tables!D$10+Tables!E$10*$A16)</f>
        <v>0.2345</v>
      </c>
      <c r="D16" s="6" t="n">
        <f aca="false">(Tables!F$10+Tables!G$10*$A16)</f>
        <v>2.3494</v>
      </c>
      <c r="E16" s="6" t="n">
        <f aca="false">(Tables!B$19+Tables!C$19*$A16)</f>
        <v>1.367141</v>
      </c>
      <c r="F16" s="6" t="n">
        <f aca="false">(Tables!D$19+Tables!E$19*$A16)</f>
        <v>5.4498</v>
      </c>
      <c r="G16" s="6" t="n">
        <f aca="false">(Tables!F$19+Tables!G$19*$A16)</f>
        <v>63.749</v>
      </c>
      <c r="H16" s="6" t="n">
        <f aca="false">(Tables!B$28+Tables!C$28*$A16)</f>
        <v>0.234804</v>
      </c>
      <c r="I16" s="6" t="n">
        <f aca="false">(Tables!D$28+Tables!E$28*$A16)</f>
        <v>0.7234</v>
      </c>
      <c r="J16" s="6" t="n">
        <f aca="false">(Tables!F$28+Tables!G$28*$A16)</f>
        <v>3.159</v>
      </c>
      <c r="K16" s="6" t="n">
        <f aca="false">(Tables!B$37+Tables!C$37*$A16)</f>
        <v>0.025456385</v>
      </c>
      <c r="L16" s="6" t="n">
        <f aca="false">(Tables!D$37+Tables!E$37*$A16)</f>
        <v>0.1925</v>
      </c>
      <c r="M16" s="6" t="n">
        <f aca="false">(Tables!F$37+Tables!G$37*$A16)</f>
        <v>2.1291</v>
      </c>
      <c r="O16" s="1"/>
    </row>
    <row r="17" customFormat="false" ht="12.75" hidden="false" customHeight="false" outlineLevel="0" collapsed="false">
      <c r="A17" s="4" t="n">
        <v>40</v>
      </c>
      <c r="B17" s="6" t="n">
        <f aca="false">(Tables!B$10+Tables!C$10*$A17)</f>
        <v>0.04073492</v>
      </c>
      <c r="C17" s="6" t="n">
        <f aca="false">(Tables!D$10+Tables!E$10*$A17)</f>
        <v>0.223</v>
      </c>
      <c r="D17" s="6" t="n">
        <f aca="false">(Tables!F$10+Tables!G$10*$A17)</f>
        <v>2.2289</v>
      </c>
      <c r="E17" s="6" t="n">
        <f aca="false">(Tables!B$19+Tables!C$19*$A17)</f>
        <v>1.527241</v>
      </c>
      <c r="F17" s="6" t="n">
        <f aca="false">(Tables!D$19+Tables!E$19*$A17)</f>
        <v>5.8858</v>
      </c>
      <c r="G17" s="6" t="n">
        <f aca="false">(Tables!F$19+Tables!G$19*$A17)</f>
        <v>63.6145</v>
      </c>
      <c r="H17" s="6" t="n">
        <f aca="false">(Tables!B$28+Tables!C$28*$A17)</f>
        <v>0.250319</v>
      </c>
      <c r="I17" s="6" t="n">
        <f aca="false">(Tables!D$28+Tables!E$28*$A17)</f>
        <v>0.7419</v>
      </c>
      <c r="J17" s="6" t="n">
        <f aca="false">(Tables!F$28+Tables!G$28*$A17)</f>
        <v>3.1845</v>
      </c>
      <c r="K17" s="6" t="n">
        <f aca="false">(Tables!B$37+Tables!C$37*$A17)</f>
        <v>0.02841444</v>
      </c>
      <c r="L17" s="6" t="n">
        <f aca="false">(Tables!D$37+Tables!E$37*$A17)</f>
        <v>0.183</v>
      </c>
      <c r="M17" s="6" t="n">
        <f aca="false">(Tables!F$37+Tables!G$37*$A17)</f>
        <v>2.0191</v>
      </c>
    </row>
    <row r="18" customFormat="false" ht="12.75" hidden="false" customHeight="false" outlineLevel="0" collapsed="false">
      <c r="A18" s="4" t="n">
        <v>48</v>
      </c>
      <c r="B18" s="6" t="n">
        <f aca="false">(Tables!B$10+Tables!C$10*$A18)</f>
        <v>0.045151304</v>
      </c>
      <c r="C18" s="6" t="n">
        <f aca="false">(Tables!D$10+Tables!E$10*$A18)</f>
        <v>0.2046</v>
      </c>
      <c r="D18" s="6" t="n">
        <f aca="false">(Tables!F$10+Tables!G$10*$A18)</f>
        <v>2.0361</v>
      </c>
      <c r="E18" s="6" t="n">
        <f aca="false">(Tables!B$19+Tables!C$19*$A18)</f>
        <v>1.783401</v>
      </c>
      <c r="F18" s="6" t="n">
        <f aca="false">(Tables!D$19+Tables!E$19*$A18)</f>
        <v>6.5834</v>
      </c>
      <c r="G18" s="6" t="n">
        <f aca="false">(Tables!F$19+Tables!G$19*$A18)</f>
        <v>63.3993</v>
      </c>
      <c r="H18" s="6" t="n">
        <f aca="false">(Tables!B$28+Tables!C$28*$A18)</f>
        <v>0.275143</v>
      </c>
      <c r="I18" s="6" t="n">
        <f aca="false">(Tables!D$28+Tables!E$28*$A18)</f>
        <v>0.7715</v>
      </c>
      <c r="J18" s="6" t="n">
        <f aca="false">(Tables!F$28+Tables!G$28*$A18)</f>
        <v>3.2253</v>
      </c>
      <c r="K18" s="6" t="n">
        <f aca="false">(Tables!B$37+Tables!C$37*$A18)</f>
        <v>0.033147328</v>
      </c>
      <c r="L18" s="6" t="n">
        <f aca="false">(Tables!D$37+Tables!E$37*$A18)</f>
        <v>0.1678</v>
      </c>
      <c r="M18" s="6" t="n">
        <f aca="false">(Tables!F$37+Tables!G$37*$A18)</f>
        <v>1.8431</v>
      </c>
    </row>
    <row r="19" customFormat="false" ht="12.75" hidden="false" customHeight="false" outlineLevel="0" collapsed="false">
      <c r="A19" s="4" t="n">
        <v>50</v>
      </c>
      <c r="B19" s="6" t="n">
        <f aca="false">(Tables!B$10+Tables!C$10*$A19)</f>
        <v>0.0462554</v>
      </c>
      <c r="C19" s="6" t="n">
        <f aca="false">(Tables!D$10+Tables!E$10*$A19)</f>
        <v>0.2</v>
      </c>
      <c r="D19" s="6" t="n">
        <f aca="false">(Tables!F$10+Tables!G$10*$A19)</f>
        <v>1.9879</v>
      </c>
      <c r="E19" s="6" t="n">
        <f aca="false">(Tables!B$19+Tables!C$19*$A19)</f>
        <v>1.847441</v>
      </c>
      <c r="F19" s="6" t="n">
        <f aca="false">(Tables!D$19+Tables!E$19*$A19)</f>
        <v>6.7578</v>
      </c>
      <c r="G19" s="6" t="n">
        <f aca="false">(Tables!F$19+Tables!G$19*$A19)</f>
        <v>63.3455</v>
      </c>
      <c r="H19" s="6" t="n">
        <f aca="false">(Tables!B$28+Tables!C$28*$A19)</f>
        <v>0.281349</v>
      </c>
      <c r="I19" s="6" t="n">
        <f aca="false">(Tables!D$28+Tables!E$28*$A19)</f>
        <v>0.7789</v>
      </c>
      <c r="J19" s="6" t="n">
        <f aca="false">(Tables!F$28+Tables!G$28*$A19)</f>
        <v>3.2355</v>
      </c>
      <c r="K19" s="6" t="n">
        <f aca="false">(Tables!B$37+Tables!C$37*$A19)</f>
        <v>0.03433055</v>
      </c>
      <c r="L19" s="6" t="n">
        <f aca="false">(Tables!D$37+Tables!E$37*$A19)</f>
        <v>0.164</v>
      </c>
      <c r="M19" s="6" t="n">
        <f aca="false">(Tables!F$37+Tables!G$37*$A19)</f>
        <v>1.7991</v>
      </c>
    </row>
    <row r="20" customFormat="false" ht="12.75" hidden="false" customHeight="false" outlineLevel="0" collapsed="false">
      <c r="A20" s="4" t="n">
        <v>55</v>
      </c>
      <c r="B20" s="6" t="n">
        <f aca="false">(Tables!B$10+Tables!C$10*$A20)</f>
        <v>0.04901564</v>
      </c>
      <c r="C20" s="6" t="n">
        <f aca="false">(Tables!D$10+Tables!E$10*$A20)</f>
        <v>0.1885</v>
      </c>
      <c r="D20" s="6" t="n">
        <f aca="false">(Tables!F$10+Tables!G$10*$A20)</f>
        <v>1.8674</v>
      </c>
      <c r="E20" s="6" t="n">
        <f aca="false">(Tables!B$19+Tables!C$19*$A20)</f>
        <v>2.007541</v>
      </c>
      <c r="F20" s="6" t="n">
        <f aca="false">(Tables!D$19+Tables!E$19*$A20)</f>
        <v>7.1938</v>
      </c>
      <c r="G20" s="6" t="n">
        <f aca="false">(Tables!F$19+Tables!G$19*$A20)</f>
        <v>63.211</v>
      </c>
      <c r="H20" s="6" t="n">
        <f aca="false">(Tables!B$28+Tables!C$28*$A20)</f>
        <v>0.296864</v>
      </c>
      <c r="I20" s="6" t="n">
        <f aca="false">(Tables!D$28+Tables!E$28*$A20)</f>
        <v>0.7974</v>
      </c>
      <c r="J20" s="6" t="n">
        <f aca="false">(Tables!F$28+Tables!G$28*$A20)</f>
        <v>3.261</v>
      </c>
      <c r="K20" s="6" t="n">
        <f aca="false">(Tables!B$37+Tables!C$37*$A20)</f>
        <v>0.037288605</v>
      </c>
      <c r="L20" s="6" t="n">
        <f aca="false">(Tables!D$37+Tables!E$37*$A20)</f>
        <v>0.1545</v>
      </c>
      <c r="M20" s="6" t="n">
        <f aca="false">(Tables!F$37+Tables!G$37*$A20)</f>
        <v>1.6891</v>
      </c>
    </row>
    <row r="21" customFormat="false" ht="12.75" hidden="false" customHeight="false" outlineLevel="0" collapsed="false">
      <c r="A21" s="4" t="n">
        <v>65</v>
      </c>
      <c r="B21" s="6" t="n">
        <f aca="false">(Tables!B$10+Tables!C$10*$A21)</f>
        <v>0.05453612</v>
      </c>
      <c r="C21" s="6" t="n">
        <f aca="false">(Tables!D$10+Tables!E$10*$A21)</f>
        <v>0.1655</v>
      </c>
      <c r="D21" s="6" t="n">
        <f aca="false">(Tables!F$10+Tables!G$10*$A21)</f>
        <v>1.6264</v>
      </c>
      <c r="E21" s="6" t="n">
        <f aca="false">(Tables!B$19+Tables!C$19*$A21)</f>
        <v>2.327741</v>
      </c>
      <c r="F21" s="6" t="n">
        <f aca="false">(Tables!D$19+Tables!E$19*$A21)</f>
        <v>8.0658</v>
      </c>
      <c r="G21" s="6" t="n">
        <f aca="false">(Tables!F$19+Tables!G$19*$A21)</f>
        <v>62.942</v>
      </c>
      <c r="H21" s="6" t="n">
        <f aca="false">(Tables!B$28+Tables!C$28*$A21)</f>
        <v>0.327894</v>
      </c>
      <c r="I21" s="6" t="n">
        <f aca="false">(Tables!D$28+Tables!E$28*$A21)</f>
        <v>0.8344</v>
      </c>
      <c r="J21" s="6" t="n">
        <f aca="false">(Tables!F$28+Tables!G$28*$A21)</f>
        <v>3.312</v>
      </c>
      <c r="K21" s="6" t="n">
        <f aca="false">(Tables!B$37+Tables!C$37*$A21)</f>
        <v>0.043204715</v>
      </c>
      <c r="L21" s="6" t="n">
        <f aca="false">(Tables!D$37+Tables!E$37*$A21)</f>
        <v>0.1355</v>
      </c>
      <c r="M21" s="6" t="n">
        <f aca="false">(Tables!F$37+Tables!G$37*$A21)</f>
        <v>1.4691</v>
      </c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B23" s="4" t="s">
        <v>12</v>
      </c>
      <c r="C23" s="4" t="s">
        <v>12</v>
      </c>
      <c r="D23" s="4" t="s">
        <v>12</v>
      </c>
      <c r="E23" s="4" t="s">
        <v>12</v>
      </c>
      <c r="F23" s="4" t="s">
        <v>12</v>
      </c>
      <c r="G23" s="4" t="s">
        <v>12</v>
      </c>
      <c r="H23" s="4" t="s">
        <v>12</v>
      </c>
      <c r="I23" s="4" t="s">
        <v>12</v>
      </c>
      <c r="J23" s="4" t="s">
        <v>12</v>
      </c>
      <c r="K23" s="4" t="s">
        <v>12</v>
      </c>
      <c r="L23" s="4" t="s">
        <v>12</v>
      </c>
      <c r="M23" s="4" t="s">
        <v>12</v>
      </c>
    </row>
    <row r="24" customFormat="false" ht="12.75" hidden="false" customHeight="false" outlineLevel="0" collapsed="false">
      <c r="B24" s="4" t="s">
        <v>33</v>
      </c>
      <c r="C24" s="4" t="s">
        <v>33</v>
      </c>
      <c r="D24" s="4" t="s">
        <v>33</v>
      </c>
      <c r="E24" s="4" t="s">
        <v>33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s">
        <v>33</v>
      </c>
      <c r="L24" s="4" t="s">
        <v>33</v>
      </c>
      <c r="M24" s="4" t="s">
        <v>33</v>
      </c>
      <c r="N24" s="4" t="s">
        <v>40</v>
      </c>
      <c r="O24" s="4" t="s">
        <v>40</v>
      </c>
      <c r="P24" s="4" t="s">
        <v>40</v>
      </c>
      <c r="Q24" s="4" t="s">
        <v>40</v>
      </c>
      <c r="R24" s="4" t="s">
        <v>40</v>
      </c>
      <c r="S24" s="4" t="s">
        <v>40</v>
      </c>
      <c r="T24" s="4" t="s">
        <v>40</v>
      </c>
      <c r="U24" s="4" t="s">
        <v>40</v>
      </c>
      <c r="V24" s="4" t="s">
        <v>40</v>
      </c>
    </row>
    <row r="25" customFormat="false" ht="12.75" hidden="false" customHeight="false" outlineLevel="0" collapsed="false">
      <c r="A25" s="4" t="s">
        <v>14</v>
      </c>
      <c r="B25" s="4" t="s">
        <v>15</v>
      </c>
      <c r="C25" s="4" t="s">
        <v>15</v>
      </c>
      <c r="D25" s="4" t="s">
        <v>15</v>
      </c>
      <c r="E25" s="4" t="s">
        <v>16</v>
      </c>
      <c r="F25" s="4" t="s">
        <v>16</v>
      </c>
      <c r="G25" s="4" t="s">
        <v>16</v>
      </c>
      <c r="H25" s="4" t="s">
        <v>17</v>
      </c>
      <c r="I25" s="4" t="s">
        <v>17</v>
      </c>
      <c r="J25" s="4" t="s">
        <v>17</v>
      </c>
      <c r="K25" s="4" t="s">
        <v>18</v>
      </c>
      <c r="L25" s="4" t="s">
        <v>18</v>
      </c>
      <c r="M25" s="4" t="s">
        <v>18</v>
      </c>
      <c r="N25" s="4" t="s">
        <v>15</v>
      </c>
      <c r="O25" s="4" t="s">
        <v>15</v>
      </c>
      <c r="P25" s="4" t="s">
        <v>15</v>
      </c>
      <c r="Q25" s="4" t="s">
        <v>16</v>
      </c>
      <c r="R25" s="4" t="s">
        <v>16</v>
      </c>
      <c r="S25" s="4" t="s">
        <v>16</v>
      </c>
      <c r="T25" s="4" t="s">
        <v>17</v>
      </c>
      <c r="U25" s="4" t="s">
        <v>17</v>
      </c>
      <c r="V25" s="4" t="s">
        <v>17</v>
      </c>
    </row>
    <row r="26" customFormat="false" ht="12.75" hidden="false" customHeight="false" outlineLevel="0" collapsed="false">
      <c r="A26" s="4" t="s">
        <v>21</v>
      </c>
      <c r="B26" s="4" t="s">
        <v>41</v>
      </c>
      <c r="C26" s="4" t="s">
        <v>42</v>
      </c>
      <c r="D26" s="4" t="s">
        <v>43</v>
      </c>
      <c r="E26" s="4" t="s">
        <v>41</v>
      </c>
      <c r="F26" s="4" t="s">
        <v>42</v>
      </c>
      <c r="G26" s="4" t="s">
        <v>43</v>
      </c>
      <c r="H26" s="4" t="s">
        <v>41</v>
      </c>
      <c r="I26" s="4" t="s">
        <v>42</v>
      </c>
      <c r="J26" s="4" t="s">
        <v>43</v>
      </c>
      <c r="K26" s="4" t="s">
        <v>41</v>
      </c>
      <c r="L26" s="4" t="s">
        <v>42</v>
      </c>
      <c r="M26" s="4" t="s">
        <v>43</v>
      </c>
      <c r="N26" s="4" t="n">
        <v>1975</v>
      </c>
      <c r="O26" s="4" t="n">
        <v>1981</v>
      </c>
      <c r="P26" s="4" t="n">
        <v>1993</v>
      </c>
      <c r="Q26" s="4" t="n">
        <v>1975</v>
      </c>
      <c r="R26" s="4" t="n">
        <v>1981</v>
      </c>
      <c r="S26" s="4" t="n">
        <v>1993</v>
      </c>
      <c r="T26" s="4" t="n">
        <v>1975</v>
      </c>
      <c r="U26" s="4" t="n">
        <v>1981</v>
      </c>
      <c r="V26" s="4" t="n">
        <v>1993</v>
      </c>
    </row>
    <row r="27" customFormat="false" ht="12.75" hidden="false" customHeight="false" outlineLevel="0" collapsed="false">
      <c r="A27" s="4" t="n">
        <v>7.1</v>
      </c>
      <c r="B27" s="5" t="n">
        <f aca="false">B6/B$13</f>
        <v>2.71488325730723</v>
      </c>
      <c r="C27" s="5" t="n">
        <f aca="false">C6/C$13</f>
        <v>2.65144665465599</v>
      </c>
      <c r="D27" s="5" t="n">
        <f aca="false">D6/D$13</f>
        <v>2.15147643255007</v>
      </c>
      <c r="E27" s="5" t="n">
        <f aca="false">E6/E$13</f>
        <v>1.72804718025577</v>
      </c>
      <c r="F27" s="5" t="n">
        <f aca="false">F6/F$13</f>
        <v>1.61033201173753</v>
      </c>
      <c r="G27" s="5" t="n">
        <f aca="false">G6/G$13</f>
        <v>2.19148534756555</v>
      </c>
      <c r="H27" s="5" t="n">
        <f aca="false">H6/H$13</f>
        <v>2.25593974399089</v>
      </c>
      <c r="I27" s="5" t="n">
        <f aca="false">I6/I$13</f>
        <v>1.80913256628735</v>
      </c>
      <c r="J27" s="5" t="n">
        <f aca="false">J6/J$13</f>
        <v>1.49678313843263</v>
      </c>
      <c r="K27" s="5" t="n">
        <f aca="false">K6/K$13</f>
        <v>2.86634462627385</v>
      </c>
      <c r="L27" s="5" t="n">
        <f aca="false">L6/L$13</f>
        <v>2.74837422182855</v>
      </c>
      <c r="M27" s="5" t="n">
        <f aca="false">M6/M$13</f>
        <v>2.14472997255219</v>
      </c>
      <c r="N27" s="5" t="n">
        <f aca="false">EXP('M5 SCFs'!$C$9+'M5 SCFs'!$D$9*'Fwy SCFs'!$A27+'M5 SCFs'!$E$9*POWER('Fwy SCFs'!$A27,2)+'M5 SCFs'!$F$9*POWER('Fwy SCFs'!$A27,3)+'M5 SCFs'!$G$9*POWER('Fwy SCFs'!$A27,4)+'M5 SCFs'!$H$9*POWER('Fwy SCFs'!$A27,5))</f>
        <v>2.32930793794506</v>
      </c>
      <c r="O27" s="5" t="n">
        <f aca="false">('M5 SCFs'!$C$33/'Fwy SCFs'!$A27)+'M5 SCFs'!$D$33</f>
        <v>2.25609154929577</v>
      </c>
      <c r="P27" s="5" t="n">
        <f aca="false">('M5 SCFs'!$C$43/'Fwy SCFs'!$A27)+'M5 SCFs'!$D$43</f>
        <v>1.88918309859155</v>
      </c>
      <c r="Q27" s="5" t="n">
        <f aca="false">EXP('M5 SCFs'!$C$18+'M5 SCFs'!$D$18*'Fwy SCFs'!$A27+'M5 SCFs'!$E$18*POWER('Fwy SCFs'!$A27,2)+'M5 SCFs'!$F$18*POWER('Fwy SCFs'!$A27,3)+'M5 SCFs'!$G$18*POWER('Fwy SCFs'!$A27,4)+'M5 SCFs'!$H$18*POWER('Fwy SCFs'!$A27,5))</f>
        <v>2.14430455729758</v>
      </c>
      <c r="R27" s="5" t="n">
        <f aca="false">('M5 SCFs'!$E$33/'Fwy SCFs'!$A27)+'M5 SCFs'!$F$33</f>
        <v>2.36341549295775</v>
      </c>
      <c r="S27" s="5" t="n">
        <f aca="false">('M5 SCFs'!$E$43/'Fwy SCFs'!$A27)+'M5 SCFs'!$F$43</f>
        <v>1.85202957746479</v>
      </c>
      <c r="T27" s="5" t="n">
        <f aca="false">'M5 SCFs'!$C$27+'M5 SCFs'!$D$27*'Fwy SCFs'!$A27+'M5 SCFs'!$E$27*POWER('Fwy SCFs'!$A27,2)+'M5 SCFs'!$F$27*POWER('Fwy SCFs'!$A27,3)+'M5 SCFs'!$G$27*POWER('Fwy SCFs'!$A27,4)+'M5 SCFs'!$H$27*POWER('Fwy SCFs'!$A27,5)</f>
        <v>0.804618108022432</v>
      </c>
      <c r="U27" s="5" t="n">
        <f aca="false">('M5 SCFs'!$G$33/'Fwy SCFs'!$A27)+'M5 SCFs'!$H$33</f>
        <v>1.13107042253521</v>
      </c>
      <c r="V27" s="5" t="n">
        <f aca="false">('M5 SCFs'!$G$43/'Fwy SCFs'!$A27)+'M5 SCFs'!$H$43</f>
        <v>1.13107042253521</v>
      </c>
    </row>
    <row r="28" customFormat="false" ht="12.75" hidden="false" customHeight="false" outlineLevel="0" collapsed="false">
      <c r="A28" s="4" t="n">
        <v>9</v>
      </c>
      <c r="B28" s="5" t="n">
        <f aca="false">B7/B$13</f>
        <v>1.98084248796667</v>
      </c>
      <c r="C28" s="5" t="n">
        <f aca="false">C7/C$13</f>
        <v>1.96789487130806</v>
      </c>
      <c r="D28" s="5" t="n">
        <f aca="false">D7/D$13</f>
        <v>1.77031214501083</v>
      </c>
      <c r="E28" s="5" t="n">
        <f aca="false">E7/E$13</f>
        <v>1.40664219965705</v>
      </c>
      <c r="F28" s="5" t="n">
        <f aca="false">F7/F$13</f>
        <v>1.36102247946752</v>
      </c>
      <c r="G28" s="5" t="n">
        <f aca="false">G7/G$13</f>
        <v>1.70069099120402</v>
      </c>
      <c r="H28" s="5" t="n">
        <f aca="false">H7/H$13</f>
        <v>1.63174279065291</v>
      </c>
      <c r="I28" s="5" t="n">
        <f aca="false">I7/I$13</f>
        <v>1.42050239130696</v>
      </c>
      <c r="J28" s="5" t="n">
        <f aca="false">J7/J$13</f>
        <v>1.26931941468256</v>
      </c>
      <c r="K28" s="5" t="n">
        <f aca="false">K7/K$13</f>
        <v>2.0074095553001</v>
      </c>
      <c r="L28" s="5" t="n">
        <f aca="false">L7/L$13</f>
        <v>2.00890080582417</v>
      </c>
      <c r="M28" s="5" t="n">
        <f aca="false">M7/M$13</f>
        <v>1.76579891319358</v>
      </c>
      <c r="N28" s="5" t="n">
        <f aca="false">EXP('M5 SCFs'!$C$9+'M5 SCFs'!$D$9*'Fwy SCFs'!$A28+'M5 SCFs'!$E$9*POWER('Fwy SCFs'!$A28,2)+'M5 SCFs'!$F$9*POWER('Fwy SCFs'!$A28,3)+'M5 SCFs'!$G$9*POWER('Fwy SCFs'!$A28,4)+'M5 SCFs'!$H$9*POWER('Fwy SCFs'!$A28,5))</f>
        <v>1.87551792551806</v>
      </c>
      <c r="O28" s="5" t="n">
        <f aca="false">('M5 SCFs'!$C$33/'Fwy SCFs'!$A28)+'M5 SCFs'!$D$33</f>
        <v>1.84028888888889</v>
      </c>
      <c r="P28" s="5" t="n">
        <f aca="false">('M5 SCFs'!$C$43/'Fwy SCFs'!$A28)+'M5 SCFs'!$D$43</f>
        <v>1.59485555555556</v>
      </c>
      <c r="Q28" s="5" t="n">
        <f aca="false">EXP('M5 SCFs'!$C$18+'M5 SCFs'!$D$18*'Fwy SCFs'!$A28+'M5 SCFs'!$E$18*POWER('Fwy SCFs'!$A28,2)+'M5 SCFs'!$F$18*POWER('Fwy SCFs'!$A28,3)+'M5 SCFs'!$G$18*POWER('Fwy SCFs'!$A28,4)+'M5 SCFs'!$H$18*POWER('Fwy SCFs'!$A28,5))</f>
        <v>1.7278747246884</v>
      </c>
      <c r="R28" s="5" t="n">
        <f aca="false">('M5 SCFs'!$E$33/'Fwy SCFs'!$A28)+'M5 SCFs'!$F$33</f>
        <v>1.91207777777778</v>
      </c>
      <c r="S28" s="5" t="n">
        <f aca="false">('M5 SCFs'!$E$43/'Fwy SCFs'!$A28)+'M5 SCFs'!$F$43</f>
        <v>1.57</v>
      </c>
      <c r="T28" s="5" t="n">
        <f aca="false">'M5 SCFs'!$C$27+'M5 SCFs'!$D$27*'Fwy SCFs'!$A28+'M5 SCFs'!$E$27*POWER('Fwy SCFs'!$A28,2)+'M5 SCFs'!$F$27*POWER('Fwy SCFs'!$A28,3)+'M5 SCFs'!$G$27*POWER('Fwy SCFs'!$A28,4)+'M5 SCFs'!$H$27*POWER('Fwy SCFs'!$A28,5)</f>
        <v>0.810510872663</v>
      </c>
      <c r="U28" s="5" t="n">
        <f aca="false">('M5 SCFs'!$G$33/'Fwy SCFs'!$A28)+'M5 SCFs'!$H$33</f>
        <v>1.08777777777778</v>
      </c>
      <c r="V28" s="5" t="n">
        <f aca="false">('M5 SCFs'!$G$43/'Fwy SCFs'!$A28)+'M5 SCFs'!$H$43</f>
        <v>1.08777777777778</v>
      </c>
    </row>
    <row r="29" customFormat="false" ht="12.75" hidden="false" customHeight="false" outlineLevel="0" collapsed="false">
      <c r="A29" s="4" t="n">
        <v>10</v>
      </c>
      <c r="B29" s="5" t="n">
        <f aca="false">B8/B$13</f>
        <v>1.70654304258151</v>
      </c>
      <c r="C29" s="5" t="n">
        <f aca="false">C8/C$13</f>
        <v>1.71246236279384</v>
      </c>
      <c r="D29" s="5" t="n">
        <f aca="false">D8/D$13</f>
        <v>1.6278770691409</v>
      </c>
      <c r="E29" s="5" t="n">
        <f aca="false">E8/E$13</f>
        <v>1.2865382332228</v>
      </c>
      <c r="F29" s="5" t="n">
        <f aca="false">F8/F$13</f>
        <v>1.26785944372452</v>
      </c>
      <c r="G29" s="5" t="n">
        <f aca="false">G8/G$13</f>
        <v>1.51728888961629</v>
      </c>
      <c r="H29" s="5" t="n">
        <f aca="false">H8/H$13</f>
        <v>1.39849024493188</v>
      </c>
      <c r="I29" s="5" t="n">
        <f aca="false">I8/I$13</f>
        <v>1.27527743118271</v>
      </c>
      <c r="J29" s="5" t="n">
        <f aca="false">J8/J$13</f>
        <v>1.18431981264963</v>
      </c>
      <c r="K29" s="5" t="n">
        <f aca="false">K8/K$13</f>
        <v>1.68643908140992</v>
      </c>
      <c r="L29" s="5" t="n">
        <f aca="false">L8/L$13</f>
        <v>1.73257126615937</v>
      </c>
      <c r="M29" s="5" t="n">
        <f aca="false">M8/M$13</f>
        <v>1.62419835943326</v>
      </c>
      <c r="N29" s="5" t="n">
        <f aca="false">EXP('M5 SCFs'!$C$9+'M5 SCFs'!$D$9*'Fwy SCFs'!$A29+'M5 SCFs'!$E$9*POWER('Fwy SCFs'!$A29,2)+'M5 SCFs'!$F$9*POWER('Fwy SCFs'!$A29,3)+'M5 SCFs'!$G$9*POWER('Fwy SCFs'!$A29,4)+'M5 SCFs'!$H$9*POWER('Fwy SCFs'!$A29,5))</f>
        <v>1.7080618898755</v>
      </c>
      <c r="O29" s="5" t="n">
        <f aca="false">('M5 SCFs'!$C$33/'Fwy SCFs'!$A29)+'M5 SCFs'!$D$33</f>
        <v>1.68491</v>
      </c>
      <c r="P29" s="5" t="n">
        <f aca="false">('M5 SCFs'!$C$43/'Fwy SCFs'!$A29)+'M5 SCFs'!$D$43</f>
        <v>1.48487</v>
      </c>
      <c r="Q29" s="5" t="n">
        <f aca="false">EXP('M5 SCFs'!$C$18+'M5 SCFs'!$D$18*'Fwy SCFs'!$A29+'M5 SCFs'!$E$18*POWER('Fwy SCFs'!$A29,2)+'M5 SCFs'!$F$18*POWER('Fwy SCFs'!$A29,3)+'M5 SCFs'!$G$18*POWER('Fwy SCFs'!$A29,4)+'M5 SCFs'!$H$18*POWER('Fwy SCFs'!$A29,5))</f>
        <v>1.58046688464641</v>
      </c>
      <c r="R29" s="5" t="n">
        <f aca="false">('M5 SCFs'!$E$33/'Fwy SCFs'!$A29)+'M5 SCFs'!$F$33</f>
        <v>1.74342</v>
      </c>
      <c r="S29" s="5" t="n">
        <f aca="false">('M5 SCFs'!$E$43/'Fwy SCFs'!$A29)+'M5 SCFs'!$F$43</f>
        <v>1.46461</v>
      </c>
      <c r="T29" s="5" t="n">
        <f aca="false">'M5 SCFs'!$C$27+'M5 SCFs'!$D$27*'Fwy SCFs'!$A29+'M5 SCFs'!$E$27*POWER('Fwy SCFs'!$A29,2)+'M5 SCFs'!$F$27*POWER('Fwy SCFs'!$A29,3)+'M5 SCFs'!$G$27*POWER('Fwy SCFs'!$A29,4)+'M5 SCFs'!$H$27*POWER('Fwy SCFs'!$A29,5)</f>
        <v>0.81869753</v>
      </c>
      <c r="U29" s="5" t="n">
        <f aca="false">('M5 SCFs'!$G$33/'Fwy SCFs'!$A29)+'M5 SCFs'!$H$33</f>
        <v>1.0716</v>
      </c>
      <c r="V29" s="5" t="n">
        <f aca="false">('M5 SCFs'!$G$43/'Fwy SCFs'!$A29)+'M5 SCFs'!$H$43</f>
        <v>1.0716</v>
      </c>
    </row>
    <row r="30" customFormat="false" ht="12.75" hidden="false" customHeight="false" outlineLevel="0" collapsed="false">
      <c r="A30" s="4" t="n">
        <v>12</v>
      </c>
      <c r="B30" s="5" t="n">
        <f aca="false">B9/B$13</f>
        <v>1.29509387450377</v>
      </c>
      <c r="C30" s="5" t="n">
        <f aca="false">C9/C$13</f>
        <v>1.3293136000225</v>
      </c>
      <c r="D30" s="5" t="n">
        <f aca="false">D9/D$13</f>
        <v>1.41422445533601</v>
      </c>
      <c r="E30" s="5" t="n">
        <f aca="false">E9/E$13</f>
        <v>1.10638228357141</v>
      </c>
      <c r="F30" s="5" t="n">
        <f aca="false">F9/F$13</f>
        <v>1.12811489011001</v>
      </c>
      <c r="G30" s="5" t="n">
        <f aca="false">G9/G$13</f>
        <v>1.2421857372347</v>
      </c>
      <c r="H30" s="5" t="n">
        <f aca="false">H9/H$13</f>
        <v>1.04861142635033</v>
      </c>
      <c r="I30" s="5" t="n">
        <f aca="false">I9/I$13</f>
        <v>1.05743999099634</v>
      </c>
      <c r="J30" s="5" t="n">
        <f aca="false">J9/J$13</f>
        <v>1.05682040960025</v>
      </c>
      <c r="K30" s="5" t="n">
        <f aca="false">K9/K$13</f>
        <v>1.20498337057464</v>
      </c>
      <c r="L30" s="5" t="n">
        <f aca="false">L9/L$13</f>
        <v>1.31807695666218</v>
      </c>
      <c r="M30" s="5" t="n">
        <f aca="false">M9/M$13</f>
        <v>1.41179752879277</v>
      </c>
      <c r="N30" s="5" t="n">
        <f aca="false">EXP('M5 SCFs'!$C$9+'M5 SCFs'!$D$9*'Fwy SCFs'!$A30+'M5 SCFs'!$E$9*POWER('Fwy SCFs'!$A30,2)+'M5 SCFs'!$F$9*POWER('Fwy SCFs'!$A30,3)+'M5 SCFs'!$G$9*POWER('Fwy SCFs'!$A30,4)+'M5 SCFs'!$H$9*POWER('Fwy SCFs'!$A30,5))</f>
        <v>1.46340671139873</v>
      </c>
      <c r="O30" s="5" t="n">
        <f aca="false">('M5 SCFs'!$C$33/'Fwy SCFs'!$A30)+'M5 SCFs'!$D$33</f>
        <v>1.45184166666667</v>
      </c>
      <c r="P30" s="5" t="n">
        <f aca="false">('M5 SCFs'!$C$43/'Fwy SCFs'!$A30)+'M5 SCFs'!$D$43</f>
        <v>1.31989166666667</v>
      </c>
      <c r="Q30" s="5" t="n">
        <f aca="false">EXP('M5 SCFs'!$C$18+'M5 SCFs'!$D$18*'Fwy SCFs'!$A30+'M5 SCFs'!$E$18*POWER('Fwy SCFs'!$A30,2)+'M5 SCFs'!$F$18*POWER('Fwy SCFs'!$A30,3)+'M5 SCFs'!$G$18*POWER('Fwy SCFs'!$A30,4)+'M5 SCFs'!$H$18*POWER('Fwy SCFs'!$A30,5))</f>
        <v>1.37302904402173</v>
      </c>
      <c r="R30" s="5" t="n">
        <f aca="false">('M5 SCFs'!$E$33/'Fwy SCFs'!$A30)+'M5 SCFs'!$F$33</f>
        <v>1.49043333333333</v>
      </c>
      <c r="S30" s="5" t="n">
        <f aca="false">('M5 SCFs'!$E$43/'Fwy SCFs'!$A30)+'M5 SCFs'!$F$43</f>
        <v>1.306525</v>
      </c>
      <c r="T30" s="5" t="n">
        <f aca="false">'M5 SCFs'!$C$27+'M5 SCFs'!$D$27*'Fwy SCFs'!$A30+'M5 SCFs'!$E$27*POWER('Fwy SCFs'!$A30,2)+'M5 SCFs'!$F$27*POWER('Fwy SCFs'!$A30,3)+'M5 SCFs'!$G$27*POWER('Fwy SCFs'!$A30,4)+'M5 SCFs'!$H$27*POWER('Fwy SCFs'!$A30,5)</f>
        <v>0.843673239488</v>
      </c>
      <c r="U30" s="5" t="n">
        <f aca="false">('M5 SCFs'!$G$33/'Fwy SCFs'!$A30)+'M5 SCFs'!$H$33</f>
        <v>1.04733333333333</v>
      </c>
      <c r="V30" s="5" t="n">
        <f aca="false">('M5 SCFs'!$G$43/'Fwy SCFs'!$A30)+'M5 SCFs'!$H$43</f>
        <v>1.04733333333333</v>
      </c>
    </row>
    <row r="31" customFormat="false" ht="12.75" hidden="false" customHeight="false" outlineLevel="0" collapsed="false">
      <c r="A31" s="4" t="n">
        <v>14</v>
      </c>
      <c r="B31" s="5" t="n">
        <f aca="false">B10/B$13</f>
        <v>1.09863134348134</v>
      </c>
      <c r="C31" s="5" t="n">
        <f aca="false">C10/C$13</f>
        <v>1.13579630554169</v>
      </c>
      <c r="D31" s="5" t="n">
        <f aca="false">D10/D$13</f>
        <v>1.26161544547538</v>
      </c>
      <c r="E31" s="5" t="n">
        <f aca="false">E10/E$13</f>
        <v>1.02478462718171</v>
      </c>
      <c r="F31" s="5" t="n">
        <f aca="false">F10/F$13</f>
        <v>1.05598215480378</v>
      </c>
      <c r="G31" s="5" t="n">
        <f aca="false">G10/G$13</f>
        <v>1.10212712736466</v>
      </c>
      <c r="H31" s="5" t="n">
        <f aca="false">H10/H$13</f>
        <v>0.920767765107125</v>
      </c>
      <c r="I31" s="5" t="n">
        <f aca="false">I10/I$13</f>
        <v>0.972575874524736</v>
      </c>
      <c r="J31" s="5" t="n">
        <f aca="false">J10/J$13</f>
        <v>1.00265234763026</v>
      </c>
      <c r="K31" s="5" t="n">
        <f aca="false">K10/K$13</f>
        <v>1.00229389199592</v>
      </c>
      <c r="L31" s="5" t="n">
        <f aca="false">L10/L$13</f>
        <v>1.11612858031016</v>
      </c>
      <c r="M31" s="5" t="n">
        <f aca="false">M10/M$13</f>
        <v>1.26008264976386</v>
      </c>
      <c r="N31" s="5" t="n">
        <f aca="false">EXP('M5 SCFs'!$C$9+'M5 SCFs'!$D$9*'Fwy SCFs'!$A31+'M5 SCFs'!$E$9*POWER('Fwy SCFs'!$A31,2)+'M5 SCFs'!$F$9*POWER('Fwy SCFs'!$A31,3)+'M5 SCFs'!$G$9*POWER('Fwy SCFs'!$A31,4)+'M5 SCFs'!$H$9*POWER('Fwy SCFs'!$A31,5))</f>
        <v>1.29447889201593</v>
      </c>
      <c r="O31" s="5" t="n">
        <f aca="false">('M5 SCFs'!$C$33/'Fwy SCFs'!$A31)+'M5 SCFs'!$D$33</f>
        <v>1.28536428571429</v>
      </c>
      <c r="P31" s="5" t="n">
        <f aca="false">('M5 SCFs'!$C$43/'Fwy SCFs'!$A31)+'M5 SCFs'!$D$43</f>
        <v>1.20205</v>
      </c>
      <c r="Q31" s="5" t="n">
        <f aca="false">EXP('M5 SCFs'!$C$18+'M5 SCFs'!$D$18*'Fwy SCFs'!$A31+'M5 SCFs'!$E$18*POWER('Fwy SCFs'!$A31,2)+'M5 SCFs'!$F$18*POWER('Fwy SCFs'!$A31,3)+'M5 SCFs'!$G$18*POWER('Fwy SCFs'!$A31,4)+'M5 SCFs'!$H$18*POWER('Fwy SCFs'!$A31,5))</f>
        <v>1.23602206867605</v>
      </c>
      <c r="R31" s="5" t="n">
        <f aca="false">('M5 SCFs'!$E$33/'Fwy SCFs'!$A31)+'M5 SCFs'!$F$33</f>
        <v>1.30972857142857</v>
      </c>
      <c r="S31" s="5" t="n">
        <f aca="false">('M5 SCFs'!$E$43/'Fwy SCFs'!$A31)+'M5 SCFs'!$F$43</f>
        <v>1.19360714285714</v>
      </c>
      <c r="T31" s="5" t="n">
        <f aca="false">'M5 SCFs'!$C$27+'M5 SCFs'!$D$27*'Fwy SCFs'!$A31+'M5 SCFs'!$E$27*POWER('Fwy SCFs'!$A31,2)+'M5 SCFs'!$F$27*POWER('Fwy SCFs'!$A31,3)+'M5 SCFs'!$G$27*POWER('Fwy SCFs'!$A31,4)+'M5 SCFs'!$H$27*POWER('Fwy SCFs'!$A31,5)</f>
        <v>0.877716386128</v>
      </c>
      <c r="U31" s="5" t="n">
        <f aca="false">('M5 SCFs'!$G$33/'Fwy SCFs'!$A31)+'M5 SCFs'!$H$33</f>
        <v>1.03</v>
      </c>
      <c r="V31" s="5" t="n">
        <f aca="false">('M5 SCFs'!$G$43/'Fwy SCFs'!$A31)+'M5 SCFs'!$H$43</f>
        <v>1.03</v>
      </c>
    </row>
    <row r="32" customFormat="false" ht="12.75" hidden="false" customHeight="false" outlineLevel="0" collapsed="false">
      <c r="A32" s="4" t="n">
        <v>16</v>
      </c>
      <c r="B32" s="5" t="n">
        <f aca="false">B11/B$13</f>
        <v>1.05548013070826</v>
      </c>
      <c r="C32" s="5" t="n">
        <f aca="false">C11/C$13</f>
        <v>1.0763854218672</v>
      </c>
      <c r="D32" s="5" t="n">
        <f aca="false">D11/D$13</f>
        <v>1.1471586880799</v>
      </c>
      <c r="E32" s="5" t="n">
        <f aca="false">E11/E$13</f>
        <v>1.01394135278971</v>
      </c>
      <c r="F32" s="5" t="n">
        <f aca="false">F11/F$13</f>
        <v>1.03148996207713</v>
      </c>
      <c r="G32" s="5" t="n">
        <f aca="false">G11/G$13</f>
        <v>1.05744650914262</v>
      </c>
      <c r="H32" s="5" t="n">
        <f aca="false">H11/H$13</f>
        <v>0.955431867872758</v>
      </c>
      <c r="I32" s="5" t="n">
        <f aca="false">I11/I$13</f>
        <v>0.984573929420164</v>
      </c>
      <c r="J32" s="5" t="n">
        <f aca="false">J11/J$13</f>
        <v>1.00149194554202</v>
      </c>
      <c r="K32" s="5" t="n">
        <f aca="false">K11/K$13</f>
        <v>1.0012903142477</v>
      </c>
      <c r="L32" s="5" t="n">
        <f aca="false">L11/L$13</f>
        <v>1.06532232642446</v>
      </c>
      <c r="M32" s="5" t="n">
        <f aca="false">M11/M$13</f>
        <v>1.14629649049217</v>
      </c>
      <c r="N32" s="5" t="n">
        <f aca="false">EXP('M5 SCFs'!$C$9+'M5 SCFs'!$D$9*'Fwy SCFs'!$A32+'M5 SCFs'!$E$9*POWER('Fwy SCFs'!$A32,2)+'M5 SCFs'!$F$9*POWER('Fwy SCFs'!$A32,3)+'M5 SCFs'!$G$9*POWER('Fwy SCFs'!$A32,4)+'M5 SCFs'!$H$9*POWER('Fwy SCFs'!$A32,5))</f>
        <v>1.16916577881871</v>
      </c>
      <c r="O32" s="5" t="n">
        <f aca="false">('M5 SCFs'!$C$33/'Fwy SCFs'!$A32)+'M5 SCFs'!$D$33</f>
        <v>1.16050625</v>
      </c>
      <c r="P32" s="5" t="n">
        <f aca="false">('M5 SCFs'!$C$43/'Fwy SCFs'!$A32)+'M5 SCFs'!$D$43</f>
        <v>1.11366875</v>
      </c>
      <c r="Q32" s="5" t="n">
        <f aca="false">EXP('M5 SCFs'!$C$18+'M5 SCFs'!$D$18*'Fwy SCFs'!$A32+'M5 SCFs'!$E$18*POWER('Fwy SCFs'!$A32,2)+'M5 SCFs'!$F$18*POWER('Fwy SCFs'!$A32,3)+'M5 SCFs'!$G$18*POWER('Fwy SCFs'!$A32,4)+'M5 SCFs'!$H$18*POWER('Fwy SCFs'!$A32,5))</f>
        <v>1.1368254459695</v>
      </c>
      <c r="R32" s="5" t="n">
        <f aca="false">('M5 SCFs'!$E$33/'Fwy SCFs'!$A32)+'M5 SCFs'!$F$33</f>
        <v>1.1742</v>
      </c>
      <c r="S32" s="5" t="n">
        <f aca="false">('M5 SCFs'!$E$43/'Fwy SCFs'!$A32)+'M5 SCFs'!$F$43</f>
        <v>1.10891875</v>
      </c>
      <c r="T32" s="5" t="n">
        <f aca="false">'M5 SCFs'!$C$27+'M5 SCFs'!$D$27*'Fwy SCFs'!$A32+'M5 SCFs'!$E$27*POWER('Fwy SCFs'!$A32,2)+'M5 SCFs'!$F$27*POWER('Fwy SCFs'!$A32,3)+'M5 SCFs'!$G$27*POWER('Fwy SCFs'!$A32,4)+'M5 SCFs'!$H$27*POWER('Fwy SCFs'!$A32,5)</f>
        <v>0.918197367488</v>
      </c>
      <c r="U32" s="5" t="n">
        <f aca="false">('M5 SCFs'!$G$33/'Fwy SCFs'!$A32)+'M5 SCFs'!$H$33</f>
        <v>1.017</v>
      </c>
      <c r="V32" s="5" t="n">
        <f aca="false">('M5 SCFs'!$G$43/'Fwy SCFs'!$A32)+'M5 SCFs'!$H$43</f>
        <v>1.017</v>
      </c>
    </row>
    <row r="33" customFormat="false" ht="12.75" hidden="false" customHeight="false" outlineLevel="0" collapsed="false">
      <c r="A33" s="4" t="n">
        <v>18</v>
      </c>
      <c r="B33" s="5" t="n">
        <f aca="false">B12/B$13</f>
        <v>1.02191807632919</v>
      </c>
      <c r="C33" s="5" t="n">
        <f aca="false">C12/C$13</f>
        <v>1.03017695678704</v>
      </c>
      <c r="D33" s="5" t="n">
        <f aca="false">D12/D$13</f>
        <v>1.05813676566119</v>
      </c>
      <c r="E33" s="5" t="n">
        <f aca="false">E12/E$13</f>
        <v>1.00550769492927</v>
      </c>
      <c r="F33" s="5" t="n">
        <f aca="false">F12/F$13</f>
        <v>1.01244047884528</v>
      </c>
      <c r="G33" s="5" t="n">
        <f aca="false">G12/G$13</f>
        <v>1.02269491719215</v>
      </c>
      <c r="H33" s="5" t="n">
        <f aca="false">H12/H$13</f>
        <v>0.982392836690472</v>
      </c>
      <c r="I33" s="5" t="n">
        <f aca="false">I12/I$13</f>
        <v>0.993905749894386</v>
      </c>
      <c r="J33" s="5" t="n">
        <f aca="false">J12/J$13</f>
        <v>1.0005894105845</v>
      </c>
      <c r="K33" s="5" t="n">
        <f aca="false">K12/K$13</f>
        <v>1.00050975377687</v>
      </c>
      <c r="L33" s="5" t="n">
        <f aca="false">L12/L$13</f>
        <v>1.02580635118003</v>
      </c>
      <c r="M33" s="5" t="n">
        <f aca="false">M12/M$13</f>
        <v>1.05779614439197</v>
      </c>
      <c r="N33" s="5" t="n">
        <f aca="false">EXP('M5 SCFs'!$C$9+'M5 SCFs'!$D$9*'Fwy SCFs'!$A33+'M5 SCFs'!$E$9*POWER('Fwy SCFs'!$A33,2)+'M5 SCFs'!$F$9*POWER('Fwy SCFs'!$A33,3)+'M5 SCFs'!$G$9*POWER('Fwy SCFs'!$A33,4)+'M5 SCFs'!$H$9*POWER('Fwy SCFs'!$A33,5))</f>
        <v>1.06912970648634</v>
      </c>
      <c r="O33" s="5" t="n">
        <f aca="false">('M5 SCFs'!$C$33/'Fwy SCFs'!$A33)+'M5 SCFs'!$D$33</f>
        <v>1.06339444444444</v>
      </c>
      <c r="P33" s="5" t="n">
        <f aca="false">('M5 SCFs'!$C$43/'Fwy SCFs'!$A33)+'M5 SCFs'!$D$43</f>
        <v>1.04492777777778</v>
      </c>
      <c r="Q33" s="5" t="n">
        <f aca="false">EXP('M5 SCFs'!$C$18+'M5 SCFs'!$D$18*'Fwy SCFs'!$A33+'M5 SCFs'!$E$18*POWER('Fwy SCFs'!$A33,2)+'M5 SCFs'!$F$18*POWER('Fwy SCFs'!$A33,3)+'M5 SCFs'!$G$18*POWER('Fwy SCFs'!$A33,4)+'M5 SCFs'!$H$18*POWER('Fwy SCFs'!$A33,5))</f>
        <v>1.05703581605388</v>
      </c>
      <c r="R33" s="5" t="n">
        <f aca="false">('M5 SCFs'!$E$33/'Fwy SCFs'!$A33)+'M5 SCFs'!$F$33</f>
        <v>1.06878888888889</v>
      </c>
      <c r="S33" s="5" t="n">
        <f aca="false">('M5 SCFs'!$E$43/'Fwy SCFs'!$A33)+'M5 SCFs'!$F$43</f>
        <v>1.04305</v>
      </c>
      <c r="T33" s="5" t="n">
        <f aca="false">'M5 SCFs'!$C$27+'M5 SCFs'!$D$27*'Fwy SCFs'!$A33+'M5 SCFs'!$E$27*POWER('Fwy SCFs'!$A33,2)+'M5 SCFs'!$F$27*POWER('Fwy SCFs'!$A33,3)+'M5 SCFs'!$G$27*POWER('Fwy SCFs'!$A33,4)+'M5 SCFs'!$H$27*POWER('Fwy SCFs'!$A33,5)</f>
        <v>0.962776072208</v>
      </c>
      <c r="U33" s="5" t="n">
        <f aca="false">('M5 SCFs'!$G$33/'Fwy SCFs'!$A33)+'M5 SCFs'!$H$33</f>
        <v>1.00688888888889</v>
      </c>
      <c r="V33" s="5" t="n">
        <f aca="false">('M5 SCFs'!$G$43/'Fwy SCFs'!$A33)+'M5 SCFs'!$H$43</f>
        <v>1.00688888888889</v>
      </c>
    </row>
    <row r="34" customFormat="false" ht="12.75" hidden="false" customHeight="false" outlineLevel="0" collapsed="false">
      <c r="A34" s="4" t="n">
        <v>19.6</v>
      </c>
      <c r="B34" s="5" t="n">
        <f aca="false">B13/B$13</f>
        <v>1</v>
      </c>
      <c r="C34" s="5" t="n">
        <f aca="false">C13/C$13</f>
        <v>1</v>
      </c>
      <c r="D34" s="5" t="n">
        <f aca="false">D13/D$13</f>
        <v>1</v>
      </c>
      <c r="E34" s="5" t="n">
        <f aca="false">E13/E$13</f>
        <v>1</v>
      </c>
      <c r="F34" s="5" t="n">
        <f aca="false">F13/F$13</f>
        <v>1</v>
      </c>
      <c r="G34" s="5" t="n">
        <f aca="false">G13/G$13</f>
        <v>1</v>
      </c>
      <c r="H34" s="5" t="n">
        <f aca="false">H13/H$13</f>
        <v>1</v>
      </c>
      <c r="I34" s="5" t="n">
        <f aca="false">I13/I$13</f>
        <v>1</v>
      </c>
      <c r="J34" s="5" t="n">
        <f aca="false">J13/J$13</f>
        <v>1</v>
      </c>
      <c r="K34" s="5" t="n">
        <f aca="false">K13/K$13</f>
        <v>1</v>
      </c>
      <c r="L34" s="5" t="n">
        <f aca="false">L13/L$13</f>
        <v>1</v>
      </c>
      <c r="M34" s="5" t="n">
        <f aca="false">M13/M$13</f>
        <v>1</v>
      </c>
      <c r="N34" s="5" t="n">
        <f aca="false">EXP('M5 SCFs'!$C$9+'M5 SCFs'!$D$9*'Fwy SCFs'!$A34+'M5 SCFs'!$E$9*POWER('Fwy SCFs'!$A34,2)+'M5 SCFs'!$F$9*POWER('Fwy SCFs'!$A34,3)+'M5 SCFs'!$G$9*POWER('Fwy SCFs'!$A34,4)+'M5 SCFs'!$H$9*POWER('Fwy SCFs'!$A34,5))</f>
        <v>1.00000395284679</v>
      </c>
      <c r="O34" s="5" t="n">
        <f aca="false">('M5 SCFs'!$C$33/'Fwy SCFs'!$A34)+'M5 SCFs'!$D$33</f>
        <v>0.999974489795918</v>
      </c>
      <c r="P34" s="5" t="n">
        <f aca="false">('M5 SCFs'!$C$43/'Fwy SCFs'!$A34)+'M5 SCFs'!$D$43</f>
        <v>1.00003571428571</v>
      </c>
      <c r="Q34" s="5" t="n">
        <f aca="false">EXP('M5 SCFs'!$C$18+'M5 SCFs'!$D$18*'Fwy SCFs'!$A34+'M5 SCFs'!$E$18*POWER('Fwy SCFs'!$A34,2)+'M5 SCFs'!$F$18*POWER('Fwy SCFs'!$A34,3)+'M5 SCFs'!$G$18*POWER('Fwy SCFs'!$A34,4)+'M5 SCFs'!$H$18*POWER('Fwy SCFs'!$A34,5))</f>
        <v>1.0000001370119</v>
      </c>
      <c r="R34" s="5" t="n">
        <f aca="false">('M5 SCFs'!$E$33/'Fwy SCFs'!$A34)+'M5 SCFs'!$F$33</f>
        <v>0.999948979591837</v>
      </c>
      <c r="S34" s="5" t="n">
        <f aca="false">('M5 SCFs'!$E$43/'Fwy SCFs'!$A34)+'M5 SCFs'!$F$43</f>
        <v>1.00003367346939</v>
      </c>
      <c r="T34" s="5" t="n">
        <f aca="false">'M5 SCFs'!$C$27+'M5 SCFs'!$D$27*'Fwy SCFs'!$A34+'M5 SCFs'!$E$27*POWER('Fwy SCFs'!$A34,2)+'M5 SCFs'!$F$27*POWER('Fwy SCFs'!$A34,3)+'M5 SCFs'!$G$27*POWER('Fwy SCFs'!$A34,4)+'M5 SCFs'!$H$27*POWER('Fwy SCFs'!$A34,5)</f>
        <v>1.00000165306965</v>
      </c>
      <c r="U34" s="5" t="n">
        <f aca="false">('M5 SCFs'!$G$33/'Fwy SCFs'!$A34)+'M5 SCFs'!$H$33</f>
        <v>1.00028571428571</v>
      </c>
      <c r="V34" s="5" t="n">
        <f aca="false">('M5 SCFs'!$G$43/'Fwy SCFs'!$A34)+'M5 SCFs'!$H$43</f>
        <v>1.00028571428571</v>
      </c>
    </row>
    <row r="35" customFormat="false" ht="12.75" hidden="false" customHeight="false" outlineLevel="0" collapsed="false">
      <c r="A35" s="4" t="n">
        <v>25</v>
      </c>
      <c r="B35" s="5" t="n">
        <f aca="false">B14/B$13</f>
        <v>0.946739074520074</v>
      </c>
      <c r="C35" s="5" t="n">
        <f aca="false">C14/C$13</f>
        <v>0.926669995007489</v>
      </c>
      <c r="D35" s="5" t="n">
        <f aca="false">D14/D$13</f>
        <v>0.858727659443297</v>
      </c>
      <c r="E35" s="5" t="n">
        <f aca="false">E14/E$13</f>
        <v>0.986616301321875</v>
      </c>
      <c r="F35" s="5" t="n">
        <f aca="false">F14/F$13</f>
        <v>0.96976963640596</v>
      </c>
      <c r="G35" s="5" t="n">
        <f aca="false">G14/G$13</f>
        <v>0.944851351223083</v>
      </c>
      <c r="H35" s="5" t="n">
        <f aca="false">H14/H$13</f>
        <v>1.04278540684215</v>
      </c>
      <c r="I35" s="5" t="n">
        <f aca="false">I14/I$13</f>
        <v>1.01480902775664</v>
      </c>
      <c r="J35" s="5" t="n">
        <f aca="false">J14/J$13</f>
        <v>0.998567732279661</v>
      </c>
      <c r="K35" s="5" t="n">
        <f aca="false">K14/K$13</f>
        <v>0.998761298322204</v>
      </c>
      <c r="L35" s="5" t="n">
        <f aca="false">L14/L$13</f>
        <v>0.937290566632516</v>
      </c>
      <c r="M35" s="5" t="n">
        <f aca="false">M14/M$13</f>
        <v>0.859555369127517</v>
      </c>
      <c r="N35" s="5" t="n">
        <f aca="false">EXP('M5 SCFs'!$C$9+'M5 SCFs'!$D$9*'Fwy SCFs'!$A35+'M5 SCFs'!$E$9*POWER('Fwy SCFs'!$A35,2)+'M5 SCFs'!$F$9*POWER('Fwy SCFs'!$A35,3)+'M5 SCFs'!$G$9*POWER('Fwy SCFs'!$A35,4)+'M5 SCFs'!$H$9*POWER('Fwy SCFs'!$A35,5))</f>
        <v>0.802820582949965</v>
      </c>
      <c r="O35" s="5" t="n">
        <f aca="false">('M5 SCFs'!$C$46/'Fwy SCFs'!$A35)+'M5 SCFs'!$D$46</f>
        <v>0.8228</v>
      </c>
      <c r="P35" s="5" t="n">
        <f aca="false">('M5 SCFs'!$C$56/'Fwy SCFs'!$A35)+'M5 SCFs'!$D$56</f>
        <v>0.788</v>
      </c>
      <c r="Q35" s="5" t="n">
        <f aca="false">EXP('M5 SCFs'!$C$18+'M5 SCFs'!$D$18*'Fwy SCFs'!$A35+'M5 SCFs'!$E$18*POWER('Fwy SCFs'!$A35,2)+'M5 SCFs'!$F$18*POWER('Fwy SCFs'!$A35,3)+'M5 SCFs'!$G$18*POWER('Fwy SCFs'!$A35,4)+'M5 SCFs'!$H$18*POWER('Fwy SCFs'!$A35,5))</f>
        <v>0.821059189176755</v>
      </c>
      <c r="R35" s="5" t="n">
        <f aca="false">('M5 SCFs'!$E$46/'Fwy SCFs'!$A35)+'M5 SCFs'!$F$46</f>
        <v>0.8516</v>
      </c>
      <c r="S35" s="5" t="n">
        <f aca="false">('M5 SCFs'!$E$56/'Fwy SCFs'!$A35)+'M5 SCFs'!$F$56</f>
        <v>0.74</v>
      </c>
      <c r="T35" s="5" t="n">
        <f aca="false">'M5 SCFs'!$C$27+'M5 SCFs'!$D$27*'Fwy SCFs'!$A35+'M5 SCFs'!$E$27*POWER('Fwy SCFs'!$A35,2)+'M5 SCFs'!$F$27*POWER('Fwy SCFs'!$A35,3)+'M5 SCFs'!$G$27*POWER('Fwy SCFs'!$A35,4)+'M5 SCFs'!$H$27*POWER('Fwy SCFs'!$A35,5)</f>
        <v>1.124077484375</v>
      </c>
      <c r="U35" s="5" t="n">
        <f aca="false">('M5 SCFs'!$G$46/'Fwy SCFs'!$A35)+'M5 SCFs'!$H$46</f>
        <v>1.042</v>
      </c>
      <c r="V35" s="5" t="n">
        <f aca="false">('M5 SCFs'!$G$56/'Fwy SCFs'!$A35)+'M5 SCFs'!$H$56</f>
        <v>1.032</v>
      </c>
    </row>
    <row r="36" customFormat="false" ht="12.75" hidden="false" customHeight="false" outlineLevel="0" collapsed="false">
      <c r="A36" s="4" t="n">
        <v>30</v>
      </c>
      <c r="B36" s="5" t="n">
        <f aca="false">B15/B$13</f>
        <v>0.914519502316168</v>
      </c>
      <c r="C36" s="5" t="n">
        <f aca="false">C15/C$13</f>
        <v>0.882309868530538</v>
      </c>
      <c r="D36" s="5" t="n">
        <f aca="false">D15/D$13</f>
        <v>0.773266613921341</v>
      </c>
      <c r="E36" s="5" t="n">
        <f aca="false">E15/E$13</f>
        <v>0.978519989775848</v>
      </c>
      <c r="F36" s="5" t="n">
        <f aca="false">F15/F$13</f>
        <v>0.951482132503393</v>
      </c>
      <c r="G36" s="5" t="n">
        <f aca="false">G15/G$13</f>
        <v>0.911489822950627</v>
      </c>
      <c r="H36" s="5" t="n">
        <f aca="false">H15/H$13</f>
        <v>1.06866793690716</v>
      </c>
      <c r="I36" s="5" t="n">
        <f aca="false">I15/I$13</f>
        <v>1.0237675754119</v>
      </c>
      <c r="J36" s="5" t="n">
        <f aca="false">J15/J$13</f>
        <v>0.997701298720443</v>
      </c>
      <c r="K36" s="5" t="n">
        <f aca="false">K15/K$13</f>
        <v>0.998011960270204</v>
      </c>
      <c r="L36" s="5" t="n">
        <f aca="false">L15/L$13</f>
        <v>0.899355230397866</v>
      </c>
      <c r="M36" s="5" t="n">
        <f aca="false">M15/M$13</f>
        <v>0.774595036871323</v>
      </c>
      <c r="N36" s="5" t="n">
        <f aca="false">EXP('M5 SCFs'!$C$9+'M5 SCFs'!$D$9*'Fwy SCFs'!$A36+'M5 SCFs'!$E$9*POWER('Fwy SCFs'!$A36,2)+'M5 SCFs'!$F$9*POWER('Fwy SCFs'!$A36,3)+'M5 SCFs'!$G$9*POWER('Fwy SCFs'!$A36,4)+'M5 SCFs'!$H$9*POWER('Fwy SCFs'!$A36,5))</f>
        <v>0.653003486837134</v>
      </c>
      <c r="O36" s="5" t="n">
        <f aca="false">('M5 SCFs'!$C$46/'Fwy SCFs'!$A36)+'M5 SCFs'!$D$46</f>
        <v>0.717333333333333</v>
      </c>
      <c r="P36" s="5" t="n">
        <f aca="false">('M5 SCFs'!$C$56/'Fwy SCFs'!$A36)+'M5 SCFs'!$D$56</f>
        <v>0.663333333333333</v>
      </c>
      <c r="Q36" s="5" t="n">
        <f aca="false">EXP('M5 SCFs'!$C$18+'M5 SCFs'!$D$18*'Fwy SCFs'!$A36+'M5 SCFs'!$E$18*POWER('Fwy SCFs'!$A36,2)+'M5 SCFs'!$F$18*POWER('Fwy SCFs'!$A36,3)+'M5 SCFs'!$G$18*POWER('Fwy SCFs'!$A36,4)+'M5 SCFs'!$H$18*POWER('Fwy SCFs'!$A36,5))</f>
        <v>0.670763206980471</v>
      </c>
      <c r="R36" s="5" t="n">
        <f aca="false">('M5 SCFs'!$E$46/'Fwy SCFs'!$A36)+'M5 SCFs'!$F$46</f>
        <v>0.761333333333333</v>
      </c>
      <c r="S36" s="5" t="n">
        <f aca="false">('M5 SCFs'!$E$56/'Fwy SCFs'!$A36)+'M5 SCFs'!$F$56</f>
        <v>0.585</v>
      </c>
      <c r="T36" s="5" t="n">
        <f aca="false">'M5 SCFs'!$C$27+'M5 SCFs'!$D$27*'Fwy SCFs'!$A36+'M5 SCFs'!$E$27*POWER('Fwy SCFs'!$A36,2)+'M5 SCFs'!$F$27*POWER('Fwy SCFs'!$A36,3)+'M5 SCFs'!$G$27*POWER('Fwy SCFs'!$A36,4)+'M5 SCFs'!$H$27*POWER('Fwy SCFs'!$A36,5)</f>
        <v>1.22173013</v>
      </c>
      <c r="U36" s="5" t="n">
        <f aca="false">('M5 SCFs'!$G$46/'Fwy SCFs'!$A36)+'M5 SCFs'!$H$46</f>
        <v>1.07</v>
      </c>
      <c r="V36" s="5" t="n">
        <f aca="false">('M5 SCFs'!$G$56/'Fwy SCFs'!$A36)+'M5 SCFs'!$H$56</f>
        <v>1.05</v>
      </c>
    </row>
    <row r="37" customFormat="false" ht="12.75" hidden="false" customHeight="false" outlineLevel="0" collapsed="false">
      <c r="A37" s="4" t="n">
        <v>35</v>
      </c>
      <c r="B37" s="5" t="n">
        <f aca="false">B16/B$13</f>
        <v>0.906442330924934</v>
      </c>
      <c r="C37" s="5" t="n">
        <f aca="false">C16/C$13</f>
        <v>0.807978173584693</v>
      </c>
      <c r="D37" s="5" t="n">
        <f aca="false">D16/D$13</f>
        <v>0.67592655384647</v>
      </c>
      <c r="E37" s="5" t="n">
        <f aca="false">E16/E$13</f>
        <v>1.00327386123282</v>
      </c>
      <c r="F37" s="5" t="n">
        <f aca="false">F16/F$13</f>
        <v>0.978920453608172</v>
      </c>
      <c r="G37" s="5" t="n">
        <f aca="false">G16/G$13</f>
        <v>0.872051588854762</v>
      </c>
      <c r="H37" s="5" t="n">
        <f aca="false">H16/H$13</f>
        <v>1.06574928001874</v>
      </c>
      <c r="I37" s="5" t="n">
        <f aca="false">I16/I$13</f>
        <v>1.01534255279282</v>
      </c>
      <c r="J37" s="5" t="n">
        <f aca="false">J16/J$13</f>
        <v>0.970989347947447</v>
      </c>
      <c r="K37" s="5" t="n">
        <f aca="false">K16/K$13</f>
        <v>1.07406745196303</v>
      </c>
      <c r="L37" s="5" t="n">
        <f aca="false">L16/L$13</f>
        <v>0.825955989877497</v>
      </c>
      <c r="M37" s="5" t="n">
        <f aca="false">M16/M$13</f>
        <v>0.675321976758638</v>
      </c>
      <c r="N37" s="5" t="n">
        <f aca="false">EXP('M5 SCFs'!$C$9+'M5 SCFs'!$D$9*'Fwy SCFs'!$A37+'M5 SCFs'!$E$9*POWER('Fwy SCFs'!$A37,2)+'M5 SCFs'!$F$9*POWER('Fwy SCFs'!$A37,3)+'M5 SCFs'!$G$9*POWER('Fwy SCFs'!$A37,4)+'M5 SCFs'!$H$9*POWER('Fwy SCFs'!$A37,5))</f>
        <v>0.539637153729761</v>
      </c>
      <c r="O37" s="5" t="n">
        <f aca="false">('M5 SCFs'!$C$46/'Fwy SCFs'!$A37)+'M5 SCFs'!$D$46</f>
        <v>0.642</v>
      </c>
      <c r="P37" s="5" t="n">
        <f aca="false">('M5 SCFs'!$C$56/'Fwy SCFs'!$A37)+'M5 SCFs'!$D$56</f>
        <v>0.574285714285714</v>
      </c>
      <c r="Q37" s="5" t="n">
        <f aca="false">EXP('M5 SCFs'!$C$18+'M5 SCFs'!$D$18*'Fwy SCFs'!$A37+'M5 SCFs'!$E$18*POWER('Fwy SCFs'!$A37,2)+'M5 SCFs'!$F$18*POWER('Fwy SCFs'!$A37,3)+'M5 SCFs'!$G$18*POWER('Fwy SCFs'!$A37,4)+'M5 SCFs'!$H$18*POWER('Fwy SCFs'!$A37,5))</f>
        <v>0.556769299221222</v>
      </c>
      <c r="R37" s="5" t="n">
        <f aca="false">('M5 SCFs'!$E$46/'Fwy SCFs'!$A37)+'M5 SCFs'!$F$46</f>
        <v>0.696857142857143</v>
      </c>
      <c r="S37" s="5" t="n">
        <f aca="false">('M5 SCFs'!$E$56/'Fwy SCFs'!$A37)+'M5 SCFs'!$F$56</f>
        <v>0.474285714285714</v>
      </c>
      <c r="T37" s="5" t="n">
        <f aca="false">'M5 SCFs'!$C$27+'M5 SCFs'!$D$27*'Fwy SCFs'!$A37+'M5 SCFs'!$E$27*POWER('Fwy SCFs'!$A37,2)+'M5 SCFs'!$F$27*POWER('Fwy SCFs'!$A37,3)+'M5 SCFs'!$G$27*POWER('Fwy SCFs'!$A37,4)+'M5 SCFs'!$H$27*POWER('Fwy SCFs'!$A37,5)</f>
        <v>1.294066189375</v>
      </c>
      <c r="U37" s="5" t="n">
        <f aca="false">('M5 SCFs'!$G$46/'Fwy SCFs'!$A37)+'M5 SCFs'!$H$46</f>
        <v>1.09</v>
      </c>
      <c r="V37" s="5" t="n">
        <f aca="false">('M5 SCFs'!$G$56/'Fwy SCFs'!$A37)+'M5 SCFs'!$H$56</f>
        <v>1.06285714285714</v>
      </c>
    </row>
    <row r="38" customFormat="false" ht="12.75" hidden="false" customHeight="false" outlineLevel="0" collapsed="false">
      <c r="A38" s="4" t="n">
        <v>40</v>
      </c>
      <c r="B38" s="5" t="n">
        <f aca="false">B17/B$13</f>
        <v>0.972328294401447</v>
      </c>
      <c r="C38" s="5" t="n">
        <f aca="false">C17/C$13</f>
        <v>0.76835451048779</v>
      </c>
      <c r="D38" s="5" t="n">
        <f aca="false">D17/D$13</f>
        <v>0.641258489771174</v>
      </c>
      <c r="E38" s="5" t="n">
        <f aca="false">E17/E$13</f>
        <v>1.12076294625286</v>
      </c>
      <c r="F38" s="5" t="n">
        <f aca="false">F17/F$13</f>
        <v>1.0572369638972</v>
      </c>
      <c r="G38" s="5" t="n">
        <f aca="false">G17/G$13</f>
        <v>0.870211702131817</v>
      </c>
      <c r="H38" s="5" t="n">
        <f aca="false">H17/H$13</f>
        <v>1.13617014201211</v>
      </c>
      <c r="I38" s="5" t="n">
        <f aca="false">I17/I$13</f>
        <v>1.04130859817112</v>
      </c>
      <c r="J38" s="5" t="n">
        <f aca="false">J17/J$13</f>
        <v>0.978827343633633</v>
      </c>
      <c r="K38" s="5" t="n">
        <f aca="false">K17/K$13</f>
        <v>1.19887506296579</v>
      </c>
      <c r="L38" s="5" t="n">
        <f aca="false">L17/L$13</f>
        <v>0.785194525441984</v>
      </c>
      <c r="M38" s="5" t="n">
        <f aca="false">M17/M$13</f>
        <v>0.640431451445853</v>
      </c>
      <c r="N38" s="5" t="n">
        <f aca="false">EXP('M5 SCFs'!$C$9+'M5 SCFs'!$D$9*'Fwy SCFs'!$A38+'M5 SCFs'!$E$9*POWER('Fwy SCFs'!$A38,2)+'M5 SCFs'!$F$9*POWER('Fwy SCFs'!$A38,3)+'M5 SCFs'!$G$9*POWER('Fwy SCFs'!$A38,4)+'M5 SCFs'!$H$9*POWER('Fwy SCFs'!$A38,5))</f>
        <v>0.467719706604021</v>
      </c>
      <c r="O38" s="5" t="n">
        <f aca="false">('M5 SCFs'!$C$46/'Fwy SCFs'!$A38)+'M5 SCFs'!$D$46</f>
        <v>0.5855</v>
      </c>
      <c r="P38" s="5" t="n">
        <f aca="false">('M5 SCFs'!$C$56/'Fwy SCFs'!$A38)+'M5 SCFs'!$D$56</f>
        <v>0.5075</v>
      </c>
      <c r="Q38" s="5" t="n">
        <f aca="false">EXP('M5 SCFs'!$C$18+'M5 SCFs'!$D$18*'Fwy SCFs'!$A38+'M5 SCFs'!$E$18*POWER('Fwy SCFs'!$A38,2)+'M5 SCFs'!$F$18*POWER('Fwy SCFs'!$A38,3)+'M5 SCFs'!$G$18*POWER('Fwy SCFs'!$A38,4)+'M5 SCFs'!$H$18*POWER('Fwy SCFs'!$A38,5))</f>
        <v>0.49263694308269</v>
      </c>
      <c r="R38" s="5" t="n">
        <f aca="false">('M5 SCFs'!$E$46/'Fwy SCFs'!$A38)+'M5 SCFs'!$F$46</f>
        <v>0.6485</v>
      </c>
      <c r="S38" s="5" t="n">
        <f aca="false">('M5 SCFs'!$E$56/'Fwy SCFs'!$A38)+'M5 SCFs'!$F$56</f>
        <v>0.39125</v>
      </c>
      <c r="T38" s="5" t="n">
        <f aca="false">'M5 SCFs'!$C$27+'M5 SCFs'!$D$27*'Fwy SCFs'!$A38+'M5 SCFs'!$E$27*POWER('Fwy SCFs'!$A38,2)+'M5 SCFs'!$F$27*POWER('Fwy SCFs'!$A38,3)+'M5 SCFs'!$G$27*POWER('Fwy SCFs'!$A38,4)+'M5 SCFs'!$H$27*POWER('Fwy SCFs'!$A38,5)</f>
        <v>1.34410028</v>
      </c>
      <c r="U38" s="5" t="n">
        <f aca="false">('M5 SCFs'!$G$46/'Fwy SCFs'!$A38)+'M5 SCFs'!$H$46</f>
        <v>1.105</v>
      </c>
      <c r="V38" s="5" t="n">
        <f aca="false">('M5 SCFs'!$G$56/'Fwy SCFs'!$A38)+'M5 SCFs'!$H$56</f>
        <v>1.0725</v>
      </c>
    </row>
    <row r="39" customFormat="false" ht="12.75" hidden="false" customHeight="false" outlineLevel="0" collapsed="false">
      <c r="A39" s="4" t="n">
        <v>48</v>
      </c>
      <c r="B39" s="5" t="n">
        <f aca="false">B18/B$13</f>
        <v>1.07774583596387</v>
      </c>
      <c r="C39" s="5" t="n">
        <f aca="false">C18/C$13</f>
        <v>0.704956649532743</v>
      </c>
      <c r="D39" s="5" t="n">
        <f aca="false">D18/D$13</f>
        <v>0.585789587250701</v>
      </c>
      <c r="E39" s="5" t="n">
        <f aca="false">E18/E$13</f>
        <v>1.30874548228491</v>
      </c>
      <c r="F39" s="5" t="n">
        <f aca="false">F18/F$13</f>
        <v>1.18254338035965</v>
      </c>
      <c r="G39" s="5" t="n">
        <f aca="false">G18/G$13</f>
        <v>0.867267883375107</v>
      </c>
      <c r="H39" s="5" t="n">
        <f aca="false">H18/H$13</f>
        <v>1.2488435212015</v>
      </c>
      <c r="I39" s="5" t="n">
        <f aca="false">I18/I$13</f>
        <v>1.08285427077641</v>
      </c>
      <c r="J39" s="5" t="n">
        <f aca="false">J18/J$13</f>
        <v>0.99136813673153</v>
      </c>
      <c r="K39" s="5" t="n">
        <f aca="false">K18/K$13</f>
        <v>1.3985672405702</v>
      </c>
      <c r="L39" s="5" t="n">
        <f aca="false">L18/L$13</f>
        <v>0.719976182345164</v>
      </c>
      <c r="M39" s="5" t="n">
        <f aca="false">M18/M$13</f>
        <v>0.584606610945397</v>
      </c>
      <c r="N39" s="5" t="n">
        <f aca="false">EXP('M5 SCFs'!$C$9+'M5 SCFs'!$D$9*'Fwy SCFs'!$A39+'M5 SCFs'!$E$9*POWER('Fwy SCFs'!$A39,2)+'M5 SCFs'!$F$9*POWER('Fwy SCFs'!$A39,3)+'M5 SCFs'!$G$9*POWER('Fwy SCFs'!$A39,4)+'M5 SCFs'!$H$9*POWER('Fwy SCFs'!$A39,5))</f>
        <v>0.421391711238947</v>
      </c>
      <c r="O39" s="5" t="n">
        <f aca="false">('M5 SCFs'!$C$46/'Fwy SCFs'!$A39)+'M5 SCFs'!$D$46</f>
        <v>0.519583333333333</v>
      </c>
      <c r="P39" s="5" t="n">
        <f aca="false">('M5 SCFs'!$C$56/'Fwy SCFs'!$A39)+'M5 SCFs'!$D$56</f>
        <v>0.429583333333333</v>
      </c>
      <c r="Q39" s="5" t="n">
        <f aca="false">EXP('M5 SCFs'!$C$18+'M5 SCFs'!$D$18*'Fwy SCFs'!$A39+'M5 SCFs'!$E$18*POWER('Fwy SCFs'!$A39,2)+'M5 SCFs'!$F$18*POWER('Fwy SCFs'!$A39,3)+'M5 SCFs'!$G$18*POWER('Fwy SCFs'!$A39,4)+'M5 SCFs'!$H$18*POWER('Fwy SCFs'!$A39,5))</f>
        <v>0.477562960235962</v>
      </c>
      <c r="R39" s="5" t="n">
        <f aca="false">('M5 SCFs'!$E$46/'Fwy SCFs'!$A39)+'M5 SCFs'!$F$46</f>
        <v>0.592083333333333</v>
      </c>
      <c r="S39" s="5" t="n">
        <f aca="false">('M5 SCFs'!$E$56/'Fwy SCFs'!$A39)+'M5 SCFs'!$F$56</f>
        <v>0.294375</v>
      </c>
      <c r="T39" s="5" t="n">
        <f aca="false">'M5 SCFs'!$C$27+'M5 SCFs'!$D$27*'Fwy SCFs'!$A39+'M5 SCFs'!$E$27*POWER('Fwy SCFs'!$A39,2)+'M5 SCFs'!$F$27*POWER('Fwy SCFs'!$A39,3)+'M5 SCFs'!$G$27*POWER('Fwy SCFs'!$A39,4)+'M5 SCFs'!$H$27*POWER('Fwy SCFs'!$A39,5)</f>
        <v>1.417750401728</v>
      </c>
      <c r="U39" s="5" t="n">
        <f aca="false">('M5 SCFs'!$G$46/'Fwy SCFs'!$A39)+'M5 SCFs'!$H$46</f>
        <v>1.1225</v>
      </c>
      <c r="V39" s="5" t="n">
        <f aca="false">('M5 SCFs'!$G$56/'Fwy SCFs'!$A39)+'M5 SCFs'!$H$56</f>
        <v>1.08375</v>
      </c>
    </row>
    <row r="40" customFormat="false" ht="12.75" hidden="false" customHeight="false" outlineLevel="0" collapsed="false">
      <c r="A40" s="4" t="n">
        <v>50</v>
      </c>
      <c r="B40" s="5" t="n">
        <f aca="false">B19/B$13</f>
        <v>1.10410022135447</v>
      </c>
      <c r="C40" s="5" t="n">
        <f aca="false">C19/C$13</f>
        <v>0.689107184293982</v>
      </c>
      <c r="D40" s="5" t="n">
        <f aca="false">D19/D$13</f>
        <v>0.571922361620583</v>
      </c>
      <c r="E40" s="5" t="n">
        <f aca="false">E19/E$13</f>
        <v>1.35574111629293</v>
      </c>
      <c r="F40" s="5" t="n">
        <f aca="false">F19/F$13</f>
        <v>1.21386998447527</v>
      </c>
      <c r="G40" s="5" t="n">
        <f aca="false">G19/G$13</f>
        <v>0.866531928685929</v>
      </c>
      <c r="H40" s="5" t="n">
        <f aca="false">H19/H$13</f>
        <v>1.27701186599884</v>
      </c>
      <c r="I40" s="5" t="n">
        <f aca="false">I19/I$13</f>
        <v>1.09324068892774</v>
      </c>
      <c r="J40" s="5" t="n">
        <f aca="false">J19/J$13</f>
        <v>0.994503335006004</v>
      </c>
      <c r="K40" s="5" t="n">
        <f aca="false">K19/K$13</f>
        <v>1.4484902849713</v>
      </c>
      <c r="L40" s="5" t="n">
        <f aca="false">L19/L$13</f>
        <v>0.703671596570958</v>
      </c>
      <c r="M40" s="5" t="n">
        <f aca="false">M19/M$13</f>
        <v>0.570650400820283</v>
      </c>
      <c r="N40" s="5" t="n">
        <f aca="false">EXP('M5 SCFs'!$C$9+'M5 SCFs'!$D$9*'Fwy SCFs'!$A40+'M5 SCFs'!$E$9*POWER('Fwy SCFs'!$A40,2)+'M5 SCFs'!$F$9*POWER('Fwy SCFs'!$A40,3)+'M5 SCFs'!$G$9*POWER('Fwy SCFs'!$A40,4)+'M5 SCFs'!$H$9*POWER('Fwy SCFs'!$A40,5))</f>
        <v>0.414370925902435</v>
      </c>
      <c r="O40" s="5" t="n">
        <f aca="false">O$39</f>
        <v>0.519583333333333</v>
      </c>
      <c r="P40" s="5" t="n">
        <f aca="false">P$39</f>
        <v>0.429583333333333</v>
      </c>
      <c r="Q40" s="5" t="n">
        <f aca="false">EXP('M5 SCFs'!$C$18+'M5 SCFs'!$D$18*'Fwy SCFs'!$A40+'M5 SCFs'!$E$18*POWER('Fwy SCFs'!$A40,2)+'M5 SCFs'!$F$18*POWER('Fwy SCFs'!$A40,3)+'M5 SCFs'!$G$18*POWER('Fwy SCFs'!$A40,4)+'M5 SCFs'!$H$18*POWER('Fwy SCFs'!$A40,5))</f>
        <v>0.47809658797985</v>
      </c>
      <c r="R40" s="5" t="n">
        <f aca="false">R$39</f>
        <v>0.592083333333333</v>
      </c>
      <c r="S40" s="5" t="n">
        <f aca="false">S$39</f>
        <v>0.294375</v>
      </c>
      <c r="T40" s="5" t="n">
        <f aca="false">'M5 SCFs'!$C$27+'M5 SCFs'!$D$27*'Fwy SCFs'!$A40+'M5 SCFs'!$E$27*POWER('Fwy SCFs'!$A40,2)+'M5 SCFs'!$F$27*POWER('Fwy SCFs'!$A40,3)+'M5 SCFs'!$G$27*POWER('Fwy SCFs'!$A40,4)+'M5 SCFs'!$H$27*POWER('Fwy SCFs'!$A40,5)</f>
        <v>1.44586225</v>
      </c>
      <c r="U40" s="5" t="n">
        <f aca="false">U$39</f>
        <v>1.1225</v>
      </c>
      <c r="V40" s="5" t="n">
        <f aca="false">V$39</f>
        <v>1.08375</v>
      </c>
    </row>
    <row r="41" customFormat="false" ht="12.75" hidden="false" customHeight="false" outlineLevel="0" collapsed="false">
      <c r="A41" s="4" t="n">
        <v>55</v>
      </c>
      <c r="B41" s="5" t="n">
        <f aca="false">B20/B$13</f>
        <v>1.16998618483098</v>
      </c>
      <c r="C41" s="5" t="n">
        <f aca="false">C20/C$13</f>
        <v>0.649483521197078</v>
      </c>
      <c r="D41" s="5" t="n">
        <f aca="false">D20/D$13</f>
        <v>0.537254297545287</v>
      </c>
      <c r="E41" s="5" t="n">
        <f aca="false">E20/E$13</f>
        <v>1.47323020131296</v>
      </c>
      <c r="F41" s="5" t="n">
        <f aca="false">F20/F$13</f>
        <v>1.2921864947643</v>
      </c>
      <c r="G41" s="5" t="n">
        <f aca="false">G20/G$13</f>
        <v>0.864692041962985</v>
      </c>
      <c r="H41" s="5" t="n">
        <f aca="false">H20/H$13</f>
        <v>1.34743272799221</v>
      </c>
      <c r="I41" s="5" t="n">
        <f aca="false">I20/I$13</f>
        <v>1.11920673430604</v>
      </c>
      <c r="J41" s="5" t="n">
        <f aca="false">J20/J$13</f>
        <v>1.00234133069219</v>
      </c>
      <c r="K41" s="5" t="n">
        <f aca="false">K20/K$13</f>
        <v>1.57329789597406</v>
      </c>
      <c r="L41" s="5" t="n">
        <f aca="false">L20/L$13</f>
        <v>0.662910132135446</v>
      </c>
      <c r="M41" s="5" t="n">
        <f aca="false">M20/M$13</f>
        <v>0.535759875507498</v>
      </c>
      <c r="N41" s="5" t="n">
        <f aca="false">EXP('M5 SCFs'!$C$9+'M5 SCFs'!$D$9*'Fwy SCFs'!$A41+'M5 SCFs'!$E$9*POWER('Fwy SCFs'!$A41,2)+'M5 SCFs'!$F$9*POWER('Fwy SCFs'!$A41,3)+'M5 SCFs'!$G$9*POWER('Fwy SCFs'!$A41,4)+'M5 SCFs'!$H$9*POWER('Fwy SCFs'!$A41,5))</f>
        <v>0.373475998856962</v>
      </c>
      <c r="O41" s="5" t="n">
        <f aca="false">O$39</f>
        <v>0.519583333333333</v>
      </c>
      <c r="P41" s="5" t="n">
        <f aca="false">P$39</f>
        <v>0.429583333333333</v>
      </c>
      <c r="Q41" s="5" t="n">
        <f aca="false">EXP('M5 SCFs'!$C$18+'M5 SCFs'!$D$18*'Fwy SCFs'!$A41+'M5 SCFs'!$E$18*POWER('Fwy SCFs'!$A41,2)+'M5 SCFs'!$F$18*POWER('Fwy SCFs'!$A41,3)+'M5 SCFs'!$G$18*POWER('Fwy SCFs'!$A41,4)+'M5 SCFs'!$H$18*POWER('Fwy SCFs'!$A41,5))</f>
        <v>0.433575635391842</v>
      </c>
      <c r="R41" s="5" t="n">
        <f aca="false">R$39</f>
        <v>0.592083333333333</v>
      </c>
      <c r="S41" s="5" t="n">
        <f aca="false">S$39</f>
        <v>0.294375</v>
      </c>
      <c r="T41" s="5" t="n">
        <f aca="false">'M5 SCFs'!$C$27+'M5 SCFs'!$D$27*'Fwy SCFs'!$A41+'M5 SCFs'!$E$27*POWER('Fwy SCFs'!$A41,2)+'M5 SCFs'!$F$27*POWER('Fwy SCFs'!$A41,3)+'M5 SCFs'!$G$27*POWER('Fwy SCFs'!$A41,4)+'M5 SCFs'!$H$27*POWER('Fwy SCFs'!$A41,5)</f>
        <v>1.560160589375</v>
      </c>
      <c r="U41" s="5" t="n">
        <f aca="false">U$39</f>
        <v>1.1225</v>
      </c>
      <c r="V41" s="5" t="n">
        <f aca="false">V$39</f>
        <v>1.08375</v>
      </c>
    </row>
    <row r="42" customFormat="false" ht="12.75" hidden="false" customHeight="false" outlineLevel="0" collapsed="false">
      <c r="A42" s="4" t="n">
        <v>65</v>
      </c>
      <c r="B42" s="5" t="n">
        <f aca="false">B21/B$13</f>
        <v>1.30175811178401</v>
      </c>
      <c r="C42" s="5" t="n">
        <f aca="false">C21/C$13</f>
        <v>0.57023619500327</v>
      </c>
      <c r="D42" s="5" t="n">
        <f aca="false">D21/D$13</f>
        <v>0.467918169394696</v>
      </c>
      <c r="E42" s="5" t="n">
        <f aca="false">E21/E$13</f>
        <v>1.70820837135303</v>
      </c>
      <c r="F42" s="5" t="n">
        <f aca="false">F21/F$13</f>
        <v>1.44881951534236</v>
      </c>
      <c r="G42" s="5" t="n">
        <f aca="false">G21/G$13</f>
        <v>0.861012268517097</v>
      </c>
      <c r="H42" s="5" t="n">
        <f aca="false">H21/H$13</f>
        <v>1.48827445197895</v>
      </c>
      <c r="I42" s="5" t="n">
        <f aca="false">I21/I$13</f>
        <v>1.17113882506266</v>
      </c>
      <c r="J42" s="5" t="n">
        <f aca="false">J21/J$13</f>
        <v>1.01801732206456</v>
      </c>
      <c r="K42" s="5" t="n">
        <f aca="false">K21/K$13</f>
        <v>1.82291311797958</v>
      </c>
      <c r="L42" s="5" t="n">
        <f aca="false">L21/L$13</f>
        <v>0.58138720326442</v>
      </c>
      <c r="M42" s="5" t="n">
        <f aca="false">M21/M$13</f>
        <v>0.465978824881929</v>
      </c>
      <c r="N42" s="5" t="n">
        <f aca="false">EXP('M5 SCFs'!$C$9+'M5 SCFs'!$D$9*'Fwy SCFs'!$A42+'M5 SCFs'!$E$9*POWER('Fwy SCFs'!$A42,2)+'M5 SCFs'!$F$9*POWER('Fwy SCFs'!$A42,3)+'M5 SCFs'!$G$9*POWER('Fwy SCFs'!$A42,4)+'M5 SCFs'!$H$9*POWER('Fwy SCFs'!$A42,5))</f>
        <v>0.100340207602522</v>
      </c>
      <c r="O42" s="5" t="n">
        <f aca="false">'Fwy SCFs'!O$39*(1+('M5 SCFs'!$C$60-'Fwy SCFs'!O$39)*('Fwy SCFs'!$A42-55)/10)</f>
        <v>0.909487326388889</v>
      </c>
      <c r="P42" s="5" t="n">
        <f aca="false">'Fwy SCFs'!P$39*(1+('M5 SCFs'!$C$70-'Fwy SCFs'!P$39)*('Fwy SCFs'!$A42-55)/10)</f>
        <v>0.584412326388889</v>
      </c>
      <c r="Q42" s="5" t="n">
        <f aca="false">EXP('M5 SCFs'!$C$18+'M5 SCFs'!$D$18*'Fwy SCFs'!$A42+'M5 SCFs'!$E$18*POWER('Fwy SCFs'!$A42,2)+'M5 SCFs'!$F$18*POWER('Fwy SCFs'!$A42,3)+'M5 SCFs'!$G$18*POWER('Fwy SCFs'!$A42,4)+'M5 SCFs'!$H$18*POWER('Fwy SCFs'!$A42,5))</f>
        <v>0.0680114977782514</v>
      </c>
      <c r="R42" s="5" t="n">
        <f aca="false">'Fwy SCFs'!R$39*(1+('M5 SCFs'!$D$60-'Fwy SCFs'!R$39)*('Fwy SCFs'!$A42-55)/10)</f>
        <v>1.89935399305556</v>
      </c>
      <c r="S42" s="5" t="n">
        <f aca="false">'Fwy SCFs'!S$39*(1+('M5 SCFs'!$D$70-'Fwy SCFs'!S$39)*('Fwy SCFs'!$A42-55)/10)</f>
        <v>0.563912109375</v>
      </c>
      <c r="T42" s="5" t="n">
        <f aca="false">'M5 SCFs'!$C$27+'M5 SCFs'!$D$27*'Fwy SCFs'!$A42+'M5 SCFs'!$E$27*POWER('Fwy SCFs'!$A42,2)+'M5 SCFs'!$F$27*POWER('Fwy SCFs'!$A42,3)+'M5 SCFs'!$G$27*POWER('Fwy SCFs'!$A42,4)+'M5 SCFs'!$H$27*POWER('Fwy SCFs'!$A42,5)</f>
        <v>2.156829964375</v>
      </c>
      <c r="U42" s="5" t="n">
        <f aca="false">'Fwy SCFs'!U$39*(1+('M5 SCFs'!$E$60-'Fwy SCFs'!U$39)*('Fwy SCFs'!$A42-55)/10)</f>
        <v>2.05136875</v>
      </c>
      <c r="V42" s="5" t="n">
        <f aca="false">'Fwy SCFs'!V$39*(1+('M5 SCFs'!$E$70-'Fwy SCFs'!V$39)*('Fwy SCFs'!$A42-55)/10)</f>
        <v>1.6107234375</v>
      </c>
    </row>
    <row r="43" customFormat="false" ht="12.75" hidden="false" customHeight="false" outlineLevel="0" collapsed="false">
      <c r="A43" s="4" t="n">
        <v>55</v>
      </c>
      <c r="N43" s="5" t="n">
        <f aca="false">EXP('M5 SCFs'!$C$9+'M5 SCFs'!$D$9*'Fwy SCFs'!$A43+'M5 SCFs'!$E$9*POWER('Fwy SCFs'!$A43,2)+'M5 SCFs'!$F$9*POWER('Fwy SCFs'!$A43,3)+'M5 SCFs'!$G$9*POWER('Fwy SCFs'!$A43,4)+'M5 SCFs'!$H$9*POWER('Fwy SCFs'!$A43,5))</f>
        <v>0.373475998856962</v>
      </c>
    </row>
    <row r="44" customFormat="false" ht="12.75" hidden="false" customHeight="false" outlineLevel="0" collapsed="false">
      <c r="A44" s="4" t="n">
        <v>56</v>
      </c>
      <c r="N44" s="5" t="n">
        <f aca="false">EXP('M5 SCFs'!$C$9+'M5 SCFs'!$D$9*'Fwy SCFs'!$A44+'M5 SCFs'!$E$9*POWER('Fwy SCFs'!$A44,2)+'M5 SCFs'!$F$9*POWER('Fwy SCFs'!$A44,3)+'M5 SCFs'!$G$9*POWER('Fwy SCFs'!$A44,4)+'M5 SCFs'!$H$9*POWER('Fwy SCFs'!$A44,5))</f>
        <v>0.357548853692434</v>
      </c>
    </row>
    <row r="45" customFormat="false" ht="12.75" hidden="false" customHeight="false" outlineLevel="0" collapsed="false">
      <c r="A45" s="4" t="n">
        <v>57</v>
      </c>
      <c r="N45" s="5" t="n">
        <f aca="false">EXP('M5 SCFs'!$C$9+'M5 SCFs'!$D$9*'Fwy SCFs'!$A45+'M5 SCFs'!$E$9*POWER('Fwy SCFs'!$A45,2)+'M5 SCFs'!$F$9*POWER('Fwy SCFs'!$A45,3)+'M5 SCFs'!$G$9*POWER('Fwy SCFs'!$A45,4)+'M5 SCFs'!$H$9*POWER('Fwy SCFs'!$A45,5))</f>
        <v>0.338169583925561</v>
      </c>
    </row>
    <row r="46" customFormat="false" ht="12.75" hidden="false" customHeight="false" outlineLevel="0" collapsed="false">
      <c r="A46" s="4" t="n">
        <v>58</v>
      </c>
      <c r="N46" s="5" t="n">
        <f aca="false">EXP('M5 SCFs'!$C$9+'M5 SCFs'!$D$9*'Fwy SCFs'!$A46+'M5 SCFs'!$E$9*POWER('Fwy SCFs'!$A46,2)+'M5 SCFs'!$F$9*POWER('Fwy SCFs'!$A46,3)+'M5 SCFs'!$G$9*POWER('Fwy SCFs'!$A46,4)+'M5 SCFs'!$H$9*POWER('Fwy SCFs'!$A46,5))</f>
        <v>0.315235843383444</v>
      </c>
    </row>
    <row r="47" customFormat="false" ht="12.75" hidden="false" customHeight="false" outlineLevel="0" collapsed="false">
      <c r="A47" s="4" t="n">
        <v>59</v>
      </c>
      <c r="N47" s="5" t="n">
        <f aca="false">EXP('M5 SCFs'!$C$9+'M5 SCFs'!$D$9*'Fwy SCFs'!$A47+'M5 SCFs'!$E$9*POWER('Fwy SCFs'!$A47,2)+'M5 SCFs'!$F$9*POWER('Fwy SCFs'!$A47,3)+'M5 SCFs'!$G$9*POWER('Fwy SCFs'!$A47,4)+'M5 SCFs'!$H$9*POWER('Fwy SCFs'!$A47,5))</f>
        <v>0.288879968384867</v>
      </c>
    </row>
    <row r="48" customFormat="false" ht="12.75" hidden="false" customHeight="false" outlineLevel="0" collapsed="false">
      <c r="A48" s="4" t="n">
        <v>60</v>
      </c>
      <c r="N48" s="5" t="n">
        <f aca="false">EXP('M5 SCFs'!$C$9+'M5 SCFs'!$D$9*'Fwy SCFs'!$A48+'M5 SCFs'!$E$9*POWER('Fwy SCFs'!$A48,2)+'M5 SCFs'!$F$9*POWER('Fwy SCFs'!$A48,3)+'M5 SCFs'!$G$9*POWER('Fwy SCFs'!$A48,4)+'M5 SCFs'!$H$9*POWER('Fwy SCFs'!$A48,5))</f>
        <v>0.259512626636797</v>
      </c>
    </row>
    <row r="49" customFormat="false" ht="12.75" hidden="false" customHeight="false" outlineLevel="0" collapsed="false">
      <c r="A49" s="4" t="n">
        <v>61</v>
      </c>
      <c r="N49" s="5" t="n">
        <f aca="false">EXP('M5 SCFs'!$C$9+'M5 SCFs'!$D$9*'Fwy SCFs'!$A49+'M5 SCFs'!$E$9*POWER('Fwy SCFs'!$A49,2)+'M5 SCFs'!$F$9*POWER('Fwy SCFs'!$A49,3)+'M5 SCFs'!$G$9*POWER('Fwy SCFs'!$A49,4)+'M5 SCFs'!$H$9*POWER('Fwy SCFs'!$A49,5))</f>
        <v>0.227841528171705</v>
      </c>
    </row>
    <row r="50" customFormat="false" ht="12.75" hidden="false" customHeight="false" outlineLevel="0" collapsed="false">
      <c r="A50" s="4" t="n">
        <v>62</v>
      </c>
      <c r="N50" s="5" t="n">
        <f aca="false">EXP('M5 SCFs'!$C$9+'M5 SCFs'!$D$9*'Fwy SCFs'!$A50+'M5 SCFs'!$E$9*POWER('Fwy SCFs'!$A50,2)+'M5 SCFs'!$F$9*POWER('Fwy SCFs'!$A50,3)+'M5 SCFs'!$G$9*POWER('Fwy SCFs'!$A50,4)+'M5 SCFs'!$H$9*POWER('Fwy SCFs'!$A50,5))</f>
        <v>0.194852709607424</v>
      </c>
    </row>
    <row r="51" customFormat="false" ht="12.75" hidden="false" customHeight="false" outlineLevel="0" collapsed="false">
      <c r="A51" s="4" t="n">
        <v>63</v>
      </c>
      <c r="N51" s="5" t="n">
        <f aca="false">EXP('M5 SCFs'!$C$9+'M5 SCFs'!$D$9*'Fwy SCFs'!$A51+'M5 SCFs'!$E$9*POWER('Fwy SCFs'!$A51,2)+'M5 SCFs'!$F$9*POWER('Fwy SCFs'!$A51,3)+'M5 SCFs'!$G$9*POWER('Fwy SCFs'!$A51,4)+'M5 SCFs'!$H$9*POWER('Fwy SCFs'!$A51,5))</f>
        <v>0.161745752292606</v>
      </c>
    </row>
    <row r="52" customFormat="false" ht="12.75" hidden="false" customHeight="false" outlineLevel="0" collapsed="false">
      <c r="A52" s="4" t="n">
        <v>64</v>
      </c>
      <c r="N52" s="5" t="n">
        <f aca="false">EXP('M5 SCFs'!$C$9+'M5 SCFs'!$D$9*'Fwy SCFs'!$A52+'M5 SCFs'!$E$9*POWER('Fwy SCFs'!$A52,2)+'M5 SCFs'!$F$9*POWER('Fwy SCFs'!$A52,3)+'M5 SCFs'!$G$9*POWER('Fwy SCFs'!$A52,4)+'M5 SCFs'!$H$9*POWER('Fwy SCFs'!$A52,5))</f>
        <v>0.129822460210457</v>
      </c>
    </row>
    <row r="53" customFormat="false" ht="12.75" hidden="false" customHeight="false" outlineLevel="0" collapsed="false">
      <c r="A53" s="4" t="n">
        <v>65</v>
      </c>
      <c r="N53" s="5" t="n">
        <f aca="false">EXP('M5 SCFs'!$C$9+'M5 SCFs'!$D$9*'Fwy SCFs'!$A53+'M5 SCFs'!$E$9*POWER('Fwy SCFs'!$A53,2)+'M5 SCFs'!$F$9*POWER('Fwy SCFs'!$A53,3)+'M5 SCFs'!$G$9*POWER('Fwy SCFs'!$A53,4)+'M5 SCFs'!$H$9*POWER('Fwy SCFs'!$A53,5))</f>
        <v>0.1003402076025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5.13"/>
    <col collapsed="false" customWidth="true" hidden="false" outlineLevel="0" max="2" min="2" style="13" width="9.14"/>
    <col collapsed="false" customWidth="true" hidden="false" outlineLevel="0" max="3" min="3" style="17" width="9.14"/>
    <col collapsed="false" customWidth="true" hidden="false" outlineLevel="0" max="4" min="4" style="6" width="9.14"/>
    <col collapsed="false" customWidth="true" hidden="false" outlineLevel="0" max="5" min="5" style="9" width="9.14"/>
    <col collapsed="false" customWidth="true" hidden="false" outlineLevel="0" max="6" min="6" style="13" width="9.14"/>
    <col collapsed="false" customWidth="true" hidden="false" outlineLevel="0" max="7" min="7" style="17" width="9.14"/>
    <col collapsed="false" customWidth="true" hidden="false" outlineLevel="0" max="8" min="8" style="4" width="9.14"/>
  </cols>
  <sheetData>
    <row r="1" customFormat="false" ht="15.75" hidden="false" customHeight="false" outlineLevel="0" collapsed="false">
      <c r="B1" s="18" t="s">
        <v>61</v>
      </c>
      <c r="C1" s="18"/>
      <c r="D1" s="18"/>
      <c r="E1" s="18"/>
      <c r="F1" s="18"/>
      <c r="G1" s="18"/>
    </row>
    <row r="3" customFormat="false" ht="12.75" hidden="false" customHeight="false" outlineLevel="0" collapsed="false">
      <c r="B3" s="6" t="s">
        <v>15</v>
      </c>
      <c r="C3" s="9" t="s">
        <v>15</v>
      </c>
      <c r="D3" s="6" t="s">
        <v>15</v>
      </c>
      <c r="E3" s="9" t="s">
        <v>15</v>
      </c>
      <c r="F3" s="6" t="s">
        <v>15</v>
      </c>
      <c r="G3" s="9" t="s">
        <v>15</v>
      </c>
    </row>
    <row r="4" customFormat="false" ht="12.75" hidden="false" customHeight="false" outlineLevel="0" collapsed="false">
      <c r="B4" s="6" t="s">
        <v>22</v>
      </c>
      <c r="C4" s="9" t="s">
        <v>22</v>
      </c>
      <c r="D4" s="6" t="s">
        <v>23</v>
      </c>
      <c r="E4" s="9" t="s">
        <v>23</v>
      </c>
      <c r="F4" s="6" t="s">
        <v>24</v>
      </c>
      <c r="G4" s="9" t="s">
        <v>24</v>
      </c>
    </row>
    <row r="5" customFormat="false" ht="12.75" hidden="false" customHeight="false" outlineLevel="0" collapsed="false">
      <c r="B5" s="6" t="s">
        <v>62</v>
      </c>
      <c r="C5" s="9" t="s">
        <v>63</v>
      </c>
      <c r="D5" s="6" t="s">
        <v>62</v>
      </c>
      <c r="E5" s="9" t="s">
        <v>63</v>
      </c>
      <c r="F5" s="6" t="s">
        <v>62</v>
      </c>
      <c r="G5" s="9" t="s">
        <v>63</v>
      </c>
      <c r="H5" s="4" t="s">
        <v>64</v>
      </c>
    </row>
    <row r="6" customFormat="false" ht="12.75" hidden="false" customHeight="false" outlineLevel="0" collapsed="false">
      <c r="A6" s="16" t="s">
        <v>65</v>
      </c>
    </row>
    <row r="7" customFormat="false" ht="12.75" hidden="false" customHeight="false" outlineLevel="0" collapsed="false">
      <c r="A7" s="16" t="s">
        <v>66</v>
      </c>
      <c r="B7" s="6" t="n">
        <f aca="false">Coeffs!V12</f>
        <v>0.689615</v>
      </c>
      <c r="C7" s="9" t="n">
        <f aca="false">Coeffs!W12</f>
        <v>0.016609</v>
      </c>
      <c r="D7" s="6" t="n">
        <f aca="false">Coeffs!D12</f>
        <v>4.8907</v>
      </c>
      <c r="E7" s="9" t="n">
        <f aca="false">Coeffs!E12</f>
        <v>0.0807</v>
      </c>
      <c r="F7" s="6" t="n">
        <f aca="false">Coeffs!M12</f>
        <v>44.5571</v>
      </c>
      <c r="G7" s="9" t="n">
        <f aca="false">Coeffs!N12</f>
        <v>1.2025</v>
      </c>
      <c r="H7" s="4" t="s">
        <v>67</v>
      </c>
      <c r="J7" s="6"/>
      <c r="K7" s="6"/>
      <c r="R7" s="6"/>
      <c r="Y7" s="6"/>
      <c r="Z7" s="6"/>
      <c r="AA7" s="6"/>
      <c r="AH7" s="6"/>
    </row>
    <row r="8" customFormat="false" ht="12.75" hidden="false" customHeight="false" outlineLevel="0" collapsed="false">
      <c r="A8" s="16" t="s">
        <v>68</v>
      </c>
      <c r="B8" s="6" t="n">
        <f aca="false">Coeffs!V17</f>
        <v>1.034240125</v>
      </c>
      <c r="C8" s="9" t="n">
        <f aca="false">Coeffs!W17</f>
        <v>-0.03192975</v>
      </c>
      <c r="D8" s="6" t="n">
        <f aca="false">Coeffs!D17</f>
        <v>6.67209</v>
      </c>
      <c r="E8" s="9" t="n">
        <f aca="false">Coeffs!E17</f>
        <v>-0.1702</v>
      </c>
      <c r="F8" s="6" t="n">
        <f aca="false">Coeffs!M17</f>
        <v>44.5571</v>
      </c>
      <c r="G8" s="9" t="n">
        <f aca="false">Coeffs!N17</f>
        <v>1.2025</v>
      </c>
      <c r="H8" s="4" t="s">
        <v>67</v>
      </c>
      <c r="J8" s="6"/>
      <c r="K8" s="6"/>
      <c r="R8" s="6"/>
      <c r="Y8" s="6"/>
      <c r="Z8" s="6"/>
      <c r="AA8" s="6"/>
      <c r="AH8" s="6"/>
    </row>
    <row r="9" customFormat="false" ht="12.75" hidden="false" customHeight="false" outlineLevel="0" collapsed="false">
      <c r="A9" s="16" t="s">
        <v>69</v>
      </c>
      <c r="B9" s="6" t="n">
        <f aca="false">Coeffs!V18</f>
        <v>0.202472</v>
      </c>
      <c r="C9" s="9" t="n">
        <f aca="false">Coeffs!W18</f>
        <v>0.031564</v>
      </c>
      <c r="D9" s="6" t="n">
        <f aca="false">Coeffs!D18</f>
        <v>1.9312</v>
      </c>
      <c r="E9" s="9" t="n">
        <f aca="false">Coeffs!E18</f>
        <v>0.1917</v>
      </c>
      <c r="F9" s="6" t="n">
        <f aca="false">Coeffs!M18</f>
        <v>44.5571</v>
      </c>
      <c r="G9" s="9" t="n">
        <f aca="false">Coeffs!N18</f>
        <v>1.2025</v>
      </c>
      <c r="H9" s="4" t="s">
        <v>67</v>
      </c>
      <c r="J9" s="6"/>
      <c r="K9" s="6"/>
      <c r="R9" s="6"/>
      <c r="Y9" s="6"/>
      <c r="Z9" s="6"/>
      <c r="AA9" s="6"/>
      <c r="AH9" s="6"/>
    </row>
    <row r="10" customFormat="false" ht="12.75" hidden="false" customHeight="false" outlineLevel="0" collapsed="false">
      <c r="A10" s="16" t="s">
        <v>70</v>
      </c>
      <c r="B10" s="6" t="n">
        <f aca="false">Coeffs!V19</f>
        <v>0.018653</v>
      </c>
      <c r="C10" s="9" t="n">
        <f aca="false">Coeffs!W19</f>
        <v>0.000552048</v>
      </c>
      <c r="D10" s="6" t="n">
        <f aca="false">Coeffs!D19</f>
        <v>0.315</v>
      </c>
      <c r="E10" s="9" t="n">
        <f aca="false">Coeffs!E19</f>
        <v>-0.0023</v>
      </c>
      <c r="F10" s="6" t="n">
        <f aca="false">Coeffs!M19</f>
        <v>3.1929</v>
      </c>
      <c r="G10" s="9" t="n">
        <f aca="false">Coeffs!N19</f>
        <v>-0.0241</v>
      </c>
      <c r="H10" s="4" t="s">
        <v>13</v>
      </c>
      <c r="J10" s="6"/>
      <c r="K10" s="6"/>
      <c r="R10" s="6"/>
      <c r="Y10" s="6"/>
      <c r="Z10" s="6"/>
      <c r="AA10" s="6"/>
      <c r="AH10" s="6"/>
    </row>
    <row r="12" customFormat="false" ht="12.75" hidden="false" customHeight="false" outlineLevel="0" collapsed="false">
      <c r="B12" s="6" t="s">
        <v>16</v>
      </c>
      <c r="C12" s="9" t="s">
        <v>16</v>
      </c>
      <c r="D12" s="6" t="s">
        <v>16</v>
      </c>
      <c r="E12" s="9" t="s">
        <v>16</v>
      </c>
      <c r="F12" s="6" t="s">
        <v>16</v>
      </c>
      <c r="G12" s="9" t="s">
        <v>16</v>
      </c>
    </row>
    <row r="13" customFormat="false" ht="12.75" hidden="false" customHeight="false" outlineLevel="0" collapsed="false">
      <c r="B13" s="6" t="s">
        <v>22</v>
      </c>
      <c r="C13" s="9" t="s">
        <v>22</v>
      </c>
      <c r="D13" s="6" t="s">
        <v>23</v>
      </c>
      <c r="E13" s="9" t="s">
        <v>23</v>
      </c>
      <c r="F13" s="6" t="s">
        <v>24</v>
      </c>
      <c r="G13" s="9" t="s">
        <v>24</v>
      </c>
    </row>
    <row r="14" customFormat="false" ht="12.75" hidden="false" customHeight="false" outlineLevel="0" collapsed="false">
      <c r="B14" s="6" t="s">
        <v>62</v>
      </c>
      <c r="C14" s="9" t="s">
        <v>63</v>
      </c>
      <c r="D14" s="6" t="s">
        <v>62</v>
      </c>
      <c r="E14" s="9" t="s">
        <v>63</v>
      </c>
      <c r="F14" s="6" t="s">
        <v>62</v>
      </c>
      <c r="G14" s="9" t="s">
        <v>63</v>
      </c>
      <c r="H14" s="4" t="s">
        <v>64</v>
      </c>
    </row>
    <row r="15" customFormat="false" ht="12.75" hidden="false" customHeight="false" outlineLevel="0" collapsed="false">
      <c r="A15" s="16" t="s">
        <v>65</v>
      </c>
    </row>
    <row r="16" customFormat="false" ht="12.75" hidden="false" customHeight="false" outlineLevel="0" collapsed="false">
      <c r="A16" s="16" t="s">
        <v>66</v>
      </c>
      <c r="B16" s="6" t="n">
        <f aca="false">Coeffs!Z12</f>
        <v>10.03602</v>
      </c>
      <c r="C16" s="9" t="n">
        <f aca="false">Coeffs!AA12</f>
        <v>0.941251</v>
      </c>
      <c r="D16" s="6" t="n">
        <f aca="false">Coeffs!H12</f>
        <v>36.1281</v>
      </c>
      <c r="E16" s="9" t="n">
        <f aca="false">Coeffs!I12</f>
        <v>3.8765</v>
      </c>
      <c r="F16" s="6" t="n">
        <f aca="false">Coeffs!Q12</f>
        <v>863.641</v>
      </c>
      <c r="G16" s="9" t="n">
        <f aca="false">Coeffs!R12</f>
        <v>38.5631</v>
      </c>
      <c r="H16" s="4" t="s">
        <v>67</v>
      </c>
    </row>
    <row r="17" customFormat="false" ht="12.75" hidden="false" customHeight="false" outlineLevel="0" collapsed="false">
      <c r="A17" s="16" t="s">
        <v>68</v>
      </c>
      <c r="B17" s="6" t="n">
        <f aca="false">Coeffs!Z17</f>
        <v>14.7296921416667</v>
      </c>
      <c r="C17" s="9" t="n">
        <f aca="false">Coeffs!AA17</f>
        <v>0.280170416666666</v>
      </c>
      <c r="D17" s="6" t="n">
        <f aca="false">Coeffs!H17</f>
        <v>46.6787591666667</v>
      </c>
      <c r="E17" s="9" t="n">
        <f aca="false">Coeffs!I17</f>
        <v>2.39049166666667</v>
      </c>
      <c r="F17" s="6" t="n">
        <f aca="false">Coeffs!Q17</f>
        <v>1206.6408285</v>
      </c>
      <c r="G17" s="9" t="n">
        <f aca="false">Coeffs!R17</f>
        <v>-9.74673500000002</v>
      </c>
      <c r="H17" s="4" t="s">
        <v>67</v>
      </c>
    </row>
    <row r="18" customFormat="false" ht="12.75" hidden="false" customHeight="false" outlineLevel="0" collapsed="false">
      <c r="A18" s="16" t="s">
        <v>69</v>
      </c>
      <c r="B18" s="6" t="n">
        <f aca="false">Coeffs!Z18</f>
        <v>1.654902</v>
      </c>
      <c r="C18" s="9" t="n">
        <f aca="false">Coeffs!AA18</f>
        <v>1.278246</v>
      </c>
      <c r="D18" s="6" t="n">
        <f aca="false">Coeffs!H18</f>
        <v>15.2714</v>
      </c>
      <c r="E18" s="9" t="n">
        <f aca="false">Coeffs!I18</f>
        <v>4.788</v>
      </c>
      <c r="F18" s="6" t="n">
        <f aca="false">Coeffs!Q18</f>
        <v>365.8208</v>
      </c>
      <c r="G18" s="9" t="n">
        <f aca="false">Coeffs!R18</f>
        <v>54.438</v>
      </c>
      <c r="H18" s="4" t="s">
        <v>67</v>
      </c>
    </row>
    <row r="19" customFormat="false" ht="12.75" hidden="false" customHeight="false" outlineLevel="0" collapsed="false">
      <c r="A19" s="16" t="s">
        <v>70</v>
      </c>
      <c r="B19" s="6" t="n">
        <f aca="false">Coeffs!Z19</f>
        <v>0.246441</v>
      </c>
      <c r="C19" s="9" t="n">
        <f aca="false">Coeffs!AA19</f>
        <v>0.03202</v>
      </c>
      <c r="D19" s="6" t="n">
        <f aca="false">Coeffs!H19</f>
        <v>2.3978</v>
      </c>
      <c r="E19" s="9" t="n">
        <f aca="false">Coeffs!I19</f>
        <v>0.0872</v>
      </c>
      <c r="F19" s="6" t="n">
        <f aca="false">Coeffs!Q19</f>
        <v>64.6905</v>
      </c>
      <c r="G19" s="9" t="n">
        <f aca="false">Coeffs!R19</f>
        <v>-0.0269</v>
      </c>
      <c r="H19" s="4" t="s">
        <v>13</v>
      </c>
    </row>
    <row r="21" customFormat="false" ht="12.75" hidden="false" customHeight="false" outlineLevel="0" collapsed="false">
      <c r="B21" s="6" t="s">
        <v>17</v>
      </c>
      <c r="C21" s="9" t="s">
        <v>17</v>
      </c>
      <c r="D21" s="6" t="s">
        <v>17</v>
      </c>
      <c r="E21" s="9" t="s">
        <v>17</v>
      </c>
      <c r="F21" s="6" t="s">
        <v>17</v>
      </c>
      <c r="G21" s="9" t="s">
        <v>17</v>
      </c>
    </row>
    <row r="22" customFormat="false" ht="12.75" hidden="false" customHeight="false" outlineLevel="0" collapsed="false">
      <c r="B22" s="6" t="s">
        <v>22</v>
      </c>
      <c r="C22" s="9" t="s">
        <v>22</v>
      </c>
      <c r="D22" s="6" t="s">
        <v>23</v>
      </c>
      <c r="E22" s="9" t="s">
        <v>23</v>
      </c>
      <c r="F22" s="6" t="s">
        <v>24</v>
      </c>
      <c r="G22" s="9" t="s">
        <v>24</v>
      </c>
    </row>
    <row r="23" customFormat="false" ht="12.75" hidden="false" customHeight="false" outlineLevel="0" collapsed="false">
      <c r="B23" s="6" t="s">
        <v>62</v>
      </c>
      <c r="C23" s="9" t="s">
        <v>63</v>
      </c>
      <c r="D23" s="6" t="s">
        <v>62</v>
      </c>
      <c r="E23" s="9" t="s">
        <v>63</v>
      </c>
      <c r="F23" s="6" t="s">
        <v>62</v>
      </c>
      <c r="G23" s="9" t="s">
        <v>63</v>
      </c>
      <c r="H23" s="4" t="s">
        <v>64</v>
      </c>
    </row>
    <row r="24" customFormat="false" ht="12.75" hidden="false" customHeight="false" outlineLevel="0" collapsed="false">
      <c r="A24" s="16" t="s">
        <v>65</v>
      </c>
    </row>
    <row r="25" customFormat="false" ht="12.75" hidden="false" customHeight="false" outlineLevel="0" collapsed="false">
      <c r="A25" s="16" t="s">
        <v>66</v>
      </c>
      <c r="B25" s="6" t="n">
        <f aca="false">Coeffs!AB12</f>
        <v>2.324708</v>
      </c>
      <c r="C25" s="9" t="n">
        <f aca="false">Coeffs!AC12</f>
        <v>0.169601</v>
      </c>
      <c r="D25" s="6" t="n">
        <f aca="false">Coeffs!J12</f>
        <v>5.1223</v>
      </c>
      <c r="E25" s="9" t="n">
        <f aca="false">Coeffs!K12</f>
        <v>0.5675</v>
      </c>
      <c r="F25" s="6" t="n">
        <f aca="false">Coeffs!S12</f>
        <v>14.6076</v>
      </c>
      <c r="G25" s="9" t="n">
        <f aca="false">Coeffs!T12</f>
        <v>2.8122</v>
      </c>
      <c r="H25" s="4" t="s">
        <v>67</v>
      </c>
    </row>
    <row r="26" customFormat="false" ht="12.75" hidden="false" customHeight="false" outlineLevel="0" collapsed="false">
      <c r="A26" s="16" t="s">
        <v>68</v>
      </c>
      <c r="B26" s="6" t="n">
        <f aca="false">Coeffs!AB17</f>
        <v>4.62508102</v>
      </c>
      <c r="C26" s="9" t="n">
        <f aca="false">Coeffs!AC17</f>
        <v>-0.1543952</v>
      </c>
      <c r="D26" s="6" t="n">
        <f aca="false">Coeffs!J17</f>
        <v>9.31214419</v>
      </c>
      <c r="E26" s="9" t="n">
        <f aca="false">Coeffs!K17</f>
        <v>-0.0226189</v>
      </c>
      <c r="F26" s="6" t="n">
        <f aca="false">Coeffs!S17</f>
        <v>24.88826155</v>
      </c>
      <c r="G26" s="9" t="n">
        <f aca="false">Coeffs!T17</f>
        <v>1.3642195</v>
      </c>
      <c r="H26" s="4" t="s">
        <v>67</v>
      </c>
    </row>
    <row r="27" customFormat="false" ht="12.75" hidden="false" customHeight="false" outlineLevel="0" collapsed="false">
      <c r="A27" s="16" t="s">
        <v>69</v>
      </c>
      <c r="B27" s="6" t="n">
        <f aca="false">Coeffs!AB18</f>
        <v>-0.855359</v>
      </c>
      <c r="C27" s="9" t="n">
        <f aca="false">Coeffs!AC18</f>
        <v>0.263959</v>
      </c>
      <c r="D27" s="6" t="n">
        <f aca="false">Coeffs!J18</f>
        <v>-0.957403</v>
      </c>
      <c r="E27" s="9" t="n">
        <f aca="false">Coeffs!K18</f>
        <v>0.761316</v>
      </c>
      <c r="F27" s="6" t="n">
        <f aca="false">Coeffs!S18</f>
        <v>0.422826</v>
      </c>
      <c r="G27" s="9" t="n">
        <f aca="false">Coeffs!T18</f>
        <v>3.23181</v>
      </c>
      <c r="H27" s="4" t="s">
        <v>67</v>
      </c>
    </row>
    <row r="28" customFormat="false" ht="12.75" hidden="false" customHeight="false" outlineLevel="0" collapsed="false">
      <c r="A28" s="16" t="s">
        <v>70</v>
      </c>
      <c r="B28" s="6" t="n">
        <f aca="false">Coeffs!AB19</f>
        <v>0.126199</v>
      </c>
      <c r="C28" s="9" t="n">
        <f aca="false">Coeffs!AC19</f>
        <v>0.003103</v>
      </c>
      <c r="D28" s="6" t="n">
        <f aca="false">Coeffs!J19</f>
        <v>0.5939</v>
      </c>
      <c r="E28" s="9" t="n">
        <f aca="false">Coeffs!K19</f>
        <v>0.0037</v>
      </c>
      <c r="F28" s="6" t="n">
        <f aca="false">Coeffs!S19</f>
        <v>2.9805</v>
      </c>
      <c r="G28" s="9" t="n">
        <f aca="false">Coeffs!T19</f>
        <v>0.0051</v>
      </c>
      <c r="H28" s="4" t="s">
        <v>13</v>
      </c>
    </row>
    <row r="30" customFormat="false" ht="12.75" hidden="false" customHeight="false" outlineLevel="0" collapsed="false">
      <c r="B30" s="6" t="s">
        <v>18</v>
      </c>
      <c r="C30" s="9" t="s">
        <v>18</v>
      </c>
      <c r="D30" s="6" t="s">
        <v>18</v>
      </c>
      <c r="E30" s="9" t="s">
        <v>18</v>
      </c>
      <c r="F30" s="6" t="s">
        <v>18</v>
      </c>
      <c r="G30" s="9" t="s">
        <v>18</v>
      </c>
    </row>
    <row r="31" customFormat="false" ht="12.75" hidden="false" customHeight="false" outlineLevel="0" collapsed="false">
      <c r="B31" s="6" t="s">
        <v>22</v>
      </c>
      <c r="C31" s="9" t="s">
        <v>22</v>
      </c>
      <c r="D31" s="6" t="s">
        <v>23</v>
      </c>
      <c r="E31" s="9" t="s">
        <v>23</v>
      </c>
      <c r="F31" s="6" t="s">
        <v>24</v>
      </c>
      <c r="G31" s="9" t="s">
        <v>24</v>
      </c>
    </row>
    <row r="32" customFormat="false" ht="12.75" hidden="false" customHeight="false" outlineLevel="0" collapsed="false">
      <c r="B32" s="6" t="s">
        <v>62</v>
      </c>
      <c r="C32" s="9" t="s">
        <v>63</v>
      </c>
      <c r="D32" s="6" t="s">
        <v>62</v>
      </c>
      <c r="E32" s="9" t="s">
        <v>63</v>
      </c>
      <c r="F32" s="6" t="s">
        <v>62</v>
      </c>
      <c r="G32" s="9" t="s">
        <v>63</v>
      </c>
      <c r="H32" s="4" t="s">
        <v>64</v>
      </c>
    </row>
    <row r="33" customFormat="false" ht="12.75" hidden="false" customHeight="false" outlineLevel="0" collapsed="false">
      <c r="A33" s="16" t="s">
        <v>65</v>
      </c>
    </row>
    <row r="34" customFormat="false" ht="12.75" hidden="false" customHeight="false" outlineLevel="0" collapsed="false">
      <c r="A34" s="16" t="s">
        <v>66</v>
      </c>
      <c r="B34" s="6" t="n">
        <f aca="false">Coeffs!X12</f>
        <v>0.398523</v>
      </c>
      <c r="C34" s="9" t="n">
        <f aca="false">Coeffs!Y12</f>
        <v>0.011805</v>
      </c>
      <c r="D34" s="6" t="n">
        <f aca="false">Coeffs!F12</f>
        <v>4.1098</v>
      </c>
      <c r="E34" s="9" t="n">
        <f aca="false">Coeffs!G12</f>
        <v>0.0617</v>
      </c>
      <c r="F34" s="6" t="n">
        <f aca="false">Coeffs!O12</f>
        <v>40.1784</v>
      </c>
      <c r="G34" s="9" t="n">
        <f aca="false">Coeffs!P12</f>
        <v>1.1028</v>
      </c>
      <c r="H34" s="4" t="s">
        <v>67</v>
      </c>
    </row>
    <row r="35" customFormat="false" ht="12.75" hidden="false" customHeight="false" outlineLevel="0" collapsed="false">
      <c r="A35" s="16" t="s">
        <v>68</v>
      </c>
      <c r="B35" s="6" t="n">
        <f aca="false">Coeffs!X17</f>
        <v>0.68465655</v>
      </c>
      <c r="C35" s="9" t="n">
        <f aca="false">Coeffs!Y17</f>
        <v>-0.0284955</v>
      </c>
      <c r="D35" s="6" t="n">
        <f aca="false">Coeffs!F17</f>
        <v>5.79620383333333</v>
      </c>
      <c r="E35" s="9" t="n">
        <f aca="false">Coeffs!G17</f>
        <v>-0.175821666666667</v>
      </c>
      <c r="F35" s="6" t="n">
        <f aca="false">Coeffs!O17</f>
        <v>40.1784</v>
      </c>
      <c r="G35" s="9" t="n">
        <f aca="false">Coeffs!P17</f>
        <v>1.1028</v>
      </c>
      <c r="H35" s="4" t="s">
        <v>67</v>
      </c>
    </row>
    <row r="36" customFormat="false" ht="12.75" hidden="false" customHeight="false" outlineLevel="0" collapsed="false">
      <c r="A36" s="16" t="s">
        <v>69</v>
      </c>
      <c r="B36" s="6" t="n">
        <f aca="false">Coeffs!X18</f>
        <v>0.002664</v>
      </c>
      <c r="C36" s="9" t="n">
        <f aca="false">Coeffs!Y18</f>
        <v>0.023565</v>
      </c>
      <c r="D36" s="6" t="n">
        <f aca="false">Coeffs!F18</f>
        <v>1.3262</v>
      </c>
      <c r="E36" s="9" t="n">
        <f aca="false">Coeffs!G18</f>
        <v>0.1654</v>
      </c>
      <c r="F36" s="6" t="n">
        <f aca="false">Coeffs!O18</f>
        <v>40.1784</v>
      </c>
      <c r="G36" s="9" t="n">
        <f aca="false">Coeffs!P18</f>
        <v>1.1028</v>
      </c>
      <c r="H36" s="4" t="s">
        <v>67</v>
      </c>
    </row>
    <row r="37" customFormat="false" ht="12.75" hidden="false" customHeight="false" outlineLevel="0" collapsed="false">
      <c r="A37" s="16" t="s">
        <v>70</v>
      </c>
      <c r="B37" s="6" t="n">
        <f aca="false">Coeffs!X19</f>
        <v>0.00475</v>
      </c>
      <c r="C37" s="9" t="n">
        <f aca="false">Coeffs!Y19</f>
        <v>0.000591611</v>
      </c>
      <c r="D37" s="6" t="n">
        <f aca="false">Coeffs!F19</f>
        <v>0.259</v>
      </c>
      <c r="E37" s="9" t="n">
        <f aca="false">Coeffs!G19</f>
        <v>-0.0019</v>
      </c>
      <c r="F37" s="6" t="n">
        <f aca="false">Coeffs!O19</f>
        <v>2.8991</v>
      </c>
      <c r="G37" s="9" t="n">
        <f aca="false">Coeffs!P19</f>
        <v>-0.022</v>
      </c>
      <c r="H37" s="4" t="s">
        <v>13</v>
      </c>
    </row>
    <row r="40" customFormat="false" ht="15.75" hidden="false" customHeight="false" outlineLevel="0" collapsed="false">
      <c r="B40" s="18" t="s">
        <v>71</v>
      </c>
      <c r="C40" s="18"/>
      <c r="D40" s="18"/>
      <c r="E40" s="18"/>
      <c r="F40" s="18"/>
      <c r="G40" s="18"/>
    </row>
    <row r="41" customFormat="false" ht="12.75" hidden="false" customHeight="false" outlineLevel="0" collapsed="false">
      <c r="B41" s="6" t="s">
        <v>72</v>
      </c>
      <c r="C41" s="9" t="s">
        <v>73</v>
      </c>
      <c r="D41" s="6" t="s">
        <v>74</v>
      </c>
      <c r="E41" s="9" t="s">
        <v>75</v>
      </c>
      <c r="F41" s="6" t="s">
        <v>76</v>
      </c>
      <c r="G41" s="9" t="s">
        <v>77</v>
      </c>
    </row>
    <row r="42" customFormat="false" ht="12.75" hidden="false" customHeight="false" outlineLevel="0" collapsed="false">
      <c r="B42" s="6" t="s">
        <v>22</v>
      </c>
      <c r="C42" s="9" t="s">
        <v>78</v>
      </c>
      <c r="D42" s="6" t="s">
        <v>23</v>
      </c>
      <c r="E42" s="9" t="s">
        <v>79</v>
      </c>
      <c r="F42" s="6" t="s">
        <v>24</v>
      </c>
      <c r="G42" s="9" t="s">
        <v>80</v>
      </c>
      <c r="H42" s="4" t="s">
        <v>64</v>
      </c>
    </row>
    <row r="44" customFormat="false" ht="12.75" hidden="false" customHeight="false" outlineLevel="0" collapsed="false">
      <c r="A44" s="16" t="s">
        <v>15</v>
      </c>
      <c r="B44" s="6" t="n">
        <f aca="false">Offcycle!J8</f>
        <v>-0.00694377466784621</v>
      </c>
      <c r="C44" s="9" t="n">
        <f aca="false">(B9+C9*19.6)/19.6</f>
        <v>0.0418942040816327</v>
      </c>
      <c r="D44" s="6" t="n">
        <f aca="false">Offcycle!B8</f>
        <v>0.024519193380663</v>
      </c>
      <c r="E44" s="9" t="n">
        <f aca="false">(D9+E9*19.6)/19.6</f>
        <v>0.290230612244898</v>
      </c>
      <c r="F44" s="6" t="n">
        <f aca="false">Offcycle!F8</f>
        <v>-0.554838087695437</v>
      </c>
      <c r="G44" s="9" t="n">
        <f aca="false">(F9+G9*19.6)/19.6</f>
        <v>3.47582142857143</v>
      </c>
      <c r="H44" s="4" t="s">
        <v>13</v>
      </c>
      <c r="N44" s="17"/>
    </row>
    <row r="45" customFormat="false" ht="12.75" hidden="false" customHeight="false" outlineLevel="0" collapsed="false">
      <c r="A45" s="16" t="s">
        <v>16</v>
      </c>
      <c r="B45" s="6" t="n">
        <f aca="false">Offcycle!L8</f>
        <v>-0.126227119292686</v>
      </c>
      <c r="C45" s="9" t="n">
        <f aca="false">(B18+C18*19.6)/19.6</f>
        <v>1.3626797755102</v>
      </c>
      <c r="D45" s="6" t="n">
        <f aca="false">Offcycle!D8</f>
        <v>0.478643165731183</v>
      </c>
      <c r="E45" s="9" t="n">
        <f aca="false">(D18+E18*19.6)/19.6</f>
        <v>5.56715306122449</v>
      </c>
      <c r="F45" s="6" t="n">
        <f aca="false">Offcycle!H8</f>
        <v>-8.87795254883382</v>
      </c>
      <c r="G45" s="9" t="n">
        <f aca="false">(F18+G18*19.6)/19.6</f>
        <v>73.1023265306123</v>
      </c>
      <c r="H45" s="4" t="s">
        <v>13</v>
      </c>
      <c r="N45" s="17"/>
    </row>
    <row r="46" customFormat="false" ht="12.75" hidden="false" customHeight="false" outlineLevel="0" collapsed="false">
      <c r="A46" s="16" t="s">
        <v>17</v>
      </c>
      <c r="B46" s="6" t="n">
        <f aca="false">Offcycle!M8</f>
        <v>-0.0556960137237973</v>
      </c>
      <c r="C46" s="9" t="n">
        <f aca="false">(B27+C27*19.6)/19.6</f>
        <v>0.220318234693878</v>
      </c>
      <c r="D46" s="6" t="n">
        <f aca="false">Offcycle!E8</f>
        <v>-0.0607730330568623</v>
      </c>
      <c r="E46" s="9" t="n">
        <f aca="false">(D27+E27*19.6)/19.6</f>
        <v>0.712468908163265</v>
      </c>
      <c r="F46" s="6" t="n">
        <f aca="false">Offcycle!I8</f>
        <v>-0.401224331988706</v>
      </c>
      <c r="G46" s="9" t="n">
        <f aca="false">(F27+G27*19.6)/19.6</f>
        <v>3.25338275510204</v>
      </c>
      <c r="H46" s="4" t="s">
        <v>13</v>
      </c>
      <c r="N46" s="17"/>
    </row>
    <row r="47" customFormat="false" ht="12.75" hidden="false" customHeight="false" outlineLevel="0" collapsed="false">
      <c r="A47" s="16" t="s">
        <v>18</v>
      </c>
      <c r="B47" s="6" t="n">
        <f aca="false">Offcycle!K8</f>
        <v>-0.00665040520085097</v>
      </c>
      <c r="C47" s="9" t="n">
        <f aca="false">(B36+C36*19.6)/19.6</f>
        <v>0.0237009183673469</v>
      </c>
      <c r="D47" s="6" t="n">
        <f aca="false">Offcycle!C8</f>
        <v>0.0150160136619462</v>
      </c>
      <c r="E47" s="9" t="n">
        <f aca="false">(D36+E36*19.6)/19.6</f>
        <v>0.233063265306122</v>
      </c>
      <c r="F47" s="6" t="n">
        <f aca="false">Offcycle!G8</f>
        <v>-0.342477567808882</v>
      </c>
      <c r="G47" s="9" t="n">
        <f aca="false">(F36+G36*19.6)/19.6</f>
        <v>3.15271836734694</v>
      </c>
      <c r="H47" s="4" t="s">
        <v>13</v>
      </c>
      <c r="N47" s="17"/>
    </row>
    <row r="51" customFormat="false" ht="15.75" hidden="false" customHeight="false" outlineLevel="0" collapsed="false">
      <c r="B51" s="19" t="s">
        <v>81</v>
      </c>
    </row>
    <row r="53" customFormat="false" ht="12.75" hidden="false" customHeight="false" outlineLevel="0" collapsed="false">
      <c r="B53" s="6" t="s">
        <v>62</v>
      </c>
      <c r="C53" s="9" t="s">
        <v>63</v>
      </c>
      <c r="D53" s="6" t="s">
        <v>64</v>
      </c>
    </row>
    <row r="55" customFormat="false" ht="12.75" hidden="false" customHeight="false" outlineLevel="0" collapsed="false">
      <c r="A55" s="16" t="s">
        <v>15</v>
      </c>
      <c r="B55" s="6" t="n">
        <f aca="false">Offcycle!I23</f>
        <v>0.259034</v>
      </c>
      <c r="C55" s="9" t="n">
        <f aca="false">Offcycle!I24</f>
        <v>0.982364</v>
      </c>
      <c r="D55" s="6" t="s">
        <v>13</v>
      </c>
    </row>
    <row r="56" customFormat="false" ht="12.75" hidden="false" customHeight="false" outlineLevel="0" collapsed="false">
      <c r="A56" s="16" t="s">
        <v>16</v>
      </c>
      <c r="B56" s="6" t="n">
        <f aca="false">Offcycle!C23</f>
        <v>0.499725</v>
      </c>
      <c r="C56" s="9" t="n">
        <f aca="false">Offcycle!C24</f>
        <v>0.88607</v>
      </c>
      <c r="D56" s="6" t="s">
        <v>13</v>
      </c>
    </row>
    <row r="57" customFormat="false" ht="12.75" hidden="false" customHeight="false" outlineLevel="0" collapsed="false">
      <c r="A57" s="16" t="s">
        <v>17</v>
      </c>
      <c r="B57" s="6" t="n">
        <f aca="false">Offcycle!L23</f>
        <v>0.222124</v>
      </c>
      <c r="C57" s="9" t="n">
        <f aca="false">Offcycle!L24</f>
        <v>0.912176</v>
      </c>
      <c r="D57" s="6" t="s">
        <v>13</v>
      </c>
    </row>
    <row r="58" customFormat="false" ht="12.75" hidden="false" customHeight="false" outlineLevel="0" collapsed="false">
      <c r="A58" s="16" t="s">
        <v>18</v>
      </c>
      <c r="B58" s="6" t="n">
        <f aca="false">Offcycle!F23</f>
        <v>0.228266</v>
      </c>
      <c r="C58" s="9" t="n">
        <f aca="false">Offcycle!F24</f>
        <v>0.947201</v>
      </c>
      <c r="D58" s="6" t="s">
        <v>13</v>
      </c>
    </row>
    <row r="60" customFormat="false" ht="15.75" hidden="false" customHeight="false" outlineLevel="0" collapsed="false">
      <c r="B60" s="19" t="s">
        <v>82</v>
      </c>
    </row>
    <row r="61" customFormat="false" ht="12.75" hidden="false" customHeight="false" outlineLevel="0" collapsed="false">
      <c r="H61" s="13"/>
      <c r="J61" s="13"/>
    </row>
    <row r="62" customFormat="false" ht="12.75" hidden="false" customHeight="false" outlineLevel="0" collapsed="false">
      <c r="B62" s="6" t="s">
        <v>62</v>
      </c>
      <c r="C62" s="9" t="s">
        <v>67</v>
      </c>
      <c r="D62" s="6" t="s">
        <v>83</v>
      </c>
      <c r="E62" s="6" t="s">
        <v>64</v>
      </c>
      <c r="H62" s="13"/>
      <c r="J62" s="13"/>
    </row>
    <row r="64" customFormat="false" ht="12.75" hidden="false" customHeight="false" outlineLevel="0" collapsed="false">
      <c r="A64" s="16" t="s">
        <v>15</v>
      </c>
      <c r="B64" s="13" t="n">
        <v>4.55961</v>
      </c>
      <c r="C64" s="17" t="n">
        <v>2.046261</v>
      </c>
      <c r="D64" s="9" t="n">
        <v>-0.003566</v>
      </c>
      <c r="E64" s="9" t="s">
        <v>67</v>
      </c>
    </row>
    <row r="65" customFormat="false" ht="12.75" hidden="false" customHeight="false" outlineLevel="0" collapsed="false">
      <c r="A65" s="16" t="s">
        <v>16</v>
      </c>
      <c r="B65" s="13" t="n">
        <v>224.332879</v>
      </c>
      <c r="C65" s="17" t="n">
        <v>2.039657</v>
      </c>
      <c r="D65" s="9" t="n">
        <v>-0.000145</v>
      </c>
      <c r="E65" s="9" t="s">
        <v>67</v>
      </c>
    </row>
    <row r="66" customFormat="false" ht="12.75" hidden="false" customHeight="false" outlineLevel="0" collapsed="false">
      <c r="A66" s="16" t="s">
        <v>17</v>
      </c>
      <c r="B66" s="13" t="n">
        <v>5.352843</v>
      </c>
      <c r="C66" s="17" t="n">
        <v>2.862934</v>
      </c>
      <c r="D66" s="9" t="n">
        <v>-0.010075</v>
      </c>
      <c r="E66" s="9" t="s">
        <v>67</v>
      </c>
    </row>
    <row r="67" customFormat="false" ht="12.75" hidden="false" customHeight="false" outlineLevel="0" collapsed="false">
      <c r="A67" s="16" t="s">
        <v>18</v>
      </c>
      <c r="B67" s="13" t="n">
        <v>4.368436</v>
      </c>
      <c r="C67" s="17" t="n">
        <v>2.013512</v>
      </c>
      <c r="D67" s="9" t="n">
        <v>-0.003869</v>
      </c>
      <c r="E67" s="9" t="s">
        <v>67</v>
      </c>
    </row>
    <row r="70" customFormat="false" ht="15.75" hidden="false" customHeight="false" outlineLevel="0" collapsed="false">
      <c r="B70" s="19" t="s">
        <v>84</v>
      </c>
    </row>
    <row r="71" customFormat="false" ht="12.75" hidden="false" customHeight="false" outlineLevel="0" collapsed="false">
      <c r="H71" s="13"/>
    </row>
    <row r="72" customFormat="false" ht="12.75" hidden="false" customHeight="false" outlineLevel="0" collapsed="false">
      <c r="B72" s="6" t="s">
        <v>62</v>
      </c>
      <c r="C72" s="9" t="s">
        <v>67</v>
      </c>
      <c r="D72" s="6" t="s">
        <v>83</v>
      </c>
      <c r="E72" s="6" t="s">
        <v>64</v>
      </c>
      <c r="H72" s="13"/>
    </row>
    <row r="74" customFormat="false" ht="12.75" hidden="false" customHeight="false" outlineLevel="0" collapsed="false">
      <c r="A74" s="16" t="s">
        <v>15</v>
      </c>
      <c r="B74" s="13" t="n">
        <v>-0.478876</v>
      </c>
      <c r="C74" s="17" t="n">
        <v>1.045058</v>
      </c>
      <c r="D74" s="9" t="n">
        <v>-0.000724</v>
      </c>
      <c r="E74" s="9" t="s">
        <v>67</v>
      </c>
    </row>
    <row r="75" customFormat="false" ht="12.75" hidden="false" customHeight="false" outlineLevel="0" collapsed="false">
      <c r="A75" s="16" t="s">
        <v>16</v>
      </c>
      <c r="B75" s="13" t="n">
        <v>13.795268</v>
      </c>
      <c r="C75" s="17" t="n">
        <v>0.720781</v>
      </c>
      <c r="D75" s="9" t="n">
        <v>1.46481603E-006</v>
      </c>
      <c r="E75" s="9" t="s">
        <v>67</v>
      </c>
    </row>
    <row r="76" customFormat="false" ht="12.75" hidden="false" customHeight="false" outlineLevel="0" collapsed="false">
      <c r="A76" s="16" t="s">
        <v>17</v>
      </c>
      <c r="B76" s="13" t="n">
        <v>1.870222</v>
      </c>
      <c r="C76" s="17" t="n">
        <v>0.700614</v>
      </c>
      <c r="D76" s="9" t="n">
        <v>0.000609</v>
      </c>
      <c r="E76" s="9" t="s">
        <v>67</v>
      </c>
    </row>
    <row r="77" customFormat="false" ht="12.75" hidden="false" customHeight="false" outlineLevel="0" collapsed="false">
      <c r="A77" s="16" t="s">
        <v>18</v>
      </c>
      <c r="B77" s="13" t="n">
        <v>-0.895625</v>
      </c>
      <c r="C77" s="17" t="n">
        <v>1.134708</v>
      </c>
      <c r="D77" s="9" t="n">
        <v>-0.001612</v>
      </c>
      <c r="E77" s="9" t="s">
        <v>67</v>
      </c>
    </row>
    <row r="94" customFormat="false" ht="12.75" hidden="false" customHeight="false" outlineLevel="0" collapsed="false">
      <c r="B94" s="4" t="s">
        <v>85</v>
      </c>
      <c r="C94" s="4" t="s">
        <v>86</v>
      </c>
      <c r="D94" s="4" t="s">
        <v>87</v>
      </c>
      <c r="E94" s="4" t="s">
        <v>88</v>
      </c>
    </row>
    <row r="95" customFormat="false" ht="12.75" hidden="false" customHeight="false" outlineLevel="0" collapsed="false">
      <c r="B95" s="4"/>
      <c r="C95" s="4"/>
      <c r="D95" s="4"/>
      <c r="E95" s="4"/>
    </row>
    <row r="96" customFormat="false" ht="12.75" hidden="false" customHeight="false" outlineLevel="0" collapsed="false">
      <c r="B96" s="9" t="n">
        <f aca="false">D44-E44*C96</f>
        <v>-0.0122515586298803</v>
      </c>
      <c r="C96" s="9" t="n">
        <f aca="false">(D44-B44)/(E44-C44)</f>
        <v>0.126694946911789</v>
      </c>
      <c r="D96" s="9" t="n">
        <f aca="false">F44-G44*E96</f>
        <v>0.0773028771901094</v>
      </c>
      <c r="E96" s="9" t="n">
        <f aca="false">(F44-D44)/(G44-E44)</f>
        <v>-0.181868078632957</v>
      </c>
    </row>
    <row r="97" customFormat="false" ht="12.75" hidden="false" customHeight="false" outlineLevel="0" collapsed="false">
      <c r="B97" s="9" t="n">
        <f aca="false">D45-E45*C97</f>
        <v>-0.322267014946129</v>
      </c>
      <c r="C97" s="9" t="n">
        <f aca="false">(D45-B45)/(E45-C45)</f>
        <v>0.143863510104598</v>
      </c>
      <c r="D97" s="9" t="n">
        <f aca="false">F45-G45*E97</f>
        <v>1.24993903718684</v>
      </c>
      <c r="E97" s="9" t="n">
        <f aca="false">(F45-D45)/(G45-E45)</f>
        <v>-0.138544039111799</v>
      </c>
    </row>
    <row r="98" customFormat="false" ht="12.75" hidden="false" customHeight="false" outlineLevel="0" collapsed="false">
      <c r="B98" s="9" t="n">
        <f aca="false">D46-E46*C98</f>
        <v>-0.0534232139548112</v>
      </c>
      <c r="C98" s="9" t="n">
        <f aca="false">(D46-B46)/(E46-C46)</f>
        <v>-0.0103159857473624</v>
      </c>
      <c r="D98" s="9" t="n">
        <f aca="false">F46-G46*E98</f>
        <v>0.0346890643790531</v>
      </c>
      <c r="E98" s="9" t="n">
        <f aca="false">(F46-D46)/(G46-E46)</f>
        <v>-0.133987738050233</v>
      </c>
    </row>
    <row r="99" customFormat="false" ht="12.75" hidden="false" customHeight="false" outlineLevel="0" collapsed="false">
      <c r="B99" s="9" t="n">
        <f aca="false">D47-E47*C99</f>
        <v>-0.00910315772435067</v>
      </c>
      <c r="C99" s="9" t="n">
        <f aca="false">(D47-B47)/(E47-C47)</f>
        <v>0.103487657544903</v>
      </c>
      <c r="D99" s="9" t="n">
        <f aca="false">F47-G47*E99</f>
        <v>0.043553158808074</v>
      </c>
      <c r="E99" s="9" t="n">
        <f aca="false">(F47-D47)/(G47-E47)</f>
        <v>-0.122443771259469</v>
      </c>
    </row>
    <row r="102" customFormat="false" ht="12.75" hidden="false" customHeight="false" outlineLevel="0" collapsed="false">
      <c r="B102" s="4" t="s">
        <v>89</v>
      </c>
      <c r="C102" s="4" t="s">
        <v>89</v>
      </c>
      <c r="D102" s="4" t="s">
        <v>89</v>
      </c>
      <c r="E102" s="4" t="s">
        <v>89</v>
      </c>
    </row>
    <row r="103" customFormat="false" ht="12.75" hidden="false" customHeight="false" outlineLevel="0" collapsed="false">
      <c r="B103" s="4" t="s">
        <v>85</v>
      </c>
      <c r="C103" s="4" t="s">
        <v>86</v>
      </c>
      <c r="D103" s="4" t="s">
        <v>87</v>
      </c>
      <c r="E103" s="4" t="s">
        <v>88</v>
      </c>
    </row>
    <row r="104" customFormat="false" ht="12.75" hidden="false" customHeight="false" outlineLevel="0" collapsed="false">
      <c r="B104" s="1"/>
      <c r="C104" s="1"/>
      <c r="D104" s="1"/>
      <c r="E104" s="1"/>
    </row>
    <row r="105" customFormat="false" ht="12.75" hidden="false" customHeight="false" outlineLevel="0" collapsed="false">
      <c r="B105" s="9" t="n">
        <f aca="false">B96/(1-C96)</f>
        <v>-0.0140289565330647</v>
      </c>
      <c r="C105" s="9" t="n">
        <f aca="false">C96/(1-C96)</f>
        <v>0.145075247719873</v>
      </c>
      <c r="D105" s="9" t="n">
        <f aca="false">D96/(1-E96)</f>
        <v>0.0654073653292372</v>
      </c>
      <c r="E105" s="9" t="n">
        <f aca="false">E96/(1-E96)</f>
        <v>-0.153881877276287</v>
      </c>
    </row>
    <row r="106" customFormat="false" ht="12.75" hidden="false" customHeight="false" outlineLevel="0" collapsed="false">
      <c r="B106" s="9" t="n">
        <f aca="false">B97/(1-C97)</f>
        <v>-0.376420137150679</v>
      </c>
      <c r="C106" s="9" t="n">
        <f aca="false">C97/(1-C97)</f>
        <v>0.168038054448741</v>
      </c>
      <c r="D106" s="9" t="n">
        <f aca="false">D97/(1-E97)</f>
        <v>1.09783986762773</v>
      </c>
      <c r="E106" s="9" t="n">
        <f aca="false">E97/(1-E97)</f>
        <v>-0.121685270268404</v>
      </c>
    </row>
    <row r="107" customFormat="false" ht="12.75" hidden="false" customHeight="false" outlineLevel="0" collapsed="false">
      <c r="B107" s="9" t="n">
        <f aca="false">B98/(1-C98)</f>
        <v>-0.0528777280657322</v>
      </c>
      <c r="C107" s="9" t="n">
        <f aca="false">C98/(1-C98)</f>
        <v>-0.0102106527986206</v>
      </c>
      <c r="D107" s="9" t="n">
        <f aca="false">D98/(1-E98)</f>
        <v>0.0305903346350967</v>
      </c>
      <c r="E107" s="9" t="n">
        <f aca="false">E98/(1-E98)</f>
        <v>-0.118156249449937</v>
      </c>
    </row>
    <row r="108" customFormat="false" ht="12.75" hidden="false" customHeight="false" outlineLevel="0" collapsed="false">
      <c r="B108" s="9" t="n">
        <f aca="false">B99/(1-C99)</f>
        <v>-0.010153968097552</v>
      </c>
      <c r="C108" s="9" t="n">
        <f aca="false">C99/(1-C99)</f>
        <v>0.115433611612644</v>
      </c>
      <c r="D108" s="9" t="n">
        <f aca="false">D99/(1-E99)</f>
        <v>0.0388020851674414</v>
      </c>
      <c r="E108" s="9" t="n">
        <f aca="false">E99/(1-E99)</f>
        <v>-0.109086775119326</v>
      </c>
    </row>
    <row r="111" customFormat="false" ht="12.75" hidden="false" customHeight="false" outlineLevel="0" collapsed="false">
      <c r="A111" s="1"/>
      <c r="B111" s="4" t="s">
        <v>89</v>
      </c>
      <c r="C111" s="4" t="s">
        <v>89</v>
      </c>
      <c r="D111" s="4" t="s">
        <v>89</v>
      </c>
      <c r="E111" s="4" t="s">
        <v>90</v>
      </c>
    </row>
    <row r="112" customFormat="false" ht="12.75" hidden="false" customHeight="false" outlineLevel="0" collapsed="false">
      <c r="A112" s="1"/>
      <c r="B112" s="4" t="s">
        <v>91</v>
      </c>
      <c r="C112" s="4" t="s">
        <v>92</v>
      </c>
      <c r="D112" s="4" t="s">
        <v>93</v>
      </c>
      <c r="E112" s="4" t="s">
        <v>92</v>
      </c>
    </row>
    <row r="113" customFormat="false" ht="12.75" hidden="false" customHeight="false" outlineLevel="0" collapsed="false">
      <c r="A113" s="1"/>
      <c r="B113" s="4"/>
      <c r="C113" s="4"/>
      <c r="D113" s="4"/>
      <c r="E113" s="4"/>
    </row>
    <row r="114" customFormat="false" ht="12.75" hidden="false" customHeight="false" outlineLevel="0" collapsed="false">
      <c r="A114" s="16" t="s">
        <v>15</v>
      </c>
      <c r="B114" s="9" t="n">
        <f aca="false">(B44-B105)/C105</f>
        <v>0.0488379787494788</v>
      </c>
      <c r="C114" s="9" t="n">
        <f aca="false">(D44-B105)/C105</f>
        <v>0.265711418864235</v>
      </c>
      <c r="D114" s="9" t="n">
        <f aca="false">(F44-D105)/E105</f>
        <v>4.03065951626687</v>
      </c>
      <c r="E114" s="9" t="n">
        <f aca="false">(D44-D105)/E105</f>
        <v>0.265711418864235</v>
      </c>
    </row>
    <row r="115" customFormat="false" ht="12.75" hidden="false" customHeight="false" outlineLevel="0" collapsed="false">
      <c r="A115" s="16" t="s">
        <v>16</v>
      </c>
      <c r="B115" s="9" t="n">
        <f aca="false">(B45-B106)/C106</f>
        <v>1.48890689480289</v>
      </c>
      <c r="C115" s="9" t="n">
        <f aca="false">(D45-B106)/C106</f>
        <v>5.08850989549331</v>
      </c>
      <c r="D115" s="9" t="n">
        <f aca="false">(F45-D106)/E106</f>
        <v>81.9802790794461</v>
      </c>
      <c r="E115" s="9" t="n">
        <f aca="false">(D45-D106)/E106</f>
        <v>5.0885098954933</v>
      </c>
    </row>
    <row r="116" customFormat="false" ht="12.75" hidden="false" customHeight="false" outlineLevel="0" collapsed="false">
      <c r="A116" s="16" t="s">
        <v>17</v>
      </c>
      <c r="B116" s="9" t="n">
        <f aca="false">(B46-B107)/C107</f>
        <v>0.276014248417675</v>
      </c>
      <c r="C116" s="9" t="n">
        <f aca="false">(D46-B107)/C107</f>
        <v>0.773241941220128</v>
      </c>
      <c r="D116" s="9" t="n">
        <f aca="false">(F46-D107)/E107</f>
        <v>3.65460708709075</v>
      </c>
      <c r="E116" s="9" t="n">
        <f aca="false">(D46-D107)/E107</f>
        <v>0.773241941220128</v>
      </c>
    </row>
    <row r="117" customFormat="false" ht="12.75" hidden="false" customHeight="false" outlineLevel="0" collapsed="false">
      <c r="A117" s="16" t="s">
        <v>18</v>
      </c>
      <c r="B117" s="9" t="n">
        <f aca="false">(B47-B108)/C108</f>
        <v>0.0303513235681979</v>
      </c>
      <c r="C117" s="9" t="n">
        <f aca="false">(D47-B108)/C108</f>
        <v>0.218047251644176</v>
      </c>
      <c r="D117" s="9" t="n">
        <f aca="false">(F47-D108)/E108</f>
        <v>3.49519593515582</v>
      </c>
      <c r="E117" s="9" t="n">
        <f aca="false">(D47-D108)/E108</f>
        <v>0.218047251644176</v>
      </c>
    </row>
    <row r="119" customFormat="false" ht="12.75" hidden="false" customHeight="false" outlineLevel="0" collapsed="false">
      <c r="L119" s="1" t="s">
        <v>94</v>
      </c>
      <c r="M119" s="1" t="s">
        <v>94</v>
      </c>
      <c r="N119" s="1" t="s">
        <v>94</v>
      </c>
      <c r="O119" s="1" t="s">
        <v>95</v>
      </c>
      <c r="P119" s="1" t="s">
        <v>95</v>
      </c>
      <c r="Q119" s="1" t="s">
        <v>95</v>
      </c>
    </row>
    <row r="120" customFormat="false" ht="12.75" hidden="false" customHeight="false" outlineLevel="0" collapsed="false">
      <c r="B120" s="13" t="s">
        <v>96</v>
      </c>
      <c r="C120" s="13" t="str">
        <f aca="false">C42</f>
        <v>Fwy L1</v>
      </c>
      <c r="D120" s="6" t="s">
        <v>97</v>
      </c>
      <c r="E120" s="13" t="s">
        <v>98</v>
      </c>
      <c r="F120" s="13" t="str">
        <f aca="false">E42</f>
        <v>Fwy L2</v>
      </c>
      <c r="G120" s="17" t="s">
        <v>99</v>
      </c>
      <c r="H120" s="13" t="s">
        <v>100</v>
      </c>
      <c r="I120" s="13" t="str">
        <f aca="false">G42</f>
        <v>Fwy L3</v>
      </c>
      <c r="J120" s="1" t="s">
        <v>101</v>
      </c>
      <c r="L120" s="1" t="s">
        <v>22</v>
      </c>
      <c r="M120" s="1" t="s">
        <v>23</v>
      </c>
      <c r="N120" s="1" t="s">
        <v>24</v>
      </c>
      <c r="O120" s="1" t="s">
        <v>22</v>
      </c>
      <c r="P120" s="1" t="s">
        <v>23</v>
      </c>
      <c r="Q120" s="1" t="s">
        <v>24</v>
      </c>
    </row>
    <row r="121" customFormat="false" ht="12.75" hidden="false" customHeight="false" outlineLevel="0" collapsed="false">
      <c r="C121" s="13"/>
      <c r="E121" s="13"/>
      <c r="H121" s="13"/>
      <c r="I121" s="13"/>
    </row>
    <row r="122" customFormat="false" ht="12.75" hidden="false" customHeight="false" outlineLevel="0" collapsed="false">
      <c r="A122" s="16" t="s">
        <v>15</v>
      </c>
      <c r="B122" s="13" t="n">
        <v>0.03553864</v>
      </c>
      <c r="C122" s="13" t="n">
        <f aca="false">C44</f>
        <v>0.0418942040816327</v>
      </c>
      <c r="D122" s="6" t="n">
        <v>0.05091</v>
      </c>
      <c r="E122" s="13" t="n">
        <v>0.19932429</v>
      </c>
      <c r="F122" s="13" t="n">
        <f aca="false">E44</f>
        <v>0.290230612244898</v>
      </c>
      <c r="G122" s="17" t="n">
        <v>0.30531</v>
      </c>
      <c r="H122" s="13" t="n">
        <v>3.17488167</v>
      </c>
      <c r="I122" s="13" t="n">
        <f aca="false">G44</f>
        <v>3.47582142857143</v>
      </c>
      <c r="J122" s="1" t="n">
        <v>3.67208</v>
      </c>
      <c r="L122" s="13" t="n">
        <f aca="false">D122-B122</f>
        <v>0.01537136</v>
      </c>
      <c r="M122" s="17" t="n">
        <f aca="false">G122-E122</f>
        <v>0.10598571</v>
      </c>
      <c r="N122" s="13" t="n">
        <f aca="false">J122-H122</f>
        <v>0.49719833</v>
      </c>
      <c r="O122" s="13" t="n">
        <f aca="false">C122-B122</f>
        <v>0.00635556408163265</v>
      </c>
      <c r="P122" s="13" t="n">
        <f aca="false">F122-E122</f>
        <v>0.090906322244898</v>
      </c>
      <c r="Q122" s="13" t="n">
        <f aca="false">I122-H122</f>
        <v>0.300939758571428</v>
      </c>
    </row>
    <row r="123" customFormat="false" ht="12.75" hidden="false" customHeight="false" outlineLevel="0" collapsed="false">
      <c r="A123" s="16" t="s">
        <v>16</v>
      </c>
      <c r="B123" s="13" t="n">
        <v>0.89158273</v>
      </c>
      <c r="C123" s="13" t="n">
        <f aca="false">C45</f>
        <v>1.3626797755102</v>
      </c>
      <c r="D123" s="6" t="n">
        <v>1.75727</v>
      </c>
      <c r="E123" s="13" t="n">
        <v>3.56870224</v>
      </c>
      <c r="F123" s="13" t="n">
        <f aca="false">E45</f>
        <v>5.56715306122449</v>
      </c>
      <c r="G123" s="17" t="n">
        <v>5.97759</v>
      </c>
      <c r="H123" s="13" t="n">
        <v>82.1938293</v>
      </c>
      <c r="I123" s="13" t="n">
        <f aca="false">G45</f>
        <v>73.1023265306123</v>
      </c>
      <c r="J123" s="1" t="n">
        <v>74.39</v>
      </c>
      <c r="L123" s="13" t="n">
        <f aca="false">D123-B123</f>
        <v>0.86568727</v>
      </c>
      <c r="M123" s="17" t="n">
        <f aca="false">G123-E123</f>
        <v>2.40888776</v>
      </c>
      <c r="N123" s="13" t="n">
        <f aca="false">J123-H123</f>
        <v>-7.8038293</v>
      </c>
      <c r="O123" s="13" t="n">
        <f aca="false">C123-B123</f>
        <v>0.471097045510204</v>
      </c>
      <c r="P123" s="13" t="n">
        <f aca="false">F123-E123</f>
        <v>1.99845082122449</v>
      </c>
      <c r="Q123" s="13" t="n">
        <f aca="false">I123-H123</f>
        <v>-9.09150276938776</v>
      </c>
    </row>
    <row r="124" customFormat="false" ht="12.75" hidden="false" customHeight="false" outlineLevel="0" collapsed="false">
      <c r="A124" s="16" t="s">
        <v>17</v>
      </c>
      <c r="B124" s="13" t="n">
        <v>0.19113909</v>
      </c>
      <c r="C124" s="13" t="n">
        <f aca="false">C46</f>
        <v>0.220318234693878</v>
      </c>
      <c r="D124" s="6" t="n">
        <v>0.26364</v>
      </c>
      <c r="E124" s="13" t="n">
        <v>0.59129933</v>
      </c>
      <c r="F124" s="13" t="n">
        <f aca="false">E46</f>
        <v>0.712468908163265</v>
      </c>
      <c r="G124" s="17" t="n">
        <v>0.81667</v>
      </c>
      <c r="H124" s="13" t="n">
        <v>3.24545615</v>
      </c>
      <c r="I124" s="13" t="n">
        <f aca="false">G46</f>
        <v>3.25338275510204</v>
      </c>
      <c r="J124" s="1" t="n">
        <v>3.72692</v>
      </c>
      <c r="L124" s="13" t="n">
        <f aca="false">D124-B124</f>
        <v>0.07250091</v>
      </c>
      <c r="M124" s="17" t="n">
        <f aca="false">G124-E124</f>
        <v>0.22537067</v>
      </c>
      <c r="N124" s="13" t="n">
        <f aca="false">J124-H124</f>
        <v>0.48146385</v>
      </c>
      <c r="O124" s="13" t="n">
        <f aca="false">C124-B124</f>
        <v>0.0291791446938775</v>
      </c>
      <c r="P124" s="13" t="n">
        <f aca="false">F124-E124</f>
        <v>0.121169578163265</v>
      </c>
      <c r="Q124" s="13" t="n">
        <f aca="false">I124-H124</f>
        <v>0.0079266051020408</v>
      </c>
    </row>
    <row r="125" customFormat="false" ht="12.75" hidden="false" customHeight="false" outlineLevel="0" collapsed="false">
      <c r="A125" s="16" t="s">
        <v>18</v>
      </c>
      <c r="B125" s="13" t="n">
        <v>0.01962955</v>
      </c>
      <c r="C125" s="13" t="n">
        <f aca="false">C47</f>
        <v>0.0237009183673469</v>
      </c>
      <c r="D125" s="6" t="n">
        <v>0.03667</v>
      </c>
      <c r="E125" s="13" t="n">
        <v>0.15740531</v>
      </c>
      <c r="F125" s="13" t="n">
        <f aca="false">E47</f>
        <v>0.233063265306122</v>
      </c>
      <c r="G125" s="17" t="n">
        <v>0.24979</v>
      </c>
      <c r="H125" s="13" t="n">
        <v>2.94513458</v>
      </c>
      <c r="I125" s="13" t="n">
        <f aca="false">G47</f>
        <v>3.15271836734694</v>
      </c>
      <c r="J125" s="1" t="n">
        <v>3.34708</v>
      </c>
      <c r="L125" s="13" t="n">
        <f aca="false">D125-B125</f>
        <v>0.01704045</v>
      </c>
      <c r="M125" s="17" t="n">
        <f aca="false">G125-E125</f>
        <v>0.09238469</v>
      </c>
      <c r="N125" s="13" t="n">
        <f aca="false">J125-H125</f>
        <v>0.40194542</v>
      </c>
      <c r="O125" s="13" t="n">
        <f aca="false">C125-B125</f>
        <v>0.00407136836734694</v>
      </c>
      <c r="P125" s="13" t="n">
        <f aca="false">F125-E125</f>
        <v>0.0756579553061224</v>
      </c>
      <c r="Q125" s="13" t="n">
        <f aca="false">I125-H125</f>
        <v>0.207583787346939</v>
      </c>
    </row>
    <row r="126" customFormat="false" ht="12.75" hidden="false" customHeight="false" outlineLevel="0" collapsed="false">
      <c r="C126" s="13"/>
      <c r="D126" s="13"/>
      <c r="E126" s="13"/>
      <c r="G126" s="13"/>
    </row>
    <row r="127" customFormat="false" ht="12.75" hidden="false" customHeight="false" outlineLevel="0" collapsed="false">
      <c r="A127" s="16" t="s">
        <v>102</v>
      </c>
      <c r="E127" s="9" t="n">
        <v>3.56870224</v>
      </c>
      <c r="G127" s="17" t="n">
        <v>5.97759</v>
      </c>
      <c r="H127" s="4" t="n">
        <v>77.680635</v>
      </c>
      <c r="J127" s="1" t="n">
        <v>78.51643</v>
      </c>
      <c r="L127" s="13" t="n">
        <f aca="false">L123</f>
        <v>0.86568727</v>
      </c>
      <c r="M127" s="17" t="n">
        <f aca="false">G127-E127</f>
        <v>2.40888776</v>
      </c>
      <c r="N127" s="13" t="n">
        <f aca="false">J127-H127</f>
        <v>0.835795000000005</v>
      </c>
      <c r="O127" s="13"/>
      <c r="P127" s="13"/>
      <c r="Q127" s="13"/>
    </row>
  </sheetData>
  <mergeCells count="2">
    <mergeCell ref="B1:G1"/>
    <mergeCell ref="B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1" manualBreakCount="1">
    <brk id="38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180" ySplit="990" topLeftCell="D1" activePane="bottomLeft" state="split"/>
      <selection pane="topLeft" activeCell="A1" activeCellId="0" sqref="A1"/>
      <selection pane="topRight" activeCell="D1" activeCellId="0" sqref="D1"/>
      <selection pane="bottomLeft" activeCell="A21" activeCellId="0" sqref="A21:IV21"/>
      <selection pane="bottom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4" width="13.7"/>
    <col collapsed="false" customWidth="true" hidden="false" outlineLevel="0" max="3" min="3" style="4" width="13.14"/>
    <col collapsed="false" customWidth="true" hidden="false" outlineLevel="0" max="11" min="4" style="6" width="9.14"/>
    <col collapsed="false" customWidth="true" hidden="false" outlineLevel="0" max="12" min="12" style="4" width="9.85"/>
    <col collapsed="false" customWidth="true" hidden="false" outlineLevel="0" max="20" min="13" style="6" width="9.14"/>
    <col collapsed="false" customWidth="true" hidden="false" outlineLevel="0" max="29" min="22" style="6" width="9.14"/>
  </cols>
  <sheetData>
    <row r="1" customFormat="false" ht="12.75" hidden="false" customHeight="false" outlineLevel="0" collapsed="false">
      <c r="D1" s="20" t="s">
        <v>103</v>
      </c>
      <c r="E1" s="20" t="s">
        <v>103</v>
      </c>
      <c r="F1" s="20" t="s">
        <v>103</v>
      </c>
      <c r="G1" s="20" t="s">
        <v>103</v>
      </c>
      <c r="H1" s="20" t="s">
        <v>103</v>
      </c>
      <c r="I1" s="20" t="s">
        <v>103</v>
      </c>
      <c r="J1" s="20" t="s">
        <v>103</v>
      </c>
      <c r="K1" s="20" t="s">
        <v>103</v>
      </c>
      <c r="M1" s="20" t="s">
        <v>104</v>
      </c>
      <c r="N1" s="20" t="s">
        <v>104</v>
      </c>
      <c r="O1" s="20" t="s">
        <v>104</v>
      </c>
      <c r="P1" s="20" t="s">
        <v>104</v>
      </c>
      <c r="Q1" s="20" t="s">
        <v>104</v>
      </c>
      <c r="R1" s="20" t="s">
        <v>104</v>
      </c>
      <c r="S1" s="20" t="s">
        <v>104</v>
      </c>
      <c r="T1" s="20" t="s">
        <v>104</v>
      </c>
      <c r="V1" s="20" t="s">
        <v>105</v>
      </c>
      <c r="W1" s="20" t="s">
        <v>105</v>
      </c>
      <c r="X1" s="20" t="s">
        <v>105</v>
      </c>
      <c r="Y1" s="20" t="s">
        <v>105</v>
      </c>
      <c r="Z1" s="20" t="s">
        <v>105</v>
      </c>
      <c r="AA1" s="20" t="s">
        <v>105</v>
      </c>
      <c r="AB1" s="20" t="s">
        <v>105</v>
      </c>
      <c r="AC1" s="20" t="s">
        <v>105</v>
      </c>
    </row>
    <row r="2" customFormat="false" ht="12.75" hidden="false" customHeight="false" outlineLevel="0" collapsed="false">
      <c r="D2" s="20" t="s">
        <v>15</v>
      </c>
      <c r="E2" s="20" t="s">
        <v>15</v>
      </c>
      <c r="F2" s="20" t="s">
        <v>18</v>
      </c>
      <c r="G2" s="20" t="s">
        <v>18</v>
      </c>
      <c r="H2" s="20" t="s">
        <v>16</v>
      </c>
      <c r="I2" s="20" t="s">
        <v>16</v>
      </c>
      <c r="J2" s="20" t="s">
        <v>17</v>
      </c>
      <c r="K2" s="20" t="s">
        <v>17</v>
      </c>
      <c r="M2" s="20" t="s">
        <v>15</v>
      </c>
      <c r="N2" s="20" t="s">
        <v>15</v>
      </c>
      <c r="O2" s="20" t="s">
        <v>18</v>
      </c>
      <c r="P2" s="20" t="s">
        <v>18</v>
      </c>
      <c r="Q2" s="20" t="s">
        <v>16</v>
      </c>
      <c r="R2" s="20" t="s">
        <v>16</v>
      </c>
      <c r="S2" s="20" t="s">
        <v>17</v>
      </c>
      <c r="T2" s="20" t="s">
        <v>17</v>
      </c>
      <c r="V2" s="20" t="s">
        <v>15</v>
      </c>
      <c r="W2" s="20" t="s">
        <v>15</v>
      </c>
      <c r="X2" s="20" t="s">
        <v>18</v>
      </c>
      <c r="Y2" s="20" t="s">
        <v>18</v>
      </c>
      <c r="Z2" s="20" t="s">
        <v>16</v>
      </c>
      <c r="AA2" s="20" t="s">
        <v>16</v>
      </c>
      <c r="AB2" s="20" t="s">
        <v>17</v>
      </c>
      <c r="AC2" s="20" t="s">
        <v>17</v>
      </c>
    </row>
    <row r="3" customFormat="false" ht="12.75" hidden="false" customHeight="false" outlineLevel="0" collapsed="false">
      <c r="A3" s="21" t="s">
        <v>106</v>
      </c>
      <c r="B3" s="22" t="s">
        <v>107</v>
      </c>
      <c r="C3" s="22" t="s">
        <v>108</v>
      </c>
      <c r="D3" s="20" t="s">
        <v>109</v>
      </c>
      <c r="E3" s="20" t="s">
        <v>110</v>
      </c>
      <c r="F3" s="20" t="s">
        <v>109</v>
      </c>
      <c r="G3" s="20" t="s">
        <v>110</v>
      </c>
      <c r="H3" s="20" t="s">
        <v>109</v>
      </c>
      <c r="I3" s="20" t="s">
        <v>110</v>
      </c>
      <c r="J3" s="20" t="s">
        <v>109</v>
      </c>
      <c r="K3" s="20" t="s">
        <v>110</v>
      </c>
      <c r="L3" s="22" t="s">
        <v>111</v>
      </c>
      <c r="M3" s="20" t="s">
        <v>109</v>
      </c>
      <c r="N3" s="20" t="s">
        <v>110</v>
      </c>
      <c r="O3" s="20" t="s">
        <v>109</v>
      </c>
      <c r="P3" s="20" t="s">
        <v>110</v>
      </c>
      <c r="Q3" s="20" t="s">
        <v>109</v>
      </c>
      <c r="R3" s="20" t="s">
        <v>110</v>
      </c>
      <c r="S3" s="20" t="s">
        <v>109</v>
      </c>
      <c r="T3" s="20" t="s">
        <v>110</v>
      </c>
      <c r="U3" s="22" t="s">
        <v>111</v>
      </c>
      <c r="V3" s="20" t="s">
        <v>109</v>
      </c>
      <c r="W3" s="20" t="s">
        <v>110</v>
      </c>
      <c r="X3" s="20" t="s">
        <v>109</v>
      </c>
      <c r="Y3" s="20" t="s">
        <v>110</v>
      </c>
      <c r="Z3" s="20" t="s">
        <v>109</v>
      </c>
      <c r="AA3" s="20" t="s">
        <v>110</v>
      </c>
      <c r="AB3" s="20" t="s">
        <v>109</v>
      </c>
      <c r="AC3" s="20" t="s">
        <v>110</v>
      </c>
      <c r="AD3" s="22" t="s">
        <v>111</v>
      </c>
    </row>
    <row r="4" customFormat="false" ht="12.75" hidden="false" customHeight="false" outlineLevel="0" collapsed="false">
      <c r="A4" s="21" t="s">
        <v>112</v>
      </c>
      <c r="B4" s="22" t="s">
        <v>113</v>
      </c>
      <c r="C4" s="4" t="s">
        <v>114</v>
      </c>
      <c r="D4" s="23" t="n">
        <f aca="false">D29*(D$23/D25)</f>
        <v>8.27534013502269</v>
      </c>
      <c r="E4" s="23" t="n">
        <v>0</v>
      </c>
      <c r="F4" s="23" t="n">
        <f aca="false">F29*(F$23/F25)</f>
        <v>8.77343031567788</v>
      </c>
      <c r="G4" s="23" t="n">
        <v>0</v>
      </c>
      <c r="H4" s="23" t="n">
        <f aca="false">H29*(H$23/H25)</f>
        <v>51.4793790956351</v>
      </c>
      <c r="I4" s="23" t="n">
        <v>0</v>
      </c>
      <c r="J4" s="23" t="n">
        <f aca="false">J29*(J$23/J25)</f>
        <v>3.97294912479712</v>
      </c>
      <c r="K4" s="23" t="n">
        <v>0</v>
      </c>
      <c r="L4" s="4" t="s">
        <v>67</v>
      </c>
      <c r="M4" s="23" t="n">
        <f aca="false">M29*(M$23/M25)</f>
        <v>47.6605388778253</v>
      </c>
      <c r="N4" s="23" t="n">
        <v>0</v>
      </c>
      <c r="O4" s="23" t="n">
        <f aca="false">O29*(O$23/O25)</f>
        <v>42.1817680690775</v>
      </c>
      <c r="P4" s="23" t="n">
        <v>0</v>
      </c>
      <c r="Q4" s="23" t="n">
        <f aca="false">Q29*(Q$23/Q25)</f>
        <v>739.740450657465</v>
      </c>
      <c r="R4" s="23" t="n">
        <v>0</v>
      </c>
      <c r="S4" s="23" t="n">
        <f aca="false">S29*(S$23/S25)</f>
        <v>13.2685113721107</v>
      </c>
      <c r="T4" s="23" t="n">
        <v>0</v>
      </c>
      <c r="U4" s="4" t="s">
        <v>67</v>
      </c>
      <c r="V4" s="23" t="n">
        <f aca="false">V29*(V$23/V25)</f>
        <v>1.14414613622384</v>
      </c>
      <c r="W4" s="23" t="n">
        <v>0</v>
      </c>
      <c r="X4" s="23" t="n">
        <f aca="false">X29*(X$23/X25)</f>
        <v>0.844306543934815</v>
      </c>
      <c r="Y4" s="23" t="n">
        <v>0</v>
      </c>
      <c r="Z4" s="23" t="n">
        <f aca="false">Z29*(Z$23/Z25)</f>
        <v>8.68242215759921</v>
      </c>
      <c r="AA4" s="23" t="n">
        <v>0</v>
      </c>
      <c r="AB4" s="23" t="n">
        <f aca="false">AB29*(AB$23/AB25)</f>
        <v>1.53198542761208</v>
      </c>
      <c r="AC4" s="23" t="n">
        <v>0</v>
      </c>
      <c r="AD4" s="4" t="s">
        <v>67</v>
      </c>
    </row>
    <row r="5" customFormat="false" ht="12.75" hidden="false" customHeight="false" outlineLevel="0" collapsed="false">
      <c r="A5" s="21" t="s">
        <v>112</v>
      </c>
      <c r="B5" s="22" t="s">
        <v>115</v>
      </c>
      <c r="C5" s="4" t="s">
        <v>114</v>
      </c>
      <c r="D5" s="23" t="n">
        <f aca="false">D30*(D$23/D26)</f>
        <v>10.8184583543771</v>
      </c>
      <c r="E5" s="23" t="n">
        <v>0</v>
      </c>
      <c r="F5" s="23" t="n">
        <f aca="false">F30*(F$23/F26)</f>
        <v>12.4638551565642</v>
      </c>
      <c r="G5" s="23" t="n">
        <v>0</v>
      </c>
      <c r="H5" s="23" t="n">
        <f aca="false">H30*(H$23/H26)</f>
        <v>80.9581537585953</v>
      </c>
      <c r="I5" s="23" t="n">
        <v>0</v>
      </c>
      <c r="J5" s="23" t="n">
        <f aca="false">J30*(J$23/J26)</f>
        <v>3.97294912479712</v>
      </c>
      <c r="K5" s="23" t="n">
        <v>0</v>
      </c>
      <c r="L5" s="4" t="s">
        <v>67</v>
      </c>
      <c r="M5" s="23" t="n">
        <f aca="false">M30*(M$23/M26)</f>
        <v>47.6605388778253</v>
      </c>
      <c r="N5" s="23" t="n">
        <v>0</v>
      </c>
      <c r="O5" s="23" t="n">
        <f aca="false">O30*(O$23/O26)</f>
        <v>42.1817680690775</v>
      </c>
      <c r="P5" s="23" t="n">
        <v>0</v>
      </c>
      <c r="Q5" s="23" t="n">
        <f aca="false">Q30*(Q$23/Q26)</f>
        <v>739.740450657465</v>
      </c>
      <c r="R5" s="23" t="n">
        <v>0</v>
      </c>
      <c r="S5" s="23" t="n">
        <f aca="false">S30*(S$23/S26)</f>
        <v>13.2685113721107</v>
      </c>
      <c r="T5" s="23" t="n">
        <v>0</v>
      </c>
      <c r="U5" s="4" t="s">
        <v>67</v>
      </c>
      <c r="V5" s="23" t="n">
        <f aca="false">V30*(V$23/V26)</f>
        <v>1.14414613622384</v>
      </c>
      <c r="W5" s="23" t="n">
        <v>0</v>
      </c>
      <c r="X5" s="23" t="n">
        <f aca="false">X30*(X$23/X26)</f>
        <v>0.844306543934815</v>
      </c>
      <c r="Y5" s="23" t="n">
        <v>0</v>
      </c>
      <c r="Z5" s="23" t="n">
        <f aca="false">Z30*(Z$23/Z26)</f>
        <v>8.68242215759921</v>
      </c>
      <c r="AA5" s="23" t="n">
        <v>0</v>
      </c>
      <c r="AB5" s="23" t="n">
        <f aca="false">AB30*(AB$23/AB26)</f>
        <v>1.53198542761208</v>
      </c>
      <c r="AC5" s="23" t="n">
        <v>0</v>
      </c>
      <c r="AD5" s="4" t="s">
        <v>67</v>
      </c>
    </row>
    <row r="6" customFormat="false" ht="12.75" hidden="false" customHeight="false" outlineLevel="0" collapsed="false">
      <c r="A6" s="21" t="s">
        <v>112</v>
      </c>
      <c r="B6" s="22" t="s">
        <v>116</v>
      </c>
      <c r="C6" s="4" t="s">
        <v>114</v>
      </c>
      <c r="D6" s="23" t="n">
        <f aca="false">D31*(D$23/D27)</f>
        <v>14.2527593763206</v>
      </c>
      <c r="E6" s="23" t="n">
        <v>0</v>
      </c>
      <c r="F6" s="23" t="n">
        <f aca="false">F31*(F$23/F27)</f>
        <v>15.066858691493</v>
      </c>
      <c r="G6" s="23" t="n">
        <v>0</v>
      </c>
      <c r="H6" s="23" t="n">
        <f aca="false">H31*(H$23/H27)</f>
        <v>72.191099706594</v>
      </c>
      <c r="I6" s="23" t="n">
        <v>0</v>
      </c>
      <c r="J6" s="23" t="n">
        <f aca="false">J31*(J$23/J27)</f>
        <v>3.97294912479712</v>
      </c>
      <c r="K6" s="23" t="n">
        <v>0</v>
      </c>
      <c r="L6" s="4" t="s">
        <v>67</v>
      </c>
      <c r="M6" s="23" t="n">
        <f aca="false">M31*(M$23/M27)</f>
        <v>47.6605388778253</v>
      </c>
      <c r="N6" s="23" t="n">
        <v>0</v>
      </c>
      <c r="O6" s="23" t="n">
        <f aca="false">O31*(O$23/O27)</f>
        <v>42.1817680690775</v>
      </c>
      <c r="P6" s="23" t="n">
        <v>0</v>
      </c>
      <c r="Q6" s="23" t="n">
        <f aca="false">Q31*(Q$23/Q27)</f>
        <v>739.740450657465</v>
      </c>
      <c r="R6" s="23" t="n">
        <v>0</v>
      </c>
      <c r="S6" s="23" t="n">
        <f aca="false">S31*(S$23/S27)</f>
        <v>13.2685113721107</v>
      </c>
      <c r="T6" s="23" t="n">
        <v>0</v>
      </c>
      <c r="U6" s="4" t="s">
        <v>67</v>
      </c>
      <c r="V6" s="23" t="n">
        <f aca="false">V31*(V$23/V27)</f>
        <v>1.14414613622384</v>
      </c>
      <c r="W6" s="23" t="n">
        <v>0</v>
      </c>
      <c r="X6" s="23" t="n">
        <f aca="false">X31*(X$23/X27)</f>
        <v>0.844306543934815</v>
      </c>
      <c r="Y6" s="23" t="n">
        <v>0</v>
      </c>
      <c r="Z6" s="23" t="n">
        <f aca="false">Z31*(Z$23/Z27)</f>
        <v>8.68242215759921</v>
      </c>
      <c r="AA6" s="23" t="n">
        <v>0</v>
      </c>
      <c r="AB6" s="23" t="n">
        <f aca="false">AB31*(AB$23/AB27)</f>
        <v>1.53198542761208</v>
      </c>
      <c r="AC6" s="23" t="n">
        <v>0</v>
      </c>
      <c r="AD6" s="4" t="s">
        <v>67</v>
      </c>
    </row>
    <row r="7" customFormat="false" ht="12.75" hidden="false" customHeight="false" outlineLevel="0" collapsed="false">
      <c r="A7" s="21" t="s">
        <v>112</v>
      </c>
      <c r="B7" s="22" t="s">
        <v>117</v>
      </c>
      <c r="C7" s="4" t="s">
        <v>114</v>
      </c>
      <c r="D7" s="23" t="n">
        <f aca="false">D32*(D$23/D28)</f>
        <v>7.74109695533191</v>
      </c>
      <c r="E7" s="23" t="n">
        <v>0</v>
      </c>
      <c r="F7" s="23" t="n">
        <f aca="false">F32*(F$23/F28)</f>
        <v>7.96079185461004</v>
      </c>
      <c r="G7" s="23" t="n">
        <v>0</v>
      </c>
      <c r="H7" s="23" t="n">
        <f aca="false">H32*(H$23/H28)</f>
        <v>33.0552221702935</v>
      </c>
      <c r="I7" s="23" t="n">
        <v>0</v>
      </c>
      <c r="J7" s="23" t="n">
        <f aca="false">J32*(J$23/J28)</f>
        <v>3.97294912479712</v>
      </c>
      <c r="K7" s="23" t="n">
        <v>0</v>
      </c>
      <c r="L7" s="4" t="s">
        <v>67</v>
      </c>
      <c r="M7" s="23" t="n">
        <f aca="false">M32*(M$23/M28)</f>
        <v>47.6605388778253</v>
      </c>
      <c r="N7" s="23" t="n">
        <v>0</v>
      </c>
      <c r="O7" s="23" t="n">
        <f aca="false">O32*(O$23/O28)</f>
        <v>42.1817680690775</v>
      </c>
      <c r="P7" s="23" t="n">
        <v>0</v>
      </c>
      <c r="Q7" s="23" t="n">
        <f aca="false">Q32*(Q$23/Q28)</f>
        <v>739.740450657465</v>
      </c>
      <c r="R7" s="23" t="n">
        <v>0</v>
      </c>
      <c r="S7" s="23" t="n">
        <f aca="false">S32*(S$23/S28)</f>
        <v>13.2685113721107</v>
      </c>
      <c r="T7" s="23" t="n">
        <v>0</v>
      </c>
      <c r="U7" s="4" t="s">
        <v>67</v>
      </c>
      <c r="V7" s="23" t="n">
        <f aca="false">V32*(V$23/V28)</f>
        <v>1.14414613622384</v>
      </c>
      <c r="W7" s="23" t="n">
        <v>0</v>
      </c>
      <c r="X7" s="23" t="n">
        <f aca="false">X32*(X$23/X28)</f>
        <v>0.844306543934815</v>
      </c>
      <c r="Y7" s="23" t="n">
        <v>0</v>
      </c>
      <c r="Z7" s="23" t="n">
        <f aca="false">Z32*(Z$23/Z28)</f>
        <v>8.68242215759921</v>
      </c>
      <c r="AA7" s="23" t="n">
        <v>0</v>
      </c>
      <c r="AB7" s="23" t="n">
        <f aca="false">AB32*(AB$23/AB28)</f>
        <v>1.53198542761208</v>
      </c>
      <c r="AC7" s="23" t="n">
        <v>0</v>
      </c>
      <c r="AD7" s="4" t="s">
        <v>67</v>
      </c>
    </row>
    <row r="8" customFormat="false" ht="12.75" hidden="false" customHeight="false" outlineLevel="0" collapsed="false">
      <c r="A8" s="21" t="s">
        <v>118</v>
      </c>
      <c r="B8" s="22" t="s">
        <v>113</v>
      </c>
      <c r="C8" s="4" t="s">
        <v>119</v>
      </c>
      <c r="D8" s="23" t="n">
        <f aca="false">D$23-(E8*$C$23)</f>
        <v>10.5823515278618</v>
      </c>
      <c r="E8" s="23" t="n">
        <f aca="false">(D$23-D4)/($C$23-$C$29)</f>
        <v>-0.720941060262227</v>
      </c>
      <c r="F8" s="23" t="n">
        <f aca="false">F$23-(G8*$C$23)</f>
        <v>12.2405567285418</v>
      </c>
      <c r="G8" s="23" t="n">
        <f aca="false">(F$23-F4)/($C$23-$C$29)</f>
        <v>-1.08347700401997</v>
      </c>
      <c r="H8" s="23" t="n">
        <f aca="false">H$23-(I8*$C$23)</f>
        <v>41.4922029689767</v>
      </c>
      <c r="I8" s="23" t="n">
        <f aca="false">(H$23-H4)/($C$23-$C$29)</f>
        <v>3.12099253958075</v>
      </c>
      <c r="J8" s="23" t="n">
        <f aca="false">J$23-(K8*$C$23)</f>
        <v>-0.27615928562575</v>
      </c>
      <c r="K8" s="23" t="n">
        <f aca="false">(J$23-J4)/($C$23-$C$29)</f>
        <v>1.32784637825715</v>
      </c>
      <c r="L8" s="4" t="s">
        <v>67</v>
      </c>
      <c r="M8" s="23" t="n">
        <f aca="false">M$23-(N8*$C$23)</f>
        <v>43.2016169314256</v>
      </c>
      <c r="N8" s="23" t="n">
        <f aca="false">(M$23-M4)/($C$23-$C$29)</f>
        <v>1.39341310824992</v>
      </c>
      <c r="O8" s="23" t="n">
        <f aca="false">O$23-(P8*$C$23)</f>
        <v>37.4010403308846</v>
      </c>
      <c r="P8" s="23" t="n">
        <f aca="false">(O$23-O4)/($C$23-$C$29)</f>
        <v>1.49397741818526</v>
      </c>
      <c r="Q8" s="23" t="n">
        <f aca="false">Q$23-(R8*$C$23)</f>
        <v>413.423684017436</v>
      </c>
      <c r="R8" s="23" t="n">
        <f aca="false">(Q$23-Q4)/($C$23-$C$29)</f>
        <v>101.973989575009</v>
      </c>
      <c r="S8" s="23" t="n">
        <f aca="false">S$23-(T8*$C$23)</f>
        <v>-4.21309570718307</v>
      </c>
      <c r="T8" s="23" t="n">
        <f aca="false">(S$23-S4)/($C$23-$C$29)</f>
        <v>5.46300221227931</v>
      </c>
      <c r="U8" s="4" t="s">
        <v>67</v>
      </c>
      <c r="V8" s="23" t="n">
        <f aca="false">V$23-(W8*$C$23)</f>
        <v>1.42033668902288</v>
      </c>
      <c r="W8" s="23" t="n">
        <f aca="false">(V$23-V4)/($C$23-$C$29)</f>
        <v>-0.0863095477497013</v>
      </c>
      <c r="X8" s="23" t="n">
        <f aca="false">X$23-(Y8*$C$23)</f>
        <v>1.14130596459928</v>
      </c>
      <c r="Y8" s="23" t="n">
        <f aca="false">(X$23-X4)/($C$23-$C$29)</f>
        <v>-0.0928123189576448</v>
      </c>
      <c r="Z8" s="23" t="n">
        <f aca="false">Z$23-(AA8*$C$23)</f>
        <v>2.08838733306522</v>
      </c>
      <c r="AA8" s="23" t="n">
        <f aca="false">(Z$23-Z4)/($C$23-$C$29)</f>
        <v>2.06063588266687</v>
      </c>
      <c r="AB8" s="23" t="n">
        <f aca="false">AB$23-(AC8*$C$23)</f>
        <v>-0.106488149731848</v>
      </c>
      <c r="AC8" s="23" t="n">
        <f aca="false">(AB$23-AB4)/($C$23-$C$29)</f>
        <v>0.512022992919979</v>
      </c>
      <c r="AD8" s="4" t="s">
        <v>67</v>
      </c>
    </row>
    <row r="9" customFormat="false" ht="12.75" hidden="false" customHeight="false" outlineLevel="0" collapsed="false">
      <c r="A9" s="21" t="s">
        <v>118</v>
      </c>
      <c r="B9" s="22" t="s">
        <v>115</v>
      </c>
      <c r="C9" s="4" t="s">
        <v>119</v>
      </c>
      <c r="D9" s="23" t="n">
        <f aca="false">D$23-(E9*$C$23)</f>
        <v>15.2121308502763</v>
      </c>
      <c r="E9" s="23" t="n">
        <f aca="false">(D$23-D5)/($C$23-$C$29)</f>
        <v>-1.3730226549685</v>
      </c>
      <c r="F9" s="23" t="n">
        <f aca="false">F$23-(G9*$C$23)</f>
        <v>18.9590224645143</v>
      </c>
      <c r="G9" s="23" t="n">
        <f aca="false">(F$23-F5)/($C$23-$C$29)</f>
        <v>-2.02973978373441</v>
      </c>
      <c r="H9" s="23" t="n">
        <f aca="false">H$23-(I9*$C$23)</f>
        <v>95.1586901759043</v>
      </c>
      <c r="I9" s="23" t="n">
        <f aca="false">(H$23-H5)/($C$23-$C$29)</f>
        <v>-4.43766763040905</v>
      </c>
      <c r="J9" s="23" t="n">
        <f aca="false">J$23-(K9*$C$23)</f>
        <v>-0.27615928562575</v>
      </c>
      <c r="K9" s="23" t="n">
        <f aca="false">(J$23-J5)/($C$23-$C$29)</f>
        <v>1.32784637825715</v>
      </c>
      <c r="L9" s="4" t="s">
        <v>67</v>
      </c>
      <c r="M9" s="23" t="n">
        <f aca="false">M$23-(N9*$C$23)</f>
        <v>43.2016169314256</v>
      </c>
      <c r="N9" s="23" t="n">
        <f aca="false">(M$23-M5)/($C$23-$C$29)</f>
        <v>1.39341310824992</v>
      </c>
      <c r="O9" s="23" t="n">
        <f aca="false">O$23-(P9*$C$23)</f>
        <v>37.4010403308846</v>
      </c>
      <c r="P9" s="23" t="n">
        <f aca="false">(O$23-O5)/($C$23-$C$29)</f>
        <v>1.49397741818526</v>
      </c>
      <c r="Q9" s="23" t="n">
        <f aca="false">Q$23-(R9*$C$23)</f>
        <v>413.423684017436</v>
      </c>
      <c r="R9" s="23" t="n">
        <f aca="false">(Q$23-Q5)/($C$23-$C$29)</f>
        <v>101.973989575009</v>
      </c>
      <c r="S9" s="23" t="n">
        <f aca="false">S$23-(T9*$C$23)</f>
        <v>-4.21309570718307</v>
      </c>
      <c r="T9" s="23" t="n">
        <f aca="false">(S$23-S5)/($C$23-$C$29)</f>
        <v>5.46300221227931</v>
      </c>
      <c r="U9" s="4" t="s">
        <v>67</v>
      </c>
      <c r="V9" s="23" t="n">
        <f aca="false">V$23-(W9*$C$23)</f>
        <v>1.42033668902288</v>
      </c>
      <c r="W9" s="23" t="n">
        <f aca="false">(V$23-V5)/($C$23-$C$29)</f>
        <v>-0.0863095477497013</v>
      </c>
      <c r="X9" s="23" t="n">
        <f aca="false">X$23-(Y9*$C$23)</f>
        <v>1.14130596459928</v>
      </c>
      <c r="Y9" s="23" t="n">
        <f aca="false">(X$23-X5)/($C$23-$C$29)</f>
        <v>-0.0928123189576448</v>
      </c>
      <c r="Z9" s="23" t="n">
        <f aca="false">Z$23-(AA9*$C$23)</f>
        <v>2.08838733306522</v>
      </c>
      <c r="AA9" s="23" t="n">
        <f aca="false">(Z$23-Z5)/($C$23-$C$29)</f>
        <v>2.06063588266687</v>
      </c>
      <c r="AB9" s="23" t="n">
        <f aca="false">AB$23-(AC9*$C$23)</f>
        <v>-0.106488149731848</v>
      </c>
      <c r="AC9" s="23" t="n">
        <f aca="false">(AB$23-AB5)/($C$23-$C$29)</f>
        <v>0.512022992919979</v>
      </c>
      <c r="AD9" s="4" t="s">
        <v>67</v>
      </c>
    </row>
    <row r="10" customFormat="false" ht="12.75" hidden="false" customHeight="false" outlineLevel="0" collapsed="false">
      <c r="A10" s="21" t="s">
        <v>118</v>
      </c>
      <c r="B10" s="22" t="s">
        <v>116</v>
      </c>
      <c r="C10" s="4" t="s">
        <v>119</v>
      </c>
      <c r="D10" s="23" t="n">
        <f aca="false">D$23-(E10*$C$23)</f>
        <v>21.4643198902247</v>
      </c>
      <c r="E10" s="23" t="n">
        <f aca="false">(D$23-D6)/($C$23-$C$29)</f>
        <v>-2.25361266059503</v>
      </c>
      <c r="F10" s="23" t="n">
        <f aca="false">F$23-(G10*$C$23)</f>
        <v>23.6978237716924</v>
      </c>
      <c r="G10" s="23" t="n">
        <f aca="false">(F$23-F6)/($C$23-$C$29)</f>
        <v>-2.69717658756231</v>
      </c>
      <c r="H10" s="23" t="n">
        <f aca="false">H$23-(I10*$C$23)</f>
        <v>79.198155876107</v>
      </c>
      <c r="I10" s="23" t="n">
        <f aca="false">(H$23-H6)/($C$23-$C$29)</f>
        <v>-2.18970505297281</v>
      </c>
      <c r="J10" s="23" t="n">
        <f aca="false">J$23-(K10*$C$23)</f>
        <v>-0.27615928562575</v>
      </c>
      <c r="K10" s="23" t="n">
        <f aca="false">(J$23-J6)/($C$23-$C$29)</f>
        <v>1.32784637825715</v>
      </c>
      <c r="L10" s="4" t="s">
        <v>67</v>
      </c>
      <c r="M10" s="23" t="n">
        <f aca="false">M$23-(N10*$C$23)</f>
        <v>43.2016169314256</v>
      </c>
      <c r="N10" s="23" t="n">
        <f aca="false">(M$23-M6)/($C$23-$C$29)</f>
        <v>1.39341310824992</v>
      </c>
      <c r="O10" s="23" t="n">
        <f aca="false">O$23-(P10*$C$23)</f>
        <v>37.4010403308846</v>
      </c>
      <c r="P10" s="23" t="n">
        <f aca="false">(O$23-O6)/($C$23-$C$29)</f>
        <v>1.49397741818526</v>
      </c>
      <c r="Q10" s="23" t="n">
        <f aca="false">Q$23-(R10*$C$23)</f>
        <v>413.423684017436</v>
      </c>
      <c r="R10" s="23" t="n">
        <f aca="false">(Q$23-Q6)/($C$23-$C$29)</f>
        <v>101.973989575009</v>
      </c>
      <c r="S10" s="23" t="n">
        <f aca="false">S$23-(T10*$C$23)</f>
        <v>-4.21309570718307</v>
      </c>
      <c r="T10" s="23" t="n">
        <f aca="false">(S$23-S6)/($C$23-$C$29)</f>
        <v>5.46300221227931</v>
      </c>
      <c r="U10" s="4" t="s">
        <v>67</v>
      </c>
      <c r="V10" s="23" t="n">
        <f aca="false">V$23-(W10*$C$23)</f>
        <v>1.42033668902288</v>
      </c>
      <c r="W10" s="23" t="n">
        <f aca="false">(V$23-V6)/($C$23-$C$29)</f>
        <v>-0.0863095477497013</v>
      </c>
      <c r="X10" s="23" t="n">
        <f aca="false">X$23-(Y10*$C$23)</f>
        <v>1.14130596459928</v>
      </c>
      <c r="Y10" s="23" t="n">
        <f aca="false">(X$23-X6)/($C$23-$C$29)</f>
        <v>-0.0928123189576448</v>
      </c>
      <c r="Z10" s="23" t="n">
        <f aca="false">Z$23-(AA10*$C$23)</f>
        <v>2.08838733306522</v>
      </c>
      <c r="AA10" s="23" t="n">
        <f aca="false">(Z$23-Z6)/($C$23-$C$29)</f>
        <v>2.06063588266687</v>
      </c>
      <c r="AB10" s="23" t="n">
        <f aca="false">AB$23-(AC10*$C$23)</f>
        <v>-0.106488149731848</v>
      </c>
      <c r="AC10" s="23" t="n">
        <f aca="false">(AB$23-AB6)/($C$23-$C$29)</f>
        <v>0.512022992919979</v>
      </c>
      <c r="AD10" s="4" t="s">
        <v>67</v>
      </c>
    </row>
    <row r="11" customFormat="false" ht="12.75" hidden="false" customHeight="false" outlineLevel="0" collapsed="false">
      <c r="A11" s="21" t="s">
        <v>118</v>
      </c>
      <c r="B11" s="22" t="s">
        <v>117</v>
      </c>
      <c r="C11" s="4" t="s">
        <v>119</v>
      </c>
      <c r="D11" s="23" t="n">
        <f aca="false">D$23-(E11*$C$23)</f>
        <v>9.60975496996322</v>
      </c>
      <c r="E11" s="23" t="n">
        <f aca="false">(D$23-D7)/($C$23-$C$29)</f>
        <v>-0.583955629572285</v>
      </c>
      <c r="F11" s="23" t="n">
        <f aca="false">F$23-(G11*$C$23)</f>
        <v>10.761137991726</v>
      </c>
      <c r="G11" s="23" t="n">
        <f aca="false">(F$23-F7)/($C$23-$C$29)</f>
        <v>-0.875108167848729</v>
      </c>
      <c r="H11" s="23" t="n">
        <f aca="false">H$23-(I11*$C$23)</f>
        <v>7.95078907925225</v>
      </c>
      <c r="I11" s="23" t="n">
        <f aca="false">(H$23-H7)/($C$23-$C$29)</f>
        <v>7.84513534095039</v>
      </c>
      <c r="J11" s="23" t="n">
        <f aca="false">J$23-(K11*$C$23)</f>
        <v>-0.27615928562575</v>
      </c>
      <c r="K11" s="23" t="n">
        <f aca="false">(J$23-J7)/($C$23-$C$29)</f>
        <v>1.32784637825715</v>
      </c>
      <c r="L11" s="4" t="s">
        <v>67</v>
      </c>
      <c r="M11" s="23" t="n">
        <f aca="false">M$23-(N11*$C$23)</f>
        <v>43.2016169314256</v>
      </c>
      <c r="N11" s="23" t="n">
        <f aca="false">(M$23-M7)/($C$23-$C$29)</f>
        <v>1.39341310824992</v>
      </c>
      <c r="O11" s="23" t="n">
        <f aca="false">O$23-(P11*$C$23)</f>
        <v>37.4010403308846</v>
      </c>
      <c r="P11" s="23" t="n">
        <f aca="false">(O$23-O7)/($C$23-$C$29)</f>
        <v>1.49397741818526</v>
      </c>
      <c r="Q11" s="23" t="n">
        <f aca="false">Q$23-(R11*$C$23)</f>
        <v>413.423684017436</v>
      </c>
      <c r="R11" s="23" t="n">
        <f aca="false">(Q$23-Q7)/($C$23-$C$29)</f>
        <v>101.973989575009</v>
      </c>
      <c r="S11" s="23" t="n">
        <f aca="false">S$23-(T11*$C$23)</f>
        <v>-4.21309570718307</v>
      </c>
      <c r="T11" s="23" t="n">
        <f aca="false">(S$23-S7)/($C$23-$C$29)</f>
        <v>5.46300221227931</v>
      </c>
      <c r="U11" s="4" t="s">
        <v>67</v>
      </c>
      <c r="V11" s="23" t="n">
        <f aca="false">V$23-(W11*$C$23)</f>
        <v>1.42033668902288</v>
      </c>
      <c r="W11" s="23" t="n">
        <f aca="false">(V$23-V7)/($C$23-$C$29)</f>
        <v>-0.0863095477497013</v>
      </c>
      <c r="X11" s="23" t="n">
        <f aca="false">X$23-(Y11*$C$23)</f>
        <v>1.14130596459928</v>
      </c>
      <c r="Y11" s="23" t="n">
        <f aca="false">(X$23-X7)/($C$23-$C$29)</f>
        <v>-0.0928123189576448</v>
      </c>
      <c r="Z11" s="23" t="n">
        <f aca="false">Z$23-(AA11*$C$23)</f>
        <v>2.08838733306522</v>
      </c>
      <c r="AA11" s="23" t="n">
        <f aca="false">(Z$23-Z7)/($C$23-$C$29)</f>
        <v>2.06063588266687</v>
      </c>
      <c r="AB11" s="23" t="n">
        <f aca="false">AB$23-(AC11*$C$23)</f>
        <v>-0.106488149731848</v>
      </c>
      <c r="AC11" s="23" t="n">
        <f aca="false">(AB$23-AB7)/($C$23-$C$29)</f>
        <v>0.512022992919979</v>
      </c>
      <c r="AD11" s="4" t="s">
        <v>67</v>
      </c>
    </row>
    <row r="12" customFormat="false" ht="12.75" hidden="false" customHeight="false" outlineLevel="0" collapsed="false">
      <c r="A12" s="21" t="s">
        <v>66</v>
      </c>
      <c r="B12" s="22" t="s">
        <v>120</v>
      </c>
      <c r="C12" s="4" t="s">
        <v>121</v>
      </c>
      <c r="D12" s="24" t="n">
        <v>4.8907</v>
      </c>
      <c r="E12" s="24" t="n">
        <v>0.0807</v>
      </c>
      <c r="F12" s="24" t="n">
        <v>4.1098</v>
      </c>
      <c r="G12" s="24" t="n">
        <v>0.0617</v>
      </c>
      <c r="H12" s="24" t="n">
        <v>36.1281</v>
      </c>
      <c r="I12" s="24" t="n">
        <v>3.8765</v>
      </c>
      <c r="J12" s="24" t="n">
        <v>5.1223</v>
      </c>
      <c r="K12" s="24" t="n">
        <v>0.5675</v>
      </c>
      <c r="L12" s="4" t="s">
        <v>67</v>
      </c>
      <c r="M12" s="24" t="n">
        <v>44.5571</v>
      </c>
      <c r="N12" s="24" t="n">
        <v>1.2025</v>
      </c>
      <c r="O12" s="24" t="n">
        <v>40.1784</v>
      </c>
      <c r="P12" s="24" t="n">
        <v>1.1028</v>
      </c>
      <c r="Q12" s="24" t="n">
        <v>863.641</v>
      </c>
      <c r="R12" s="24" t="n">
        <v>38.5631</v>
      </c>
      <c r="S12" s="24" t="n">
        <v>14.6076</v>
      </c>
      <c r="T12" s="24" t="n">
        <v>2.8122</v>
      </c>
      <c r="U12" s="4" t="s">
        <v>67</v>
      </c>
      <c r="V12" s="24" t="n">
        <v>0.689615</v>
      </c>
      <c r="W12" s="24" t="n">
        <v>0.016609</v>
      </c>
      <c r="X12" s="24" t="n">
        <v>0.398523</v>
      </c>
      <c r="Y12" s="24" t="n">
        <v>0.011805</v>
      </c>
      <c r="Z12" s="24" t="n">
        <v>10.03602</v>
      </c>
      <c r="AA12" s="24" t="n">
        <v>0.941251</v>
      </c>
      <c r="AB12" s="24" t="n">
        <v>2.324708</v>
      </c>
      <c r="AC12" s="24" t="n">
        <v>0.169601</v>
      </c>
      <c r="AD12" s="4" t="s">
        <v>67</v>
      </c>
    </row>
    <row r="13" customFormat="false" ht="12.75" hidden="false" customHeight="false" outlineLevel="0" collapsed="false">
      <c r="A13" s="21" t="s">
        <v>122</v>
      </c>
      <c r="B13" s="22" t="s">
        <v>120</v>
      </c>
      <c r="C13" s="4" t="s">
        <v>123</v>
      </c>
      <c r="D13" s="25" t="n">
        <f aca="false">(D12-D18)/(E18-E12)</f>
        <v>26.6621621621622</v>
      </c>
      <c r="E13" s="24"/>
      <c r="F13" s="25" t="n">
        <f aca="false">(F12-F18)/(G18-G12)</f>
        <v>26.8428158148505</v>
      </c>
      <c r="G13" s="24"/>
      <c r="H13" s="25" t="n">
        <f aca="false">(H12-H18)/(I18-I12)</f>
        <v>22.8817334064728</v>
      </c>
      <c r="I13" s="24"/>
      <c r="J13" s="25" t="n">
        <f aca="false">(J12-J18)/(K18-K12)</f>
        <v>31.368426755273</v>
      </c>
      <c r="K13" s="24"/>
      <c r="L13" s="4" t="s">
        <v>123</v>
      </c>
      <c r="M13" s="25" t="e">
        <f aca="false">(M12-M18)/(N18-N12)</f>
        <v>#DIV/0!</v>
      </c>
      <c r="N13" s="24"/>
      <c r="O13" s="25" t="e">
        <f aca="false">(O12-O18)/(P18-P12)</f>
        <v>#DIV/0!</v>
      </c>
      <c r="P13" s="24"/>
      <c r="Q13" s="25" t="n">
        <f aca="false">(Q12-Q18)/(R18-R12)</f>
        <v>31.3589502926003</v>
      </c>
      <c r="R13" s="24"/>
      <c r="S13" s="25" t="n">
        <f aca="false">(S12-S18)/(T18-T12)</f>
        <v>33.8046614713663</v>
      </c>
      <c r="T13" s="24"/>
      <c r="U13" s="4" t="s">
        <v>123</v>
      </c>
      <c r="V13" s="25" t="n">
        <f aca="false">(V12-V18)/(W18-W12)</f>
        <v>32.5739217652959</v>
      </c>
      <c r="W13" s="24"/>
      <c r="X13" s="25" t="n">
        <f aca="false">(X12-X18)/(Y18-Y12)</f>
        <v>33.6614795918367</v>
      </c>
      <c r="Y13" s="24"/>
      <c r="Z13" s="25" t="n">
        <f aca="false">(Z12-Z18)/(AA18-AA12)</f>
        <v>24.8701553435511</v>
      </c>
      <c r="AA13" s="24"/>
      <c r="AB13" s="25" t="n">
        <f aca="false">(AB12-AB18)/(AC18-AC12)</f>
        <v>33.7021450221497</v>
      </c>
      <c r="AC13" s="24"/>
      <c r="AD13" s="4" t="s">
        <v>123</v>
      </c>
    </row>
    <row r="14" customFormat="false" ht="12.75" hidden="false" customHeight="false" outlineLevel="0" collapsed="false">
      <c r="A14" s="21" t="s">
        <v>124</v>
      </c>
      <c r="B14" s="22" t="s">
        <v>113</v>
      </c>
      <c r="C14" s="4" t="s">
        <v>125</v>
      </c>
      <c r="D14" s="6" t="n">
        <f aca="false">D$23-E14*7.1</f>
        <v>6.67209</v>
      </c>
      <c r="E14" s="23" t="n">
        <f aca="false">((D$18+E$18*13.1)-D$23)/(13.1-7.1)</f>
        <v>-0.1702</v>
      </c>
      <c r="F14" s="6" t="n">
        <f aca="false">F$23-G14*7.1</f>
        <v>5.79620383333333</v>
      </c>
      <c r="G14" s="23" t="n">
        <f aca="false">((F$18+G$18*13.1)-F$23)/(13.1-7.1)</f>
        <v>-0.175821666666667</v>
      </c>
      <c r="H14" s="6" t="n">
        <f aca="false">H$23-I14*7.1</f>
        <v>46.6787591666667</v>
      </c>
      <c r="I14" s="23" t="n">
        <f aca="false">((H$18+I$18*13.1)-H$23)/(13.1-7.1)</f>
        <v>2.39049166666667</v>
      </c>
      <c r="J14" s="6" t="n">
        <f aca="false">J$23-K14*7.1</f>
        <v>9.31214419</v>
      </c>
      <c r="K14" s="23" t="n">
        <f aca="false">((J$18+K$18*13.1)-J$23)/(13.1-7.1)</f>
        <v>-0.0226189</v>
      </c>
      <c r="L14" s="4" t="s">
        <v>67</v>
      </c>
      <c r="M14" s="6" t="n">
        <f aca="false">M$23-N14*7.1</f>
        <v>44.5571</v>
      </c>
      <c r="N14" s="23" t="n">
        <f aca="false">((M$18+N$18*13.1)-M$23)/(13.1-7.1)</f>
        <v>1.2025</v>
      </c>
      <c r="O14" s="6" t="n">
        <f aca="false">O$23-P14*7.1</f>
        <v>40.1784</v>
      </c>
      <c r="P14" s="23" t="n">
        <f aca="false">((O$18+P$18*13.1)-O$23)/(13.1-7.1)</f>
        <v>1.1028</v>
      </c>
      <c r="Q14" s="6" t="n">
        <f aca="false">Q$23-R14*7.1</f>
        <v>1206.6408285</v>
      </c>
      <c r="R14" s="23" t="n">
        <f aca="false">((Q$18+R$18*13.1)-Q$23)/(13.1-7.1)</f>
        <v>-9.74673500000002</v>
      </c>
      <c r="S14" s="6" t="n">
        <f aca="false">S$23-T14*7.1</f>
        <v>24.88826155</v>
      </c>
      <c r="T14" s="23" t="n">
        <f aca="false">((S$18+T$18*13.1)-S$23)/(13.1-7.1)</f>
        <v>1.3642195</v>
      </c>
      <c r="U14" s="4" t="s">
        <v>67</v>
      </c>
      <c r="V14" s="6" t="n">
        <f aca="false">V$23-W14*7.1</f>
        <v>1.034240125</v>
      </c>
      <c r="W14" s="23" t="n">
        <f aca="false">((V$18+W$18*13.1)-V$23)/(13.1-7.1)</f>
        <v>-0.03192975</v>
      </c>
      <c r="X14" s="6" t="n">
        <f aca="false">X$23-Y14*7.1</f>
        <v>0.68465655</v>
      </c>
      <c r="Y14" s="23" t="n">
        <f aca="false">((X$18+Y$18*13.1)-X$23)/(13.1-7.1)</f>
        <v>-0.0284955</v>
      </c>
      <c r="Z14" s="6" t="n">
        <f aca="false">Z$23-AA14*7.1</f>
        <v>14.7296921416667</v>
      </c>
      <c r="AA14" s="23" t="n">
        <f aca="false">((Z$18+AA$18*13.1)-Z$23)/(13.1-7.1)</f>
        <v>0.280170416666666</v>
      </c>
      <c r="AB14" s="6" t="n">
        <f aca="false">AB$23-AC14*7.1</f>
        <v>4.62508102</v>
      </c>
      <c r="AC14" s="23" t="n">
        <f aca="false">((AB$18+AC$18*13.1)-AB$23)/(13.1-7.1)</f>
        <v>-0.1543952</v>
      </c>
      <c r="AD14" s="4" t="s">
        <v>67</v>
      </c>
    </row>
    <row r="15" customFormat="false" ht="12.75" hidden="false" customHeight="false" outlineLevel="0" collapsed="false">
      <c r="A15" s="21" t="s">
        <v>124</v>
      </c>
      <c r="B15" s="22" t="s">
        <v>115</v>
      </c>
      <c r="C15" s="4" t="s">
        <v>126</v>
      </c>
      <c r="D15" s="6" t="n">
        <f aca="false">D$23-E15*7.1</f>
        <v>6.67209</v>
      </c>
      <c r="E15" s="23" t="n">
        <f aca="false">((D$18+E$18*13.1)-D$23)/(13.1-7.1)</f>
        <v>-0.1702</v>
      </c>
      <c r="F15" s="6" t="n">
        <f aca="false">F$23-G15*7.1</f>
        <v>5.79620383333333</v>
      </c>
      <c r="G15" s="23" t="n">
        <f aca="false">((F$18+G$18*13.1)-F$23)/(13.1-7.1)</f>
        <v>-0.175821666666667</v>
      </c>
      <c r="H15" s="6" t="n">
        <f aca="false">H$23-I15*7.1</f>
        <v>46.6787591666667</v>
      </c>
      <c r="I15" s="23" t="n">
        <f aca="false">((H$18+I$18*13.1)-H$23)/(13.1-7.1)</f>
        <v>2.39049166666667</v>
      </c>
      <c r="J15" s="6" t="n">
        <f aca="false">J$23-K15*7.1</f>
        <v>9.31214419</v>
      </c>
      <c r="K15" s="23" t="n">
        <f aca="false">((J$18+K$18*13.1)-J$23)/(13.1-7.1)</f>
        <v>-0.0226189</v>
      </c>
      <c r="L15" s="4" t="s">
        <v>67</v>
      </c>
      <c r="M15" s="6" t="n">
        <f aca="false">M$23-N15*7.1</f>
        <v>44.5571</v>
      </c>
      <c r="N15" s="23" t="n">
        <f aca="false">((M$18+N$18*13.1)-M$23)/(13.1-7.1)</f>
        <v>1.2025</v>
      </c>
      <c r="O15" s="6" t="n">
        <f aca="false">O$23-P15*7.1</f>
        <v>40.1784</v>
      </c>
      <c r="P15" s="23" t="n">
        <f aca="false">((O$18+P$18*13.1)-O$23)/(13.1-7.1)</f>
        <v>1.1028</v>
      </c>
      <c r="Q15" s="6" t="n">
        <f aca="false">Q$23-R15*7.1</f>
        <v>1206.6408285</v>
      </c>
      <c r="R15" s="23" t="n">
        <f aca="false">((Q$18+R$18*13.1)-Q$23)/(13.1-7.1)</f>
        <v>-9.74673500000002</v>
      </c>
      <c r="S15" s="6" t="n">
        <f aca="false">S$23-T15*7.1</f>
        <v>24.88826155</v>
      </c>
      <c r="T15" s="23" t="n">
        <f aca="false">((S$18+T$18*13.1)-S$23)/(13.1-7.1)</f>
        <v>1.3642195</v>
      </c>
      <c r="U15" s="4" t="s">
        <v>67</v>
      </c>
      <c r="V15" s="6" t="n">
        <f aca="false">V$23-W15*7.1</f>
        <v>1.034240125</v>
      </c>
      <c r="W15" s="23" t="n">
        <f aca="false">((V$18+W$18*13.1)-V$23)/(13.1-7.1)</f>
        <v>-0.03192975</v>
      </c>
      <c r="X15" s="6" t="n">
        <f aca="false">X$23-Y15*7.1</f>
        <v>0.68465655</v>
      </c>
      <c r="Y15" s="23" t="n">
        <f aca="false">((X$18+Y$18*13.1)-X$23)/(13.1-7.1)</f>
        <v>-0.0284955</v>
      </c>
      <c r="Z15" s="6" t="n">
        <f aca="false">Z$23-AA15*7.1</f>
        <v>14.7296921416667</v>
      </c>
      <c r="AA15" s="23" t="n">
        <f aca="false">((Z$18+AA$18*13.1)-Z$23)/(13.1-7.1)</f>
        <v>0.280170416666666</v>
      </c>
      <c r="AB15" s="6" t="n">
        <f aca="false">AB$23-AC15*7.1</f>
        <v>4.62508102</v>
      </c>
      <c r="AC15" s="23" t="n">
        <f aca="false">((AB$18+AC$18*13.1)-AB$23)/(13.1-7.1)</f>
        <v>-0.1543952</v>
      </c>
      <c r="AD15" s="4" t="s">
        <v>67</v>
      </c>
    </row>
    <row r="16" customFormat="false" ht="12.75" hidden="false" customHeight="false" outlineLevel="0" collapsed="false">
      <c r="A16" s="21" t="s">
        <v>124</v>
      </c>
      <c r="B16" s="22" t="s">
        <v>116</v>
      </c>
      <c r="C16" s="4" t="s">
        <v>126</v>
      </c>
      <c r="D16" s="6" t="n">
        <f aca="false">D$23-E16*7.1</f>
        <v>6.67209</v>
      </c>
      <c r="E16" s="23" t="n">
        <f aca="false">((D$18+E$18*13.1)-D$23)/(13.1-7.1)</f>
        <v>-0.1702</v>
      </c>
      <c r="F16" s="6" t="n">
        <f aca="false">F$23-G16*7.1</f>
        <v>5.79620383333333</v>
      </c>
      <c r="G16" s="23" t="n">
        <f aca="false">((F$18+G$18*13.1)-F$23)/(13.1-7.1)</f>
        <v>-0.175821666666667</v>
      </c>
      <c r="H16" s="6" t="n">
        <f aca="false">H$23-I16*7.1</f>
        <v>46.6787591666667</v>
      </c>
      <c r="I16" s="23" t="n">
        <f aca="false">((H$18+I$18*13.1)-H$23)/(13.1-7.1)</f>
        <v>2.39049166666667</v>
      </c>
      <c r="J16" s="6" t="n">
        <f aca="false">J$23-K16*7.1</f>
        <v>9.31214419</v>
      </c>
      <c r="K16" s="23" t="n">
        <f aca="false">((J$18+K$18*13.1)-J$23)/(13.1-7.1)</f>
        <v>-0.0226189</v>
      </c>
      <c r="L16" s="4" t="s">
        <v>67</v>
      </c>
      <c r="M16" s="6" t="n">
        <f aca="false">M$23-N16*7.1</f>
        <v>44.5571</v>
      </c>
      <c r="N16" s="23" t="n">
        <f aca="false">((M$18+N$18*13.1)-M$23)/(13.1-7.1)</f>
        <v>1.2025</v>
      </c>
      <c r="O16" s="6" t="n">
        <f aca="false">O$23-P16*7.1</f>
        <v>40.1784</v>
      </c>
      <c r="P16" s="23" t="n">
        <f aca="false">((O$18+P$18*13.1)-O$23)/(13.1-7.1)</f>
        <v>1.1028</v>
      </c>
      <c r="Q16" s="6" t="n">
        <f aca="false">Q$23-R16*7.1</f>
        <v>1206.6408285</v>
      </c>
      <c r="R16" s="23" t="n">
        <f aca="false">((Q$18+R$18*13.1)-Q$23)/(13.1-7.1)</f>
        <v>-9.74673500000002</v>
      </c>
      <c r="S16" s="6" t="n">
        <f aca="false">S$23-T16*7.1</f>
        <v>24.88826155</v>
      </c>
      <c r="T16" s="23" t="n">
        <f aca="false">((S$18+T$18*13.1)-S$23)/(13.1-7.1)</f>
        <v>1.3642195</v>
      </c>
      <c r="U16" s="4" t="s">
        <v>67</v>
      </c>
      <c r="V16" s="6" t="n">
        <f aca="false">V$23-W16*7.1</f>
        <v>1.034240125</v>
      </c>
      <c r="W16" s="23" t="n">
        <f aca="false">((V$18+W$18*13.1)-V$23)/(13.1-7.1)</f>
        <v>-0.03192975</v>
      </c>
      <c r="X16" s="6" t="n">
        <f aca="false">X$23-Y16*7.1</f>
        <v>0.68465655</v>
      </c>
      <c r="Y16" s="23" t="n">
        <f aca="false">((X$18+Y$18*13.1)-X$23)/(13.1-7.1)</f>
        <v>-0.0284955</v>
      </c>
      <c r="Z16" s="6" t="n">
        <f aca="false">Z$23-AA16*7.1</f>
        <v>14.7296921416667</v>
      </c>
      <c r="AA16" s="23" t="n">
        <f aca="false">((Z$18+AA$18*13.1)-Z$23)/(13.1-7.1)</f>
        <v>0.280170416666666</v>
      </c>
      <c r="AB16" s="6" t="n">
        <f aca="false">AB$23-AC16*7.1</f>
        <v>4.62508102</v>
      </c>
      <c r="AC16" s="23" t="n">
        <f aca="false">((AB$18+AC$18*13.1)-AB$23)/(13.1-7.1)</f>
        <v>-0.1543952</v>
      </c>
      <c r="AD16" s="4" t="s">
        <v>67</v>
      </c>
    </row>
    <row r="17" customFormat="false" ht="12.75" hidden="false" customHeight="false" outlineLevel="0" collapsed="false">
      <c r="A17" s="21" t="s">
        <v>124</v>
      </c>
      <c r="B17" s="22" t="s">
        <v>117</v>
      </c>
      <c r="C17" s="4" t="s">
        <v>126</v>
      </c>
      <c r="D17" s="6" t="n">
        <f aca="false">D$23-E17*7.1</f>
        <v>6.67209</v>
      </c>
      <c r="E17" s="23" t="n">
        <f aca="false">((D$18+E$18*13.1)-D$23)/(13.1-7.1)</f>
        <v>-0.1702</v>
      </c>
      <c r="F17" s="6" t="n">
        <f aca="false">F$23-G17*7.1</f>
        <v>5.79620383333333</v>
      </c>
      <c r="G17" s="23" t="n">
        <f aca="false">((F$18+G$18*13.1)-F$23)/(13.1-7.1)</f>
        <v>-0.175821666666667</v>
      </c>
      <c r="H17" s="6" t="n">
        <f aca="false">H$23-I17*7.1</f>
        <v>46.6787591666667</v>
      </c>
      <c r="I17" s="23" t="n">
        <f aca="false">((H$18+I$18*13.1)-H$23)/(13.1-7.1)</f>
        <v>2.39049166666667</v>
      </c>
      <c r="J17" s="6" t="n">
        <f aca="false">J$23-K17*7.1</f>
        <v>9.31214419</v>
      </c>
      <c r="K17" s="23" t="n">
        <f aca="false">((J$18+K$18*13.1)-J$23)/(13.1-7.1)</f>
        <v>-0.0226189</v>
      </c>
      <c r="L17" s="4" t="s">
        <v>67</v>
      </c>
      <c r="M17" s="6" t="n">
        <f aca="false">M$23-N17*7.1</f>
        <v>44.5571</v>
      </c>
      <c r="N17" s="23" t="n">
        <f aca="false">((M$18+N$18*13.1)-M$23)/(13.1-7.1)</f>
        <v>1.2025</v>
      </c>
      <c r="O17" s="6" t="n">
        <f aca="false">O$23-P17*7.1</f>
        <v>40.1784</v>
      </c>
      <c r="P17" s="23" t="n">
        <f aca="false">((O$18+P$18*13.1)-O$23)/(13.1-7.1)</f>
        <v>1.1028</v>
      </c>
      <c r="Q17" s="6" t="n">
        <f aca="false">Q$23-R17*7.1</f>
        <v>1206.6408285</v>
      </c>
      <c r="R17" s="23" t="n">
        <f aca="false">((Q$18+R$18*13.1)-Q$23)/(13.1-7.1)</f>
        <v>-9.74673500000002</v>
      </c>
      <c r="S17" s="6" t="n">
        <f aca="false">S$23-T17*7.1</f>
        <v>24.88826155</v>
      </c>
      <c r="T17" s="23" t="n">
        <f aca="false">((S$18+T$18*13.1)-S$23)/(13.1-7.1)</f>
        <v>1.3642195</v>
      </c>
      <c r="U17" s="4" t="s">
        <v>67</v>
      </c>
      <c r="V17" s="6" t="n">
        <f aca="false">V$23-W17*7.1</f>
        <v>1.034240125</v>
      </c>
      <c r="W17" s="23" t="n">
        <f aca="false">((V$18+W$18*13.1)-V$23)/(13.1-7.1)</f>
        <v>-0.03192975</v>
      </c>
      <c r="X17" s="6" t="n">
        <f aca="false">X$23-Y17*7.1</f>
        <v>0.68465655</v>
      </c>
      <c r="Y17" s="23" t="n">
        <f aca="false">((X$18+Y$18*13.1)-X$23)/(13.1-7.1)</f>
        <v>-0.0284955</v>
      </c>
      <c r="Z17" s="6" t="n">
        <f aca="false">Z$23-AA17*7.1</f>
        <v>14.7296921416667</v>
      </c>
      <c r="AA17" s="23" t="n">
        <f aca="false">((Z$18+AA$18*13.1)-Z$23)/(13.1-7.1)</f>
        <v>0.280170416666666</v>
      </c>
      <c r="AB17" s="6" t="n">
        <f aca="false">AB$23-AC17*7.1</f>
        <v>4.62508102</v>
      </c>
      <c r="AC17" s="23" t="n">
        <f aca="false">((AB$18+AC$18*13.1)-AB$23)/(13.1-7.1)</f>
        <v>-0.1543952</v>
      </c>
      <c r="AD17" s="4" t="s">
        <v>67</v>
      </c>
    </row>
    <row r="18" customFormat="false" ht="12.75" hidden="false" customHeight="false" outlineLevel="0" collapsed="false">
      <c r="A18" s="21" t="s">
        <v>68</v>
      </c>
      <c r="B18" s="22" t="s">
        <v>120</v>
      </c>
      <c r="C18" s="4" t="s">
        <v>127</v>
      </c>
      <c r="D18" s="24" t="n">
        <v>1.9312</v>
      </c>
      <c r="E18" s="24" t="n">
        <v>0.1917</v>
      </c>
      <c r="F18" s="24" t="n">
        <v>1.3262</v>
      </c>
      <c r="G18" s="24" t="n">
        <v>0.1654</v>
      </c>
      <c r="H18" s="24" t="n">
        <v>15.2714</v>
      </c>
      <c r="I18" s="24" t="n">
        <v>4.788</v>
      </c>
      <c r="J18" s="24" t="n">
        <v>-0.957403</v>
      </c>
      <c r="K18" s="24" t="n">
        <v>0.761316</v>
      </c>
      <c r="L18" s="4" t="s">
        <v>67</v>
      </c>
      <c r="M18" s="24" t="n">
        <v>44.5571</v>
      </c>
      <c r="N18" s="24" t="n">
        <v>1.2025</v>
      </c>
      <c r="O18" s="24" t="n">
        <v>40.1784</v>
      </c>
      <c r="P18" s="24" t="n">
        <v>1.1028</v>
      </c>
      <c r="Q18" s="24" t="n">
        <v>365.8208</v>
      </c>
      <c r="R18" s="24" t="n">
        <v>54.438</v>
      </c>
      <c r="S18" s="24" t="n">
        <v>0.422826</v>
      </c>
      <c r="T18" s="24" t="n">
        <v>3.23181</v>
      </c>
      <c r="U18" s="4" t="s">
        <v>67</v>
      </c>
      <c r="V18" s="24" t="n">
        <v>0.202472</v>
      </c>
      <c r="W18" s="24" t="n">
        <v>0.031564</v>
      </c>
      <c r="X18" s="24" t="n">
        <v>0.002664</v>
      </c>
      <c r="Y18" s="24" t="n">
        <v>0.023565</v>
      </c>
      <c r="Z18" s="24" t="n">
        <v>1.654902</v>
      </c>
      <c r="AA18" s="24" t="n">
        <v>1.278246</v>
      </c>
      <c r="AB18" s="24" t="n">
        <v>-0.855359</v>
      </c>
      <c r="AC18" s="24" t="n">
        <v>0.263959</v>
      </c>
      <c r="AD18" s="4" t="s">
        <v>67</v>
      </c>
    </row>
    <row r="19" customFormat="false" ht="12.75" hidden="false" customHeight="false" outlineLevel="0" collapsed="false">
      <c r="A19" s="21" t="s">
        <v>70</v>
      </c>
      <c r="B19" s="22" t="s">
        <v>120</v>
      </c>
      <c r="C19" s="4" t="s">
        <v>128</v>
      </c>
      <c r="D19" s="24" t="n">
        <v>0.315</v>
      </c>
      <c r="E19" s="24" t="n">
        <v>-0.0023</v>
      </c>
      <c r="F19" s="24" t="n">
        <v>0.259</v>
      </c>
      <c r="G19" s="24" t="n">
        <v>-0.0019</v>
      </c>
      <c r="H19" s="24" t="n">
        <v>2.3978</v>
      </c>
      <c r="I19" s="24" t="n">
        <v>0.0872</v>
      </c>
      <c r="J19" s="24" t="n">
        <v>0.5939</v>
      </c>
      <c r="K19" s="24" t="n">
        <v>0.0037</v>
      </c>
      <c r="L19" s="4" t="s">
        <v>129</v>
      </c>
      <c r="M19" s="24" t="n">
        <v>3.1929</v>
      </c>
      <c r="N19" s="24" t="n">
        <v>-0.0241</v>
      </c>
      <c r="O19" s="24" t="n">
        <v>2.8991</v>
      </c>
      <c r="P19" s="24" t="n">
        <v>-0.022</v>
      </c>
      <c r="Q19" s="24" t="n">
        <v>64.6905</v>
      </c>
      <c r="R19" s="24" t="n">
        <v>-0.0269</v>
      </c>
      <c r="S19" s="24" t="n">
        <v>2.9805</v>
      </c>
      <c r="T19" s="24" t="n">
        <v>0.0051</v>
      </c>
      <c r="U19" s="4" t="s">
        <v>129</v>
      </c>
      <c r="V19" s="24" t="n">
        <v>0.018653</v>
      </c>
      <c r="W19" s="24" t="n">
        <v>0.000552048</v>
      </c>
      <c r="X19" s="24" t="n">
        <v>0.00475</v>
      </c>
      <c r="Y19" s="24" t="n">
        <v>0.000591611</v>
      </c>
      <c r="Z19" s="24" t="n">
        <v>0.246441</v>
      </c>
      <c r="AA19" s="24" t="n">
        <v>0.03202</v>
      </c>
      <c r="AB19" s="24" t="n">
        <v>0.126199</v>
      </c>
      <c r="AC19" s="24" t="n">
        <v>0.003103</v>
      </c>
      <c r="AD19" s="4" t="s">
        <v>129</v>
      </c>
    </row>
    <row r="20" customFormat="false" ht="12.75" hidden="false" customHeight="false" outlineLevel="0" collapsed="false">
      <c r="A20" s="21"/>
      <c r="B20" s="22"/>
      <c r="D20" s="1"/>
      <c r="F20" s="6" t="n">
        <f aca="false">F18+13.1*G18</f>
        <v>3.49294</v>
      </c>
    </row>
    <row r="21" customFormat="false" ht="12.75" hidden="false" customHeight="false" outlineLevel="0" collapsed="false">
      <c r="A21" s="21" t="s">
        <v>130</v>
      </c>
      <c r="B21" s="22" t="s">
        <v>120</v>
      </c>
      <c r="C21" s="4" t="n">
        <v>19.6</v>
      </c>
      <c r="D21" s="24" t="n">
        <v>0.19932429</v>
      </c>
      <c r="E21" s="24"/>
      <c r="F21" s="24" t="n">
        <v>0.15740531</v>
      </c>
      <c r="G21" s="24"/>
      <c r="H21" s="24" t="n">
        <v>3.56870224</v>
      </c>
      <c r="I21" s="24"/>
      <c r="J21" s="24" t="n">
        <v>0.59129933</v>
      </c>
      <c r="K21" s="24"/>
      <c r="L21" s="4" t="s">
        <v>129</v>
      </c>
      <c r="M21" s="24" t="n">
        <v>3.17488167</v>
      </c>
      <c r="N21" s="24"/>
      <c r="O21" s="24" t="n">
        <v>2.94513458</v>
      </c>
      <c r="P21" s="24"/>
      <c r="Q21" s="24" t="n">
        <v>82.1938293</v>
      </c>
      <c r="R21" s="24"/>
      <c r="S21" s="24" t="n">
        <v>3.24545615</v>
      </c>
      <c r="T21" s="24"/>
      <c r="U21" s="4" t="s">
        <v>129</v>
      </c>
      <c r="V21" s="24" t="n">
        <v>0.03553864</v>
      </c>
      <c r="W21" s="24"/>
      <c r="X21" s="24" t="n">
        <v>0.01962955</v>
      </c>
      <c r="Y21" s="24"/>
      <c r="Z21" s="24" t="n">
        <v>0.89158273</v>
      </c>
      <c r="AA21" s="24"/>
      <c r="AB21" s="24" t="n">
        <v>0.19113909</v>
      </c>
      <c r="AD21" s="4" t="s">
        <v>129</v>
      </c>
    </row>
    <row r="22" customFormat="false" ht="12.75" hidden="false" customHeight="false" outlineLevel="0" collapsed="false">
      <c r="A22" s="21" t="s">
        <v>131</v>
      </c>
      <c r="B22" s="22" t="s">
        <v>120</v>
      </c>
      <c r="C22" s="4" t="n">
        <v>19.6</v>
      </c>
      <c r="D22" s="6" t="n">
        <f aca="false">D18+E18*$C22</f>
        <v>5.68852</v>
      </c>
      <c r="F22" s="6" t="n">
        <f aca="false">F18+G18*$C22</f>
        <v>4.56804</v>
      </c>
      <c r="H22" s="6" t="n">
        <f aca="false">H18+I18*$C22</f>
        <v>109.1162</v>
      </c>
      <c r="J22" s="6" t="n">
        <f aca="false">J18+K18*$C22</f>
        <v>13.9643906</v>
      </c>
      <c r="L22" s="4" t="s">
        <v>67</v>
      </c>
      <c r="M22" s="6" t="n">
        <f aca="false">M18+N18*$C22</f>
        <v>68.1261</v>
      </c>
      <c r="O22" s="6" t="n">
        <f aca="false">O18+P18*$C22</f>
        <v>61.79328</v>
      </c>
      <c r="Q22" s="6" t="n">
        <f aca="false">Q18+R18*$C22</f>
        <v>1432.8056</v>
      </c>
      <c r="S22" s="6" t="n">
        <f aca="false">S18+T18*$C22</f>
        <v>63.766302</v>
      </c>
      <c r="U22" s="4" t="s">
        <v>67</v>
      </c>
      <c r="V22" s="6" t="n">
        <f aca="false">V18+W18*$C22</f>
        <v>0.8211264</v>
      </c>
      <c r="X22" s="6" t="n">
        <f aca="false">X18+Y18*$C22</f>
        <v>0.464538</v>
      </c>
      <c r="Z22" s="6" t="n">
        <f aca="false">Z18+AA18*$C22</f>
        <v>26.7085236</v>
      </c>
      <c r="AB22" s="6" t="n">
        <f aca="false">AB18+AC18*$C22</f>
        <v>4.3182374</v>
      </c>
      <c r="AD22" s="4" t="s">
        <v>67</v>
      </c>
    </row>
    <row r="23" customFormat="false" ht="12.75" hidden="false" customHeight="false" outlineLevel="0" collapsed="false">
      <c r="A23" s="21" t="s">
        <v>132</v>
      </c>
      <c r="B23" s="22" t="s">
        <v>120</v>
      </c>
      <c r="C23" s="4" t="n">
        <v>7.1</v>
      </c>
      <c r="D23" s="6" t="n">
        <f aca="false">D12+E12*$C23</f>
        <v>5.46367</v>
      </c>
      <c r="F23" s="6" t="n">
        <f aca="false">F12+G12*$C23</f>
        <v>4.54787</v>
      </c>
      <c r="H23" s="6" t="n">
        <f aca="false">H12+I12*$C23</f>
        <v>63.65125</v>
      </c>
      <c r="J23" s="6" t="n">
        <f aca="false">J12+K12*$C23</f>
        <v>9.15155</v>
      </c>
      <c r="L23" s="4" t="s">
        <v>67</v>
      </c>
      <c r="M23" s="6" t="n">
        <f aca="false">M12+N12*$C23</f>
        <v>53.09485</v>
      </c>
      <c r="O23" s="6" t="n">
        <f aca="false">O12+P12*$C23</f>
        <v>48.00828</v>
      </c>
      <c r="Q23" s="6" t="n">
        <f aca="false">Q12+R12*$C23</f>
        <v>1137.43901</v>
      </c>
      <c r="S23" s="6" t="n">
        <f aca="false">S12+T12*$C23</f>
        <v>34.57422</v>
      </c>
      <c r="U23" s="4" t="s">
        <v>67</v>
      </c>
      <c r="V23" s="6" t="n">
        <f aca="false">V12+W12*$C23</f>
        <v>0.8075389</v>
      </c>
      <c r="X23" s="6" t="n">
        <f aca="false">X12+Y12*$C23</f>
        <v>0.4823385</v>
      </c>
      <c r="Z23" s="6" t="n">
        <f aca="false">Z12+AA12*$C23</f>
        <v>16.7189021</v>
      </c>
      <c r="AB23" s="6" t="n">
        <f aca="false">AB12+AC12*$C23</f>
        <v>3.5288751</v>
      </c>
      <c r="AD23" s="4" t="s">
        <v>67</v>
      </c>
    </row>
    <row r="24" customFormat="false" ht="12.75" hidden="false" customHeight="false" outlineLevel="0" collapsed="false">
      <c r="A24" s="21" t="s">
        <v>133</v>
      </c>
      <c r="B24" s="22" t="s">
        <v>134</v>
      </c>
      <c r="C24" s="4" t="n">
        <v>7.1</v>
      </c>
      <c r="D24" s="24" t="n">
        <v>4.37</v>
      </c>
      <c r="F24" s="24" t="n">
        <v>3.61</v>
      </c>
      <c r="H24" s="24" t="n">
        <v>55.68</v>
      </c>
      <c r="J24" s="24" t="n">
        <v>6.72</v>
      </c>
      <c r="L24" s="4" t="s">
        <v>67</v>
      </c>
      <c r="M24" s="24" t="n">
        <v>51.66</v>
      </c>
      <c r="O24" s="24" t="n">
        <v>46.46</v>
      </c>
      <c r="Q24" s="24" t="n">
        <v>1117.35</v>
      </c>
      <c r="S24" s="24" t="n">
        <v>28.79</v>
      </c>
      <c r="U24" s="4" t="s">
        <v>67</v>
      </c>
      <c r="V24" s="24" t="n">
        <v>4.37</v>
      </c>
      <c r="X24" s="24" t="n">
        <v>3.61</v>
      </c>
      <c r="Z24" s="24" t="n">
        <v>55.68</v>
      </c>
      <c r="AB24" s="24" t="n">
        <v>6.72</v>
      </c>
      <c r="AD24" s="4" t="s">
        <v>67</v>
      </c>
    </row>
    <row r="25" customFormat="false" ht="12.75" hidden="false" customHeight="false" outlineLevel="0" collapsed="false">
      <c r="A25" s="21" t="s">
        <v>133</v>
      </c>
      <c r="B25" s="22" t="s">
        <v>113</v>
      </c>
      <c r="C25" s="4" t="n">
        <v>7.1</v>
      </c>
      <c r="D25" s="24" t="n">
        <v>7.43875</v>
      </c>
      <c r="F25" s="24" t="n">
        <v>5.0938</v>
      </c>
      <c r="H25" s="24" t="n">
        <v>124.48161</v>
      </c>
      <c r="J25" s="24" t="n">
        <v>6.87612</v>
      </c>
      <c r="L25" s="4" t="s">
        <v>67</v>
      </c>
      <c r="M25" s="24" t="n">
        <v>74.05692</v>
      </c>
      <c r="O25" s="24" t="n">
        <v>51.131</v>
      </c>
      <c r="Q25" s="24" t="n">
        <v>1257.08759</v>
      </c>
      <c r="S25" s="24" t="n">
        <v>28.54981</v>
      </c>
      <c r="U25" s="4" t="s">
        <v>67</v>
      </c>
      <c r="V25" s="24" t="n">
        <f aca="false">V26</f>
        <v>4.58963</v>
      </c>
      <c r="X25" s="24" t="n">
        <f aca="false">X26</f>
        <v>3.2093</v>
      </c>
      <c r="Z25" s="24" t="n">
        <f aca="false">Z26</f>
        <v>98.86414</v>
      </c>
      <c r="AB25" s="24" t="n">
        <f aca="false">AB26</f>
        <v>6.87612</v>
      </c>
      <c r="AD25" s="4" t="s">
        <v>67</v>
      </c>
    </row>
    <row r="26" customFormat="false" ht="12.75" hidden="false" customHeight="false" outlineLevel="0" collapsed="false">
      <c r="A26" s="21" t="s">
        <v>133</v>
      </c>
      <c r="B26" s="22" t="s">
        <v>115</v>
      </c>
      <c r="C26" s="4" t="n">
        <v>7.1</v>
      </c>
      <c r="D26" s="24" t="n">
        <v>7.96355</v>
      </c>
      <c r="F26" s="24" t="n">
        <v>5.2215</v>
      </c>
      <c r="H26" s="24" t="n">
        <v>140.67729</v>
      </c>
      <c r="J26" s="24" t="n">
        <f aca="false">J25</f>
        <v>6.87612</v>
      </c>
      <c r="L26" s="4" t="s">
        <v>67</v>
      </c>
      <c r="M26" s="24" t="n">
        <f aca="false">M25</f>
        <v>74.05692</v>
      </c>
      <c r="O26" s="24" t="n">
        <f aca="false">O25</f>
        <v>51.131</v>
      </c>
      <c r="Q26" s="24" t="n">
        <f aca="false">Q25</f>
        <v>1257.08759</v>
      </c>
      <c r="S26" s="24" t="n">
        <f aca="false">S25</f>
        <v>28.54981</v>
      </c>
      <c r="U26" s="4" t="s">
        <v>67</v>
      </c>
      <c r="V26" s="24" t="n">
        <f aca="false">V27</f>
        <v>4.58963</v>
      </c>
      <c r="X26" s="24" t="n">
        <f aca="false">X27</f>
        <v>3.2093</v>
      </c>
      <c r="Z26" s="24" t="n">
        <f aca="false">Z27</f>
        <v>98.86414</v>
      </c>
      <c r="AB26" s="24" t="n">
        <f aca="false">AB27</f>
        <v>6.87612</v>
      </c>
      <c r="AD26" s="4" t="s">
        <v>67</v>
      </c>
    </row>
    <row r="27" customFormat="false" ht="12.75" hidden="false" customHeight="false" outlineLevel="0" collapsed="false">
      <c r="A27" s="21" t="s">
        <v>133</v>
      </c>
      <c r="B27" s="22" t="s">
        <v>116</v>
      </c>
      <c r="C27" s="4" t="n">
        <v>7.1</v>
      </c>
      <c r="D27" s="24" t="n">
        <v>4.2594</v>
      </c>
      <c r="F27" s="24" t="n">
        <v>2.927</v>
      </c>
      <c r="H27" s="24" t="n">
        <v>66.30572</v>
      </c>
      <c r="J27" s="24" t="n">
        <f aca="false">J26</f>
        <v>6.87612</v>
      </c>
      <c r="L27" s="4" t="s">
        <v>67</v>
      </c>
      <c r="M27" s="24" t="n">
        <f aca="false">M26</f>
        <v>74.05692</v>
      </c>
      <c r="O27" s="24" t="n">
        <f aca="false">O26</f>
        <v>51.131</v>
      </c>
      <c r="Q27" s="24" t="n">
        <f aca="false">Q26</f>
        <v>1257.08759</v>
      </c>
      <c r="S27" s="24" t="n">
        <f aca="false">S26</f>
        <v>28.54981</v>
      </c>
      <c r="U27" s="4" t="s">
        <v>67</v>
      </c>
      <c r="V27" s="24" t="n">
        <f aca="false">V28</f>
        <v>4.58963</v>
      </c>
      <c r="X27" s="24" t="n">
        <f aca="false">X28</f>
        <v>3.2093</v>
      </c>
      <c r="Z27" s="24" t="n">
        <f aca="false">Z28</f>
        <v>98.86414</v>
      </c>
      <c r="AB27" s="24" t="n">
        <f aca="false">AB28</f>
        <v>6.87612</v>
      </c>
      <c r="AD27" s="4" t="s">
        <v>67</v>
      </c>
    </row>
    <row r="28" customFormat="false" ht="12.75" hidden="false" customHeight="false" outlineLevel="0" collapsed="false">
      <c r="A28" s="21" t="s">
        <v>133</v>
      </c>
      <c r="B28" s="22" t="s">
        <v>117</v>
      </c>
      <c r="C28" s="4" t="n">
        <v>7.1</v>
      </c>
      <c r="D28" s="24" t="n">
        <v>4.58963</v>
      </c>
      <c r="F28" s="24" t="n">
        <v>3.2093</v>
      </c>
      <c r="H28" s="24" t="n">
        <v>98.86414</v>
      </c>
      <c r="J28" s="24" t="n">
        <f aca="false">J27</f>
        <v>6.87612</v>
      </c>
      <c r="L28" s="4" t="s">
        <v>67</v>
      </c>
      <c r="M28" s="24" t="n">
        <f aca="false">M27</f>
        <v>74.05692</v>
      </c>
      <c r="O28" s="24" t="n">
        <f aca="false">O27</f>
        <v>51.131</v>
      </c>
      <c r="Q28" s="24" t="n">
        <f aca="false">Q27</f>
        <v>1257.08759</v>
      </c>
      <c r="S28" s="24" t="n">
        <f aca="false">S27</f>
        <v>28.54981</v>
      </c>
      <c r="U28" s="4" t="s">
        <v>67</v>
      </c>
      <c r="V28" s="24" t="n">
        <f aca="false">D$28</f>
        <v>4.58963</v>
      </c>
      <c r="X28" s="24" t="n">
        <f aca="false">F$28</f>
        <v>3.2093</v>
      </c>
      <c r="Z28" s="24" t="n">
        <f aca="false">H$28</f>
        <v>98.86414</v>
      </c>
      <c r="AB28" s="24" t="n">
        <f aca="false">J$28</f>
        <v>6.87612</v>
      </c>
      <c r="AD28" s="4" t="s">
        <v>67</v>
      </c>
    </row>
    <row r="29" customFormat="false" ht="12.75" hidden="false" customHeight="false" outlineLevel="0" collapsed="false">
      <c r="A29" s="21" t="s">
        <v>135</v>
      </c>
      <c r="B29" s="22" t="s">
        <v>113</v>
      </c>
      <c r="C29" s="4" t="n">
        <v>3.2</v>
      </c>
      <c r="D29" s="24" t="n">
        <v>11.26682</v>
      </c>
      <c r="F29" s="24" t="n">
        <v>9.8266</v>
      </c>
      <c r="H29" s="24" t="n">
        <v>100.6773</v>
      </c>
      <c r="J29" s="24" t="n">
        <v>2.98512</v>
      </c>
      <c r="L29" s="4" t="s">
        <v>67</v>
      </c>
      <c r="M29" s="24" t="n">
        <v>66.47712</v>
      </c>
      <c r="O29" s="24" t="n">
        <v>44.9255</v>
      </c>
      <c r="Q29" s="24" t="n">
        <v>817.55464</v>
      </c>
      <c r="S29" s="24" t="n">
        <v>10.95653</v>
      </c>
      <c r="U29" s="4" t="s">
        <v>67</v>
      </c>
      <c r="V29" s="24" t="n">
        <f aca="false">V30</f>
        <v>6.50273</v>
      </c>
      <c r="X29" s="24" t="n">
        <f aca="false">X30</f>
        <v>5.6177</v>
      </c>
      <c r="Z29" s="24" t="n">
        <f aca="false">Z30</f>
        <v>51.3419</v>
      </c>
      <c r="AB29" s="24" t="n">
        <f aca="false">AB30</f>
        <v>2.98512</v>
      </c>
      <c r="AD29" s="4" t="s">
        <v>67</v>
      </c>
    </row>
    <row r="30" customFormat="false" ht="12.75" hidden="false" customHeight="false" outlineLevel="0" collapsed="false">
      <c r="A30" s="21" t="s">
        <v>135</v>
      </c>
      <c r="B30" s="22" t="s">
        <v>115</v>
      </c>
      <c r="C30" s="4" t="n">
        <v>3.2</v>
      </c>
      <c r="D30" s="24" t="n">
        <v>15.7684</v>
      </c>
      <c r="F30" s="24" t="n">
        <v>14.31</v>
      </c>
      <c r="H30" s="24" t="n">
        <v>178.92773</v>
      </c>
      <c r="J30" s="24" t="n">
        <f aca="false">J29</f>
        <v>2.98512</v>
      </c>
      <c r="L30" s="4" t="s">
        <v>67</v>
      </c>
      <c r="M30" s="24" t="n">
        <f aca="false">M29</f>
        <v>66.47712</v>
      </c>
      <c r="O30" s="24" t="n">
        <f aca="false">O29</f>
        <v>44.9255</v>
      </c>
      <c r="Q30" s="24" t="n">
        <f aca="false">Q29</f>
        <v>817.55464</v>
      </c>
      <c r="S30" s="24" t="n">
        <f aca="false">S29</f>
        <v>10.95653</v>
      </c>
      <c r="U30" s="4" t="s">
        <v>67</v>
      </c>
      <c r="V30" s="24" t="n">
        <f aca="false">V31</f>
        <v>6.50273</v>
      </c>
      <c r="X30" s="24" t="n">
        <f aca="false">X31</f>
        <v>5.6177</v>
      </c>
      <c r="Z30" s="24" t="n">
        <f aca="false">Z31</f>
        <v>51.3419</v>
      </c>
      <c r="AB30" s="24" t="n">
        <f aca="false">AB31</f>
        <v>2.98512</v>
      </c>
      <c r="AD30" s="4" t="s">
        <v>67</v>
      </c>
    </row>
    <row r="31" customFormat="false" ht="12.75" hidden="false" customHeight="false" outlineLevel="0" collapsed="false">
      <c r="A31" s="21" t="s">
        <v>135</v>
      </c>
      <c r="B31" s="22" t="s">
        <v>116</v>
      </c>
      <c r="C31" s="4" t="n">
        <v>3.2</v>
      </c>
      <c r="D31" s="24" t="n">
        <v>11.11125</v>
      </c>
      <c r="F31" s="24" t="n">
        <v>9.697</v>
      </c>
      <c r="H31" s="24" t="n">
        <v>75.20171</v>
      </c>
      <c r="J31" s="24" t="n">
        <f aca="false">J30</f>
        <v>2.98512</v>
      </c>
      <c r="L31" s="4" t="s">
        <v>67</v>
      </c>
      <c r="M31" s="24" t="n">
        <f aca="false">M30</f>
        <v>66.47712</v>
      </c>
      <c r="O31" s="24" t="n">
        <f aca="false">O30</f>
        <v>44.9255</v>
      </c>
      <c r="Q31" s="24" t="n">
        <f aca="false">Q30</f>
        <v>817.55464</v>
      </c>
      <c r="S31" s="24" t="n">
        <f aca="false">S30</f>
        <v>10.95653</v>
      </c>
      <c r="U31" s="4" t="s">
        <v>67</v>
      </c>
      <c r="V31" s="24" t="n">
        <f aca="false">V32</f>
        <v>6.50273</v>
      </c>
      <c r="X31" s="24" t="n">
        <f aca="false">X32</f>
        <v>5.6177</v>
      </c>
      <c r="Z31" s="24" t="n">
        <f aca="false">Z32</f>
        <v>51.3419</v>
      </c>
      <c r="AB31" s="24" t="n">
        <f aca="false">AB32</f>
        <v>2.98512</v>
      </c>
      <c r="AD31" s="4" t="s">
        <v>67</v>
      </c>
    </row>
    <row r="32" customFormat="false" ht="12.75" hidden="false" customHeight="false" outlineLevel="0" collapsed="false">
      <c r="A32" s="21" t="s">
        <v>135</v>
      </c>
      <c r="B32" s="22" t="s">
        <v>117</v>
      </c>
      <c r="C32" s="4" t="n">
        <v>3.2</v>
      </c>
      <c r="D32" s="24" t="n">
        <v>6.50273</v>
      </c>
      <c r="F32" s="24" t="n">
        <v>5.6177</v>
      </c>
      <c r="H32" s="24" t="n">
        <v>51.3419</v>
      </c>
      <c r="J32" s="24" t="n">
        <f aca="false">J31</f>
        <v>2.98512</v>
      </c>
      <c r="L32" s="4" t="s">
        <v>67</v>
      </c>
      <c r="M32" s="24" t="n">
        <f aca="false">M31</f>
        <v>66.47712</v>
      </c>
      <c r="O32" s="24" t="n">
        <f aca="false">O31</f>
        <v>44.9255</v>
      </c>
      <c r="Q32" s="24" t="n">
        <f aca="false">Q31</f>
        <v>817.55464</v>
      </c>
      <c r="S32" s="24" t="n">
        <f aca="false">S31</f>
        <v>10.95653</v>
      </c>
      <c r="U32" s="4" t="s">
        <v>67</v>
      </c>
      <c r="V32" s="24" t="n">
        <f aca="false">D$32</f>
        <v>6.50273</v>
      </c>
      <c r="X32" s="24" t="n">
        <f aca="false">F$32</f>
        <v>5.6177</v>
      </c>
      <c r="Z32" s="24" t="n">
        <f aca="false">H$32</f>
        <v>51.3419</v>
      </c>
      <c r="AB32" s="24" t="n">
        <f aca="false">J$32</f>
        <v>2.98512</v>
      </c>
      <c r="AD32" s="4" t="s">
        <v>67</v>
      </c>
    </row>
    <row r="33" customFormat="false" ht="12.75" hidden="false" customHeight="false" outlineLevel="0" collapsed="false">
      <c r="A33" s="21"/>
      <c r="B33" s="22"/>
      <c r="D33" s="24"/>
      <c r="F33" s="24"/>
      <c r="H33" s="24"/>
      <c r="J33" s="24"/>
      <c r="M33" s="24"/>
      <c r="O33" s="24"/>
      <c r="Q33" s="24"/>
      <c r="S33" s="24"/>
      <c r="U33" s="4"/>
      <c r="V33" s="24"/>
      <c r="X33" s="24"/>
      <c r="Z33" s="24"/>
      <c r="AB33" s="24"/>
      <c r="AD33" s="4"/>
    </row>
    <row r="34" customFormat="false" ht="12.75" hidden="false" customHeight="false" outlineLevel="0" collapsed="false">
      <c r="A34" s="21" t="s">
        <v>136</v>
      </c>
      <c r="D34" s="6" t="s">
        <v>137</v>
      </c>
      <c r="E34" s="6" t="s">
        <v>138</v>
      </c>
      <c r="F34" s="6" t="s">
        <v>137</v>
      </c>
      <c r="G34" s="6" t="s">
        <v>138</v>
      </c>
      <c r="H34" s="6" t="s">
        <v>137</v>
      </c>
      <c r="I34" s="6" t="s">
        <v>138</v>
      </c>
      <c r="J34" s="6" t="s">
        <v>137</v>
      </c>
      <c r="K34" s="6" t="s">
        <v>138</v>
      </c>
      <c r="M34" s="6" t="s">
        <v>137</v>
      </c>
      <c r="N34" s="6" t="s">
        <v>138</v>
      </c>
      <c r="O34" s="6" t="s">
        <v>137</v>
      </c>
      <c r="P34" s="6" t="s">
        <v>138</v>
      </c>
      <c r="Q34" s="6" t="s">
        <v>137</v>
      </c>
      <c r="R34" s="6" t="s">
        <v>138</v>
      </c>
      <c r="S34" s="6" t="s">
        <v>137</v>
      </c>
      <c r="T34" s="6" t="s">
        <v>138</v>
      </c>
      <c r="V34" s="6" t="s">
        <v>137</v>
      </c>
      <c r="W34" s="6" t="s">
        <v>138</v>
      </c>
      <c r="X34" s="6" t="s">
        <v>137</v>
      </c>
      <c r="Y34" s="6" t="s">
        <v>138</v>
      </c>
      <c r="Z34" s="6" t="s">
        <v>137</v>
      </c>
      <c r="AA34" s="6" t="s">
        <v>138</v>
      </c>
      <c r="AB34" s="6" t="s">
        <v>137</v>
      </c>
      <c r="AC34" s="6" t="s">
        <v>138</v>
      </c>
    </row>
    <row r="35" customFormat="false" ht="12.75" hidden="false" customHeight="false" outlineLevel="0" collapsed="false">
      <c r="A35" s="21" t="s">
        <v>136</v>
      </c>
      <c r="B35" s="22" t="s">
        <v>113</v>
      </c>
      <c r="C35" s="4" t="n">
        <v>2.5</v>
      </c>
      <c r="D35" s="6" t="n">
        <f aca="false">D$4+E$4*$C35</f>
        <v>8.27534013502269</v>
      </c>
      <c r="E35" s="6" t="n">
        <f aca="false">D35/$C35</f>
        <v>3.31013605400907</v>
      </c>
      <c r="F35" s="6" t="n">
        <f aca="false">F$4+G$4*$C35</f>
        <v>8.77343031567788</v>
      </c>
      <c r="G35" s="6" t="n">
        <f aca="false">F35/$C35</f>
        <v>3.50937212627115</v>
      </c>
      <c r="H35" s="6" t="n">
        <f aca="false">H$4+I$4*$C35</f>
        <v>51.4793790956351</v>
      </c>
      <c r="I35" s="6" t="n">
        <f aca="false">H35/$C35</f>
        <v>20.591751638254</v>
      </c>
      <c r="J35" s="6" t="n">
        <f aca="false">J$4+K$4*$C35</f>
        <v>3.97294912479712</v>
      </c>
      <c r="K35" s="6" t="n">
        <f aca="false">J35/$C35</f>
        <v>1.58917964991885</v>
      </c>
      <c r="M35" s="6" t="n">
        <f aca="false">M$4+N$4*$C35</f>
        <v>47.6605388778253</v>
      </c>
      <c r="N35" s="6" t="n">
        <f aca="false">M35/$C35</f>
        <v>19.0642155511301</v>
      </c>
      <c r="O35" s="6" t="n">
        <f aca="false">O$4+P$4*$C35</f>
        <v>42.1817680690775</v>
      </c>
      <c r="P35" s="6" t="n">
        <f aca="false">O35/$C35</f>
        <v>16.872707227631</v>
      </c>
      <c r="Q35" s="6" t="n">
        <f aca="false">Q$4+R$4*$C35</f>
        <v>739.740450657465</v>
      </c>
      <c r="R35" s="6" t="n">
        <f aca="false">Q35/$C35</f>
        <v>295.896180262986</v>
      </c>
      <c r="S35" s="6" t="n">
        <f aca="false">S$4+T$4*$C35</f>
        <v>13.2685113721107</v>
      </c>
      <c r="T35" s="6" t="n">
        <f aca="false">S35/$C35</f>
        <v>5.30740454884428</v>
      </c>
      <c r="V35" s="6" t="n">
        <f aca="false">V$4+W$4*$C35</f>
        <v>1.14414613622384</v>
      </c>
      <c r="W35" s="6" t="n">
        <f aca="false">V35/$C35</f>
        <v>0.457658454489534</v>
      </c>
      <c r="X35" s="6" t="n">
        <f aca="false">X$4+Y$4*$C35</f>
        <v>0.844306543934815</v>
      </c>
      <c r="Y35" s="6" t="n">
        <f aca="false">X35/$C35</f>
        <v>0.337722617573926</v>
      </c>
      <c r="Z35" s="6" t="n">
        <f aca="false">Z$4+AA$4*$C35</f>
        <v>8.68242215759921</v>
      </c>
      <c r="AA35" s="6" t="n">
        <f aca="false">Z35/$C35</f>
        <v>3.47296886303968</v>
      </c>
      <c r="AB35" s="6" t="n">
        <f aca="false">AB$4+AC$4*$C35</f>
        <v>1.53198542761208</v>
      </c>
      <c r="AC35" s="6" t="n">
        <f aca="false">AB35/$C35</f>
        <v>0.612794171044834</v>
      </c>
    </row>
    <row r="36" customFormat="false" ht="12.75" hidden="false" customHeight="false" outlineLevel="0" collapsed="false">
      <c r="A36" s="21" t="s">
        <v>136</v>
      </c>
      <c r="B36" s="22" t="s">
        <v>113</v>
      </c>
      <c r="C36" s="4" t="n">
        <v>3</v>
      </c>
      <c r="D36" s="6" t="n">
        <f aca="false">D$4+E$4*$C36</f>
        <v>8.27534013502269</v>
      </c>
      <c r="E36" s="6" t="n">
        <f aca="false">D36/$C36</f>
        <v>2.75844671167423</v>
      </c>
      <c r="F36" s="6" t="n">
        <f aca="false">F$4+G$4*$C36</f>
        <v>8.77343031567788</v>
      </c>
      <c r="G36" s="6" t="n">
        <f aca="false">F36/$C36</f>
        <v>2.92447677189263</v>
      </c>
      <c r="H36" s="6" t="n">
        <f aca="false">H$4+I$4*$C36</f>
        <v>51.4793790956351</v>
      </c>
      <c r="I36" s="6" t="n">
        <f aca="false">H36/$C36</f>
        <v>17.1597930318784</v>
      </c>
      <c r="J36" s="6" t="n">
        <f aca="false">J$4+K$4*$C36</f>
        <v>3.97294912479712</v>
      </c>
      <c r="K36" s="6" t="n">
        <f aca="false">J36/$C36</f>
        <v>1.32431637493237</v>
      </c>
      <c r="M36" s="6" t="n">
        <f aca="false">M$4+N$4*$C36</f>
        <v>47.6605388778253</v>
      </c>
      <c r="N36" s="6" t="n">
        <f aca="false">M36/$C36</f>
        <v>15.8868462926084</v>
      </c>
      <c r="O36" s="6" t="n">
        <f aca="false">O$4+P$4*$C36</f>
        <v>42.1817680690775</v>
      </c>
      <c r="P36" s="6" t="n">
        <f aca="false">O36/$C36</f>
        <v>14.0605893563592</v>
      </c>
      <c r="Q36" s="6" t="n">
        <f aca="false">Q$4+R$4*$C36</f>
        <v>739.740450657465</v>
      </c>
      <c r="R36" s="6" t="n">
        <f aca="false">Q36/$C36</f>
        <v>246.580150219155</v>
      </c>
      <c r="S36" s="6" t="n">
        <f aca="false">S$4+T$4*$C36</f>
        <v>13.2685113721107</v>
      </c>
      <c r="T36" s="6" t="n">
        <f aca="false">S36/$C36</f>
        <v>4.4228371240369</v>
      </c>
      <c r="V36" s="6" t="n">
        <f aca="false">V$4+W$4*$C36</f>
        <v>1.14414613622384</v>
      </c>
      <c r="W36" s="6" t="n">
        <f aca="false">V36/$C36</f>
        <v>0.381382045407945</v>
      </c>
      <c r="X36" s="6" t="n">
        <f aca="false">X$4+Y$4*$C36</f>
        <v>0.844306543934815</v>
      </c>
      <c r="Y36" s="6" t="n">
        <f aca="false">X36/$C36</f>
        <v>0.281435514644938</v>
      </c>
      <c r="Z36" s="6" t="n">
        <f aca="false">Z$4+AA$4*$C36</f>
        <v>8.68242215759921</v>
      </c>
      <c r="AA36" s="6" t="n">
        <f aca="false">Z36/$C36</f>
        <v>2.89414071919974</v>
      </c>
      <c r="AB36" s="6" t="n">
        <f aca="false">AB$4+AC$4*$C36</f>
        <v>1.53198542761208</v>
      </c>
      <c r="AC36" s="6" t="n">
        <f aca="false">AB36/$C36</f>
        <v>0.510661809204028</v>
      </c>
    </row>
    <row r="37" customFormat="false" ht="12.75" hidden="false" customHeight="false" outlineLevel="0" collapsed="false">
      <c r="A37" s="21" t="s">
        <v>136</v>
      </c>
      <c r="B37" s="22" t="s">
        <v>113</v>
      </c>
      <c r="C37" s="4" t="n">
        <v>3.2</v>
      </c>
      <c r="D37" s="6" t="n">
        <f aca="false">D$8+E$8*$C37</f>
        <v>8.27534013502269</v>
      </c>
      <c r="E37" s="6" t="n">
        <f aca="false">D37/$C37</f>
        <v>2.58604379219459</v>
      </c>
      <c r="F37" s="6" t="n">
        <f aca="false">F$8+G$8*$C37</f>
        <v>8.77343031567788</v>
      </c>
      <c r="G37" s="6" t="n">
        <f aca="false">F37/$C37</f>
        <v>2.74169697364934</v>
      </c>
      <c r="H37" s="6" t="n">
        <f aca="false">H$8+I$8*$C37</f>
        <v>51.4793790956351</v>
      </c>
      <c r="I37" s="6" t="n">
        <f aca="false">H37/$C37</f>
        <v>16.087305967386</v>
      </c>
      <c r="J37" s="6" t="n">
        <f aca="false">J$8+K$8*$C37</f>
        <v>3.97294912479712</v>
      </c>
      <c r="K37" s="6" t="n">
        <f aca="false">J37/$C37</f>
        <v>1.2415466014991</v>
      </c>
      <c r="M37" s="6" t="n">
        <f aca="false">M$8+N$8*$C37</f>
        <v>47.6605388778253</v>
      </c>
      <c r="N37" s="6" t="n">
        <f aca="false">M37/$C37</f>
        <v>14.8939183993204</v>
      </c>
      <c r="O37" s="6" t="n">
        <f aca="false">O$8+P$8*$C37</f>
        <v>42.1817680690775</v>
      </c>
      <c r="P37" s="6" t="n">
        <f aca="false">O37/$C37</f>
        <v>13.1818025215867</v>
      </c>
      <c r="Q37" s="6" t="n">
        <f aca="false">Q$8+R$8*$C37</f>
        <v>739.740450657465</v>
      </c>
      <c r="R37" s="6" t="n">
        <f aca="false">Q37/$C37</f>
        <v>231.168890830458</v>
      </c>
      <c r="S37" s="6" t="n">
        <f aca="false">S$8+T$8*$C37</f>
        <v>13.2685113721107</v>
      </c>
      <c r="T37" s="6" t="n">
        <f aca="false">S37/$C37</f>
        <v>4.1464098037846</v>
      </c>
      <c r="V37" s="6" t="n">
        <f aca="false">V$8+W$8*$C37</f>
        <v>1.14414613622383</v>
      </c>
      <c r="W37" s="6" t="n">
        <f aca="false">V37/$C37</f>
        <v>0.357545667569948</v>
      </c>
      <c r="X37" s="6" t="n">
        <f aca="false">X$8+Y$8*$C37</f>
        <v>0.844306543934815</v>
      </c>
      <c r="Y37" s="6" t="n">
        <f aca="false">X37/$C37</f>
        <v>0.26384579497963</v>
      </c>
      <c r="Z37" s="6" t="n">
        <f aca="false">Z$8+AA$8*$C37</f>
        <v>8.68242215759921</v>
      </c>
      <c r="AA37" s="6" t="n">
        <f aca="false">Z37/$C37</f>
        <v>2.71325692424975</v>
      </c>
      <c r="AB37" s="6" t="n">
        <f aca="false">AB$8+AC$8*$C37</f>
        <v>1.53198542761208</v>
      </c>
      <c r="AC37" s="6" t="n">
        <f aca="false">AB37/$C37</f>
        <v>0.478745446128776</v>
      </c>
    </row>
    <row r="38" customFormat="false" ht="12.75" hidden="false" customHeight="false" outlineLevel="0" collapsed="false">
      <c r="A38" s="21" t="s">
        <v>136</v>
      </c>
      <c r="B38" s="22" t="s">
        <v>113</v>
      </c>
      <c r="C38" s="4" t="n">
        <v>4</v>
      </c>
      <c r="D38" s="6" t="n">
        <f aca="false">D$8+E$8*$C38</f>
        <v>7.6985872868129</v>
      </c>
      <c r="E38" s="6" t="n">
        <f aca="false">D38/$C38</f>
        <v>1.92464682170323</v>
      </c>
      <c r="F38" s="6" t="n">
        <f aca="false">F$8+G$8*$C38</f>
        <v>7.90664871246191</v>
      </c>
      <c r="G38" s="6" t="n">
        <f aca="false">F38/$C38</f>
        <v>1.97666217811548</v>
      </c>
      <c r="H38" s="6" t="n">
        <f aca="false">H$8+I$8*$C38</f>
        <v>53.9761731272997</v>
      </c>
      <c r="I38" s="6" t="n">
        <f aca="false">H38/$C38</f>
        <v>13.4940432818249</v>
      </c>
      <c r="J38" s="6" t="n">
        <f aca="false">J$8+K$8*$C38</f>
        <v>5.03522622740284</v>
      </c>
      <c r="K38" s="6" t="n">
        <f aca="false">J38/$C38</f>
        <v>1.25880655685071</v>
      </c>
      <c r="M38" s="6" t="n">
        <f aca="false">M$8+N$8*$C38</f>
        <v>48.7752693644253</v>
      </c>
      <c r="N38" s="6" t="n">
        <f aca="false">M38/$C38</f>
        <v>12.1938173411063</v>
      </c>
      <c r="O38" s="6" t="n">
        <f aca="false">O$8+P$8*$C38</f>
        <v>43.3769500036257</v>
      </c>
      <c r="P38" s="6" t="n">
        <f aca="false">O38/$C38</f>
        <v>10.8442375009064</v>
      </c>
      <c r="Q38" s="6" t="n">
        <f aca="false">Q$8+R$8*$C38</f>
        <v>821.319642317472</v>
      </c>
      <c r="R38" s="6" t="n">
        <f aca="false">Q38/$C38</f>
        <v>205.329910579368</v>
      </c>
      <c r="S38" s="6" t="n">
        <f aca="false">S$8+T$8*$C38</f>
        <v>17.6389131419342</v>
      </c>
      <c r="T38" s="6" t="n">
        <f aca="false">S38/$C38</f>
        <v>4.40972828548354</v>
      </c>
      <c r="V38" s="6" t="n">
        <f aca="false">V$8+W$8*$C38</f>
        <v>1.07509849802407</v>
      </c>
      <c r="W38" s="6" t="n">
        <f aca="false">V38/$C38</f>
        <v>0.268774624506018</v>
      </c>
      <c r="X38" s="6" t="n">
        <f aca="false">X$8+Y$8*$C38</f>
        <v>0.770056688768699</v>
      </c>
      <c r="Y38" s="6" t="n">
        <f aca="false">X38/$C38</f>
        <v>0.192514172192175</v>
      </c>
      <c r="Z38" s="6" t="n">
        <f aca="false">Z$8+AA$8*$C38</f>
        <v>10.3309308637327</v>
      </c>
      <c r="AA38" s="6" t="n">
        <f aca="false">Z38/$C38</f>
        <v>2.58273271593318</v>
      </c>
      <c r="AB38" s="6" t="n">
        <f aca="false">AB$8+AC$8*$C38</f>
        <v>1.94160382194807</v>
      </c>
      <c r="AC38" s="6" t="n">
        <f aca="false">AB38/$C38</f>
        <v>0.485400955487017</v>
      </c>
    </row>
    <row r="39" customFormat="false" ht="12.75" hidden="false" customHeight="false" outlineLevel="0" collapsed="false">
      <c r="A39" s="21" t="s">
        <v>136</v>
      </c>
      <c r="B39" s="22" t="s">
        <v>113</v>
      </c>
      <c r="C39" s="4" t="n">
        <v>4.5</v>
      </c>
      <c r="D39" s="6" t="n">
        <f aca="false">D$8+E$8*$C39</f>
        <v>7.33811675668179</v>
      </c>
      <c r="E39" s="6" t="n">
        <f aca="false">D39/$C39</f>
        <v>1.63069261259595</v>
      </c>
      <c r="F39" s="6" t="n">
        <f aca="false">F$8+G$8*$C39</f>
        <v>7.36491021045192</v>
      </c>
      <c r="G39" s="6" t="n">
        <f aca="false">F39/$C39</f>
        <v>1.63664671343376</v>
      </c>
      <c r="H39" s="6" t="n">
        <f aca="false">H$8+I$8*$C39</f>
        <v>55.5366693970901</v>
      </c>
      <c r="I39" s="6" t="n">
        <f aca="false">H39/$C39</f>
        <v>12.3414820882422</v>
      </c>
      <c r="J39" s="6" t="n">
        <f aca="false">J$8+K$8*$C39</f>
        <v>5.69914941653142</v>
      </c>
      <c r="K39" s="6" t="n">
        <f aca="false">J39/$C39</f>
        <v>1.26647764811809</v>
      </c>
      <c r="M39" s="6" t="n">
        <f aca="false">M$8+N$8*$C39</f>
        <v>49.4719759185502</v>
      </c>
      <c r="N39" s="6" t="n">
        <f aca="false">M39/$C39</f>
        <v>10.9937724263445</v>
      </c>
      <c r="O39" s="6" t="n">
        <f aca="false">O$8+P$8*$C39</f>
        <v>44.1239387127183</v>
      </c>
      <c r="P39" s="6" t="n">
        <f aca="false">O39/$C39</f>
        <v>9.8053197139374</v>
      </c>
      <c r="Q39" s="6" t="n">
        <f aca="false">Q$8+R$8*$C39</f>
        <v>872.306637104977</v>
      </c>
      <c r="R39" s="6" t="n">
        <f aca="false">Q39/$C39</f>
        <v>193.845919356661</v>
      </c>
      <c r="S39" s="6" t="n">
        <f aca="false">S$8+T$8*$C39</f>
        <v>20.3704142480738</v>
      </c>
      <c r="T39" s="6" t="n">
        <f aca="false">S39/$C39</f>
        <v>4.52675872179418</v>
      </c>
      <c r="V39" s="6" t="n">
        <f aca="false">V$8+W$8*$C39</f>
        <v>1.03194372414922</v>
      </c>
      <c r="W39" s="6" t="n">
        <f aca="false">V39/$C39</f>
        <v>0.229320827588716</v>
      </c>
      <c r="X39" s="6" t="n">
        <f aca="false">X$8+Y$8*$C39</f>
        <v>0.723650529289876</v>
      </c>
      <c r="Y39" s="6" t="n">
        <f aca="false">X39/$C39</f>
        <v>0.160811228731084</v>
      </c>
      <c r="Z39" s="6" t="n">
        <f aca="false">Z$8+AA$8*$C39</f>
        <v>11.3612488050661</v>
      </c>
      <c r="AA39" s="6" t="n">
        <f aca="false">Z39/$C39</f>
        <v>2.52472195668136</v>
      </c>
      <c r="AB39" s="6" t="n">
        <f aca="false">AB$8+AC$8*$C39</f>
        <v>2.19761531840806</v>
      </c>
      <c r="AC39" s="6" t="n">
        <f aca="false">AB39/$C39</f>
        <v>0.488358959646235</v>
      </c>
    </row>
    <row r="40" customFormat="false" ht="12.75" hidden="false" customHeight="false" outlineLevel="0" collapsed="false">
      <c r="A40" s="21" t="s">
        <v>136</v>
      </c>
      <c r="B40" s="22" t="s">
        <v>113</v>
      </c>
      <c r="C40" s="4" t="n">
        <v>6</v>
      </c>
      <c r="D40" s="6" t="n">
        <f aca="false">D$8+E$8*$C40</f>
        <v>6.25670516628845</v>
      </c>
      <c r="E40" s="6" t="n">
        <f aca="false">D40/$C40</f>
        <v>1.04278419438141</v>
      </c>
      <c r="F40" s="6" t="n">
        <f aca="false">F$8+G$8*$C40</f>
        <v>5.73969470442197</v>
      </c>
      <c r="G40" s="6" t="n">
        <f aca="false">F40/$C40</f>
        <v>0.956615784070328</v>
      </c>
      <c r="H40" s="6" t="n">
        <f aca="false">H$8+I$8*$C40</f>
        <v>60.2181582064612</v>
      </c>
      <c r="I40" s="6" t="n">
        <f aca="false">H40/$C40</f>
        <v>10.0363597010769</v>
      </c>
      <c r="J40" s="6" t="n">
        <f aca="false">J$8+K$8*$C40</f>
        <v>7.69091898391714</v>
      </c>
      <c r="K40" s="6" t="n">
        <f aca="false">J40/$C40</f>
        <v>1.28181983065286</v>
      </c>
      <c r="M40" s="6" t="n">
        <f aca="false">M$8+N$8*$C40</f>
        <v>51.5620955809251</v>
      </c>
      <c r="N40" s="6" t="n">
        <f aca="false">M40/$C40</f>
        <v>8.59368259682085</v>
      </c>
      <c r="O40" s="6" t="n">
        <f aca="false">O$8+P$8*$C40</f>
        <v>46.3649048399962</v>
      </c>
      <c r="P40" s="6" t="n">
        <f aca="false">O40/$C40</f>
        <v>7.72748413999937</v>
      </c>
      <c r="Q40" s="6" t="n">
        <f aca="false">Q$8+R$8*$C40</f>
        <v>1025.26762146749</v>
      </c>
      <c r="R40" s="6" t="n">
        <f aca="false">Q40/$C40</f>
        <v>170.877936911248</v>
      </c>
      <c r="S40" s="6" t="n">
        <f aca="false">S$8+T$8*$C40</f>
        <v>28.5649175664928</v>
      </c>
      <c r="T40" s="6" t="n">
        <f aca="false">S40/$C40</f>
        <v>4.76081959441546</v>
      </c>
      <c r="V40" s="6" t="n">
        <f aca="false">V$8+W$8*$C40</f>
        <v>0.902479402524671</v>
      </c>
      <c r="W40" s="6" t="n">
        <f aca="false">V40/$C40</f>
        <v>0.150413233754112</v>
      </c>
      <c r="X40" s="6" t="n">
        <f aca="false">X$8+Y$8*$C40</f>
        <v>0.584432050853409</v>
      </c>
      <c r="Y40" s="6" t="n">
        <f aca="false">X40/$C40</f>
        <v>0.0974053418089015</v>
      </c>
      <c r="Z40" s="6" t="n">
        <f aca="false">Z$8+AA$8*$C40</f>
        <v>14.4522026290664</v>
      </c>
      <c r="AA40" s="6" t="n">
        <f aca="false">Z40/$C40</f>
        <v>2.40870043817774</v>
      </c>
      <c r="AB40" s="6" t="n">
        <f aca="false">AB$8+AC$8*$C40</f>
        <v>2.96564980778802</v>
      </c>
      <c r="AC40" s="6" t="n">
        <f aca="false">AB40/$C40</f>
        <v>0.494274967964671</v>
      </c>
    </row>
    <row r="41" customFormat="false" ht="12.75" hidden="false" customHeight="false" outlineLevel="0" collapsed="false">
      <c r="A41" s="21" t="s">
        <v>136</v>
      </c>
      <c r="B41" s="22" t="s">
        <v>113</v>
      </c>
      <c r="C41" s="4" t="n">
        <v>6.5</v>
      </c>
      <c r="D41" s="6" t="n">
        <f aca="false">D$8+E$8*$C41</f>
        <v>5.89623463615734</v>
      </c>
      <c r="E41" s="6" t="n">
        <f aca="false">D41/$C41</f>
        <v>0.907113020947282</v>
      </c>
      <c r="F41" s="6" t="n">
        <f aca="false">F$8+G$8*$C41</f>
        <v>5.19795620241198</v>
      </c>
      <c r="G41" s="6" t="n">
        <f aca="false">F41/$C41</f>
        <v>0.799685569601843</v>
      </c>
      <c r="H41" s="6" t="n">
        <f aca="false">H$8+I$8*$C41</f>
        <v>61.7786544762516</v>
      </c>
      <c r="I41" s="6" t="n">
        <f aca="false">H41/$C41</f>
        <v>9.50440838096178</v>
      </c>
      <c r="J41" s="6" t="n">
        <f aca="false">J$8+K$8*$C41</f>
        <v>8.35484217304571</v>
      </c>
      <c r="K41" s="6" t="n">
        <f aca="false">J41/$C41</f>
        <v>1.28536033431473</v>
      </c>
      <c r="M41" s="6" t="n">
        <f aca="false">M$8+N$8*$C41</f>
        <v>52.2588021350501</v>
      </c>
      <c r="N41" s="6" t="n">
        <f aca="false">M41/$C41</f>
        <v>8.03981571308462</v>
      </c>
      <c r="O41" s="6" t="n">
        <f aca="false">O$8+P$8*$C41</f>
        <v>47.1118935490888</v>
      </c>
      <c r="P41" s="6" t="n">
        <f aca="false">O41/$C41</f>
        <v>7.24798362293674</v>
      </c>
      <c r="Q41" s="6" t="n">
        <f aca="false">Q$8+R$8*$C41</f>
        <v>1076.25461625499</v>
      </c>
      <c r="R41" s="6" t="n">
        <f aca="false">Q41/$C41</f>
        <v>165.577633269999</v>
      </c>
      <c r="S41" s="6" t="n">
        <f aca="false">S$8+T$8*$C41</f>
        <v>31.2964186726324</v>
      </c>
      <c r="T41" s="6" t="n">
        <f aca="false">S41/$C41</f>
        <v>4.81483364194345</v>
      </c>
      <c r="V41" s="6" t="n">
        <f aca="false">V$8+W$8*$C41</f>
        <v>0.859324628649821</v>
      </c>
      <c r="W41" s="6" t="n">
        <f aca="false">V41/$C41</f>
        <v>0.132203789023049</v>
      </c>
      <c r="X41" s="6" t="n">
        <f aca="false">X$8+Y$8*$C41</f>
        <v>0.538025891374587</v>
      </c>
      <c r="Y41" s="6" t="n">
        <f aca="false">X41/$C41</f>
        <v>0.0827732140576288</v>
      </c>
      <c r="Z41" s="6" t="n">
        <f aca="false">Z$8+AA$8*$C41</f>
        <v>15.4825205703999</v>
      </c>
      <c r="AA41" s="6" t="n">
        <f aca="false">Z41/$C41</f>
        <v>2.38192624159998</v>
      </c>
      <c r="AB41" s="6" t="n">
        <f aca="false">AB$8+AC$8*$C41</f>
        <v>3.22166130424801</v>
      </c>
      <c r="AC41" s="6" t="n">
        <f aca="false">AB41/$C41</f>
        <v>0.495640200653541</v>
      </c>
    </row>
    <row r="42" customFormat="false" ht="12.75" hidden="false" customHeight="false" outlineLevel="0" collapsed="false">
      <c r="A42" s="21" t="s">
        <v>136</v>
      </c>
      <c r="B42" s="22" t="s">
        <v>113</v>
      </c>
      <c r="C42" s="4" t="n">
        <v>7.1</v>
      </c>
      <c r="D42" s="6" t="n">
        <f aca="false">D$8+E$8*$C42</f>
        <v>5.46367</v>
      </c>
      <c r="E42" s="6" t="n">
        <f aca="false">D42/$C42</f>
        <v>0.769530985915493</v>
      </c>
      <c r="F42" s="6" t="n">
        <f aca="false">F$8+G$8*$C42</f>
        <v>4.54787</v>
      </c>
      <c r="G42" s="6" t="n">
        <f aca="false">F42/$C42</f>
        <v>0.640545070422535</v>
      </c>
      <c r="H42" s="6" t="n">
        <f aca="false">H$8+I$8*$C42</f>
        <v>63.65125</v>
      </c>
      <c r="I42" s="6" t="n">
        <f aca="false">H42/$C42</f>
        <v>8.9649647887324</v>
      </c>
      <c r="J42" s="6" t="n">
        <f aca="false">J$8+K$8*$C42</f>
        <v>9.15155</v>
      </c>
      <c r="K42" s="6" t="n">
        <f aca="false">J42/$C42</f>
        <v>1.28895070422535</v>
      </c>
      <c r="M42" s="6" t="n">
        <f aca="false">M$8+N$8*$C42</f>
        <v>53.09485</v>
      </c>
      <c r="N42" s="6" t="n">
        <f aca="false">M42/$C42</f>
        <v>7.47814788732394</v>
      </c>
      <c r="O42" s="6" t="n">
        <f aca="false">O$8+P$8*$C42</f>
        <v>48.00828</v>
      </c>
      <c r="P42" s="6" t="n">
        <f aca="false">O42/$C42</f>
        <v>6.76172957746479</v>
      </c>
      <c r="Q42" s="6" t="n">
        <f aca="false">Q$8+R$8*$C42</f>
        <v>1137.43901</v>
      </c>
      <c r="R42" s="6" t="n">
        <f aca="false">Q42/$C42</f>
        <v>160.202677464789</v>
      </c>
      <c r="S42" s="6" t="n">
        <f aca="false">S$8+T$8*$C42</f>
        <v>34.57422</v>
      </c>
      <c r="T42" s="6" t="n">
        <f aca="false">S42/$C42</f>
        <v>4.86960845070423</v>
      </c>
      <c r="V42" s="6" t="n">
        <f aca="false">V$8+W$8*$C42</f>
        <v>0.8075389</v>
      </c>
      <c r="W42" s="6" t="n">
        <f aca="false">V42/$C42</f>
        <v>0.113737873239437</v>
      </c>
      <c r="X42" s="6" t="n">
        <f aca="false">X$8+Y$8*$C42</f>
        <v>0.4823385</v>
      </c>
      <c r="Y42" s="6" t="n">
        <f aca="false">X42/$C42</f>
        <v>0.067935</v>
      </c>
      <c r="Z42" s="6" t="n">
        <f aca="false">Z$8+AA$8*$C42</f>
        <v>16.7189021</v>
      </c>
      <c r="AA42" s="6" t="n">
        <f aca="false">Z42/$C42</f>
        <v>2.35477494366197</v>
      </c>
      <c r="AB42" s="6" t="n">
        <f aca="false">AB$8+AC$8*$C42</f>
        <v>3.5288751</v>
      </c>
      <c r="AC42" s="6" t="n">
        <f aca="false">AB42/$C42</f>
        <v>0.497024661971831</v>
      </c>
    </row>
    <row r="43" customFormat="false" ht="12.75" hidden="false" customHeight="false" outlineLevel="0" collapsed="false">
      <c r="A43" s="21" t="s">
        <v>136</v>
      </c>
      <c r="B43" s="22"/>
    </row>
    <row r="44" customFormat="false" ht="12.75" hidden="false" customHeight="false" outlineLevel="0" collapsed="false">
      <c r="A44" s="21" t="s">
        <v>136</v>
      </c>
      <c r="B44" s="22" t="s">
        <v>115</v>
      </c>
      <c r="C44" s="4" t="n">
        <v>2.5</v>
      </c>
      <c r="D44" s="6" t="n">
        <f aca="false">D$5+E$5*$C44</f>
        <v>10.8184583543771</v>
      </c>
      <c r="E44" s="6" t="n">
        <f aca="false">D44/$C44</f>
        <v>4.32738334175085</v>
      </c>
      <c r="F44" s="6" t="n">
        <f aca="false">F$5+G$5*$C44</f>
        <v>12.4638551565642</v>
      </c>
      <c r="G44" s="6" t="n">
        <f aca="false">F44/$C44</f>
        <v>4.98554206262568</v>
      </c>
      <c r="H44" s="6" t="n">
        <f aca="false">H$5+I$5*$C44</f>
        <v>80.9581537585953</v>
      </c>
      <c r="I44" s="6" t="n">
        <f aca="false">H44/$C44</f>
        <v>32.3832615034381</v>
      </c>
      <c r="J44" s="6" t="n">
        <f aca="false">J$5+K$5*$C44</f>
        <v>3.97294912479712</v>
      </c>
      <c r="K44" s="6" t="n">
        <f aca="false">J44/$C44</f>
        <v>1.58917964991885</v>
      </c>
      <c r="M44" s="6" t="n">
        <f aca="false">M$5+N$5*$C44</f>
        <v>47.6605388778253</v>
      </c>
      <c r="N44" s="6" t="n">
        <f aca="false">M44/$C44</f>
        <v>19.0642155511301</v>
      </c>
      <c r="O44" s="6" t="n">
        <f aca="false">O$5+P$5*$C44</f>
        <v>42.1817680690775</v>
      </c>
      <c r="P44" s="6" t="n">
        <f aca="false">O44/$C44</f>
        <v>16.872707227631</v>
      </c>
      <c r="Q44" s="6" t="n">
        <f aca="false">Q$5+R$5*$C44</f>
        <v>739.740450657465</v>
      </c>
      <c r="R44" s="6" t="n">
        <f aca="false">Q44/$C44</f>
        <v>295.896180262986</v>
      </c>
      <c r="S44" s="6" t="n">
        <f aca="false">S$5+T$5*$C44</f>
        <v>13.2685113721107</v>
      </c>
      <c r="T44" s="6" t="n">
        <f aca="false">S44/$C44</f>
        <v>5.30740454884428</v>
      </c>
      <c r="V44" s="6" t="n">
        <f aca="false">V$5+W$5*$C44</f>
        <v>1.14414613622384</v>
      </c>
      <c r="W44" s="6" t="n">
        <f aca="false">V44/$C44</f>
        <v>0.457658454489534</v>
      </c>
      <c r="X44" s="6" t="n">
        <f aca="false">X$5+Y$5*$C44</f>
        <v>0.844306543934815</v>
      </c>
      <c r="Y44" s="6" t="n">
        <f aca="false">X44/$C44</f>
        <v>0.337722617573926</v>
      </c>
      <c r="Z44" s="6" t="n">
        <f aca="false">Z$5+AA$5*$C44</f>
        <v>8.68242215759921</v>
      </c>
      <c r="AA44" s="6" t="n">
        <f aca="false">Z44/$C44</f>
        <v>3.47296886303968</v>
      </c>
      <c r="AB44" s="6" t="n">
        <f aca="false">AB$5+AC$5*$C44</f>
        <v>1.53198542761208</v>
      </c>
      <c r="AC44" s="6" t="n">
        <f aca="false">AB44/$C44</f>
        <v>0.612794171044834</v>
      </c>
    </row>
    <row r="45" customFormat="false" ht="12.75" hidden="false" customHeight="false" outlineLevel="0" collapsed="false">
      <c r="A45" s="21" t="s">
        <v>136</v>
      </c>
      <c r="B45" s="22" t="s">
        <v>115</v>
      </c>
      <c r="C45" s="4" t="n">
        <v>3</v>
      </c>
      <c r="D45" s="6" t="n">
        <f aca="false">D$5+E$5*$C45</f>
        <v>10.8184583543771</v>
      </c>
      <c r="E45" s="6" t="n">
        <f aca="false">D45/$C45</f>
        <v>3.60615278479238</v>
      </c>
      <c r="F45" s="6" t="n">
        <f aca="false">F$5+G$5*$C45</f>
        <v>12.4638551565642</v>
      </c>
      <c r="G45" s="6" t="n">
        <f aca="false">F45/$C45</f>
        <v>4.1546183855214</v>
      </c>
      <c r="H45" s="6" t="n">
        <f aca="false">H$5+I$5*$C45</f>
        <v>80.9581537585953</v>
      </c>
      <c r="I45" s="6" t="n">
        <f aca="false">H45/$C45</f>
        <v>26.9860512528651</v>
      </c>
      <c r="J45" s="6" t="n">
        <f aca="false">J$5+K$5*$C45</f>
        <v>3.97294912479712</v>
      </c>
      <c r="K45" s="6" t="n">
        <f aca="false">J45/$C45</f>
        <v>1.32431637493237</v>
      </c>
      <c r="M45" s="6" t="n">
        <f aca="false">M$5+N$5*$C45</f>
        <v>47.6605388778253</v>
      </c>
      <c r="N45" s="6" t="n">
        <f aca="false">M45/$C45</f>
        <v>15.8868462926084</v>
      </c>
      <c r="O45" s="6" t="n">
        <f aca="false">O$5+P$5*$C45</f>
        <v>42.1817680690775</v>
      </c>
      <c r="P45" s="6" t="n">
        <f aca="false">O45/$C45</f>
        <v>14.0605893563592</v>
      </c>
      <c r="Q45" s="6" t="n">
        <f aca="false">Q$5+R$5*$C45</f>
        <v>739.740450657465</v>
      </c>
      <c r="R45" s="6" t="n">
        <f aca="false">Q45/$C45</f>
        <v>246.580150219155</v>
      </c>
      <c r="S45" s="6" t="n">
        <f aca="false">S$5+T$5*$C45</f>
        <v>13.2685113721107</v>
      </c>
      <c r="T45" s="6" t="n">
        <f aca="false">S45/$C45</f>
        <v>4.4228371240369</v>
      </c>
      <c r="V45" s="6" t="n">
        <f aca="false">V$5+W$5*$C45</f>
        <v>1.14414613622384</v>
      </c>
      <c r="W45" s="6" t="n">
        <f aca="false">V45/$C45</f>
        <v>0.381382045407945</v>
      </c>
      <c r="X45" s="6" t="n">
        <f aca="false">X$5+Y$5*$C45</f>
        <v>0.844306543934815</v>
      </c>
      <c r="Y45" s="6" t="n">
        <f aca="false">X45/$C45</f>
        <v>0.281435514644938</v>
      </c>
      <c r="Z45" s="6" t="n">
        <f aca="false">Z$5+AA$5*$C45</f>
        <v>8.68242215759921</v>
      </c>
      <c r="AA45" s="6" t="n">
        <f aca="false">Z45/$C45</f>
        <v>2.89414071919974</v>
      </c>
      <c r="AB45" s="6" t="n">
        <f aca="false">AB$5+AC$5*$C45</f>
        <v>1.53198542761208</v>
      </c>
      <c r="AC45" s="6" t="n">
        <f aca="false">AB45/$C45</f>
        <v>0.510661809204028</v>
      </c>
    </row>
    <row r="46" customFormat="false" ht="12.75" hidden="false" customHeight="false" outlineLevel="0" collapsed="false">
      <c r="A46" s="21" t="s">
        <v>136</v>
      </c>
      <c r="B46" s="22" t="s">
        <v>115</v>
      </c>
      <c r="C46" s="4" t="n">
        <v>3.2</v>
      </c>
      <c r="D46" s="6" t="n">
        <f aca="false">D$9+E$9*$C46</f>
        <v>10.8184583543771</v>
      </c>
      <c r="E46" s="6" t="n">
        <f aca="false">D46/$C46</f>
        <v>3.38076823574285</v>
      </c>
      <c r="F46" s="6" t="n">
        <f aca="false">F$9+G$9*$C46</f>
        <v>12.4638551565642</v>
      </c>
      <c r="G46" s="6" t="n">
        <f aca="false">F46/$C46</f>
        <v>3.89495473642632</v>
      </c>
      <c r="H46" s="6" t="n">
        <f aca="false">H$9+I$9*$C46</f>
        <v>80.9581537585953</v>
      </c>
      <c r="I46" s="6" t="n">
        <f aca="false">H46/$C46</f>
        <v>25.299423049561</v>
      </c>
      <c r="J46" s="6" t="n">
        <f aca="false">J$9+K$9*$C46</f>
        <v>3.97294912479712</v>
      </c>
      <c r="K46" s="6" t="n">
        <f aca="false">J46/$C46</f>
        <v>1.2415466014991</v>
      </c>
      <c r="M46" s="6" t="n">
        <f aca="false">M$9+N$9*$C46</f>
        <v>47.6605388778253</v>
      </c>
      <c r="N46" s="6" t="n">
        <f aca="false">M46/$C46</f>
        <v>14.8939183993204</v>
      </c>
      <c r="O46" s="6" t="n">
        <f aca="false">O$9+P$9*$C46</f>
        <v>42.1817680690775</v>
      </c>
      <c r="P46" s="6" t="n">
        <f aca="false">O46/$C46</f>
        <v>13.1818025215867</v>
      </c>
      <c r="Q46" s="6" t="n">
        <f aca="false">Q$9+R$9*$C46</f>
        <v>739.740450657465</v>
      </c>
      <c r="R46" s="6" t="n">
        <f aca="false">Q46/$C46</f>
        <v>231.168890830458</v>
      </c>
      <c r="S46" s="6" t="n">
        <f aca="false">S$9+T$9*$C46</f>
        <v>13.2685113721107</v>
      </c>
      <c r="T46" s="6" t="n">
        <f aca="false">S46/$C46</f>
        <v>4.1464098037846</v>
      </c>
      <c r="V46" s="6" t="n">
        <f aca="false">V$9+W$9*$C46</f>
        <v>1.14414613622383</v>
      </c>
      <c r="W46" s="6" t="n">
        <f aca="false">V46/$C46</f>
        <v>0.357545667569948</v>
      </c>
      <c r="X46" s="6" t="n">
        <f aca="false">X$9+Y$9*$C46</f>
        <v>0.844306543934815</v>
      </c>
      <c r="Y46" s="6" t="n">
        <f aca="false">X46/$C46</f>
        <v>0.26384579497963</v>
      </c>
      <c r="Z46" s="6" t="n">
        <f aca="false">Z$9+AA$9*$C46</f>
        <v>8.68242215759921</v>
      </c>
      <c r="AA46" s="6" t="n">
        <f aca="false">Z46/$C46</f>
        <v>2.71325692424975</v>
      </c>
      <c r="AB46" s="6" t="n">
        <f aca="false">AB$9+AC$9*$C46</f>
        <v>1.53198542761208</v>
      </c>
      <c r="AC46" s="6" t="n">
        <f aca="false">AB46/$C46</f>
        <v>0.478745446128776</v>
      </c>
    </row>
    <row r="47" customFormat="false" ht="12.75" hidden="false" customHeight="false" outlineLevel="0" collapsed="false">
      <c r="A47" s="21" t="s">
        <v>136</v>
      </c>
      <c r="B47" s="22" t="s">
        <v>115</v>
      </c>
      <c r="C47" s="4" t="n">
        <v>4</v>
      </c>
      <c r="D47" s="6" t="n">
        <f aca="false">D$9+E$9*$C47</f>
        <v>9.72004023040233</v>
      </c>
      <c r="E47" s="6" t="n">
        <f aca="false">D47/$C47</f>
        <v>2.43001005760058</v>
      </c>
      <c r="F47" s="6" t="n">
        <f aca="false">F$9+G$9*$C47</f>
        <v>10.8400633295767</v>
      </c>
      <c r="G47" s="6" t="n">
        <f aca="false">F47/$C47</f>
        <v>2.71001583239417</v>
      </c>
      <c r="H47" s="6" t="n">
        <f aca="false">H$9+I$9*$C47</f>
        <v>77.4080196542681</v>
      </c>
      <c r="I47" s="6" t="n">
        <f aca="false">H47/$C47</f>
        <v>19.352004913567</v>
      </c>
      <c r="J47" s="6" t="n">
        <f aca="false">J$9+K$9*$C47</f>
        <v>5.03522622740284</v>
      </c>
      <c r="K47" s="6" t="n">
        <f aca="false">J47/$C47</f>
        <v>1.25880655685071</v>
      </c>
      <c r="M47" s="6" t="n">
        <f aca="false">M$9+N$9*$C47</f>
        <v>48.7752693644253</v>
      </c>
      <c r="N47" s="6" t="n">
        <f aca="false">M47/$C47</f>
        <v>12.1938173411063</v>
      </c>
      <c r="O47" s="6" t="n">
        <f aca="false">O$9+P$9*$C47</f>
        <v>43.3769500036257</v>
      </c>
      <c r="P47" s="6" t="n">
        <f aca="false">O47/$C47</f>
        <v>10.8442375009064</v>
      </c>
      <c r="Q47" s="6" t="n">
        <f aca="false">Q$9+R$9*$C47</f>
        <v>821.319642317472</v>
      </c>
      <c r="R47" s="6" t="n">
        <f aca="false">Q47/$C47</f>
        <v>205.329910579368</v>
      </c>
      <c r="S47" s="6" t="n">
        <f aca="false">S$9+T$9*$C47</f>
        <v>17.6389131419342</v>
      </c>
      <c r="T47" s="6" t="n">
        <f aca="false">S47/$C47</f>
        <v>4.40972828548354</v>
      </c>
      <c r="V47" s="6" t="n">
        <f aca="false">V$9+W$9*$C47</f>
        <v>1.07509849802407</v>
      </c>
      <c r="W47" s="6" t="n">
        <f aca="false">V47/$C47</f>
        <v>0.268774624506018</v>
      </c>
      <c r="X47" s="6" t="n">
        <f aca="false">X$9+Y$9*$C47</f>
        <v>0.770056688768699</v>
      </c>
      <c r="Y47" s="6" t="n">
        <f aca="false">X47/$C47</f>
        <v>0.192514172192175</v>
      </c>
      <c r="Z47" s="6" t="n">
        <f aca="false">Z$9+AA$9*$C47</f>
        <v>10.3309308637327</v>
      </c>
      <c r="AA47" s="6" t="n">
        <f aca="false">Z47/$C47</f>
        <v>2.58273271593318</v>
      </c>
      <c r="AB47" s="6" t="n">
        <f aca="false">AB$9+AC$9*$C47</f>
        <v>1.94160382194807</v>
      </c>
      <c r="AC47" s="6" t="n">
        <f aca="false">AB47/$C47</f>
        <v>0.485400955487017</v>
      </c>
    </row>
    <row r="48" customFormat="false" ht="12.75" hidden="false" customHeight="false" outlineLevel="0" collapsed="false">
      <c r="A48" s="21" t="s">
        <v>136</v>
      </c>
      <c r="B48" s="22" t="s">
        <v>115</v>
      </c>
      <c r="C48" s="4" t="n">
        <v>4.5</v>
      </c>
      <c r="D48" s="6" t="n">
        <f aca="false">D$9+E$9*$C48</f>
        <v>9.03352890291809</v>
      </c>
      <c r="E48" s="6" t="n">
        <f aca="false">D48/$C48</f>
        <v>2.00745086731513</v>
      </c>
      <c r="F48" s="6" t="n">
        <f aca="false">F$9+G$9*$C48</f>
        <v>9.82519343770947</v>
      </c>
      <c r="G48" s="6" t="n">
        <f aca="false">F48/$C48</f>
        <v>2.18337631949099</v>
      </c>
      <c r="H48" s="6" t="n">
        <f aca="false">H$9+I$9*$C48</f>
        <v>75.1891858390635</v>
      </c>
      <c r="I48" s="6" t="n">
        <f aca="false">H48/$C48</f>
        <v>16.7087079642363</v>
      </c>
      <c r="J48" s="6" t="n">
        <f aca="false">J$9+K$9*$C48</f>
        <v>5.69914941653142</v>
      </c>
      <c r="K48" s="6" t="n">
        <f aca="false">J48/$C48</f>
        <v>1.26647764811809</v>
      </c>
      <c r="M48" s="6" t="n">
        <f aca="false">M$9+N$9*$C48</f>
        <v>49.4719759185502</v>
      </c>
      <c r="N48" s="6" t="n">
        <f aca="false">M48/$C48</f>
        <v>10.9937724263445</v>
      </c>
      <c r="O48" s="6" t="n">
        <f aca="false">O$9+P$9*$C48</f>
        <v>44.1239387127183</v>
      </c>
      <c r="P48" s="6" t="n">
        <f aca="false">O48/$C48</f>
        <v>9.8053197139374</v>
      </c>
      <c r="Q48" s="6" t="n">
        <f aca="false">Q$9+R$9*$C48</f>
        <v>872.306637104977</v>
      </c>
      <c r="R48" s="6" t="n">
        <f aca="false">Q48/$C48</f>
        <v>193.845919356661</v>
      </c>
      <c r="S48" s="6" t="n">
        <f aca="false">S$9+T$9*$C48</f>
        <v>20.3704142480738</v>
      </c>
      <c r="T48" s="6" t="n">
        <f aca="false">S48/$C48</f>
        <v>4.52675872179418</v>
      </c>
      <c r="V48" s="6" t="n">
        <f aca="false">V$9+W$9*$C48</f>
        <v>1.03194372414922</v>
      </c>
      <c r="W48" s="6" t="n">
        <f aca="false">V48/$C48</f>
        <v>0.229320827588716</v>
      </c>
      <c r="X48" s="6" t="n">
        <f aca="false">X$9+Y$9*$C48</f>
        <v>0.723650529289876</v>
      </c>
      <c r="Y48" s="6" t="n">
        <f aca="false">X48/$C48</f>
        <v>0.160811228731084</v>
      </c>
      <c r="Z48" s="6" t="n">
        <f aca="false">Z$9+AA$9*$C48</f>
        <v>11.3612488050661</v>
      </c>
      <c r="AA48" s="6" t="n">
        <f aca="false">Z48/$C48</f>
        <v>2.52472195668136</v>
      </c>
      <c r="AB48" s="6" t="n">
        <f aca="false">AB$9+AC$9*$C48</f>
        <v>2.19761531840806</v>
      </c>
      <c r="AC48" s="6" t="n">
        <f aca="false">AB48/$C48</f>
        <v>0.488358959646235</v>
      </c>
    </row>
    <row r="49" customFormat="false" ht="12.75" hidden="false" customHeight="false" outlineLevel="0" collapsed="false">
      <c r="A49" s="21" t="s">
        <v>136</v>
      </c>
      <c r="B49" s="22" t="s">
        <v>115</v>
      </c>
      <c r="C49" s="4" t="n">
        <v>6</v>
      </c>
      <c r="D49" s="6" t="n">
        <f aca="false">D$9+E$9*$C49</f>
        <v>6.97399492046534</v>
      </c>
      <c r="E49" s="6" t="n">
        <f aca="false">D49/$C49</f>
        <v>1.16233248674422</v>
      </c>
      <c r="F49" s="6" t="n">
        <f aca="false">F$9+G$9*$C49</f>
        <v>6.78058376210785</v>
      </c>
      <c r="G49" s="6" t="n">
        <f aca="false">F49/$C49</f>
        <v>1.13009729368464</v>
      </c>
      <c r="H49" s="6" t="n">
        <f aca="false">H$9+I$9*$C49</f>
        <v>68.53268439345</v>
      </c>
      <c r="I49" s="6" t="n">
        <f aca="false">H49/$C49</f>
        <v>11.422114065575</v>
      </c>
      <c r="J49" s="6" t="n">
        <f aca="false">J$9+K$9*$C49</f>
        <v>7.69091898391714</v>
      </c>
      <c r="K49" s="6" t="n">
        <f aca="false">J49/$C49</f>
        <v>1.28181983065286</v>
      </c>
      <c r="M49" s="6" t="n">
        <f aca="false">M$9+N$9*$C49</f>
        <v>51.5620955809251</v>
      </c>
      <c r="N49" s="6" t="n">
        <f aca="false">M49/$C49</f>
        <v>8.59368259682085</v>
      </c>
      <c r="O49" s="6" t="n">
        <f aca="false">O$9+P$9*$C49</f>
        <v>46.3649048399962</v>
      </c>
      <c r="P49" s="6" t="n">
        <f aca="false">O49/$C49</f>
        <v>7.72748413999937</v>
      </c>
      <c r="Q49" s="6" t="n">
        <f aca="false">Q$9+R$9*$C49</f>
        <v>1025.26762146749</v>
      </c>
      <c r="R49" s="6" t="n">
        <f aca="false">Q49/$C49</f>
        <v>170.877936911248</v>
      </c>
      <c r="S49" s="6" t="n">
        <f aca="false">S$9+T$9*$C49</f>
        <v>28.5649175664928</v>
      </c>
      <c r="T49" s="6" t="n">
        <f aca="false">S49/$C49</f>
        <v>4.76081959441546</v>
      </c>
      <c r="V49" s="6" t="n">
        <f aca="false">V$9+W$9*$C49</f>
        <v>0.902479402524671</v>
      </c>
      <c r="W49" s="6" t="n">
        <f aca="false">V49/$C49</f>
        <v>0.150413233754112</v>
      </c>
      <c r="X49" s="6" t="n">
        <f aca="false">X$9+Y$9*$C49</f>
        <v>0.584432050853409</v>
      </c>
      <c r="Y49" s="6" t="n">
        <f aca="false">X49/$C49</f>
        <v>0.0974053418089015</v>
      </c>
      <c r="Z49" s="6" t="n">
        <f aca="false">Z$9+AA$9*$C49</f>
        <v>14.4522026290664</v>
      </c>
      <c r="AA49" s="6" t="n">
        <f aca="false">Z49/$C49</f>
        <v>2.40870043817774</v>
      </c>
      <c r="AB49" s="6" t="n">
        <f aca="false">AB$9+AC$9*$C49</f>
        <v>2.96564980778802</v>
      </c>
      <c r="AC49" s="6" t="n">
        <f aca="false">AB49/$C49</f>
        <v>0.494274967964671</v>
      </c>
    </row>
    <row r="50" customFormat="false" ht="12.75" hidden="false" customHeight="false" outlineLevel="0" collapsed="false">
      <c r="A50" s="21" t="s">
        <v>136</v>
      </c>
      <c r="B50" s="22" t="s">
        <v>115</v>
      </c>
      <c r="C50" s="4" t="n">
        <v>6.5</v>
      </c>
      <c r="D50" s="6" t="n">
        <f aca="false">D$9+E$9*$C50</f>
        <v>6.2874835929811</v>
      </c>
      <c r="E50" s="6" t="n">
        <f aca="false">D50/$C50</f>
        <v>0.967305168150938</v>
      </c>
      <c r="F50" s="6" t="n">
        <f aca="false">F$9+G$9*$C50</f>
        <v>5.76571387024065</v>
      </c>
      <c r="G50" s="6" t="n">
        <f aca="false">F50/$C50</f>
        <v>0.887032903113946</v>
      </c>
      <c r="H50" s="6" t="n">
        <f aca="false">H$9+I$9*$C50</f>
        <v>66.3138505782454</v>
      </c>
      <c r="I50" s="6" t="n">
        <f aca="false">H50/$C50</f>
        <v>10.2021308581916</v>
      </c>
      <c r="J50" s="6" t="n">
        <f aca="false">J$9+K$9*$C50</f>
        <v>8.35484217304571</v>
      </c>
      <c r="K50" s="6" t="n">
        <f aca="false">J50/$C50</f>
        <v>1.28536033431473</v>
      </c>
      <c r="M50" s="6" t="n">
        <f aca="false">M$9+N$9*$C50</f>
        <v>52.2588021350501</v>
      </c>
      <c r="N50" s="6" t="n">
        <f aca="false">M50/$C50</f>
        <v>8.03981571308462</v>
      </c>
      <c r="O50" s="6" t="n">
        <f aca="false">O$9+P$9*$C50</f>
        <v>47.1118935490888</v>
      </c>
      <c r="P50" s="6" t="n">
        <f aca="false">O50/$C50</f>
        <v>7.24798362293674</v>
      </c>
      <c r="Q50" s="6" t="n">
        <f aca="false">Q$9+R$9*$C50</f>
        <v>1076.25461625499</v>
      </c>
      <c r="R50" s="6" t="n">
        <f aca="false">Q50/$C50</f>
        <v>165.577633269999</v>
      </c>
      <c r="S50" s="6" t="n">
        <f aca="false">S$9+T$9*$C50</f>
        <v>31.2964186726324</v>
      </c>
      <c r="T50" s="6" t="n">
        <f aca="false">S50/$C50</f>
        <v>4.81483364194345</v>
      </c>
      <c r="V50" s="6" t="n">
        <f aca="false">V$9+W$9*$C50</f>
        <v>0.859324628649821</v>
      </c>
      <c r="W50" s="6" t="n">
        <f aca="false">V50/$C50</f>
        <v>0.132203789023049</v>
      </c>
      <c r="X50" s="6" t="n">
        <f aca="false">X$9+Y$9*$C50</f>
        <v>0.538025891374587</v>
      </c>
      <c r="Y50" s="6" t="n">
        <f aca="false">X50/$C50</f>
        <v>0.0827732140576288</v>
      </c>
      <c r="Z50" s="6" t="n">
        <f aca="false">Z$9+AA$9*$C50</f>
        <v>15.4825205703999</v>
      </c>
      <c r="AA50" s="6" t="n">
        <f aca="false">Z50/$C50</f>
        <v>2.38192624159998</v>
      </c>
      <c r="AB50" s="6" t="n">
        <f aca="false">AB$9+AC$9*$C50</f>
        <v>3.22166130424801</v>
      </c>
      <c r="AC50" s="6" t="n">
        <f aca="false">AB50/$C50</f>
        <v>0.495640200653541</v>
      </c>
    </row>
    <row r="51" customFormat="false" ht="12.75" hidden="false" customHeight="false" outlineLevel="0" collapsed="false">
      <c r="A51" s="21" t="s">
        <v>136</v>
      </c>
      <c r="B51" s="22" t="s">
        <v>115</v>
      </c>
      <c r="C51" s="4" t="n">
        <v>7.1</v>
      </c>
      <c r="D51" s="6" t="n">
        <f aca="false">D$9+E$9*$C51</f>
        <v>5.46367</v>
      </c>
      <c r="E51" s="6" t="n">
        <f aca="false">D51/$C51</f>
        <v>0.769530985915493</v>
      </c>
      <c r="F51" s="6" t="n">
        <f aca="false">F$9+G$9*$C51</f>
        <v>4.54787</v>
      </c>
      <c r="G51" s="6" t="n">
        <f aca="false">F51/$C51</f>
        <v>0.640545070422535</v>
      </c>
      <c r="H51" s="6" t="n">
        <f aca="false">H$9+I$9*$C51</f>
        <v>63.65125</v>
      </c>
      <c r="I51" s="6" t="n">
        <f aca="false">H51/$C51</f>
        <v>8.9649647887324</v>
      </c>
      <c r="J51" s="6" t="n">
        <f aca="false">J$9+K$9*$C51</f>
        <v>9.15155</v>
      </c>
      <c r="K51" s="6" t="n">
        <f aca="false">J51/$C51</f>
        <v>1.28895070422535</v>
      </c>
      <c r="M51" s="6" t="n">
        <f aca="false">M$9+N$9*$C51</f>
        <v>53.09485</v>
      </c>
      <c r="N51" s="6" t="n">
        <f aca="false">M51/$C51</f>
        <v>7.47814788732394</v>
      </c>
      <c r="O51" s="6" t="n">
        <f aca="false">O$9+P$9*$C51</f>
        <v>48.00828</v>
      </c>
      <c r="P51" s="6" t="n">
        <f aca="false">O51/$C51</f>
        <v>6.76172957746479</v>
      </c>
      <c r="Q51" s="6" t="n">
        <f aca="false">Q$9+R$9*$C51</f>
        <v>1137.43901</v>
      </c>
      <c r="R51" s="6" t="n">
        <f aca="false">Q51/$C51</f>
        <v>160.202677464789</v>
      </c>
      <c r="S51" s="6" t="n">
        <f aca="false">S$9+T$9*$C51</f>
        <v>34.57422</v>
      </c>
      <c r="T51" s="6" t="n">
        <f aca="false">S51/$C51</f>
        <v>4.86960845070423</v>
      </c>
      <c r="V51" s="6" t="n">
        <f aca="false">V$9+W$9*$C51</f>
        <v>0.8075389</v>
      </c>
      <c r="W51" s="6" t="n">
        <f aca="false">V51/$C51</f>
        <v>0.113737873239437</v>
      </c>
      <c r="X51" s="6" t="n">
        <f aca="false">X$9+Y$9*$C51</f>
        <v>0.4823385</v>
      </c>
      <c r="Y51" s="6" t="n">
        <f aca="false">X51/$C51</f>
        <v>0.067935</v>
      </c>
      <c r="Z51" s="6" t="n">
        <f aca="false">Z$9+AA$9*$C51</f>
        <v>16.7189021</v>
      </c>
      <c r="AA51" s="6" t="n">
        <f aca="false">Z51/$C51</f>
        <v>2.35477494366197</v>
      </c>
      <c r="AB51" s="6" t="n">
        <f aca="false">AB$9+AC$9*$C51</f>
        <v>3.5288751</v>
      </c>
      <c r="AC51" s="6" t="n">
        <f aca="false">AB51/$C51</f>
        <v>0.497024661971831</v>
      </c>
    </row>
    <row r="52" customFormat="false" ht="12.75" hidden="false" customHeight="false" outlineLevel="0" collapsed="false">
      <c r="A52" s="21" t="s">
        <v>136</v>
      </c>
    </row>
    <row r="53" customFormat="false" ht="12.75" hidden="false" customHeight="false" outlineLevel="0" collapsed="false">
      <c r="A53" s="21" t="s">
        <v>136</v>
      </c>
      <c r="B53" s="22" t="s">
        <v>116</v>
      </c>
      <c r="C53" s="4" t="n">
        <v>2.5</v>
      </c>
      <c r="D53" s="6" t="n">
        <f aca="false">D$6+E$6*$C53</f>
        <v>14.2527593763206</v>
      </c>
      <c r="E53" s="6" t="n">
        <f aca="false">D53/$C53</f>
        <v>5.70110375052824</v>
      </c>
      <c r="F53" s="6" t="n">
        <f aca="false">F$6+G$6*$C53</f>
        <v>15.066858691493</v>
      </c>
      <c r="G53" s="6" t="n">
        <f aca="false">F53/$C53</f>
        <v>6.0267434765972</v>
      </c>
      <c r="H53" s="6" t="n">
        <f aca="false">H$6+I$6*$C53</f>
        <v>72.191099706594</v>
      </c>
      <c r="I53" s="6" t="n">
        <f aca="false">H53/$C53</f>
        <v>28.8764398826376</v>
      </c>
      <c r="J53" s="6" t="n">
        <f aca="false">J$6+K$6*$C53</f>
        <v>3.97294912479712</v>
      </c>
      <c r="K53" s="6" t="n">
        <f aca="false">J53/$C53</f>
        <v>1.58917964991885</v>
      </c>
      <c r="M53" s="6" t="n">
        <f aca="false">M$6+N$6*$C53</f>
        <v>47.6605388778253</v>
      </c>
      <c r="N53" s="6" t="n">
        <f aca="false">M53/$C53</f>
        <v>19.0642155511301</v>
      </c>
      <c r="O53" s="6" t="n">
        <f aca="false">O$6+P$6*$C53</f>
        <v>42.1817680690775</v>
      </c>
      <c r="P53" s="6" t="n">
        <f aca="false">O53/$C53</f>
        <v>16.872707227631</v>
      </c>
      <c r="Q53" s="6" t="n">
        <f aca="false">Q$6+R$6*$C53</f>
        <v>739.740450657465</v>
      </c>
      <c r="R53" s="6" t="n">
        <f aca="false">Q53/$C53</f>
        <v>295.896180262986</v>
      </c>
      <c r="S53" s="6" t="n">
        <f aca="false">S$6+T$6*$C53</f>
        <v>13.2685113721107</v>
      </c>
      <c r="T53" s="6" t="n">
        <f aca="false">S53/$C53</f>
        <v>5.30740454884428</v>
      </c>
      <c r="V53" s="6" t="n">
        <f aca="false">V$6+W$6*$C53</f>
        <v>1.14414613622384</v>
      </c>
      <c r="W53" s="6" t="n">
        <f aca="false">V53/$C53</f>
        <v>0.457658454489534</v>
      </c>
      <c r="X53" s="6" t="n">
        <f aca="false">X$6+Y$6*$C53</f>
        <v>0.844306543934815</v>
      </c>
      <c r="Y53" s="6" t="n">
        <f aca="false">X53/$C53</f>
        <v>0.337722617573926</v>
      </c>
      <c r="Z53" s="6" t="n">
        <f aca="false">Z$6+AA$6*$C53</f>
        <v>8.68242215759921</v>
      </c>
      <c r="AA53" s="6" t="n">
        <f aca="false">Z53/$C53</f>
        <v>3.47296886303968</v>
      </c>
      <c r="AB53" s="6" t="n">
        <f aca="false">AB$6+AC$6*$C53</f>
        <v>1.53198542761208</v>
      </c>
      <c r="AC53" s="6" t="n">
        <f aca="false">AB53/$C53</f>
        <v>0.612794171044834</v>
      </c>
    </row>
    <row r="54" customFormat="false" ht="12.75" hidden="false" customHeight="false" outlineLevel="0" collapsed="false">
      <c r="A54" s="21" t="s">
        <v>136</v>
      </c>
      <c r="B54" s="22" t="s">
        <v>116</v>
      </c>
      <c r="C54" s="4" t="n">
        <v>3</v>
      </c>
      <c r="D54" s="6" t="n">
        <f aca="false">D$6+E$6*$C54</f>
        <v>14.2527593763206</v>
      </c>
      <c r="E54" s="6" t="n">
        <f aca="false">D54/$C54</f>
        <v>4.75091979210687</v>
      </c>
      <c r="F54" s="6" t="n">
        <f aca="false">F$6+G$6*$C54</f>
        <v>15.066858691493</v>
      </c>
      <c r="G54" s="6" t="n">
        <f aca="false">F54/$C54</f>
        <v>5.02228623049767</v>
      </c>
      <c r="H54" s="6" t="n">
        <f aca="false">H$6+I$6*$C54</f>
        <v>72.191099706594</v>
      </c>
      <c r="I54" s="6" t="n">
        <f aca="false">H54/$C54</f>
        <v>24.063699902198</v>
      </c>
      <c r="J54" s="6" t="n">
        <f aca="false">J$6+K$6*$C54</f>
        <v>3.97294912479712</v>
      </c>
      <c r="K54" s="6" t="n">
        <f aca="false">J54/$C54</f>
        <v>1.32431637493237</v>
      </c>
      <c r="M54" s="6" t="n">
        <f aca="false">M$6+N$6*$C54</f>
        <v>47.6605388778253</v>
      </c>
      <c r="N54" s="6" t="n">
        <f aca="false">M54/$C54</f>
        <v>15.8868462926084</v>
      </c>
      <c r="O54" s="6" t="n">
        <f aca="false">O$6+P$6*$C54</f>
        <v>42.1817680690775</v>
      </c>
      <c r="P54" s="6" t="n">
        <f aca="false">O54/$C54</f>
        <v>14.0605893563592</v>
      </c>
      <c r="Q54" s="6" t="n">
        <f aca="false">Q$6+R$6*$C54</f>
        <v>739.740450657465</v>
      </c>
      <c r="R54" s="6" t="n">
        <f aca="false">Q54/$C54</f>
        <v>246.580150219155</v>
      </c>
      <c r="S54" s="6" t="n">
        <f aca="false">S$6+T$6*$C54</f>
        <v>13.2685113721107</v>
      </c>
      <c r="T54" s="6" t="n">
        <f aca="false">S54/$C54</f>
        <v>4.4228371240369</v>
      </c>
      <c r="V54" s="6" t="n">
        <f aca="false">V$6+W$6*$C54</f>
        <v>1.14414613622384</v>
      </c>
      <c r="W54" s="6" t="n">
        <f aca="false">V54/$C54</f>
        <v>0.381382045407945</v>
      </c>
      <c r="X54" s="6" t="n">
        <f aca="false">X$6+Y$6*$C54</f>
        <v>0.844306543934815</v>
      </c>
      <c r="Y54" s="6" t="n">
        <f aca="false">X54/$C54</f>
        <v>0.281435514644938</v>
      </c>
      <c r="Z54" s="6" t="n">
        <f aca="false">Z$6+AA$6*$C54</f>
        <v>8.68242215759921</v>
      </c>
      <c r="AA54" s="6" t="n">
        <f aca="false">Z54/$C54</f>
        <v>2.89414071919974</v>
      </c>
      <c r="AB54" s="6" t="n">
        <f aca="false">AB$6+AC$6*$C54</f>
        <v>1.53198542761208</v>
      </c>
      <c r="AC54" s="6" t="n">
        <f aca="false">AB54/$C54</f>
        <v>0.510661809204028</v>
      </c>
    </row>
    <row r="55" customFormat="false" ht="12.75" hidden="false" customHeight="false" outlineLevel="0" collapsed="false">
      <c r="A55" s="21" t="s">
        <v>136</v>
      </c>
      <c r="B55" s="22" t="s">
        <v>116</v>
      </c>
      <c r="C55" s="4" t="n">
        <v>3.2</v>
      </c>
      <c r="D55" s="6" t="n">
        <f aca="false">D$10+E$10*$C55</f>
        <v>14.2527593763206</v>
      </c>
      <c r="E55" s="6" t="n">
        <f aca="false">D55/$C55</f>
        <v>4.45398730510019</v>
      </c>
      <c r="F55" s="6" t="n">
        <f aca="false">F$10+G$10*$C55</f>
        <v>15.066858691493</v>
      </c>
      <c r="G55" s="6" t="n">
        <f aca="false">F55/$C55</f>
        <v>4.70839334109156</v>
      </c>
      <c r="H55" s="6" t="n">
        <f aca="false">H$10+I$10*$C55</f>
        <v>72.191099706594</v>
      </c>
      <c r="I55" s="6" t="n">
        <f aca="false">H55/$C55</f>
        <v>22.5597186583106</v>
      </c>
      <c r="J55" s="6" t="n">
        <f aca="false">J$10+K$10*$C55</f>
        <v>3.97294912479712</v>
      </c>
      <c r="K55" s="6" t="n">
        <f aca="false">J55/$C55</f>
        <v>1.2415466014991</v>
      </c>
      <c r="M55" s="6" t="n">
        <f aca="false">M$10+N$10*$C55</f>
        <v>47.6605388778253</v>
      </c>
      <c r="N55" s="6" t="n">
        <f aca="false">M55/$C55</f>
        <v>14.8939183993204</v>
      </c>
      <c r="O55" s="6" t="n">
        <f aca="false">O$10+P$10*$C55</f>
        <v>42.1817680690775</v>
      </c>
      <c r="P55" s="6" t="n">
        <f aca="false">O55/$C55</f>
        <v>13.1818025215867</v>
      </c>
      <c r="Q55" s="6" t="n">
        <f aca="false">Q$10+R$10*$C55</f>
        <v>739.740450657465</v>
      </c>
      <c r="R55" s="6" t="n">
        <f aca="false">Q55/$C55</f>
        <v>231.168890830458</v>
      </c>
      <c r="S55" s="6" t="n">
        <f aca="false">S$10+T$10*$C55</f>
        <v>13.2685113721107</v>
      </c>
      <c r="T55" s="6" t="n">
        <f aca="false">S55/$C55</f>
        <v>4.1464098037846</v>
      </c>
      <c r="V55" s="6" t="n">
        <f aca="false">V$10+W$10*$C55</f>
        <v>1.14414613622383</v>
      </c>
      <c r="W55" s="6" t="n">
        <f aca="false">V55/$C55</f>
        <v>0.357545667569948</v>
      </c>
      <c r="X55" s="6" t="n">
        <f aca="false">X$10+Y$10*$C55</f>
        <v>0.844306543934815</v>
      </c>
      <c r="Y55" s="6" t="n">
        <f aca="false">X55/$C55</f>
        <v>0.26384579497963</v>
      </c>
      <c r="Z55" s="6" t="n">
        <f aca="false">Z$10+AA$10*$C55</f>
        <v>8.68242215759921</v>
      </c>
      <c r="AA55" s="6" t="n">
        <f aca="false">Z55/$C55</f>
        <v>2.71325692424975</v>
      </c>
      <c r="AB55" s="6" t="n">
        <f aca="false">AB$10+AC$10*$C55</f>
        <v>1.53198542761208</v>
      </c>
      <c r="AC55" s="6" t="n">
        <f aca="false">AB55/$C55</f>
        <v>0.478745446128776</v>
      </c>
    </row>
    <row r="56" customFormat="false" ht="12.75" hidden="false" customHeight="false" outlineLevel="0" collapsed="false">
      <c r="A56" s="21" t="s">
        <v>136</v>
      </c>
      <c r="B56" s="22" t="s">
        <v>116</v>
      </c>
      <c r="C56" s="4" t="n">
        <v>4</v>
      </c>
      <c r="D56" s="6" t="n">
        <f aca="false">D$10+E$10*$C56</f>
        <v>12.4498692478446</v>
      </c>
      <c r="E56" s="6" t="n">
        <f aca="false">D56/$C56</f>
        <v>3.11246731196115</v>
      </c>
      <c r="F56" s="6" t="n">
        <f aca="false">F$10+G$10*$C56</f>
        <v>12.9091174214432</v>
      </c>
      <c r="G56" s="6" t="n">
        <f aca="false">F56/$C56</f>
        <v>3.22727935536079</v>
      </c>
      <c r="H56" s="6" t="n">
        <f aca="false">H$10+I$10*$C56</f>
        <v>70.4393356642157</v>
      </c>
      <c r="I56" s="6" t="n">
        <f aca="false">H56/$C56</f>
        <v>17.6098339160539</v>
      </c>
      <c r="J56" s="6" t="n">
        <f aca="false">J$10+K$10*$C56</f>
        <v>5.03522622740284</v>
      </c>
      <c r="K56" s="6" t="n">
        <f aca="false">J56/$C56</f>
        <v>1.25880655685071</v>
      </c>
      <c r="M56" s="6" t="n">
        <f aca="false">M$10+N$10*$C56</f>
        <v>48.7752693644253</v>
      </c>
      <c r="N56" s="6" t="n">
        <f aca="false">M56/$C56</f>
        <v>12.1938173411063</v>
      </c>
      <c r="O56" s="6" t="n">
        <f aca="false">O$10+P$10*$C56</f>
        <v>43.3769500036257</v>
      </c>
      <c r="P56" s="6" t="n">
        <f aca="false">O56/$C56</f>
        <v>10.8442375009064</v>
      </c>
      <c r="Q56" s="6" t="n">
        <f aca="false">Q$10+R$10*$C56</f>
        <v>821.319642317472</v>
      </c>
      <c r="R56" s="6" t="n">
        <f aca="false">Q56/$C56</f>
        <v>205.329910579368</v>
      </c>
      <c r="S56" s="6" t="n">
        <f aca="false">S$10+T$10*$C56</f>
        <v>17.6389131419342</v>
      </c>
      <c r="T56" s="6" t="n">
        <f aca="false">S56/$C56</f>
        <v>4.40972828548354</v>
      </c>
      <c r="V56" s="6" t="n">
        <f aca="false">V$10+W$10*$C56</f>
        <v>1.07509849802407</v>
      </c>
      <c r="W56" s="6" t="n">
        <f aca="false">V56/$C56</f>
        <v>0.268774624506018</v>
      </c>
      <c r="X56" s="6" t="n">
        <f aca="false">X$10+Y$10*$C56</f>
        <v>0.770056688768699</v>
      </c>
      <c r="Y56" s="6" t="n">
        <f aca="false">X56/$C56</f>
        <v>0.192514172192175</v>
      </c>
      <c r="Z56" s="6" t="n">
        <f aca="false">Z$10+AA$10*$C56</f>
        <v>10.3309308637327</v>
      </c>
      <c r="AA56" s="6" t="n">
        <f aca="false">Z56/$C56</f>
        <v>2.58273271593318</v>
      </c>
      <c r="AB56" s="6" t="n">
        <f aca="false">AB$10+AC$10*$C56</f>
        <v>1.94160382194807</v>
      </c>
      <c r="AC56" s="6" t="n">
        <f aca="false">AB56/$C56</f>
        <v>0.485400955487017</v>
      </c>
    </row>
    <row r="57" customFormat="false" ht="12.75" hidden="false" customHeight="false" outlineLevel="0" collapsed="false">
      <c r="A57" s="21" t="s">
        <v>136</v>
      </c>
      <c r="B57" s="22" t="s">
        <v>116</v>
      </c>
      <c r="C57" s="4" t="n">
        <v>4.5</v>
      </c>
      <c r="D57" s="6" t="n">
        <f aca="false">D$10+E$10*$C57</f>
        <v>11.3230629175471</v>
      </c>
      <c r="E57" s="6" t="n">
        <f aca="false">D57/$C57</f>
        <v>2.51623620389935</v>
      </c>
      <c r="F57" s="6" t="n">
        <f aca="false">F$10+G$10*$C57</f>
        <v>11.560529127662</v>
      </c>
      <c r="G57" s="6" t="n">
        <f aca="false">F57/$C57</f>
        <v>2.56900647281378</v>
      </c>
      <c r="H57" s="6" t="n">
        <f aca="false">H$10+I$10*$C57</f>
        <v>69.3444831377293</v>
      </c>
      <c r="I57" s="6" t="n">
        <f aca="false">H57/$C57</f>
        <v>15.4098851417176</v>
      </c>
      <c r="J57" s="6" t="n">
        <f aca="false">J$10+K$10*$C57</f>
        <v>5.69914941653142</v>
      </c>
      <c r="K57" s="6" t="n">
        <f aca="false">J57/$C57</f>
        <v>1.26647764811809</v>
      </c>
      <c r="M57" s="6" t="n">
        <f aca="false">M$10+N$10*$C57</f>
        <v>49.4719759185502</v>
      </c>
      <c r="N57" s="6" t="n">
        <f aca="false">M57/$C57</f>
        <v>10.9937724263445</v>
      </c>
      <c r="O57" s="6" t="n">
        <f aca="false">O$10+P$10*$C57</f>
        <v>44.1239387127183</v>
      </c>
      <c r="P57" s="6" t="n">
        <f aca="false">O57/$C57</f>
        <v>9.8053197139374</v>
      </c>
      <c r="Q57" s="6" t="n">
        <f aca="false">Q$10+R$10*$C57</f>
        <v>872.306637104977</v>
      </c>
      <c r="R57" s="6" t="n">
        <f aca="false">Q57/$C57</f>
        <v>193.845919356661</v>
      </c>
      <c r="S57" s="6" t="n">
        <f aca="false">S$10+T$10*$C57</f>
        <v>20.3704142480738</v>
      </c>
      <c r="T57" s="6" t="n">
        <f aca="false">S57/$C57</f>
        <v>4.52675872179418</v>
      </c>
      <c r="V57" s="6" t="n">
        <f aca="false">V$10+W$10*$C57</f>
        <v>1.03194372414922</v>
      </c>
      <c r="W57" s="6" t="n">
        <f aca="false">V57/$C57</f>
        <v>0.229320827588716</v>
      </c>
      <c r="X57" s="6" t="n">
        <f aca="false">X$10+Y$10*$C57</f>
        <v>0.723650529289876</v>
      </c>
      <c r="Y57" s="6" t="n">
        <f aca="false">X57/$C57</f>
        <v>0.160811228731084</v>
      </c>
      <c r="Z57" s="6" t="n">
        <f aca="false">Z$10+AA$10*$C57</f>
        <v>11.3612488050661</v>
      </c>
      <c r="AA57" s="6" t="n">
        <f aca="false">Z57/$C57</f>
        <v>2.52472195668136</v>
      </c>
      <c r="AB57" s="6" t="n">
        <f aca="false">AB$10+AC$10*$C57</f>
        <v>2.19761531840806</v>
      </c>
      <c r="AC57" s="6" t="n">
        <f aca="false">AB57/$C57</f>
        <v>0.488358959646235</v>
      </c>
    </row>
    <row r="58" customFormat="false" ht="12.75" hidden="false" customHeight="false" outlineLevel="0" collapsed="false">
      <c r="A58" s="21" t="s">
        <v>136</v>
      </c>
      <c r="B58" s="22" t="s">
        <v>116</v>
      </c>
      <c r="C58" s="4" t="n">
        <v>6</v>
      </c>
      <c r="D58" s="6" t="n">
        <f aca="false">D$10+E$10*$C58</f>
        <v>7.94264392665453</v>
      </c>
      <c r="E58" s="6" t="n">
        <f aca="false">D58/$C58</f>
        <v>1.32377398777575</v>
      </c>
      <c r="F58" s="6" t="n">
        <f aca="false">F$10+G$10*$C58</f>
        <v>7.51476424631854</v>
      </c>
      <c r="G58" s="6" t="n">
        <f aca="false">F58/$C58</f>
        <v>1.25246070771976</v>
      </c>
      <c r="H58" s="6" t="n">
        <f aca="false">H$10+I$10*$C58</f>
        <v>66.0599255582701</v>
      </c>
      <c r="I58" s="6" t="n">
        <f aca="false">H58/$C58</f>
        <v>11.009987593045</v>
      </c>
      <c r="J58" s="6" t="n">
        <f aca="false">J$10+K$10*$C58</f>
        <v>7.69091898391714</v>
      </c>
      <c r="K58" s="6" t="n">
        <f aca="false">J58/$C58</f>
        <v>1.28181983065286</v>
      </c>
      <c r="M58" s="6" t="n">
        <f aca="false">M$10+N$10*$C58</f>
        <v>51.5620955809251</v>
      </c>
      <c r="N58" s="6" t="n">
        <f aca="false">M58/$C58</f>
        <v>8.59368259682085</v>
      </c>
      <c r="O58" s="6" t="n">
        <f aca="false">O$10+P$10*$C58</f>
        <v>46.3649048399962</v>
      </c>
      <c r="P58" s="6" t="n">
        <f aca="false">O58/$C58</f>
        <v>7.72748413999937</v>
      </c>
      <c r="Q58" s="6" t="n">
        <f aca="false">Q$10+R$10*$C58</f>
        <v>1025.26762146749</v>
      </c>
      <c r="R58" s="6" t="n">
        <f aca="false">Q58/$C58</f>
        <v>170.877936911248</v>
      </c>
      <c r="S58" s="6" t="n">
        <f aca="false">S$10+T$10*$C58</f>
        <v>28.5649175664928</v>
      </c>
      <c r="T58" s="6" t="n">
        <f aca="false">S58/$C58</f>
        <v>4.76081959441546</v>
      </c>
      <c r="V58" s="6" t="n">
        <f aca="false">V$10+W$10*$C58</f>
        <v>0.902479402524671</v>
      </c>
      <c r="W58" s="6" t="n">
        <f aca="false">V58/$C58</f>
        <v>0.150413233754112</v>
      </c>
      <c r="X58" s="6" t="n">
        <f aca="false">X$10+Y$10*$C58</f>
        <v>0.584432050853409</v>
      </c>
      <c r="Y58" s="6" t="n">
        <f aca="false">X58/$C58</f>
        <v>0.0974053418089015</v>
      </c>
      <c r="Z58" s="6" t="n">
        <f aca="false">Z$10+AA$10*$C58</f>
        <v>14.4522026290664</v>
      </c>
      <c r="AA58" s="6" t="n">
        <f aca="false">Z58/$C58</f>
        <v>2.40870043817774</v>
      </c>
      <c r="AB58" s="6" t="n">
        <f aca="false">AB$10+AC$10*$C58</f>
        <v>2.96564980778802</v>
      </c>
      <c r="AC58" s="6" t="n">
        <f aca="false">AB58/$C58</f>
        <v>0.494274967964671</v>
      </c>
    </row>
    <row r="59" customFormat="false" ht="12.75" hidden="false" customHeight="false" outlineLevel="0" collapsed="false">
      <c r="A59" s="21" t="s">
        <v>136</v>
      </c>
      <c r="B59" s="22" t="s">
        <v>116</v>
      </c>
      <c r="C59" s="4" t="n">
        <v>6.5</v>
      </c>
      <c r="D59" s="6" t="n">
        <f aca="false">D$10+E$10*$C59</f>
        <v>6.81583759635702</v>
      </c>
      <c r="E59" s="6" t="n">
        <f aca="false">D59/$C59</f>
        <v>1.04859039943954</v>
      </c>
      <c r="F59" s="6" t="n">
        <f aca="false">F$10+G$10*$C59</f>
        <v>6.16617595253738</v>
      </c>
      <c r="G59" s="6" t="n">
        <f aca="false">F59/$C59</f>
        <v>0.948642454236521</v>
      </c>
      <c r="H59" s="6" t="n">
        <f aca="false">H$10+I$10*$C59</f>
        <v>64.9650730317837</v>
      </c>
      <c r="I59" s="6" t="n">
        <f aca="false">H59/$C59</f>
        <v>9.99462662027441</v>
      </c>
      <c r="J59" s="6" t="n">
        <f aca="false">J$10+K$10*$C59</f>
        <v>8.35484217304571</v>
      </c>
      <c r="K59" s="6" t="n">
        <f aca="false">J59/$C59</f>
        <v>1.28536033431473</v>
      </c>
      <c r="M59" s="6" t="n">
        <f aca="false">M$10+N$10*$C59</f>
        <v>52.2588021350501</v>
      </c>
      <c r="N59" s="6" t="n">
        <f aca="false">M59/$C59</f>
        <v>8.03981571308462</v>
      </c>
      <c r="O59" s="6" t="n">
        <f aca="false">O$10+P$10*$C59</f>
        <v>47.1118935490888</v>
      </c>
      <c r="P59" s="6" t="n">
        <f aca="false">O59/$C59</f>
        <v>7.24798362293674</v>
      </c>
      <c r="Q59" s="6" t="n">
        <f aca="false">Q$10+R$10*$C59</f>
        <v>1076.25461625499</v>
      </c>
      <c r="R59" s="6" t="n">
        <f aca="false">Q59/$C59</f>
        <v>165.577633269999</v>
      </c>
      <c r="S59" s="6" t="n">
        <f aca="false">S$10+T$10*$C59</f>
        <v>31.2964186726324</v>
      </c>
      <c r="T59" s="6" t="n">
        <f aca="false">S59/$C59</f>
        <v>4.81483364194345</v>
      </c>
      <c r="V59" s="6" t="n">
        <f aca="false">V$10+W$10*$C59</f>
        <v>0.859324628649821</v>
      </c>
      <c r="W59" s="6" t="n">
        <f aca="false">V59/$C59</f>
        <v>0.132203789023049</v>
      </c>
      <c r="X59" s="6" t="n">
        <f aca="false">X$10+Y$10*$C59</f>
        <v>0.538025891374587</v>
      </c>
      <c r="Y59" s="6" t="n">
        <f aca="false">X59/$C59</f>
        <v>0.0827732140576288</v>
      </c>
      <c r="Z59" s="6" t="n">
        <f aca="false">Z$10+AA$10*$C59</f>
        <v>15.4825205703999</v>
      </c>
      <c r="AA59" s="6" t="n">
        <f aca="false">Z59/$C59</f>
        <v>2.38192624159998</v>
      </c>
      <c r="AB59" s="6" t="n">
        <f aca="false">AB$10+AC$10*$C59</f>
        <v>3.22166130424801</v>
      </c>
      <c r="AC59" s="6" t="n">
        <f aca="false">AB59/$C59</f>
        <v>0.495640200653541</v>
      </c>
    </row>
    <row r="60" customFormat="false" ht="12.75" hidden="false" customHeight="false" outlineLevel="0" collapsed="false">
      <c r="A60" s="21" t="s">
        <v>136</v>
      </c>
      <c r="B60" s="22" t="s">
        <v>116</v>
      </c>
      <c r="C60" s="4" t="n">
        <v>7.1</v>
      </c>
      <c r="D60" s="6" t="n">
        <f aca="false">D$10+E$10*$C60</f>
        <v>5.46367</v>
      </c>
      <c r="E60" s="6" t="n">
        <f aca="false">D60/$C60</f>
        <v>0.769530985915493</v>
      </c>
      <c r="F60" s="6" t="n">
        <f aca="false">F$10+G$10*$C60</f>
        <v>4.54787</v>
      </c>
      <c r="G60" s="6" t="n">
        <f aca="false">F60/$C60</f>
        <v>0.640545070422535</v>
      </c>
      <c r="H60" s="6" t="n">
        <f aca="false">H$10+I$10*$C60</f>
        <v>63.65125</v>
      </c>
      <c r="I60" s="6" t="n">
        <f aca="false">H60/$C60</f>
        <v>8.9649647887324</v>
      </c>
      <c r="J60" s="6" t="n">
        <f aca="false">J$10+K$10*$C60</f>
        <v>9.15155</v>
      </c>
      <c r="K60" s="6" t="n">
        <f aca="false">J60/$C60</f>
        <v>1.28895070422535</v>
      </c>
      <c r="M60" s="6" t="n">
        <f aca="false">M$10+N$10*$C60</f>
        <v>53.09485</v>
      </c>
      <c r="N60" s="6" t="n">
        <f aca="false">M60/$C60</f>
        <v>7.47814788732394</v>
      </c>
      <c r="O60" s="6" t="n">
        <f aca="false">O$10+P$10*$C60</f>
        <v>48.00828</v>
      </c>
      <c r="P60" s="6" t="n">
        <f aca="false">O60/$C60</f>
        <v>6.76172957746479</v>
      </c>
      <c r="Q60" s="6" t="n">
        <f aca="false">Q$10+R$10*$C60</f>
        <v>1137.43901</v>
      </c>
      <c r="R60" s="6" t="n">
        <f aca="false">Q60/$C60</f>
        <v>160.202677464789</v>
      </c>
      <c r="S60" s="6" t="n">
        <f aca="false">S$10+T$10*$C60</f>
        <v>34.57422</v>
      </c>
      <c r="T60" s="6" t="n">
        <f aca="false">S60/$C60</f>
        <v>4.86960845070423</v>
      </c>
      <c r="V60" s="6" t="n">
        <f aca="false">V$10+W$10*$C60</f>
        <v>0.8075389</v>
      </c>
      <c r="W60" s="6" t="n">
        <f aca="false">V60/$C60</f>
        <v>0.113737873239437</v>
      </c>
      <c r="X60" s="6" t="n">
        <f aca="false">X$10+Y$10*$C60</f>
        <v>0.4823385</v>
      </c>
      <c r="Y60" s="6" t="n">
        <f aca="false">X60/$C60</f>
        <v>0.067935</v>
      </c>
      <c r="Z60" s="6" t="n">
        <f aca="false">Z$10+AA$10*$C60</f>
        <v>16.7189021</v>
      </c>
      <c r="AA60" s="6" t="n">
        <f aca="false">Z60/$C60</f>
        <v>2.35477494366197</v>
      </c>
      <c r="AB60" s="6" t="n">
        <f aca="false">AB$10+AC$10*$C60</f>
        <v>3.5288751</v>
      </c>
      <c r="AC60" s="6" t="n">
        <f aca="false">AB60/$C60</f>
        <v>0.497024661971831</v>
      </c>
    </row>
    <row r="61" customFormat="false" ht="12.75" hidden="false" customHeight="false" outlineLevel="0" collapsed="false">
      <c r="A61" s="21" t="s">
        <v>136</v>
      </c>
    </row>
    <row r="62" customFormat="false" ht="12.75" hidden="false" customHeight="false" outlineLevel="0" collapsed="false">
      <c r="A62" s="21" t="s">
        <v>136</v>
      </c>
      <c r="B62" s="22" t="s">
        <v>117</v>
      </c>
      <c r="C62" s="4" t="n">
        <v>2.5</v>
      </c>
      <c r="D62" s="6" t="n">
        <f aca="false">D$7+E$7*$C62</f>
        <v>7.74109695533191</v>
      </c>
      <c r="E62" s="6" t="n">
        <f aca="false">D62/$C62</f>
        <v>3.09643878213276</v>
      </c>
      <c r="F62" s="6" t="n">
        <f aca="false">F$7+G$7*$C62</f>
        <v>7.96079185461004</v>
      </c>
      <c r="G62" s="6" t="n">
        <f aca="false">F62/$C62</f>
        <v>3.18431674184402</v>
      </c>
      <c r="H62" s="6" t="n">
        <f aca="false">H$7+I$7*$C62</f>
        <v>33.0552221702935</v>
      </c>
      <c r="I62" s="6" t="n">
        <f aca="false">H62/$C62</f>
        <v>13.2220888681174</v>
      </c>
      <c r="J62" s="6" t="n">
        <f aca="false">J$7+K$7*$C62</f>
        <v>3.97294912479712</v>
      </c>
      <c r="K62" s="6" t="n">
        <f aca="false">J62/$C62</f>
        <v>1.58917964991885</v>
      </c>
      <c r="M62" s="6" t="n">
        <f aca="false">M$7+N$7*$C62</f>
        <v>47.6605388778253</v>
      </c>
      <c r="N62" s="6" t="n">
        <f aca="false">M62/$C62</f>
        <v>19.0642155511301</v>
      </c>
      <c r="O62" s="6" t="n">
        <f aca="false">O$7+P$7*$C62</f>
        <v>42.1817680690775</v>
      </c>
      <c r="P62" s="6" t="n">
        <f aca="false">O62/$C62</f>
        <v>16.872707227631</v>
      </c>
      <c r="Q62" s="6" t="n">
        <f aca="false">Q$7+R$7*$C62</f>
        <v>739.740450657465</v>
      </c>
      <c r="R62" s="6" t="n">
        <f aca="false">Q62/$C62</f>
        <v>295.896180262986</v>
      </c>
      <c r="S62" s="6" t="n">
        <f aca="false">S$7+T$7*$C62</f>
        <v>13.2685113721107</v>
      </c>
      <c r="T62" s="6" t="n">
        <f aca="false">S62/$C62</f>
        <v>5.30740454884428</v>
      </c>
      <c r="V62" s="6" t="n">
        <f aca="false">V$7+W$7*$C62</f>
        <v>1.14414613622384</v>
      </c>
      <c r="W62" s="6" t="n">
        <f aca="false">V62/$C62</f>
        <v>0.457658454489534</v>
      </c>
      <c r="X62" s="6" t="n">
        <f aca="false">X$7+Y$7*$C62</f>
        <v>0.844306543934815</v>
      </c>
      <c r="Y62" s="6" t="n">
        <f aca="false">X62/$C62</f>
        <v>0.337722617573926</v>
      </c>
      <c r="Z62" s="6" t="n">
        <f aca="false">Z$7+AA$7*$C62</f>
        <v>8.68242215759921</v>
      </c>
      <c r="AA62" s="6" t="n">
        <f aca="false">Z62/$C62</f>
        <v>3.47296886303968</v>
      </c>
      <c r="AB62" s="6" t="n">
        <f aca="false">AB$7+AC$7*$C62</f>
        <v>1.53198542761208</v>
      </c>
      <c r="AC62" s="6" t="n">
        <f aca="false">AB62/$C62</f>
        <v>0.612794171044834</v>
      </c>
    </row>
    <row r="63" customFormat="false" ht="12.75" hidden="false" customHeight="false" outlineLevel="0" collapsed="false">
      <c r="A63" s="21" t="s">
        <v>136</v>
      </c>
      <c r="B63" s="22" t="s">
        <v>117</v>
      </c>
      <c r="C63" s="4" t="n">
        <v>3</v>
      </c>
      <c r="D63" s="6" t="n">
        <f aca="false">D$7+E$7*$C63</f>
        <v>7.74109695533191</v>
      </c>
      <c r="E63" s="6" t="n">
        <f aca="false">D63/$C63</f>
        <v>2.5803656517773</v>
      </c>
      <c r="F63" s="6" t="n">
        <f aca="false">F$7+G$7*$C63</f>
        <v>7.96079185461004</v>
      </c>
      <c r="G63" s="6" t="n">
        <f aca="false">F63/$C63</f>
        <v>2.65359728487001</v>
      </c>
      <c r="H63" s="6" t="n">
        <f aca="false">H$7+I$7*$C63</f>
        <v>33.0552221702935</v>
      </c>
      <c r="I63" s="6" t="n">
        <f aca="false">H63/$C63</f>
        <v>11.0184073900978</v>
      </c>
      <c r="J63" s="6" t="n">
        <f aca="false">J$7+K$7*$C63</f>
        <v>3.97294912479712</v>
      </c>
      <c r="K63" s="6" t="n">
        <f aca="false">J63/$C63</f>
        <v>1.32431637493237</v>
      </c>
      <c r="M63" s="6" t="n">
        <f aca="false">M$7+N$7*$C63</f>
        <v>47.6605388778253</v>
      </c>
      <c r="N63" s="6" t="n">
        <f aca="false">M63/$C63</f>
        <v>15.8868462926084</v>
      </c>
      <c r="O63" s="6" t="n">
        <f aca="false">O$7+P$7*$C63</f>
        <v>42.1817680690775</v>
      </c>
      <c r="P63" s="6" t="n">
        <f aca="false">O63/$C63</f>
        <v>14.0605893563592</v>
      </c>
      <c r="Q63" s="6" t="n">
        <f aca="false">Q$7+R$7*$C63</f>
        <v>739.740450657465</v>
      </c>
      <c r="R63" s="6" t="n">
        <f aca="false">Q63/$C63</f>
        <v>246.580150219155</v>
      </c>
      <c r="S63" s="6" t="n">
        <f aca="false">S$7+T$7*$C63</f>
        <v>13.2685113721107</v>
      </c>
      <c r="T63" s="6" t="n">
        <f aca="false">S63/$C63</f>
        <v>4.4228371240369</v>
      </c>
      <c r="V63" s="6" t="n">
        <f aca="false">V$7+W$7*$C63</f>
        <v>1.14414613622384</v>
      </c>
      <c r="W63" s="6" t="n">
        <f aca="false">V63/$C63</f>
        <v>0.381382045407945</v>
      </c>
      <c r="X63" s="6" t="n">
        <f aca="false">X$7+Y$7*$C63</f>
        <v>0.844306543934815</v>
      </c>
      <c r="Y63" s="6" t="n">
        <f aca="false">X63/$C63</f>
        <v>0.281435514644938</v>
      </c>
      <c r="Z63" s="6" t="n">
        <f aca="false">Z$7+AA$7*$C63</f>
        <v>8.68242215759921</v>
      </c>
      <c r="AA63" s="6" t="n">
        <f aca="false">Z63/$C63</f>
        <v>2.89414071919974</v>
      </c>
      <c r="AB63" s="6" t="n">
        <f aca="false">AB$7+AC$7*$C63</f>
        <v>1.53198542761208</v>
      </c>
      <c r="AC63" s="6" t="n">
        <f aca="false">AB63/$C63</f>
        <v>0.510661809204028</v>
      </c>
    </row>
    <row r="64" customFormat="false" ht="12.75" hidden="false" customHeight="false" outlineLevel="0" collapsed="false">
      <c r="A64" s="21" t="s">
        <v>136</v>
      </c>
      <c r="B64" s="22" t="s">
        <v>117</v>
      </c>
      <c r="C64" s="4" t="n">
        <v>3.2</v>
      </c>
      <c r="D64" s="6" t="n">
        <f aca="false">D$11+E$11*$C64</f>
        <v>7.74109695533191</v>
      </c>
      <c r="E64" s="6" t="n">
        <f aca="false">D64/$C64</f>
        <v>2.41909279854122</v>
      </c>
      <c r="F64" s="6" t="n">
        <f aca="false">F$11+G$11*$C64</f>
        <v>7.96079185461004</v>
      </c>
      <c r="G64" s="6" t="n">
        <f aca="false">F64/$C64</f>
        <v>2.48774745456564</v>
      </c>
      <c r="H64" s="6" t="n">
        <f aca="false">H$11+I$11*$C64</f>
        <v>33.0552221702935</v>
      </c>
      <c r="I64" s="6" t="n">
        <f aca="false">H64/$C64</f>
        <v>10.3297569282167</v>
      </c>
      <c r="J64" s="6" t="n">
        <f aca="false">J$11+K$11*$C64</f>
        <v>3.97294912479712</v>
      </c>
      <c r="K64" s="6" t="n">
        <f aca="false">J64/$C64</f>
        <v>1.2415466014991</v>
      </c>
      <c r="M64" s="6" t="n">
        <f aca="false">M$11+N$11*$C64</f>
        <v>47.6605388778253</v>
      </c>
      <c r="N64" s="6" t="n">
        <f aca="false">M64/$C64</f>
        <v>14.8939183993204</v>
      </c>
      <c r="O64" s="6" t="n">
        <f aca="false">O$11+P$11*$C64</f>
        <v>42.1817680690775</v>
      </c>
      <c r="P64" s="6" t="n">
        <f aca="false">O64/$C64</f>
        <v>13.1818025215867</v>
      </c>
      <c r="Q64" s="6" t="n">
        <f aca="false">Q$11+R$11*$C64</f>
        <v>739.740450657465</v>
      </c>
      <c r="R64" s="6" t="n">
        <f aca="false">Q64/$C64</f>
        <v>231.168890830458</v>
      </c>
      <c r="S64" s="6" t="n">
        <f aca="false">S$11+T$11*$C64</f>
        <v>13.2685113721107</v>
      </c>
      <c r="T64" s="6" t="n">
        <f aca="false">S64/$C64</f>
        <v>4.1464098037846</v>
      </c>
      <c r="V64" s="6" t="n">
        <f aca="false">V$11+W$11*$C64</f>
        <v>1.14414613622383</v>
      </c>
      <c r="W64" s="6" t="n">
        <f aca="false">V64/$C64</f>
        <v>0.357545667569948</v>
      </c>
      <c r="X64" s="6" t="n">
        <f aca="false">X$11+Y$11*$C64</f>
        <v>0.844306543934815</v>
      </c>
      <c r="Y64" s="6" t="n">
        <f aca="false">X64/$C64</f>
        <v>0.26384579497963</v>
      </c>
      <c r="Z64" s="6" t="n">
        <f aca="false">Z$11+AA$11*$C64</f>
        <v>8.68242215759921</v>
      </c>
      <c r="AA64" s="6" t="n">
        <f aca="false">Z64/$C64</f>
        <v>2.71325692424975</v>
      </c>
      <c r="AB64" s="6" t="n">
        <f aca="false">AB$11+AC$11*$C64</f>
        <v>1.53198542761208</v>
      </c>
      <c r="AC64" s="6" t="n">
        <f aca="false">AB64/$C64</f>
        <v>0.478745446128776</v>
      </c>
    </row>
    <row r="65" customFormat="false" ht="12.75" hidden="false" customHeight="false" outlineLevel="0" collapsed="false">
      <c r="A65" s="21" t="s">
        <v>136</v>
      </c>
      <c r="B65" s="22" t="s">
        <v>117</v>
      </c>
      <c r="C65" s="4" t="n">
        <v>4</v>
      </c>
      <c r="D65" s="6" t="n">
        <f aca="false">D$11+E$11*$C65</f>
        <v>7.27393245167408</v>
      </c>
      <c r="E65" s="6" t="n">
        <f aca="false">D65/$C65</f>
        <v>1.81848311291852</v>
      </c>
      <c r="F65" s="6" t="n">
        <f aca="false">F$11+G$11*$C65</f>
        <v>7.26070532033106</v>
      </c>
      <c r="G65" s="6" t="n">
        <f aca="false">F65/$C65</f>
        <v>1.81517633008276</v>
      </c>
      <c r="H65" s="6" t="n">
        <f aca="false">H$11+I$11*$C65</f>
        <v>39.3313304430538</v>
      </c>
      <c r="I65" s="6" t="n">
        <f aca="false">H65/$C65</f>
        <v>9.83283261076345</v>
      </c>
      <c r="J65" s="6" t="n">
        <f aca="false">J$11+K$11*$C65</f>
        <v>5.03522622740284</v>
      </c>
      <c r="K65" s="6" t="n">
        <f aca="false">J65/$C65</f>
        <v>1.25880655685071</v>
      </c>
      <c r="M65" s="6" t="n">
        <f aca="false">M$11+N$11*$C65</f>
        <v>48.7752693644253</v>
      </c>
      <c r="N65" s="6" t="n">
        <f aca="false">M65/$C65</f>
        <v>12.1938173411063</v>
      </c>
      <c r="O65" s="6" t="n">
        <f aca="false">O$11+P$11*$C65</f>
        <v>43.3769500036257</v>
      </c>
      <c r="P65" s="6" t="n">
        <f aca="false">O65/$C65</f>
        <v>10.8442375009064</v>
      </c>
      <c r="Q65" s="6" t="n">
        <f aca="false">Q$11+R$11*$C65</f>
        <v>821.319642317472</v>
      </c>
      <c r="R65" s="6" t="n">
        <f aca="false">Q65/$C65</f>
        <v>205.329910579368</v>
      </c>
      <c r="S65" s="6" t="n">
        <f aca="false">S$11+T$11*$C65</f>
        <v>17.6389131419342</v>
      </c>
      <c r="T65" s="6" t="n">
        <f aca="false">S65/$C65</f>
        <v>4.40972828548354</v>
      </c>
      <c r="V65" s="6" t="n">
        <f aca="false">V$11+W$11*$C65</f>
        <v>1.07509849802407</v>
      </c>
      <c r="W65" s="6" t="n">
        <f aca="false">V65/$C65</f>
        <v>0.268774624506018</v>
      </c>
      <c r="X65" s="6" t="n">
        <f aca="false">X$11+Y$11*$C65</f>
        <v>0.770056688768699</v>
      </c>
      <c r="Y65" s="6" t="n">
        <f aca="false">X65/$C65</f>
        <v>0.192514172192175</v>
      </c>
      <c r="Z65" s="6" t="n">
        <f aca="false">Z$11+AA$11*$C65</f>
        <v>10.3309308637327</v>
      </c>
      <c r="AA65" s="6" t="n">
        <f aca="false">Z65/$C65</f>
        <v>2.58273271593318</v>
      </c>
      <c r="AB65" s="6" t="n">
        <f aca="false">AB$11+AC$11*$C65</f>
        <v>1.94160382194807</v>
      </c>
      <c r="AC65" s="6" t="n">
        <f aca="false">AB65/$C65</f>
        <v>0.485400955487017</v>
      </c>
    </row>
    <row r="66" customFormat="false" ht="12.75" hidden="false" customHeight="false" outlineLevel="0" collapsed="false">
      <c r="A66" s="21" t="s">
        <v>136</v>
      </c>
      <c r="B66" s="22" t="s">
        <v>117</v>
      </c>
      <c r="C66" s="4" t="n">
        <v>4.5</v>
      </c>
      <c r="D66" s="6" t="n">
        <f aca="false">D$11+E$11*$C66</f>
        <v>6.98195463688794</v>
      </c>
      <c r="E66" s="6" t="n">
        <f aca="false">D66/$C66</f>
        <v>1.55154547486399</v>
      </c>
      <c r="F66" s="6" t="n">
        <f aca="false">F$11+G$11*$C66</f>
        <v>6.82315123640669</v>
      </c>
      <c r="G66" s="6" t="n">
        <f aca="false">F66/$C66</f>
        <v>1.5162558303126</v>
      </c>
      <c r="H66" s="6" t="n">
        <f aca="false">H$11+I$11*$C66</f>
        <v>43.253898113529</v>
      </c>
      <c r="I66" s="6" t="n">
        <f aca="false">H66/$C66</f>
        <v>9.611977358562</v>
      </c>
      <c r="J66" s="6" t="n">
        <f aca="false">J$11+K$11*$C66</f>
        <v>5.69914941653142</v>
      </c>
      <c r="K66" s="6" t="n">
        <f aca="false">J66/$C66</f>
        <v>1.26647764811809</v>
      </c>
      <c r="M66" s="6" t="n">
        <f aca="false">M$11+N$11*$C66</f>
        <v>49.4719759185502</v>
      </c>
      <c r="N66" s="6" t="n">
        <f aca="false">M66/$C66</f>
        <v>10.9937724263445</v>
      </c>
      <c r="O66" s="6" t="n">
        <f aca="false">O$11+P$11*$C66</f>
        <v>44.1239387127183</v>
      </c>
      <c r="P66" s="6" t="n">
        <f aca="false">O66/$C66</f>
        <v>9.8053197139374</v>
      </c>
      <c r="Q66" s="6" t="n">
        <f aca="false">Q$11+R$11*$C66</f>
        <v>872.306637104977</v>
      </c>
      <c r="R66" s="6" t="n">
        <f aca="false">Q66/$C66</f>
        <v>193.845919356661</v>
      </c>
      <c r="S66" s="6" t="n">
        <f aca="false">S$11+T$11*$C66</f>
        <v>20.3704142480738</v>
      </c>
      <c r="T66" s="6" t="n">
        <f aca="false">S66/$C66</f>
        <v>4.52675872179418</v>
      </c>
      <c r="V66" s="6" t="n">
        <f aca="false">V$11+W$11*$C66</f>
        <v>1.03194372414922</v>
      </c>
      <c r="W66" s="6" t="n">
        <f aca="false">V66/$C66</f>
        <v>0.229320827588716</v>
      </c>
      <c r="X66" s="6" t="n">
        <f aca="false">X$11+Y$11*$C66</f>
        <v>0.723650529289876</v>
      </c>
      <c r="Y66" s="6" t="n">
        <f aca="false">X66/$C66</f>
        <v>0.160811228731084</v>
      </c>
      <c r="Z66" s="6" t="n">
        <f aca="false">Z$11+AA$11*$C66</f>
        <v>11.3612488050661</v>
      </c>
      <c r="AA66" s="6" t="n">
        <f aca="false">Z66/$C66</f>
        <v>2.52472195668136</v>
      </c>
      <c r="AB66" s="6" t="n">
        <f aca="false">AB$11+AC$11*$C66</f>
        <v>2.19761531840806</v>
      </c>
      <c r="AC66" s="6" t="n">
        <f aca="false">AB66/$C66</f>
        <v>0.488358959646235</v>
      </c>
    </row>
    <row r="67" customFormat="false" ht="12.75" hidden="false" customHeight="false" outlineLevel="0" collapsed="false">
      <c r="A67" s="21" t="s">
        <v>136</v>
      </c>
      <c r="B67" s="22" t="s">
        <v>117</v>
      </c>
      <c r="C67" s="4" t="n">
        <v>6</v>
      </c>
      <c r="D67" s="6" t="n">
        <f aca="false">D$11+E$11*$C67</f>
        <v>6.10602119252951</v>
      </c>
      <c r="E67" s="6" t="n">
        <f aca="false">D67/$C67</f>
        <v>1.01767019875492</v>
      </c>
      <c r="F67" s="6" t="n">
        <f aca="false">F$11+G$11*$C67</f>
        <v>5.5104889846336</v>
      </c>
      <c r="G67" s="6" t="n">
        <f aca="false">F67/$C67</f>
        <v>0.918414830772267</v>
      </c>
      <c r="H67" s="6" t="n">
        <f aca="false">H$11+I$11*$C67</f>
        <v>55.0216011249546</v>
      </c>
      <c r="I67" s="6" t="n">
        <f aca="false">H67/$C67</f>
        <v>9.1702668541591</v>
      </c>
      <c r="J67" s="6" t="n">
        <f aca="false">J$11+K$11*$C67</f>
        <v>7.69091898391714</v>
      </c>
      <c r="K67" s="6" t="n">
        <f aca="false">J67/$C67</f>
        <v>1.28181983065286</v>
      </c>
      <c r="M67" s="6" t="n">
        <f aca="false">M$11+N$11*$C67</f>
        <v>51.5620955809251</v>
      </c>
      <c r="N67" s="6" t="n">
        <f aca="false">M67/$C67</f>
        <v>8.59368259682085</v>
      </c>
      <c r="O67" s="6" t="n">
        <f aca="false">O$11+P$11*$C67</f>
        <v>46.3649048399962</v>
      </c>
      <c r="P67" s="6" t="n">
        <f aca="false">O67/$C67</f>
        <v>7.72748413999937</v>
      </c>
      <c r="Q67" s="6" t="n">
        <f aca="false">Q$11+R$11*$C67</f>
        <v>1025.26762146749</v>
      </c>
      <c r="R67" s="6" t="n">
        <f aca="false">Q67/$C67</f>
        <v>170.877936911248</v>
      </c>
      <c r="S67" s="6" t="n">
        <f aca="false">S$11+T$11*$C67</f>
        <v>28.5649175664928</v>
      </c>
      <c r="T67" s="6" t="n">
        <f aca="false">S67/$C67</f>
        <v>4.76081959441546</v>
      </c>
      <c r="V67" s="6" t="n">
        <f aca="false">V$11+W$11*$C67</f>
        <v>0.902479402524671</v>
      </c>
      <c r="W67" s="6" t="n">
        <f aca="false">V67/$C67</f>
        <v>0.150413233754112</v>
      </c>
      <c r="X67" s="6" t="n">
        <f aca="false">X$11+Y$11*$C67</f>
        <v>0.584432050853409</v>
      </c>
      <c r="Y67" s="6" t="n">
        <f aca="false">X67/$C67</f>
        <v>0.0974053418089015</v>
      </c>
      <c r="Z67" s="6" t="n">
        <f aca="false">Z$11+AA$11*$C67</f>
        <v>14.4522026290664</v>
      </c>
      <c r="AA67" s="6" t="n">
        <f aca="false">Z67/$C67</f>
        <v>2.40870043817774</v>
      </c>
      <c r="AB67" s="6" t="n">
        <f aca="false">AB$11+AC$11*$C67</f>
        <v>2.96564980778802</v>
      </c>
      <c r="AC67" s="6" t="n">
        <f aca="false">AB67/$C67</f>
        <v>0.494274967964671</v>
      </c>
    </row>
    <row r="68" customFormat="false" ht="12.75" hidden="false" customHeight="false" outlineLevel="0" collapsed="false">
      <c r="A68" s="21" t="s">
        <v>136</v>
      </c>
      <c r="B68" s="22" t="s">
        <v>117</v>
      </c>
      <c r="C68" s="4" t="n">
        <v>6.5</v>
      </c>
      <c r="D68" s="6" t="n">
        <f aca="false">D$11+E$11*$C68</f>
        <v>5.81404337774337</v>
      </c>
      <c r="E68" s="6" t="n">
        <f aca="false">D68/$C68</f>
        <v>0.894468211960519</v>
      </c>
      <c r="F68" s="6" t="n">
        <f aca="false">F$11+G$11*$C68</f>
        <v>5.07293490070924</v>
      </c>
      <c r="G68" s="6" t="n">
        <f aca="false">F68/$C68</f>
        <v>0.780451523186036</v>
      </c>
      <c r="H68" s="6" t="n">
        <f aca="false">H$11+I$11*$C68</f>
        <v>58.9441687954298</v>
      </c>
      <c r="I68" s="6" t="n">
        <f aca="false">H68/$C68</f>
        <v>9.06833366083535</v>
      </c>
      <c r="J68" s="6" t="n">
        <f aca="false">J$11+K$11*$C68</f>
        <v>8.35484217304571</v>
      </c>
      <c r="K68" s="6" t="n">
        <f aca="false">J68/$C68</f>
        <v>1.28536033431473</v>
      </c>
      <c r="M68" s="6" t="n">
        <f aca="false">M$11+N$11*$C68</f>
        <v>52.2588021350501</v>
      </c>
      <c r="N68" s="6" t="n">
        <f aca="false">M68/$C68</f>
        <v>8.03981571308462</v>
      </c>
      <c r="O68" s="6" t="n">
        <f aca="false">O$11+P$11*$C68</f>
        <v>47.1118935490888</v>
      </c>
      <c r="P68" s="6" t="n">
        <f aca="false">O68/$C68</f>
        <v>7.24798362293674</v>
      </c>
      <c r="Q68" s="6" t="n">
        <f aca="false">Q$11+R$11*$C68</f>
        <v>1076.25461625499</v>
      </c>
      <c r="R68" s="6" t="n">
        <f aca="false">Q68/$C68</f>
        <v>165.577633269999</v>
      </c>
      <c r="S68" s="6" t="n">
        <f aca="false">S$11+T$11*$C68</f>
        <v>31.2964186726324</v>
      </c>
      <c r="T68" s="6" t="n">
        <f aca="false">S68/$C68</f>
        <v>4.81483364194345</v>
      </c>
      <c r="V68" s="6" t="n">
        <f aca="false">V$11+W$11*$C68</f>
        <v>0.859324628649821</v>
      </c>
      <c r="W68" s="6" t="n">
        <f aca="false">V68/$C68</f>
        <v>0.132203789023049</v>
      </c>
      <c r="X68" s="6" t="n">
        <f aca="false">X$11+Y$11*$C68</f>
        <v>0.538025891374587</v>
      </c>
      <c r="Y68" s="6" t="n">
        <f aca="false">X68/$C68</f>
        <v>0.0827732140576288</v>
      </c>
      <c r="Z68" s="6" t="n">
        <f aca="false">Z$11+AA$11*$C68</f>
        <v>15.4825205703999</v>
      </c>
      <c r="AA68" s="6" t="n">
        <f aca="false">Z68/$C68</f>
        <v>2.38192624159998</v>
      </c>
      <c r="AB68" s="6" t="n">
        <f aca="false">AB$11+AC$11*$C68</f>
        <v>3.22166130424801</v>
      </c>
      <c r="AC68" s="6" t="n">
        <f aca="false">AB68/$C68</f>
        <v>0.495640200653541</v>
      </c>
    </row>
    <row r="69" customFormat="false" ht="12.75" hidden="false" customHeight="false" outlineLevel="0" collapsed="false">
      <c r="A69" s="21" t="s">
        <v>136</v>
      </c>
      <c r="B69" s="22" t="s">
        <v>117</v>
      </c>
      <c r="C69" s="4" t="n">
        <v>7.1</v>
      </c>
      <c r="D69" s="6" t="n">
        <f aca="false">D$11+E$11*$C69</f>
        <v>5.46367</v>
      </c>
      <c r="E69" s="6" t="n">
        <f aca="false">D69/$C69</f>
        <v>0.769530985915493</v>
      </c>
      <c r="F69" s="6" t="n">
        <f aca="false">F$11+G$11*$C69</f>
        <v>4.54787</v>
      </c>
      <c r="G69" s="6" t="n">
        <f aca="false">F69/$C69</f>
        <v>0.640545070422535</v>
      </c>
      <c r="H69" s="6" t="n">
        <f aca="false">H$11+I$11*$C69</f>
        <v>63.65125</v>
      </c>
      <c r="I69" s="6" t="n">
        <f aca="false">H69/$C69</f>
        <v>8.9649647887324</v>
      </c>
      <c r="J69" s="6" t="n">
        <f aca="false">J$11+K$11*$C69</f>
        <v>9.15155</v>
      </c>
      <c r="K69" s="6" t="n">
        <f aca="false">J69/$C69</f>
        <v>1.28895070422535</v>
      </c>
      <c r="M69" s="6" t="n">
        <f aca="false">M$11+N$11*$C69</f>
        <v>53.09485</v>
      </c>
      <c r="N69" s="6" t="n">
        <f aca="false">M69/$C69</f>
        <v>7.47814788732394</v>
      </c>
      <c r="O69" s="6" t="n">
        <f aca="false">O$11+P$11*$C69</f>
        <v>48.00828</v>
      </c>
      <c r="P69" s="6" t="n">
        <f aca="false">O69/$C69</f>
        <v>6.76172957746479</v>
      </c>
      <c r="Q69" s="6" t="n">
        <f aca="false">Q$11+R$11*$C69</f>
        <v>1137.43901</v>
      </c>
      <c r="R69" s="6" t="n">
        <f aca="false">Q69/$C69</f>
        <v>160.202677464789</v>
      </c>
      <c r="S69" s="6" t="n">
        <f aca="false">S$11+T$11*$C69</f>
        <v>34.57422</v>
      </c>
      <c r="T69" s="6" t="n">
        <f aca="false">S69/$C69</f>
        <v>4.86960845070423</v>
      </c>
      <c r="V69" s="6" t="n">
        <f aca="false">V$11+W$11*$C69</f>
        <v>0.8075389</v>
      </c>
      <c r="W69" s="6" t="n">
        <f aca="false">V69/$C69</f>
        <v>0.113737873239437</v>
      </c>
      <c r="X69" s="6" t="n">
        <f aca="false">X$11+Y$11*$C69</f>
        <v>0.4823385</v>
      </c>
      <c r="Y69" s="6" t="n">
        <f aca="false">X69/$C69</f>
        <v>0.067935</v>
      </c>
      <c r="Z69" s="6" t="n">
        <f aca="false">Z$11+AA$11*$C69</f>
        <v>16.7189021</v>
      </c>
      <c r="AA69" s="6" t="n">
        <f aca="false">Z69/$C69</f>
        <v>2.35477494366197</v>
      </c>
      <c r="AB69" s="6" t="n">
        <f aca="false">AB$11+AC$11*$C69</f>
        <v>3.5288751</v>
      </c>
      <c r="AC69" s="6" t="n">
        <f aca="false">AB69/$C69</f>
        <v>0.497024661971831</v>
      </c>
    </row>
    <row r="72" customFormat="false" ht="12.75" hidden="false" customHeight="false" outlineLevel="0" collapsed="false">
      <c r="D72" s="6" t="s">
        <v>137</v>
      </c>
      <c r="E72" s="6" t="s">
        <v>138</v>
      </c>
      <c r="F72" s="6" t="s">
        <v>137</v>
      </c>
      <c r="G72" s="6" t="s">
        <v>138</v>
      </c>
      <c r="H72" s="6" t="s">
        <v>137</v>
      </c>
      <c r="I72" s="6" t="s">
        <v>138</v>
      </c>
      <c r="J72" s="6" t="s">
        <v>137</v>
      </c>
      <c r="K72" s="6" t="s">
        <v>138</v>
      </c>
      <c r="M72" s="6" t="s">
        <v>137</v>
      </c>
      <c r="N72" s="6" t="s">
        <v>138</v>
      </c>
      <c r="O72" s="6" t="s">
        <v>137</v>
      </c>
      <c r="P72" s="6" t="s">
        <v>138</v>
      </c>
      <c r="Q72" s="6" t="s">
        <v>137</v>
      </c>
      <c r="R72" s="6" t="s">
        <v>138</v>
      </c>
      <c r="S72" s="6" t="s">
        <v>137</v>
      </c>
      <c r="T72" s="6" t="s">
        <v>138</v>
      </c>
      <c r="V72" s="6" t="s">
        <v>137</v>
      </c>
      <c r="W72" s="6" t="s">
        <v>138</v>
      </c>
      <c r="X72" s="6" t="s">
        <v>137</v>
      </c>
      <c r="Y72" s="6" t="s">
        <v>138</v>
      </c>
      <c r="Z72" s="6" t="s">
        <v>137</v>
      </c>
      <c r="AA72" s="6" t="s">
        <v>138</v>
      </c>
      <c r="AB72" s="6" t="s">
        <v>137</v>
      </c>
      <c r="AC72" s="6" t="s">
        <v>138</v>
      </c>
    </row>
    <row r="73" customFormat="false" ht="12.75" hidden="false" customHeight="false" outlineLevel="0" collapsed="false">
      <c r="A73" s="21" t="s">
        <v>139</v>
      </c>
      <c r="B73" s="22" t="s">
        <v>140</v>
      </c>
      <c r="C73" s="4" t="n">
        <v>7.1</v>
      </c>
      <c r="D73" s="6" t="n">
        <v>5.26354</v>
      </c>
      <c r="E73" s="6" t="n">
        <v>0.74449</v>
      </c>
      <c r="F73" s="6" t="n">
        <v>4.3993</v>
      </c>
      <c r="G73" s="6" t="n">
        <v>0.62224</v>
      </c>
      <c r="H73" s="6" t="n">
        <v>64.05786</v>
      </c>
      <c r="I73" s="6" t="n">
        <v>9.06052</v>
      </c>
      <c r="J73" s="6" t="n">
        <v>7.72397</v>
      </c>
      <c r="K73" s="6" t="n">
        <v>1.0925</v>
      </c>
      <c r="L73" s="4" t="s">
        <v>141</v>
      </c>
      <c r="M73" s="6" t="n">
        <v>51.65519</v>
      </c>
      <c r="N73" s="6" t="n">
        <v>7.30625</v>
      </c>
      <c r="O73" s="6" t="n">
        <v>46.4558</v>
      </c>
      <c r="P73" s="6" t="n">
        <v>6.57083</v>
      </c>
      <c r="Q73" s="6" t="n">
        <v>1117.35223</v>
      </c>
      <c r="R73" s="6" t="n">
        <v>158.04133</v>
      </c>
      <c r="S73" s="6" t="n">
        <v>28.79122</v>
      </c>
      <c r="T73" s="6" t="n">
        <v>4.07231</v>
      </c>
      <c r="U73" s="4" t="s">
        <v>141</v>
      </c>
      <c r="V73" s="6" t="n">
        <v>0.86254</v>
      </c>
      <c r="W73" s="6" t="n">
        <v>0.122</v>
      </c>
      <c r="X73" s="6" t="n">
        <v>0.5479</v>
      </c>
      <c r="Y73" s="6" t="n">
        <v>0.08158</v>
      </c>
      <c r="Z73" s="6" t="n">
        <v>18.74964</v>
      </c>
      <c r="AA73" s="6" t="n">
        <v>2.652</v>
      </c>
      <c r="AB73" s="6" t="n">
        <v>2.49571</v>
      </c>
      <c r="AC73" s="6" t="n">
        <v>0.353</v>
      </c>
      <c r="AD73" s="4" t="s">
        <v>141</v>
      </c>
    </row>
    <row r="74" customFormat="false" ht="12.75" hidden="false" customHeight="false" outlineLevel="0" collapsed="false">
      <c r="B74" s="22" t="s">
        <v>142</v>
      </c>
      <c r="C74" s="4" t="n">
        <v>11.6</v>
      </c>
      <c r="D74" s="6" t="n">
        <v>6.39184</v>
      </c>
      <c r="E74" s="6" t="n">
        <v>0.55102</v>
      </c>
      <c r="F74" s="6" t="n">
        <v>5.3076</v>
      </c>
      <c r="G74" s="6" t="n">
        <v>0.45755</v>
      </c>
      <c r="H74" s="6" t="n">
        <v>80.06</v>
      </c>
      <c r="I74" s="6" t="n">
        <v>6.90172</v>
      </c>
      <c r="J74" s="6" t="n">
        <v>12.68267</v>
      </c>
      <c r="K74" s="6" t="n">
        <v>1.09333</v>
      </c>
      <c r="L74" s="4" t="s">
        <v>141</v>
      </c>
      <c r="M74" s="6" t="n">
        <v>59.79317</v>
      </c>
      <c r="N74" s="6" t="n">
        <v>5.15458</v>
      </c>
      <c r="O74" s="6" t="n">
        <v>54.1188</v>
      </c>
      <c r="P74" s="6" t="n">
        <v>4.66542</v>
      </c>
      <c r="Q74" s="6" t="n">
        <v>1352.19653</v>
      </c>
      <c r="R74" s="6" t="n">
        <v>116.56867</v>
      </c>
      <c r="S74" s="6" t="n">
        <v>51.45046</v>
      </c>
      <c r="T74" s="6" t="n">
        <v>4.43538</v>
      </c>
      <c r="U74" s="4" t="s">
        <v>141</v>
      </c>
      <c r="V74" s="6" t="n">
        <v>0.7308</v>
      </c>
      <c r="W74" s="6" t="n">
        <v>0.063</v>
      </c>
      <c r="X74" s="6" t="n">
        <v>0.3886</v>
      </c>
      <c r="Y74" s="6" t="n">
        <v>0.0335</v>
      </c>
      <c r="Z74" s="6" t="n">
        <v>17.8408</v>
      </c>
      <c r="AA74" s="6" t="n">
        <v>1.538</v>
      </c>
      <c r="AB74" s="6" t="n">
        <v>4.8198</v>
      </c>
      <c r="AC74" s="6" t="n">
        <v>0.4155</v>
      </c>
      <c r="AD74" s="4" t="s">
        <v>141</v>
      </c>
    </row>
    <row r="75" customFormat="false" ht="12.75" hidden="false" customHeight="false" outlineLevel="0" collapsed="false">
      <c r="B75" s="22" t="s">
        <v>143</v>
      </c>
      <c r="C75" s="4" t="n">
        <v>19.2</v>
      </c>
      <c r="D75" s="6" t="n">
        <v>6.10873</v>
      </c>
      <c r="E75" s="6" t="n">
        <v>0.31816</v>
      </c>
      <c r="F75" s="6" t="n">
        <v>4.9646</v>
      </c>
      <c r="G75" s="6" t="n">
        <v>0.26396</v>
      </c>
      <c r="H75" s="6" t="n">
        <v>116.20303</v>
      </c>
      <c r="I75" s="6" t="n">
        <v>6.05224</v>
      </c>
      <c r="J75" s="6" t="n">
        <v>17.3728</v>
      </c>
      <c r="K75" s="6" t="n">
        <v>0.90483</v>
      </c>
      <c r="L75" s="4" t="s">
        <v>141</v>
      </c>
      <c r="M75" s="6" t="n">
        <v>76.216</v>
      </c>
      <c r="N75" s="6" t="n">
        <v>3.96958</v>
      </c>
      <c r="O75" s="6" t="n">
        <v>69.424</v>
      </c>
      <c r="P75" s="6" t="n">
        <v>3.61583</v>
      </c>
      <c r="Q75" s="6" t="n">
        <v>1551.232</v>
      </c>
      <c r="R75" s="6" t="n">
        <v>80.79333</v>
      </c>
      <c r="S75" s="6" t="n">
        <v>72.45785</v>
      </c>
      <c r="T75" s="6" t="n">
        <v>3.77385</v>
      </c>
      <c r="U75" s="4" t="s">
        <v>141</v>
      </c>
      <c r="V75" s="6" t="n">
        <v>1.152</v>
      </c>
      <c r="W75" s="6" t="n">
        <v>0.06</v>
      </c>
      <c r="X75" s="6" t="n">
        <v>0.72</v>
      </c>
      <c r="Y75" s="6" t="n">
        <v>0.04167</v>
      </c>
      <c r="Z75" s="6" t="n">
        <v>29.9904</v>
      </c>
      <c r="AA75" s="6" t="n">
        <v>1.562</v>
      </c>
      <c r="AB75" s="6" t="n">
        <v>7.2096</v>
      </c>
      <c r="AC75" s="6" t="n">
        <v>0.3755</v>
      </c>
      <c r="AD75" s="4" t="s">
        <v>141</v>
      </c>
    </row>
    <row r="76" customFormat="false" ht="12.75" hidden="false" customHeight="false" outlineLevel="0" collapsed="false">
      <c r="B76" s="22" t="s">
        <v>144</v>
      </c>
      <c r="C76" s="4" t="n">
        <v>24.8</v>
      </c>
      <c r="D76" s="6" t="n">
        <v>6.48849</v>
      </c>
      <c r="E76" s="6" t="n">
        <v>0.26163</v>
      </c>
      <c r="F76" s="6" t="n">
        <v>5.3042</v>
      </c>
      <c r="G76" s="6" t="n">
        <v>0.21388</v>
      </c>
      <c r="H76" s="6" t="n">
        <v>122.35807</v>
      </c>
      <c r="I76" s="6" t="n">
        <v>4.93379</v>
      </c>
      <c r="J76" s="6" t="n">
        <v>19.0712</v>
      </c>
      <c r="K76" s="6" t="n">
        <v>0.769</v>
      </c>
      <c r="L76" s="4" t="s">
        <v>141</v>
      </c>
      <c r="M76" s="6" t="n">
        <v>75.09233</v>
      </c>
      <c r="N76" s="6" t="n">
        <v>3.02792</v>
      </c>
      <c r="O76" s="6" t="n">
        <v>67.8693</v>
      </c>
      <c r="P76" s="6" t="n">
        <v>2.73667</v>
      </c>
      <c r="Q76" s="6" t="n">
        <v>1865.83627</v>
      </c>
      <c r="R76" s="6" t="n">
        <v>75.23533</v>
      </c>
      <c r="S76" s="6" t="n">
        <v>86.13231</v>
      </c>
      <c r="T76" s="6" t="n">
        <v>3.47308</v>
      </c>
      <c r="U76" s="4" t="s">
        <v>141</v>
      </c>
      <c r="V76" s="6" t="n">
        <v>1.0912</v>
      </c>
      <c r="W76" s="6" t="n">
        <v>0.044</v>
      </c>
      <c r="X76" s="6" t="n">
        <v>0.7192</v>
      </c>
      <c r="Y76" s="6" t="n">
        <v>0.029</v>
      </c>
      <c r="Z76" s="6" t="n">
        <v>31.5084</v>
      </c>
      <c r="AA76" s="6" t="n">
        <v>1.2705</v>
      </c>
      <c r="AB76" s="6" t="n">
        <v>5.7784</v>
      </c>
      <c r="AC76" s="6" t="n">
        <v>0.233</v>
      </c>
      <c r="AD76" s="4" t="s">
        <v>141</v>
      </c>
    </row>
    <row r="77" customFormat="false" ht="12.75" hidden="false" customHeight="false" outlineLevel="0" collapsed="false">
      <c r="B77" s="22" t="s">
        <v>145</v>
      </c>
      <c r="C77" s="4" t="n">
        <v>13.1</v>
      </c>
      <c r="D77" s="6" t="n">
        <v>4.31765</v>
      </c>
      <c r="E77" s="6" t="n">
        <v>0.32959</v>
      </c>
      <c r="F77" s="6" t="n">
        <v>3.3926</v>
      </c>
      <c r="G77" s="6" t="n">
        <v>0.25898</v>
      </c>
      <c r="H77" s="6" t="n">
        <v>73.30579</v>
      </c>
      <c r="I77" s="6" t="n">
        <v>5.59586</v>
      </c>
      <c r="J77" s="6" t="n">
        <v>7.65695</v>
      </c>
      <c r="K77" s="6" t="n">
        <v>0.5845</v>
      </c>
      <c r="L77" s="4" t="s">
        <v>141</v>
      </c>
      <c r="M77" s="6" t="n">
        <v>54.05933</v>
      </c>
      <c r="N77" s="6" t="n">
        <v>4.12667</v>
      </c>
      <c r="O77" s="6" t="n">
        <v>48.9995</v>
      </c>
      <c r="P77" s="6" t="n">
        <v>3.74042</v>
      </c>
      <c r="Q77" s="6" t="n">
        <v>1075.34407</v>
      </c>
      <c r="R77" s="6" t="n">
        <v>82.08733</v>
      </c>
      <c r="S77" s="6" t="n">
        <v>36.75054</v>
      </c>
      <c r="T77" s="6" t="n">
        <v>2.80538</v>
      </c>
      <c r="U77" s="4" t="s">
        <v>141</v>
      </c>
      <c r="V77" s="6" t="n">
        <v>0.6026</v>
      </c>
      <c r="W77" s="6" t="n">
        <v>0.046</v>
      </c>
      <c r="X77" s="6" t="n">
        <v>0.3013</v>
      </c>
      <c r="Y77" s="6" t="n">
        <v>0.02706</v>
      </c>
      <c r="Z77" s="6" t="n">
        <v>16.55185</v>
      </c>
      <c r="AA77" s="6" t="n">
        <v>1.2635</v>
      </c>
      <c r="AB77" s="6" t="n">
        <v>2.44315</v>
      </c>
      <c r="AC77" s="6" t="n">
        <v>0.1865</v>
      </c>
      <c r="AD77" s="4" t="s">
        <v>141</v>
      </c>
    </row>
    <row r="78" customFormat="false" ht="12.75" hidden="false" customHeight="false" outlineLevel="0" collapsed="false">
      <c r="B78" s="22" t="s">
        <v>146</v>
      </c>
      <c r="C78" s="4" t="n">
        <v>18.6</v>
      </c>
      <c r="D78" s="6" t="n">
        <v>5.67869</v>
      </c>
      <c r="E78" s="6" t="n">
        <v>0.30531</v>
      </c>
      <c r="F78" s="6" t="n">
        <v>4.5513</v>
      </c>
      <c r="G78" s="6" t="n">
        <v>0.24979</v>
      </c>
      <c r="H78" s="6" t="n">
        <v>111.1831</v>
      </c>
      <c r="I78" s="6" t="n">
        <v>5.97759</v>
      </c>
      <c r="J78" s="6" t="n">
        <v>15.19</v>
      </c>
      <c r="K78" s="6" t="n">
        <v>0.81667</v>
      </c>
      <c r="L78" s="4" t="s">
        <v>141</v>
      </c>
      <c r="M78" s="6" t="n">
        <v>68.30075</v>
      </c>
      <c r="N78" s="6" t="n">
        <v>3.67208</v>
      </c>
      <c r="O78" s="6" t="n">
        <v>62.2558</v>
      </c>
      <c r="P78" s="6" t="n">
        <v>3.34708</v>
      </c>
      <c r="Q78" s="6" t="n">
        <v>1383.654</v>
      </c>
      <c r="R78" s="6" t="n">
        <v>74.39</v>
      </c>
      <c r="S78" s="6" t="n">
        <v>69.32077</v>
      </c>
      <c r="T78" s="6" t="n">
        <v>3.72692</v>
      </c>
      <c r="U78" s="4" t="s">
        <v>141</v>
      </c>
      <c r="V78" s="6" t="n">
        <v>0.8091</v>
      </c>
      <c r="W78" s="6" t="n">
        <v>0.0435</v>
      </c>
      <c r="X78" s="6" t="n">
        <v>0.4557</v>
      </c>
      <c r="Y78" s="6" t="n">
        <v>0.03063</v>
      </c>
      <c r="Z78" s="6" t="n">
        <v>28.1325</v>
      </c>
      <c r="AA78" s="6" t="n">
        <v>1.5125</v>
      </c>
      <c r="AB78" s="6" t="n">
        <v>4.2873</v>
      </c>
      <c r="AC78" s="6" t="n">
        <v>0.2305</v>
      </c>
      <c r="AD78" s="4" t="s">
        <v>141</v>
      </c>
    </row>
    <row r="79" customFormat="false" ht="12.75" hidden="false" customHeight="false" outlineLevel="0" collapsed="false">
      <c r="B79" s="22" t="s">
        <v>147</v>
      </c>
      <c r="C79" s="4" t="n">
        <v>30.5</v>
      </c>
      <c r="D79" s="6" t="n">
        <v>7.71837</v>
      </c>
      <c r="E79" s="6" t="n">
        <v>0.25306</v>
      </c>
      <c r="F79" s="6" t="n">
        <v>6.3241</v>
      </c>
      <c r="G79" s="6" t="n">
        <v>0.20735</v>
      </c>
      <c r="H79" s="6" t="n">
        <v>159.13638</v>
      </c>
      <c r="I79" s="6" t="n">
        <v>5.21759</v>
      </c>
      <c r="J79" s="6" t="n">
        <v>21.63467</v>
      </c>
      <c r="K79" s="6" t="n">
        <v>0.70933</v>
      </c>
      <c r="L79" s="4" t="s">
        <v>141</v>
      </c>
      <c r="M79" s="6" t="n">
        <v>76.93625</v>
      </c>
      <c r="N79" s="6" t="n">
        <v>2.5225</v>
      </c>
      <c r="O79" s="6" t="n">
        <v>69.8323</v>
      </c>
      <c r="P79" s="6" t="n">
        <v>2.28958</v>
      </c>
      <c r="Q79" s="6" t="n">
        <v>2024.50867</v>
      </c>
      <c r="R79" s="6" t="n">
        <v>66.37733</v>
      </c>
      <c r="S79" s="6" t="n">
        <v>96.21577</v>
      </c>
      <c r="T79" s="6" t="n">
        <v>3.15462</v>
      </c>
      <c r="U79" s="4" t="s">
        <v>141</v>
      </c>
      <c r="V79" s="6" t="n">
        <v>1.159</v>
      </c>
      <c r="W79" s="6" t="n">
        <v>0.038</v>
      </c>
      <c r="X79" s="6" t="n">
        <v>0.7167</v>
      </c>
      <c r="Y79" s="6" t="n">
        <v>0.02474</v>
      </c>
      <c r="Z79" s="6" t="n">
        <v>39.78725</v>
      </c>
      <c r="AA79" s="6" t="n">
        <v>1.3045</v>
      </c>
      <c r="AB79" s="6" t="n">
        <v>7.12175</v>
      </c>
      <c r="AC79" s="6" t="n">
        <v>0.2335</v>
      </c>
      <c r="AD79" s="4" t="s">
        <v>141</v>
      </c>
    </row>
    <row r="80" customFormat="false" ht="12.75" hidden="false" customHeight="false" outlineLevel="0" collapsed="false">
      <c r="B80" s="22" t="s">
        <v>148</v>
      </c>
      <c r="C80" s="4" t="n">
        <v>52.9</v>
      </c>
      <c r="D80" s="6" t="n">
        <v>9.03618</v>
      </c>
      <c r="E80" s="6" t="n">
        <v>0.17082</v>
      </c>
      <c r="F80" s="6" t="n">
        <v>7.2549</v>
      </c>
      <c r="G80" s="6" t="n">
        <v>0.14</v>
      </c>
      <c r="H80" s="6" t="n">
        <v>341.15028</v>
      </c>
      <c r="I80" s="6" t="n">
        <v>6.44897</v>
      </c>
      <c r="J80" s="6" t="n">
        <v>41.74692</v>
      </c>
      <c r="K80" s="6" t="n">
        <v>0.78917</v>
      </c>
      <c r="L80" s="4" t="s">
        <v>141</v>
      </c>
      <c r="M80" s="6" t="n">
        <v>90.01817</v>
      </c>
      <c r="N80" s="6" t="n">
        <v>1.70167</v>
      </c>
      <c r="O80" s="6" t="n">
        <v>81.2897</v>
      </c>
      <c r="P80" s="6" t="n">
        <v>1.53667</v>
      </c>
      <c r="Q80" s="6" t="n">
        <v>2880.2992</v>
      </c>
      <c r="R80" s="6" t="n">
        <v>54.448</v>
      </c>
      <c r="S80" s="6" t="n">
        <v>169.28</v>
      </c>
      <c r="T80" s="6" t="n">
        <v>3.2</v>
      </c>
      <c r="U80" s="4" t="s">
        <v>141</v>
      </c>
      <c r="V80" s="6" t="n">
        <v>1.8515</v>
      </c>
      <c r="W80" s="6" t="n">
        <v>0.035</v>
      </c>
      <c r="X80" s="6" t="n">
        <v>1.2961</v>
      </c>
      <c r="Y80" s="6" t="n">
        <v>0.02579</v>
      </c>
      <c r="Z80" s="6" t="n">
        <v>73.02845</v>
      </c>
      <c r="AA80" s="6" t="n">
        <v>1.3805</v>
      </c>
      <c r="AB80" s="6" t="n">
        <v>12.72245</v>
      </c>
      <c r="AC80" s="6" t="n">
        <v>0.2405</v>
      </c>
      <c r="AD80" s="4" t="s">
        <v>141</v>
      </c>
    </row>
    <row r="81" customFormat="false" ht="12.75" hidden="false" customHeight="false" outlineLevel="0" collapsed="false">
      <c r="B81" s="22" t="s">
        <v>149</v>
      </c>
      <c r="C81" s="4" t="n">
        <v>59.7</v>
      </c>
      <c r="D81" s="6" t="n">
        <v>11.17243</v>
      </c>
      <c r="E81" s="6" t="n">
        <v>0.18714</v>
      </c>
      <c r="F81" s="6" t="n">
        <v>9.1743</v>
      </c>
      <c r="G81" s="6" t="n">
        <v>0.15367</v>
      </c>
      <c r="H81" s="6" t="n">
        <v>462.9735</v>
      </c>
      <c r="I81" s="6" t="n">
        <v>7.755</v>
      </c>
      <c r="J81" s="6" t="n">
        <v>48.1381</v>
      </c>
      <c r="K81" s="6" t="n">
        <v>0.80633</v>
      </c>
      <c r="L81" s="4" t="s">
        <v>141</v>
      </c>
      <c r="M81" s="6" t="n">
        <v>105.74363</v>
      </c>
      <c r="N81" s="6" t="n">
        <v>1.77125</v>
      </c>
      <c r="O81" s="6" t="n">
        <v>95.5946</v>
      </c>
      <c r="P81" s="6" t="n">
        <v>1.60125</v>
      </c>
      <c r="Q81" s="6" t="n">
        <v>3918.2304</v>
      </c>
      <c r="R81" s="6" t="n">
        <v>65.632</v>
      </c>
      <c r="S81" s="6" t="n">
        <v>195.219</v>
      </c>
      <c r="T81" s="6" t="n">
        <v>3.27</v>
      </c>
      <c r="U81" s="4" t="s">
        <v>141</v>
      </c>
      <c r="V81" s="6" t="n">
        <v>3.9402</v>
      </c>
      <c r="W81" s="6" t="n">
        <v>0.066</v>
      </c>
      <c r="X81" s="6" t="n">
        <v>3.0745</v>
      </c>
      <c r="Y81" s="6" t="n">
        <v>0.0515</v>
      </c>
      <c r="Z81" s="6" t="n">
        <v>81.75665</v>
      </c>
      <c r="AA81" s="6" t="n">
        <v>3.0445</v>
      </c>
      <c r="AB81" s="6" t="n">
        <v>20.298</v>
      </c>
      <c r="AC81" s="6" t="n">
        <v>0.34</v>
      </c>
      <c r="AD81" s="4" t="s">
        <v>141</v>
      </c>
    </row>
    <row r="82" customFormat="false" ht="12.75" hidden="false" customHeight="false" outlineLevel="0" collapsed="false">
      <c r="B82" s="22" t="s">
        <v>150</v>
      </c>
      <c r="C82" s="4" t="n">
        <v>63.2</v>
      </c>
      <c r="D82" s="6" t="n">
        <v>11.54367</v>
      </c>
      <c r="E82" s="6" t="n">
        <v>0.18265</v>
      </c>
      <c r="F82" s="6" t="n">
        <v>9.3252</v>
      </c>
      <c r="G82" s="6" t="n">
        <v>0.14755</v>
      </c>
      <c r="H82" s="6" t="n">
        <v>515.51586</v>
      </c>
      <c r="I82" s="6" t="n">
        <v>8.1569</v>
      </c>
      <c r="J82" s="6" t="n">
        <v>53.088</v>
      </c>
      <c r="K82" s="6" t="n">
        <v>0.84</v>
      </c>
      <c r="L82" s="4" t="s">
        <v>141</v>
      </c>
      <c r="M82" s="6" t="n">
        <v>113.62833</v>
      </c>
      <c r="N82" s="6" t="n">
        <v>1.79792</v>
      </c>
      <c r="O82" s="6" t="n">
        <v>103.174</v>
      </c>
      <c r="P82" s="6" t="n">
        <v>1.6325</v>
      </c>
      <c r="Q82" s="6" t="n">
        <v>4219.40053</v>
      </c>
      <c r="R82" s="6" t="n">
        <v>66.76267</v>
      </c>
      <c r="S82" s="6" t="n">
        <v>211.96308</v>
      </c>
      <c r="T82" s="6" t="n">
        <v>3.35385</v>
      </c>
      <c r="U82" s="4" t="s">
        <v>141</v>
      </c>
      <c r="V82" s="6" t="n">
        <v>3.1284</v>
      </c>
      <c r="W82" s="6" t="n">
        <v>0.0495</v>
      </c>
      <c r="X82" s="6" t="n">
        <v>2.3068</v>
      </c>
      <c r="Y82" s="6" t="n">
        <v>0.03842</v>
      </c>
      <c r="Z82" s="6" t="n">
        <v>17.6784</v>
      </c>
      <c r="AA82" s="6" t="n">
        <v>1.862</v>
      </c>
      <c r="AB82" s="6" t="n">
        <v>20.9192</v>
      </c>
      <c r="AC82" s="6" t="n">
        <v>0.331</v>
      </c>
      <c r="AD82" s="4" t="s">
        <v>141</v>
      </c>
    </row>
    <row r="83" customFormat="false" ht="12.75" hidden="false" customHeight="false" outlineLevel="0" collapsed="false">
      <c r="B83" s="22" t="s">
        <v>151</v>
      </c>
      <c r="C83" s="4" t="n">
        <v>34.6</v>
      </c>
      <c r="D83" s="6" t="n">
        <v>14.10127</v>
      </c>
      <c r="E83" s="6" t="n">
        <v>0.40755</v>
      </c>
      <c r="F83" s="6" t="n">
        <v>11.8276</v>
      </c>
      <c r="G83" s="6" t="n">
        <v>0.35702</v>
      </c>
      <c r="H83" s="6" t="n">
        <v>403.609</v>
      </c>
      <c r="I83" s="6" t="n">
        <v>11.665</v>
      </c>
      <c r="J83" s="6" t="n">
        <v>38.26183</v>
      </c>
      <c r="K83" s="6" t="n">
        <v>1.10583</v>
      </c>
      <c r="L83" s="4" t="s">
        <v>141</v>
      </c>
      <c r="M83" s="6" t="n">
        <v>105.05425</v>
      </c>
      <c r="N83" s="6" t="n">
        <v>3.03625</v>
      </c>
      <c r="O83" s="6" t="n">
        <v>95.7411</v>
      </c>
      <c r="P83" s="6" t="n">
        <v>2.76708</v>
      </c>
      <c r="Q83" s="6" t="n">
        <v>2906.9536</v>
      </c>
      <c r="R83" s="6" t="n">
        <v>84.016</v>
      </c>
      <c r="S83" s="6" t="n">
        <v>138.34677</v>
      </c>
      <c r="T83" s="6" t="n">
        <v>3.99846</v>
      </c>
      <c r="U83" s="4" t="s">
        <v>141</v>
      </c>
      <c r="V83" s="6" t="n">
        <v>2.8545</v>
      </c>
      <c r="W83" s="6" t="n">
        <v>0.0825</v>
      </c>
      <c r="X83" s="6" t="n">
        <v>2.0587</v>
      </c>
      <c r="Y83" s="6" t="n">
        <v>0.06778</v>
      </c>
      <c r="Z83" s="6" t="n">
        <v>96.9838</v>
      </c>
      <c r="AA83" s="6" t="n">
        <v>2.803</v>
      </c>
      <c r="AB83" s="6" t="n">
        <v>11.2104</v>
      </c>
      <c r="AC83" s="6" t="n">
        <v>0.324</v>
      </c>
      <c r="AD83" s="4" t="s">
        <v>141</v>
      </c>
    </row>
    <row r="84" customFormat="false" ht="12.75" hidden="false" customHeight="false" outlineLevel="0" collapsed="false">
      <c r="B84" s="22" t="s">
        <v>152</v>
      </c>
      <c r="C84" s="4" t="n">
        <v>12.9</v>
      </c>
      <c r="D84" s="6" t="n">
        <v>4.33598</v>
      </c>
      <c r="E84" s="6" t="n">
        <v>0.33612</v>
      </c>
      <c r="F84" s="6" t="n">
        <v>3.533</v>
      </c>
      <c r="G84" s="6" t="n">
        <v>0.27958</v>
      </c>
      <c r="H84" s="6" t="n">
        <v>63.5236</v>
      </c>
      <c r="I84" s="6" t="n">
        <v>4.92431</v>
      </c>
      <c r="J84" s="6" t="n">
        <v>10.7027</v>
      </c>
      <c r="K84" s="6" t="n">
        <v>0.82967</v>
      </c>
      <c r="L84" s="4" t="s">
        <v>141</v>
      </c>
      <c r="M84" s="6" t="n">
        <v>57.75975</v>
      </c>
      <c r="N84" s="6" t="n">
        <v>4.4775</v>
      </c>
      <c r="O84" s="6" t="n">
        <v>52.3633</v>
      </c>
      <c r="P84" s="6" t="n">
        <v>4.05917</v>
      </c>
      <c r="Q84" s="6" t="n">
        <v>1192.1148</v>
      </c>
      <c r="R84" s="6" t="n">
        <v>92.412</v>
      </c>
      <c r="S84" s="6" t="n">
        <v>48.18646</v>
      </c>
      <c r="T84" s="6" t="n">
        <v>3.73538</v>
      </c>
      <c r="U84" s="4" t="s">
        <v>141</v>
      </c>
      <c r="V84" s="6" t="n">
        <v>0.67725</v>
      </c>
      <c r="W84" s="6" t="n">
        <v>0.0525</v>
      </c>
      <c r="X84" s="6" t="n">
        <v>0.4128</v>
      </c>
      <c r="Y84" s="6" t="n">
        <v>0.03765</v>
      </c>
      <c r="Z84" s="6" t="n">
        <v>16.1121</v>
      </c>
      <c r="AA84" s="6" t="n">
        <v>1.249</v>
      </c>
      <c r="AB84" s="6" t="n">
        <v>4.0119</v>
      </c>
      <c r="AC84" s="6" t="n">
        <v>0.311</v>
      </c>
      <c r="AD84" s="4" t="s">
        <v>141</v>
      </c>
    </row>
    <row r="85" customFormat="false" ht="12.75" hidden="false" customHeight="false" outlineLevel="0" collapsed="false">
      <c r="B85" s="22" t="s">
        <v>153</v>
      </c>
      <c r="C85" s="4" t="n">
        <v>19.4</v>
      </c>
      <c r="D85" s="6" t="n">
        <v>6.0338</v>
      </c>
      <c r="E85" s="6" t="n">
        <v>0.31102</v>
      </c>
      <c r="F85" s="6" t="n">
        <v>4.9925</v>
      </c>
      <c r="G85" s="6" t="n">
        <v>0.25735</v>
      </c>
      <c r="H85" s="6" t="n">
        <v>106.63979</v>
      </c>
      <c r="I85" s="6" t="n">
        <v>5.4969</v>
      </c>
      <c r="J85" s="6" t="n">
        <v>15.43593</v>
      </c>
      <c r="K85" s="6" t="n">
        <v>0.79567</v>
      </c>
      <c r="L85" s="4" t="s">
        <v>141</v>
      </c>
      <c r="M85" s="6" t="n">
        <v>69.28225</v>
      </c>
      <c r="N85" s="6" t="n">
        <v>3.57125</v>
      </c>
      <c r="O85" s="6" t="n">
        <v>62.9611</v>
      </c>
      <c r="P85" s="6" t="n">
        <v>3.24542</v>
      </c>
      <c r="Q85" s="6" t="n">
        <v>1680.5832</v>
      </c>
      <c r="R85" s="6" t="n">
        <v>86.628</v>
      </c>
      <c r="S85" s="6" t="n">
        <v>69.07892</v>
      </c>
      <c r="T85" s="6" t="n">
        <v>3.56077</v>
      </c>
      <c r="U85" s="4" t="s">
        <v>141</v>
      </c>
      <c r="V85" s="6" t="n">
        <v>1.10274</v>
      </c>
      <c r="W85" s="6" t="n">
        <v>0.05684</v>
      </c>
      <c r="X85" s="6" t="n">
        <v>0.7045</v>
      </c>
      <c r="Y85" s="6" t="n">
        <v>0.03833</v>
      </c>
      <c r="Z85" s="6" t="n">
        <v>26.32274</v>
      </c>
      <c r="AA85" s="6" t="n">
        <v>1.35684</v>
      </c>
      <c r="AB85" s="6" t="n">
        <v>4.91126</v>
      </c>
      <c r="AC85" s="6" t="n">
        <v>0.25316</v>
      </c>
      <c r="AD85" s="4" t="s">
        <v>141</v>
      </c>
    </row>
    <row r="86" customFormat="false" ht="12.75" hidden="false" customHeight="false" outlineLevel="0" collapsed="false">
      <c r="B86" s="22" t="s">
        <v>154</v>
      </c>
      <c r="C86" s="4" t="n">
        <v>25.6</v>
      </c>
      <c r="D86" s="6" t="n">
        <v>5.0782</v>
      </c>
      <c r="E86" s="6" t="n">
        <v>0.19837</v>
      </c>
      <c r="F86" s="6" t="n">
        <v>4.1221</v>
      </c>
      <c r="G86" s="6" t="n">
        <v>0.16102</v>
      </c>
      <c r="H86" s="6" t="n">
        <v>89.71917</v>
      </c>
      <c r="I86" s="6" t="n">
        <v>3.50466</v>
      </c>
      <c r="J86" s="6" t="n">
        <v>16.74667</v>
      </c>
      <c r="K86" s="6" t="n">
        <v>0.65417</v>
      </c>
      <c r="L86" s="4" t="s">
        <v>141</v>
      </c>
      <c r="M86" s="6" t="n">
        <v>65.73867</v>
      </c>
      <c r="N86" s="6" t="n">
        <v>2.56792</v>
      </c>
      <c r="O86" s="6" t="n">
        <v>61.152</v>
      </c>
      <c r="P86" s="6" t="n">
        <v>2.38875</v>
      </c>
      <c r="Q86" s="6" t="n">
        <v>1895.5264</v>
      </c>
      <c r="R86" s="6" t="n">
        <v>74.044</v>
      </c>
      <c r="S86" s="6" t="n">
        <v>94.03077</v>
      </c>
      <c r="T86" s="6" t="n">
        <v>3.67308</v>
      </c>
      <c r="U86" s="4" t="s">
        <v>141</v>
      </c>
      <c r="V86" s="6" t="n">
        <v>0.9856</v>
      </c>
      <c r="W86" s="6" t="n">
        <v>0.0385</v>
      </c>
      <c r="X86" s="6" t="n">
        <v>0.5888</v>
      </c>
      <c r="Y86" s="6" t="n">
        <v>0.02611</v>
      </c>
      <c r="Z86" s="6" t="n">
        <v>23.552</v>
      </c>
      <c r="AA86" s="6" t="n">
        <v>0.92</v>
      </c>
      <c r="AB86" s="6" t="n">
        <v>5.8496</v>
      </c>
      <c r="AC86" s="6" t="n">
        <v>0.2285</v>
      </c>
      <c r="AD86" s="4" t="s">
        <v>141</v>
      </c>
    </row>
    <row r="87" customFormat="false" ht="12.75" hidden="false" customHeight="false" outlineLevel="0" collapsed="false">
      <c r="B87" s="22" t="s">
        <v>155</v>
      </c>
      <c r="C87" s="4" t="n">
        <v>20.2</v>
      </c>
      <c r="D87" s="6" t="n">
        <v>51.93354</v>
      </c>
      <c r="E87" s="6" t="n">
        <v>2.57735</v>
      </c>
      <c r="F87" s="6" t="n">
        <v>48.5245</v>
      </c>
      <c r="G87" s="6" t="n">
        <v>2.40816</v>
      </c>
      <c r="H87" s="6" t="n">
        <v>532.55408</v>
      </c>
      <c r="I87" s="6" t="n">
        <v>26.42948</v>
      </c>
      <c r="J87" s="6" t="n">
        <v>39.2925</v>
      </c>
      <c r="K87" s="6" t="n">
        <v>1.95</v>
      </c>
      <c r="L87" s="4" t="s">
        <v>141</v>
      </c>
      <c r="M87" s="6" t="n">
        <v>138.70209</v>
      </c>
      <c r="N87" s="6" t="n">
        <v>6.88348</v>
      </c>
      <c r="O87" s="6" t="n">
        <v>129.9237</v>
      </c>
      <c r="P87" s="6" t="n">
        <v>6.44783</v>
      </c>
      <c r="Q87" s="6" t="n">
        <v>2240.75196</v>
      </c>
      <c r="R87" s="6" t="n">
        <v>111.20357</v>
      </c>
      <c r="S87" s="6" t="n">
        <v>76.15021</v>
      </c>
      <c r="T87" s="6" t="n">
        <v>3.77917</v>
      </c>
      <c r="U87" s="4" t="s">
        <v>141</v>
      </c>
      <c r="V87" s="6" t="n">
        <v>27.09168</v>
      </c>
      <c r="W87" s="6" t="n">
        <v>1.3445</v>
      </c>
      <c r="X87" s="6" t="n">
        <v>25.2077</v>
      </c>
      <c r="Y87" s="6" t="n">
        <v>1.251</v>
      </c>
      <c r="Z87" s="6" t="n">
        <v>16.8386</v>
      </c>
      <c r="AA87" s="6" t="n">
        <v>15.724</v>
      </c>
      <c r="AB87" s="6" t="n">
        <v>27.39393</v>
      </c>
      <c r="AC87" s="6" t="n">
        <v>1.3595</v>
      </c>
      <c r="AD87" s="4" t="s">
        <v>141</v>
      </c>
    </row>
    <row r="88" customFormat="false" ht="12.75" hidden="false" customHeight="false" outlineLevel="0" collapsed="false">
      <c r="B88" s="22" t="s">
        <v>156</v>
      </c>
      <c r="C88" s="4" t="n">
        <v>24.6</v>
      </c>
      <c r="D88" s="6" t="n">
        <v>6.929</v>
      </c>
      <c r="E88" s="6" t="n">
        <v>0.28167</v>
      </c>
      <c r="F88" s="6" t="n">
        <v>5.7041</v>
      </c>
      <c r="G88" s="6" t="n">
        <v>0.23188</v>
      </c>
      <c r="H88" s="6" t="n">
        <v>168.62653</v>
      </c>
      <c r="I88" s="6" t="n">
        <v>6.85474</v>
      </c>
      <c r="J88" s="6" t="n">
        <v>23.19071</v>
      </c>
      <c r="K88" s="6" t="n">
        <v>0.94271</v>
      </c>
      <c r="L88" s="4" t="s">
        <v>141</v>
      </c>
      <c r="M88" s="6" t="n">
        <v>77.68475</v>
      </c>
      <c r="N88" s="6" t="n">
        <v>3.15792</v>
      </c>
      <c r="O88" s="6" t="n">
        <v>70.356</v>
      </c>
      <c r="P88" s="6" t="n">
        <v>2.86</v>
      </c>
      <c r="Q88" s="6" t="n">
        <v>1917.3568</v>
      </c>
      <c r="R88" s="6" t="n">
        <v>77.94133</v>
      </c>
      <c r="S88" s="6" t="n">
        <v>94.218</v>
      </c>
      <c r="T88" s="6" t="n">
        <v>3.83</v>
      </c>
      <c r="U88" s="4" t="s">
        <v>141</v>
      </c>
      <c r="V88" s="6" t="n">
        <v>1.476</v>
      </c>
      <c r="W88" s="6" t="n">
        <v>0.06</v>
      </c>
      <c r="X88" s="6" t="n">
        <v>1.0099</v>
      </c>
      <c r="Y88" s="6" t="n">
        <v>0.04105</v>
      </c>
      <c r="Z88" s="6" t="n">
        <v>46.53284</v>
      </c>
      <c r="AA88" s="6" t="n">
        <v>1.89158</v>
      </c>
      <c r="AB88" s="6" t="n">
        <v>8.77832</v>
      </c>
      <c r="AC88" s="6" t="n">
        <v>0.35684</v>
      </c>
      <c r="AD88" s="4" t="s">
        <v>141</v>
      </c>
    </row>
    <row r="89" customFormat="false" ht="12.75" hidden="false" customHeight="false" outlineLevel="0" collapsed="false">
      <c r="B89" s="22"/>
      <c r="U89" s="4"/>
      <c r="AD89" s="4"/>
    </row>
    <row r="93" customFormat="false" ht="12.75" hidden="false" customHeight="false" outlineLevel="0" collapsed="false">
      <c r="D93" s="6" t="s">
        <v>15</v>
      </c>
      <c r="E93" s="6" t="s">
        <v>15</v>
      </c>
      <c r="F93" s="6" t="s">
        <v>18</v>
      </c>
      <c r="G93" s="6" t="s">
        <v>18</v>
      </c>
      <c r="H93" s="6" t="s">
        <v>16</v>
      </c>
      <c r="I93" s="6" t="s">
        <v>16</v>
      </c>
      <c r="J93" s="6" t="s">
        <v>17</v>
      </c>
      <c r="K93" s="6" t="s">
        <v>17</v>
      </c>
      <c r="M93" s="6" t="s">
        <v>15</v>
      </c>
      <c r="N93" s="6" t="s">
        <v>15</v>
      </c>
      <c r="O93" s="6" t="s">
        <v>18</v>
      </c>
      <c r="P93" s="6" t="s">
        <v>18</v>
      </c>
      <c r="Q93" s="6" t="s">
        <v>16</v>
      </c>
      <c r="R93" s="6" t="s">
        <v>16</v>
      </c>
      <c r="S93" s="6" t="s">
        <v>17</v>
      </c>
      <c r="T93" s="6" t="s">
        <v>17</v>
      </c>
      <c r="V93" s="6" t="s">
        <v>15</v>
      </c>
      <c r="W93" s="6" t="s">
        <v>15</v>
      </c>
      <c r="X93" s="6" t="s">
        <v>18</v>
      </c>
      <c r="Y93" s="6" t="s">
        <v>18</v>
      </c>
      <c r="Z93" s="6" t="s">
        <v>16</v>
      </c>
      <c r="AA93" s="6" t="s">
        <v>16</v>
      </c>
      <c r="AB93" s="6" t="s">
        <v>17</v>
      </c>
      <c r="AC93" s="6" t="s">
        <v>17</v>
      </c>
    </row>
    <row r="94" customFormat="false" ht="12.75" hidden="false" customHeight="false" outlineLevel="0" collapsed="false">
      <c r="D94" s="6" t="s">
        <v>157</v>
      </c>
      <c r="E94" s="6" t="s">
        <v>157</v>
      </c>
      <c r="F94" s="6" t="s">
        <v>157</v>
      </c>
      <c r="G94" s="6" t="s">
        <v>157</v>
      </c>
      <c r="H94" s="6" t="s">
        <v>157</v>
      </c>
      <c r="I94" s="6" t="s">
        <v>157</v>
      </c>
      <c r="J94" s="6" t="s">
        <v>157</v>
      </c>
      <c r="K94" s="6" t="s">
        <v>157</v>
      </c>
      <c r="M94" s="6" t="s">
        <v>157</v>
      </c>
      <c r="N94" s="6" t="s">
        <v>157</v>
      </c>
      <c r="O94" s="6" t="s">
        <v>157</v>
      </c>
      <c r="P94" s="6" t="s">
        <v>157</v>
      </c>
      <c r="Q94" s="6" t="s">
        <v>157</v>
      </c>
      <c r="R94" s="6" t="s">
        <v>157</v>
      </c>
      <c r="S94" s="6" t="s">
        <v>157</v>
      </c>
      <c r="T94" s="6" t="s">
        <v>157</v>
      </c>
      <c r="V94" s="6" t="s">
        <v>157</v>
      </c>
      <c r="W94" s="6" t="s">
        <v>157</v>
      </c>
      <c r="X94" s="6" t="s">
        <v>157</v>
      </c>
      <c r="Y94" s="6" t="s">
        <v>157</v>
      </c>
      <c r="Z94" s="6" t="s">
        <v>157</v>
      </c>
      <c r="AA94" s="6" t="s">
        <v>157</v>
      </c>
      <c r="AB94" s="6" t="s">
        <v>157</v>
      </c>
      <c r="AC94" s="6" t="s">
        <v>157</v>
      </c>
    </row>
    <row r="95" customFormat="false" ht="12.75" hidden="false" customHeight="false" outlineLevel="0" collapsed="false">
      <c r="D95" s="26" t="n">
        <v>1990</v>
      </c>
      <c r="E95" s="26" t="n">
        <v>1990</v>
      </c>
      <c r="F95" s="26" t="n">
        <v>1990</v>
      </c>
      <c r="G95" s="26" t="n">
        <v>1990</v>
      </c>
      <c r="H95" s="26" t="n">
        <v>1990</v>
      </c>
      <c r="I95" s="26" t="n">
        <v>1990</v>
      </c>
      <c r="J95" s="26" t="n">
        <v>1990</v>
      </c>
      <c r="K95" s="26" t="n">
        <v>1990</v>
      </c>
      <c r="M95" s="26" t="n">
        <v>1990</v>
      </c>
      <c r="N95" s="26" t="n">
        <v>1990</v>
      </c>
      <c r="O95" s="26" t="n">
        <v>1990</v>
      </c>
      <c r="P95" s="26" t="n">
        <v>1990</v>
      </c>
      <c r="Q95" s="26" t="n">
        <v>1990</v>
      </c>
      <c r="R95" s="26" t="n">
        <v>1990</v>
      </c>
      <c r="S95" s="26" t="n">
        <v>1990</v>
      </c>
      <c r="T95" s="26" t="n">
        <v>1990</v>
      </c>
      <c r="V95" s="26" t="n">
        <v>1990</v>
      </c>
      <c r="W95" s="26" t="n">
        <v>1990</v>
      </c>
      <c r="X95" s="26" t="n">
        <v>1990</v>
      </c>
      <c r="Y95" s="26" t="n">
        <v>1990</v>
      </c>
      <c r="Z95" s="26" t="n">
        <v>1990</v>
      </c>
      <c r="AA95" s="26" t="n">
        <v>1990</v>
      </c>
      <c r="AB95" s="26" t="n">
        <v>1990</v>
      </c>
      <c r="AC95" s="26" t="n">
        <v>1990</v>
      </c>
    </row>
    <row r="96" customFormat="false" ht="12.75" hidden="false" customHeight="false" outlineLevel="0" collapsed="false">
      <c r="C96" s="4" t="s">
        <v>21</v>
      </c>
      <c r="D96" s="6" t="s">
        <v>137</v>
      </c>
      <c r="E96" s="6" t="s">
        <v>138</v>
      </c>
      <c r="F96" s="6" t="s">
        <v>137</v>
      </c>
      <c r="G96" s="6" t="s">
        <v>138</v>
      </c>
      <c r="H96" s="6" t="s">
        <v>137</v>
      </c>
      <c r="I96" s="6" t="s">
        <v>138</v>
      </c>
      <c r="J96" s="6" t="s">
        <v>137</v>
      </c>
      <c r="K96" s="6" t="s">
        <v>138</v>
      </c>
      <c r="M96" s="6" t="s">
        <v>137</v>
      </c>
      <c r="N96" s="6" t="s">
        <v>138</v>
      </c>
      <c r="O96" s="6" t="s">
        <v>137</v>
      </c>
      <c r="P96" s="6" t="s">
        <v>138</v>
      </c>
      <c r="Q96" s="6" t="s">
        <v>137</v>
      </c>
      <c r="R96" s="6" t="s">
        <v>138</v>
      </c>
      <c r="S96" s="6" t="s">
        <v>137</v>
      </c>
      <c r="T96" s="6" t="s">
        <v>138</v>
      </c>
      <c r="V96" s="6" t="s">
        <v>137</v>
      </c>
      <c r="W96" s="6" t="s">
        <v>138</v>
      </c>
      <c r="X96" s="6" t="s">
        <v>137</v>
      </c>
      <c r="Y96" s="6" t="s">
        <v>138</v>
      </c>
      <c r="Z96" s="6" t="s">
        <v>137</v>
      </c>
      <c r="AA96" s="6" t="s">
        <v>138</v>
      </c>
      <c r="AB96" s="6" t="s">
        <v>137</v>
      </c>
      <c r="AC96" s="6" t="s">
        <v>138</v>
      </c>
    </row>
    <row r="97" customFormat="false" ht="12.75" hidden="false" customHeight="false" outlineLevel="0" collapsed="false">
      <c r="B97" s="21" t="s">
        <v>112</v>
      </c>
      <c r="C97" s="4" t="n">
        <v>2.5</v>
      </c>
      <c r="D97" s="6" t="n">
        <f aca="false">D$7+E$7*$C97</f>
        <v>7.74109695533191</v>
      </c>
      <c r="E97" s="6" t="n">
        <f aca="false">D97/$C97</f>
        <v>3.09643878213276</v>
      </c>
      <c r="F97" s="6" t="n">
        <f aca="false">F$7+G$7*$C97</f>
        <v>7.96079185461004</v>
      </c>
      <c r="G97" s="6" t="n">
        <f aca="false">F97/$C97</f>
        <v>3.18431674184402</v>
      </c>
      <c r="H97" s="6" t="n">
        <f aca="false">H$7+I$7*$C97</f>
        <v>33.0552221702935</v>
      </c>
      <c r="I97" s="6" t="n">
        <f aca="false">H97/$C97</f>
        <v>13.2220888681174</v>
      </c>
      <c r="J97" s="6" t="n">
        <f aca="false">J$7+K$7*$C97</f>
        <v>3.97294912479712</v>
      </c>
      <c r="K97" s="6" t="n">
        <f aca="false">J97/$C97</f>
        <v>1.58917964991885</v>
      </c>
      <c r="L97" s="4" t="s">
        <v>141</v>
      </c>
      <c r="M97" s="6" t="n">
        <f aca="false">M$7+N$7*$C97</f>
        <v>47.6605388778253</v>
      </c>
      <c r="N97" s="6" t="n">
        <f aca="false">M97/$C97</f>
        <v>19.0642155511301</v>
      </c>
      <c r="O97" s="6" t="n">
        <f aca="false">O$7+P$7*$C97</f>
        <v>42.1817680690775</v>
      </c>
      <c r="P97" s="6" t="n">
        <f aca="false">O97/$C97</f>
        <v>16.872707227631</v>
      </c>
      <c r="Q97" s="6" t="n">
        <f aca="false">Q$7+R$7*$C97</f>
        <v>739.740450657465</v>
      </c>
      <c r="R97" s="6" t="n">
        <f aca="false">Q97/$C97</f>
        <v>295.896180262986</v>
      </c>
      <c r="S97" s="6" t="n">
        <f aca="false">S$7+T$7*$C97</f>
        <v>13.2685113721107</v>
      </c>
      <c r="T97" s="6" t="n">
        <f aca="false">S97/$C97</f>
        <v>5.30740454884428</v>
      </c>
      <c r="V97" s="6" t="n">
        <f aca="false">V$7+W$7*$C97</f>
        <v>1.14414613622384</v>
      </c>
      <c r="W97" s="6" t="n">
        <f aca="false">V97/$C97</f>
        <v>0.457658454489534</v>
      </c>
      <c r="X97" s="6" t="n">
        <f aca="false">X$7+Y$7*$C97</f>
        <v>0.844306543934815</v>
      </c>
      <c r="Y97" s="6" t="n">
        <f aca="false">X97/$C97</f>
        <v>0.337722617573926</v>
      </c>
      <c r="Z97" s="6" t="n">
        <f aca="false">Z$7+AA$7*$C97</f>
        <v>8.68242215759921</v>
      </c>
      <c r="AA97" s="6" t="n">
        <f aca="false">Z97/$C97</f>
        <v>3.47296886303968</v>
      </c>
      <c r="AB97" s="6" t="n">
        <f aca="false">AB$7+AC$7*$C97</f>
        <v>1.53198542761208</v>
      </c>
      <c r="AC97" s="6" t="n">
        <f aca="false">AB97/$C97</f>
        <v>0.612794171044834</v>
      </c>
    </row>
    <row r="98" customFormat="false" ht="12.75" hidden="false" customHeight="false" outlineLevel="0" collapsed="false">
      <c r="B98" s="21" t="s">
        <v>112</v>
      </c>
      <c r="C98" s="4" t="n">
        <v>3</v>
      </c>
      <c r="D98" s="6" t="n">
        <f aca="false">D$7+E$7*$C98</f>
        <v>7.74109695533191</v>
      </c>
      <c r="E98" s="6" t="n">
        <f aca="false">D98/$C98</f>
        <v>2.5803656517773</v>
      </c>
      <c r="F98" s="6" t="n">
        <f aca="false">F$7+G$7*$C98</f>
        <v>7.96079185461004</v>
      </c>
      <c r="G98" s="6" t="n">
        <f aca="false">F98/$C98</f>
        <v>2.65359728487001</v>
      </c>
      <c r="H98" s="6" t="n">
        <f aca="false">H$7+I$7*$C98</f>
        <v>33.0552221702935</v>
      </c>
      <c r="I98" s="6" t="n">
        <f aca="false">H98/$C98</f>
        <v>11.0184073900978</v>
      </c>
      <c r="J98" s="6" t="n">
        <f aca="false">J$7+K$7*$C98</f>
        <v>3.97294912479712</v>
      </c>
      <c r="K98" s="6" t="n">
        <f aca="false">J98/$C98</f>
        <v>1.32431637493237</v>
      </c>
      <c r="L98" s="4" t="s">
        <v>141</v>
      </c>
      <c r="M98" s="6" t="n">
        <f aca="false">M$7+N$7*$C98</f>
        <v>47.6605388778253</v>
      </c>
      <c r="N98" s="6" t="n">
        <f aca="false">M98/$C98</f>
        <v>15.8868462926084</v>
      </c>
      <c r="O98" s="6" t="n">
        <f aca="false">O$7+P$7*$C98</f>
        <v>42.1817680690775</v>
      </c>
      <c r="P98" s="6" t="n">
        <f aca="false">O98/$C98</f>
        <v>14.0605893563592</v>
      </c>
      <c r="Q98" s="6" t="n">
        <f aca="false">Q$7+R$7*$C98</f>
        <v>739.740450657465</v>
      </c>
      <c r="R98" s="6" t="n">
        <f aca="false">Q98/$C98</f>
        <v>246.580150219155</v>
      </c>
      <c r="S98" s="6" t="n">
        <f aca="false">S$7+T$7*$C98</f>
        <v>13.2685113721107</v>
      </c>
      <c r="T98" s="6" t="n">
        <f aca="false">S98/$C98</f>
        <v>4.4228371240369</v>
      </c>
      <c r="V98" s="6" t="n">
        <f aca="false">V$7+W$7*$C98</f>
        <v>1.14414613622384</v>
      </c>
      <c r="W98" s="6" t="n">
        <f aca="false">V98/$C98</f>
        <v>0.381382045407945</v>
      </c>
      <c r="X98" s="6" t="n">
        <f aca="false">X$7+Y$7*$C98</f>
        <v>0.844306543934815</v>
      </c>
      <c r="Y98" s="6" t="n">
        <f aca="false">X98/$C98</f>
        <v>0.281435514644938</v>
      </c>
      <c r="Z98" s="6" t="n">
        <f aca="false">Z$7+AA$7*$C98</f>
        <v>8.68242215759921</v>
      </c>
      <c r="AA98" s="6" t="n">
        <f aca="false">Z98/$C98</f>
        <v>2.89414071919974</v>
      </c>
      <c r="AB98" s="6" t="n">
        <f aca="false">AB$7+AC$7*$C98</f>
        <v>1.53198542761208</v>
      </c>
      <c r="AC98" s="6" t="n">
        <f aca="false">AB98/$C98</f>
        <v>0.510661809204028</v>
      </c>
    </row>
    <row r="99" customFormat="false" ht="12.75" hidden="false" customHeight="false" outlineLevel="0" collapsed="false">
      <c r="B99" s="21" t="s">
        <v>118</v>
      </c>
      <c r="C99" s="4" t="n">
        <v>3.2</v>
      </c>
      <c r="D99" s="6" t="n">
        <f aca="false">D$11+E$11*$C99</f>
        <v>7.74109695533191</v>
      </c>
      <c r="E99" s="6" t="n">
        <f aca="false">D99/$C99</f>
        <v>2.41909279854122</v>
      </c>
      <c r="F99" s="6" t="n">
        <f aca="false">F$11+G$11*$C99</f>
        <v>7.96079185461004</v>
      </c>
      <c r="G99" s="6" t="n">
        <f aca="false">F99/$C99</f>
        <v>2.48774745456564</v>
      </c>
      <c r="H99" s="6" t="n">
        <f aca="false">H$11+I$11*$C99</f>
        <v>33.0552221702935</v>
      </c>
      <c r="I99" s="6" t="n">
        <f aca="false">H99/$C99</f>
        <v>10.3297569282167</v>
      </c>
      <c r="J99" s="6" t="n">
        <f aca="false">J$11+K$11*$C99</f>
        <v>3.97294912479712</v>
      </c>
      <c r="K99" s="6" t="n">
        <f aca="false">J99/$C99</f>
        <v>1.2415466014991</v>
      </c>
      <c r="L99" s="4" t="s">
        <v>141</v>
      </c>
      <c r="M99" s="6" t="n">
        <f aca="false">M$11+N$11*$C99</f>
        <v>47.6605388778253</v>
      </c>
      <c r="N99" s="6" t="n">
        <f aca="false">M99/$C99</f>
        <v>14.8939183993204</v>
      </c>
      <c r="O99" s="6" t="n">
        <f aca="false">O$11+P$11*$C99</f>
        <v>42.1817680690775</v>
      </c>
      <c r="P99" s="6" t="n">
        <f aca="false">O99/$C99</f>
        <v>13.1818025215867</v>
      </c>
      <c r="Q99" s="6" t="n">
        <f aca="false">Q$11+R$11*$C99</f>
        <v>739.740450657465</v>
      </c>
      <c r="R99" s="6" t="n">
        <f aca="false">Q99/$C99</f>
        <v>231.168890830458</v>
      </c>
      <c r="S99" s="6" t="n">
        <f aca="false">S$11+T$11*$C99</f>
        <v>13.2685113721107</v>
      </c>
      <c r="T99" s="6" t="n">
        <f aca="false">S99/$C99</f>
        <v>4.1464098037846</v>
      </c>
      <c r="V99" s="6" t="n">
        <f aca="false">V$11+W$11*$C99</f>
        <v>1.14414613622383</v>
      </c>
      <c r="W99" s="6" t="n">
        <f aca="false">V99/$C99</f>
        <v>0.357545667569948</v>
      </c>
      <c r="X99" s="6" t="n">
        <f aca="false">X$11+Y$11*$C99</f>
        <v>0.844306543934815</v>
      </c>
      <c r="Y99" s="6" t="n">
        <f aca="false">X99/$C99</f>
        <v>0.26384579497963</v>
      </c>
      <c r="Z99" s="6" t="n">
        <f aca="false">Z$11+AA$11*$C99</f>
        <v>8.68242215759921</v>
      </c>
      <c r="AA99" s="6" t="n">
        <f aca="false">Z99/$C99</f>
        <v>2.71325692424975</v>
      </c>
      <c r="AB99" s="6" t="n">
        <f aca="false">AB$11+AC$11*$C99</f>
        <v>1.53198542761208</v>
      </c>
      <c r="AC99" s="6" t="n">
        <f aca="false">AB99/$C99</f>
        <v>0.478745446128776</v>
      </c>
    </row>
    <row r="100" customFormat="false" ht="12.75" hidden="false" customHeight="false" outlineLevel="0" collapsed="false">
      <c r="B100" s="21" t="s">
        <v>118</v>
      </c>
      <c r="C100" s="4" t="n">
        <v>4</v>
      </c>
      <c r="D100" s="6" t="n">
        <f aca="false">D$11+E$11*$C100</f>
        <v>7.27393245167408</v>
      </c>
      <c r="E100" s="6" t="n">
        <f aca="false">D100/$C100</f>
        <v>1.81848311291852</v>
      </c>
      <c r="F100" s="6" t="n">
        <f aca="false">F$11+G$11*$C100</f>
        <v>7.26070532033106</v>
      </c>
      <c r="G100" s="6" t="n">
        <f aca="false">F100/$C100</f>
        <v>1.81517633008276</v>
      </c>
      <c r="H100" s="6" t="n">
        <f aca="false">H$11+I$11*$C100</f>
        <v>39.3313304430538</v>
      </c>
      <c r="I100" s="6" t="n">
        <f aca="false">H100/$C100</f>
        <v>9.83283261076345</v>
      </c>
      <c r="J100" s="6" t="n">
        <f aca="false">J$11+K$11*$C100</f>
        <v>5.03522622740284</v>
      </c>
      <c r="K100" s="6" t="n">
        <f aca="false">J100/$C100</f>
        <v>1.25880655685071</v>
      </c>
      <c r="L100" s="4" t="s">
        <v>141</v>
      </c>
      <c r="M100" s="6" t="n">
        <f aca="false">M$11+N$11*$C100</f>
        <v>48.7752693644253</v>
      </c>
      <c r="N100" s="6" t="n">
        <f aca="false">M100/$C100</f>
        <v>12.1938173411063</v>
      </c>
      <c r="O100" s="6" t="n">
        <f aca="false">O$11+P$11*$C100</f>
        <v>43.3769500036257</v>
      </c>
      <c r="P100" s="6" t="n">
        <f aca="false">O100/$C100</f>
        <v>10.8442375009064</v>
      </c>
      <c r="Q100" s="6" t="n">
        <f aca="false">Q$11+R$11*$C100</f>
        <v>821.319642317472</v>
      </c>
      <c r="R100" s="6" t="n">
        <f aca="false">Q100/$C100</f>
        <v>205.329910579368</v>
      </c>
      <c r="S100" s="6" t="n">
        <f aca="false">S$11+T$11*$C100</f>
        <v>17.6389131419342</v>
      </c>
      <c r="T100" s="6" t="n">
        <f aca="false">S100/$C100</f>
        <v>4.40972828548354</v>
      </c>
      <c r="V100" s="6" t="n">
        <f aca="false">V$11+W$11*$C100</f>
        <v>1.07509849802407</v>
      </c>
      <c r="W100" s="6" t="n">
        <f aca="false">V100/$C100</f>
        <v>0.268774624506018</v>
      </c>
      <c r="X100" s="6" t="n">
        <f aca="false">X$11+Y$11*$C100</f>
        <v>0.770056688768699</v>
      </c>
      <c r="Y100" s="6" t="n">
        <f aca="false">X100/$C100</f>
        <v>0.192514172192175</v>
      </c>
      <c r="Z100" s="6" t="n">
        <f aca="false">Z$11+AA$11*$C100</f>
        <v>10.3309308637327</v>
      </c>
      <c r="AA100" s="6" t="n">
        <f aca="false">Z100/$C100</f>
        <v>2.58273271593318</v>
      </c>
      <c r="AB100" s="6" t="n">
        <f aca="false">AB$11+AC$11*$C100</f>
        <v>1.94160382194807</v>
      </c>
      <c r="AC100" s="6" t="n">
        <f aca="false">AB100/$C100</f>
        <v>0.485400955487017</v>
      </c>
    </row>
    <row r="101" customFormat="false" ht="12.75" hidden="false" customHeight="false" outlineLevel="0" collapsed="false">
      <c r="B101" s="21" t="s">
        <v>118</v>
      </c>
      <c r="C101" s="4" t="n">
        <v>4.5</v>
      </c>
      <c r="D101" s="6" t="n">
        <f aca="false">D$11+E$11*$C101</f>
        <v>6.98195463688794</v>
      </c>
      <c r="E101" s="6" t="n">
        <f aca="false">D101/$C101</f>
        <v>1.55154547486399</v>
      </c>
      <c r="F101" s="6" t="n">
        <f aca="false">F$11+G$11*$C101</f>
        <v>6.82315123640669</v>
      </c>
      <c r="G101" s="6" t="n">
        <f aca="false">F101/$C101</f>
        <v>1.5162558303126</v>
      </c>
      <c r="H101" s="6" t="n">
        <f aca="false">H$11+I$11*$C101</f>
        <v>43.253898113529</v>
      </c>
      <c r="I101" s="6" t="n">
        <f aca="false">H101/$C101</f>
        <v>9.611977358562</v>
      </c>
      <c r="J101" s="6" t="n">
        <f aca="false">J$11+K$11*$C101</f>
        <v>5.69914941653142</v>
      </c>
      <c r="K101" s="6" t="n">
        <f aca="false">J101/$C101</f>
        <v>1.26647764811809</v>
      </c>
      <c r="L101" s="4" t="s">
        <v>141</v>
      </c>
      <c r="M101" s="6" t="n">
        <f aca="false">M$11+N$11*$C101</f>
        <v>49.4719759185502</v>
      </c>
      <c r="N101" s="6" t="n">
        <f aca="false">M101/$C101</f>
        <v>10.9937724263445</v>
      </c>
      <c r="O101" s="6" t="n">
        <f aca="false">O$11+P$11*$C101</f>
        <v>44.1239387127183</v>
      </c>
      <c r="P101" s="6" t="n">
        <f aca="false">O101/$C101</f>
        <v>9.8053197139374</v>
      </c>
      <c r="Q101" s="6" t="n">
        <f aca="false">Q$11+R$11*$C101</f>
        <v>872.306637104977</v>
      </c>
      <c r="R101" s="6" t="n">
        <f aca="false">Q101/$C101</f>
        <v>193.845919356661</v>
      </c>
      <c r="S101" s="6" t="n">
        <f aca="false">S$11+T$11*$C101</f>
        <v>20.3704142480738</v>
      </c>
      <c r="T101" s="6" t="n">
        <f aca="false">S101/$C101</f>
        <v>4.52675872179418</v>
      </c>
      <c r="V101" s="6" t="n">
        <f aca="false">V$11+W$11*$C101</f>
        <v>1.03194372414922</v>
      </c>
      <c r="W101" s="6" t="n">
        <f aca="false">V101/$C101</f>
        <v>0.229320827588716</v>
      </c>
      <c r="X101" s="6" t="n">
        <f aca="false">X$11+Y$11*$C101</f>
        <v>0.723650529289876</v>
      </c>
      <c r="Y101" s="6" t="n">
        <f aca="false">X101/$C101</f>
        <v>0.160811228731084</v>
      </c>
      <c r="Z101" s="6" t="n">
        <f aca="false">Z$11+AA$11*$C101</f>
        <v>11.3612488050661</v>
      </c>
      <c r="AA101" s="6" t="n">
        <f aca="false">Z101/$C101</f>
        <v>2.52472195668136</v>
      </c>
      <c r="AB101" s="6" t="n">
        <f aca="false">AB$11+AC$11*$C101</f>
        <v>2.19761531840806</v>
      </c>
      <c r="AC101" s="6" t="n">
        <f aca="false">AB101/$C101</f>
        <v>0.488358959646235</v>
      </c>
    </row>
    <row r="102" customFormat="false" ht="12.75" hidden="false" customHeight="false" outlineLevel="0" collapsed="false">
      <c r="B102" s="21" t="s">
        <v>118</v>
      </c>
      <c r="C102" s="4" t="n">
        <v>5</v>
      </c>
      <c r="D102" s="6" t="n">
        <f aca="false">D$11+E$11*$C102</f>
        <v>6.6899768221018</v>
      </c>
      <c r="E102" s="6" t="n">
        <f aca="false">D102/$C102</f>
        <v>1.33799536442036</v>
      </c>
      <c r="F102" s="6" t="n">
        <f aca="false">F$11+G$11*$C102</f>
        <v>6.38559715248233</v>
      </c>
      <c r="G102" s="6" t="n">
        <f aca="false">F102/$C102</f>
        <v>1.27711943049647</v>
      </c>
      <c r="H102" s="6" t="n">
        <f aca="false">H$11+I$11*$C102</f>
        <v>47.1764657840042</v>
      </c>
      <c r="I102" s="6" t="n">
        <f aca="false">H102/$C102</f>
        <v>9.43529315680084</v>
      </c>
      <c r="J102" s="6" t="n">
        <f aca="false">J$11+K$11*$C102</f>
        <v>6.36307260565999</v>
      </c>
      <c r="K102" s="6" t="n">
        <f aca="false">J102/$C102</f>
        <v>1.272614521132</v>
      </c>
      <c r="L102" s="4" t="s">
        <v>141</v>
      </c>
      <c r="M102" s="6" t="n">
        <f aca="false">M$11+N$11*$C102</f>
        <v>50.1686824726752</v>
      </c>
      <c r="N102" s="6" t="n">
        <f aca="false">M102/$C102</f>
        <v>10.033736494535</v>
      </c>
      <c r="O102" s="6" t="n">
        <f aca="false">O$11+P$11*$C102</f>
        <v>44.870927421811</v>
      </c>
      <c r="P102" s="6" t="n">
        <f aca="false">O102/$C102</f>
        <v>8.97418548436219</v>
      </c>
      <c r="Q102" s="6" t="n">
        <f aca="false">Q$11+R$11*$C102</f>
        <v>923.293631892481</v>
      </c>
      <c r="R102" s="6" t="n">
        <f aca="false">Q102/$C102</f>
        <v>184.658726378496</v>
      </c>
      <c r="S102" s="6" t="n">
        <f aca="false">S$11+T$11*$C102</f>
        <v>23.1019153542135</v>
      </c>
      <c r="T102" s="6" t="n">
        <f aca="false">S102/$C102</f>
        <v>4.62038307084269</v>
      </c>
      <c r="V102" s="6" t="n">
        <f aca="false">V$11+W$11*$C102</f>
        <v>0.988788950274373</v>
      </c>
      <c r="W102" s="6" t="n">
        <f aca="false">V102/$C102</f>
        <v>0.197757790054875</v>
      </c>
      <c r="X102" s="6" t="n">
        <f aca="false">X$11+Y$11*$C102</f>
        <v>0.677244369811054</v>
      </c>
      <c r="Y102" s="6" t="n">
        <f aca="false">X102/$C102</f>
        <v>0.135448873962211</v>
      </c>
      <c r="Z102" s="6" t="n">
        <f aca="false">Z$11+AA$11*$C102</f>
        <v>12.3915667463996</v>
      </c>
      <c r="AA102" s="6" t="n">
        <f aca="false">Z102/$C102</f>
        <v>2.47831334927991</v>
      </c>
      <c r="AB102" s="6" t="n">
        <f aca="false">AB$11+AC$11*$C102</f>
        <v>2.45362681486805</v>
      </c>
      <c r="AC102" s="6" t="n">
        <f aca="false">AB102/$C102</f>
        <v>0.490725362973609</v>
      </c>
    </row>
    <row r="103" customFormat="false" ht="12.75" hidden="false" customHeight="false" outlineLevel="0" collapsed="false">
      <c r="B103" s="21" t="s">
        <v>118</v>
      </c>
      <c r="C103" s="4" t="n">
        <v>6</v>
      </c>
      <c r="D103" s="6" t="n">
        <f aca="false">D$11+E$11*$C103</f>
        <v>6.10602119252951</v>
      </c>
      <c r="E103" s="6" t="n">
        <f aca="false">D103/$C103</f>
        <v>1.01767019875492</v>
      </c>
      <c r="F103" s="6" t="n">
        <f aca="false">F$11+G$11*$C103</f>
        <v>5.5104889846336</v>
      </c>
      <c r="G103" s="6" t="n">
        <f aca="false">F103/$C103</f>
        <v>0.918414830772267</v>
      </c>
      <c r="H103" s="6" t="n">
        <f aca="false">H$11+I$11*$C103</f>
        <v>55.0216011249546</v>
      </c>
      <c r="I103" s="6" t="n">
        <f aca="false">H103/$C103</f>
        <v>9.1702668541591</v>
      </c>
      <c r="J103" s="6" t="n">
        <f aca="false">J$11+K$11*$C103</f>
        <v>7.69091898391714</v>
      </c>
      <c r="K103" s="6" t="n">
        <f aca="false">J103/$C103</f>
        <v>1.28181983065286</v>
      </c>
      <c r="L103" s="4" t="s">
        <v>141</v>
      </c>
      <c r="M103" s="6" t="n">
        <f aca="false">M$11+N$11*$C103</f>
        <v>51.5620955809251</v>
      </c>
      <c r="N103" s="6" t="n">
        <f aca="false">M103/$C103</f>
        <v>8.59368259682085</v>
      </c>
      <c r="O103" s="6" t="n">
        <f aca="false">O$11+P$11*$C103</f>
        <v>46.3649048399962</v>
      </c>
      <c r="P103" s="6" t="n">
        <f aca="false">O103/$C103</f>
        <v>7.72748413999937</v>
      </c>
      <c r="Q103" s="6" t="n">
        <f aca="false">Q$11+R$11*$C103</f>
        <v>1025.26762146749</v>
      </c>
      <c r="R103" s="6" t="n">
        <f aca="false">Q103/$C103</f>
        <v>170.877936911248</v>
      </c>
      <c r="S103" s="6" t="n">
        <f aca="false">S$11+T$11*$C103</f>
        <v>28.5649175664928</v>
      </c>
      <c r="T103" s="6" t="n">
        <f aca="false">S103/$C103</f>
        <v>4.76081959441546</v>
      </c>
      <c r="V103" s="6" t="n">
        <f aca="false">V$11+W$11*$C103</f>
        <v>0.902479402524671</v>
      </c>
      <c r="W103" s="6" t="n">
        <f aca="false">V103/$C103</f>
        <v>0.150413233754112</v>
      </c>
      <c r="X103" s="6" t="n">
        <f aca="false">X$11+Y$11*$C103</f>
        <v>0.584432050853409</v>
      </c>
      <c r="Y103" s="6" t="n">
        <f aca="false">X103/$C103</f>
        <v>0.0974053418089015</v>
      </c>
      <c r="Z103" s="6" t="n">
        <f aca="false">Z$11+AA$11*$C103</f>
        <v>14.4522026290664</v>
      </c>
      <c r="AA103" s="6" t="n">
        <f aca="false">Z103/$C103</f>
        <v>2.40870043817774</v>
      </c>
      <c r="AB103" s="6" t="n">
        <f aca="false">AB$11+AC$11*$C103</f>
        <v>2.96564980778802</v>
      </c>
      <c r="AC103" s="6" t="n">
        <f aca="false">AB103/$C103</f>
        <v>0.494274967964671</v>
      </c>
    </row>
    <row r="104" customFormat="false" ht="12.75" hidden="false" customHeight="false" outlineLevel="0" collapsed="false">
      <c r="B104" s="21" t="s">
        <v>118</v>
      </c>
      <c r="C104" s="4" t="n">
        <v>7.1</v>
      </c>
      <c r="D104" s="6" t="n">
        <f aca="false">D$11+E$11*$C104</f>
        <v>5.46367</v>
      </c>
      <c r="E104" s="6" t="n">
        <f aca="false">D104/$C104</f>
        <v>0.769530985915493</v>
      </c>
      <c r="F104" s="6" t="n">
        <f aca="false">F$11+G$11*$C104</f>
        <v>4.54787</v>
      </c>
      <c r="G104" s="6" t="n">
        <f aca="false">F104/$C104</f>
        <v>0.640545070422535</v>
      </c>
      <c r="H104" s="6" t="n">
        <f aca="false">H$11+I$11*$C104</f>
        <v>63.65125</v>
      </c>
      <c r="I104" s="6" t="n">
        <f aca="false">H104/$C104</f>
        <v>8.9649647887324</v>
      </c>
      <c r="J104" s="6" t="n">
        <f aca="false">J$11+K$11*$C104</f>
        <v>9.15155</v>
      </c>
      <c r="K104" s="6" t="n">
        <f aca="false">J104/$C104</f>
        <v>1.28895070422535</v>
      </c>
      <c r="L104" s="4" t="s">
        <v>141</v>
      </c>
      <c r="M104" s="6" t="n">
        <f aca="false">M$11+N$11*$C104</f>
        <v>53.09485</v>
      </c>
      <c r="N104" s="6" t="n">
        <f aca="false">M104/$C104</f>
        <v>7.47814788732394</v>
      </c>
      <c r="O104" s="6" t="n">
        <f aca="false">O$11+P$11*$C104</f>
        <v>48.00828</v>
      </c>
      <c r="P104" s="6" t="n">
        <f aca="false">O104/$C104</f>
        <v>6.76172957746479</v>
      </c>
      <c r="Q104" s="6" t="n">
        <f aca="false">Q$11+R$11*$C104</f>
        <v>1137.43901</v>
      </c>
      <c r="R104" s="6" t="n">
        <f aca="false">Q104/$C104</f>
        <v>160.202677464789</v>
      </c>
      <c r="S104" s="6" t="n">
        <f aca="false">S$11+T$11*$C104</f>
        <v>34.57422</v>
      </c>
      <c r="T104" s="6" t="n">
        <f aca="false">S104/$C104</f>
        <v>4.86960845070423</v>
      </c>
      <c r="V104" s="6" t="n">
        <f aca="false">V$11+W$11*$C104</f>
        <v>0.8075389</v>
      </c>
      <c r="W104" s="6" t="n">
        <f aca="false">V104/$C104</f>
        <v>0.113737873239437</v>
      </c>
      <c r="X104" s="6" t="n">
        <f aca="false">X$11+Y$11*$C104</f>
        <v>0.4823385</v>
      </c>
      <c r="Y104" s="6" t="n">
        <f aca="false">X104/$C104</f>
        <v>0.067935</v>
      </c>
      <c r="Z104" s="6" t="n">
        <f aca="false">Z$11+AA$11*$C104</f>
        <v>16.7189021</v>
      </c>
      <c r="AA104" s="6" t="n">
        <f aca="false">Z104/$C104</f>
        <v>2.35477494366197</v>
      </c>
      <c r="AB104" s="6" t="n">
        <f aca="false">AB$11+AC$11*$C104</f>
        <v>3.5288751</v>
      </c>
      <c r="AC104" s="6" t="n">
        <f aca="false">AB104/$C104</f>
        <v>0.497024661971831</v>
      </c>
    </row>
    <row r="105" customFormat="false" ht="12.75" hidden="false" customHeight="false" outlineLevel="0" collapsed="false">
      <c r="B105" s="21" t="s">
        <v>66</v>
      </c>
      <c r="C105" s="4" t="n">
        <v>8</v>
      </c>
      <c r="D105" s="6" t="n">
        <f aca="false">D$12+E$12*$C105</f>
        <v>5.5363</v>
      </c>
      <c r="E105" s="6" t="n">
        <f aca="false">D105/$C105</f>
        <v>0.6920375</v>
      </c>
      <c r="F105" s="6" t="n">
        <f aca="false">F$12+G$12*$C105</f>
        <v>4.6034</v>
      </c>
      <c r="G105" s="6" t="n">
        <f aca="false">F105/$C105</f>
        <v>0.575425</v>
      </c>
      <c r="H105" s="6" t="n">
        <f aca="false">H$12+I$12*$C105</f>
        <v>67.1401</v>
      </c>
      <c r="I105" s="6" t="n">
        <f aca="false">H105/$C105</f>
        <v>8.3925125</v>
      </c>
      <c r="J105" s="6" t="n">
        <f aca="false">J$12+K$12*$C105</f>
        <v>9.6623</v>
      </c>
      <c r="K105" s="6" t="n">
        <f aca="false">J105/$C105</f>
        <v>1.2077875</v>
      </c>
      <c r="L105" s="4" t="s">
        <v>141</v>
      </c>
      <c r="M105" s="6" t="n">
        <f aca="false">M$12+N$12*$C105</f>
        <v>54.1771</v>
      </c>
      <c r="N105" s="6" t="n">
        <f aca="false">M105/$C105</f>
        <v>6.7721375</v>
      </c>
      <c r="O105" s="6" t="n">
        <f aca="false">O$12+P$12*$C105</f>
        <v>49.0008</v>
      </c>
      <c r="P105" s="6" t="n">
        <f aca="false">O105/$C105</f>
        <v>6.1251</v>
      </c>
      <c r="Q105" s="6" t="n">
        <f aca="false">Q$12+R$12*$C105</f>
        <v>1172.1458</v>
      </c>
      <c r="R105" s="6" t="n">
        <f aca="false">Q105/$C105</f>
        <v>146.518225</v>
      </c>
      <c r="S105" s="6" t="n">
        <f aca="false">S$12+T$12*$C105</f>
        <v>37.1052</v>
      </c>
      <c r="T105" s="6" t="n">
        <f aca="false">S105/$C105</f>
        <v>4.63815</v>
      </c>
      <c r="V105" s="6" t="n">
        <f aca="false">V$12+W$12*$C105</f>
        <v>0.822487</v>
      </c>
      <c r="W105" s="6" t="n">
        <f aca="false">V105/$C105</f>
        <v>0.102810875</v>
      </c>
      <c r="X105" s="6" t="n">
        <f aca="false">X$12+Y$12*$C105</f>
        <v>0.492963</v>
      </c>
      <c r="Y105" s="6" t="n">
        <f aca="false">X105/$C105</f>
        <v>0.061620375</v>
      </c>
      <c r="Z105" s="6" t="n">
        <f aca="false">Z$12+AA$12*$C105</f>
        <v>17.566028</v>
      </c>
      <c r="AA105" s="6" t="n">
        <f aca="false">Z105/$C105</f>
        <v>2.1957535</v>
      </c>
      <c r="AB105" s="6" t="n">
        <f aca="false">AB$12+AC$12*$C105</f>
        <v>3.681516</v>
      </c>
      <c r="AC105" s="6" t="n">
        <f aca="false">AB105/$C105</f>
        <v>0.4601895</v>
      </c>
    </row>
    <row r="106" customFormat="false" ht="12.75" hidden="false" customHeight="false" outlineLevel="0" collapsed="false">
      <c r="B106" s="21" t="s">
        <v>66</v>
      </c>
      <c r="C106" s="4" t="n">
        <v>9</v>
      </c>
      <c r="D106" s="6" t="n">
        <f aca="false">D$12+E$12*$C106</f>
        <v>5.617</v>
      </c>
      <c r="E106" s="6" t="n">
        <f aca="false">D106/$C106</f>
        <v>0.624111111111111</v>
      </c>
      <c r="F106" s="6" t="n">
        <f aca="false">F$12+G$12*$C106</f>
        <v>4.6651</v>
      </c>
      <c r="G106" s="6" t="n">
        <f aca="false">F106/$C106</f>
        <v>0.518344444444444</v>
      </c>
      <c r="H106" s="6" t="n">
        <f aca="false">H$12+I$12*$C106</f>
        <v>71.0166</v>
      </c>
      <c r="I106" s="6" t="n">
        <f aca="false">H106/$C106</f>
        <v>7.89073333333333</v>
      </c>
      <c r="J106" s="6" t="n">
        <f aca="false">J$12+K$12*$C106</f>
        <v>10.2298</v>
      </c>
      <c r="K106" s="6" t="n">
        <f aca="false">J106/$C106</f>
        <v>1.13664444444444</v>
      </c>
      <c r="L106" s="4" t="s">
        <v>141</v>
      </c>
      <c r="M106" s="6" t="n">
        <f aca="false">M$12+N$12*$C106</f>
        <v>55.3796</v>
      </c>
      <c r="N106" s="6" t="n">
        <f aca="false">M106/$C106</f>
        <v>6.15328888888889</v>
      </c>
      <c r="O106" s="6" t="n">
        <f aca="false">O$12+P$12*$C106</f>
        <v>50.1036</v>
      </c>
      <c r="P106" s="6" t="n">
        <f aca="false">O106/$C106</f>
        <v>5.56706666666667</v>
      </c>
      <c r="Q106" s="6" t="n">
        <f aca="false">Q$12+R$12*$C106</f>
        <v>1210.7089</v>
      </c>
      <c r="R106" s="6" t="n">
        <f aca="false">Q106/$C106</f>
        <v>134.523211111111</v>
      </c>
      <c r="S106" s="6" t="n">
        <f aca="false">S$12+T$12*$C106</f>
        <v>39.9174</v>
      </c>
      <c r="T106" s="6" t="n">
        <f aca="false">S106/$C106</f>
        <v>4.43526666666667</v>
      </c>
      <c r="V106" s="6" t="n">
        <f aca="false">V$12+W$12*$C106</f>
        <v>0.839096</v>
      </c>
      <c r="W106" s="6" t="n">
        <f aca="false">V106/$C106</f>
        <v>0.0932328888888889</v>
      </c>
      <c r="X106" s="6" t="n">
        <f aca="false">X$12+Y$12*$C106</f>
        <v>0.504768</v>
      </c>
      <c r="Y106" s="6" t="n">
        <f aca="false">X106/$C106</f>
        <v>0.0560853333333333</v>
      </c>
      <c r="Z106" s="6" t="n">
        <f aca="false">Z$12+AA$12*$C106</f>
        <v>18.507279</v>
      </c>
      <c r="AA106" s="6" t="n">
        <f aca="false">Z106/$C106</f>
        <v>2.05636433333333</v>
      </c>
      <c r="AB106" s="6" t="n">
        <f aca="false">AB$12+AC$12*$C106</f>
        <v>3.851117</v>
      </c>
      <c r="AC106" s="6" t="n">
        <f aca="false">AB106/$C106</f>
        <v>0.427901888888889</v>
      </c>
    </row>
    <row r="107" customFormat="false" ht="12.75" hidden="false" customHeight="false" outlineLevel="0" collapsed="false">
      <c r="B107" s="21" t="s">
        <v>66</v>
      </c>
      <c r="C107" s="4" t="n">
        <v>10</v>
      </c>
      <c r="D107" s="6" t="n">
        <f aca="false">D$12+E$12*$C107</f>
        <v>5.6977</v>
      </c>
      <c r="E107" s="6" t="n">
        <f aca="false">D107/$C107</f>
        <v>0.56977</v>
      </c>
      <c r="F107" s="6" t="n">
        <f aca="false">F$12+G$12*$C107</f>
        <v>4.7268</v>
      </c>
      <c r="G107" s="6" t="n">
        <f aca="false">F107/$C107</f>
        <v>0.47268</v>
      </c>
      <c r="H107" s="6" t="n">
        <f aca="false">H$12+I$12*$C107</f>
        <v>74.8931</v>
      </c>
      <c r="I107" s="6" t="n">
        <f aca="false">H107/$C107</f>
        <v>7.48931</v>
      </c>
      <c r="J107" s="6" t="n">
        <f aca="false">J$12+K$12*$C107</f>
        <v>10.7973</v>
      </c>
      <c r="K107" s="6" t="n">
        <f aca="false">J107/$C107</f>
        <v>1.07973</v>
      </c>
      <c r="L107" s="4" t="s">
        <v>141</v>
      </c>
      <c r="M107" s="6" t="n">
        <f aca="false">M$12+N$12*$C107</f>
        <v>56.5821</v>
      </c>
      <c r="N107" s="6" t="n">
        <f aca="false">M107/$C107</f>
        <v>5.65821</v>
      </c>
      <c r="O107" s="6" t="n">
        <f aca="false">O$12+P$12*$C107</f>
        <v>51.2064</v>
      </c>
      <c r="P107" s="6" t="n">
        <f aca="false">O107/$C107</f>
        <v>5.12064</v>
      </c>
      <c r="Q107" s="6" t="n">
        <f aca="false">Q$12+R$12*$C107</f>
        <v>1249.272</v>
      </c>
      <c r="R107" s="6" t="n">
        <f aca="false">Q107/$C107</f>
        <v>124.9272</v>
      </c>
      <c r="S107" s="6" t="n">
        <f aca="false">S$12+T$12*$C107</f>
        <v>42.7296</v>
      </c>
      <c r="T107" s="6" t="n">
        <f aca="false">S107/$C107</f>
        <v>4.27296</v>
      </c>
      <c r="V107" s="6" t="n">
        <f aca="false">V$12+W$12*$C107</f>
        <v>0.855705</v>
      </c>
      <c r="W107" s="6" t="n">
        <f aca="false">V107/$C107</f>
        <v>0.0855705</v>
      </c>
      <c r="X107" s="6" t="n">
        <f aca="false">X$12+Y$12*$C107</f>
        <v>0.516573</v>
      </c>
      <c r="Y107" s="6" t="n">
        <f aca="false">X107/$C107</f>
        <v>0.0516573</v>
      </c>
      <c r="Z107" s="6" t="n">
        <f aca="false">Z$12+AA$12*$C107</f>
        <v>19.44853</v>
      </c>
      <c r="AA107" s="6" t="n">
        <f aca="false">Z107/$C107</f>
        <v>1.944853</v>
      </c>
      <c r="AB107" s="6" t="n">
        <f aca="false">AB$12+AC$12*$C107</f>
        <v>4.020718</v>
      </c>
      <c r="AC107" s="6" t="n">
        <f aca="false">AB107/$C107</f>
        <v>0.4020718</v>
      </c>
    </row>
    <row r="108" customFormat="false" ht="12.75" hidden="false" customHeight="false" outlineLevel="0" collapsed="false">
      <c r="B108" s="21" t="s">
        <v>66</v>
      </c>
      <c r="C108" s="4" t="n">
        <v>12</v>
      </c>
      <c r="D108" s="6" t="n">
        <f aca="false">D$12+E$12*$C108</f>
        <v>5.8591</v>
      </c>
      <c r="E108" s="6" t="n">
        <f aca="false">D108/$C108</f>
        <v>0.488258333333333</v>
      </c>
      <c r="F108" s="6" t="n">
        <f aca="false">F$12+G$12*$C108</f>
        <v>4.8502</v>
      </c>
      <c r="G108" s="6" t="n">
        <f aca="false">F108/$C108</f>
        <v>0.404183333333333</v>
      </c>
      <c r="H108" s="6" t="n">
        <f aca="false">H$12+I$12*$C108</f>
        <v>82.6461</v>
      </c>
      <c r="I108" s="6" t="n">
        <f aca="false">H108/$C108</f>
        <v>6.887175</v>
      </c>
      <c r="J108" s="6" t="n">
        <f aca="false">J$12+K$12*$C108</f>
        <v>11.9323</v>
      </c>
      <c r="K108" s="6" t="n">
        <f aca="false">J108/$C108</f>
        <v>0.994358333333334</v>
      </c>
      <c r="L108" s="4" t="s">
        <v>141</v>
      </c>
      <c r="M108" s="6" t="n">
        <f aca="false">M$12+N$12*$C108</f>
        <v>58.9871</v>
      </c>
      <c r="N108" s="6" t="n">
        <f aca="false">M108/$C108</f>
        <v>4.91559166666667</v>
      </c>
      <c r="O108" s="6" t="n">
        <f aca="false">O$12+P$12*$C108</f>
        <v>53.412</v>
      </c>
      <c r="P108" s="6" t="n">
        <f aca="false">O108/$C108</f>
        <v>4.451</v>
      </c>
      <c r="Q108" s="6" t="n">
        <f aca="false">Q$12+R$12*$C108</f>
        <v>1326.3982</v>
      </c>
      <c r="R108" s="6" t="n">
        <f aca="false">Q108/$C108</f>
        <v>110.533183333333</v>
      </c>
      <c r="S108" s="6" t="n">
        <f aca="false">S$12+T$12*$C108</f>
        <v>48.354</v>
      </c>
      <c r="T108" s="6" t="n">
        <f aca="false">S108/$C108</f>
        <v>4.0295</v>
      </c>
      <c r="V108" s="6" t="n">
        <f aca="false">V$12+W$12*$C108</f>
        <v>0.888923</v>
      </c>
      <c r="W108" s="6" t="n">
        <f aca="false">V108/$C108</f>
        <v>0.0740769166666667</v>
      </c>
      <c r="X108" s="6" t="n">
        <f aca="false">X$12+Y$12*$C108</f>
        <v>0.540183</v>
      </c>
      <c r="Y108" s="6" t="n">
        <f aca="false">X108/$C108</f>
        <v>0.04501525</v>
      </c>
      <c r="Z108" s="6" t="n">
        <f aca="false">Z$12+AA$12*$C108</f>
        <v>21.331032</v>
      </c>
      <c r="AA108" s="6" t="n">
        <f aca="false">Z108/$C108</f>
        <v>1.777586</v>
      </c>
      <c r="AB108" s="6" t="n">
        <f aca="false">AB$12+AC$12*$C108</f>
        <v>4.35992</v>
      </c>
      <c r="AC108" s="6" t="n">
        <f aca="false">AB108/$C108</f>
        <v>0.363326666666667</v>
      </c>
    </row>
    <row r="109" customFormat="false" ht="12.75" hidden="false" customHeight="false" outlineLevel="0" collapsed="false">
      <c r="B109" s="21" t="s">
        <v>66</v>
      </c>
      <c r="C109" s="4" t="n">
        <v>14</v>
      </c>
      <c r="D109" s="6" t="n">
        <f aca="false">D$12+E$12*$C109</f>
        <v>6.0205</v>
      </c>
      <c r="E109" s="6" t="n">
        <f aca="false">D109/$C109</f>
        <v>0.430035714285714</v>
      </c>
      <c r="F109" s="6" t="n">
        <f aca="false">F$12+G$12*$C109</f>
        <v>4.9736</v>
      </c>
      <c r="G109" s="6" t="n">
        <f aca="false">F109/$C109</f>
        <v>0.355257142857143</v>
      </c>
      <c r="H109" s="6" t="n">
        <f aca="false">H$12+I$12*$C109</f>
        <v>90.3991</v>
      </c>
      <c r="I109" s="6" t="n">
        <f aca="false">H109/$C109</f>
        <v>6.45707857142857</v>
      </c>
      <c r="J109" s="6" t="n">
        <f aca="false">J$12+K$12*$C109</f>
        <v>13.0673</v>
      </c>
      <c r="K109" s="6" t="n">
        <f aca="false">J109/$C109</f>
        <v>0.933378571428571</v>
      </c>
      <c r="L109" s="4" t="s">
        <v>141</v>
      </c>
      <c r="M109" s="6" t="n">
        <f aca="false">M$12+N$12*$C109</f>
        <v>61.3921</v>
      </c>
      <c r="N109" s="6" t="n">
        <f aca="false">M109/$C109</f>
        <v>4.38515</v>
      </c>
      <c r="O109" s="6" t="n">
        <f aca="false">O$12+P$12*$C109</f>
        <v>55.6176</v>
      </c>
      <c r="P109" s="6" t="n">
        <f aca="false">O109/$C109</f>
        <v>3.97268571428571</v>
      </c>
      <c r="Q109" s="6" t="n">
        <f aca="false">Q$12+R$12*$C109</f>
        <v>1403.5244</v>
      </c>
      <c r="R109" s="6" t="n">
        <f aca="false">Q109/$C109</f>
        <v>100.251742857143</v>
      </c>
      <c r="S109" s="6" t="n">
        <f aca="false">S$12+T$12*$C109</f>
        <v>53.9784</v>
      </c>
      <c r="T109" s="6" t="n">
        <f aca="false">S109/$C109</f>
        <v>3.8556</v>
      </c>
      <c r="V109" s="6" t="n">
        <f aca="false">V$12+W$12*$C109</f>
        <v>0.922141</v>
      </c>
      <c r="W109" s="6" t="n">
        <f aca="false">V109/$C109</f>
        <v>0.0658672142857143</v>
      </c>
      <c r="X109" s="6" t="n">
        <f aca="false">X$12+Y$12*$C109</f>
        <v>0.563793</v>
      </c>
      <c r="Y109" s="6" t="n">
        <f aca="false">X109/$C109</f>
        <v>0.0402709285714286</v>
      </c>
      <c r="Z109" s="6" t="n">
        <f aca="false">Z$12+AA$12*$C109</f>
        <v>23.213534</v>
      </c>
      <c r="AA109" s="6" t="n">
        <f aca="false">Z109/$C109</f>
        <v>1.65810957142857</v>
      </c>
      <c r="AB109" s="6" t="n">
        <f aca="false">AB$12+AC$12*$C109</f>
        <v>4.699122</v>
      </c>
      <c r="AC109" s="6" t="n">
        <f aca="false">AB109/$C109</f>
        <v>0.335651571428571</v>
      </c>
    </row>
    <row r="110" customFormat="false" ht="12.75" hidden="false" customHeight="false" outlineLevel="0" collapsed="false">
      <c r="B110" s="21" t="s">
        <v>66</v>
      </c>
      <c r="C110" s="4" t="n">
        <v>16</v>
      </c>
      <c r="D110" s="6" t="n">
        <f aca="false">D$12+E$12*$C110</f>
        <v>6.1819</v>
      </c>
      <c r="E110" s="6" t="n">
        <f aca="false">D110/$C110</f>
        <v>0.38636875</v>
      </c>
      <c r="F110" s="6" t="n">
        <f aca="false">F$12+G$12*$C110</f>
        <v>5.097</v>
      </c>
      <c r="G110" s="6" t="n">
        <f aca="false">F110/$C110</f>
        <v>0.3185625</v>
      </c>
      <c r="H110" s="6" t="n">
        <f aca="false">H$12+I$12*$C110</f>
        <v>98.1521</v>
      </c>
      <c r="I110" s="6" t="n">
        <f aca="false">H110/$C110</f>
        <v>6.13450625</v>
      </c>
      <c r="J110" s="6" t="n">
        <f aca="false">J$12+K$12*$C110</f>
        <v>14.2023</v>
      </c>
      <c r="K110" s="6" t="n">
        <f aca="false">J110/$C110</f>
        <v>0.88764375</v>
      </c>
      <c r="L110" s="4" t="s">
        <v>141</v>
      </c>
      <c r="M110" s="6" t="n">
        <f aca="false">M$12+N$12*$C110</f>
        <v>63.7971</v>
      </c>
      <c r="N110" s="6" t="n">
        <f aca="false">M110/$C110</f>
        <v>3.98731875</v>
      </c>
      <c r="O110" s="6" t="n">
        <f aca="false">O$12+P$12*$C110</f>
        <v>57.8232</v>
      </c>
      <c r="P110" s="6" t="n">
        <f aca="false">O110/$C110</f>
        <v>3.61395</v>
      </c>
      <c r="Q110" s="6" t="n">
        <f aca="false">Q$12+R$12*$C110</f>
        <v>1480.6506</v>
      </c>
      <c r="R110" s="6" t="n">
        <f aca="false">Q110/$C110</f>
        <v>92.5406625</v>
      </c>
      <c r="S110" s="6" t="n">
        <f aca="false">S$12+T$12*$C110</f>
        <v>59.6028</v>
      </c>
      <c r="T110" s="6" t="n">
        <f aca="false">S110/$C110</f>
        <v>3.725175</v>
      </c>
      <c r="V110" s="6" t="n">
        <f aca="false">V$12+W$12*$C110</f>
        <v>0.955359</v>
      </c>
      <c r="W110" s="6" t="n">
        <f aca="false">V110/$C110</f>
        <v>0.0597099375</v>
      </c>
      <c r="X110" s="6" t="n">
        <f aca="false">X$12+Y$12*$C110</f>
        <v>0.587403</v>
      </c>
      <c r="Y110" s="6" t="n">
        <f aca="false">X110/$C110</f>
        <v>0.0367126875</v>
      </c>
      <c r="Z110" s="6" t="n">
        <f aca="false">Z$12+AA$12*$C110</f>
        <v>25.096036</v>
      </c>
      <c r="AA110" s="6" t="n">
        <f aca="false">Z110/$C110</f>
        <v>1.56850225</v>
      </c>
      <c r="AB110" s="6" t="n">
        <f aca="false">AB$12+AC$12*$C110</f>
        <v>5.038324</v>
      </c>
      <c r="AC110" s="6" t="n">
        <f aca="false">AB110/$C110</f>
        <v>0.31489525</v>
      </c>
    </row>
    <row r="111" customFormat="false" ht="12.75" hidden="false" customHeight="false" outlineLevel="0" collapsed="false">
      <c r="B111" s="21" t="s">
        <v>66</v>
      </c>
      <c r="C111" s="4" t="n">
        <v>18</v>
      </c>
      <c r="D111" s="6" t="n">
        <f aca="false">D$12+E$12*$C111</f>
        <v>6.3433</v>
      </c>
      <c r="E111" s="6" t="n">
        <f aca="false">D111/$C111</f>
        <v>0.352405555555556</v>
      </c>
      <c r="F111" s="6" t="n">
        <f aca="false">F$12+G$12*$C111</f>
        <v>5.2204</v>
      </c>
      <c r="G111" s="6" t="n">
        <f aca="false">F111/$C111</f>
        <v>0.290022222222222</v>
      </c>
      <c r="H111" s="6" t="n">
        <f aca="false">H$12+I$12*$C111</f>
        <v>105.9051</v>
      </c>
      <c r="I111" s="6" t="n">
        <f aca="false">H111/$C111</f>
        <v>5.88361666666667</v>
      </c>
      <c r="J111" s="6" t="n">
        <f aca="false">J$12+K$12*$C111</f>
        <v>15.3373</v>
      </c>
      <c r="K111" s="6" t="n">
        <f aca="false">J111/$C111</f>
        <v>0.852072222222222</v>
      </c>
      <c r="L111" s="4" t="s">
        <v>141</v>
      </c>
      <c r="M111" s="6" t="n">
        <f aca="false">M$12+N$12*$C111</f>
        <v>66.2021</v>
      </c>
      <c r="N111" s="6" t="n">
        <f aca="false">M111/$C111</f>
        <v>3.67789444444444</v>
      </c>
      <c r="O111" s="6" t="n">
        <f aca="false">O$12+P$12*$C111</f>
        <v>60.0288</v>
      </c>
      <c r="P111" s="6" t="n">
        <f aca="false">O111/$C111</f>
        <v>3.33493333333333</v>
      </c>
      <c r="Q111" s="6" t="n">
        <f aca="false">Q$12+R$12*$C111</f>
        <v>1557.7768</v>
      </c>
      <c r="R111" s="6" t="n">
        <f aca="false">Q111/$C111</f>
        <v>86.5431555555556</v>
      </c>
      <c r="S111" s="6" t="n">
        <f aca="false">S$12+T$12*$C111</f>
        <v>65.2272</v>
      </c>
      <c r="T111" s="6" t="n">
        <f aca="false">S111/$C111</f>
        <v>3.62373333333333</v>
      </c>
      <c r="V111" s="6" t="n">
        <f aca="false">V$12+W$12*$C111</f>
        <v>0.988577</v>
      </c>
      <c r="W111" s="6" t="n">
        <f aca="false">V111/$C111</f>
        <v>0.0549209444444444</v>
      </c>
      <c r="X111" s="6" t="n">
        <f aca="false">X$12+Y$12*$C111</f>
        <v>0.611013</v>
      </c>
      <c r="Y111" s="6" t="n">
        <f aca="false">X111/$C111</f>
        <v>0.0339451666666667</v>
      </c>
      <c r="Z111" s="6" t="n">
        <f aca="false">Z$12+AA$12*$C111</f>
        <v>26.978538</v>
      </c>
      <c r="AA111" s="6" t="n">
        <f aca="false">Z111/$C111</f>
        <v>1.49880766666667</v>
      </c>
      <c r="AB111" s="6" t="n">
        <f aca="false">AB$12+AC$12*$C111</f>
        <v>5.377526</v>
      </c>
      <c r="AC111" s="6" t="n">
        <f aca="false">AB111/$C111</f>
        <v>0.298751444444444</v>
      </c>
    </row>
    <row r="112" customFormat="false" ht="12.75" hidden="false" customHeight="false" outlineLevel="0" collapsed="false">
      <c r="B112" s="21" t="s">
        <v>66</v>
      </c>
      <c r="C112" s="4" t="n">
        <v>20</v>
      </c>
      <c r="D112" s="6" t="n">
        <f aca="false">D$12+E$12*$C112</f>
        <v>6.5047</v>
      </c>
      <c r="E112" s="6" t="n">
        <f aca="false">D112/$C112</f>
        <v>0.325235</v>
      </c>
      <c r="F112" s="6" t="n">
        <f aca="false">F$12+G$12*$C112</f>
        <v>5.3438</v>
      </c>
      <c r="G112" s="6" t="n">
        <f aca="false">F112/$C112</f>
        <v>0.26719</v>
      </c>
      <c r="H112" s="6" t="n">
        <f aca="false">H$12+I$12*$C112</f>
        <v>113.6581</v>
      </c>
      <c r="I112" s="6" t="n">
        <f aca="false">H112/$C112</f>
        <v>5.682905</v>
      </c>
      <c r="J112" s="6" t="n">
        <f aca="false">J$12+K$12*$C112</f>
        <v>16.4723</v>
      </c>
      <c r="K112" s="6" t="n">
        <f aca="false">J112/$C112</f>
        <v>0.823615</v>
      </c>
      <c r="L112" s="4" t="s">
        <v>141</v>
      </c>
      <c r="M112" s="6" t="n">
        <f aca="false">M$12+N$12*$C112</f>
        <v>68.6071</v>
      </c>
      <c r="N112" s="6" t="n">
        <f aca="false">M112/$C112</f>
        <v>3.430355</v>
      </c>
      <c r="O112" s="6" t="n">
        <f aca="false">O$12+P$12*$C112</f>
        <v>62.2344</v>
      </c>
      <c r="P112" s="6" t="n">
        <f aca="false">O112/$C112</f>
        <v>3.11172</v>
      </c>
      <c r="Q112" s="6" t="n">
        <f aca="false">Q$12+R$12*$C112</f>
        <v>1634.903</v>
      </c>
      <c r="R112" s="6" t="n">
        <f aca="false">Q112/$C112</f>
        <v>81.74515</v>
      </c>
      <c r="S112" s="6" t="n">
        <f aca="false">S$12+T$12*$C112</f>
        <v>70.8516</v>
      </c>
      <c r="T112" s="6" t="n">
        <f aca="false">S112/$C112</f>
        <v>3.54258</v>
      </c>
      <c r="V112" s="6" t="n">
        <f aca="false">V$12+W$12*$C112</f>
        <v>1.021795</v>
      </c>
      <c r="W112" s="6" t="n">
        <f aca="false">V112/$C112</f>
        <v>0.05108975</v>
      </c>
      <c r="X112" s="6" t="n">
        <f aca="false">X$12+Y$12*$C112</f>
        <v>0.634623</v>
      </c>
      <c r="Y112" s="6" t="n">
        <f aca="false">X112/$C112</f>
        <v>0.03173115</v>
      </c>
      <c r="Z112" s="6" t="n">
        <f aca="false">Z$12+AA$12*$C112</f>
        <v>28.86104</v>
      </c>
      <c r="AA112" s="6" t="n">
        <f aca="false">Z112/$C112</f>
        <v>1.443052</v>
      </c>
      <c r="AB112" s="6" t="n">
        <f aca="false">AB$12+AC$12*$C112</f>
        <v>5.716728</v>
      </c>
      <c r="AC112" s="6" t="n">
        <f aca="false">AB112/$C112</f>
        <v>0.2858364</v>
      </c>
    </row>
    <row r="113" customFormat="false" ht="12.75" hidden="false" customHeight="false" outlineLevel="0" collapsed="false">
      <c r="B113" s="21" t="s">
        <v>66</v>
      </c>
      <c r="C113" s="4" t="n">
        <v>25</v>
      </c>
      <c r="D113" s="6" t="n">
        <f aca="false">D$12+E$12*$C113</f>
        <v>6.9082</v>
      </c>
      <c r="E113" s="6" t="n">
        <f aca="false">D113/$C113</f>
        <v>0.276328</v>
      </c>
      <c r="F113" s="6" t="n">
        <f aca="false">F$12+G$12*$C113</f>
        <v>5.6523</v>
      </c>
      <c r="G113" s="6" t="n">
        <f aca="false">F113/$C113</f>
        <v>0.226092</v>
      </c>
      <c r="H113" s="6" t="n">
        <f aca="false">H$12+I$12*$C113</f>
        <v>133.0406</v>
      </c>
      <c r="I113" s="6" t="n">
        <f aca="false">H113/$C113</f>
        <v>5.321624</v>
      </c>
      <c r="J113" s="6" t="n">
        <f aca="false">J$12+K$12*$C113</f>
        <v>19.3098</v>
      </c>
      <c r="K113" s="6" t="n">
        <f aca="false">J113/$C113</f>
        <v>0.772392</v>
      </c>
      <c r="L113" s="4" t="s">
        <v>141</v>
      </c>
      <c r="M113" s="6" t="n">
        <f aca="false">M$12+N$12*$C113</f>
        <v>74.6196</v>
      </c>
      <c r="N113" s="6" t="n">
        <f aca="false">M113/$C113</f>
        <v>2.984784</v>
      </c>
      <c r="O113" s="6" t="n">
        <f aca="false">O$12+P$12*$C113</f>
        <v>67.7484</v>
      </c>
      <c r="P113" s="6" t="n">
        <f aca="false">O113/$C113</f>
        <v>2.709936</v>
      </c>
      <c r="Q113" s="6" t="n">
        <f aca="false">Q$12+R$12*$C113</f>
        <v>1827.7185</v>
      </c>
      <c r="R113" s="6" t="n">
        <f aca="false">Q113/$C113</f>
        <v>73.10874</v>
      </c>
      <c r="S113" s="6" t="n">
        <f aca="false">S$12+T$12*$C113</f>
        <v>84.9126</v>
      </c>
      <c r="T113" s="6" t="n">
        <f aca="false">S113/$C113</f>
        <v>3.396504</v>
      </c>
      <c r="V113" s="6" t="n">
        <f aca="false">V$12+W$12*$C113</f>
        <v>1.10484</v>
      </c>
      <c r="W113" s="6" t="n">
        <f aca="false">V113/$C113</f>
        <v>0.0441936</v>
      </c>
      <c r="X113" s="6" t="n">
        <f aca="false">X$12+Y$12*$C113</f>
        <v>0.693648</v>
      </c>
      <c r="Y113" s="6" t="n">
        <f aca="false">X113/$C113</f>
        <v>0.02774592</v>
      </c>
      <c r="Z113" s="6" t="n">
        <f aca="false">Z$12+AA$12*$C113</f>
        <v>33.567295</v>
      </c>
      <c r="AA113" s="6" t="n">
        <f aca="false">Z113/$C113</f>
        <v>1.3426918</v>
      </c>
      <c r="AB113" s="6" t="n">
        <f aca="false">AB$12+AC$12*$C113</f>
        <v>6.564733</v>
      </c>
      <c r="AC113" s="6" t="n">
        <f aca="false">AB113/$C113</f>
        <v>0.26258932</v>
      </c>
    </row>
    <row r="114" customFormat="false" ht="12.75" hidden="false" customHeight="false" outlineLevel="0" collapsed="false">
      <c r="B114" s="21" t="s">
        <v>66</v>
      </c>
      <c r="C114" s="4" t="n">
        <v>30.5</v>
      </c>
      <c r="D114" s="6" t="n">
        <f aca="false">D$12+E$12*$C114</f>
        <v>7.35205</v>
      </c>
      <c r="E114" s="6" t="n">
        <f aca="false">D114/$C114</f>
        <v>0.241050819672131</v>
      </c>
      <c r="F114" s="6" t="n">
        <f aca="false">F$12+G$12*$C114</f>
        <v>5.99165</v>
      </c>
      <c r="G114" s="6" t="n">
        <f aca="false">F114/$C114</f>
        <v>0.196447540983607</v>
      </c>
      <c r="H114" s="6" t="n">
        <f aca="false">H$12+I$12*$C114</f>
        <v>154.36135</v>
      </c>
      <c r="I114" s="6" t="n">
        <f aca="false">H114/$C114</f>
        <v>5.06102786885246</v>
      </c>
      <c r="J114" s="6" t="n">
        <f aca="false">J$12+K$12*$C114</f>
        <v>22.43105</v>
      </c>
      <c r="K114" s="6" t="n">
        <f aca="false">J114/$C114</f>
        <v>0.735444262295082</v>
      </c>
      <c r="L114" s="4" t="s">
        <v>141</v>
      </c>
      <c r="M114" s="6" t="n">
        <f aca="false">M$12+N$12*$C114</f>
        <v>81.23335</v>
      </c>
      <c r="N114" s="6" t="n">
        <f aca="false">M114/$C114</f>
        <v>2.66338852459016</v>
      </c>
      <c r="O114" s="6" t="n">
        <f aca="false">O$12+P$12*$C114</f>
        <v>73.8138</v>
      </c>
      <c r="P114" s="6" t="n">
        <f aca="false">O114/$C114</f>
        <v>2.42012459016393</v>
      </c>
      <c r="Q114" s="6" t="n">
        <f aca="false">Q$12+R$12*$C114</f>
        <v>2039.81555</v>
      </c>
      <c r="R114" s="6" t="n">
        <f aca="false">Q114/$C114</f>
        <v>66.8791983606557</v>
      </c>
      <c r="S114" s="6" t="n">
        <f aca="false">S$12+T$12*$C114</f>
        <v>100.3797</v>
      </c>
      <c r="T114" s="6" t="n">
        <f aca="false">S114/$C114</f>
        <v>3.29113770491803</v>
      </c>
      <c r="V114" s="6" t="n">
        <f aca="false">V$12+W$12*$C114</f>
        <v>1.1961895</v>
      </c>
      <c r="W114" s="6" t="n">
        <f aca="false">V114/$C114</f>
        <v>0.0392193278688525</v>
      </c>
      <c r="X114" s="6" t="n">
        <f aca="false">X$12+Y$12*$C114</f>
        <v>0.7585755</v>
      </c>
      <c r="Y114" s="6" t="n">
        <f aca="false">X114/$C114</f>
        <v>0.0248713278688525</v>
      </c>
      <c r="Z114" s="6" t="n">
        <f aca="false">Z$12+AA$12*$C114</f>
        <v>38.7441755</v>
      </c>
      <c r="AA114" s="6" t="n">
        <f aca="false">Z114/$C114</f>
        <v>1.27030083606557</v>
      </c>
      <c r="AB114" s="6" t="n">
        <f aca="false">AB$12+AC$12*$C114</f>
        <v>7.4975385</v>
      </c>
      <c r="AC114" s="6" t="n">
        <f aca="false">AB114/$C114</f>
        <v>0.24582093442623</v>
      </c>
    </row>
    <row r="115" customFormat="false" ht="12.75" hidden="false" customHeight="false" outlineLevel="0" collapsed="false">
      <c r="B115" s="21" t="s">
        <v>66</v>
      </c>
      <c r="C115" s="4" t="n">
        <v>35</v>
      </c>
      <c r="D115" s="6" t="n">
        <f aca="false">D$12+E$12*$C115</f>
        <v>7.7152</v>
      </c>
      <c r="E115" s="6" t="n">
        <f aca="false">D115/$C115</f>
        <v>0.220434285714286</v>
      </c>
      <c r="F115" s="6" t="n">
        <f aca="false">F$12+G$12*$C115</f>
        <v>6.2693</v>
      </c>
      <c r="G115" s="6" t="n">
        <f aca="false">F115/$C115</f>
        <v>0.179122857142857</v>
      </c>
      <c r="H115" s="6" t="n">
        <f aca="false">H$12+I$12*$C115</f>
        <v>171.8056</v>
      </c>
      <c r="I115" s="6" t="n">
        <f aca="false">H115/$C115</f>
        <v>4.90873142857143</v>
      </c>
      <c r="J115" s="6" t="n">
        <f aca="false">J$12+K$12*$C115</f>
        <v>24.9848</v>
      </c>
      <c r="K115" s="6" t="n">
        <f aca="false">J115/$C115</f>
        <v>0.713851428571429</v>
      </c>
      <c r="L115" s="4" t="s">
        <v>141</v>
      </c>
      <c r="M115" s="6" t="n">
        <f aca="false">M$12+N$12*$C115</f>
        <v>86.6446</v>
      </c>
      <c r="N115" s="6" t="n">
        <f aca="false">M115/$C115</f>
        <v>2.47556</v>
      </c>
      <c r="O115" s="6" t="n">
        <f aca="false">O$12+P$12*$C115</f>
        <v>78.7764</v>
      </c>
      <c r="P115" s="6" t="n">
        <f aca="false">O115/$C115</f>
        <v>2.25075428571429</v>
      </c>
      <c r="Q115" s="6" t="n">
        <f aca="false">Q$12+R$12*$C115</f>
        <v>2213.3495</v>
      </c>
      <c r="R115" s="6" t="n">
        <f aca="false">Q115/$C115</f>
        <v>63.2385571428571</v>
      </c>
      <c r="S115" s="6" t="n">
        <f aca="false">S$12+T$12*$C115</f>
        <v>113.0346</v>
      </c>
      <c r="T115" s="6" t="n">
        <f aca="false">S115/$C115</f>
        <v>3.22956</v>
      </c>
      <c r="V115" s="6" t="n">
        <f aca="false">V$12+W$12*$C115</f>
        <v>1.27093</v>
      </c>
      <c r="W115" s="6" t="n">
        <f aca="false">V115/$C115</f>
        <v>0.0363122857142857</v>
      </c>
      <c r="X115" s="6" t="n">
        <f aca="false">X$12+Y$12*$C115</f>
        <v>0.811698</v>
      </c>
      <c r="Y115" s="6" t="n">
        <f aca="false">X115/$C115</f>
        <v>0.0231913714285714</v>
      </c>
      <c r="Z115" s="6" t="n">
        <f aca="false">Z$12+AA$12*$C115</f>
        <v>42.979805</v>
      </c>
      <c r="AA115" s="6" t="n">
        <f aca="false">Z115/$C115</f>
        <v>1.22799442857143</v>
      </c>
      <c r="AB115" s="6" t="n">
        <f aca="false">AB$12+AC$12*$C115</f>
        <v>8.260743</v>
      </c>
      <c r="AC115" s="6" t="n">
        <f aca="false">AB115/$C115</f>
        <v>0.236021228571429</v>
      </c>
    </row>
    <row r="116" customFormat="false" ht="12.75" hidden="false" customHeight="false" outlineLevel="0" collapsed="false">
      <c r="B116" s="21" t="s">
        <v>66</v>
      </c>
      <c r="C116" s="4" t="n">
        <v>40</v>
      </c>
      <c r="D116" s="6" t="n">
        <f aca="false">D$12+E$12*$C116</f>
        <v>8.1187</v>
      </c>
      <c r="E116" s="6" t="n">
        <f aca="false">D116/$C116</f>
        <v>0.2029675</v>
      </c>
      <c r="F116" s="6" t="n">
        <f aca="false">F$12+G$12*$C116</f>
        <v>6.5778</v>
      </c>
      <c r="G116" s="6" t="n">
        <f aca="false">F116/$C116</f>
        <v>0.164445</v>
      </c>
      <c r="H116" s="6" t="n">
        <f aca="false">H$12+I$12*$C116</f>
        <v>191.1881</v>
      </c>
      <c r="I116" s="6" t="n">
        <f aca="false">H116/$C116</f>
        <v>4.7797025</v>
      </c>
      <c r="J116" s="6" t="n">
        <f aca="false">J$12+K$12*$C116</f>
        <v>27.8223</v>
      </c>
      <c r="K116" s="6" t="n">
        <f aca="false">J116/$C116</f>
        <v>0.6955575</v>
      </c>
      <c r="L116" s="4" t="s">
        <v>141</v>
      </c>
      <c r="M116" s="6" t="n">
        <f aca="false">M$12+N$12*$C116</f>
        <v>92.6571</v>
      </c>
      <c r="N116" s="6" t="n">
        <f aca="false">M116/$C116</f>
        <v>2.3164275</v>
      </c>
      <c r="O116" s="6" t="n">
        <f aca="false">O$12+P$12*$C116</f>
        <v>84.2904</v>
      </c>
      <c r="P116" s="6" t="n">
        <f aca="false">O116/$C116</f>
        <v>2.10726</v>
      </c>
      <c r="Q116" s="6" t="n">
        <f aca="false">Q$12+R$12*$C116</f>
        <v>2406.165</v>
      </c>
      <c r="R116" s="6" t="n">
        <f aca="false">Q116/$C116</f>
        <v>60.154125</v>
      </c>
      <c r="S116" s="6" t="n">
        <f aca="false">S$12+T$12*$C116</f>
        <v>127.0956</v>
      </c>
      <c r="T116" s="6" t="n">
        <f aca="false">S116/$C116</f>
        <v>3.17739</v>
      </c>
      <c r="V116" s="6" t="n">
        <f aca="false">V$12+W$12*$C116</f>
        <v>1.353975</v>
      </c>
      <c r="W116" s="6" t="n">
        <f aca="false">V116/$C116</f>
        <v>0.033849375</v>
      </c>
      <c r="X116" s="6" t="n">
        <f aca="false">X$12+Y$12*$C116</f>
        <v>0.870723</v>
      </c>
      <c r="Y116" s="6" t="n">
        <f aca="false">X116/$C116</f>
        <v>0.021768075</v>
      </c>
      <c r="Z116" s="6" t="n">
        <f aca="false">Z$12+AA$12*$C116</f>
        <v>47.68606</v>
      </c>
      <c r="AA116" s="6" t="n">
        <f aca="false">Z116/$C116</f>
        <v>1.1921515</v>
      </c>
      <c r="AB116" s="6" t="n">
        <f aca="false">AB$12+AC$12*$C116</f>
        <v>9.108748</v>
      </c>
      <c r="AC116" s="6" t="n">
        <f aca="false">AB116/$C116</f>
        <v>0.2277187</v>
      </c>
    </row>
    <row r="117" customFormat="false" ht="12.75" hidden="false" customHeight="false" outlineLevel="0" collapsed="false">
      <c r="B117" s="21" t="s">
        <v>66</v>
      </c>
      <c r="C117" s="4" t="n">
        <v>65</v>
      </c>
      <c r="D117" s="6" t="n">
        <f aca="false">D$12+E$12*$C117</f>
        <v>10.1362</v>
      </c>
      <c r="E117" s="6" t="n">
        <f aca="false">D117/$C117</f>
        <v>0.155941538461538</v>
      </c>
      <c r="F117" s="6" t="n">
        <f aca="false">F$12+G$12*$C117</f>
        <v>8.1203</v>
      </c>
      <c r="G117" s="6" t="n">
        <f aca="false">F117/$C117</f>
        <v>0.124927692307692</v>
      </c>
      <c r="H117" s="6" t="n">
        <f aca="false">H$12+I$12*$C117</f>
        <v>288.1006</v>
      </c>
      <c r="I117" s="6" t="n">
        <f aca="false">H117/$C117</f>
        <v>4.43231692307692</v>
      </c>
      <c r="J117" s="6" t="n">
        <f aca="false">J$12+K$12*$C117</f>
        <v>42.0098</v>
      </c>
      <c r="K117" s="6" t="n">
        <f aca="false">J117/$C117</f>
        <v>0.646304615384616</v>
      </c>
      <c r="L117" s="4" t="s">
        <v>141</v>
      </c>
      <c r="M117" s="6" t="n">
        <f aca="false">M$12+N$12*$C117</f>
        <v>122.7196</v>
      </c>
      <c r="N117" s="6" t="n">
        <f aca="false">M117/$C117</f>
        <v>1.88799384615385</v>
      </c>
      <c r="O117" s="6" t="n">
        <f aca="false">O$12+P$12*$C117</f>
        <v>111.8604</v>
      </c>
      <c r="P117" s="6" t="n">
        <f aca="false">O117/$C117</f>
        <v>1.72092923076923</v>
      </c>
      <c r="Q117" s="6" t="n">
        <f aca="false">Q$12+R$12*$C117</f>
        <v>3370.2425</v>
      </c>
      <c r="R117" s="6" t="n">
        <f aca="false">Q117/$C117</f>
        <v>51.8498846153846</v>
      </c>
      <c r="S117" s="6" t="n">
        <f aca="false">S$12+T$12*$C117</f>
        <v>197.4006</v>
      </c>
      <c r="T117" s="6" t="n">
        <f aca="false">S117/$C117</f>
        <v>3.03693230769231</v>
      </c>
      <c r="V117" s="6" t="n">
        <f aca="false">V$12+W$12*$C117</f>
        <v>1.7692</v>
      </c>
      <c r="W117" s="6" t="n">
        <f aca="false">V117/$C117</f>
        <v>0.0272184615384615</v>
      </c>
      <c r="X117" s="6" t="n">
        <f aca="false">X$12+Y$12*$C117</f>
        <v>1.165848</v>
      </c>
      <c r="Y117" s="6" t="n">
        <f aca="false">X117/$C117</f>
        <v>0.0179361230769231</v>
      </c>
      <c r="Z117" s="6" t="n">
        <f aca="false">Z$12+AA$12*$C117</f>
        <v>71.217335</v>
      </c>
      <c r="AA117" s="6" t="n">
        <f aca="false">Z117/$C117</f>
        <v>1.09565130769231</v>
      </c>
      <c r="AB117" s="6" t="n">
        <f aca="false">AB$12+AC$12*$C117</f>
        <v>13.348773</v>
      </c>
      <c r="AC117" s="6" t="n">
        <f aca="false">AB117/$C117</f>
        <v>0.205365738461539</v>
      </c>
    </row>
    <row r="119" customFormat="false" ht="12.75" hidden="false" customHeight="false" outlineLevel="0" collapsed="false">
      <c r="D119" s="6" t="s">
        <v>12</v>
      </c>
      <c r="E119" s="6" t="s">
        <v>12</v>
      </c>
      <c r="F119" s="6" t="s">
        <v>12</v>
      </c>
      <c r="G119" s="6" t="s">
        <v>12</v>
      </c>
      <c r="H119" s="6" t="s">
        <v>12</v>
      </c>
      <c r="I119" s="6" t="s">
        <v>12</v>
      </c>
      <c r="J119" s="6" t="s">
        <v>12</v>
      </c>
      <c r="K119" s="6" t="s">
        <v>12</v>
      </c>
      <c r="M119" s="6" t="s">
        <v>12</v>
      </c>
      <c r="N119" s="6" t="s">
        <v>12</v>
      </c>
      <c r="O119" s="6" t="s">
        <v>12</v>
      </c>
      <c r="P119" s="6" t="s">
        <v>12</v>
      </c>
      <c r="Q119" s="6" t="s">
        <v>12</v>
      </c>
      <c r="R119" s="6" t="s">
        <v>12</v>
      </c>
      <c r="S119" s="6" t="s">
        <v>12</v>
      </c>
      <c r="T119" s="6" t="s">
        <v>12</v>
      </c>
      <c r="V119" s="6" t="s">
        <v>12</v>
      </c>
      <c r="W119" s="6" t="s">
        <v>12</v>
      </c>
      <c r="X119" s="6" t="s">
        <v>12</v>
      </c>
      <c r="Y119" s="6" t="s">
        <v>12</v>
      </c>
      <c r="Z119" s="6" t="s">
        <v>12</v>
      </c>
      <c r="AA119" s="6" t="s">
        <v>12</v>
      </c>
      <c r="AB119" s="6" t="s">
        <v>12</v>
      </c>
      <c r="AC119" s="6" t="s">
        <v>12</v>
      </c>
    </row>
    <row r="120" customFormat="false" ht="12.75" hidden="false" customHeight="false" outlineLevel="0" collapsed="false">
      <c r="D120" s="26" t="n">
        <v>1990</v>
      </c>
      <c r="E120" s="26" t="n">
        <v>1990</v>
      </c>
      <c r="F120" s="26" t="n">
        <v>1990</v>
      </c>
      <c r="G120" s="26" t="n">
        <v>1990</v>
      </c>
      <c r="H120" s="26" t="n">
        <v>1990</v>
      </c>
      <c r="I120" s="26" t="n">
        <v>1990</v>
      </c>
      <c r="J120" s="26" t="n">
        <v>1990</v>
      </c>
      <c r="K120" s="26" t="n">
        <v>1990</v>
      </c>
      <c r="M120" s="26" t="n">
        <v>1990</v>
      </c>
      <c r="N120" s="26" t="n">
        <v>1990</v>
      </c>
      <c r="O120" s="26" t="n">
        <v>1990</v>
      </c>
      <c r="P120" s="26" t="n">
        <v>1990</v>
      </c>
      <c r="Q120" s="26" t="n">
        <v>1990</v>
      </c>
      <c r="R120" s="26" t="n">
        <v>1990</v>
      </c>
      <c r="S120" s="26" t="n">
        <v>1990</v>
      </c>
      <c r="T120" s="26" t="n">
        <v>1990</v>
      </c>
      <c r="V120" s="26" t="n">
        <v>1990</v>
      </c>
      <c r="W120" s="26" t="n">
        <v>1990</v>
      </c>
      <c r="X120" s="26" t="n">
        <v>1990</v>
      </c>
      <c r="Y120" s="26" t="n">
        <v>1990</v>
      </c>
      <c r="Z120" s="26" t="n">
        <v>1990</v>
      </c>
      <c r="AA120" s="26" t="n">
        <v>1990</v>
      </c>
      <c r="AB120" s="26" t="n">
        <v>1990</v>
      </c>
      <c r="AC120" s="26" t="n">
        <v>1990</v>
      </c>
    </row>
    <row r="121" customFormat="false" ht="12.75" hidden="false" customHeight="false" outlineLevel="0" collapsed="false">
      <c r="C121" s="4" t="s">
        <v>21</v>
      </c>
      <c r="D121" s="6" t="s">
        <v>137</v>
      </c>
      <c r="E121" s="6" t="s">
        <v>138</v>
      </c>
      <c r="F121" s="6" t="s">
        <v>137</v>
      </c>
      <c r="G121" s="6" t="s">
        <v>138</v>
      </c>
      <c r="H121" s="6" t="s">
        <v>137</v>
      </c>
      <c r="I121" s="6" t="s">
        <v>138</v>
      </c>
      <c r="J121" s="6" t="s">
        <v>137</v>
      </c>
      <c r="K121" s="6" t="s">
        <v>138</v>
      </c>
      <c r="M121" s="6" t="s">
        <v>137</v>
      </c>
      <c r="N121" s="6" t="s">
        <v>138</v>
      </c>
      <c r="O121" s="6" t="s">
        <v>137</v>
      </c>
      <c r="P121" s="6" t="s">
        <v>138</v>
      </c>
      <c r="Q121" s="6" t="s">
        <v>137</v>
      </c>
      <c r="R121" s="6" t="s">
        <v>138</v>
      </c>
      <c r="S121" s="6" t="s">
        <v>137</v>
      </c>
      <c r="T121" s="6" t="s">
        <v>138</v>
      </c>
      <c r="V121" s="6" t="s">
        <v>137</v>
      </c>
      <c r="W121" s="6" t="s">
        <v>138</v>
      </c>
      <c r="X121" s="6" t="s">
        <v>137</v>
      </c>
      <c r="Y121" s="6" t="s">
        <v>138</v>
      </c>
      <c r="Z121" s="6" t="s">
        <v>137</v>
      </c>
      <c r="AA121" s="6" t="s">
        <v>138</v>
      </c>
      <c r="AB121" s="6" t="s">
        <v>137</v>
      </c>
      <c r="AC121" s="6" t="s">
        <v>138</v>
      </c>
    </row>
    <row r="122" customFormat="false" ht="12.75" hidden="false" customHeight="false" outlineLevel="0" collapsed="false">
      <c r="B122" s="21" t="s">
        <v>124</v>
      </c>
      <c r="C122" s="4" t="n">
        <v>2.5</v>
      </c>
      <c r="D122" s="6" t="n">
        <f aca="false">D$7+E$7*$C122</f>
        <v>7.74109695533191</v>
      </c>
      <c r="E122" s="6" t="n">
        <f aca="false">D122/$C122</f>
        <v>3.09643878213276</v>
      </c>
      <c r="F122" s="6" t="n">
        <f aca="false">F$17+G$17*$C122</f>
        <v>5.35664966666667</v>
      </c>
      <c r="G122" s="6" t="n">
        <f aca="false">F122/$C122</f>
        <v>2.14265986666667</v>
      </c>
      <c r="H122" s="6" t="n">
        <f aca="false">H$7+I$7*$C122</f>
        <v>33.0552221702935</v>
      </c>
      <c r="I122" s="6" t="n">
        <f aca="false">H122/$C122</f>
        <v>13.2220888681174</v>
      </c>
      <c r="J122" s="6" t="n">
        <f aca="false">J$7+K$7*$C122</f>
        <v>3.97294912479712</v>
      </c>
      <c r="K122" s="6" t="n">
        <f aca="false">J122/$C122</f>
        <v>1.58917964991885</v>
      </c>
      <c r="L122" s="4" t="s">
        <v>141</v>
      </c>
      <c r="M122" s="6" t="n">
        <f aca="false">M$7+N$7*$C122</f>
        <v>47.6605388778253</v>
      </c>
      <c r="N122" s="6" t="n">
        <f aca="false">M122/$C122</f>
        <v>19.0642155511301</v>
      </c>
      <c r="O122" s="6" t="n">
        <f aca="false">O$7+P$7*$C122</f>
        <v>42.1817680690775</v>
      </c>
      <c r="P122" s="6" t="n">
        <f aca="false">O122/$C122</f>
        <v>16.872707227631</v>
      </c>
      <c r="Q122" s="6" t="n">
        <f aca="false">Q$7+R$7*$C122</f>
        <v>739.740450657465</v>
      </c>
      <c r="R122" s="6" t="n">
        <f aca="false">Q122/$C122</f>
        <v>295.896180262986</v>
      </c>
      <c r="S122" s="6" t="n">
        <f aca="false">S$7+T$7*$C122</f>
        <v>13.2685113721107</v>
      </c>
      <c r="T122" s="6" t="n">
        <f aca="false">S122/$C122</f>
        <v>5.30740454884428</v>
      </c>
      <c r="V122" s="6" t="n">
        <f aca="false">V$7+W$7*$C122</f>
        <v>1.14414613622384</v>
      </c>
      <c r="W122" s="6" t="n">
        <f aca="false">V122/$C122</f>
        <v>0.457658454489534</v>
      </c>
      <c r="X122" s="6" t="n">
        <f aca="false">X$7+Y$7*$C122</f>
        <v>0.844306543934815</v>
      </c>
      <c r="Y122" s="6" t="n">
        <f aca="false">X122/$C122</f>
        <v>0.337722617573926</v>
      </c>
      <c r="Z122" s="6" t="n">
        <f aca="false">Z$7+AA$7*$C122</f>
        <v>8.68242215759921</v>
      </c>
      <c r="AA122" s="6" t="n">
        <f aca="false">Z122/$C122</f>
        <v>3.47296886303968</v>
      </c>
      <c r="AB122" s="6" t="n">
        <f aca="false">AB$7+AC$7*$C122</f>
        <v>1.53198542761208</v>
      </c>
      <c r="AC122" s="6" t="n">
        <f aca="false">AB122/$C122</f>
        <v>0.612794171044834</v>
      </c>
    </row>
    <row r="123" customFormat="false" ht="12.75" hidden="false" customHeight="false" outlineLevel="0" collapsed="false">
      <c r="B123" s="21" t="s">
        <v>124</v>
      </c>
      <c r="C123" s="4" t="n">
        <v>3</v>
      </c>
      <c r="D123" s="6" t="n">
        <f aca="false">D$7+E$7*$C123</f>
        <v>7.74109695533191</v>
      </c>
      <c r="E123" s="6" t="n">
        <f aca="false">D123/$C123</f>
        <v>2.5803656517773</v>
      </c>
      <c r="F123" s="6" t="n">
        <f aca="false">F$17+G$17*$C123</f>
        <v>5.26873883333333</v>
      </c>
      <c r="G123" s="6" t="n">
        <f aca="false">F123/$C123</f>
        <v>1.75624627777778</v>
      </c>
      <c r="H123" s="6" t="n">
        <f aca="false">H$7+I$7*$C123</f>
        <v>33.0552221702935</v>
      </c>
      <c r="I123" s="6" t="n">
        <f aca="false">H123/$C123</f>
        <v>11.0184073900978</v>
      </c>
      <c r="J123" s="6" t="n">
        <f aca="false">J$7+K$7*$C123</f>
        <v>3.97294912479712</v>
      </c>
      <c r="K123" s="6" t="n">
        <f aca="false">J123/$C123</f>
        <v>1.32431637493237</v>
      </c>
      <c r="L123" s="4" t="s">
        <v>141</v>
      </c>
      <c r="M123" s="6" t="n">
        <f aca="false">M$7+N$7*$C123</f>
        <v>47.6605388778253</v>
      </c>
      <c r="N123" s="6" t="n">
        <f aca="false">M123/$C123</f>
        <v>15.8868462926084</v>
      </c>
      <c r="O123" s="6" t="n">
        <f aca="false">O$7+P$7*$C123</f>
        <v>42.1817680690775</v>
      </c>
      <c r="P123" s="6" t="n">
        <f aca="false">O123/$C123</f>
        <v>14.0605893563592</v>
      </c>
      <c r="Q123" s="6" t="n">
        <f aca="false">Q$7+R$7*$C123</f>
        <v>739.740450657465</v>
      </c>
      <c r="R123" s="6" t="n">
        <f aca="false">Q123/$C123</f>
        <v>246.580150219155</v>
      </c>
      <c r="S123" s="6" t="n">
        <f aca="false">S$7+T$7*$C123</f>
        <v>13.2685113721107</v>
      </c>
      <c r="T123" s="6" t="n">
        <f aca="false">S123/$C123</f>
        <v>4.4228371240369</v>
      </c>
      <c r="V123" s="6" t="n">
        <f aca="false">V$7+W$7*$C123</f>
        <v>1.14414613622384</v>
      </c>
      <c r="W123" s="6" t="n">
        <f aca="false">V123/$C123</f>
        <v>0.381382045407945</v>
      </c>
      <c r="X123" s="6" t="n">
        <f aca="false">X$7+Y$7*$C123</f>
        <v>0.844306543934815</v>
      </c>
      <c r="Y123" s="6" t="n">
        <f aca="false">X123/$C123</f>
        <v>0.281435514644938</v>
      </c>
      <c r="Z123" s="6" t="n">
        <f aca="false">Z$7+AA$7*$C123</f>
        <v>8.68242215759921</v>
      </c>
      <c r="AA123" s="6" t="n">
        <f aca="false">Z123/$C123</f>
        <v>2.89414071919974</v>
      </c>
      <c r="AB123" s="6" t="n">
        <f aca="false">AB$7+AC$7*$C123</f>
        <v>1.53198542761208</v>
      </c>
      <c r="AC123" s="6" t="n">
        <f aca="false">AB123/$C123</f>
        <v>0.510661809204028</v>
      </c>
    </row>
    <row r="124" customFormat="false" ht="12.75" hidden="false" customHeight="false" outlineLevel="0" collapsed="false">
      <c r="B124" s="21" t="s">
        <v>124</v>
      </c>
      <c r="C124" s="4" t="n">
        <v>3.2</v>
      </c>
      <c r="D124" s="6" t="n">
        <f aca="false">D$11+E$11*$C124</f>
        <v>7.74109695533191</v>
      </c>
      <c r="E124" s="6" t="n">
        <f aca="false">D124/$C124</f>
        <v>2.41909279854122</v>
      </c>
      <c r="F124" s="6" t="n">
        <f aca="false">F$17+G$17*$C124</f>
        <v>5.2335745</v>
      </c>
      <c r="G124" s="6" t="n">
        <f aca="false">F124/$C124</f>
        <v>1.63549203125</v>
      </c>
      <c r="H124" s="6" t="n">
        <f aca="false">H$11+I$11*$C124</f>
        <v>33.0552221702935</v>
      </c>
      <c r="I124" s="6" t="n">
        <f aca="false">H124/$C124</f>
        <v>10.3297569282167</v>
      </c>
      <c r="J124" s="6" t="n">
        <f aca="false">J$11+K$11*$C124</f>
        <v>3.97294912479712</v>
      </c>
      <c r="K124" s="6" t="n">
        <f aca="false">J124/$C124</f>
        <v>1.2415466014991</v>
      </c>
      <c r="L124" s="4" t="s">
        <v>141</v>
      </c>
      <c r="M124" s="6" t="n">
        <f aca="false">M$11+N$11*$C124</f>
        <v>47.6605388778253</v>
      </c>
      <c r="N124" s="6" t="n">
        <f aca="false">M124/$C124</f>
        <v>14.8939183993204</v>
      </c>
      <c r="O124" s="6" t="n">
        <f aca="false">O$11+P$11*$C124</f>
        <v>42.1817680690775</v>
      </c>
      <c r="P124" s="6" t="n">
        <f aca="false">O124/$C124</f>
        <v>13.1818025215867</v>
      </c>
      <c r="Q124" s="6" t="n">
        <f aca="false">Q$11+R$11*$C124</f>
        <v>739.740450657465</v>
      </c>
      <c r="R124" s="6" t="n">
        <f aca="false">Q124/$C124</f>
        <v>231.168890830458</v>
      </c>
      <c r="S124" s="6" t="n">
        <f aca="false">S$11+T$11*$C124</f>
        <v>13.2685113721107</v>
      </c>
      <c r="T124" s="6" t="n">
        <f aca="false">S124/$C124</f>
        <v>4.1464098037846</v>
      </c>
      <c r="V124" s="6" t="n">
        <f aca="false">V$11+W$11*$C124</f>
        <v>1.14414613622383</v>
      </c>
      <c r="W124" s="6" t="n">
        <f aca="false">V124/$C124</f>
        <v>0.357545667569948</v>
      </c>
      <c r="X124" s="6" t="n">
        <f aca="false">X$11+Y$11*$C124</f>
        <v>0.844306543934815</v>
      </c>
      <c r="Y124" s="6" t="n">
        <f aca="false">X124/$C124</f>
        <v>0.26384579497963</v>
      </c>
      <c r="Z124" s="6" t="n">
        <f aca="false">Z$11+AA$11*$C124</f>
        <v>8.68242215759921</v>
      </c>
      <c r="AA124" s="6" t="n">
        <f aca="false">Z124/$C124</f>
        <v>2.71325692424975</v>
      </c>
      <c r="AB124" s="6" t="n">
        <f aca="false">AB$11+AC$11*$C124</f>
        <v>1.53198542761208</v>
      </c>
      <c r="AC124" s="6" t="n">
        <f aca="false">AB124/$C124</f>
        <v>0.478745446128776</v>
      </c>
    </row>
    <row r="125" customFormat="false" ht="12.75" hidden="false" customHeight="false" outlineLevel="0" collapsed="false">
      <c r="B125" s="21" t="s">
        <v>124</v>
      </c>
      <c r="C125" s="4" t="n">
        <v>4</v>
      </c>
      <c r="D125" s="6" t="n">
        <f aca="false">D$11+E$11*$C125</f>
        <v>7.27393245167408</v>
      </c>
      <c r="E125" s="6" t="n">
        <f aca="false">D125/$C125</f>
        <v>1.81848311291852</v>
      </c>
      <c r="F125" s="6" t="n">
        <f aca="false">F$17+G$17*$C125</f>
        <v>5.09291716666667</v>
      </c>
      <c r="G125" s="6" t="n">
        <f aca="false">F125/$C125</f>
        <v>1.27322929166667</v>
      </c>
      <c r="H125" s="6" t="n">
        <f aca="false">H$11+I$11*$C125</f>
        <v>39.3313304430538</v>
      </c>
      <c r="I125" s="6" t="n">
        <f aca="false">H125/$C125</f>
        <v>9.83283261076345</v>
      </c>
      <c r="J125" s="6" t="n">
        <f aca="false">J$11+K$11*$C125</f>
        <v>5.03522622740284</v>
      </c>
      <c r="K125" s="6" t="n">
        <f aca="false">J125/$C125</f>
        <v>1.25880655685071</v>
      </c>
      <c r="L125" s="4" t="s">
        <v>141</v>
      </c>
      <c r="M125" s="6" t="n">
        <f aca="false">M$11+N$11*$C125</f>
        <v>48.7752693644253</v>
      </c>
      <c r="N125" s="6" t="n">
        <f aca="false">M125/$C125</f>
        <v>12.1938173411063</v>
      </c>
      <c r="O125" s="6" t="n">
        <f aca="false">O$11+P$11*$C125</f>
        <v>43.3769500036257</v>
      </c>
      <c r="P125" s="6" t="n">
        <f aca="false">O125/$C125</f>
        <v>10.8442375009064</v>
      </c>
      <c r="Q125" s="6" t="n">
        <f aca="false">Q$11+R$11*$C125</f>
        <v>821.319642317472</v>
      </c>
      <c r="R125" s="6" t="n">
        <f aca="false">Q125/$C125</f>
        <v>205.329910579368</v>
      </c>
      <c r="S125" s="6" t="n">
        <f aca="false">S$11+T$11*$C125</f>
        <v>17.6389131419342</v>
      </c>
      <c r="T125" s="6" t="n">
        <f aca="false">S125/$C125</f>
        <v>4.40972828548354</v>
      </c>
      <c r="V125" s="6" t="n">
        <f aca="false">V$11+W$11*$C125</f>
        <v>1.07509849802407</v>
      </c>
      <c r="W125" s="6" t="n">
        <f aca="false">V125/$C125</f>
        <v>0.268774624506018</v>
      </c>
      <c r="X125" s="6" t="n">
        <f aca="false">X$11+Y$11*$C125</f>
        <v>0.770056688768699</v>
      </c>
      <c r="Y125" s="6" t="n">
        <f aca="false">X125/$C125</f>
        <v>0.192514172192175</v>
      </c>
      <c r="Z125" s="6" t="n">
        <f aca="false">Z$11+AA$11*$C125</f>
        <v>10.3309308637327</v>
      </c>
      <c r="AA125" s="6" t="n">
        <f aca="false">Z125/$C125</f>
        <v>2.58273271593318</v>
      </c>
      <c r="AB125" s="6" t="n">
        <f aca="false">AB$11+AC$11*$C125</f>
        <v>1.94160382194807</v>
      </c>
      <c r="AC125" s="6" t="n">
        <f aca="false">AB125/$C125</f>
        <v>0.485400955487017</v>
      </c>
    </row>
    <row r="126" customFormat="false" ht="12.75" hidden="false" customHeight="false" outlineLevel="0" collapsed="false">
      <c r="B126" s="21" t="s">
        <v>124</v>
      </c>
      <c r="C126" s="4" t="n">
        <v>4.5</v>
      </c>
      <c r="D126" s="6" t="n">
        <f aca="false">D$11+E$11*$C126</f>
        <v>6.98195463688794</v>
      </c>
      <c r="E126" s="6" t="n">
        <f aca="false">D126/$C126</f>
        <v>1.55154547486399</v>
      </c>
      <c r="F126" s="6" t="n">
        <f aca="false">F$17+G$17*$C126</f>
        <v>5.00500633333333</v>
      </c>
      <c r="G126" s="6" t="n">
        <f aca="false">F126/$C126</f>
        <v>1.11222362962963</v>
      </c>
      <c r="H126" s="6" t="n">
        <f aca="false">H$11+I$11*$C126</f>
        <v>43.253898113529</v>
      </c>
      <c r="I126" s="6" t="n">
        <f aca="false">H126/$C126</f>
        <v>9.611977358562</v>
      </c>
      <c r="J126" s="6" t="n">
        <f aca="false">J$11+K$11*$C126</f>
        <v>5.69914941653142</v>
      </c>
      <c r="K126" s="6" t="n">
        <f aca="false">J126/$C126</f>
        <v>1.26647764811809</v>
      </c>
      <c r="L126" s="4" t="s">
        <v>141</v>
      </c>
      <c r="M126" s="6" t="n">
        <f aca="false">M$11+N$11*$C126</f>
        <v>49.4719759185502</v>
      </c>
      <c r="N126" s="6" t="n">
        <f aca="false">M126/$C126</f>
        <v>10.9937724263445</v>
      </c>
      <c r="O126" s="6" t="n">
        <f aca="false">O$11+P$11*$C126</f>
        <v>44.1239387127183</v>
      </c>
      <c r="P126" s="6" t="n">
        <f aca="false">O126/$C126</f>
        <v>9.8053197139374</v>
      </c>
      <c r="Q126" s="6" t="n">
        <f aca="false">Q$11+R$11*$C126</f>
        <v>872.306637104977</v>
      </c>
      <c r="R126" s="6" t="n">
        <f aca="false">Q126/$C126</f>
        <v>193.845919356661</v>
      </c>
      <c r="S126" s="6" t="n">
        <f aca="false">S$11+T$11*$C126</f>
        <v>20.3704142480738</v>
      </c>
      <c r="T126" s="6" t="n">
        <f aca="false">S126/$C126</f>
        <v>4.52675872179418</v>
      </c>
      <c r="V126" s="6" t="n">
        <f aca="false">V$11+W$11*$C126</f>
        <v>1.03194372414922</v>
      </c>
      <c r="W126" s="6" t="n">
        <f aca="false">V126/$C126</f>
        <v>0.229320827588716</v>
      </c>
      <c r="X126" s="6" t="n">
        <f aca="false">X$11+Y$11*$C126</f>
        <v>0.723650529289876</v>
      </c>
      <c r="Y126" s="6" t="n">
        <f aca="false">X126/$C126</f>
        <v>0.160811228731084</v>
      </c>
      <c r="Z126" s="6" t="n">
        <f aca="false">Z$11+AA$11*$C126</f>
        <v>11.3612488050661</v>
      </c>
      <c r="AA126" s="6" t="n">
        <f aca="false">Z126/$C126</f>
        <v>2.52472195668136</v>
      </c>
      <c r="AB126" s="6" t="n">
        <f aca="false">AB$11+AC$11*$C126</f>
        <v>2.19761531840806</v>
      </c>
      <c r="AC126" s="6" t="n">
        <f aca="false">AB126/$C126</f>
        <v>0.488358959646235</v>
      </c>
    </row>
    <row r="127" customFormat="false" ht="12.75" hidden="false" customHeight="false" outlineLevel="0" collapsed="false">
      <c r="B127" s="21" t="s">
        <v>124</v>
      </c>
      <c r="C127" s="4" t="n">
        <v>5</v>
      </c>
      <c r="D127" s="6" t="n">
        <f aca="false">D$11+E$11*$C127</f>
        <v>6.6899768221018</v>
      </c>
      <c r="E127" s="6" t="n">
        <f aca="false">D127/$C127</f>
        <v>1.33799536442036</v>
      </c>
      <c r="F127" s="6" t="n">
        <f aca="false">F$17+G$17*$C127</f>
        <v>4.9170955</v>
      </c>
      <c r="G127" s="6" t="n">
        <f aca="false">F127/$C127</f>
        <v>0.9834191</v>
      </c>
      <c r="H127" s="6" t="n">
        <f aca="false">H$11+I$11*$C127</f>
        <v>47.1764657840042</v>
      </c>
      <c r="I127" s="6" t="n">
        <f aca="false">H127/$C127</f>
        <v>9.43529315680084</v>
      </c>
      <c r="J127" s="6" t="n">
        <f aca="false">J$11+K$11*$C127</f>
        <v>6.36307260565999</v>
      </c>
      <c r="K127" s="6" t="n">
        <f aca="false">J127/$C127</f>
        <v>1.272614521132</v>
      </c>
      <c r="L127" s="4" t="s">
        <v>141</v>
      </c>
      <c r="M127" s="6" t="n">
        <f aca="false">M$11+N$11*$C127</f>
        <v>50.1686824726752</v>
      </c>
      <c r="N127" s="6" t="n">
        <f aca="false">M127/$C127</f>
        <v>10.033736494535</v>
      </c>
      <c r="O127" s="6" t="n">
        <f aca="false">O$11+P$11*$C127</f>
        <v>44.870927421811</v>
      </c>
      <c r="P127" s="6" t="n">
        <f aca="false">O127/$C127</f>
        <v>8.97418548436219</v>
      </c>
      <c r="Q127" s="6" t="n">
        <f aca="false">Q$11+R$11*$C127</f>
        <v>923.293631892481</v>
      </c>
      <c r="R127" s="6" t="n">
        <f aca="false">Q127/$C127</f>
        <v>184.658726378496</v>
      </c>
      <c r="S127" s="6" t="n">
        <f aca="false">S$11+T$11*$C127</f>
        <v>23.1019153542135</v>
      </c>
      <c r="T127" s="6" t="n">
        <f aca="false">S127/$C127</f>
        <v>4.62038307084269</v>
      </c>
      <c r="V127" s="6" t="n">
        <f aca="false">V$11+W$11*$C127</f>
        <v>0.988788950274373</v>
      </c>
      <c r="W127" s="6" t="n">
        <f aca="false">V127/$C127</f>
        <v>0.197757790054875</v>
      </c>
      <c r="X127" s="6" t="n">
        <f aca="false">X$11+Y$11*$C127</f>
        <v>0.677244369811054</v>
      </c>
      <c r="Y127" s="6" t="n">
        <f aca="false">X127/$C127</f>
        <v>0.135448873962211</v>
      </c>
      <c r="Z127" s="6" t="n">
        <f aca="false">Z$11+AA$11*$C127</f>
        <v>12.3915667463996</v>
      </c>
      <c r="AA127" s="6" t="n">
        <f aca="false">Z127/$C127</f>
        <v>2.47831334927991</v>
      </c>
      <c r="AB127" s="6" t="n">
        <f aca="false">AB$11+AC$11*$C127</f>
        <v>2.45362681486805</v>
      </c>
      <c r="AC127" s="6" t="n">
        <f aca="false">AB127/$C127</f>
        <v>0.490725362973609</v>
      </c>
    </row>
    <row r="128" customFormat="false" ht="12.75" hidden="false" customHeight="false" outlineLevel="0" collapsed="false">
      <c r="B128" s="21" t="s">
        <v>124</v>
      </c>
      <c r="C128" s="4" t="n">
        <v>6</v>
      </c>
      <c r="D128" s="6" t="n">
        <f aca="false">D$11+E$11*$C128</f>
        <v>6.10602119252951</v>
      </c>
      <c r="E128" s="6" t="n">
        <f aca="false">D128/$C128</f>
        <v>1.01767019875492</v>
      </c>
      <c r="F128" s="6" t="n">
        <f aca="false">F$17+G$17*$C128</f>
        <v>4.74127383333333</v>
      </c>
      <c r="G128" s="6" t="n">
        <f aca="false">F128/$C128</f>
        <v>0.790212305555555</v>
      </c>
      <c r="H128" s="6" t="n">
        <f aca="false">H$11+I$11*$C128</f>
        <v>55.0216011249546</v>
      </c>
      <c r="I128" s="6" t="n">
        <f aca="false">H128/$C128</f>
        <v>9.1702668541591</v>
      </c>
      <c r="J128" s="6" t="n">
        <f aca="false">J$11+K$11*$C128</f>
        <v>7.69091898391714</v>
      </c>
      <c r="K128" s="6" t="n">
        <f aca="false">J128/$C128</f>
        <v>1.28181983065286</v>
      </c>
      <c r="L128" s="4" t="s">
        <v>141</v>
      </c>
      <c r="M128" s="6" t="n">
        <f aca="false">M$11+N$11*$C128</f>
        <v>51.5620955809251</v>
      </c>
      <c r="N128" s="6" t="n">
        <f aca="false">M128/$C128</f>
        <v>8.59368259682085</v>
      </c>
      <c r="O128" s="6" t="n">
        <f aca="false">O$11+P$11*$C128</f>
        <v>46.3649048399962</v>
      </c>
      <c r="P128" s="6" t="n">
        <f aca="false">O128/$C128</f>
        <v>7.72748413999937</v>
      </c>
      <c r="Q128" s="6" t="n">
        <f aca="false">Q$11+R$11*$C128</f>
        <v>1025.26762146749</v>
      </c>
      <c r="R128" s="6" t="n">
        <f aca="false">Q128/$C128</f>
        <v>170.877936911248</v>
      </c>
      <c r="S128" s="6" t="n">
        <f aca="false">S$11+T$11*$C128</f>
        <v>28.5649175664928</v>
      </c>
      <c r="T128" s="6" t="n">
        <f aca="false">S128/$C128</f>
        <v>4.76081959441546</v>
      </c>
      <c r="V128" s="6" t="n">
        <f aca="false">V$11+W$11*$C128</f>
        <v>0.902479402524671</v>
      </c>
      <c r="W128" s="6" t="n">
        <f aca="false">V128/$C128</f>
        <v>0.150413233754112</v>
      </c>
      <c r="X128" s="6" t="n">
        <f aca="false">X$11+Y$11*$C128</f>
        <v>0.584432050853409</v>
      </c>
      <c r="Y128" s="6" t="n">
        <f aca="false">X128/$C128</f>
        <v>0.0974053418089015</v>
      </c>
      <c r="Z128" s="6" t="n">
        <f aca="false">Z$11+AA$11*$C128</f>
        <v>14.4522026290664</v>
      </c>
      <c r="AA128" s="6" t="n">
        <f aca="false">Z128/$C128</f>
        <v>2.40870043817774</v>
      </c>
      <c r="AB128" s="6" t="n">
        <f aca="false">AB$11+AC$11*$C128</f>
        <v>2.96564980778802</v>
      </c>
      <c r="AC128" s="6" t="n">
        <f aca="false">AB128/$C128</f>
        <v>0.494274967964671</v>
      </c>
    </row>
    <row r="129" customFormat="false" ht="12.75" hidden="false" customHeight="false" outlineLevel="0" collapsed="false">
      <c r="B129" s="21" t="s">
        <v>124</v>
      </c>
      <c r="C129" s="4" t="n">
        <v>7.1</v>
      </c>
      <c r="D129" s="6" t="n">
        <f aca="false">D$11+E$11*$C129</f>
        <v>5.46367</v>
      </c>
      <c r="E129" s="6" t="n">
        <f aca="false">D129/$C129</f>
        <v>0.769530985915493</v>
      </c>
      <c r="F129" s="6" t="n">
        <f aca="false">F$17+G$17*$C129</f>
        <v>4.54787</v>
      </c>
      <c r="G129" s="6" t="n">
        <f aca="false">F129/$C129</f>
        <v>0.640545070422535</v>
      </c>
      <c r="H129" s="6" t="n">
        <f aca="false">H$11+I$11*$C129</f>
        <v>63.65125</v>
      </c>
      <c r="I129" s="6" t="n">
        <f aca="false">H129/$C129</f>
        <v>8.9649647887324</v>
      </c>
      <c r="J129" s="6" t="n">
        <f aca="false">J$11+K$11*$C129</f>
        <v>9.15155</v>
      </c>
      <c r="K129" s="6" t="n">
        <f aca="false">J129/$C129</f>
        <v>1.28895070422535</v>
      </c>
      <c r="L129" s="4" t="s">
        <v>141</v>
      </c>
      <c r="M129" s="6" t="n">
        <f aca="false">M$11+N$11*$C129</f>
        <v>53.09485</v>
      </c>
      <c r="N129" s="6" t="n">
        <f aca="false">M129/$C129</f>
        <v>7.47814788732394</v>
      </c>
      <c r="O129" s="6" t="n">
        <f aca="false">O$11+P$11*$C129</f>
        <v>48.00828</v>
      </c>
      <c r="P129" s="6" t="n">
        <f aca="false">O129/$C129</f>
        <v>6.76172957746479</v>
      </c>
      <c r="Q129" s="6" t="n">
        <f aca="false">Q$11+R$11*$C129</f>
        <v>1137.43901</v>
      </c>
      <c r="R129" s="6" t="n">
        <f aca="false">Q129/$C129</f>
        <v>160.202677464789</v>
      </c>
      <c r="S129" s="6" t="n">
        <f aca="false">S$11+T$11*$C129</f>
        <v>34.57422</v>
      </c>
      <c r="T129" s="6" t="n">
        <f aca="false">S129/$C129</f>
        <v>4.86960845070423</v>
      </c>
      <c r="V129" s="6" t="n">
        <f aca="false">V$11+W$11*$C129</f>
        <v>0.8075389</v>
      </c>
      <c r="W129" s="6" t="n">
        <f aca="false">V129/$C129</f>
        <v>0.113737873239437</v>
      </c>
      <c r="X129" s="6" t="n">
        <f aca="false">X$11+Y$11*$C129</f>
        <v>0.4823385</v>
      </c>
      <c r="Y129" s="6" t="n">
        <f aca="false">X129/$C129</f>
        <v>0.067935</v>
      </c>
      <c r="Z129" s="6" t="n">
        <f aca="false">Z$11+AA$11*$C129</f>
        <v>16.7189021</v>
      </c>
      <c r="AA129" s="6" t="n">
        <f aca="false">Z129/$C129</f>
        <v>2.35477494366197</v>
      </c>
      <c r="AB129" s="6" t="n">
        <f aca="false">AB$11+AC$11*$C129</f>
        <v>3.5288751</v>
      </c>
      <c r="AC129" s="6" t="n">
        <f aca="false">AB129/$C129</f>
        <v>0.497024661971831</v>
      </c>
    </row>
    <row r="130" customFormat="false" ht="12.75" hidden="false" customHeight="false" outlineLevel="0" collapsed="false">
      <c r="B130" s="21" t="s">
        <v>124</v>
      </c>
      <c r="C130" s="4" t="n">
        <v>8</v>
      </c>
      <c r="D130" s="6" t="n">
        <f aca="false">D$17+E$17*$C130</f>
        <v>5.31049</v>
      </c>
      <c r="E130" s="6" t="n">
        <f aca="false">D130/$C130</f>
        <v>0.66381125</v>
      </c>
      <c r="F130" s="6" t="n">
        <f aca="false">F$17+G$17*$C130</f>
        <v>4.3896305</v>
      </c>
      <c r="G130" s="6" t="n">
        <f aca="false">F130/$C130</f>
        <v>0.5487038125</v>
      </c>
      <c r="H130" s="6" t="n">
        <f aca="false">H$17+I$17*$C130</f>
        <v>65.8026925</v>
      </c>
      <c r="I130" s="6" t="n">
        <f aca="false">H130/$C130</f>
        <v>8.2253365625</v>
      </c>
      <c r="J130" s="6" t="n">
        <f aca="false">J$17+K$17*$C130</f>
        <v>9.13119299</v>
      </c>
      <c r="K130" s="6" t="n">
        <f aca="false">J130/$C130</f>
        <v>1.14139912375</v>
      </c>
      <c r="L130" s="4" t="s">
        <v>141</v>
      </c>
      <c r="M130" s="6" t="n">
        <f aca="false">M$17+N$17*$C130</f>
        <v>54.1771</v>
      </c>
      <c r="N130" s="6" t="n">
        <f aca="false">M130/$C130</f>
        <v>6.7721375</v>
      </c>
      <c r="O130" s="6" t="n">
        <f aca="false">O$17+P$17*$C130</f>
        <v>49.0008</v>
      </c>
      <c r="P130" s="6" t="n">
        <f aca="false">O130/$C130</f>
        <v>6.1251</v>
      </c>
      <c r="Q130" s="6" t="n">
        <f aca="false">Q$17+R$17*$C130</f>
        <v>1128.6669485</v>
      </c>
      <c r="R130" s="6" t="n">
        <f aca="false">Q130/$C130</f>
        <v>141.0833685625</v>
      </c>
      <c r="S130" s="6" t="n">
        <f aca="false">S$17+T$17*$C130</f>
        <v>35.80201755</v>
      </c>
      <c r="T130" s="6" t="n">
        <f aca="false">S130/$C130</f>
        <v>4.47525219375</v>
      </c>
      <c r="V130" s="6" t="n">
        <f aca="false">V$17+W$17*$C130</f>
        <v>0.778802125</v>
      </c>
      <c r="W130" s="6" t="n">
        <f aca="false">V130/$C130</f>
        <v>0.097350265625</v>
      </c>
      <c r="X130" s="6" t="n">
        <f aca="false">X$17+Y$17*$C130</f>
        <v>0.45669255</v>
      </c>
      <c r="Y130" s="6" t="n">
        <f aca="false">X130/$C130</f>
        <v>0.05708656875</v>
      </c>
      <c r="Z130" s="6" t="n">
        <f aca="false">Z$17+AA$17*$C130</f>
        <v>16.971055475</v>
      </c>
      <c r="AA130" s="6" t="n">
        <f aca="false">Z130/$C130</f>
        <v>2.121381934375</v>
      </c>
      <c r="AB130" s="6" t="n">
        <f aca="false">AB$17+AC$17*$C130</f>
        <v>3.38991942</v>
      </c>
      <c r="AC130" s="6" t="n">
        <f aca="false">AB130/$C130</f>
        <v>0.4237399275</v>
      </c>
    </row>
    <row r="131" customFormat="false" ht="12.75" hidden="false" customHeight="false" outlineLevel="0" collapsed="false">
      <c r="B131" s="21" t="s">
        <v>124</v>
      </c>
      <c r="C131" s="4" t="n">
        <v>9</v>
      </c>
      <c r="D131" s="6" t="n">
        <f aca="false">D$17+E$17*$C131</f>
        <v>5.14029</v>
      </c>
      <c r="E131" s="6" t="n">
        <f aca="false">D131/$C131</f>
        <v>0.571143333333333</v>
      </c>
      <c r="F131" s="6" t="n">
        <f aca="false">F$17+G$17*$C131</f>
        <v>4.21380883333333</v>
      </c>
      <c r="G131" s="6" t="n">
        <f aca="false">F131/$C131</f>
        <v>0.468200981481482</v>
      </c>
      <c r="H131" s="6" t="n">
        <f aca="false">H$17+I$17*$C131</f>
        <v>68.1931841666667</v>
      </c>
      <c r="I131" s="6" t="n">
        <f aca="false">H131/$C131</f>
        <v>7.57702046296296</v>
      </c>
      <c r="J131" s="6" t="n">
        <f aca="false">J$17+K$17*$C131</f>
        <v>9.10857409</v>
      </c>
      <c r="K131" s="6" t="n">
        <f aca="false">J131/$C131</f>
        <v>1.01206378777778</v>
      </c>
      <c r="L131" s="4" t="s">
        <v>141</v>
      </c>
      <c r="M131" s="6" t="n">
        <f aca="false">M$17+N$17*$C131</f>
        <v>55.3796</v>
      </c>
      <c r="N131" s="6" t="n">
        <f aca="false">M131/$C131</f>
        <v>6.15328888888889</v>
      </c>
      <c r="O131" s="6" t="n">
        <f aca="false">O$17+P$17*$C131</f>
        <v>50.1036</v>
      </c>
      <c r="P131" s="6" t="n">
        <f aca="false">O131/$C131</f>
        <v>5.56706666666667</v>
      </c>
      <c r="Q131" s="6" t="n">
        <f aca="false">Q$17+R$17*$C131</f>
        <v>1118.9202135</v>
      </c>
      <c r="R131" s="6" t="n">
        <f aca="false">Q131/$C131</f>
        <v>124.324468166667</v>
      </c>
      <c r="S131" s="6" t="n">
        <f aca="false">S$17+T$17*$C131</f>
        <v>37.16623705</v>
      </c>
      <c r="T131" s="6" t="n">
        <f aca="false">S131/$C131</f>
        <v>4.12958189444444</v>
      </c>
      <c r="V131" s="6" t="n">
        <f aca="false">V$17+W$17*$C131</f>
        <v>0.746872375</v>
      </c>
      <c r="W131" s="6" t="n">
        <f aca="false">V131/$C131</f>
        <v>0.0829858194444444</v>
      </c>
      <c r="X131" s="6" t="n">
        <f aca="false">X$17+Y$17*$C131</f>
        <v>0.42819705</v>
      </c>
      <c r="Y131" s="6" t="n">
        <f aca="false">X131/$C131</f>
        <v>0.04757745</v>
      </c>
      <c r="Z131" s="6" t="n">
        <f aca="false">Z$17+AA$17*$C131</f>
        <v>17.2512258916667</v>
      </c>
      <c r="AA131" s="6" t="n">
        <f aca="false">Z131/$C131</f>
        <v>1.91680287685185</v>
      </c>
      <c r="AB131" s="6" t="n">
        <f aca="false">AB$17+AC$17*$C131</f>
        <v>3.23552422</v>
      </c>
      <c r="AC131" s="6" t="n">
        <f aca="false">AB131/$C131</f>
        <v>0.359502691111111</v>
      </c>
    </row>
    <row r="132" customFormat="false" ht="12.75" hidden="false" customHeight="false" outlineLevel="0" collapsed="false">
      <c r="B132" s="21" t="s">
        <v>124</v>
      </c>
      <c r="C132" s="4" t="n">
        <v>10</v>
      </c>
      <c r="D132" s="6" t="n">
        <f aca="false">D$17+E$17*$C132</f>
        <v>4.97009</v>
      </c>
      <c r="E132" s="6" t="n">
        <f aca="false">D132/$C132</f>
        <v>0.497009</v>
      </c>
      <c r="F132" s="6" t="n">
        <f aca="false">F$17+G$17*$C132</f>
        <v>4.03798716666667</v>
      </c>
      <c r="G132" s="6" t="n">
        <f aca="false">F132/$C132</f>
        <v>0.403798716666667</v>
      </c>
      <c r="H132" s="6" t="n">
        <f aca="false">H$17+I$17*$C132</f>
        <v>70.5836758333333</v>
      </c>
      <c r="I132" s="6" t="n">
        <f aca="false">H132/$C132</f>
        <v>7.05836758333333</v>
      </c>
      <c r="J132" s="6" t="n">
        <f aca="false">J$17+K$17*$C132</f>
        <v>9.08595519</v>
      </c>
      <c r="K132" s="6" t="n">
        <f aca="false">J132/$C132</f>
        <v>0.908595519</v>
      </c>
      <c r="L132" s="4" t="s">
        <v>141</v>
      </c>
      <c r="M132" s="6" t="n">
        <f aca="false">M$17+N$17*$C132</f>
        <v>56.5821</v>
      </c>
      <c r="N132" s="6" t="n">
        <f aca="false">M132/$C132</f>
        <v>5.65821</v>
      </c>
      <c r="O132" s="6" t="n">
        <f aca="false">O$17+P$17*$C132</f>
        <v>51.2064</v>
      </c>
      <c r="P132" s="6" t="n">
        <f aca="false">O132/$C132</f>
        <v>5.12064</v>
      </c>
      <c r="Q132" s="6" t="n">
        <f aca="false">Q$17+R$17*$C132</f>
        <v>1109.1734785</v>
      </c>
      <c r="R132" s="6" t="n">
        <f aca="false">Q132/$C132</f>
        <v>110.91734785</v>
      </c>
      <c r="S132" s="6" t="n">
        <f aca="false">S$17+T$17*$C132</f>
        <v>38.53045655</v>
      </c>
      <c r="T132" s="6" t="n">
        <f aca="false">S132/$C132</f>
        <v>3.853045655</v>
      </c>
      <c r="V132" s="6" t="n">
        <f aca="false">V$17+W$17*$C132</f>
        <v>0.714942625</v>
      </c>
      <c r="W132" s="6" t="n">
        <f aca="false">V132/$C132</f>
        <v>0.0714942625</v>
      </c>
      <c r="X132" s="6" t="n">
        <f aca="false">X$17+Y$17*$C132</f>
        <v>0.39970155</v>
      </c>
      <c r="Y132" s="6" t="n">
        <f aca="false">X132/$C132</f>
        <v>0.039970155</v>
      </c>
      <c r="Z132" s="6" t="n">
        <f aca="false">Z$17+AA$17*$C132</f>
        <v>17.5313963083333</v>
      </c>
      <c r="AA132" s="6" t="n">
        <f aca="false">Z132/$C132</f>
        <v>1.75313963083333</v>
      </c>
      <c r="AB132" s="6" t="n">
        <f aca="false">AB$17+AC$17*$C132</f>
        <v>3.08112902</v>
      </c>
      <c r="AC132" s="6" t="n">
        <f aca="false">AB132/$C132</f>
        <v>0.308112902</v>
      </c>
    </row>
    <row r="133" customFormat="false" ht="12.75" hidden="false" customHeight="false" outlineLevel="0" collapsed="false">
      <c r="B133" s="21" t="s">
        <v>124</v>
      </c>
      <c r="C133" s="4" t="n">
        <v>12</v>
      </c>
      <c r="D133" s="6" t="n">
        <f aca="false">D$17+E$17*$C133</f>
        <v>4.62969</v>
      </c>
      <c r="E133" s="6" t="n">
        <f aca="false">D133/$C133</f>
        <v>0.3858075</v>
      </c>
      <c r="F133" s="6" t="n">
        <f aca="false">F$17+G$17*$C133</f>
        <v>3.68634383333333</v>
      </c>
      <c r="G133" s="6" t="n">
        <f aca="false">F133/$C133</f>
        <v>0.307195319444444</v>
      </c>
      <c r="H133" s="6" t="n">
        <f aca="false">H$17+I$17*$C133</f>
        <v>75.3646591666667</v>
      </c>
      <c r="I133" s="6" t="n">
        <f aca="false">H133/$C133</f>
        <v>6.28038826388889</v>
      </c>
      <c r="J133" s="6" t="n">
        <f aca="false">J$17+K$17*$C133</f>
        <v>9.04071739</v>
      </c>
      <c r="K133" s="6" t="n">
        <f aca="false">J133/$C133</f>
        <v>0.753393115833333</v>
      </c>
      <c r="L133" s="4" t="s">
        <v>141</v>
      </c>
      <c r="M133" s="6" t="n">
        <f aca="false">M$17+N$17*$C133</f>
        <v>58.9871</v>
      </c>
      <c r="N133" s="6" t="n">
        <f aca="false">M133/$C133</f>
        <v>4.91559166666667</v>
      </c>
      <c r="O133" s="6" t="n">
        <f aca="false">O$17+P$17*$C133</f>
        <v>53.412</v>
      </c>
      <c r="P133" s="6" t="n">
        <f aca="false">O133/$C133</f>
        <v>4.451</v>
      </c>
      <c r="Q133" s="6" t="n">
        <f aca="false">Q$17+R$17*$C133</f>
        <v>1089.6800085</v>
      </c>
      <c r="R133" s="6" t="n">
        <f aca="false">Q133/$C133</f>
        <v>90.806667375</v>
      </c>
      <c r="S133" s="6" t="n">
        <f aca="false">S$17+T$17*$C133</f>
        <v>41.25889555</v>
      </c>
      <c r="T133" s="6" t="n">
        <f aca="false">S133/$C133</f>
        <v>3.43824129583333</v>
      </c>
      <c r="V133" s="6" t="n">
        <f aca="false">V$17+W$17*$C133</f>
        <v>0.651083125</v>
      </c>
      <c r="W133" s="6" t="n">
        <f aca="false">V133/$C133</f>
        <v>0.0542569270833333</v>
      </c>
      <c r="X133" s="6" t="n">
        <f aca="false">X$17+Y$17*$C133</f>
        <v>0.34271055</v>
      </c>
      <c r="Y133" s="6" t="n">
        <f aca="false">X133/$C133</f>
        <v>0.0285592125</v>
      </c>
      <c r="Z133" s="6" t="n">
        <f aca="false">Z$17+AA$17*$C133</f>
        <v>18.0917371416667</v>
      </c>
      <c r="AA133" s="6" t="n">
        <f aca="false">Z133/$C133</f>
        <v>1.50764476180556</v>
      </c>
      <c r="AB133" s="6" t="n">
        <f aca="false">AB$17+AC$17*$C133</f>
        <v>2.77233862</v>
      </c>
      <c r="AC133" s="6" t="n">
        <f aca="false">AB133/$C133</f>
        <v>0.231028218333333</v>
      </c>
    </row>
    <row r="134" customFormat="false" ht="12.75" hidden="false" customHeight="false" outlineLevel="0" collapsed="false">
      <c r="B134" s="21" t="s">
        <v>68</v>
      </c>
      <c r="C134" s="4" t="n">
        <v>13.1</v>
      </c>
      <c r="D134" s="6" t="n">
        <f aca="false">D$18+E$18*$C134</f>
        <v>4.44247</v>
      </c>
      <c r="E134" s="6" t="n">
        <f aca="false">D134/$C134</f>
        <v>0.339119847328244</v>
      </c>
      <c r="F134" s="6" t="n">
        <f aca="false">F$18+G$18*$C134</f>
        <v>3.49294</v>
      </c>
      <c r="G134" s="6" t="n">
        <f aca="false">F134/$C134</f>
        <v>0.266636641221374</v>
      </c>
      <c r="H134" s="6" t="n">
        <f aca="false">H$18+I$18*$C134</f>
        <v>77.9942</v>
      </c>
      <c r="I134" s="6" t="n">
        <f aca="false">H134/$C134</f>
        <v>5.95375572519084</v>
      </c>
      <c r="J134" s="6" t="n">
        <f aca="false">J$18+K$18*$C134</f>
        <v>9.0158366</v>
      </c>
      <c r="K134" s="6" t="n">
        <f aca="false">J134/$C134</f>
        <v>0.688231801526718</v>
      </c>
      <c r="L134" s="4" t="s">
        <v>141</v>
      </c>
      <c r="M134" s="6" t="n">
        <f aca="false">M$18+N$18*$C134</f>
        <v>60.30985</v>
      </c>
      <c r="N134" s="6" t="n">
        <f aca="false">M134/$C134</f>
        <v>4.60380534351145</v>
      </c>
      <c r="O134" s="6" t="n">
        <f aca="false">O$18+P$18*$C134</f>
        <v>54.62508</v>
      </c>
      <c r="P134" s="6" t="n">
        <f aca="false">O134/$C134</f>
        <v>4.1698534351145</v>
      </c>
      <c r="Q134" s="6" t="n">
        <f aca="false">Q$18+R$18*$C134</f>
        <v>1078.9586</v>
      </c>
      <c r="R134" s="6" t="n">
        <f aca="false">Q134/$C134</f>
        <v>82.363251908397</v>
      </c>
      <c r="S134" s="6" t="n">
        <f aca="false">S$18+T$18*$C134</f>
        <v>42.759537</v>
      </c>
      <c r="T134" s="6" t="n">
        <f aca="false">S134/$C134</f>
        <v>3.26408679389313</v>
      </c>
      <c r="V134" s="6" t="n">
        <f aca="false">V$18+W$18*$C134</f>
        <v>0.6159604</v>
      </c>
      <c r="W134" s="6" t="n">
        <f aca="false">V134/$C134</f>
        <v>0.0470198778625954</v>
      </c>
      <c r="X134" s="6" t="n">
        <f aca="false">X$18+Y$18*$C134</f>
        <v>0.3113655</v>
      </c>
      <c r="Y134" s="6" t="n">
        <f aca="false">X134/$C134</f>
        <v>0.023768358778626</v>
      </c>
      <c r="Z134" s="6" t="n">
        <f aca="false">Z$18+AA$18*$C134</f>
        <v>18.3999246</v>
      </c>
      <c r="AA134" s="6" t="n">
        <f aca="false">Z134/$C134</f>
        <v>1.40457439694656</v>
      </c>
      <c r="AB134" s="6" t="n">
        <f aca="false">AB$18+AC$18*$C134</f>
        <v>2.6025039</v>
      </c>
      <c r="AC134" s="6" t="n">
        <f aca="false">AB134/$C134</f>
        <v>0.198664419847328</v>
      </c>
    </row>
    <row r="135" customFormat="false" ht="12.75" hidden="false" customHeight="false" outlineLevel="0" collapsed="false">
      <c r="B135" s="21" t="s">
        <v>68</v>
      </c>
      <c r="C135" s="4" t="n">
        <v>14</v>
      </c>
      <c r="D135" s="6" t="n">
        <f aca="false">D$18+E$18*$C135</f>
        <v>4.615</v>
      </c>
      <c r="E135" s="6" t="n">
        <f aca="false">D135/$C135</f>
        <v>0.329642857142857</v>
      </c>
      <c r="F135" s="6" t="n">
        <f aca="false">F$18+G$18*$C135</f>
        <v>3.6418</v>
      </c>
      <c r="G135" s="6" t="n">
        <f aca="false">F135/$C135</f>
        <v>0.260128571428571</v>
      </c>
      <c r="H135" s="6" t="n">
        <f aca="false">H$18+I$18*$C135</f>
        <v>82.3034</v>
      </c>
      <c r="I135" s="6" t="n">
        <f aca="false">H135/$C135</f>
        <v>5.87881428571429</v>
      </c>
      <c r="J135" s="6" t="n">
        <f aca="false">J$18+K$18*$C135</f>
        <v>9.701021</v>
      </c>
      <c r="K135" s="6" t="n">
        <f aca="false">J135/$C135</f>
        <v>0.692930071428571</v>
      </c>
      <c r="L135" s="4" t="s">
        <v>141</v>
      </c>
      <c r="M135" s="6" t="n">
        <f aca="false">M$18+N$18*$C135</f>
        <v>61.3921</v>
      </c>
      <c r="N135" s="6" t="n">
        <f aca="false">M135/$C135</f>
        <v>4.38515</v>
      </c>
      <c r="O135" s="6" t="n">
        <f aca="false">O$18+P$18*$C135</f>
        <v>55.6176</v>
      </c>
      <c r="P135" s="6" t="n">
        <f aca="false">O135/$C135</f>
        <v>3.97268571428571</v>
      </c>
      <c r="Q135" s="6" t="n">
        <f aca="false">Q$18+R$18*$C135</f>
        <v>1127.9528</v>
      </c>
      <c r="R135" s="6" t="n">
        <f aca="false">Q135/$C135</f>
        <v>80.5680571428571</v>
      </c>
      <c r="S135" s="6" t="n">
        <f aca="false">S$18+T$18*$C135</f>
        <v>45.668166</v>
      </c>
      <c r="T135" s="6" t="n">
        <f aca="false">S135/$C135</f>
        <v>3.26201185714286</v>
      </c>
      <c r="V135" s="6" t="n">
        <f aca="false">V$18+W$18*$C135</f>
        <v>0.644368</v>
      </c>
      <c r="W135" s="6" t="n">
        <f aca="false">V135/$C135</f>
        <v>0.0460262857142857</v>
      </c>
      <c r="X135" s="6" t="n">
        <f aca="false">X$18+Y$18*$C135</f>
        <v>0.332574</v>
      </c>
      <c r="Y135" s="6" t="n">
        <f aca="false">X135/$C135</f>
        <v>0.0237552857142857</v>
      </c>
      <c r="Z135" s="6" t="n">
        <f aca="false">Z$18+AA$18*$C135</f>
        <v>19.550346</v>
      </c>
      <c r="AA135" s="6" t="n">
        <f aca="false">Z135/$C135</f>
        <v>1.39645328571429</v>
      </c>
      <c r="AB135" s="6" t="n">
        <f aca="false">AB$18+AC$18*$C135</f>
        <v>2.840067</v>
      </c>
      <c r="AC135" s="6" t="n">
        <f aca="false">AB135/$C135</f>
        <v>0.202861928571429</v>
      </c>
    </row>
    <row r="136" customFormat="false" ht="12.75" hidden="false" customHeight="false" outlineLevel="0" collapsed="false">
      <c r="B136" s="21" t="s">
        <v>68</v>
      </c>
      <c r="C136" s="4" t="n">
        <v>16</v>
      </c>
      <c r="D136" s="6" t="n">
        <f aca="false">D$18+E$18*$C136</f>
        <v>4.9984</v>
      </c>
      <c r="E136" s="6" t="n">
        <f aca="false">D136/$C136</f>
        <v>0.3124</v>
      </c>
      <c r="F136" s="6" t="n">
        <f aca="false">F$18+G$18*$C136</f>
        <v>3.9726</v>
      </c>
      <c r="G136" s="6" t="n">
        <f aca="false">F136/$C136</f>
        <v>0.2482875</v>
      </c>
      <c r="H136" s="6" t="n">
        <f aca="false">H$18+I$18*$C136</f>
        <v>91.8794</v>
      </c>
      <c r="I136" s="6" t="n">
        <f aca="false">H136/$C136</f>
        <v>5.7424625</v>
      </c>
      <c r="J136" s="6" t="n">
        <f aca="false">J$18+K$18*$C136</f>
        <v>11.223653</v>
      </c>
      <c r="K136" s="6" t="n">
        <f aca="false">J136/$C136</f>
        <v>0.7014783125</v>
      </c>
      <c r="L136" s="4" t="s">
        <v>141</v>
      </c>
      <c r="M136" s="6" t="n">
        <f aca="false">M$18+N$18*$C136</f>
        <v>63.7971</v>
      </c>
      <c r="N136" s="6" t="n">
        <f aca="false">M136/$C136</f>
        <v>3.98731875</v>
      </c>
      <c r="O136" s="6" t="n">
        <f aca="false">O$18+P$18*$C136</f>
        <v>57.8232</v>
      </c>
      <c r="P136" s="6" t="n">
        <f aca="false">O136/$C136</f>
        <v>3.61395</v>
      </c>
      <c r="Q136" s="6" t="n">
        <f aca="false">Q$18+R$18*$C136</f>
        <v>1236.8288</v>
      </c>
      <c r="R136" s="6" t="n">
        <f aca="false">Q136/$C136</f>
        <v>77.3018</v>
      </c>
      <c r="S136" s="6" t="n">
        <f aca="false">S$18+T$18*$C136</f>
        <v>52.131786</v>
      </c>
      <c r="T136" s="6" t="n">
        <f aca="false">S136/$C136</f>
        <v>3.258236625</v>
      </c>
      <c r="V136" s="6" t="n">
        <f aca="false">V$18+W$18*$C136</f>
        <v>0.707496</v>
      </c>
      <c r="W136" s="6" t="n">
        <f aca="false">V136/$C136</f>
        <v>0.0442185</v>
      </c>
      <c r="X136" s="6" t="n">
        <f aca="false">X$18+Y$18*$C136</f>
        <v>0.379704</v>
      </c>
      <c r="Y136" s="6" t="n">
        <f aca="false">X136/$C136</f>
        <v>0.0237315</v>
      </c>
      <c r="Z136" s="6" t="n">
        <f aca="false">Z$18+AA$18*$C136</f>
        <v>22.106838</v>
      </c>
      <c r="AA136" s="6" t="n">
        <f aca="false">Z136/$C136</f>
        <v>1.381677375</v>
      </c>
      <c r="AB136" s="6" t="n">
        <f aca="false">AB$18+AC$18*$C136</f>
        <v>3.367985</v>
      </c>
      <c r="AC136" s="6" t="n">
        <f aca="false">AB136/$C136</f>
        <v>0.2104990625</v>
      </c>
    </row>
    <row r="137" customFormat="false" ht="12.75" hidden="false" customHeight="false" outlineLevel="0" collapsed="false">
      <c r="B137" s="21" t="s">
        <v>68</v>
      </c>
      <c r="C137" s="4" t="n">
        <v>18</v>
      </c>
      <c r="D137" s="6" t="n">
        <f aca="false">D$18+E$18*$C137</f>
        <v>5.3818</v>
      </c>
      <c r="E137" s="6" t="n">
        <f aca="false">D137/$C137</f>
        <v>0.298988888888889</v>
      </c>
      <c r="F137" s="6" t="n">
        <f aca="false">F$18+G$18*$C137</f>
        <v>4.3034</v>
      </c>
      <c r="G137" s="6" t="n">
        <f aca="false">F137/$C137</f>
        <v>0.239077777777778</v>
      </c>
      <c r="H137" s="6" t="n">
        <f aca="false">H$18+I$18*$C137</f>
        <v>101.4554</v>
      </c>
      <c r="I137" s="6" t="n">
        <f aca="false">H137/$C137</f>
        <v>5.63641111111111</v>
      </c>
      <c r="J137" s="6" t="n">
        <f aca="false">J$18+K$18*$C137</f>
        <v>12.746285</v>
      </c>
      <c r="K137" s="6" t="n">
        <f aca="false">J137/$C137</f>
        <v>0.708126944444445</v>
      </c>
      <c r="L137" s="4" t="s">
        <v>141</v>
      </c>
      <c r="M137" s="6" t="n">
        <f aca="false">M$18+N$18*$C137</f>
        <v>66.2021</v>
      </c>
      <c r="N137" s="6" t="n">
        <f aca="false">M137/$C137</f>
        <v>3.67789444444444</v>
      </c>
      <c r="O137" s="6" t="n">
        <f aca="false">O$18+P$18*$C137</f>
        <v>60.0288</v>
      </c>
      <c r="P137" s="6" t="n">
        <f aca="false">O137/$C137</f>
        <v>3.33493333333333</v>
      </c>
      <c r="Q137" s="6" t="n">
        <f aca="false">Q$18+R$18*$C137</f>
        <v>1345.7048</v>
      </c>
      <c r="R137" s="6" t="n">
        <f aca="false">Q137/$C137</f>
        <v>74.7613777777778</v>
      </c>
      <c r="S137" s="6" t="n">
        <f aca="false">S$18+T$18*$C137</f>
        <v>58.595406</v>
      </c>
      <c r="T137" s="6" t="n">
        <f aca="false">S137/$C137</f>
        <v>3.25530033333333</v>
      </c>
      <c r="V137" s="6" t="n">
        <f aca="false">V$18+W$18*$C137</f>
        <v>0.770624</v>
      </c>
      <c r="W137" s="6" t="n">
        <f aca="false">V137/$C137</f>
        <v>0.0428124444444444</v>
      </c>
      <c r="X137" s="6" t="n">
        <f aca="false">X$18+Y$18*$C137</f>
        <v>0.426834</v>
      </c>
      <c r="Y137" s="6" t="n">
        <f aca="false">X137/$C137</f>
        <v>0.023713</v>
      </c>
      <c r="Z137" s="6" t="n">
        <f aca="false">Z$18+AA$18*$C137</f>
        <v>24.66333</v>
      </c>
      <c r="AA137" s="6" t="n">
        <f aca="false">Z137/$C137</f>
        <v>1.370185</v>
      </c>
      <c r="AB137" s="6" t="n">
        <f aca="false">AB$18+AC$18*$C137</f>
        <v>3.895903</v>
      </c>
      <c r="AC137" s="6" t="n">
        <f aca="false">AB137/$C137</f>
        <v>0.216439055555556</v>
      </c>
    </row>
    <row r="138" customFormat="false" ht="12.75" hidden="false" customHeight="false" outlineLevel="0" collapsed="false">
      <c r="B138" s="21" t="s">
        <v>68</v>
      </c>
      <c r="C138" s="4" t="n">
        <v>20</v>
      </c>
      <c r="D138" s="6" t="n">
        <f aca="false">D$18+E$18*$C138</f>
        <v>5.7652</v>
      </c>
      <c r="E138" s="6" t="n">
        <f aca="false">D138/$C138</f>
        <v>0.28826</v>
      </c>
      <c r="F138" s="6" t="n">
        <f aca="false">F$18+G$18*$C138</f>
        <v>4.6342</v>
      </c>
      <c r="G138" s="6" t="n">
        <f aca="false">F138/$C138</f>
        <v>0.23171</v>
      </c>
      <c r="H138" s="6" t="n">
        <f aca="false">H$18+I$18*$C138</f>
        <v>111.0314</v>
      </c>
      <c r="I138" s="6" t="n">
        <f aca="false">H138/$C138</f>
        <v>5.55157</v>
      </c>
      <c r="J138" s="6" t="n">
        <f aca="false">J$18+K$18*$C138</f>
        <v>14.268917</v>
      </c>
      <c r="K138" s="6" t="n">
        <f aca="false">J138/$C138</f>
        <v>0.71344585</v>
      </c>
      <c r="L138" s="4" t="s">
        <v>141</v>
      </c>
      <c r="M138" s="6" t="n">
        <f aca="false">M$18+N$18*$C138</f>
        <v>68.6071</v>
      </c>
      <c r="N138" s="6" t="n">
        <f aca="false">M138/$C138</f>
        <v>3.430355</v>
      </c>
      <c r="O138" s="6" t="n">
        <f aca="false">O$18+P$18*$C138</f>
        <v>62.2344</v>
      </c>
      <c r="P138" s="6" t="n">
        <f aca="false">O138/$C138</f>
        <v>3.11172</v>
      </c>
      <c r="Q138" s="6" t="n">
        <f aca="false">Q$18+R$18*$C138</f>
        <v>1454.5808</v>
      </c>
      <c r="R138" s="6" t="n">
        <f aca="false">Q138/$C138</f>
        <v>72.72904</v>
      </c>
      <c r="S138" s="6" t="n">
        <f aca="false">S$18+T$18*$C138</f>
        <v>65.059026</v>
      </c>
      <c r="T138" s="6" t="n">
        <f aca="false">S138/$C138</f>
        <v>3.2529513</v>
      </c>
      <c r="V138" s="6" t="n">
        <f aca="false">V$18+W$18*$C138</f>
        <v>0.833752</v>
      </c>
      <c r="W138" s="6" t="n">
        <f aca="false">V138/$C138</f>
        <v>0.0416876</v>
      </c>
      <c r="X138" s="6" t="n">
        <f aca="false">X$18+Y$18*$C138</f>
        <v>0.473964</v>
      </c>
      <c r="Y138" s="6" t="n">
        <f aca="false">X138/$C138</f>
        <v>0.0236982</v>
      </c>
      <c r="Z138" s="6" t="n">
        <f aca="false">Z$18+AA$18*$C138</f>
        <v>27.219822</v>
      </c>
      <c r="AA138" s="6" t="n">
        <f aca="false">Z138/$C138</f>
        <v>1.3609911</v>
      </c>
      <c r="AB138" s="6" t="n">
        <f aca="false">AB$18+AC$18*$C138</f>
        <v>4.423821</v>
      </c>
      <c r="AC138" s="6" t="n">
        <f aca="false">AB138/$C138</f>
        <v>0.22119105</v>
      </c>
    </row>
    <row r="139" customFormat="false" ht="12.75" hidden="false" customHeight="false" outlineLevel="0" collapsed="false">
      <c r="B139" s="21" t="s">
        <v>68</v>
      </c>
      <c r="C139" s="4" t="n">
        <v>25</v>
      </c>
      <c r="D139" s="6" t="n">
        <f aca="false">D$18+E$18*$C139</f>
        <v>6.7237</v>
      </c>
      <c r="E139" s="6" t="n">
        <f aca="false">D139/$C139</f>
        <v>0.268948</v>
      </c>
      <c r="F139" s="6" t="n">
        <f aca="false">F$18+G$18*$C139</f>
        <v>5.4612</v>
      </c>
      <c r="G139" s="6" t="n">
        <f aca="false">F139/$C139</f>
        <v>0.218448</v>
      </c>
      <c r="H139" s="6" t="n">
        <f aca="false">H$18+I$18*$C139</f>
        <v>134.9714</v>
      </c>
      <c r="I139" s="6" t="n">
        <f aca="false">H139/$C139</f>
        <v>5.398856</v>
      </c>
      <c r="J139" s="6" t="n">
        <f aca="false">J$18+K$18*$C139</f>
        <v>18.075497</v>
      </c>
      <c r="K139" s="6" t="n">
        <f aca="false">J139/$C139</f>
        <v>0.72301988</v>
      </c>
      <c r="L139" s="4" t="s">
        <v>141</v>
      </c>
      <c r="M139" s="6" t="n">
        <f aca="false">M$18+N$18*$C139</f>
        <v>74.6196</v>
      </c>
      <c r="N139" s="6" t="n">
        <f aca="false">M139/$C139</f>
        <v>2.984784</v>
      </c>
      <c r="O139" s="6" t="n">
        <f aca="false">O$18+P$18*$C139</f>
        <v>67.7484</v>
      </c>
      <c r="P139" s="6" t="n">
        <f aca="false">O139/$C139</f>
        <v>2.709936</v>
      </c>
      <c r="Q139" s="6" t="n">
        <f aca="false">Q$18+R$18*$C139</f>
        <v>1726.7708</v>
      </c>
      <c r="R139" s="6" t="n">
        <f aca="false">Q139/$C139</f>
        <v>69.070832</v>
      </c>
      <c r="S139" s="6" t="n">
        <f aca="false">S$18+T$18*$C139</f>
        <v>81.218076</v>
      </c>
      <c r="T139" s="6" t="n">
        <f aca="false">S139/$C139</f>
        <v>3.24872304</v>
      </c>
      <c r="V139" s="6" t="n">
        <f aca="false">V$18+W$18*$C139</f>
        <v>0.991572</v>
      </c>
      <c r="W139" s="6" t="n">
        <f aca="false">V139/$C139</f>
        <v>0.03966288</v>
      </c>
      <c r="X139" s="6" t="n">
        <f aca="false">X$18+Y$18*$C139</f>
        <v>0.591789</v>
      </c>
      <c r="Y139" s="6" t="n">
        <f aca="false">X139/$C139</f>
        <v>0.02367156</v>
      </c>
      <c r="Z139" s="6" t="n">
        <f aca="false">Z$18+AA$18*$C139</f>
        <v>33.611052</v>
      </c>
      <c r="AA139" s="6" t="n">
        <f aca="false">Z139/$C139</f>
        <v>1.34444208</v>
      </c>
      <c r="AB139" s="6" t="n">
        <f aca="false">AB$18+AC$18*$C139</f>
        <v>5.743616</v>
      </c>
      <c r="AC139" s="6" t="n">
        <f aca="false">AB139/$C139</f>
        <v>0.22974464</v>
      </c>
    </row>
    <row r="140" customFormat="false" ht="12.75" hidden="false" customHeight="false" outlineLevel="0" collapsed="false">
      <c r="B140" s="21" t="s">
        <v>68</v>
      </c>
      <c r="C140" s="4" t="n">
        <v>30.5</v>
      </c>
      <c r="D140" s="6" t="n">
        <f aca="false">D$18+E$18*$C140</f>
        <v>7.77805</v>
      </c>
      <c r="E140" s="6" t="n">
        <f aca="false">D140/$C140</f>
        <v>0.255018032786885</v>
      </c>
      <c r="F140" s="6" t="n">
        <f aca="false">F$18+G$18*$C140</f>
        <v>6.3709</v>
      </c>
      <c r="G140" s="6" t="n">
        <f aca="false">F140/$C140</f>
        <v>0.208881967213115</v>
      </c>
      <c r="H140" s="6" t="n">
        <f aca="false">H$18+I$18*$C140</f>
        <v>161.3054</v>
      </c>
      <c r="I140" s="6" t="n">
        <f aca="false">H140/$C140</f>
        <v>5.28870163934426</v>
      </c>
      <c r="J140" s="6" t="n">
        <f aca="false">J$18+K$18*$C140</f>
        <v>22.262735</v>
      </c>
      <c r="K140" s="6" t="n">
        <f aca="false">J140/$C140</f>
        <v>0.729925737704918</v>
      </c>
      <c r="L140" s="4" t="s">
        <v>141</v>
      </c>
      <c r="M140" s="6" t="n">
        <f aca="false">M$18+N$18*$C140</f>
        <v>81.23335</v>
      </c>
      <c r="N140" s="6" t="n">
        <f aca="false">M140/$C140</f>
        <v>2.66338852459016</v>
      </c>
      <c r="O140" s="6" t="n">
        <f aca="false">O$18+P$18*$C140</f>
        <v>73.8138</v>
      </c>
      <c r="P140" s="6" t="n">
        <f aca="false">O140/$C140</f>
        <v>2.42012459016393</v>
      </c>
      <c r="Q140" s="6" t="n">
        <f aca="false">Q$18+R$18*$C140</f>
        <v>2026.1798</v>
      </c>
      <c r="R140" s="6" t="n">
        <f aca="false">Q140/$C140</f>
        <v>66.4321245901639</v>
      </c>
      <c r="S140" s="6" t="n">
        <f aca="false">S$18+T$18*$C140</f>
        <v>98.993031</v>
      </c>
      <c r="T140" s="6" t="n">
        <f aca="false">S140/$C140</f>
        <v>3.24567314754098</v>
      </c>
      <c r="V140" s="6" t="n">
        <f aca="false">V$18+W$18*$C140</f>
        <v>1.165174</v>
      </c>
      <c r="W140" s="6" t="n">
        <f aca="false">V140/$C140</f>
        <v>0.0382024262295082</v>
      </c>
      <c r="X140" s="6" t="n">
        <f aca="false">X$18+Y$18*$C140</f>
        <v>0.7213965</v>
      </c>
      <c r="Y140" s="6" t="n">
        <f aca="false">X140/$C140</f>
        <v>0.0236523442622951</v>
      </c>
      <c r="Z140" s="6" t="n">
        <f aca="false">Z$18+AA$18*$C140</f>
        <v>40.641405</v>
      </c>
      <c r="AA140" s="6" t="n">
        <f aca="false">Z140/$C140</f>
        <v>1.33250508196721</v>
      </c>
      <c r="AB140" s="6" t="n">
        <f aca="false">AB$18+AC$18*$C140</f>
        <v>7.1953905</v>
      </c>
      <c r="AC140" s="6" t="n">
        <f aca="false">AB140/$C140</f>
        <v>0.235914442622951</v>
      </c>
    </row>
    <row r="141" customFormat="false" ht="12.75" hidden="false" customHeight="false" outlineLevel="0" collapsed="false">
      <c r="B141" s="21" t="s">
        <v>70</v>
      </c>
      <c r="C141" s="4" t="n">
        <v>35</v>
      </c>
      <c r="D141" s="6" t="n">
        <f aca="false">E141*$C141</f>
        <v>8.2075</v>
      </c>
      <c r="E141" s="6" t="n">
        <f aca="false">D$19+E$19*$C141</f>
        <v>0.2345</v>
      </c>
      <c r="F141" s="6" t="n">
        <f aca="false">G141*$C141</f>
        <v>6.7375</v>
      </c>
      <c r="G141" s="6" t="n">
        <f aca="false">F$19+G$19*$C141</f>
        <v>0.1925</v>
      </c>
      <c r="H141" s="6" t="n">
        <f aca="false">I141*$C141</f>
        <v>190.743</v>
      </c>
      <c r="I141" s="6" t="n">
        <f aca="false">H$19+I$19*$C141</f>
        <v>5.4498</v>
      </c>
      <c r="J141" s="6" t="n">
        <f aca="false">K141*$C141</f>
        <v>25.319</v>
      </c>
      <c r="K141" s="6" t="n">
        <f aca="false">J$19+K$19*$C141</f>
        <v>0.7234</v>
      </c>
      <c r="L141" s="4" t="s">
        <v>141</v>
      </c>
      <c r="M141" s="6" t="n">
        <f aca="false">N141*$C141</f>
        <v>82.229</v>
      </c>
      <c r="N141" s="6" t="n">
        <f aca="false">M$19+N$19*$C141</f>
        <v>2.3494</v>
      </c>
      <c r="O141" s="6" t="n">
        <f aca="false">P141*$C141</f>
        <v>74.5185</v>
      </c>
      <c r="P141" s="6" t="n">
        <f aca="false">O$19+P$19*$C141</f>
        <v>2.1291</v>
      </c>
      <c r="Q141" s="6" t="n">
        <f aca="false">R141*$C141</f>
        <v>2231.215</v>
      </c>
      <c r="R141" s="6" t="n">
        <f aca="false">Q$19+R$19*$C141</f>
        <v>63.749</v>
      </c>
      <c r="S141" s="6" t="n">
        <f aca="false">T141*$C141</f>
        <v>110.565</v>
      </c>
      <c r="T141" s="6" t="n">
        <f aca="false">S$19+T$19*$C141</f>
        <v>3.159</v>
      </c>
      <c r="V141" s="6" t="n">
        <f aca="false">W141*$C141</f>
        <v>1.3291138</v>
      </c>
      <c r="W141" s="6" t="n">
        <f aca="false">V$19+W$19*$C141</f>
        <v>0.03797468</v>
      </c>
      <c r="X141" s="6" t="n">
        <f aca="false">Y141*$C141</f>
        <v>0.890973475</v>
      </c>
      <c r="Y141" s="6" t="n">
        <f aca="false">X$19+Y$19*$C141</f>
        <v>0.025456385</v>
      </c>
      <c r="Z141" s="6" t="n">
        <f aca="false">AA141*$C141</f>
        <v>47.849935</v>
      </c>
      <c r="AA141" s="6" t="n">
        <f aca="false">Z$19+AA$19*$C141</f>
        <v>1.367141</v>
      </c>
      <c r="AB141" s="6" t="n">
        <f aca="false">AC141*$C141</f>
        <v>8.21814</v>
      </c>
      <c r="AC141" s="6" t="n">
        <f aca="false">AB$19+AC$19*$C141</f>
        <v>0.234804</v>
      </c>
    </row>
    <row r="142" customFormat="false" ht="12.75" hidden="false" customHeight="false" outlineLevel="0" collapsed="false">
      <c r="B142" s="21" t="s">
        <v>70</v>
      </c>
      <c r="C142" s="4" t="n">
        <v>40</v>
      </c>
      <c r="D142" s="6" t="n">
        <f aca="false">E142*$C142</f>
        <v>8.92</v>
      </c>
      <c r="E142" s="6" t="n">
        <f aca="false">D$19+E$19*$C142</f>
        <v>0.223</v>
      </c>
      <c r="F142" s="6" t="n">
        <f aca="false">G142*$C142</f>
        <v>7.32</v>
      </c>
      <c r="G142" s="6" t="n">
        <f aca="false">F$19+G$19*$C142</f>
        <v>0.183</v>
      </c>
      <c r="H142" s="6" t="n">
        <f aca="false">I142*$C142</f>
        <v>235.432</v>
      </c>
      <c r="I142" s="6" t="n">
        <f aca="false">H$19+I$19*$C142</f>
        <v>5.8858</v>
      </c>
      <c r="J142" s="6" t="n">
        <f aca="false">K142*$C142</f>
        <v>29.676</v>
      </c>
      <c r="K142" s="6" t="n">
        <f aca="false">J$19+K$19*$C142</f>
        <v>0.7419</v>
      </c>
      <c r="L142" s="4" t="s">
        <v>141</v>
      </c>
      <c r="M142" s="6" t="n">
        <f aca="false">N142*$C142</f>
        <v>89.156</v>
      </c>
      <c r="N142" s="6" t="n">
        <f aca="false">M$19+N$19*$C142</f>
        <v>2.2289</v>
      </c>
      <c r="O142" s="6" t="n">
        <f aca="false">P142*$C142</f>
        <v>80.764</v>
      </c>
      <c r="P142" s="6" t="n">
        <f aca="false">O$19+P$19*$C142</f>
        <v>2.0191</v>
      </c>
      <c r="Q142" s="6" t="n">
        <f aca="false">R142*$C142</f>
        <v>2544.58</v>
      </c>
      <c r="R142" s="6" t="n">
        <f aca="false">Q$19+R$19*$C142</f>
        <v>63.6145</v>
      </c>
      <c r="S142" s="6" t="n">
        <f aca="false">T142*$C142</f>
        <v>127.38</v>
      </c>
      <c r="T142" s="6" t="n">
        <f aca="false">S$19+T$19*$C142</f>
        <v>3.1845</v>
      </c>
      <c r="V142" s="6" t="n">
        <f aca="false">W142*$C142</f>
        <v>1.6293968</v>
      </c>
      <c r="W142" s="6" t="n">
        <f aca="false">V$19+W$19*$C142</f>
        <v>0.04073492</v>
      </c>
      <c r="X142" s="6" t="n">
        <f aca="false">Y142*$C142</f>
        <v>1.1365776</v>
      </c>
      <c r="Y142" s="6" t="n">
        <f aca="false">X$19+Y$19*$C142</f>
        <v>0.02841444</v>
      </c>
      <c r="Z142" s="6" t="n">
        <f aca="false">AA142*$C142</f>
        <v>61.08964</v>
      </c>
      <c r="AA142" s="6" t="n">
        <f aca="false">Z$19+AA$19*$C142</f>
        <v>1.527241</v>
      </c>
      <c r="AB142" s="6" t="n">
        <f aca="false">AC142*$C142</f>
        <v>10.01276</v>
      </c>
      <c r="AC142" s="6" t="n">
        <f aca="false">AB$19+AC$19*$C142</f>
        <v>0.250319</v>
      </c>
    </row>
    <row r="143" customFormat="false" ht="12.75" hidden="false" customHeight="false" outlineLevel="0" collapsed="false">
      <c r="B143" s="21" t="s">
        <v>70</v>
      </c>
      <c r="C143" s="4" t="n">
        <v>65</v>
      </c>
      <c r="D143" s="6" t="n">
        <f aca="false">E143*$C143</f>
        <v>10.7575</v>
      </c>
      <c r="E143" s="6" t="n">
        <f aca="false">D$19+E$19*$C143</f>
        <v>0.1655</v>
      </c>
      <c r="F143" s="6" t="n">
        <f aca="false">G143*$C143</f>
        <v>8.8075</v>
      </c>
      <c r="G143" s="6" t="n">
        <f aca="false">F$19+G$19*$C143</f>
        <v>0.1355</v>
      </c>
      <c r="H143" s="6" t="n">
        <f aca="false">I143*$C143</f>
        <v>524.277</v>
      </c>
      <c r="I143" s="6" t="n">
        <f aca="false">H$19+I$19*$C143</f>
        <v>8.0658</v>
      </c>
      <c r="J143" s="6" t="n">
        <f aca="false">K143*$C143</f>
        <v>54.236</v>
      </c>
      <c r="K143" s="6" t="n">
        <f aca="false">J$19+K$19*$C143</f>
        <v>0.8344</v>
      </c>
      <c r="L143" s="4" t="s">
        <v>141</v>
      </c>
      <c r="M143" s="6" t="n">
        <f aca="false">N143*$C143</f>
        <v>105.716</v>
      </c>
      <c r="N143" s="6" t="n">
        <f aca="false">M$19+N$19*$C143</f>
        <v>1.6264</v>
      </c>
      <c r="O143" s="6" t="n">
        <f aca="false">P143*$C143</f>
        <v>95.4915</v>
      </c>
      <c r="P143" s="6" t="n">
        <f aca="false">O$19+P$19*$C143</f>
        <v>1.4691</v>
      </c>
      <c r="Q143" s="6" t="n">
        <f aca="false">R143*$C143</f>
        <v>4091.23</v>
      </c>
      <c r="R143" s="6" t="n">
        <f aca="false">Q$19+R$19*$C143</f>
        <v>62.942</v>
      </c>
      <c r="S143" s="6" t="n">
        <f aca="false">T143*$C143</f>
        <v>215.28</v>
      </c>
      <c r="T143" s="6" t="n">
        <f aca="false">S$19+T$19*$C143</f>
        <v>3.312</v>
      </c>
      <c r="V143" s="6" t="n">
        <f aca="false">W143*$C143</f>
        <v>3.5448478</v>
      </c>
      <c r="W143" s="6" t="n">
        <f aca="false">V$19+W$19*$C143</f>
        <v>0.05453612</v>
      </c>
      <c r="X143" s="6" t="n">
        <f aca="false">Y143*$C143</f>
        <v>2.808306475</v>
      </c>
      <c r="Y143" s="6" t="n">
        <f aca="false">X$19+Y$19*$C143</f>
        <v>0.043204715</v>
      </c>
      <c r="Z143" s="6" t="n">
        <f aca="false">AA143*$C143</f>
        <v>151.303165</v>
      </c>
      <c r="AA143" s="6" t="n">
        <f aca="false">Z$19+AA$19*$C143</f>
        <v>2.327741</v>
      </c>
      <c r="AB143" s="6" t="n">
        <f aca="false">AC143*$C143</f>
        <v>21.31311</v>
      </c>
      <c r="AC143" s="6" t="n">
        <f aca="false">AB$19+AC$19*$C143</f>
        <v>0.327894</v>
      </c>
    </row>
    <row r="145" customFormat="false" ht="12.75" hidden="false" customHeight="false" outlineLevel="0" collapsed="false">
      <c r="D145" s="6" t="s">
        <v>158</v>
      </c>
      <c r="E145" s="6" t="s">
        <v>158</v>
      </c>
      <c r="F145" s="6" t="s">
        <v>158</v>
      </c>
      <c r="G145" s="6" t="s">
        <v>158</v>
      </c>
      <c r="H145" s="6" t="s">
        <v>158</v>
      </c>
      <c r="I145" s="6" t="s">
        <v>158</v>
      </c>
      <c r="J145" s="6" t="s">
        <v>158</v>
      </c>
      <c r="K145" s="6" t="s">
        <v>158</v>
      </c>
      <c r="M145" s="6" t="s">
        <v>158</v>
      </c>
      <c r="N145" s="6" t="s">
        <v>158</v>
      </c>
      <c r="O145" s="6" t="s">
        <v>158</v>
      </c>
      <c r="P145" s="6" t="s">
        <v>158</v>
      </c>
      <c r="Q145" s="6" t="s">
        <v>158</v>
      </c>
      <c r="R145" s="6" t="s">
        <v>158</v>
      </c>
      <c r="S145" s="6" t="s">
        <v>158</v>
      </c>
      <c r="T145" s="6" t="s">
        <v>158</v>
      </c>
      <c r="V145" s="6" t="s">
        <v>158</v>
      </c>
      <c r="W145" s="6" t="s">
        <v>158</v>
      </c>
      <c r="X145" s="6" t="s">
        <v>158</v>
      </c>
      <c r="Y145" s="6" t="s">
        <v>158</v>
      </c>
      <c r="Z145" s="6" t="s">
        <v>158</v>
      </c>
      <c r="AA145" s="6" t="s">
        <v>158</v>
      </c>
      <c r="AB145" s="6" t="s">
        <v>158</v>
      </c>
      <c r="AC145" s="6" t="s">
        <v>158</v>
      </c>
    </row>
    <row r="146" customFormat="false" ht="12.75" hidden="false" customHeight="false" outlineLevel="0" collapsed="false">
      <c r="D146" s="26" t="n">
        <v>1990</v>
      </c>
      <c r="E146" s="26" t="n">
        <v>1990</v>
      </c>
      <c r="F146" s="26" t="n">
        <v>1990</v>
      </c>
      <c r="G146" s="26" t="n">
        <v>1990</v>
      </c>
      <c r="H146" s="26" t="n">
        <v>1990</v>
      </c>
      <c r="I146" s="26" t="n">
        <v>1990</v>
      </c>
      <c r="J146" s="26" t="n">
        <v>1990</v>
      </c>
      <c r="K146" s="26" t="n">
        <v>1990</v>
      </c>
      <c r="M146" s="26" t="n">
        <v>1990</v>
      </c>
      <c r="N146" s="26" t="n">
        <v>1990</v>
      </c>
      <c r="O146" s="26" t="n">
        <v>1990</v>
      </c>
      <c r="P146" s="26" t="n">
        <v>1990</v>
      </c>
      <c r="Q146" s="26" t="n">
        <v>1990</v>
      </c>
      <c r="R146" s="26" t="n">
        <v>1990</v>
      </c>
      <c r="S146" s="26" t="n">
        <v>1990</v>
      </c>
      <c r="T146" s="26" t="n">
        <v>1990</v>
      </c>
      <c r="V146" s="26" t="n">
        <v>1990</v>
      </c>
      <c r="W146" s="26" t="n">
        <v>1990</v>
      </c>
      <c r="X146" s="26" t="n">
        <v>1990</v>
      </c>
      <c r="Y146" s="26" t="n">
        <v>1990</v>
      </c>
      <c r="Z146" s="26" t="n">
        <v>1990</v>
      </c>
      <c r="AA146" s="26" t="n">
        <v>1990</v>
      </c>
      <c r="AB146" s="26" t="n">
        <v>1990</v>
      </c>
      <c r="AC146" s="26" t="n">
        <v>1990</v>
      </c>
    </row>
    <row r="147" customFormat="false" ht="12.75" hidden="false" customHeight="false" outlineLevel="0" collapsed="false">
      <c r="C147" s="4" t="s">
        <v>21</v>
      </c>
      <c r="D147" s="6" t="s">
        <v>137</v>
      </c>
      <c r="E147" s="6" t="s">
        <v>138</v>
      </c>
      <c r="F147" s="6" t="s">
        <v>137</v>
      </c>
      <c r="G147" s="6" t="s">
        <v>138</v>
      </c>
      <c r="H147" s="6" t="s">
        <v>137</v>
      </c>
      <c r="I147" s="6" t="s">
        <v>138</v>
      </c>
      <c r="J147" s="6" t="s">
        <v>137</v>
      </c>
      <c r="K147" s="6" t="s">
        <v>138</v>
      </c>
      <c r="M147" s="6" t="s">
        <v>137</v>
      </c>
      <c r="N147" s="6" t="s">
        <v>138</v>
      </c>
      <c r="O147" s="6" t="s">
        <v>137</v>
      </c>
      <c r="P147" s="6" t="s">
        <v>138</v>
      </c>
      <c r="Q147" s="6" t="s">
        <v>137</v>
      </c>
      <c r="R147" s="6" t="s">
        <v>138</v>
      </c>
      <c r="S147" s="6" t="s">
        <v>137</v>
      </c>
      <c r="T147" s="6" t="s">
        <v>138</v>
      </c>
      <c r="V147" s="6" t="s">
        <v>137</v>
      </c>
      <c r="W147" s="6" t="s">
        <v>138</v>
      </c>
      <c r="X147" s="6" t="s">
        <v>137</v>
      </c>
      <c r="Y147" s="6" t="s">
        <v>138</v>
      </c>
      <c r="Z147" s="6" t="s">
        <v>137</v>
      </c>
      <c r="AA147" s="6" t="s">
        <v>138</v>
      </c>
      <c r="AB147" s="6" t="s">
        <v>137</v>
      </c>
      <c r="AC147" s="6" t="s">
        <v>138</v>
      </c>
    </row>
    <row r="148" customFormat="false" ht="12.75" hidden="false" customHeight="false" outlineLevel="0" collapsed="false">
      <c r="B148" s="21" t="s">
        <v>112</v>
      </c>
      <c r="C148" s="4" t="n">
        <v>2.5</v>
      </c>
      <c r="D148" s="6" t="n">
        <f aca="false">D$7+E$7*$C148</f>
        <v>7.74109695533191</v>
      </c>
      <c r="E148" s="6" t="n">
        <f aca="false">D148/$C148</f>
        <v>3.09643878213276</v>
      </c>
      <c r="F148" s="6" t="n">
        <f aca="false">F$7+G$7*$C148</f>
        <v>7.96079185461004</v>
      </c>
      <c r="G148" s="6" t="n">
        <f aca="false">F148/$C148</f>
        <v>3.18431674184402</v>
      </c>
      <c r="H148" s="6" t="n">
        <f aca="false">H$7+I$7*$C148</f>
        <v>33.0552221702935</v>
      </c>
      <c r="I148" s="6" t="n">
        <f aca="false">H148/$C148</f>
        <v>13.2220888681174</v>
      </c>
      <c r="J148" s="6" t="n">
        <f aca="false">J$7+K$7*$C148</f>
        <v>3.97294912479712</v>
      </c>
      <c r="K148" s="6" t="n">
        <f aca="false">J148/$C148</f>
        <v>1.58917964991885</v>
      </c>
      <c r="L148" s="4" t="s">
        <v>141</v>
      </c>
      <c r="M148" s="6" t="n">
        <f aca="false">M$7+N$7*$C148</f>
        <v>47.6605388778253</v>
      </c>
      <c r="N148" s="6" t="n">
        <f aca="false">M148/$C148</f>
        <v>19.0642155511301</v>
      </c>
      <c r="O148" s="6" t="n">
        <f aca="false">O$7+P$7*$C148</f>
        <v>42.1817680690775</v>
      </c>
      <c r="P148" s="6" t="n">
        <f aca="false">O148/$C148</f>
        <v>16.872707227631</v>
      </c>
      <c r="Q148" s="6" t="n">
        <f aca="false">Q$7+R$7*$C148</f>
        <v>739.740450657465</v>
      </c>
      <c r="R148" s="6" t="n">
        <f aca="false">Q148/$C148</f>
        <v>295.896180262986</v>
      </c>
      <c r="S148" s="6" t="n">
        <f aca="false">S$7+T$7*$C148</f>
        <v>13.2685113721107</v>
      </c>
      <c r="T148" s="6" t="n">
        <f aca="false">S148/$C148</f>
        <v>5.30740454884428</v>
      </c>
      <c r="V148" s="6" t="n">
        <f aca="false">V$7+W$7*$C148</f>
        <v>1.14414613622384</v>
      </c>
      <c r="W148" s="6" t="n">
        <f aca="false">V148/$C148</f>
        <v>0.457658454489534</v>
      </c>
      <c r="X148" s="6" t="n">
        <f aca="false">X$7+Y$7*$C148</f>
        <v>0.844306543934815</v>
      </c>
      <c r="Y148" s="6" t="n">
        <f aca="false">X148/$C148</f>
        <v>0.337722617573926</v>
      </c>
      <c r="Z148" s="6" t="n">
        <f aca="false">Z$7+AA$7*$C148</f>
        <v>8.68242215759921</v>
      </c>
      <c r="AA148" s="6" t="n">
        <f aca="false">Z148/$C148</f>
        <v>3.47296886303968</v>
      </c>
      <c r="AB148" s="6" t="n">
        <f aca="false">AB$7+AC$7*$C148</f>
        <v>1.53198542761208</v>
      </c>
      <c r="AC148" s="6" t="n">
        <f aca="false">AB148/$C148</f>
        <v>0.612794171044834</v>
      </c>
    </row>
    <row r="149" customFormat="false" ht="12.75" hidden="false" customHeight="false" outlineLevel="0" collapsed="false">
      <c r="B149" s="21" t="s">
        <v>112</v>
      </c>
      <c r="C149" s="4" t="n">
        <v>3</v>
      </c>
      <c r="D149" s="6" t="n">
        <f aca="false">D$7+E$7*$C149</f>
        <v>7.74109695533191</v>
      </c>
      <c r="E149" s="6" t="n">
        <f aca="false">D149/$C149</f>
        <v>2.5803656517773</v>
      </c>
      <c r="F149" s="6" t="n">
        <f aca="false">F$7+G$7*$C149</f>
        <v>7.96079185461004</v>
      </c>
      <c r="G149" s="6" t="n">
        <f aca="false">F149/$C149</f>
        <v>2.65359728487001</v>
      </c>
      <c r="H149" s="6" t="n">
        <f aca="false">H$7+I$7*$C149</f>
        <v>33.0552221702935</v>
      </c>
      <c r="I149" s="6" t="n">
        <f aca="false">H149/$C149</f>
        <v>11.0184073900978</v>
      </c>
      <c r="J149" s="6" t="n">
        <f aca="false">J$7+K$7*$C149</f>
        <v>3.97294912479712</v>
      </c>
      <c r="K149" s="6" t="n">
        <f aca="false">J149/$C149</f>
        <v>1.32431637493237</v>
      </c>
      <c r="L149" s="4" t="s">
        <v>141</v>
      </c>
      <c r="M149" s="6" t="n">
        <f aca="false">M$7+N$7*$C149</f>
        <v>47.6605388778253</v>
      </c>
      <c r="N149" s="6" t="n">
        <f aca="false">M149/$C149</f>
        <v>15.8868462926084</v>
      </c>
      <c r="O149" s="6" t="n">
        <f aca="false">O$7+P$7*$C149</f>
        <v>42.1817680690775</v>
      </c>
      <c r="P149" s="6" t="n">
        <f aca="false">O149/$C149</f>
        <v>14.0605893563592</v>
      </c>
      <c r="Q149" s="6" t="n">
        <f aca="false">Q$7+R$7*$C149</f>
        <v>739.740450657465</v>
      </c>
      <c r="R149" s="6" t="n">
        <f aca="false">Q149/$C149</f>
        <v>246.580150219155</v>
      </c>
      <c r="S149" s="6" t="n">
        <f aca="false">S$7+T$7*$C149</f>
        <v>13.2685113721107</v>
      </c>
      <c r="T149" s="6" t="n">
        <f aca="false">S149/$C149</f>
        <v>4.4228371240369</v>
      </c>
      <c r="V149" s="6" t="n">
        <f aca="false">V$7+W$7*$C149</f>
        <v>1.14414613622384</v>
      </c>
      <c r="W149" s="6" t="n">
        <f aca="false">V149/$C149</f>
        <v>0.381382045407945</v>
      </c>
      <c r="X149" s="6" t="n">
        <f aca="false">X$7+Y$7*$C149</f>
        <v>0.844306543934815</v>
      </c>
      <c r="Y149" s="6" t="n">
        <f aca="false">X149/$C149</f>
        <v>0.281435514644938</v>
      </c>
      <c r="Z149" s="6" t="n">
        <f aca="false">Z$7+AA$7*$C149</f>
        <v>8.68242215759921</v>
      </c>
      <c r="AA149" s="6" t="n">
        <f aca="false">Z149/$C149</f>
        <v>2.89414071919974</v>
      </c>
      <c r="AB149" s="6" t="n">
        <f aca="false">AB$7+AC$7*$C149</f>
        <v>1.53198542761208</v>
      </c>
      <c r="AC149" s="6" t="n">
        <f aca="false">AB149/$C149</f>
        <v>0.510661809204028</v>
      </c>
    </row>
    <row r="150" customFormat="false" ht="12.75" hidden="false" customHeight="false" outlineLevel="0" collapsed="false">
      <c r="B150" s="21" t="s">
        <v>118</v>
      </c>
      <c r="C150" s="4" t="n">
        <v>3.2</v>
      </c>
      <c r="D150" s="6" t="n">
        <f aca="false">D$11+E$11*$C150</f>
        <v>7.74109695533191</v>
      </c>
      <c r="E150" s="6" t="n">
        <f aca="false">D150/$C150</f>
        <v>2.41909279854122</v>
      </c>
      <c r="F150" s="6" t="n">
        <f aca="false">F$11+G$11*$C150</f>
        <v>7.96079185461004</v>
      </c>
      <c r="G150" s="6" t="n">
        <f aca="false">F150/$C150</f>
        <v>2.48774745456564</v>
      </c>
      <c r="H150" s="6" t="n">
        <f aca="false">H$11+I$11*$C150</f>
        <v>33.0552221702935</v>
      </c>
      <c r="I150" s="6" t="n">
        <f aca="false">H150/$C150</f>
        <v>10.3297569282167</v>
      </c>
      <c r="J150" s="6" t="n">
        <f aca="false">J$11+K$11*$C150</f>
        <v>3.97294912479712</v>
      </c>
      <c r="K150" s="6" t="n">
        <f aca="false">J150/$C150</f>
        <v>1.2415466014991</v>
      </c>
      <c r="L150" s="4" t="s">
        <v>141</v>
      </c>
      <c r="M150" s="6" t="n">
        <f aca="false">M$11+N$11*$C150</f>
        <v>47.6605388778253</v>
      </c>
      <c r="N150" s="6" t="n">
        <f aca="false">M150/$C150</f>
        <v>14.8939183993204</v>
      </c>
      <c r="O150" s="6" t="n">
        <f aca="false">O$11+P$11*$C150</f>
        <v>42.1817680690775</v>
      </c>
      <c r="P150" s="6" t="n">
        <f aca="false">O150/$C150</f>
        <v>13.1818025215867</v>
      </c>
      <c r="Q150" s="6" t="n">
        <f aca="false">Q$11+R$11*$C150</f>
        <v>739.740450657465</v>
      </c>
      <c r="R150" s="6" t="n">
        <f aca="false">Q150/$C150</f>
        <v>231.168890830458</v>
      </c>
      <c r="S150" s="6" t="n">
        <f aca="false">S$11+T$11*$C150</f>
        <v>13.2685113721107</v>
      </c>
      <c r="T150" s="6" t="n">
        <f aca="false">S150/$C150</f>
        <v>4.1464098037846</v>
      </c>
      <c r="V150" s="6" t="n">
        <f aca="false">V$11+W$11*$C150</f>
        <v>1.14414613622383</v>
      </c>
      <c r="W150" s="6" t="n">
        <f aca="false">V150/$C150</f>
        <v>0.357545667569948</v>
      </c>
      <c r="X150" s="6" t="n">
        <f aca="false">X$11+Y$11*$C150</f>
        <v>0.844306543934815</v>
      </c>
      <c r="Y150" s="6" t="n">
        <f aca="false">X150/$C150</f>
        <v>0.26384579497963</v>
      </c>
      <c r="Z150" s="6" t="n">
        <f aca="false">Z$11+AA$11*$C150</f>
        <v>8.68242215759921</v>
      </c>
      <c r="AA150" s="6" t="n">
        <f aca="false">Z150/$C150</f>
        <v>2.71325692424975</v>
      </c>
      <c r="AB150" s="6" t="n">
        <f aca="false">AB$11+AC$11*$C150</f>
        <v>1.53198542761208</v>
      </c>
      <c r="AC150" s="6" t="n">
        <f aca="false">AB150/$C150</f>
        <v>0.478745446128776</v>
      </c>
    </row>
    <row r="151" customFormat="false" ht="12.75" hidden="false" customHeight="false" outlineLevel="0" collapsed="false">
      <c r="B151" s="21" t="s">
        <v>118</v>
      </c>
      <c r="C151" s="4" t="n">
        <v>4</v>
      </c>
      <c r="D151" s="6" t="n">
        <f aca="false">D$11+E$11*$C151</f>
        <v>7.27393245167408</v>
      </c>
      <c r="E151" s="6" t="n">
        <f aca="false">D151/$C151</f>
        <v>1.81848311291852</v>
      </c>
      <c r="F151" s="6" t="n">
        <f aca="false">F$11+G$11*$C151</f>
        <v>7.26070532033106</v>
      </c>
      <c r="G151" s="6" t="n">
        <f aca="false">F151/$C151</f>
        <v>1.81517633008276</v>
      </c>
      <c r="H151" s="6" t="n">
        <f aca="false">H$11+I$11*$C151</f>
        <v>39.3313304430538</v>
      </c>
      <c r="I151" s="6" t="n">
        <f aca="false">H151/$C151</f>
        <v>9.83283261076345</v>
      </c>
      <c r="J151" s="6" t="n">
        <f aca="false">J$11+K$11*$C151</f>
        <v>5.03522622740284</v>
      </c>
      <c r="K151" s="6" t="n">
        <f aca="false">J151/$C151</f>
        <v>1.25880655685071</v>
      </c>
      <c r="L151" s="4" t="s">
        <v>141</v>
      </c>
      <c r="M151" s="6" t="n">
        <f aca="false">M$11+N$11*$C151</f>
        <v>48.7752693644253</v>
      </c>
      <c r="N151" s="6" t="n">
        <f aca="false">M151/$C151</f>
        <v>12.1938173411063</v>
      </c>
      <c r="O151" s="6" t="n">
        <f aca="false">O$11+P$11*$C151</f>
        <v>43.3769500036257</v>
      </c>
      <c r="P151" s="6" t="n">
        <f aca="false">O151/$C151</f>
        <v>10.8442375009064</v>
      </c>
      <c r="Q151" s="6" t="n">
        <f aca="false">Q$11+R$11*$C151</f>
        <v>821.319642317472</v>
      </c>
      <c r="R151" s="6" t="n">
        <f aca="false">Q151/$C151</f>
        <v>205.329910579368</v>
      </c>
      <c r="S151" s="6" t="n">
        <f aca="false">S$11+T$11*$C151</f>
        <v>17.6389131419342</v>
      </c>
      <c r="T151" s="6" t="n">
        <f aca="false">S151/$C151</f>
        <v>4.40972828548354</v>
      </c>
      <c r="V151" s="6" t="n">
        <f aca="false">V$11+W$11*$C151</f>
        <v>1.07509849802407</v>
      </c>
      <c r="W151" s="6" t="n">
        <f aca="false">V151/$C151</f>
        <v>0.268774624506018</v>
      </c>
      <c r="X151" s="6" t="n">
        <f aca="false">X$11+Y$11*$C151</f>
        <v>0.770056688768699</v>
      </c>
      <c r="Y151" s="6" t="n">
        <f aca="false">X151/$C151</f>
        <v>0.192514172192175</v>
      </c>
      <c r="Z151" s="6" t="n">
        <f aca="false">Z$11+AA$11*$C151</f>
        <v>10.3309308637327</v>
      </c>
      <c r="AA151" s="6" t="n">
        <f aca="false">Z151/$C151</f>
        <v>2.58273271593318</v>
      </c>
      <c r="AB151" s="6" t="n">
        <f aca="false">AB$11+AC$11*$C151</f>
        <v>1.94160382194807</v>
      </c>
      <c r="AC151" s="6" t="n">
        <f aca="false">AB151/$C151</f>
        <v>0.485400955487017</v>
      </c>
    </row>
    <row r="152" customFormat="false" ht="12.75" hidden="false" customHeight="false" outlineLevel="0" collapsed="false">
      <c r="B152" s="21" t="s">
        <v>118</v>
      </c>
      <c r="C152" s="4" t="n">
        <v>4.5</v>
      </c>
      <c r="D152" s="6" t="n">
        <f aca="false">D$11+E$11*$C152</f>
        <v>6.98195463688794</v>
      </c>
      <c r="E152" s="6" t="n">
        <f aca="false">D152/$C152</f>
        <v>1.55154547486399</v>
      </c>
      <c r="F152" s="6" t="n">
        <f aca="false">F$11+G$11*$C152</f>
        <v>6.82315123640669</v>
      </c>
      <c r="G152" s="6" t="n">
        <f aca="false">F152/$C152</f>
        <v>1.5162558303126</v>
      </c>
      <c r="H152" s="6" t="n">
        <f aca="false">H$11+I$11*$C152</f>
        <v>43.253898113529</v>
      </c>
      <c r="I152" s="6" t="n">
        <f aca="false">H152/$C152</f>
        <v>9.611977358562</v>
      </c>
      <c r="J152" s="6" t="n">
        <f aca="false">J$11+K$11*$C152</f>
        <v>5.69914941653142</v>
      </c>
      <c r="K152" s="6" t="n">
        <f aca="false">J152/$C152</f>
        <v>1.26647764811809</v>
      </c>
      <c r="L152" s="4" t="s">
        <v>141</v>
      </c>
      <c r="M152" s="6" t="n">
        <f aca="false">M$11+N$11*$C152</f>
        <v>49.4719759185502</v>
      </c>
      <c r="N152" s="6" t="n">
        <f aca="false">M152/$C152</f>
        <v>10.9937724263445</v>
      </c>
      <c r="O152" s="6" t="n">
        <f aca="false">O$11+P$11*$C152</f>
        <v>44.1239387127183</v>
      </c>
      <c r="P152" s="6" t="n">
        <f aca="false">O152/$C152</f>
        <v>9.8053197139374</v>
      </c>
      <c r="Q152" s="6" t="n">
        <f aca="false">Q$11+R$11*$C152</f>
        <v>872.306637104977</v>
      </c>
      <c r="R152" s="6" t="n">
        <f aca="false">Q152/$C152</f>
        <v>193.845919356661</v>
      </c>
      <c r="S152" s="6" t="n">
        <f aca="false">S$11+T$11*$C152</f>
        <v>20.3704142480738</v>
      </c>
      <c r="T152" s="6" t="n">
        <f aca="false">S152/$C152</f>
        <v>4.52675872179418</v>
      </c>
      <c r="V152" s="6" t="n">
        <f aca="false">V$11+W$11*$C152</f>
        <v>1.03194372414922</v>
      </c>
      <c r="W152" s="6" t="n">
        <f aca="false">V152/$C152</f>
        <v>0.229320827588716</v>
      </c>
      <c r="X152" s="6" t="n">
        <f aca="false">X$11+Y$11*$C152</f>
        <v>0.723650529289876</v>
      </c>
      <c r="Y152" s="6" t="n">
        <f aca="false">X152/$C152</f>
        <v>0.160811228731084</v>
      </c>
      <c r="Z152" s="6" t="n">
        <f aca="false">Z$11+AA$11*$C152</f>
        <v>11.3612488050661</v>
      </c>
      <c r="AA152" s="6" t="n">
        <f aca="false">Z152/$C152</f>
        <v>2.52472195668136</v>
      </c>
      <c r="AB152" s="6" t="n">
        <f aca="false">AB$11+AC$11*$C152</f>
        <v>2.19761531840806</v>
      </c>
      <c r="AC152" s="6" t="n">
        <f aca="false">AB152/$C152</f>
        <v>0.488358959646235</v>
      </c>
    </row>
    <row r="153" customFormat="false" ht="12.75" hidden="false" customHeight="false" outlineLevel="0" collapsed="false">
      <c r="B153" s="21" t="s">
        <v>118</v>
      </c>
      <c r="C153" s="4" t="n">
        <v>5</v>
      </c>
      <c r="D153" s="6" t="n">
        <f aca="false">D$11+E$11*$C153</f>
        <v>6.6899768221018</v>
      </c>
      <c r="E153" s="6" t="n">
        <f aca="false">D153/$C153</f>
        <v>1.33799536442036</v>
      </c>
      <c r="F153" s="6" t="n">
        <f aca="false">F$11+G$11*$C153</f>
        <v>6.38559715248233</v>
      </c>
      <c r="G153" s="6" t="n">
        <f aca="false">F153/$C153</f>
        <v>1.27711943049647</v>
      </c>
      <c r="H153" s="6" t="n">
        <f aca="false">H$11+I$11*$C153</f>
        <v>47.1764657840042</v>
      </c>
      <c r="I153" s="6" t="n">
        <f aca="false">H153/$C153</f>
        <v>9.43529315680084</v>
      </c>
      <c r="J153" s="6" t="n">
        <f aca="false">J$11+K$11*$C153</f>
        <v>6.36307260565999</v>
      </c>
      <c r="K153" s="6" t="n">
        <f aca="false">J153/$C153</f>
        <v>1.272614521132</v>
      </c>
      <c r="L153" s="4" t="s">
        <v>141</v>
      </c>
      <c r="M153" s="6" t="n">
        <f aca="false">M$11+N$11*$C153</f>
        <v>50.1686824726752</v>
      </c>
      <c r="N153" s="6" t="n">
        <f aca="false">M153/$C153</f>
        <v>10.033736494535</v>
      </c>
      <c r="O153" s="6" t="n">
        <f aca="false">O$11+P$11*$C153</f>
        <v>44.870927421811</v>
      </c>
      <c r="P153" s="6" t="n">
        <f aca="false">O153/$C153</f>
        <v>8.97418548436219</v>
      </c>
      <c r="Q153" s="6" t="n">
        <f aca="false">Q$11+R$11*$C153</f>
        <v>923.293631892481</v>
      </c>
      <c r="R153" s="6" t="n">
        <f aca="false">Q153/$C153</f>
        <v>184.658726378496</v>
      </c>
      <c r="S153" s="6" t="n">
        <f aca="false">S$11+T$11*$C153</f>
        <v>23.1019153542135</v>
      </c>
      <c r="T153" s="6" t="n">
        <f aca="false">S153/$C153</f>
        <v>4.62038307084269</v>
      </c>
      <c r="V153" s="6" t="n">
        <f aca="false">V$11+W$11*$C153</f>
        <v>0.988788950274373</v>
      </c>
      <c r="W153" s="6" t="n">
        <f aca="false">V153/$C153</f>
        <v>0.197757790054875</v>
      </c>
      <c r="X153" s="6" t="n">
        <f aca="false">X$11+Y$11*$C153</f>
        <v>0.677244369811054</v>
      </c>
      <c r="Y153" s="6" t="n">
        <f aca="false">X153/$C153</f>
        <v>0.135448873962211</v>
      </c>
      <c r="Z153" s="6" t="n">
        <f aca="false">Z$11+AA$11*$C153</f>
        <v>12.3915667463996</v>
      </c>
      <c r="AA153" s="6" t="n">
        <f aca="false">Z153/$C153</f>
        <v>2.47831334927991</v>
      </c>
      <c r="AB153" s="6" t="n">
        <f aca="false">AB$11+AC$11*$C153</f>
        <v>2.45362681486805</v>
      </c>
      <c r="AC153" s="6" t="n">
        <f aca="false">AB153/$C153</f>
        <v>0.490725362973609</v>
      </c>
    </row>
    <row r="154" customFormat="false" ht="12.75" hidden="false" customHeight="false" outlineLevel="0" collapsed="false">
      <c r="B154" s="21" t="s">
        <v>118</v>
      </c>
      <c r="C154" s="4" t="n">
        <v>6</v>
      </c>
      <c r="D154" s="6" t="n">
        <f aca="false">D$11+E$11*$C154</f>
        <v>6.10602119252951</v>
      </c>
      <c r="E154" s="6" t="n">
        <f aca="false">D154/$C154</f>
        <v>1.01767019875492</v>
      </c>
      <c r="F154" s="6" t="n">
        <f aca="false">F$11+G$11*$C154</f>
        <v>5.5104889846336</v>
      </c>
      <c r="G154" s="6" t="n">
        <f aca="false">F154/$C154</f>
        <v>0.918414830772267</v>
      </c>
      <c r="H154" s="6" t="n">
        <f aca="false">H$11+I$11*$C154</f>
        <v>55.0216011249546</v>
      </c>
      <c r="I154" s="6" t="n">
        <f aca="false">H154/$C154</f>
        <v>9.1702668541591</v>
      </c>
      <c r="J154" s="6" t="n">
        <f aca="false">J$11+K$11*$C154</f>
        <v>7.69091898391714</v>
      </c>
      <c r="K154" s="6" t="n">
        <f aca="false">J154/$C154</f>
        <v>1.28181983065286</v>
      </c>
      <c r="L154" s="4" t="s">
        <v>141</v>
      </c>
      <c r="M154" s="6" t="n">
        <f aca="false">M$11+N$11*$C154</f>
        <v>51.5620955809251</v>
      </c>
      <c r="N154" s="6" t="n">
        <f aca="false">M154/$C154</f>
        <v>8.59368259682085</v>
      </c>
      <c r="O154" s="6" t="n">
        <f aca="false">O$11+P$11*$C154</f>
        <v>46.3649048399962</v>
      </c>
      <c r="P154" s="6" t="n">
        <f aca="false">O154/$C154</f>
        <v>7.72748413999937</v>
      </c>
      <c r="Q154" s="6" t="n">
        <f aca="false">Q$11+R$11*$C154</f>
        <v>1025.26762146749</v>
      </c>
      <c r="R154" s="6" t="n">
        <f aca="false">Q154/$C154</f>
        <v>170.877936911248</v>
      </c>
      <c r="S154" s="6" t="n">
        <f aca="false">S$11+T$11*$C154</f>
        <v>28.5649175664928</v>
      </c>
      <c r="T154" s="6" t="n">
        <f aca="false">S154/$C154</f>
        <v>4.76081959441546</v>
      </c>
      <c r="V154" s="6" t="n">
        <f aca="false">V$11+W$11*$C154</f>
        <v>0.902479402524671</v>
      </c>
      <c r="W154" s="6" t="n">
        <f aca="false">V154/$C154</f>
        <v>0.150413233754112</v>
      </c>
      <c r="X154" s="6" t="n">
        <f aca="false">X$11+Y$11*$C154</f>
        <v>0.584432050853409</v>
      </c>
      <c r="Y154" s="6" t="n">
        <f aca="false">X154/$C154</f>
        <v>0.0974053418089015</v>
      </c>
      <c r="Z154" s="6" t="n">
        <f aca="false">Z$11+AA$11*$C154</f>
        <v>14.4522026290664</v>
      </c>
      <c r="AA154" s="6" t="n">
        <f aca="false">Z154/$C154</f>
        <v>2.40870043817774</v>
      </c>
      <c r="AB154" s="6" t="n">
        <f aca="false">AB$11+AC$11*$C154</f>
        <v>2.96564980778802</v>
      </c>
      <c r="AC154" s="6" t="n">
        <f aca="false">AB154/$C154</f>
        <v>0.494274967964671</v>
      </c>
    </row>
    <row r="155" customFormat="false" ht="12.75" hidden="false" customHeight="false" outlineLevel="0" collapsed="false">
      <c r="B155" s="21" t="s">
        <v>118</v>
      </c>
      <c r="C155" s="4" t="n">
        <v>7.1</v>
      </c>
      <c r="D155" s="6" t="n">
        <f aca="false">D$11+E$11*$C155</f>
        <v>5.46367</v>
      </c>
      <c r="E155" s="6" t="n">
        <f aca="false">D155/$C155</f>
        <v>0.769530985915493</v>
      </c>
      <c r="F155" s="6" t="n">
        <f aca="false">F$11+G$11*$C155</f>
        <v>4.54787</v>
      </c>
      <c r="G155" s="6" t="n">
        <f aca="false">F155/$C155</f>
        <v>0.640545070422535</v>
      </c>
      <c r="H155" s="6" t="n">
        <f aca="false">H$11+I$11*$C155</f>
        <v>63.65125</v>
      </c>
      <c r="I155" s="6" t="n">
        <f aca="false">H155/$C155</f>
        <v>8.9649647887324</v>
      </c>
      <c r="J155" s="6" t="n">
        <f aca="false">J$11+K$11*$C155</f>
        <v>9.15155</v>
      </c>
      <c r="K155" s="6" t="n">
        <f aca="false">J155/$C155</f>
        <v>1.28895070422535</v>
      </c>
      <c r="L155" s="4" t="s">
        <v>141</v>
      </c>
      <c r="M155" s="6" t="n">
        <f aca="false">M$11+N$11*$C155</f>
        <v>53.09485</v>
      </c>
      <c r="N155" s="6" t="n">
        <f aca="false">M155/$C155</f>
        <v>7.47814788732394</v>
      </c>
      <c r="O155" s="6" t="n">
        <f aca="false">O$11+P$11*$C155</f>
        <v>48.00828</v>
      </c>
      <c r="P155" s="6" t="n">
        <f aca="false">O155/$C155</f>
        <v>6.76172957746479</v>
      </c>
      <c r="Q155" s="6" t="n">
        <f aca="false">Q$11+R$11*$C155</f>
        <v>1137.43901</v>
      </c>
      <c r="R155" s="6" t="n">
        <f aca="false">Q155/$C155</f>
        <v>160.202677464789</v>
      </c>
      <c r="S155" s="6" t="n">
        <f aca="false">S$11+T$11*$C155</f>
        <v>34.57422</v>
      </c>
      <c r="T155" s="6" t="n">
        <f aca="false">S155/$C155</f>
        <v>4.86960845070423</v>
      </c>
      <c r="V155" s="6" t="n">
        <f aca="false">V$11+W$11*$C155</f>
        <v>0.8075389</v>
      </c>
      <c r="W155" s="6" t="n">
        <f aca="false">V155/$C155</f>
        <v>0.113737873239437</v>
      </c>
      <c r="X155" s="6" t="n">
        <f aca="false">X$11+Y$11*$C155</f>
        <v>0.4823385</v>
      </c>
      <c r="Y155" s="6" t="n">
        <f aca="false">X155/$C155</f>
        <v>0.067935</v>
      </c>
      <c r="Z155" s="6" t="n">
        <f aca="false">Z$11+AA$11*$C155</f>
        <v>16.7189021</v>
      </c>
      <c r="AA155" s="6" t="n">
        <f aca="false">Z155/$C155</f>
        <v>2.35477494366197</v>
      </c>
      <c r="AB155" s="6" t="n">
        <f aca="false">AB$11+AC$11*$C155</f>
        <v>3.5288751</v>
      </c>
      <c r="AC155" s="6" t="n">
        <f aca="false">AB155/$C155</f>
        <v>0.497024661971831</v>
      </c>
    </row>
    <row r="156" customFormat="false" ht="12.75" hidden="false" customHeight="false" outlineLevel="0" collapsed="false">
      <c r="B156" s="21" t="s">
        <v>124</v>
      </c>
      <c r="C156" s="4" t="n">
        <v>8</v>
      </c>
      <c r="D156" s="6" t="n">
        <f aca="false">D$17+E$17*$C156</f>
        <v>5.31049</v>
      </c>
      <c r="E156" s="6" t="n">
        <f aca="false">D156/$C156</f>
        <v>0.66381125</v>
      </c>
      <c r="F156" s="6" t="n">
        <f aca="false">F$17+G$17*$C156</f>
        <v>4.3896305</v>
      </c>
      <c r="G156" s="6" t="n">
        <f aca="false">F156/$C156</f>
        <v>0.5487038125</v>
      </c>
      <c r="H156" s="6" t="n">
        <f aca="false">H$17+I$17*$C156</f>
        <v>65.8026925</v>
      </c>
      <c r="I156" s="6" t="n">
        <f aca="false">H156/$C156</f>
        <v>8.2253365625</v>
      </c>
      <c r="J156" s="6" t="n">
        <f aca="false">J$17+K$17*$C156</f>
        <v>9.13119299</v>
      </c>
      <c r="K156" s="6" t="n">
        <f aca="false">J156/$C156</f>
        <v>1.14139912375</v>
      </c>
      <c r="L156" s="4" t="s">
        <v>141</v>
      </c>
      <c r="M156" s="6" t="n">
        <f aca="false">M$17+N$17*$C156</f>
        <v>54.1771</v>
      </c>
      <c r="N156" s="6" t="n">
        <f aca="false">M156/$C156</f>
        <v>6.7721375</v>
      </c>
      <c r="O156" s="6" t="n">
        <f aca="false">O$17+P$17*$C156</f>
        <v>49.0008</v>
      </c>
      <c r="P156" s="6" t="n">
        <f aca="false">O156/$C156</f>
        <v>6.1251</v>
      </c>
      <c r="Q156" s="6" t="n">
        <f aca="false">Q$17+R$17*$C156</f>
        <v>1128.6669485</v>
      </c>
      <c r="R156" s="6" t="n">
        <f aca="false">Q156/$C156</f>
        <v>141.0833685625</v>
      </c>
      <c r="S156" s="6" t="n">
        <f aca="false">S$17+T$17*$C156</f>
        <v>35.80201755</v>
      </c>
      <c r="T156" s="6" t="n">
        <f aca="false">S156/$C156</f>
        <v>4.47525219375</v>
      </c>
      <c r="V156" s="6" t="n">
        <f aca="false">V$17+W$17*$C156</f>
        <v>0.778802125</v>
      </c>
      <c r="W156" s="6" t="n">
        <f aca="false">V156/$C156</f>
        <v>0.097350265625</v>
      </c>
      <c r="X156" s="6" t="n">
        <f aca="false">X$17+Y$17*$C156</f>
        <v>0.45669255</v>
      </c>
      <c r="Y156" s="6" t="n">
        <f aca="false">X156/$C156</f>
        <v>0.05708656875</v>
      </c>
      <c r="Z156" s="6" t="n">
        <f aca="false">Z$17+AA$17*$C156</f>
        <v>16.971055475</v>
      </c>
      <c r="AA156" s="6" t="n">
        <f aca="false">Z156/$C156</f>
        <v>2.121381934375</v>
      </c>
      <c r="AB156" s="6" t="n">
        <f aca="false">AB$17+AC$17*$C156</f>
        <v>3.38991942</v>
      </c>
      <c r="AC156" s="6" t="n">
        <f aca="false">AB156/$C156</f>
        <v>0.4237399275</v>
      </c>
    </row>
    <row r="157" customFormat="false" ht="12.75" hidden="false" customHeight="false" outlineLevel="0" collapsed="false">
      <c r="B157" s="21" t="s">
        <v>124</v>
      </c>
      <c r="C157" s="4" t="n">
        <v>9</v>
      </c>
      <c r="D157" s="6" t="n">
        <f aca="false">D$17+E$17*$C157</f>
        <v>5.14029</v>
      </c>
      <c r="E157" s="6" t="n">
        <f aca="false">D157/$C157</f>
        <v>0.571143333333333</v>
      </c>
      <c r="F157" s="6" t="n">
        <f aca="false">F$17+G$17*$C157</f>
        <v>4.21380883333333</v>
      </c>
      <c r="G157" s="6" t="n">
        <f aca="false">F157/$C157</f>
        <v>0.468200981481482</v>
      </c>
      <c r="H157" s="6" t="n">
        <f aca="false">H$17+I$17*$C157</f>
        <v>68.1931841666667</v>
      </c>
      <c r="I157" s="6" t="n">
        <f aca="false">H157/$C157</f>
        <v>7.57702046296296</v>
      </c>
      <c r="J157" s="6" t="n">
        <f aca="false">J$17+K$17*$C157</f>
        <v>9.10857409</v>
      </c>
      <c r="K157" s="6" t="n">
        <f aca="false">J157/$C157</f>
        <v>1.01206378777778</v>
      </c>
      <c r="L157" s="4" t="s">
        <v>141</v>
      </c>
      <c r="M157" s="6" t="n">
        <f aca="false">M$17+N$17*$C157</f>
        <v>55.3796</v>
      </c>
      <c r="N157" s="6" t="n">
        <f aca="false">M157/$C157</f>
        <v>6.15328888888889</v>
      </c>
      <c r="O157" s="6" t="n">
        <f aca="false">O$17+P$17*$C157</f>
        <v>50.1036</v>
      </c>
      <c r="P157" s="6" t="n">
        <f aca="false">O157/$C157</f>
        <v>5.56706666666667</v>
      </c>
      <c r="Q157" s="6" t="n">
        <f aca="false">Q$17+R$17*$C157</f>
        <v>1118.9202135</v>
      </c>
      <c r="R157" s="6" t="n">
        <f aca="false">Q157/$C157</f>
        <v>124.324468166667</v>
      </c>
      <c r="S157" s="6" t="n">
        <f aca="false">S$17+T$17*$C157</f>
        <v>37.16623705</v>
      </c>
      <c r="T157" s="6" t="n">
        <f aca="false">S157/$C157</f>
        <v>4.12958189444444</v>
      </c>
      <c r="V157" s="6" t="n">
        <f aca="false">V$17+W$17*$C157</f>
        <v>0.746872375</v>
      </c>
      <c r="W157" s="6" t="n">
        <f aca="false">V157/$C157</f>
        <v>0.0829858194444444</v>
      </c>
      <c r="X157" s="6" t="n">
        <f aca="false">X$17+Y$17*$C157</f>
        <v>0.42819705</v>
      </c>
      <c r="Y157" s="6" t="n">
        <f aca="false">X157/$C157</f>
        <v>0.04757745</v>
      </c>
      <c r="Z157" s="6" t="n">
        <f aca="false">Z$17+AA$17*$C157</f>
        <v>17.2512258916667</v>
      </c>
      <c r="AA157" s="6" t="n">
        <f aca="false">Z157/$C157</f>
        <v>1.91680287685185</v>
      </c>
      <c r="AB157" s="6" t="n">
        <f aca="false">AB$17+AC$17*$C157</f>
        <v>3.23552422</v>
      </c>
      <c r="AC157" s="6" t="n">
        <f aca="false">AB157/$C157</f>
        <v>0.359502691111111</v>
      </c>
    </row>
    <row r="158" customFormat="false" ht="12.75" hidden="false" customHeight="false" outlineLevel="0" collapsed="false">
      <c r="B158" s="21" t="s">
        <v>124</v>
      </c>
      <c r="C158" s="4" t="n">
        <v>10</v>
      </c>
      <c r="D158" s="6" t="n">
        <f aca="false">D$17+E$17*$C158</f>
        <v>4.97009</v>
      </c>
      <c r="E158" s="6" t="n">
        <f aca="false">D158/$C158</f>
        <v>0.497009</v>
      </c>
      <c r="F158" s="6" t="n">
        <f aca="false">F$17+G$17*$C158</f>
        <v>4.03798716666667</v>
      </c>
      <c r="G158" s="6" t="n">
        <f aca="false">F158/$C158</f>
        <v>0.403798716666667</v>
      </c>
      <c r="H158" s="6" t="n">
        <f aca="false">H$17+I$17*$C158</f>
        <v>70.5836758333333</v>
      </c>
      <c r="I158" s="6" t="n">
        <f aca="false">H158/$C158</f>
        <v>7.05836758333333</v>
      </c>
      <c r="J158" s="6" t="n">
        <f aca="false">J$17+K$17*$C158</f>
        <v>9.08595519</v>
      </c>
      <c r="K158" s="6" t="n">
        <f aca="false">J158/$C158</f>
        <v>0.908595519</v>
      </c>
      <c r="L158" s="4" t="s">
        <v>141</v>
      </c>
      <c r="M158" s="6" t="n">
        <f aca="false">M$17+N$17*$C158</f>
        <v>56.5821</v>
      </c>
      <c r="N158" s="6" t="n">
        <f aca="false">M158/$C158</f>
        <v>5.65821</v>
      </c>
      <c r="O158" s="6" t="n">
        <f aca="false">O$17+P$17*$C158</f>
        <v>51.2064</v>
      </c>
      <c r="P158" s="6" t="n">
        <f aca="false">O158/$C158</f>
        <v>5.12064</v>
      </c>
      <c r="Q158" s="6" t="n">
        <f aca="false">Q$17+R$17*$C158</f>
        <v>1109.1734785</v>
      </c>
      <c r="R158" s="6" t="n">
        <f aca="false">Q158/$C158</f>
        <v>110.91734785</v>
      </c>
      <c r="S158" s="6" t="n">
        <f aca="false">S$17+T$17*$C158</f>
        <v>38.53045655</v>
      </c>
      <c r="T158" s="6" t="n">
        <f aca="false">S158/$C158</f>
        <v>3.853045655</v>
      </c>
      <c r="V158" s="6" t="n">
        <f aca="false">V$17+W$17*$C158</f>
        <v>0.714942625</v>
      </c>
      <c r="W158" s="6" t="n">
        <f aca="false">V158/$C158</f>
        <v>0.0714942625</v>
      </c>
      <c r="X158" s="6" t="n">
        <f aca="false">X$17+Y$17*$C158</f>
        <v>0.39970155</v>
      </c>
      <c r="Y158" s="6" t="n">
        <f aca="false">X158/$C158</f>
        <v>0.039970155</v>
      </c>
      <c r="Z158" s="6" t="n">
        <f aca="false">Z$17+AA$17*$C158</f>
        <v>17.5313963083333</v>
      </c>
      <c r="AA158" s="6" t="n">
        <f aca="false">Z158/$C158</f>
        <v>1.75313963083333</v>
      </c>
      <c r="AB158" s="6" t="n">
        <f aca="false">AB$17+AC$17*$C158</f>
        <v>3.08112902</v>
      </c>
      <c r="AC158" s="6" t="n">
        <f aca="false">AB158/$C158</f>
        <v>0.308112902</v>
      </c>
    </row>
    <row r="159" customFormat="false" ht="12.75" hidden="false" customHeight="false" outlineLevel="0" collapsed="false">
      <c r="B159" s="21" t="s">
        <v>124</v>
      </c>
      <c r="C159" s="4" t="n">
        <v>13.1</v>
      </c>
      <c r="D159" s="6" t="n">
        <f aca="false">D$17+E$17*$C159</f>
        <v>4.44247</v>
      </c>
      <c r="E159" s="6" t="n">
        <f aca="false">D159/$C159</f>
        <v>0.339119847328244</v>
      </c>
      <c r="F159" s="6" t="n">
        <f aca="false">F$17+G$17*$C159</f>
        <v>3.49294</v>
      </c>
      <c r="G159" s="6" t="n">
        <f aca="false">F159/$C159</f>
        <v>0.266636641221374</v>
      </c>
      <c r="H159" s="6" t="n">
        <f aca="false">H$17+I$17*$C159</f>
        <v>77.9942</v>
      </c>
      <c r="I159" s="6" t="n">
        <f aca="false">H159/$C159</f>
        <v>5.95375572519084</v>
      </c>
      <c r="J159" s="6" t="n">
        <f aca="false">J$17+K$17*$C159</f>
        <v>9.0158366</v>
      </c>
      <c r="K159" s="6" t="n">
        <f aca="false">J159/$C159</f>
        <v>0.688231801526718</v>
      </c>
      <c r="L159" s="4" t="s">
        <v>141</v>
      </c>
      <c r="M159" s="6" t="n">
        <f aca="false">M$17+N$17*$C159</f>
        <v>60.30985</v>
      </c>
      <c r="N159" s="6" t="n">
        <f aca="false">M159/$C159</f>
        <v>4.60380534351145</v>
      </c>
      <c r="O159" s="6" t="n">
        <f aca="false">O$17+P$17*$C159</f>
        <v>54.62508</v>
      </c>
      <c r="P159" s="6" t="n">
        <f aca="false">O159/$C159</f>
        <v>4.16985343511451</v>
      </c>
      <c r="Q159" s="6" t="n">
        <f aca="false">Q$17+R$17*$C159</f>
        <v>1078.9586</v>
      </c>
      <c r="R159" s="6" t="n">
        <f aca="false">Q159/$C159</f>
        <v>82.363251908397</v>
      </c>
      <c r="S159" s="6" t="n">
        <f aca="false">S$17+T$17*$C159</f>
        <v>42.759537</v>
      </c>
      <c r="T159" s="6" t="n">
        <f aca="false">S159/$C159</f>
        <v>3.26408679389313</v>
      </c>
      <c r="V159" s="6" t="n">
        <f aca="false">V$17+W$17*$C159</f>
        <v>0.6159604</v>
      </c>
      <c r="W159" s="6" t="n">
        <f aca="false">V159/$C159</f>
        <v>0.0470198778625954</v>
      </c>
      <c r="X159" s="6" t="n">
        <f aca="false">X$17+Y$17*$C159</f>
        <v>0.3113655</v>
      </c>
      <c r="Y159" s="6" t="n">
        <f aca="false">X159/$C159</f>
        <v>0.023768358778626</v>
      </c>
      <c r="Z159" s="6" t="n">
        <f aca="false">Z$17+AA$17*$C159</f>
        <v>18.3999246</v>
      </c>
      <c r="AA159" s="6" t="n">
        <f aca="false">Z159/$C159</f>
        <v>1.40457439694656</v>
      </c>
      <c r="AB159" s="6" t="n">
        <f aca="false">AB$17+AC$17*$C159</f>
        <v>2.6025039</v>
      </c>
      <c r="AC159" s="6" t="n">
        <f aca="false">AB159/$C159</f>
        <v>0.198664419847328</v>
      </c>
    </row>
    <row r="160" customFormat="false" ht="12.75" hidden="false" customHeight="false" outlineLevel="0" collapsed="false">
      <c r="B160" s="21" t="s">
        <v>68</v>
      </c>
      <c r="C160" s="4" t="n">
        <v>14</v>
      </c>
      <c r="D160" s="6" t="n">
        <f aca="false">D$18+E$18*$C160</f>
        <v>4.615</v>
      </c>
      <c r="E160" s="6" t="n">
        <f aca="false">D160/$C160</f>
        <v>0.329642857142857</v>
      </c>
      <c r="F160" s="6" t="n">
        <f aca="false">F$18+G$18*$C160</f>
        <v>3.6418</v>
      </c>
      <c r="G160" s="6" t="n">
        <f aca="false">F160/$C160</f>
        <v>0.260128571428571</v>
      </c>
      <c r="H160" s="6" t="n">
        <f aca="false">H$18+I$18*$C160</f>
        <v>82.3034</v>
      </c>
      <c r="I160" s="6" t="n">
        <f aca="false">H160/$C160</f>
        <v>5.87881428571429</v>
      </c>
      <c r="J160" s="6" t="n">
        <f aca="false">J$18+K$18*$C160</f>
        <v>9.701021</v>
      </c>
      <c r="K160" s="6" t="n">
        <f aca="false">J160/$C160</f>
        <v>0.692930071428571</v>
      </c>
      <c r="L160" s="4" t="s">
        <v>141</v>
      </c>
      <c r="M160" s="6" t="n">
        <f aca="false">M$18+N$18*$C160</f>
        <v>61.3921</v>
      </c>
      <c r="N160" s="6" t="n">
        <f aca="false">M160/$C160</f>
        <v>4.38515</v>
      </c>
      <c r="O160" s="6" t="n">
        <f aca="false">O$18+P$18*$C160</f>
        <v>55.6176</v>
      </c>
      <c r="P160" s="6" t="n">
        <f aca="false">O160/$C160</f>
        <v>3.97268571428571</v>
      </c>
      <c r="Q160" s="6" t="n">
        <f aca="false">Q$18+R$18*$C160</f>
        <v>1127.9528</v>
      </c>
      <c r="R160" s="6" t="n">
        <f aca="false">Q160/$C160</f>
        <v>80.5680571428571</v>
      </c>
      <c r="S160" s="6" t="n">
        <f aca="false">S$18+T$18*$C160</f>
        <v>45.668166</v>
      </c>
      <c r="T160" s="6" t="n">
        <f aca="false">S160/$C160</f>
        <v>3.26201185714286</v>
      </c>
      <c r="V160" s="6" t="n">
        <f aca="false">V$18+W$18*$C160</f>
        <v>0.644368</v>
      </c>
      <c r="W160" s="6" t="n">
        <f aca="false">V160/$C160</f>
        <v>0.0460262857142857</v>
      </c>
      <c r="X160" s="6" t="n">
        <f aca="false">X$18+Y$18*$C160</f>
        <v>0.332574</v>
      </c>
      <c r="Y160" s="6" t="n">
        <f aca="false">X160/$C160</f>
        <v>0.0237552857142857</v>
      </c>
      <c r="Z160" s="6" t="n">
        <f aca="false">Z$18+AA$18*$C160</f>
        <v>19.550346</v>
      </c>
      <c r="AA160" s="6" t="n">
        <f aca="false">Z160/$C160</f>
        <v>1.39645328571429</v>
      </c>
      <c r="AB160" s="6" t="n">
        <f aca="false">AB$18+AC$18*$C160</f>
        <v>2.840067</v>
      </c>
      <c r="AC160" s="6" t="n">
        <f aca="false">AB160/$C160</f>
        <v>0.202861928571429</v>
      </c>
    </row>
    <row r="161" customFormat="false" ht="12.75" hidden="false" customHeight="false" outlineLevel="0" collapsed="false">
      <c r="B161" s="21" t="s">
        <v>68</v>
      </c>
      <c r="C161" s="4" t="n">
        <v>16</v>
      </c>
      <c r="D161" s="6" t="n">
        <f aca="false">D$18+E$18*$C161</f>
        <v>4.9984</v>
      </c>
      <c r="E161" s="6" t="n">
        <f aca="false">D161/$C161</f>
        <v>0.3124</v>
      </c>
      <c r="F161" s="6" t="n">
        <f aca="false">F$18+G$18*$C161</f>
        <v>3.9726</v>
      </c>
      <c r="G161" s="6" t="n">
        <f aca="false">F161/$C161</f>
        <v>0.2482875</v>
      </c>
      <c r="H161" s="6" t="n">
        <f aca="false">H$18+I$18*$C161</f>
        <v>91.8794</v>
      </c>
      <c r="I161" s="6" t="n">
        <f aca="false">H161/$C161</f>
        <v>5.7424625</v>
      </c>
      <c r="J161" s="6" t="n">
        <f aca="false">J$18+K$18*$C161</f>
        <v>11.223653</v>
      </c>
      <c r="K161" s="6" t="n">
        <f aca="false">J161/$C161</f>
        <v>0.7014783125</v>
      </c>
      <c r="L161" s="4" t="s">
        <v>141</v>
      </c>
      <c r="M161" s="6" t="n">
        <f aca="false">M$18+N$18*$C161</f>
        <v>63.7971</v>
      </c>
      <c r="N161" s="6" t="n">
        <f aca="false">M161/$C161</f>
        <v>3.98731875</v>
      </c>
      <c r="O161" s="6" t="n">
        <f aca="false">O$18+P$18*$C161</f>
        <v>57.8232</v>
      </c>
      <c r="P161" s="6" t="n">
        <f aca="false">O161/$C161</f>
        <v>3.61395</v>
      </c>
      <c r="Q161" s="6" t="n">
        <f aca="false">Q$18+R$18*$C161</f>
        <v>1236.8288</v>
      </c>
      <c r="R161" s="6" t="n">
        <f aca="false">Q161/$C161</f>
        <v>77.3018</v>
      </c>
      <c r="S161" s="6" t="n">
        <f aca="false">S$18+T$18*$C161</f>
        <v>52.131786</v>
      </c>
      <c r="T161" s="6" t="n">
        <f aca="false">S161/$C161</f>
        <v>3.258236625</v>
      </c>
      <c r="V161" s="6" t="n">
        <f aca="false">V$18+W$18*$C161</f>
        <v>0.707496</v>
      </c>
      <c r="W161" s="6" t="n">
        <f aca="false">V161/$C161</f>
        <v>0.0442185</v>
      </c>
      <c r="X161" s="6" t="n">
        <f aca="false">X$18+Y$18*$C161</f>
        <v>0.379704</v>
      </c>
      <c r="Y161" s="6" t="n">
        <f aca="false">X161/$C161</f>
        <v>0.0237315</v>
      </c>
      <c r="Z161" s="6" t="n">
        <f aca="false">Z$18+AA$18*$C161</f>
        <v>22.106838</v>
      </c>
      <c r="AA161" s="6" t="n">
        <f aca="false">Z161/$C161</f>
        <v>1.381677375</v>
      </c>
      <c r="AB161" s="6" t="n">
        <f aca="false">AB$18+AC$18*$C161</f>
        <v>3.367985</v>
      </c>
      <c r="AC161" s="6" t="n">
        <f aca="false">AB161/$C161</f>
        <v>0.2104990625</v>
      </c>
    </row>
    <row r="162" customFormat="false" ht="12.75" hidden="false" customHeight="false" outlineLevel="0" collapsed="false">
      <c r="B162" s="21" t="s">
        <v>68</v>
      </c>
      <c r="C162" s="4" t="n">
        <v>18</v>
      </c>
      <c r="D162" s="6" t="n">
        <f aca="false">D$18+E$18*$C162</f>
        <v>5.3818</v>
      </c>
      <c r="E162" s="6" t="n">
        <f aca="false">D162/$C162</f>
        <v>0.298988888888889</v>
      </c>
      <c r="F162" s="6" t="n">
        <f aca="false">F$18+G$18*$C162</f>
        <v>4.3034</v>
      </c>
      <c r="G162" s="6" t="n">
        <f aca="false">F162/$C162</f>
        <v>0.239077777777778</v>
      </c>
      <c r="H162" s="6" t="n">
        <f aca="false">H$18+I$18*$C162</f>
        <v>101.4554</v>
      </c>
      <c r="I162" s="6" t="n">
        <f aca="false">H162/$C162</f>
        <v>5.63641111111111</v>
      </c>
      <c r="J162" s="6" t="n">
        <f aca="false">J$18+K$18*$C162</f>
        <v>12.746285</v>
      </c>
      <c r="K162" s="6" t="n">
        <f aca="false">J162/$C162</f>
        <v>0.708126944444445</v>
      </c>
      <c r="L162" s="4" t="s">
        <v>141</v>
      </c>
      <c r="M162" s="6" t="n">
        <f aca="false">M$18+N$18*$C162</f>
        <v>66.2021</v>
      </c>
      <c r="N162" s="6" t="n">
        <f aca="false">M162/$C162</f>
        <v>3.67789444444444</v>
      </c>
      <c r="O162" s="6" t="n">
        <f aca="false">O$18+P$18*$C162</f>
        <v>60.0288</v>
      </c>
      <c r="P162" s="6" t="n">
        <f aca="false">O162/$C162</f>
        <v>3.33493333333333</v>
      </c>
      <c r="Q162" s="6" t="n">
        <f aca="false">Q$18+R$18*$C162</f>
        <v>1345.7048</v>
      </c>
      <c r="R162" s="6" t="n">
        <f aca="false">Q162/$C162</f>
        <v>74.7613777777778</v>
      </c>
      <c r="S162" s="6" t="n">
        <f aca="false">S$18+T$18*$C162</f>
        <v>58.595406</v>
      </c>
      <c r="T162" s="6" t="n">
        <f aca="false">S162/$C162</f>
        <v>3.25530033333333</v>
      </c>
      <c r="V162" s="6" t="n">
        <f aca="false">V$18+W$18*$C162</f>
        <v>0.770624</v>
      </c>
      <c r="W162" s="6" t="n">
        <f aca="false">V162/$C162</f>
        <v>0.0428124444444444</v>
      </c>
      <c r="X162" s="6" t="n">
        <f aca="false">X$18+Y$18*$C162</f>
        <v>0.426834</v>
      </c>
      <c r="Y162" s="6" t="n">
        <f aca="false">X162/$C162</f>
        <v>0.023713</v>
      </c>
      <c r="Z162" s="6" t="n">
        <f aca="false">Z$18+AA$18*$C162</f>
        <v>24.66333</v>
      </c>
      <c r="AA162" s="6" t="n">
        <f aca="false">Z162/$C162</f>
        <v>1.370185</v>
      </c>
      <c r="AB162" s="6" t="n">
        <f aca="false">AB$18+AC$18*$C162</f>
        <v>3.895903</v>
      </c>
      <c r="AC162" s="6" t="n">
        <f aca="false">AB162/$C162</f>
        <v>0.216439055555556</v>
      </c>
    </row>
    <row r="163" customFormat="false" ht="12.75" hidden="false" customHeight="false" outlineLevel="0" collapsed="false">
      <c r="B163" s="21" t="s">
        <v>68</v>
      </c>
      <c r="C163" s="4" t="n">
        <v>20</v>
      </c>
      <c r="D163" s="6" t="n">
        <f aca="false">D$18+E$18*$C163</f>
        <v>5.7652</v>
      </c>
      <c r="E163" s="6" t="n">
        <f aca="false">D163/$C163</f>
        <v>0.28826</v>
      </c>
      <c r="F163" s="6" t="n">
        <f aca="false">F$18+G$18*$C163</f>
        <v>4.6342</v>
      </c>
      <c r="G163" s="6" t="n">
        <f aca="false">F163/$C163</f>
        <v>0.23171</v>
      </c>
      <c r="H163" s="6" t="n">
        <f aca="false">H$18+I$18*$C163</f>
        <v>111.0314</v>
      </c>
      <c r="I163" s="6" t="n">
        <f aca="false">H163/$C163</f>
        <v>5.55157</v>
      </c>
      <c r="J163" s="6" t="n">
        <f aca="false">J$18+K$18*$C163</f>
        <v>14.268917</v>
      </c>
      <c r="K163" s="6" t="n">
        <f aca="false">J163/$C163</f>
        <v>0.71344585</v>
      </c>
      <c r="L163" s="4" t="s">
        <v>141</v>
      </c>
      <c r="M163" s="6" t="n">
        <f aca="false">M$18+N$18*$C163</f>
        <v>68.6071</v>
      </c>
      <c r="N163" s="6" t="n">
        <f aca="false">M163/$C163</f>
        <v>3.430355</v>
      </c>
      <c r="O163" s="6" t="n">
        <f aca="false">O$18+P$18*$C163</f>
        <v>62.2344</v>
      </c>
      <c r="P163" s="6" t="n">
        <f aca="false">O163/$C163</f>
        <v>3.11172</v>
      </c>
      <c r="Q163" s="6" t="n">
        <f aca="false">Q$18+R$18*$C163</f>
        <v>1454.5808</v>
      </c>
      <c r="R163" s="6" t="n">
        <f aca="false">Q163/$C163</f>
        <v>72.72904</v>
      </c>
      <c r="S163" s="6" t="n">
        <f aca="false">S$18+T$18*$C163</f>
        <v>65.059026</v>
      </c>
      <c r="T163" s="6" t="n">
        <f aca="false">S163/$C163</f>
        <v>3.2529513</v>
      </c>
      <c r="V163" s="6" t="n">
        <f aca="false">V$18+W$18*$C163</f>
        <v>0.833752</v>
      </c>
      <c r="W163" s="6" t="n">
        <f aca="false">V163/$C163</f>
        <v>0.0416876</v>
      </c>
      <c r="X163" s="6" t="n">
        <f aca="false">X$18+Y$18*$C163</f>
        <v>0.473964</v>
      </c>
      <c r="Y163" s="6" t="n">
        <f aca="false">X163/$C163</f>
        <v>0.0236982</v>
      </c>
      <c r="Z163" s="6" t="n">
        <f aca="false">Z$18+AA$18*$C163</f>
        <v>27.219822</v>
      </c>
      <c r="AA163" s="6" t="n">
        <f aca="false">Z163/$C163</f>
        <v>1.3609911</v>
      </c>
      <c r="AB163" s="6" t="n">
        <f aca="false">AB$18+AC$18*$C163</f>
        <v>4.423821</v>
      </c>
      <c r="AC163" s="6" t="n">
        <f aca="false">AB163/$C163</f>
        <v>0.22119105</v>
      </c>
    </row>
    <row r="164" customFormat="false" ht="12.75" hidden="false" customHeight="false" outlineLevel="0" collapsed="false">
      <c r="B164" s="21" t="s">
        <v>68</v>
      </c>
      <c r="C164" s="4" t="n">
        <v>25</v>
      </c>
      <c r="D164" s="6" t="n">
        <f aca="false">D$18+E$18*$C164</f>
        <v>6.7237</v>
      </c>
      <c r="E164" s="6" t="n">
        <f aca="false">D164/$C164</f>
        <v>0.268948</v>
      </c>
      <c r="F164" s="6" t="n">
        <f aca="false">F$18+G$18*$C164</f>
        <v>5.4612</v>
      </c>
      <c r="G164" s="6" t="n">
        <f aca="false">F164/$C164</f>
        <v>0.218448</v>
      </c>
      <c r="H164" s="6" t="n">
        <f aca="false">H$18+I$18*$C164</f>
        <v>134.9714</v>
      </c>
      <c r="I164" s="6" t="n">
        <f aca="false">H164/$C164</f>
        <v>5.398856</v>
      </c>
      <c r="J164" s="6" t="n">
        <f aca="false">J$18+K$18*$C164</f>
        <v>18.075497</v>
      </c>
      <c r="K164" s="6" t="n">
        <f aca="false">J164/$C164</f>
        <v>0.72301988</v>
      </c>
      <c r="L164" s="4" t="s">
        <v>141</v>
      </c>
      <c r="M164" s="6" t="n">
        <f aca="false">M$18+N$18*$C164</f>
        <v>74.6196</v>
      </c>
      <c r="N164" s="6" t="n">
        <f aca="false">M164/$C164</f>
        <v>2.984784</v>
      </c>
      <c r="O164" s="6" t="n">
        <f aca="false">O$18+P$18*$C164</f>
        <v>67.7484</v>
      </c>
      <c r="P164" s="6" t="n">
        <f aca="false">O164/$C164</f>
        <v>2.709936</v>
      </c>
      <c r="Q164" s="6" t="n">
        <f aca="false">Q$18+R$18*$C164</f>
        <v>1726.7708</v>
      </c>
      <c r="R164" s="6" t="n">
        <f aca="false">Q164/$C164</f>
        <v>69.070832</v>
      </c>
      <c r="S164" s="6" t="n">
        <f aca="false">S$18+T$18*$C164</f>
        <v>81.218076</v>
      </c>
      <c r="T164" s="6" t="n">
        <f aca="false">S164/$C164</f>
        <v>3.24872304</v>
      </c>
      <c r="V164" s="6" t="n">
        <f aca="false">V$18+W$18*$C164</f>
        <v>0.991572</v>
      </c>
      <c r="W164" s="6" t="n">
        <f aca="false">V164/$C164</f>
        <v>0.03966288</v>
      </c>
      <c r="X164" s="6" t="n">
        <f aca="false">X$18+Y$18*$C164</f>
        <v>0.591789</v>
      </c>
      <c r="Y164" s="6" t="n">
        <f aca="false">X164/$C164</f>
        <v>0.02367156</v>
      </c>
      <c r="Z164" s="6" t="n">
        <f aca="false">Z$18+AA$18*$C164</f>
        <v>33.611052</v>
      </c>
      <c r="AA164" s="6" t="n">
        <f aca="false">Z164/$C164</f>
        <v>1.34444208</v>
      </c>
      <c r="AB164" s="6" t="n">
        <f aca="false">AB$18+AC$18*$C164</f>
        <v>5.743616</v>
      </c>
      <c r="AC164" s="6" t="n">
        <f aca="false">AB164/$C164</f>
        <v>0.22974464</v>
      </c>
    </row>
    <row r="165" customFormat="false" ht="12.75" hidden="false" customHeight="false" outlineLevel="0" collapsed="false">
      <c r="B165" s="21" t="s">
        <v>68</v>
      </c>
      <c r="C165" s="4" t="n">
        <v>30.5</v>
      </c>
      <c r="D165" s="6" t="n">
        <f aca="false">D$18+E$18*$C165</f>
        <v>7.77805</v>
      </c>
      <c r="E165" s="6" t="n">
        <f aca="false">D165/$C165</f>
        <v>0.255018032786885</v>
      </c>
      <c r="F165" s="6" t="n">
        <f aca="false">F$18+G$18*$C165</f>
        <v>6.3709</v>
      </c>
      <c r="G165" s="6" t="n">
        <f aca="false">F165/$C165</f>
        <v>0.208881967213115</v>
      </c>
      <c r="H165" s="6" t="n">
        <f aca="false">H$18+I$18*$C165</f>
        <v>161.3054</v>
      </c>
      <c r="I165" s="6" t="n">
        <f aca="false">H165/$C165</f>
        <v>5.28870163934426</v>
      </c>
      <c r="J165" s="6" t="n">
        <f aca="false">J$18+K$18*$C165</f>
        <v>22.262735</v>
      </c>
      <c r="K165" s="6" t="n">
        <f aca="false">J165/$C165</f>
        <v>0.729925737704918</v>
      </c>
      <c r="L165" s="4" t="s">
        <v>141</v>
      </c>
      <c r="M165" s="6" t="n">
        <f aca="false">M$18+N$18*$C165</f>
        <v>81.23335</v>
      </c>
      <c r="N165" s="6" t="n">
        <f aca="false">M165/$C165</f>
        <v>2.66338852459016</v>
      </c>
      <c r="O165" s="6" t="n">
        <f aca="false">O$18+P$18*$C165</f>
        <v>73.8138</v>
      </c>
      <c r="P165" s="6" t="n">
        <f aca="false">O165/$C165</f>
        <v>2.42012459016393</v>
      </c>
      <c r="Q165" s="6" t="n">
        <f aca="false">Q$18+R$18*$C165</f>
        <v>2026.1798</v>
      </c>
      <c r="R165" s="6" t="n">
        <f aca="false">Q165/$C165</f>
        <v>66.4321245901639</v>
      </c>
      <c r="S165" s="6" t="n">
        <f aca="false">S$18+T$18*$C165</f>
        <v>98.993031</v>
      </c>
      <c r="T165" s="6" t="n">
        <f aca="false">S165/$C165</f>
        <v>3.24567314754098</v>
      </c>
      <c r="V165" s="6" t="n">
        <f aca="false">V$18+W$18*$C165</f>
        <v>1.165174</v>
      </c>
      <c r="W165" s="6" t="n">
        <f aca="false">V165/$C165</f>
        <v>0.0382024262295082</v>
      </c>
      <c r="X165" s="6" t="n">
        <f aca="false">X$18+Y$18*$C165</f>
        <v>0.7213965</v>
      </c>
      <c r="Y165" s="6" t="n">
        <f aca="false">X165/$C165</f>
        <v>0.0236523442622951</v>
      </c>
      <c r="Z165" s="6" t="n">
        <f aca="false">Z$18+AA$18*$C165</f>
        <v>40.641405</v>
      </c>
      <c r="AA165" s="6" t="n">
        <f aca="false">Z165/$C165</f>
        <v>1.33250508196721</v>
      </c>
      <c r="AB165" s="6" t="n">
        <f aca="false">AB$18+AC$18*$C165</f>
        <v>7.1953905</v>
      </c>
      <c r="AC165" s="6" t="n">
        <f aca="false">AB165/$C165</f>
        <v>0.235914442622951</v>
      </c>
    </row>
    <row r="166" customFormat="false" ht="12.75" hidden="false" customHeight="false" outlineLevel="0" collapsed="false">
      <c r="B166" s="21" t="s">
        <v>68</v>
      </c>
      <c r="C166" s="4" t="n">
        <v>35</v>
      </c>
      <c r="D166" s="6" t="n">
        <f aca="false">D$18+E$18*$C166</f>
        <v>8.6407</v>
      </c>
      <c r="E166" s="6" t="n">
        <f aca="false">D166/$C166</f>
        <v>0.246877142857143</v>
      </c>
      <c r="F166" s="6" t="n">
        <f aca="false">F$18+G$18*$C166</f>
        <v>7.1152</v>
      </c>
      <c r="G166" s="6" t="n">
        <f aca="false">F166/$C166</f>
        <v>0.203291428571429</v>
      </c>
      <c r="H166" s="6" t="n">
        <f aca="false">H$18+I$18*$C166</f>
        <v>182.8514</v>
      </c>
      <c r="I166" s="6" t="n">
        <f aca="false">H166/$C166</f>
        <v>5.22432571428571</v>
      </c>
      <c r="J166" s="6" t="n">
        <f aca="false">J$18+K$18*$C166</f>
        <v>25.688657</v>
      </c>
      <c r="K166" s="6" t="n">
        <f aca="false">J166/$C166</f>
        <v>0.733961628571429</v>
      </c>
      <c r="L166" s="4" t="s">
        <v>141</v>
      </c>
      <c r="M166" s="6" t="n">
        <f aca="false">M$18+N$18*$C166</f>
        <v>86.6446</v>
      </c>
      <c r="N166" s="6" t="n">
        <f aca="false">M166/$C166</f>
        <v>2.47556</v>
      </c>
      <c r="O166" s="6" t="n">
        <f aca="false">O$18+P$18*$C166</f>
        <v>78.7764</v>
      </c>
      <c r="P166" s="6" t="n">
        <f aca="false">O166/$C166</f>
        <v>2.25075428571429</v>
      </c>
      <c r="Q166" s="6" t="n">
        <f aca="false">Q$18+R$18*$C166</f>
        <v>2271.1508</v>
      </c>
      <c r="R166" s="6" t="n">
        <f aca="false">Q166/$C166</f>
        <v>64.8900228571429</v>
      </c>
      <c r="S166" s="6" t="n">
        <f aca="false">S$18+T$18*$C166</f>
        <v>113.536176</v>
      </c>
      <c r="T166" s="6" t="n">
        <f aca="false">S166/$C166</f>
        <v>3.24389074285714</v>
      </c>
      <c r="V166" s="6" t="n">
        <f aca="false">V$18+W$18*$C166</f>
        <v>1.307212</v>
      </c>
      <c r="W166" s="6" t="n">
        <f aca="false">V166/$C166</f>
        <v>0.0373489142857143</v>
      </c>
      <c r="X166" s="6" t="n">
        <f aca="false">X$18+Y$18*$C166</f>
        <v>0.827439</v>
      </c>
      <c r="Y166" s="6" t="n">
        <f aca="false">X166/$C166</f>
        <v>0.0236411142857143</v>
      </c>
      <c r="Z166" s="6" t="n">
        <f aca="false">Z$18+AA$18*$C166</f>
        <v>46.393512</v>
      </c>
      <c r="AA166" s="6" t="n">
        <f aca="false">Z166/$C166</f>
        <v>1.32552891428571</v>
      </c>
      <c r="AB166" s="6" t="n">
        <f aca="false">AB$18+AC$18*$C166</f>
        <v>8.383206</v>
      </c>
      <c r="AC166" s="6" t="n">
        <f aca="false">AB166/$C166</f>
        <v>0.239520171428571</v>
      </c>
    </row>
    <row r="167" customFormat="false" ht="12.75" hidden="false" customHeight="false" outlineLevel="0" collapsed="false">
      <c r="B167" s="21" t="s">
        <v>68</v>
      </c>
      <c r="C167" s="4" t="n">
        <v>40</v>
      </c>
      <c r="D167" s="6" t="n">
        <f aca="false">D$18+E$18*$C167</f>
        <v>9.5992</v>
      </c>
      <c r="E167" s="6" t="n">
        <f aca="false">D167/$C167</f>
        <v>0.23998</v>
      </c>
      <c r="F167" s="6" t="n">
        <f aca="false">F$18+G$18*$C167</f>
        <v>7.9422</v>
      </c>
      <c r="G167" s="6" t="n">
        <f aca="false">F167/$C167</f>
        <v>0.198555</v>
      </c>
      <c r="H167" s="6" t="n">
        <f aca="false">H$18+I$18*$C167</f>
        <v>206.7914</v>
      </c>
      <c r="I167" s="6" t="n">
        <f aca="false">H167/$C167</f>
        <v>5.169785</v>
      </c>
      <c r="J167" s="6" t="n">
        <f aca="false">J$18+K$18*$C167</f>
        <v>29.495237</v>
      </c>
      <c r="K167" s="6" t="n">
        <f aca="false">J167/$C167</f>
        <v>0.737380925</v>
      </c>
      <c r="L167" s="4" t="s">
        <v>141</v>
      </c>
      <c r="M167" s="6" t="n">
        <f aca="false">M$18+N$18*$C167</f>
        <v>92.6571</v>
      </c>
      <c r="N167" s="6" t="n">
        <f aca="false">M167/$C167</f>
        <v>2.3164275</v>
      </c>
      <c r="O167" s="6" t="n">
        <f aca="false">O$18+P$18*$C167</f>
        <v>84.2904</v>
      </c>
      <c r="P167" s="6" t="n">
        <f aca="false">O167/$C167</f>
        <v>2.10726</v>
      </c>
      <c r="Q167" s="6" t="n">
        <f aca="false">Q$18+R$18*$C167</f>
        <v>2543.3408</v>
      </c>
      <c r="R167" s="6" t="n">
        <f aca="false">Q167/$C167</f>
        <v>63.58352</v>
      </c>
      <c r="S167" s="6" t="n">
        <f aca="false">S$18+T$18*$C167</f>
        <v>129.695226</v>
      </c>
      <c r="T167" s="6" t="n">
        <f aca="false">S167/$C167</f>
        <v>3.24238065</v>
      </c>
      <c r="V167" s="6" t="n">
        <f aca="false">V$18+W$18*$C167</f>
        <v>1.465032</v>
      </c>
      <c r="W167" s="6" t="n">
        <f aca="false">V167/$C167</f>
        <v>0.0366258</v>
      </c>
      <c r="X167" s="6" t="n">
        <f aca="false">X$18+Y$18*$C167</f>
        <v>0.945264</v>
      </c>
      <c r="Y167" s="6" t="n">
        <f aca="false">X167/$C167</f>
        <v>0.0236316</v>
      </c>
      <c r="Z167" s="6" t="n">
        <f aca="false">Z$18+AA$18*$C167</f>
        <v>52.784742</v>
      </c>
      <c r="AA167" s="6" t="n">
        <f aca="false">Z167/$C167</f>
        <v>1.31961855</v>
      </c>
      <c r="AB167" s="6" t="n">
        <f aca="false">AB$18+AC$18*$C167</f>
        <v>9.703001</v>
      </c>
      <c r="AC167" s="6" t="n">
        <f aca="false">AB167/$C167</f>
        <v>0.242575025</v>
      </c>
    </row>
    <row r="168" customFormat="false" ht="12.75" hidden="false" customHeight="false" outlineLevel="0" collapsed="false">
      <c r="B168" s="21" t="s">
        <v>68</v>
      </c>
      <c r="C168" s="4" t="n">
        <v>65</v>
      </c>
      <c r="D168" s="6" t="n">
        <f aca="false">D$18+E$18*$C168</f>
        <v>14.3917</v>
      </c>
      <c r="E168" s="6" t="n">
        <f aca="false">D168/$C168</f>
        <v>0.221410769230769</v>
      </c>
      <c r="F168" s="6" t="n">
        <f aca="false">F$18+G$18*$C168</f>
        <v>12.0772</v>
      </c>
      <c r="G168" s="6" t="n">
        <f aca="false">F168/$C168</f>
        <v>0.185803076923077</v>
      </c>
      <c r="H168" s="6" t="n">
        <f aca="false">H$18+I$18*$C168</f>
        <v>326.4914</v>
      </c>
      <c r="I168" s="6" t="n">
        <f aca="false">H168/$C168</f>
        <v>5.02294461538462</v>
      </c>
      <c r="J168" s="6" t="n">
        <f aca="false">J$18+K$18*$C168</f>
        <v>48.528137</v>
      </c>
      <c r="K168" s="6" t="n">
        <f aca="false">J168/$C168</f>
        <v>0.746586723076923</v>
      </c>
      <c r="L168" s="4" t="s">
        <v>141</v>
      </c>
      <c r="M168" s="6" t="n">
        <f aca="false">M$18+N$18*$C168</f>
        <v>122.7196</v>
      </c>
      <c r="N168" s="6" t="n">
        <f aca="false">M168/$C168</f>
        <v>1.88799384615385</v>
      </c>
      <c r="O168" s="6" t="n">
        <f aca="false">O$18+P$18*$C168</f>
        <v>111.8604</v>
      </c>
      <c r="P168" s="6" t="n">
        <f aca="false">O168/$C168</f>
        <v>1.72092923076923</v>
      </c>
      <c r="Q168" s="6" t="n">
        <f aca="false">Q$18+R$18*$C168</f>
        <v>3904.2908</v>
      </c>
      <c r="R168" s="6" t="n">
        <f aca="false">Q168/$C168</f>
        <v>60.0660123076923</v>
      </c>
      <c r="S168" s="6" t="n">
        <f aca="false">S$18+T$18*$C168</f>
        <v>210.490476</v>
      </c>
      <c r="T168" s="6" t="n">
        <f aca="false">S168/$C168</f>
        <v>3.23831501538462</v>
      </c>
      <c r="V168" s="6" t="n">
        <f aca="false">V$18+W$18*$C168</f>
        <v>2.254132</v>
      </c>
      <c r="W168" s="6" t="n">
        <f aca="false">V168/$C168</f>
        <v>0.0346789538461539</v>
      </c>
      <c r="X168" s="6" t="n">
        <f aca="false">X$18+Y$18*$C168</f>
        <v>1.534389</v>
      </c>
      <c r="Y168" s="6" t="n">
        <f aca="false">X168/$C168</f>
        <v>0.0236059846153846</v>
      </c>
      <c r="Z168" s="6" t="n">
        <f aca="false">Z$18+AA$18*$C168</f>
        <v>84.740892</v>
      </c>
      <c r="AA168" s="6" t="n">
        <f aca="false">Z168/$C168</f>
        <v>1.30370603076923</v>
      </c>
      <c r="AB168" s="6" t="n">
        <f aca="false">AB$18+AC$18*$C168</f>
        <v>16.301976</v>
      </c>
      <c r="AC168" s="6" t="n">
        <f aca="false">AB168/$C168</f>
        <v>0.250799630769231</v>
      </c>
    </row>
    <row r="170" customFormat="false" ht="12.75" hidden="false" customHeight="false" outlineLevel="0" collapsed="false">
      <c r="B170" s="21" t="s">
        <v>70</v>
      </c>
      <c r="C170" s="4" t="n">
        <v>25</v>
      </c>
      <c r="D170" s="6" t="n">
        <f aca="false">E170*$C170</f>
        <v>6.4375</v>
      </c>
      <c r="E170" s="6" t="n">
        <f aca="false">D$19+E$19*$C170</f>
        <v>0.2575</v>
      </c>
      <c r="F170" s="6" t="n">
        <f aca="false">G170*$C170</f>
        <v>5.2875</v>
      </c>
      <c r="G170" s="6" t="n">
        <f aca="false">F$19+G$19*$C170</f>
        <v>0.2115</v>
      </c>
      <c r="H170" s="6" t="n">
        <f aca="false">I170*$C170</f>
        <v>114.445</v>
      </c>
      <c r="I170" s="6" t="n">
        <f aca="false">H$19+I$19*$C170</f>
        <v>4.5778</v>
      </c>
      <c r="J170" s="6" t="n">
        <f aca="false">K170*$C170</f>
        <v>17.16</v>
      </c>
      <c r="K170" s="6" t="n">
        <f aca="false">J$19+K$19*$C170</f>
        <v>0.6864</v>
      </c>
      <c r="L170" s="4" t="s">
        <v>141</v>
      </c>
      <c r="M170" s="6" t="n">
        <f aca="false">N170*$C170</f>
        <v>64.76</v>
      </c>
      <c r="N170" s="6" t="n">
        <f aca="false">M$19+N$19*$C170</f>
        <v>2.5904</v>
      </c>
      <c r="O170" s="6" t="n">
        <f aca="false">P170*$C170</f>
        <v>58.7275</v>
      </c>
      <c r="P170" s="6" t="n">
        <f aca="false">O$19+P$19*$C170</f>
        <v>2.3491</v>
      </c>
      <c r="Q170" s="6" t="n">
        <f aca="false">R170*$C170</f>
        <v>1600.45</v>
      </c>
      <c r="R170" s="6" t="n">
        <f aca="false">Q$19+R$19*$C170</f>
        <v>64.018</v>
      </c>
      <c r="S170" s="6" t="n">
        <f aca="false">T170*$C170</f>
        <v>77.7</v>
      </c>
      <c r="T170" s="6" t="n">
        <f aca="false">S$19+T$19*$C170</f>
        <v>3.108</v>
      </c>
      <c r="V170" s="6" t="n">
        <f aca="false">W170*$C170</f>
        <v>0.811355</v>
      </c>
      <c r="W170" s="6" t="n">
        <f aca="false">V$19+W$19*$C170</f>
        <v>0.0324542</v>
      </c>
      <c r="X170" s="6" t="n">
        <f aca="false">Y170*$C170</f>
        <v>0.488506875</v>
      </c>
      <c r="Y170" s="6" t="n">
        <f aca="false">X$19+Y$19*$C170</f>
        <v>0.019540275</v>
      </c>
      <c r="Z170" s="6" t="n">
        <f aca="false">AA170*$C170</f>
        <v>26.173525</v>
      </c>
      <c r="AA170" s="6" t="n">
        <f aca="false">Z$19+AA$19*$C170</f>
        <v>1.046941</v>
      </c>
      <c r="AB170" s="6" t="n">
        <f aca="false">AC170*$C170</f>
        <v>5.09435</v>
      </c>
      <c r="AC170" s="6" t="n">
        <f aca="false">AB$19+AC$19*$C170</f>
        <v>0.203774</v>
      </c>
    </row>
    <row r="171" customFormat="false" ht="12.75" hidden="false" customHeight="false" outlineLevel="0" collapsed="false">
      <c r="B171" s="21" t="s">
        <v>70</v>
      </c>
      <c r="C171" s="4" t="n">
        <v>30.5</v>
      </c>
      <c r="D171" s="6" t="n">
        <f aca="false">E171*$C171</f>
        <v>7.467925</v>
      </c>
      <c r="E171" s="6" t="n">
        <f aca="false">D$19+E$19*$C171</f>
        <v>0.24485</v>
      </c>
      <c r="F171" s="6" t="n">
        <f aca="false">G171*$C171</f>
        <v>6.132025</v>
      </c>
      <c r="G171" s="6" t="n">
        <f aca="false">F$19+G$19*$C171</f>
        <v>0.20105</v>
      </c>
      <c r="H171" s="6" t="n">
        <f aca="false">I171*$C171</f>
        <v>154.2507</v>
      </c>
      <c r="I171" s="6" t="n">
        <f aca="false">H$19+I$19*$C171</f>
        <v>5.0574</v>
      </c>
      <c r="J171" s="6" t="n">
        <f aca="false">K171*$C171</f>
        <v>21.555875</v>
      </c>
      <c r="K171" s="6" t="n">
        <f aca="false">J$19+K$19*$C171</f>
        <v>0.70675</v>
      </c>
      <c r="L171" s="4" t="s">
        <v>141</v>
      </c>
      <c r="M171" s="6" t="n">
        <f aca="false">N171*$C171</f>
        <v>74.964425</v>
      </c>
      <c r="N171" s="6" t="n">
        <f aca="false">M$19+N$19*$C171</f>
        <v>2.45785</v>
      </c>
      <c r="O171" s="6" t="n">
        <f aca="false">P171*$C171</f>
        <v>67.95705</v>
      </c>
      <c r="P171" s="6" t="n">
        <f aca="false">O$19+P$19*$C171</f>
        <v>2.2281</v>
      </c>
      <c r="Q171" s="6" t="n">
        <f aca="false">R171*$C171</f>
        <v>1948.036525</v>
      </c>
      <c r="R171" s="6" t="n">
        <f aca="false">Q$19+R$19*$C171</f>
        <v>63.87005</v>
      </c>
      <c r="S171" s="6" t="n">
        <f aca="false">T171*$C171</f>
        <v>95.649525</v>
      </c>
      <c r="T171" s="6" t="n">
        <f aca="false">S$19+T$19*$C171</f>
        <v>3.13605</v>
      </c>
      <c r="V171" s="6" t="n">
        <f aca="false">W171*$C171</f>
        <v>1.082459152</v>
      </c>
      <c r="W171" s="6" t="n">
        <f aca="false">V$19+W$19*$C171</f>
        <v>0.035490464</v>
      </c>
      <c r="X171" s="6" t="n">
        <f aca="false">Y171*$C171</f>
        <v>0.69522113275</v>
      </c>
      <c r="Y171" s="6" t="n">
        <f aca="false">X$19+Y$19*$C171</f>
        <v>0.0227941355</v>
      </c>
      <c r="Z171" s="6" t="n">
        <f aca="false">AA171*$C171</f>
        <v>37.3030555</v>
      </c>
      <c r="AA171" s="6" t="n">
        <f aca="false">Z$19+AA$19*$C171</f>
        <v>1.223051</v>
      </c>
      <c r="AB171" s="6" t="n">
        <f aca="false">AC171*$C171</f>
        <v>6.73563525</v>
      </c>
      <c r="AC171" s="6" t="n">
        <f aca="false">AB$19+AC$19*$C171</f>
        <v>0.2208405</v>
      </c>
    </row>
    <row r="172" customFormat="false" ht="12.75" hidden="false" customHeight="false" outlineLevel="0" collapsed="false">
      <c r="B172" s="21" t="s">
        <v>70</v>
      </c>
      <c r="C172" s="4" t="n">
        <v>35</v>
      </c>
      <c r="D172" s="6" t="n">
        <f aca="false">E172*$C172</f>
        <v>8.2075</v>
      </c>
      <c r="E172" s="6" t="n">
        <f aca="false">D$19+E$19*$C172</f>
        <v>0.2345</v>
      </c>
      <c r="F172" s="6" t="n">
        <f aca="false">G172*$C172</f>
        <v>6.7375</v>
      </c>
      <c r="G172" s="6" t="n">
        <f aca="false">F$19+G$19*$C172</f>
        <v>0.1925</v>
      </c>
      <c r="H172" s="6" t="n">
        <f aca="false">I172*$C172</f>
        <v>190.743</v>
      </c>
      <c r="I172" s="6" t="n">
        <f aca="false">H$19+I$19*$C172</f>
        <v>5.4498</v>
      </c>
      <c r="J172" s="6" t="n">
        <f aca="false">K172*$C172</f>
        <v>25.319</v>
      </c>
      <c r="K172" s="6" t="n">
        <f aca="false">J$19+K$19*$C172</f>
        <v>0.7234</v>
      </c>
      <c r="L172" s="4" t="s">
        <v>141</v>
      </c>
      <c r="M172" s="6" t="n">
        <f aca="false">N172*$C172</f>
        <v>82.229</v>
      </c>
      <c r="N172" s="6" t="n">
        <f aca="false">M$19+N$19*$C172</f>
        <v>2.3494</v>
      </c>
      <c r="O172" s="6" t="n">
        <f aca="false">P172*$C172</f>
        <v>74.5185</v>
      </c>
      <c r="P172" s="6" t="n">
        <f aca="false">O$19+P$19*$C172</f>
        <v>2.1291</v>
      </c>
      <c r="Q172" s="6" t="n">
        <f aca="false">R172*$C172</f>
        <v>2231.215</v>
      </c>
      <c r="R172" s="6" t="n">
        <f aca="false">Q$19+R$19*$C172</f>
        <v>63.749</v>
      </c>
      <c r="S172" s="6" t="n">
        <f aca="false">T172*$C172</f>
        <v>110.565</v>
      </c>
      <c r="T172" s="6" t="n">
        <f aca="false">S$19+T$19*$C172</f>
        <v>3.159</v>
      </c>
      <c r="V172" s="6" t="n">
        <f aca="false">W172*$C172</f>
        <v>1.3291138</v>
      </c>
      <c r="W172" s="6" t="n">
        <f aca="false">V$19+W$19*$C172</f>
        <v>0.03797468</v>
      </c>
      <c r="X172" s="6" t="n">
        <f aca="false">Y172*$C172</f>
        <v>0.890973475</v>
      </c>
      <c r="Y172" s="6" t="n">
        <f aca="false">X$19+Y$19*$C172</f>
        <v>0.025456385</v>
      </c>
      <c r="Z172" s="6" t="n">
        <f aca="false">AA172*$C172</f>
        <v>47.849935</v>
      </c>
      <c r="AA172" s="6" t="n">
        <f aca="false">Z$19+AA$19*$C172</f>
        <v>1.367141</v>
      </c>
      <c r="AB172" s="6" t="n">
        <f aca="false">AC172*$C172</f>
        <v>8.21814</v>
      </c>
      <c r="AC172" s="6" t="n">
        <f aca="false">AB$19+AC$19*$C172</f>
        <v>0.234804</v>
      </c>
    </row>
    <row r="173" customFormat="false" ht="12.75" hidden="false" customHeight="false" outlineLevel="0" collapsed="false">
      <c r="B173" s="21" t="s">
        <v>70</v>
      </c>
      <c r="C173" s="4" t="n">
        <v>40</v>
      </c>
      <c r="D173" s="6" t="n">
        <f aca="false">E173*$C173</f>
        <v>8.92</v>
      </c>
      <c r="E173" s="6" t="n">
        <f aca="false">D$19+E$19*$C173</f>
        <v>0.223</v>
      </c>
      <c r="F173" s="6" t="n">
        <f aca="false">G173*$C173</f>
        <v>7.32</v>
      </c>
      <c r="G173" s="6" t="n">
        <f aca="false">F$19+G$19*$C173</f>
        <v>0.183</v>
      </c>
      <c r="H173" s="6" t="n">
        <f aca="false">I173*$C173</f>
        <v>235.432</v>
      </c>
      <c r="I173" s="6" t="n">
        <f aca="false">H$19+I$19*$C173</f>
        <v>5.8858</v>
      </c>
      <c r="J173" s="6" t="n">
        <f aca="false">K173*$C173</f>
        <v>29.676</v>
      </c>
      <c r="K173" s="6" t="n">
        <f aca="false">J$19+K$19*$C173</f>
        <v>0.7419</v>
      </c>
      <c r="L173" s="4" t="s">
        <v>141</v>
      </c>
      <c r="M173" s="6" t="n">
        <f aca="false">N173*$C173</f>
        <v>89.156</v>
      </c>
      <c r="N173" s="6" t="n">
        <f aca="false">M$19+N$19*$C173</f>
        <v>2.2289</v>
      </c>
      <c r="O173" s="6" t="n">
        <f aca="false">P173*$C173</f>
        <v>80.764</v>
      </c>
      <c r="P173" s="6" t="n">
        <f aca="false">O$19+P$19*$C173</f>
        <v>2.0191</v>
      </c>
      <c r="Q173" s="6" t="n">
        <f aca="false">R173*$C173</f>
        <v>2544.58</v>
      </c>
      <c r="R173" s="6" t="n">
        <f aca="false">Q$19+R$19*$C173</f>
        <v>63.6145</v>
      </c>
      <c r="S173" s="6" t="n">
        <f aca="false">T173*$C173</f>
        <v>127.38</v>
      </c>
      <c r="T173" s="6" t="n">
        <f aca="false">S$19+T$19*$C173</f>
        <v>3.1845</v>
      </c>
      <c r="V173" s="6" t="n">
        <f aca="false">W173*$C173</f>
        <v>1.6293968</v>
      </c>
      <c r="W173" s="6" t="n">
        <f aca="false">V$19+W$19*$C173</f>
        <v>0.04073492</v>
      </c>
      <c r="X173" s="6" t="n">
        <f aca="false">Y173*$C173</f>
        <v>1.1365776</v>
      </c>
      <c r="Y173" s="6" t="n">
        <f aca="false">X$19+Y$19*$C173</f>
        <v>0.02841444</v>
      </c>
      <c r="Z173" s="6" t="n">
        <f aca="false">AA173*$C173</f>
        <v>61.08964</v>
      </c>
      <c r="AA173" s="6" t="n">
        <f aca="false">Z$19+AA$19*$C173</f>
        <v>1.527241</v>
      </c>
      <c r="AB173" s="6" t="n">
        <f aca="false">AC173*$C173</f>
        <v>10.01276</v>
      </c>
      <c r="AC173" s="6" t="n">
        <f aca="false">AB$19+AC$19*$C173</f>
        <v>0.250319</v>
      </c>
    </row>
    <row r="174" customFormat="false" ht="12.75" hidden="false" customHeight="false" outlineLevel="0" collapsed="false">
      <c r="B174" s="21" t="s">
        <v>70</v>
      </c>
      <c r="C174" s="4" t="n">
        <v>65</v>
      </c>
      <c r="D174" s="6" t="n">
        <f aca="false">E174*$C174</f>
        <v>10.7575</v>
      </c>
      <c r="E174" s="6" t="n">
        <f aca="false">D$19+E$19*$C174</f>
        <v>0.1655</v>
      </c>
      <c r="F174" s="6" t="n">
        <f aca="false">G174*$C174</f>
        <v>8.8075</v>
      </c>
      <c r="G174" s="6" t="n">
        <f aca="false">F$19+G$19*$C174</f>
        <v>0.1355</v>
      </c>
      <c r="H174" s="6" t="n">
        <f aca="false">I174*$C174</f>
        <v>524.277</v>
      </c>
      <c r="I174" s="6" t="n">
        <f aca="false">H$19+I$19*$C174</f>
        <v>8.0658</v>
      </c>
      <c r="J174" s="6" t="n">
        <f aca="false">K174*$C174</f>
        <v>54.236</v>
      </c>
      <c r="K174" s="6" t="n">
        <f aca="false">J$19+K$19*$C174</f>
        <v>0.8344</v>
      </c>
      <c r="L174" s="4" t="s">
        <v>141</v>
      </c>
      <c r="M174" s="6" t="n">
        <f aca="false">N174*$C174</f>
        <v>105.716</v>
      </c>
      <c r="N174" s="6" t="n">
        <f aca="false">M$19+N$19*$C174</f>
        <v>1.6264</v>
      </c>
      <c r="O174" s="6" t="n">
        <f aca="false">P174*$C174</f>
        <v>95.4915</v>
      </c>
      <c r="P174" s="6" t="n">
        <f aca="false">O$19+P$19*$C174</f>
        <v>1.4691</v>
      </c>
      <c r="Q174" s="6" t="n">
        <f aca="false">R174*$C174</f>
        <v>4091.23</v>
      </c>
      <c r="R174" s="6" t="n">
        <f aca="false">Q$19+R$19*$C174</f>
        <v>62.942</v>
      </c>
      <c r="S174" s="6" t="n">
        <f aca="false">T174*$C174</f>
        <v>215.28</v>
      </c>
      <c r="T174" s="6" t="n">
        <f aca="false">S$19+T$19*$C174</f>
        <v>3.312</v>
      </c>
      <c r="V174" s="6" t="n">
        <f aca="false">W174*$C174</f>
        <v>3.5448478</v>
      </c>
      <c r="W174" s="6" t="n">
        <f aca="false">V$19+W$19*$C174</f>
        <v>0.05453612</v>
      </c>
      <c r="X174" s="6" t="n">
        <f aca="false">Y174*$C174</f>
        <v>2.808306475</v>
      </c>
      <c r="Y174" s="6" t="n">
        <f aca="false">X$19+Y$19*$C174</f>
        <v>0.043204715</v>
      </c>
      <c r="Z174" s="6" t="n">
        <f aca="false">AA174*$C174</f>
        <v>151.303165</v>
      </c>
      <c r="AA174" s="6" t="n">
        <f aca="false">Z$19+AA$19*$C174</f>
        <v>2.327741</v>
      </c>
      <c r="AB174" s="6" t="n">
        <f aca="false">AC174*$C174</f>
        <v>21.31311</v>
      </c>
      <c r="AC174" s="6" t="n">
        <f aca="false">AB$19+AC$19*$C174</f>
        <v>0.327894</v>
      </c>
    </row>
    <row r="179" customFormat="false" ht="12.75" hidden="false" customHeight="false" outlineLevel="0" collapsed="false">
      <c r="B179" s="21" t="s">
        <v>159</v>
      </c>
      <c r="C179" s="4" t="n">
        <v>19.6</v>
      </c>
      <c r="E179" s="6" t="n">
        <f aca="false">(D$22/$C$22)-D$21</f>
        <v>0.090906322244898</v>
      </c>
      <c r="G179" s="6" t="n">
        <f aca="false">(F$22/$C$22)-F$21</f>
        <v>0.0756579553061224</v>
      </c>
      <c r="I179" s="6" t="n">
        <f aca="false">(H$22/$C$22)-H$21</f>
        <v>1.99845082122449</v>
      </c>
      <c r="K179" s="6" t="n">
        <f aca="false">(J$22/$C$22)-J$21</f>
        <v>0.121169578163265</v>
      </c>
      <c r="L179" s="4" t="s">
        <v>129</v>
      </c>
      <c r="N179" s="6" t="n">
        <f aca="false">(M$22/$C$22)-M$21</f>
        <v>0.300939758571428</v>
      </c>
      <c r="P179" s="6" t="n">
        <f aca="false">(O$22/$C$22)-O$21</f>
        <v>0.207583787346939</v>
      </c>
      <c r="R179" s="6" t="n">
        <f aca="false">(Q$22/$C$22)-Q$21</f>
        <v>-9.09150276938776</v>
      </c>
      <c r="T179" s="6" t="n">
        <f aca="false">(S$22/$C$22)-S$21</f>
        <v>0.0079266051020408</v>
      </c>
      <c r="U179" s="4" t="s">
        <v>129</v>
      </c>
      <c r="W179" s="6" t="n">
        <f aca="false">(V$22/$C$22)-V$21</f>
        <v>0.00635556408163265</v>
      </c>
      <c r="Y179" s="6" t="n">
        <f aca="false">(X$22/$C$22)-X$21</f>
        <v>0.00407136836734694</v>
      </c>
      <c r="AA179" s="6" t="n">
        <f aca="false">(Z$22/$C$22)-Z$21</f>
        <v>0.471097045510204</v>
      </c>
      <c r="AC179" s="6" t="n">
        <f aca="false">(AB$22/$C$22)-AB$21</f>
        <v>0.0291791446938775</v>
      </c>
      <c r="AD179" s="4" t="s">
        <v>129</v>
      </c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C181" s="4" t="s">
        <v>21</v>
      </c>
      <c r="D181" s="6" t="s">
        <v>160</v>
      </c>
      <c r="E181" s="6" t="s">
        <v>161</v>
      </c>
      <c r="G181" s="6" t="s">
        <v>161</v>
      </c>
      <c r="I181" s="6" t="s">
        <v>161</v>
      </c>
      <c r="K181" s="6" t="s">
        <v>161</v>
      </c>
      <c r="N181" s="6" t="s">
        <v>161</v>
      </c>
      <c r="P181" s="6" t="s">
        <v>161</v>
      </c>
      <c r="R181" s="6" t="s">
        <v>161</v>
      </c>
      <c r="T181" s="6" t="s">
        <v>161</v>
      </c>
      <c r="W181" s="6" t="s">
        <v>161</v>
      </c>
      <c r="Y181" s="6" t="s">
        <v>161</v>
      </c>
      <c r="AA181" s="6" t="s">
        <v>161</v>
      </c>
      <c r="AC181" s="6" t="s">
        <v>161</v>
      </c>
    </row>
    <row r="182" customFormat="false" ht="12.75" hidden="false" customHeight="false" outlineLevel="0" collapsed="false">
      <c r="C182" s="4" t="n">
        <v>2.5</v>
      </c>
      <c r="E182" s="6" t="n">
        <f aca="false">(E122-E$179)/D$21</f>
        <v>15.0786061241601</v>
      </c>
      <c r="G182" s="6" t="n">
        <f aca="false">(G122-G$179)/F$21</f>
        <v>13.1317165307863</v>
      </c>
      <c r="I182" s="6" t="n">
        <f aca="false">(I122-I$179)/H$21</f>
        <v>3.14501947545305</v>
      </c>
      <c r="K182" s="6" t="n">
        <f aca="false">(K122-K$179)/J$21</f>
        <v>2.48268516007888</v>
      </c>
      <c r="N182" s="6" t="n">
        <f aca="false">(N122-N$179)/M$21</f>
        <v>5.9099134212957</v>
      </c>
      <c r="P182" s="6" t="n">
        <f aca="false">(P122-P$179)/O$21</f>
        <v>5.6585269662903</v>
      </c>
      <c r="R182" s="6" t="n">
        <f aca="false">(R122-R$179)/Q$21</f>
        <v>3.71059099727787</v>
      </c>
      <c r="T182" s="6" t="n">
        <f aca="false">(T122-T$179)/S$21</f>
        <v>1.63289155632013</v>
      </c>
      <c r="W182" s="6" t="n">
        <f aca="false">(W122-W$179)/V$21</f>
        <v>12.6989353111965</v>
      </c>
      <c r="Y182" s="6" t="n">
        <f aca="false">(Y122-Y$179)/X$21</f>
        <v>16.9973967414729</v>
      </c>
      <c r="AA182" s="6" t="n">
        <f aca="false">(AA122-AA$179)/Z$21</f>
        <v>3.36690215783955</v>
      </c>
      <c r="AC182" s="6" t="n">
        <f aca="false">(AC122-AC$179)/AB$21</f>
        <v>3.05335254212498</v>
      </c>
    </row>
    <row r="183" customFormat="false" ht="12.75" hidden="false" customHeight="false" outlineLevel="0" collapsed="false">
      <c r="C183" s="4" t="n">
        <v>3</v>
      </c>
      <c r="E183" s="6" t="n">
        <f aca="false">(E123-E$179)/D$21</f>
        <v>12.4894930243193</v>
      </c>
      <c r="G183" s="6" t="n">
        <f aca="false">(G123-G$179)/F$21</f>
        <v>10.6768210200257</v>
      </c>
      <c r="I183" s="6" t="n">
        <f aca="false">(I123-I$179)/H$21</f>
        <v>2.5275172772255</v>
      </c>
      <c r="K183" s="6" t="n">
        <f aca="false">(K123-K$179)/J$21</f>
        <v>2.03475082031483</v>
      </c>
      <c r="N183" s="6" t="n">
        <f aca="false">(N123-N$179)/M$21</f>
        <v>4.90912989964663</v>
      </c>
      <c r="P183" s="6" t="n">
        <f aca="false">(P123-P$179)/O$21</f>
        <v>4.70369186626854</v>
      </c>
      <c r="R183" s="6" t="n">
        <f aca="false">(R123-R$179)/Q$21</f>
        <v>3.11059425222013</v>
      </c>
      <c r="T183" s="6" t="n">
        <f aca="false">(T123-T$179)/S$21</f>
        <v>1.3603359019147</v>
      </c>
      <c r="W183" s="6" t="n">
        <f aca="false">(W123-W$179)/V$21</f>
        <v>10.5526402058805</v>
      </c>
      <c r="Y183" s="6" t="n">
        <f aca="false">(Y123-Y$179)/X$21</f>
        <v>14.1299289223437</v>
      </c>
      <c r="AA183" s="6" t="n">
        <f aca="false">(AA123-AA$179)/Z$21</f>
        <v>2.71768798582441</v>
      </c>
      <c r="AC183" s="6" t="n">
        <f aca="false">(AC123-AC$179)/AB$21</f>
        <v>2.51901724817331</v>
      </c>
    </row>
    <row r="184" customFormat="false" ht="12.75" hidden="false" customHeight="false" outlineLevel="0" collapsed="false">
      <c r="C184" s="4" t="n">
        <v>3.2</v>
      </c>
      <c r="E184" s="6" t="n">
        <f aca="false">(E124-E$179)/D$21</f>
        <v>11.6803951806191</v>
      </c>
      <c r="G184" s="6" t="n">
        <f aca="false">(G124-G$179)/F$21</f>
        <v>9.90966617291296</v>
      </c>
      <c r="I184" s="6" t="n">
        <f aca="false">(I124-I$179)/H$21</f>
        <v>2.33454784027939</v>
      </c>
      <c r="K184" s="6" t="n">
        <f aca="false">(K124-K$179)/J$21</f>
        <v>1.89477133913856</v>
      </c>
      <c r="N184" s="6" t="n">
        <f aca="false">(N124-N$179)/M$21</f>
        <v>4.59638504913129</v>
      </c>
      <c r="P184" s="6" t="n">
        <f aca="false">(P124-P$179)/O$21</f>
        <v>4.40530589751174</v>
      </c>
      <c r="R184" s="6" t="n">
        <f aca="false">(R124-R$179)/Q$21</f>
        <v>2.92309526938959</v>
      </c>
      <c r="T184" s="6" t="n">
        <f aca="false">(T124-T$179)/S$21</f>
        <v>1.275162259913</v>
      </c>
      <c r="W184" s="6" t="n">
        <f aca="false">(W124-W$179)/V$21</f>
        <v>9.88192298546922</v>
      </c>
      <c r="Y184" s="6" t="n">
        <f aca="false">(Y124-Y$179)/X$21</f>
        <v>13.2338452288658</v>
      </c>
      <c r="AA184" s="6" t="n">
        <f aca="false">(AA124-AA$179)/Z$21</f>
        <v>2.51480855706968</v>
      </c>
      <c r="AC184" s="6" t="n">
        <f aca="false">(AC124-AC$179)/AB$21</f>
        <v>2.35203746881341</v>
      </c>
    </row>
    <row r="185" customFormat="false" ht="12.75" hidden="false" customHeight="false" outlineLevel="0" collapsed="false">
      <c r="C185" s="4" t="n">
        <v>4</v>
      </c>
      <c r="E185" s="6" t="n">
        <f aca="false">(E125-E$179)/D$21</f>
        <v>8.66716640843734</v>
      </c>
      <c r="G185" s="6" t="n">
        <f aca="false">(G125-G$179)/F$21</f>
        <v>7.60820163157484</v>
      </c>
      <c r="I185" s="6" t="n">
        <f aca="false">(I125-I$179)/H$21</f>
        <v>2.19530273546693</v>
      </c>
      <c r="K185" s="6" t="n">
        <f aca="false">(K125-K$179)/J$21</f>
        <v>1.92396121721877</v>
      </c>
      <c r="N185" s="6" t="n">
        <f aca="false">(N125-N$179)/M$21</f>
        <v>3.74592782304699</v>
      </c>
      <c r="P185" s="6" t="n">
        <f aca="false">(P125-P$179)/O$21</f>
        <v>3.61160192331838</v>
      </c>
      <c r="R185" s="6" t="n">
        <f aca="false">(R125-R$179)/Q$21</f>
        <v>2.60872884466956</v>
      </c>
      <c r="T185" s="6" t="n">
        <f aca="false">(T125-T$179)/S$21</f>
        <v>1.35629676598203</v>
      </c>
      <c r="W185" s="6" t="n">
        <f aca="false">(W125-W$179)/V$21</f>
        <v>7.38404903576462</v>
      </c>
      <c r="Y185" s="6" t="n">
        <f aca="false">(Y125-Y$179)/X$21</f>
        <v>9.59995536447997</v>
      </c>
      <c r="AA185" s="6" t="n">
        <f aca="false">(AA125-AA$179)/Z$21</f>
        <v>2.36841248643631</v>
      </c>
      <c r="AC185" s="6" t="n">
        <f aca="false">(AC125-AC$179)/AB$21</f>
        <v>2.38685771075471</v>
      </c>
    </row>
    <row r="186" customFormat="false" ht="12.75" hidden="false" customHeight="false" outlineLevel="0" collapsed="false">
      <c r="C186" s="4" t="n">
        <v>4.5</v>
      </c>
      <c r="E186" s="6" t="n">
        <f aca="false">(E126-E$179)/D$21</f>
        <v>7.327953620801</v>
      </c>
      <c r="G186" s="6" t="n">
        <f aca="false">(G126-G$179)/F$21</f>
        <v>6.58532850209124</v>
      </c>
      <c r="I186" s="6" t="n">
        <f aca="false">(I126-I$179)/H$21</f>
        <v>2.13341602221695</v>
      </c>
      <c r="K186" s="6" t="n">
        <f aca="false">(K126-K$179)/J$21</f>
        <v>1.93693449636553</v>
      </c>
      <c r="N186" s="6" t="n">
        <f aca="false">(N126-N$179)/M$21</f>
        <v>3.36794683367619</v>
      </c>
      <c r="P186" s="6" t="n">
        <f aca="false">(P126-P$179)/O$21</f>
        <v>3.25884460145467</v>
      </c>
      <c r="R186" s="6" t="n">
        <f aca="false">(R126-R$179)/Q$21</f>
        <v>2.46901043368288</v>
      </c>
      <c r="T186" s="6" t="n">
        <f aca="false">(T126-T$179)/S$21</f>
        <v>1.39235654645716</v>
      </c>
      <c r="W186" s="6" t="n">
        <f aca="false">(W126-W$179)/V$21</f>
        <v>6.2738828358959</v>
      </c>
      <c r="Y186" s="6" t="n">
        <f aca="false">(Y126-Y$179)/X$21</f>
        <v>7.98489320253071</v>
      </c>
      <c r="AA186" s="6" t="n">
        <f aca="false">(AA126-AA$179)/Z$21</f>
        <v>2.30334756615481</v>
      </c>
      <c r="AC186" s="6" t="n">
        <f aca="false">(AC126-AC$179)/AB$21</f>
        <v>2.40233337383974</v>
      </c>
    </row>
    <row r="187" customFormat="false" ht="12.75" hidden="false" customHeight="false" outlineLevel="0" collapsed="false">
      <c r="C187" s="4" t="n">
        <v>5</v>
      </c>
      <c r="E187" s="6" t="n">
        <f aca="false">(E127-E$179)/D$21</f>
        <v>6.25658339069193</v>
      </c>
      <c r="G187" s="6" t="n">
        <f aca="false">(G127-G$179)/F$21</f>
        <v>5.76702999850436</v>
      </c>
      <c r="I187" s="6" t="n">
        <f aca="false">(I127-I$179)/H$21</f>
        <v>2.08390665161696</v>
      </c>
      <c r="K187" s="6" t="n">
        <f aca="false">(K127-K$179)/J$21</f>
        <v>1.94731311968294</v>
      </c>
      <c r="N187" s="6" t="n">
        <f aca="false">(N127-N$179)/M$21</f>
        <v>3.06556204217955</v>
      </c>
      <c r="P187" s="6" t="n">
        <f aca="false">(P127-P$179)/O$21</f>
        <v>2.9766387439637</v>
      </c>
      <c r="R187" s="6" t="n">
        <f aca="false">(R127-R$179)/Q$21</f>
        <v>2.35723570489353</v>
      </c>
      <c r="T187" s="6" t="n">
        <f aca="false">(T127-T$179)/S$21</f>
        <v>1.42120437083726</v>
      </c>
      <c r="W187" s="6" t="n">
        <f aca="false">(W127-W$179)/V$21</f>
        <v>5.38574987600094</v>
      </c>
      <c r="Y187" s="6" t="n">
        <f aca="false">(Y127-Y$179)/X$21</f>
        <v>6.6928434729713</v>
      </c>
      <c r="AA187" s="6" t="n">
        <f aca="false">(AA127-AA$179)/Z$21</f>
        <v>2.25129562992961</v>
      </c>
      <c r="AC187" s="6" t="n">
        <f aca="false">(AC127-AC$179)/AB$21</f>
        <v>2.41471390430776</v>
      </c>
    </row>
    <row r="188" customFormat="false" ht="12.75" hidden="false" customHeight="false" outlineLevel="0" collapsed="false">
      <c r="C188" s="4" t="n">
        <v>6</v>
      </c>
      <c r="E188" s="6" t="n">
        <f aca="false">(E128-E$179)/D$21</f>
        <v>4.64952804552833</v>
      </c>
      <c r="G188" s="6" t="n">
        <f aca="false">(G128-G$179)/F$21</f>
        <v>4.53958224312403</v>
      </c>
      <c r="I188" s="6" t="n">
        <f aca="false">(I128-I$179)/H$21</f>
        <v>2.00964259571698</v>
      </c>
      <c r="K188" s="6" t="n">
        <f aca="false">(K128-K$179)/J$21</f>
        <v>1.96288105465905</v>
      </c>
      <c r="N188" s="6" t="n">
        <f aca="false">(N128-N$179)/M$21</f>
        <v>2.61198485493458</v>
      </c>
      <c r="P188" s="6" t="n">
        <f aca="false">(P128-P$179)/O$21</f>
        <v>2.55332995772724</v>
      </c>
      <c r="R188" s="6" t="n">
        <f aca="false">(R128-R$179)/Q$21</f>
        <v>2.18957361170951</v>
      </c>
      <c r="T188" s="6" t="n">
        <f aca="false">(T128-T$179)/S$21</f>
        <v>1.4644761074074</v>
      </c>
      <c r="W188" s="6" t="n">
        <f aca="false">(W128-W$179)/V$21</f>
        <v>4.05355043615848</v>
      </c>
      <c r="Y188" s="6" t="n">
        <f aca="false">(Y128-Y$179)/X$21</f>
        <v>4.7547688786322</v>
      </c>
      <c r="AA188" s="6" t="n">
        <f aca="false">(AA128-AA$179)/Z$21</f>
        <v>2.17321772559181</v>
      </c>
      <c r="AC188" s="6" t="n">
        <f aca="false">(AC128-AC$179)/AB$21</f>
        <v>2.43328470000978</v>
      </c>
    </row>
    <row r="189" customFormat="false" ht="12.75" hidden="false" customHeight="false" outlineLevel="0" collapsed="false">
      <c r="C189" s="4" t="n">
        <v>7.1</v>
      </c>
      <c r="E189" s="6" t="n">
        <f aca="false">(E129-E$179)/D$21</f>
        <v>3.40462601758469</v>
      </c>
      <c r="G189" s="6" t="n">
        <f aca="false">(G129-G$179)/F$21</f>
        <v>3.58874243261814</v>
      </c>
      <c r="I189" s="6" t="n">
        <f aca="false">(I129-I$179)/H$21</f>
        <v>1.95211410170996</v>
      </c>
      <c r="K189" s="6" t="n">
        <f aca="false">(K129-K$179)/J$21</f>
        <v>1.97494072259829</v>
      </c>
      <c r="N189" s="6" t="n">
        <f aca="false">(N129-N$179)/M$21</f>
        <v>2.26062224509694</v>
      </c>
      <c r="P189" s="6" t="n">
        <f aca="false">(P129-P$179)/O$21</f>
        <v>2.2254147007835</v>
      </c>
      <c r="R189" s="6" t="n">
        <f aca="false">(R129-R$179)/Q$21</f>
        <v>2.0596945254402</v>
      </c>
      <c r="T189" s="6" t="n">
        <f aca="false">(T129-T$179)/S$21</f>
        <v>1.49799646672231</v>
      </c>
      <c r="W189" s="6" t="n">
        <f aca="false">(W129-W$179)/V$21</f>
        <v>3.02156495459038</v>
      </c>
      <c r="Y189" s="6" t="n">
        <f aca="false">(Y129-Y$179)/X$21</f>
        <v>3.2534434886512</v>
      </c>
      <c r="AA189" s="6" t="n">
        <f aca="false">(AA129-AA$179)/Z$21</f>
        <v>2.11273484194985</v>
      </c>
      <c r="AC189" s="6" t="n">
        <f aca="false">(AC129-AC$179)/AB$21</f>
        <v>2.44767052766629</v>
      </c>
    </row>
    <row r="190" customFormat="false" ht="12.75" hidden="false" customHeight="false" outlineLevel="0" collapsed="false">
      <c r="C190" s="4" t="n">
        <v>8</v>
      </c>
      <c r="E190" s="6" t="n">
        <f aca="false">(E130-E$179)/D$21</f>
        <v>2.87423538674139</v>
      </c>
      <c r="G190" s="6" t="n">
        <f aca="false">(G130-G$179)/F$21</f>
        <v>3.00527254889862</v>
      </c>
      <c r="I190" s="6" t="n">
        <f aca="false">(I130-I$179)/H$21</f>
        <v>1.74485998621042</v>
      </c>
      <c r="K190" s="6" t="n">
        <f aca="false">(K130-K$179)/J$21</f>
        <v>1.72540284391449</v>
      </c>
      <c r="N190" s="6" t="n">
        <f aca="false">(N130-N$179)/M$21</f>
        <v>2.03824848106184</v>
      </c>
      <c r="P190" s="6" t="n">
        <f aca="false">(P130-P$179)/O$21</f>
        <v>2.00925154756529</v>
      </c>
      <c r="R190" s="6" t="n">
        <f aca="false">(R130-R$179)/Q$21</f>
        <v>1.82708206456428</v>
      </c>
      <c r="T190" s="6" t="n">
        <f aca="false">(T130-T$179)/S$21</f>
        <v>1.3764861955223</v>
      </c>
      <c r="W190" s="6" t="n">
        <f aca="false">(W130-W$179)/V$21</f>
        <v>2.56044411219358</v>
      </c>
      <c r="Y190" s="6" t="n">
        <f aca="false">(Y130-Y$179)/X$21</f>
        <v>2.70078531513219</v>
      </c>
      <c r="AA190" s="6" t="n">
        <f aca="false">(AA130-AA$179)/Z$21</f>
        <v>1.85096103068842</v>
      </c>
      <c r="AC190" s="6" t="n">
        <f aca="false">(AC130-AC$179)/AB$21</f>
        <v>2.06426002554539</v>
      </c>
    </row>
    <row r="191" customFormat="false" ht="12.75" hidden="false" customHeight="false" outlineLevel="0" collapsed="false">
      <c r="C191" s="4" t="n">
        <v>9</v>
      </c>
      <c r="E191" s="6" t="n">
        <f aca="false">(E131-E$179)/D$21</f>
        <v>2.40932508069355</v>
      </c>
      <c r="G191" s="6" t="n">
        <f aca="false">(G131-G$179)/F$21</f>
        <v>2.49383598415682</v>
      </c>
      <c r="I191" s="6" t="n">
        <f aca="false">(I131-I$179)/H$21</f>
        <v>1.56319279855034</v>
      </c>
      <c r="K191" s="6" t="n">
        <f aca="false">(K131-K$179)/J$21</f>
        <v>1.50667211074721</v>
      </c>
      <c r="N191" s="6" t="n">
        <f aca="false">(N131-N$179)/M$21</f>
        <v>1.84332826814218</v>
      </c>
      <c r="P191" s="6" t="n">
        <f aca="false">(P131-P$179)/O$21</f>
        <v>1.81977520338637</v>
      </c>
      <c r="R191" s="6" t="n">
        <f aca="false">(R131-R$179)/Q$21</f>
        <v>1.62318719145081</v>
      </c>
      <c r="T191" s="6" t="n">
        <f aca="false">(T131-T$179)/S$21</f>
        <v>1.26997719237168</v>
      </c>
      <c r="W191" s="6" t="n">
        <f aca="false">(W131-W$179)/V$21</f>
        <v>2.15625176885812</v>
      </c>
      <c r="Y191" s="6" t="n">
        <f aca="false">(Y131-Y$179)/X$21</f>
        <v>2.21635654575133</v>
      </c>
      <c r="AA191" s="6" t="n">
        <f aca="false">(AA131-AA$179)/Z$21</f>
        <v>1.62150497390371</v>
      </c>
      <c r="AC191" s="6" t="n">
        <f aca="false">(AC131-AC$179)/AB$21</f>
        <v>1.72818415331596</v>
      </c>
    </row>
    <row r="192" customFormat="false" ht="12.75" hidden="false" customHeight="false" outlineLevel="0" collapsed="false">
      <c r="C192" s="4" t="n">
        <v>10</v>
      </c>
      <c r="E192" s="6" t="n">
        <f aca="false">(E132-E$179)/D$21</f>
        <v>2.03739683585529</v>
      </c>
      <c r="G192" s="6" t="n">
        <f aca="false">(G132-G$179)/F$21</f>
        <v>2.08468673236338</v>
      </c>
      <c r="I192" s="6" t="n">
        <f aca="false">(I132-I$179)/H$21</f>
        <v>1.41785904842228</v>
      </c>
      <c r="K192" s="6" t="n">
        <f aca="false">(K132-K$179)/J$21</f>
        <v>1.33168752421339</v>
      </c>
      <c r="N192" s="6" t="n">
        <f aca="false">(N132-N$179)/M$21</f>
        <v>1.68739209780646</v>
      </c>
      <c r="P192" s="6" t="n">
        <f aca="false">(P132-P$179)/O$21</f>
        <v>1.66819412804323</v>
      </c>
      <c r="R192" s="6" t="n">
        <f aca="false">(R132-R$179)/Q$21</f>
        <v>1.46007129296004</v>
      </c>
      <c r="T192" s="6" t="n">
        <f aca="false">(T132-T$179)/S$21</f>
        <v>1.18476998985118</v>
      </c>
      <c r="W192" s="6" t="n">
        <f aca="false">(W132-W$179)/V$21</f>
        <v>1.83289789418974</v>
      </c>
      <c r="Y192" s="6" t="n">
        <f aca="false">(Y132-Y$179)/X$21</f>
        <v>1.82881353024665</v>
      </c>
      <c r="AA192" s="6" t="n">
        <f aca="false">(AA132-AA$179)/Z$21</f>
        <v>1.43794012847594</v>
      </c>
      <c r="AC192" s="6" t="n">
        <f aca="false">(AC132-AC$179)/AB$21</f>
        <v>1.45932345553242</v>
      </c>
    </row>
    <row r="193" customFormat="false" ht="12.75" hidden="false" customHeight="false" outlineLevel="0" collapsed="false">
      <c r="C193" s="4" t="n">
        <v>12</v>
      </c>
      <c r="E193" s="6" t="n">
        <f aca="false">(E133-E$179)/D$21</f>
        <v>1.47950446859789</v>
      </c>
      <c r="G193" s="6" t="n">
        <f aca="false">(G133-G$179)/F$21</f>
        <v>1.47096285467321</v>
      </c>
      <c r="I193" s="6" t="n">
        <f aca="false">(I133-I$179)/H$21</f>
        <v>1.19985842323018</v>
      </c>
      <c r="K193" s="6" t="n">
        <f aca="false">(K133-K$179)/J$21</f>
        <v>1.06921064441265</v>
      </c>
      <c r="N193" s="6" t="n">
        <f aca="false">(N133-N$179)/M$21</f>
        <v>1.45348784230287</v>
      </c>
      <c r="P193" s="6" t="n">
        <f aca="false">(P133-P$179)/O$21</f>
        <v>1.44082251502852</v>
      </c>
      <c r="R193" s="6" t="n">
        <f aca="false">(R133-R$179)/Q$21</f>
        <v>1.21539744522388</v>
      </c>
      <c r="T193" s="6" t="n">
        <f aca="false">(T133-T$179)/S$21</f>
        <v>1.05695918607044</v>
      </c>
      <c r="W193" s="6" t="n">
        <f aca="false">(W133-W$179)/V$21</f>
        <v>1.34786708218718</v>
      </c>
      <c r="Y193" s="6" t="n">
        <f aca="false">(Y133-Y$179)/X$21</f>
        <v>1.24749900698962</v>
      </c>
      <c r="AA193" s="6" t="n">
        <f aca="false">(AA133-AA$179)/Z$21</f>
        <v>1.16259286033429</v>
      </c>
      <c r="AC193" s="6" t="n">
        <f aca="false">(AC133-AC$179)/AB$21</f>
        <v>1.05603240885711</v>
      </c>
    </row>
    <row r="194" customFormat="false" ht="12.75" hidden="false" customHeight="false" outlineLevel="0" collapsed="false">
      <c r="C194" s="4" t="n">
        <v>14</v>
      </c>
      <c r="E194" s="6" t="n">
        <f aca="false">(E135-E$179)/D$21</f>
        <v>1.19772926269026</v>
      </c>
      <c r="G194" s="6" t="n">
        <f aca="false">(G135-G$179)/F$21</f>
        <v>1.17194658885681</v>
      </c>
      <c r="I194" s="6" t="n">
        <f aca="false">(I135-I$179)/H$21</f>
        <v>1.08733180958516</v>
      </c>
      <c r="K194" s="6" t="n">
        <f aca="false">(K135-K$179)/J$21</f>
        <v>0.966956098640102</v>
      </c>
      <c r="N194" s="6" t="n">
        <f aca="false">(N135-N$179)/M$21</f>
        <v>1.28641337408602</v>
      </c>
      <c r="P194" s="6" t="n">
        <f aca="false">(P135-P$179)/O$21</f>
        <v>1.27841422001801</v>
      </c>
      <c r="R194" s="6" t="n">
        <f aca="false">(R135-R$179)/Q$21</f>
        <v>1.09083079199286</v>
      </c>
      <c r="T194" s="6" t="n">
        <f aca="false">(T135-T$179)/S$21</f>
        <v>1.00265882564484</v>
      </c>
      <c r="W194" s="6" t="n">
        <f aca="false">(W135-W$179)/V$21</f>
        <v>1.11627011142388</v>
      </c>
      <c r="Y194" s="6" t="n">
        <f aca="false">(Y135-Y$179)/X$21</f>
        <v>1.00276966853233</v>
      </c>
      <c r="AA194" s="6" t="n">
        <f aca="false">(AA135-AA$179)/Z$21</f>
        <v>1.03788039972923</v>
      </c>
      <c r="AC194" s="6" t="n">
        <f aca="false">(AC135-AC$179)/AB$21</f>
        <v>0.908672233803933</v>
      </c>
    </row>
    <row r="195" customFormat="false" ht="12.75" hidden="false" customHeight="false" outlineLevel="0" collapsed="false">
      <c r="C195" s="4" t="n">
        <v>16</v>
      </c>
      <c r="E195" s="6" t="n">
        <f aca="false">(E136-E$179)/D$21</f>
        <v>1.11122271026327</v>
      </c>
      <c r="G195" s="6" t="n">
        <f aca="false">(G136-G$179)/F$21</f>
        <v>1.09671995623196</v>
      </c>
      <c r="I195" s="6" t="n">
        <f aca="false">(I136-I$179)/H$21</f>
        <v>1.04912414289165</v>
      </c>
      <c r="K195" s="6" t="n">
        <f aca="false">(K136-K$179)/J$21</f>
        <v>0.981412805485057</v>
      </c>
      <c r="N195" s="6" t="n">
        <f aca="false">(N136-N$179)/M$21</f>
        <v>1.16110752292339</v>
      </c>
      <c r="P195" s="6" t="n">
        <f aca="false">(P136-P$179)/O$21</f>
        <v>1.15660799876013</v>
      </c>
      <c r="R195" s="6" t="n">
        <f aca="false">(R136-R$179)/Q$21</f>
        <v>1.05109232049598</v>
      </c>
      <c r="T195" s="6" t="n">
        <f aca="false">(T136-T$179)/S$21</f>
        <v>1.00149558942522</v>
      </c>
      <c r="W195" s="6" t="n">
        <f aca="false">(W136-W$179)/V$21</f>
        <v>1.06540193767593</v>
      </c>
      <c r="Y195" s="6" t="n">
        <f aca="false">(Y136-Y$179)/X$21</f>
        <v>1.00155793854943</v>
      </c>
      <c r="AA195" s="6" t="n">
        <f aca="false">(AA136-AA$179)/Z$21</f>
        <v>1.02130772484769</v>
      </c>
      <c r="AC195" s="6" t="n">
        <f aca="false">(AC136-AC$179)/AB$21</f>
        <v>0.948628131514713</v>
      </c>
    </row>
    <row r="196" customFormat="false" ht="12.75" hidden="false" customHeight="false" outlineLevel="0" collapsed="false">
      <c r="C196" s="4" t="n">
        <v>18</v>
      </c>
      <c r="E196" s="6" t="n">
        <f aca="false">(E137-E$179)/D$21</f>
        <v>1.04393983615339</v>
      </c>
      <c r="G196" s="6" t="n">
        <f aca="false">(G137-G$179)/F$21</f>
        <v>1.03821035307929</v>
      </c>
      <c r="I196" s="6" t="n">
        <f aca="false">(I137-I$179)/H$21</f>
        <v>1.0194070687967</v>
      </c>
      <c r="K196" s="6" t="n">
        <f aca="false">(K137-K$179)/J$21</f>
        <v>0.992656910808912</v>
      </c>
      <c r="N196" s="6" t="n">
        <f aca="false">(N137-N$179)/M$21</f>
        <v>1.06364741646356</v>
      </c>
      <c r="P196" s="6" t="n">
        <f aca="false">(P137-P$179)/O$21</f>
        <v>1.06186982667067</v>
      </c>
      <c r="R196" s="6" t="n">
        <f aca="false">(R137-R$179)/Q$21</f>
        <v>1.02018462044286</v>
      </c>
      <c r="T196" s="6" t="n">
        <f aca="false">(T137-T$179)/S$21</f>
        <v>1.0005908501433</v>
      </c>
      <c r="W196" s="6" t="n">
        <f aca="false">(W137-W$179)/V$21</f>
        <v>1.02583780253864</v>
      </c>
      <c r="Y196" s="6" t="n">
        <f aca="false">(Y137-Y$179)/X$21</f>
        <v>1.00061548189607</v>
      </c>
      <c r="AA196" s="6" t="n">
        <f aca="false">(AA137-AA$179)/Z$21</f>
        <v>1.0084178666065</v>
      </c>
      <c r="AC196" s="6" t="n">
        <f aca="false">(AC137-AC$179)/AB$21</f>
        <v>0.979704940845319</v>
      </c>
    </row>
    <row r="197" customFormat="false" ht="12.75" hidden="false" customHeight="false" outlineLevel="0" collapsed="false">
      <c r="C197" s="4" t="n">
        <v>20</v>
      </c>
      <c r="E197" s="6" t="n">
        <f aca="false">(E138-E$179)/D$21</f>
        <v>0.990113536865487</v>
      </c>
      <c r="G197" s="6" t="n">
        <f aca="false">(G138-G$179)/F$21</f>
        <v>0.99140267055716</v>
      </c>
      <c r="I197" s="6" t="n">
        <f aca="false">(I138-I$179)/H$21</f>
        <v>0.995633409520742</v>
      </c>
      <c r="K197" s="6" t="n">
        <f aca="false">(K138-K$179)/J$21</f>
        <v>1.00165219506799</v>
      </c>
      <c r="N197" s="6" t="n">
        <f aca="false">(N138-N$179)/M$21</f>
        <v>0.985679331295699</v>
      </c>
      <c r="P197" s="6" t="n">
        <f aca="false">(P138-P$179)/O$21</f>
        <v>0.986079288999099</v>
      </c>
      <c r="R197" s="6" t="n">
        <f aca="false">(R138-R$179)/Q$21</f>
        <v>0.995458460400357</v>
      </c>
      <c r="T197" s="6" t="n">
        <f aca="false">(T138-T$179)/S$21</f>
        <v>0.999867058717758</v>
      </c>
      <c r="W197" s="6" t="n">
        <f aca="false">(W138-W$179)/V$21</f>
        <v>0.994186494428806</v>
      </c>
      <c r="Y197" s="6" t="n">
        <f aca="false">(Y138-Y$179)/X$21</f>
        <v>0.999861516573384</v>
      </c>
      <c r="AA197" s="6" t="n">
        <f aca="false">(AA138-AA$179)/Z$21</f>
        <v>0.998105980013539</v>
      </c>
      <c r="AC197" s="6" t="n">
        <f aca="false">(AC138-AC$179)/AB$21</f>
        <v>1.0045663883098</v>
      </c>
    </row>
    <row r="198" customFormat="false" ht="12.75" hidden="false" customHeight="false" outlineLevel="0" collapsed="false">
      <c r="C198" s="4" t="n">
        <v>25</v>
      </c>
      <c r="E198" s="6" t="n">
        <f aca="false">(E139-E$179)/D$21</f>
        <v>0.893226198147261</v>
      </c>
      <c r="G198" s="6" t="n">
        <f aca="false">(G139-G$179)/F$21</f>
        <v>0.907148842017322</v>
      </c>
      <c r="I198" s="6" t="n">
        <f aca="false">(I139-I$179)/H$21</f>
        <v>0.952840822824016</v>
      </c>
      <c r="K198" s="6" t="n">
        <f aca="false">(K139-K$179)/J$21</f>
        <v>1.01784370673435</v>
      </c>
      <c r="N198" s="6" t="n">
        <f aca="false">(N139-N$179)/M$21</f>
        <v>0.845336777993547</v>
      </c>
      <c r="P198" s="6" t="n">
        <f aca="false">(P139-P$179)/O$21</f>
        <v>0.849656321190274</v>
      </c>
      <c r="R198" s="6" t="n">
        <f aca="false">(R139-R$179)/Q$21</f>
        <v>0.950951372323856</v>
      </c>
      <c r="T198" s="6" t="n">
        <f aca="false">(T139-T$179)/S$21</f>
        <v>0.998564234151788</v>
      </c>
      <c r="W198" s="6" t="n">
        <f aca="false">(W139-W$179)/V$21</f>
        <v>0.937214139831106</v>
      </c>
      <c r="Y198" s="6" t="n">
        <f aca="false">(Y139-Y$179)/X$21</f>
        <v>0.998504378992543</v>
      </c>
      <c r="AA198" s="6" t="n">
        <f aca="false">(AA139-AA$179)/Z$21</f>
        <v>0.979544584146214</v>
      </c>
      <c r="AC198" s="6" t="n">
        <f aca="false">(AC139-AC$179)/AB$21</f>
        <v>1.04931699374588</v>
      </c>
    </row>
    <row r="199" customFormat="false" ht="12.75" hidden="false" customHeight="false" outlineLevel="0" collapsed="false">
      <c r="C199" s="4" t="n">
        <v>30.5</v>
      </c>
      <c r="E199" s="6" t="n">
        <f aca="false">(E140-E$179)/D$21</f>
        <v>0.823340248907885</v>
      </c>
      <c r="G199" s="6" t="n">
        <f aca="false">(G140-G$179)/F$21</f>
        <v>0.846375588644324</v>
      </c>
      <c r="I199" s="6" t="n">
        <f aca="false">(I140-I$179)/H$21</f>
        <v>0.921974038977198</v>
      </c>
      <c r="K199" s="6" t="n">
        <f aca="false">(K140-K$179)/J$21</f>
        <v>1.02952282990352</v>
      </c>
      <c r="N199" s="6" t="n">
        <f aca="false">(N140-N$179)/M$21</f>
        <v>0.744106083808388</v>
      </c>
      <c r="P199" s="6" t="n">
        <f aca="false">(P140-P$179)/O$21</f>
        <v>0.751252869000301</v>
      </c>
      <c r="R199" s="6" t="n">
        <f aca="false">(R140-R$179)/Q$21</f>
        <v>0.918847898957199</v>
      </c>
      <c r="T199" s="6" t="n">
        <f aca="false">(T140-T$179)/S$21</f>
        <v>0.997624491841907</v>
      </c>
      <c r="W199" s="6" t="n">
        <f aca="false">(W140-W$179)/V$21</f>
        <v>0.896119326678667</v>
      </c>
      <c r="Y199" s="6" t="n">
        <f aca="false">(Y140-Y$179)/X$21</f>
        <v>0.997525460081772</v>
      </c>
      <c r="AA199" s="6" t="n">
        <f aca="false">(AA140-AA$179)/Z$21</f>
        <v>0.966156036307488</v>
      </c>
      <c r="AC199" s="6" t="n">
        <f aca="false">(AC140-AC$179)/AB$21</f>
        <v>1.08159611897845</v>
      </c>
    </row>
    <row r="200" customFormat="false" ht="12.75" hidden="false" customHeight="false" outlineLevel="0" collapsed="false">
      <c r="C200" s="4" t="n">
        <v>35</v>
      </c>
      <c r="E200" s="6" t="n">
        <f aca="false">(E141-E$179)/D$21</f>
        <v>0.720402303979621</v>
      </c>
      <c r="G200" s="6" t="n">
        <f aca="false">(G141-G$179)/F$21</f>
        <v>0.742300527814961</v>
      </c>
      <c r="I200" s="6" t="n">
        <f aca="false">(I141-I$179)/H$21</f>
        <v>0.967116040136627</v>
      </c>
      <c r="K200" s="6" t="n">
        <f aca="false">(K141-K$179)/J$21</f>
        <v>1.01848656218964</v>
      </c>
      <c r="N200" s="6" t="n">
        <f aca="false">(N141-N$179)/M$21</f>
        <v>0.645208374467881</v>
      </c>
      <c r="P200" s="6" t="n">
        <f aca="false">(P141-P$179)/O$21</f>
        <v>0.652437489852522</v>
      </c>
      <c r="R200" s="6" t="n">
        <f aca="false">(R141-R$179)/Q$21</f>
        <v>0.88620403003158</v>
      </c>
      <c r="T200" s="6" t="n">
        <f aca="false">(T141-T$179)/S$21</f>
        <v>0.970918493197931</v>
      </c>
      <c r="W200" s="6" t="n">
        <f aca="false">(W141-W$179)/V$21</f>
        <v>0.889710915171975</v>
      </c>
      <c r="Y200" s="6" t="n">
        <f aca="false">(Y141-Y$179)/X$21</f>
        <v>1.08942979501074</v>
      </c>
      <c r="AA200" s="6" t="n">
        <f aca="false">(AA141-AA$179)/Z$21</f>
        <v>1.00500371344092</v>
      </c>
      <c r="AC200" s="6" t="n">
        <f aca="false">(AC141-AC$179)/AB$21</f>
        <v>1.07578651392618</v>
      </c>
    </row>
    <row r="201" customFormat="false" ht="12.75" hidden="false" customHeight="false" outlineLevel="0" collapsed="false">
      <c r="C201" s="4" t="n">
        <v>40</v>
      </c>
      <c r="E201" s="6" t="n">
        <f aca="false">(E142-E$179)/D$21</f>
        <v>0.662707378790122</v>
      </c>
      <c r="G201" s="6" t="n">
        <f aca="false">(G142-G$179)/F$21</f>
        <v>0.681946782442584</v>
      </c>
      <c r="I201" s="6" t="n">
        <f aca="false">(I142-I$179)/H$21</f>
        <v>1.08928930388306</v>
      </c>
      <c r="K201" s="6" t="n">
        <f aca="false">(K142-K$179)/J$21</f>
        <v>1.04977359239818</v>
      </c>
      <c r="N201" s="6" t="n">
        <f aca="false">(N142-N$179)/M$21</f>
        <v>0.607254204037334</v>
      </c>
      <c r="P201" s="6" t="n">
        <f aca="false">(P142-P$179)/O$21</f>
        <v>0.615087753529097</v>
      </c>
      <c r="R201" s="6" t="n">
        <f aca="false">(R142-R$179)/Q$21</f>
        <v>0.884567654148555</v>
      </c>
      <c r="T201" s="6" t="n">
        <f aca="false">(T142-T$179)/S$21</f>
        <v>0.978775632170522</v>
      </c>
      <c r="W201" s="6" t="n">
        <f aca="false">(W142-W$179)/V$21</f>
        <v>0.96737961605642</v>
      </c>
      <c r="Y201" s="6" t="n">
        <f aca="false">(Y142-Y$179)/X$21</f>
        <v>1.24012377424103</v>
      </c>
      <c r="AA201" s="6" t="n">
        <f aca="false">(AA142-AA$179)/Z$21</f>
        <v>1.184572018897</v>
      </c>
      <c r="AC201" s="6" t="n">
        <f aca="false">(AC142-AC$179)/AB$21</f>
        <v>1.15695776989481</v>
      </c>
    </row>
    <row r="202" customFormat="false" ht="12.75" hidden="false" customHeight="false" outlineLevel="0" collapsed="false">
      <c r="C202" s="4" t="n">
        <v>65</v>
      </c>
      <c r="E202" s="6" t="n">
        <f aca="false">(E143-E$179)/D$21</f>
        <v>0.374232752842627</v>
      </c>
      <c r="G202" s="6" t="n">
        <f aca="false">(G143-G$179)/F$21</f>
        <v>0.380178055580702</v>
      </c>
      <c r="I202" s="6" t="n">
        <f aca="false">(I143-I$179)/H$21</f>
        <v>1.70015562261521</v>
      </c>
      <c r="K202" s="6" t="n">
        <f aca="false">(K143-K$179)/J$21</f>
        <v>1.20620874344088</v>
      </c>
      <c r="N202" s="6" t="n">
        <f aca="false">(N143-N$179)/M$21</f>
        <v>0.417483351884599</v>
      </c>
      <c r="P202" s="6" t="n">
        <f aca="false">(P143-P$179)/O$21</f>
        <v>0.428339071911974</v>
      </c>
      <c r="R202" s="6" t="n">
        <f aca="false">(R143-R$179)/Q$21</f>
        <v>0.876385774733429</v>
      </c>
      <c r="T202" s="6" t="n">
        <f aca="false">(T143-T$179)/S$21</f>
        <v>1.01806132703348</v>
      </c>
      <c r="W202" s="6" t="n">
        <f aca="false">(W143-W$179)/V$21</f>
        <v>1.35572312047865</v>
      </c>
      <c r="Y202" s="6" t="n">
        <f aca="false">(Y143-Y$179)/X$21</f>
        <v>1.9935936703925</v>
      </c>
      <c r="AA202" s="6" t="n">
        <f aca="false">(AA143-AA$179)/Z$21</f>
        <v>2.08241354617737</v>
      </c>
      <c r="AC202" s="6" t="n">
        <f aca="false">(AC143-AC$179)/AB$21</f>
        <v>1.56281404973793</v>
      </c>
    </row>
  </sheetData>
  <printOptions headings="false" gridLines="true" gridLinesSet="true" horizontalCentered="true" verticalCentered="false"/>
  <pageMargins left="0.25" right="0.25" top="0.984027777777778" bottom="0.984027777777778" header="0.5" footer="0.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NVFEL&amp;CPage &amp;P&amp;R&amp;D</oddFooter>
  </headerFooter>
  <rowBreaks count="1" manualBreakCount="1">
    <brk id="32" man="true" max="16383" min="0"/>
  </rowBreaks>
  <colBreaks count="2" manualBreakCount="2">
    <brk id="12" man="true" max="65535" min="0"/>
    <brk id="21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3" customFormat="false" ht="12.75" hidden="false" customHeight="false" outlineLevel="0" collapsed="false">
      <c r="C3" s="4" t="s">
        <v>44</v>
      </c>
      <c r="D3" s="4" t="s">
        <v>44</v>
      </c>
      <c r="E3" s="4" t="s">
        <v>16</v>
      </c>
      <c r="F3" s="4" t="s">
        <v>16</v>
      </c>
      <c r="G3" s="4" t="s">
        <v>17</v>
      </c>
      <c r="H3" s="4" t="s">
        <v>17</v>
      </c>
      <c r="I3" s="4" t="s">
        <v>17</v>
      </c>
    </row>
    <row r="4" customFormat="false" ht="12.75" hidden="false" customHeight="false" outlineLevel="0" collapsed="false">
      <c r="B4" s="4" t="s">
        <v>162</v>
      </c>
      <c r="C4" s="4" t="s">
        <v>45</v>
      </c>
      <c r="D4" s="4" t="s">
        <v>46</v>
      </c>
      <c r="E4" s="4" t="s">
        <v>45</v>
      </c>
      <c r="F4" s="4" t="s">
        <v>46</v>
      </c>
      <c r="G4" s="4" t="s">
        <v>45</v>
      </c>
      <c r="H4" s="4" t="s">
        <v>46</v>
      </c>
      <c r="I4" s="4" t="s">
        <v>47</v>
      </c>
    </row>
    <row r="5" customFormat="false" ht="12.75" hidden="false" customHeight="false" outlineLevel="0" collapsed="false">
      <c r="B5" s="4" t="n">
        <v>1979</v>
      </c>
      <c r="C5" s="4" t="n">
        <v>19.6</v>
      </c>
      <c r="D5" s="4" t="n">
        <v>0</v>
      </c>
      <c r="E5" s="4" t="n">
        <v>21.2805</v>
      </c>
      <c r="F5" s="4" t="n">
        <v>-0.0857</v>
      </c>
      <c r="G5" s="4" t="n">
        <v>0.3467</v>
      </c>
      <c r="H5" s="4" t="n">
        <v>-0.0261</v>
      </c>
      <c r="I5" s="4" t="n">
        <v>0.0004</v>
      </c>
    </row>
    <row r="6" customFormat="false" ht="12.75" hidden="false" customHeight="false" outlineLevel="0" collapsed="false">
      <c r="B6" s="4" t="n">
        <v>1980</v>
      </c>
      <c r="C6" s="4" t="n">
        <v>13.9841</v>
      </c>
      <c r="D6" s="4" t="n">
        <v>0.2865</v>
      </c>
      <c r="E6" s="4" t="n">
        <v>15.1792</v>
      </c>
      <c r="F6" s="4" t="n">
        <v>0.2255</v>
      </c>
      <c r="G6" s="4" t="n">
        <v>1.456</v>
      </c>
      <c r="H6" s="4" t="n">
        <v>0.926</v>
      </c>
    </row>
    <row r="7" customFormat="false" ht="12.75" hidden="false" customHeight="false" outlineLevel="0" collapsed="false">
      <c r="B7" s="4" t="n">
        <v>1981</v>
      </c>
      <c r="C7" s="4" t="n">
        <v>13.9841</v>
      </c>
      <c r="D7" s="4" t="n">
        <v>0.2865</v>
      </c>
      <c r="E7" s="4" t="n">
        <v>15.1792</v>
      </c>
      <c r="F7" s="4" t="n">
        <v>0.2255</v>
      </c>
      <c r="G7" s="4" t="n">
        <v>1.456</v>
      </c>
      <c r="H7" s="4" t="n">
        <v>0.926</v>
      </c>
    </row>
    <row r="8" customFormat="false" ht="12.75" hidden="false" customHeight="false" outlineLevel="0" collapsed="false">
      <c r="B8" s="4" t="n">
        <v>1982</v>
      </c>
      <c r="C8" s="4" t="n">
        <v>14.3026</v>
      </c>
      <c r="D8" s="4" t="n">
        <v>0.2703</v>
      </c>
      <c r="E8" s="4" t="n">
        <v>18.6488</v>
      </c>
      <c r="F8" s="4" t="n">
        <v>0.0485</v>
      </c>
      <c r="G8" s="4" t="n">
        <v>1.456</v>
      </c>
      <c r="H8" s="4" t="n">
        <v>0.926</v>
      </c>
    </row>
    <row r="9" customFormat="false" ht="12.75" hidden="false" customHeight="false" outlineLevel="0" collapsed="false">
      <c r="B9" s="4" t="n">
        <v>1983</v>
      </c>
      <c r="C9" s="4" t="n">
        <v>14.2955</v>
      </c>
      <c r="D9" s="4" t="n">
        <v>0.2706</v>
      </c>
      <c r="E9" s="4" t="n">
        <v>17.8068</v>
      </c>
      <c r="F9" s="4" t="n">
        <v>0.0914</v>
      </c>
      <c r="G9" s="4" t="n">
        <v>1.456</v>
      </c>
      <c r="H9" s="4" t="n">
        <v>0.926</v>
      </c>
    </row>
    <row r="10" customFormat="false" ht="12.75" hidden="false" customHeight="false" outlineLevel="0" collapsed="false">
      <c r="B10" s="4" t="n">
        <v>1984</v>
      </c>
      <c r="C10" s="4" t="n">
        <v>14.905</v>
      </c>
      <c r="D10" s="4" t="n">
        <v>0.2395</v>
      </c>
      <c r="E10" s="4" t="n">
        <v>17.5416</v>
      </c>
      <c r="F10" s="4" t="n">
        <v>0.105</v>
      </c>
      <c r="G10" s="4" t="n">
        <v>1.456</v>
      </c>
      <c r="H10" s="4" t="n">
        <v>0.926</v>
      </c>
    </row>
    <row r="11" customFormat="false" ht="12.75" hidden="false" customHeight="false" outlineLevel="0" collapsed="false">
      <c r="B11" s="4" t="n">
        <v>1985</v>
      </c>
      <c r="C11" s="4" t="n">
        <v>15.3831</v>
      </c>
      <c r="D11" s="4" t="n">
        <v>0.2151</v>
      </c>
      <c r="E11" s="4" t="n">
        <v>17.7062</v>
      </c>
      <c r="F11" s="4" t="n">
        <v>0.0966</v>
      </c>
      <c r="G11" s="4" t="n">
        <v>1.456</v>
      </c>
      <c r="H11" s="4" t="n">
        <v>0.926</v>
      </c>
    </row>
    <row r="12" customFormat="false" ht="12.75" hidden="false" customHeight="false" outlineLevel="0" collapsed="false">
      <c r="B12" s="4" t="n">
        <v>1986</v>
      </c>
      <c r="C12" s="4" t="n">
        <v>14.9675</v>
      </c>
      <c r="D12" s="4" t="n">
        <v>0.2364</v>
      </c>
      <c r="E12" s="4" t="n">
        <v>15.5822</v>
      </c>
      <c r="F12" s="4" t="n">
        <v>0.205</v>
      </c>
      <c r="G12" s="4" t="n">
        <v>1.456</v>
      </c>
      <c r="H12" s="4" t="n">
        <v>0.926</v>
      </c>
    </row>
    <row r="13" customFormat="false" ht="12.75" hidden="false" customHeight="false" outlineLevel="0" collapsed="false">
      <c r="B13" s="4" t="n">
        <v>1987</v>
      </c>
      <c r="C13" s="4" t="n">
        <v>11.5304</v>
      </c>
      <c r="D13" s="4" t="n">
        <v>0.4116</v>
      </c>
      <c r="E13" s="4" t="n">
        <v>10.158</v>
      </c>
      <c r="F13" s="4" t="n">
        <v>0.4816</v>
      </c>
      <c r="G13" s="4" t="n">
        <v>1.456</v>
      </c>
      <c r="H13" s="4" t="n">
        <v>0.926</v>
      </c>
    </row>
    <row r="14" customFormat="false" ht="12.75" hidden="false" customHeight="false" outlineLevel="0" collapsed="false">
      <c r="B14" s="4" t="n">
        <v>1988</v>
      </c>
      <c r="C14" s="4" t="n">
        <v>11.0875</v>
      </c>
      <c r="D14" s="4" t="n">
        <v>0.4343</v>
      </c>
      <c r="E14" s="4" t="n">
        <v>9.2325</v>
      </c>
      <c r="F14" s="4" t="n">
        <v>0.5289</v>
      </c>
      <c r="G14" s="4" t="n">
        <v>1.456</v>
      </c>
      <c r="H14" s="4" t="n">
        <v>0.926</v>
      </c>
    </row>
    <row r="15" customFormat="false" ht="12.75" hidden="false" customHeight="false" outlineLevel="0" collapsed="false">
      <c r="B15" s="4" t="n">
        <v>1989</v>
      </c>
      <c r="C15" s="4" t="n">
        <v>10.7212</v>
      </c>
      <c r="D15" s="4" t="n">
        <v>0.453</v>
      </c>
      <c r="E15" s="4" t="n">
        <v>9.5102</v>
      </c>
      <c r="F15" s="4" t="n">
        <v>0.5148</v>
      </c>
      <c r="G15" s="4" t="n">
        <v>1.456</v>
      </c>
      <c r="H15" s="4" t="n">
        <v>0.926</v>
      </c>
    </row>
    <row r="16" customFormat="false" ht="12.75" hidden="false" customHeight="false" outlineLevel="0" collapsed="false">
      <c r="B16" s="4" t="n">
        <v>1990</v>
      </c>
      <c r="C16" s="4" t="n">
        <v>10.0146</v>
      </c>
      <c r="D16" s="4" t="n">
        <v>0.4891</v>
      </c>
      <c r="E16" s="4" t="n">
        <v>9.4537</v>
      </c>
      <c r="F16" s="4" t="n">
        <v>0.5177</v>
      </c>
      <c r="G16" s="4" t="n">
        <v>1.456</v>
      </c>
      <c r="H16" s="4" t="n">
        <v>0.926</v>
      </c>
    </row>
    <row r="17" customFormat="false" ht="12.75" hidden="false" customHeight="false" outlineLevel="0" collapsed="false">
      <c r="B17" s="4" t="s">
        <v>56</v>
      </c>
      <c r="C17" s="4" t="n">
        <v>9.8987</v>
      </c>
      <c r="D17" s="4" t="n">
        <v>0.495</v>
      </c>
      <c r="E17" s="4" t="n">
        <v>9.4851</v>
      </c>
      <c r="F17" s="4" t="n">
        <v>0.5161</v>
      </c>
      <c r="G17" s="4" t="n">
        <v>1.456</v>
      </c>
      <c r="H17" s="4" t="n">
        <v>0.926</v>
      </c>
    </row>
    <row r="19" customFormat="false" ht="12.75" hidden="false" customHeight="false" outlineLevel="0" collapsed="false">
      <c r="C19" s="27" t="s">
        <v>163</v>
      </c>
    </row>
    <row r="20" customFormat="false" ht="12.75" hidden="false" customHeight="false" outlineLevel="0" collapsed="false">
      <c r="C20" s="27" t="s">
        <v>16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6" min="6" style="1" width="13.56"/>
    <col collapsed="false" customWidth="true" hidden="false" outlineLevel="0" max="11" min="11" style="1" width="13.7"/>
    <col collapsed="false" customWidth="true" hidden="false" outlineLevel="0" max="16" min="16" style="1" width="13.7"/>
  </cols>
  <sheetData>
    <row r="1" customFormat="false" ht="12.75" hidden="false" customHeight="false" outlineLevel="0" collapsed="false">
      <c r="A1" s="28" t="s">
        <v>165</v>
      </c>
    </row>
    <row r="2" customFormat="false" ht="12.75" hidden="false" customHeight="false" outlineLevel="0" collapsed="false">
      <c r="A2" s="28"/>
    </row>
    <row r="3" customFormat="false" ht="12.75" hidden="false" customHeight="false" outlineLevel="0" collapsed="false">
      <c r="B3" s="1" t="s">
        <v>15</v>
      </c>
      <c r="C3" s="1" t="s">
        <v>15</v>
      </c>
      <c r="D3" s="1" t="s">
        <v>15</v>
      </c>
      <c r="G3" s="1" t="s">
        <v>18</v>
      </c>
      <c r="H3" s="1" t="s">
        <v>18</v>
      </c>
      <c r="I3" s="1" t="s">
        <v>18</v>
      </c>
      <c r="L3" s="1" t="s">
        <v>16</v>
      </c>
      <c r="M3" s="1" t="s">
        <v>16</v>
      </c>
      <c r="N3" s="1" t="s">
        <v>16</v>
      </c>
      <c r="Q3" s="1" t="s">
        <v>17</v>
      </c>
      <c r="R3" s="1" t="s">
        <v>17</v>
      </c>
      <c r="S3" s="1" t="s">
        <v>17</v>
      </c>
    </row>
    <row r="4" customFormat="false" ht="12.75" hidden="false" customHeight="false" outlineLevel="0" collapsed="false">
      <c r="B4" s="1" t="s">
        <v>13</v>
      </c>
      <c r="C4" s="1" t="s">
        <v>13</v>
      </c>
      <c r="D4" s="1" t="s">
        <v>13</v>
      </c>
      <c r="G4" s="1" t="s">
        <v>13</v>
      </c>
      <c r="H4" s="1" t="s">
        <v>13</v>
      </c>
      <c r="I4" s="1" t="s">
        <v>13</v>
      </c>
      <c r="L4" s="1" t="s">
        <v>13</v>
      </c>
      <c r="M4" s="1" t="s">
        <v>13</v>
      </c>
      <c r="N4" s="1" t="s">
        <v>13</v>
      </c>
      <c r="Q4" s="1" t="s">
        <v>13</v>
      </c>
      <c r="R4" s="1" t="s">
        <v>13</v>
      </c>
      <c r="S4" s="1" t="s">
        <v>13</v>
      </c>
    </row>
    <row r="5" customFormat="false" ht="12.75" hidden="false" customHeight="false" outlineLevel="0" collapsed="false">
      <c r="B5" s="1" t="s">
        <v>166</v>
      </c>
      <c r="C5" s="1" t="s">
        <v>167</v>
      </c>
      <c r="D5" s="1" t="s">
        <v>168</v>
      </c>
      <c r="G5" s="1" t="s">
        <v>166</v>
      </c>
      <c r="H5" s="1" t="s">
        <v>167</v>
      </c>
      <c r="I5" s="1" t="s">
        <v>168</v>
      </c>
      <c r="L5" s="1" t="s">
        <v>166</v>
      </c>
      <c r="M5" s="1" t="s">
        <v>167</v>
      </c>
      <c r="N5" s="1" t="s">
        <v>168</v>
      </c>
      <c r="Q5" s="1" t="s">
        <v>166</v>
      </c>
      <c r="R5" s="1" t="s">
        <v>167</v>
      </c>
      <c r="S5" s="1" t="s">
        <v>168</v>
      </c>
    </row>
    <row r="6" customFormat="false" ht="12.75" hidden="false" customHeight="false" outlineLevel="0" collapsed="false">
      <c r="A6" s="16" t="s">
        <v>169</v>
      </c>
      <c r="B6" s="1" t="n">
        <f aca="false">Offcycle!J8</f>
        <v>-0.00694377466784621</v>
      </c>
      <c r="C6" s="1" t="n">
        <f aca="false">Offcycle!J5</f>
        <v>0.0418942040816327</v>
      </c>
      <c r="D6" s="1" t="n">
        <f aca="false">E32</f>
        <v>0.0488379787494786</v>
      </c>
      <c r="F6" s="16" t="s">
        <v>169</v>
      </c>
      <c r="G6" s="1" t="n">
        <f aca="false">Offcycle!K8</f>
        <v>-0.00665040520085097</v>
      </c>
      <c r="H6" s="1" t="n">
        <f aca="false">Offcycle!K5</f>
        <v>0.0237009183673469</v>
      </c>
      <c r="I6" s="1" t="n">
        <f aca="false">J32</f>
        <v>0.0303513235681977</v>
      </c>
      <c r="K6" s="16" t="s">
        <v>169</v>
      </c>
      <c r="L6" s="1" t="n">
        <f aca="false">Offcycle!L8</f>
        <v>-0.126227119292686</v>
      </c>
      <c r="M6" s="1" t="n">
        <f aca="false">Offcycle!L5</f>
        <v>1.3626797755102</v>
      </c>
      <c r="N6" s="1" t="n">
        <f aca="false">O32</f>
        <v>1.4889068948029</v>
      </c>
      <c r="P6" s="16" t="s">
        <v>169</v>
      </c>
      <c r="Q6" s="1" t="n">
        <f aca="false">Offcycle!M8</f>
        <v>-0.0556960137237973</v>
      </c>
      <c r="R6" s="1" t="n">
        <f aca="false">Offcycle!M5</f>
        <v>0.220318234693878</v>
      </c>
      <c r="S6" s="1" t="n">
        <f aca="false">T32</f>
        <v>0.276014248417676</v>
      </c>
      <c r="U6" s="16"/>
    </row>
    <row r="7" customFormat="false" ht="12.75" hidden="false" customHeight="false" outlineLevel="0" collapsed="false">
      <c r="A7" s="16" t="s">
        <v>170</v>
      </c>
      <c r="B7" s="1" t="n">
        <f aca="false">Offcycle!B8</f>
        <v>0.024519193380663</v>
      </c>
      <c r="C7" s="1" t="n">
        <f aca="false">Offcycle!B5</f>
        <v>0.290230612244898</v>
      </c>
      <c r="D7" s="1" t="n">
        <f aca="false">C32</f>
        <v>0.265711418864235</v>
      </c>
      <c r="F7" s="16" t="s">
        <v>170</v>
      </c>
      <c r="G7" s="1" t="n">
        <f aca="false">Offcycle!C8</f>
        <v>0.0150160136619462</v>
      </c>
      <c r="H7" s="1" t="n">
        <f aca="false">Offcycle!C5</f>
        <v>0.233063265306122</v>
      </c>
      <c r="I7" s="1" t="n">
        <f aca="false">H32</f>
        <v>0.218047251644177</v>
      </c>
      <c r="K7" s="16" t="s">
        <v>170</v>
      </c>
      <c r="L7" s="1" t="n">
        <f aca="false">Offcycle!D8</f>
        <v>0.478643165731183</v>
      </c>
      <c r="M7" s="1" t="n">
        <f aca="false">Offcycle!D5</f>
        <v>5.56715306122449</v>
      </c>
      <c r="N7" s="1" t="n">
        <f aca="false">M32</f>
        <v>5.08850989549331</v>
      </c>
      <c r="P7" s="16" t="s">
        <v>170</v>
      </c>
      <c r="Q7" s="1" t="n">
        <f aca="false">Offcycle!E8</f>
        <v>-0.0607730330568623</v>
      </c>
      <c r="R7" s="1" t="n">
        <f aca="false">Offcycle!E5</f>
        <v>0.712468908163265</v>
      </c>
      <c r="S7" s="1" t="n">
        <f aca="false">R32</f>
        <v>0.773241941220128</v>
      </c>
      <c r="U7" s="16"/>
    </row>
    <row r="8" customFormat="false" ht="12.75" hidden="false" customHeight="false" outlineLevel="0" collapsed="false">
      <c r="A8" s="16" t="s">
        <v>171</v>
      </c>
      <c r="B8" s="1" t="n">
        <f aca="false">Offcycle!F8</f>
        <v>-0.554838087695437</v>
      </c>
      <c r="C8" s="1" t="n">
        <f aca="false">Offcycle!F5</f>
        <v>3.47582142857143</v>
      </c>
      <c r="D8" s="1" t="n">
        <f aca="false">C33</f>
        <v>4.03065951626687</v>
      </c>
      <c r="F8" s="16" t="s">
        <v>171</v>
      </c>
      <c r="G8" s="1" t="n">
        <f aca="false">Offcycle!G8</f>
        <v>-0.342477567808882</v>
      </c>
      <c r="H8" s="1" t="n">
        <f aca="false">Offcycle!G5</f>
        <v>3.15271836734694</v>
      </c>
      <c r="I8" s="1" t="n">
        <f aca="false">H33</f>
        <v>3.41959306863071</v>
      </c>
      <c r="K8" s="16" t="s">
        <v>171</v>
      </c>
      <c r="L8" s="1" t="n">
        <f aca="false">Offcycle!H8</f>
        <v>-8.87795254883382</v>
      </c>
      <c r="M8" s="1" t="n">
        <f aca="false">Offcycle!H5</f>
        <v>73.1023265306123</v>
      </c>
      <c r="N8" s="1" t="n">
        <f aca="false">M33</f>
        <v>85.4253157094271</v>
      </c>
      <c r="P8" s="16" t="s">
        <v>171</v>
      </c>
      <c r="Q8" s="1" t="n">
        <f aca="false">Offcycle!I8</f>
        <v>-0.401224331988706</v>
      </c>
      <c r="R8" s="1" t="n">
        <f aca="false">Offcycle!I5</f>
        <v>3.25338275510204</v>
      </c>
      <c r="S8" s="1" t="n">
        <f aca="false">R33</f>
        <v>3.14556775642019</v>
      </c>
      <c r="U8" s="16"/>
    </row>
    <row r="10" customFormat="false" ht="12.75" hidden="false" customHeight="false" outlineLevel="0" collapsed="false">
      <c r="B10" s="1" t="s">
        <v>172</v>
      </c>
      <c r="D10" s="1" t="s">
        <v>173</v>
      </c>
      <c r="G10" s="1" t="s">
        <v>172</v>
      </c>
      <c r="I10" s="1" t="s">
        <v>173</v>
      </c>
      <c r="L10" s="1" t="s">
        <v>172</v>
      </c>
      <c r="N10" s="1" t="s">
        <v>173</v>
      </c>
      <c r="Q10" s="1" t="s">
        <v>172</v>
      </c>
      <c r="S10" s="1" t="s">
        <v>173</v>
      </c>
    </row>
    <row r="11" customFormat="false" ht="12.75" hidden="false" customHeight="false" outlineLevel="0" collapsed="false">
      <c r="A11" s="1" t="s">
        <v>174</v>
      </c>
      <c r="B11" s="1" t="s">
        <v>175</v>
      </c>
      <c r="C11" s="1" t="s">
        <v>168</v>
      </c>
      <c r="D11" s="1" t="s">
        <v>175</v>
      </c>
      <c r="E11" s="1" t="s">
        <v>168</v>
      </c>
      <c r="F11" s="1" t="s">
        <v>174</v>
      </c>
      <c r="G11" s="1" t="s">
        <v>175</v>
      </c>
      <c r="H11" s="1" t="s">
        <v>168</v>
      </c>
      <c r="I11" s="1" t="s">
        <v>175</v>
      </c>
      <c r="J11" s="1" t="s">
        <v>168</v>
      </c>
      <c r="K11" s="1" t="s">
        <v>174</v>
      </c>
      <c r="L11" s="1" t="s">
        <v>175</v>
      </c>
      <c r="M11" s="1" t="s">
        <v>168</v>
      </c>
      <c r="N11" s="1" t="s">
        <v>175</v>
      </c>
      <c r="O11" s="1" t="s">
        <v>168</v>
      </c>
      <c r="P11" s="1" t="s">
        <v>174</v>
      </c>
      <c r="Q11" s="1" t="s">
        <v>175</v>
      </c>
      <c r="R11" s="1" t="s">
        <v>168</v>
      </c>
      <c r="S11" s="1" t="s">
        <v>175</v>
      </c>
      <c r="T11" s="1" t="s">
        <v>168</v>
      </c>
    </row>
    <row r="12" customFormat="false" ht="12.75" hidden="false" customHeight="false" outlineLevel="0" collapsed="false">
      <c r="A12" s="29" t="n">
        <v>1E-007</v>
      </c>
      <c r="B12" s="1" t="n">
        <f aca="false">B$7+((B$8-$B$7)/(C$8-C$7))*(A12-C$7)</f>
        <v>0.0773028590033016</v>
      </c>
      <c r="C12" s="13" t="n">
        <f aca="false">A12-B12</f>
        <v>-0.0773027590033016</v>
      </c>
      <c r="D12" s="1" t="n">
        <f aca="false">B$6+((B$7-B$6)/(C$7-C$6))*(A12-C$6)</f>
        <v>-0.0122515459603856</v>
      </c>
      <c r="E12" s="13" t="n">
        <f aca="false">A12-D12</f>
        <v>0.0122516459603856</v>
      </c>
      <c r="F12" s="29" t="n">
        <v>1E-007</v>
      </c>
      <c r="G12" s="1" t="n">
        <f aca="false">G$7+((G$8-$B$7)/(H$8-H$7))*(F12-H$7)</f>
        <v>0.044311743407608</v>
      </c>
      <c r="H12" s="13" t="n">
        <f aca="false">F12-G12</f>
        <v>-0.044311643407608</v>
      </c>
      <c r="I12" s="1" t="n">
        <f aca="false">G$6+((G$7-G$6)/(H$7-H$6))*(F12-H$6)</f>
        <v>-0.00910314737558492</v>
      </c>
      <c r="J12" s="13" t="n">
        <f aca="false">F12-I12</f>
        <v>0.00910324737558492</v>
      </c>
      <c r="K12" s="29" t="n">
        <v>1E-007</v>
      </c>
      <c r="L12" s="1" t="n">
        <f aca="false">L$7+((L$8-$B$7)/(M$8-M$7))*(K12-M$7)</f>
        <v>1.21250404704441</v>
      </c>
      <c r="M12" s="13" t="n">
        <f aca="false">K12-L12</f>
        <v>-1.21250394704441</v>
      </c>
      <c r="N12" s="1" t="n">
        <f aca="false">L$6+((L$7-L$6)/(M$7-M$6))*(K12-M$6)</f>
        <v>-0.322267000559778</v>
      </c>
      <c r="O12" s="13" t="n">
        <f aca="false">K12-N12</f>
        <v>0.322267100559778</v>
      </c>
      <c r="P12" s="29" t="n">
        <v>1E-007</v>
      </c>
      <c r="Q12" s="1" t="n">
        <f aca="false">Q$7+((Q$8-$B$7)/(R$8-R$7))*(P12-R$7)</f>
        <v>0.0586048759850297</v>
      </c>
      <c r="R12" s="13" t="n">
        <f aca="false">P12-Q12</f>
        <v>-0.0586047759850297</v>
      </c>
      <c r="S12" s="1" t="n">
        <f aca="false">Q$6+((Q$7-Q$6)/(R$7-R$6))*(P12-R$6)</f>
        <v>-0.0534232149864098</v>
      </c>
      <c r="T12" s="13" t="n">
        <f aca="false">P12-S12</f>
        <v>0.0534233149864098</v>
      </c>
    </row>
    <row r="13" customFormat="false" ht="12.75" hidden="false" customHeight="false" outlineLevel="0" collapsed="false">
      <c r="A13" s="1" t="n">
        <v>0.2</v>
      </c>
      <c r="B13" s="1" t="n">
        <f aca="false">B$7+((B$8-$B$7)/(C$8-C$7))*(A13-C$7)</f>
        <v>0.040929261463518</v>
      </c>
      <c r="C13" s="13" t="n">
        <f aca="false">A13-B13</f>
        <v>0.159070738536482</v>
      </c>
      <c r="D13" s="1" t="n">
        <f aca="false">B$6+((B$7-B$6)/(C$7-C$6))*(A13-C$6)</f>
        <v>0.0130874307524775</v>
      </c>
      <c r="E13" s="13" t="n">
        <f aca="false">A13-D13</f>
        <v>0.186912569247523</v>
      </c>
      <c r="F13" s="1" t="n">
        <v>0.2</v>
      </c>
      <c r="G13" s="1" t="n">
        <f aca="false">G$7+((G$8-$B$7)/(H$8-H$7))*(F13-H$7)</f>
        <v>0.0191720221141829</v>
      </c>
      <c r="H13" s="13" t="n">
        <f aca="false">F13-G13</f>
        <v>0.180827977885817</v>
      </c>
      <c r="I13" s="1" t="n">
        <f aca="false">G$6+((G$7-G$6)/(H$7-H$6))*(F13-H$6)</f>
        <v>0.0115943737846299</v>
      </c>
      <c r="J13" s="13" t="n">
        <f aca="false">F13-I13</f>
        <v>0.18840562621537</v>
      </c>
      <c r="K13" s="1" t="n">
        <v>1</v>
      </c>
      <c r="L13" s="1" t="n">
        <f aca="false">L$7+((L$8-$B$7)/(M$8-M$7))*(K13-M$7)</f>
        <v>1.08068427973453</v>
      </c>
      <c r="M13" s="13" t="n">
        <f aca="false">K13-L13</f>
        <v>-0.0806842797345277</v>
      </c>
      <c r="N13" s="1" t="n">
        <f aca="false">L$6+((L$7-L$6)/(M$7-M$6))*(K13-M$6)</f>
        <v>-0.178403504841531</v>
      </c>
      <c r="O13" s="13" t="n">
        <f aca="false">K13-N13</f>
        <v>1.17840350484153</v>
      </c>
      <c r="P13" s="1" t="n">
        <v>0.2</v>
      </c>
      <c r="Q13" s="1" t="n">
        <f aca="false">Q$7+((Q$8-$B$7)/(R$8-R$7))*(P13-R$7)</f>
        <v>0.0250938371900285</v>
      </c>
      <c r="R13" s="13" t="n">
        <f aca="false">P13-Q13</f>
        <v>0.174906162809972</v>
      </c>
      <c r="S13" s="1" t="n">
        <f aca="false">Q$6+((Q$7-Q$6)/(R$7-R$6))*(P13-R$6)</f>
        <v>-0.0554864111042837</v>
      </c>
      <c r="T13" s="13" t="n">
        <f aca="false">P13-S13</f>
        <v>0.255486411104284</v>
      </c>
    </row>
    <row r="14" customFormat="false" ht="12.75" hidden="false" customHeight="false" outlineLevel="0" collapsed="false">
      <c r="A14" s="1" t="n">
        <v>0.4</v>
      </c>
      <c r="B14" s="1" t="n">
        <f aca="false">B$7+((B$8-$B$7)/(C$8-C$7))*(A14-C$7)</f>
        <v>0.00455564573692651</v>
      </c>
      <c r="C14" s="13" t="n">
        <f aca="false">A14-B14</f>
        <v>0.395444354263074</v>
      </c>
      <c r="D14" s="1" t="n">
        <f aca="false">B$6+((B$7-B$6)/(C$7-C$6))*(A14-C$6)</f>
        <v>0.0384264201348352</v>
      </c>
      <c r="E14" s="13" t="n">
        <f aca="false">A14-D14</f>
        <v>0.361573579865165</v>
      </c>
      <c r="F14" s="1" t="n">
        <v>0.4</v>
      </c>
      <c r="G14" s="1" t="n">
        <f aca="false">G$7+((G$8-$B$7)/(H$8-H$7))*(F14-H$7)</f>
        <v>-0.00596771174910922</v>
      </c>
      <c r="H14" s="13" t="n">
        <f aca="false">F14-G14</f>
        <v>0.405967711749109</v>
      </c>
      <c r="I14" s="1" t="n">
        <f aca="false">G$6+((G$7-G$6)/(H$7-H$6))*(F14-H$6)</f>
        <v>0.0322919052936105</v>
      </c>
      <c r="J14" s="13" t="n">
        <f aca="false">F14-I14</f>
        <v>0.36770809470639</v>
      </c>
      <c r="K14" s="1" t="n">
        <v>2</v>
      </c>
      <c r="L14" s="1" t="n">
        <f aca="false">L$7+((L$8-$B$7)/(M$8-M$7))*(K14-M$7)</f>
        <v>0.948864499242666</v>
      </c>
      <c r="M14" s="13" t="n">
        <f aca="false">K14-L14</f>
        <v>1.05113550075733</v>
      </c>
      <c r="N14" s="1" t="n">
        <f aca="false">L$6+((L$7-L$6)/(M$7-M$6))*(K14-M$6)</f>
        <v>-0.0345399947369334</v>
      </c>
      <c r="O14" s="13" t="n">
        <f aca="false">K14-N14</f>
        <v>2.03453999473693</v>
      </c>
      <c r="P14" s="1" t="n">
        <v>0.4</v>
      </c>
      <c r="Q14" s="1" t="n">
        <f aca="false">Q$7+((Q$8-$B$7)/(R$8-R$7))*(P14-R$7)</f>
        <v>-0.0084172183605006</v>
      </c>
      <c r="R14" s="13" t="n">
        <f aca="false">P14-Q14</f>
        <v>0.408417218360501</v>
      </c>
      <c r="S14" s="1" t="n">
        <f aca="false">Q$6+((Q$7-Q$6)/(R$7-R$6))*(P14-R$6)</f>
        <v>-0.0575496082537562</v>
      </c>
      <c r="T14" s="13" t="n">
        <f aca="false">P14-S14</f>
        <v>0.457549608253756</v>
      </c>
    </row>
    <row r="15" customFormat="false" ht="12.75" hidden="false" customHeight="false" outlineLevel="0" collapsed="false">
      <c r="A15" s="1" t="n">
        <v>0.6</v>
      </c>
      <c r="B15" s="1" t="n">
        <f aca="false">B$7+((B$8-$B$7)/(C$8-C$7))*(A15-C$7)</f>
        <v>-0.0318179699896649</v>
      </c>
      <c r="C15" s="13" t="n">
        <f aca="false">A15-B15</f>
        <v>0.631817969989665</v>
      </c>
      <c r="D15" s="1" t="n">
        <f aca="false">B$6+((B$7-B$6)/(C$7-C$6))*(A15-C$6)</f>
        <v>0.063765409517193</v>
      </c>
      <c r="E15" s="13" t="n">
        <f aca="false">A15-D15</f>
        <v>0.536234590482807</v>
      </c>
      <c r="F15" s="1" t="n">
        <v>0.6</v>
      </c>
      <c r="G15" s="1" t="n">
        <f aca="false">G$7+((G$8-$B$7)/(H$8-H$7))*(F15-H$7)</f>
        <v>-0.0311074456124013</v>
      </c>
      <c r="H15" s="13" t="n">
        <f aca="false">F15-G15</f>
        <v>0.631107445612401</v>
      </c>
      <c r="I15" s="1" t="n">
        <f aca="false">G$6+((G$7-G$6)/(H$7-H$6))*(F15-H$6)</f>
        <v>0.0529894368025911</v>
      </c>
      <c r="J15" s="13" t="n">
        <f aca="false">F15-I15</f>
        <v>0.547010563197409</v>
      </c>
      <c r="K15" s="1" t="n">
        <v>3</v>
      </c>
      <c r="L15" s="1" t="n">
        <f aca="false">L$7+((L$8-$B$7)/(M$8-M$7))*(K15-M$7)</f>
        <v>0.817044718750805</v>
      </c>
      <c r="M15" s="13" t="n">
        <f aca="false">K15-L15</f>
        <v>2.1829552812492</v>
      </c>
      <c r="N15" s="1" t="n">
        <f aca="false">L$6+((L$7-L$6)/(M$7-M$6))*(K15-M$6)</f>
        <v>0.109323515367664</v>
      </c>
      <c r="O15" s="13" t="n">
        <f aca="false">K15-N15</f>
        <v>2.89067648463234</v>
      </c>
      <c r="P15" s="1" t="n">
        <v>0.6</v>
      </c>
      <c r="Q15" s="1" t="n">
        <f aca="false">Q$7+((Q$8-$B$7)/(R$8-R$7))*(P15-R$7)</f>
        <v>-0.0419282739110296</v>
      </c>
      <c r="R15" s="13" t="n">
        <f aca="false">P15-Q15</f>
        <v>0.64192827391103</v>
      </c>
      <c r="S15" s="1" t="n">
        <f aca="false">Q$6+((Q$7-Q$6)/(R$7-R$6))*(P15-R$6)</f>
        <v>-0.0596128054032287</v>
      </c>
      <c r="T15" s="13" t="n">
        <f aca="false">P15-S15</f>
        <v>0.659612805403229</v>
      </c>
    </row>
    <row r="16" customFormat="false" ht="12.75" hidden="false" customHeight="false" outlineLevel="0" collapsed="false">
      <c r="A16" s="1" t="n">
        <v>0.8</v>
      </c>
      <c r="B16" s="1" t="n">
        <f aca="false">B$7+((B$8-$B$7)/(C$8-C$7))*(A16-C$7)</f>
        <v>-0.0681915857162564</v>
      </c>
      <c r="C16" s="13" t="n">
        <f aca="false">A16-B16</f>
        <v>0.868191585716256</v>
      </c>
      <c r="D16" s="1" t="n">
        <f aca="false">B$6+((B$7-B$6)/(C$7-C$6))*(A16-C$6)</f>
        <v>0.0891043988995507</v>
      </c>
      <c r="E16" s="13" t="n">
        <f aca="false">A16-D16</f>
        <v>0.710895601100449</v>
      </c>
      <c r="F16" s="1" t="n">
        <v>0.8</v>
      </c>
      <c r="G16" s="1" t="n">
        <f aca="false">G$7+((G$8-$B$7)/(H$8-H$7))*(F16-H$7)</f>
        <v>-0.0562471794756934</v>
      </c>
      <c r="H16" s="13" t="n">
        <f aca="false">F16-G16</f>
        <v>0.856247179475693</v>
      </c>
      <c r="I16" s="1" t="n">
        <f aca="false">G$6+((G$7-G$6)/(H$7-H$6))*(F16-H$6)</f>
        <v>0.0736869683115717</v>
      </c>
      <c r="J16" s="13" t="n">
        <f aca="false">F16-I16</f>
        <v>0.726313031688428</v>
      </c>
      <c r="K16" s="1" t="n">
        <v>4</v>
      </c>
      <c r="L16" s="1" t="n">
        <f aca="false">L$7+((L$8-$B$7)/(M$8-M$7))*(K16-M$7)</f>
        <v>0.685224938258944</v>
      </c>
      <c r="M16" s="13" t="n">
        <f aca="false">K16-L16</f>
        <v>3.31477506174106</v>
      </c>
      <c r="N16" s="1" t="n">
        <f aca="false">L$6+((L$7-L$6)/(M$7-M$6))*(K16-M$6)</f>
        <v>0.253187025472262</v>
      </c>
      <c r="O16" s="13" t="n">
        <f aca="false">K16-N16</f>
        <v>3.74681297452774</v>
      </c>
      <c r="P16" s="1" t="n">
        <v>0.8</v>
      </c>
      <c r="Q16" s="1" t="n">
        <f aca="false">Q$7+((Q$8-$B$7)/(R$8-R$7))*(P16-R$7)</f>
        <v>-0.0754393294615587</v>
      </c>
      <c r="R16" s="13" t="n">
        <f aca="false">P16-Q16</f>
        <v>0.875439329461559</v>
      </c>
      <c r="S16" s="1" t="n">
        <f aca="false">Q$6+((Q$7-Q$6)/(R$7-R$6))*(P16-R$6)</f>
        <v>-0.0616760025527012</v>
      </c>
      <c r="T16" s="13" t="n">
        <f aca="false">P16-S16</f>
        <v>0.861676002552701</v>
      </c>
    </row>
    <row r="17" customFormat="false" ht="12.75" hidden="false" customHeight="false" outlineLevel="0" collapsed="false">
      <c r="A17" s="1" t="n">
        <v>1</v>
      </c>
      <c r="B17" s="1" t="n">
        <f aca="false">B$7+((B$8-$B$7)/(C$8-C$7))*(A17-C$7)</f>
        <v>-0.104565201442848</v>
      </c>
      <c r="C17" s="13" t="n">
        <f aca="false">A17-B17</f>
        <v>1.10456520144285</v>
      </c>
      <c r="D17" s="1" t="n">
        <f aca="false">B$6+((B$7-B$6)/(C$7-C$6))*(A17-C$6)</f>
        <v>0.114443388281908</v>
      </c>
      <c r="E17" s="13" t="n">
        <f aca="false">A17-D17</f>
        <v>0.885556611718092</v>
      </c>
      <c r="F17" s="1" t="n">
        <v>1</v>
      </c>
      <c r="G17" s="1" t="n">
        <f aca="false">G$7+((G$8-$B$7)/(H$8-H$7))*(F17-H$7)</f>
        <v>-0.0813869133389855</v>
      </c>
      <c r="H17" s="13" t="n">
        <f aca="false">F17-G17</f>
        <v>1.08138691333899</v>
      </c>
      <c r="I17" s="1" t="n">
        <f aca="false">G$6+((G$7-G$6)/(H$7-H$6))*(F17-H$6)</f>
        <v>0.0943844998205523</v>
      </c>
      <c r="J17" s="13" t="n">
        <f aca="false">F17-I17</f>
        <v>0.905615500179448</v>
      </c>
      <c r="K17" s="1" t="n">
        <v>5</v>
      </c>
      <c r="L17" s="1" t="n">
        <f aca="false">L$7+((L$8-$B$7)/(M$8-M$7))*(K17-M$7)</f>
        <v>0.553405157767082</v>
      </c>
      <c r="M17" s="13" t="n">
        <f aca="false">K17-L17</f>
        <v>4.44659484223292</v>
      </c>
      <c r="N17" s="1" t="n">
        <f aca="false">L$6+((L$7-L$6)/(M$7-M$6))*(K17-M$6)</f>
        <v>0.39705053557686</v>
      </c>
      <c r="O17" s="13" t="n">
        <f aca="false">K17-N17</f>
        <v>4.60294946442314</v>
      </c>
      <c r="P17" s="1" t="n">
        <v>1</v>
      </c>
      <c r="Q17" s="1" t="n">
        <f aca="false">Q$7+((Q$8-$B$7)/(R$8-R$7))*(P17-R$7)</f>
        <v>-0.108950385012088</v>
      </c>
      <c r="R17" s="13" t="n">
        <f aca="false">P17-Q17</f>
        <v>1.10895038501209</v>
      </c>
      <c r="S17" s="1" t="n">
        <f aca="false">Q$6+((Q$7-Q$6)/(R$7-R$6))*(P17-R$6)</f>
        <v>-0.0637391997021736</v>
      </c>
      <c r="T17" s="13" t="n">
        <f aca="false">P17-S17</f>
        <v>1.06373919970217</v>
      </c>
    </row>
    <row r="18" customFormat="false" ht="12.75" hidden="false" customHeight="false" outlineLevel="0" collapsed="false">
      <c r="A18" s="1" t="n">
        <v>1.2</v>
      </c>
      <c r="B18" s="1" t="n">
        <f aca="false">B$7+((B$8-$B$7)/(C$8-C$7))*(A18-C$7)</f>
        <v>-0.140938817169439</v>
      </c>
      <c r="C18" s="13" t="n">
        <f aca="false">A18-B18</f>
        <v>1.34093881716944</v>
      </c>
      <c r="D18" s="1" t="n">
        <f aca="false">B$6+((B$7-B$6)/(C$7-C$6))*(A18-C$6)</f>
        <v>0.139782377664266</v>
      </c>
      <c r="E18" s="13" t="n">
        <f aca="false">A18-D18</f>
        <v>1.06021762233573</v>
      </c>
      <c r="F18" s="1" t="n">
        <v>1.2</v>
      </c>
      <c r="G18" s="1" t="n">
        <f aca="false">G$7+((G$8-$B$7)/(H$8-H$7))*(F18-H$7)</f>
        <v>-0.106526647202278</v>
      </c>
      <c r="H18" s="13" t="n">
        <f aca="false">F18-G18</f>
        <v>1.30652664720228</v>
      </c>
      <c r="I18" s="1" t="n">
        <f aca="false">G$6+((G$7-G$6)/(H$7-H$6))*(F18-H$6)</f>
        <v>0.115082031329533</v>
      </c>
      <c r="J18" s="13" t="n">
        <f aca="false">F18-I18</f>
        <v>1.08491796867047</v>
      </c>
      <c r="K18" s="1" t="n">
        <v>6</v>
      </c>
      <c r="L18" s="1" t="n">
        <f aca="false">L$7+((L$8-$B$7)/(M$8-M$7))*(K18-M$7)</f>
        <v>0.421585377275221</v>
      </c>
      <c r="M18" s="13" t="n">
        <f aca="false">K18-L18</f>
        <v>5.57841462272478</v>
      </c>
      <c r="N18" s="1" t="n">
        <f aca="false">L$6+((L$7-L$6)/(M$7-M$6))*(K18-M$6)</f>
        <v>0.540914045681457</v>
      </c>
      <c r="O18" s="13" t="n">
        <f aca="false">K18-N18</f>
        <v>5.45908595431854</v>
      </c>
      <c r="P18" s="1" t="n">
        <v>1.2</v>
      </c>
      <c r="Q18" s="1" t="n">
        <f aca="false">Q$7+((Q$8-$B$7)/(R$8-R$7))*(P18-R$7)</f>
        <v>-0.142461440562617</v>
      </c>
      <c r="R18" s="13" t="n">
        <f aca="false">P18-Q18</f>
        <v>1.34246144056262</v>
      </c>
      <c r="S18" s="1" t="n">
        <f aca="false">Q$6+((Q$7-Q$6)/(R$7-R$6))*(P18-R$6)</f>
        <v>-0.0658023968516461</v>
      </c>
      <c r="T18" s="13" t="n">
        <f aca="false">P18-S18</f>
        <v>1.26580239685165</v>
      </c>
    </row>
    <row r="19" customFormat="false" ht="12.75" hidden="false" customHeight="false" outlineLevel="0" collapsed="false">
      <c r="A19" s="1" t="n">
        <v>1.4</v>
      </c>
      <c r="B19" s="1" t="n">
        <f aca="false">B$7+((B$8-$B$7)/(C$8-C$7))*(A19-C$7)</f>
        <v>-0.177312432896031</v>
      </c>
      <c r="C19" s="13" t="n">
        <f aca="false">A19-B19</f>
        <v>1.57731243289603</v>
      </c>
      <c r="D19" s="1" t="n">
        <f aca="false">B$6+((B$7-B$6)/(C$7-C$6))*(A19-C$6)</f>
        <v>0.165121367046624</v>
      </c>
      <c r="E19" s="13" t="n">
        <f aca="false">A19-D19</f>
        <v>1.23487863295338</v>
      </c>
      <c r="F19" s="1" t="n">
        <v>1.4</v>
      </c>
      <c r="G19" s="1" t="n">
        <f aca="false">G$7+((G$8-$B$7)/(H$8-H$7))*(F19-H$7)</f>
        <v>-0.13166638106557</v>
      </c>
      <c r="H19" s="13" t="n">
        <f aca="false">F19-G19</f>
        <v>1.53166638106557</v>
      </c>
      <c r="I19" s="1" t="n">
        <f aca="false">G$6+((G$7-G$6)/(H$7-H$6))*(F19-H$6)</f>
        <v>0.135779562838513</v>
      </c>
      <c r="J19" s="13" t="n">
        <f aca="false">F19-I19</f>
        <v>1.26422043716149</v>
      </c>
      <c r="K19" s="1" t="n">
        <v>7</v>
      </c>
      <c r="L19" s="1" t="n">
        <f aca="false">L$7+((L$8-$B$7)/(M$8-M$7))*(K19-M$7)</f>
        <v>0.289765596783359</v>
      </c>
      <c r="M19" s="13" t="n">
        <f aca="false">K19-L19</f>
        <v>6.71023440321664</v>
      </c>
      <c r="N19" s="1" t="n">
        <f aca="false">L$6+((L$7-L$6)/(M$7-M$6))*(K19-M$6)</f>
        <v>0.684777555786055</v>
      </c>
      <c r="O19" s="13" t="n">
        <f aca="false">K19-N19</f>
        <v>6.31522244421395</v>
      </c>
      <c r="P19" s="1" t="n">
        <v>1.4</v>
      </c>
      <c r="Q19" s="1" t="n">
        <f aca="false">Q$7+((Q$8-$B$7)/(R$8-R$7))*(P19-R$7)</f>
        <v>-0.175972496113146</v>
      </c>
      <c r="R19" s="13" t="n">
        <f aca="false">P19-Q19</f>
        <v>1.57597249611315</v>
      </c>
      <c r="S19" s="1" t="n">
        <f aca="false">Q$6+((Q$7-Q$6)/(R$7-R$6))*(P19-R$6)</f>
        <v>-0.0678655940011186</v>
      </c>
      <c r="T19" s="13" t="n">
        <f aca="false">P19-S19</f>
        <v>1.46786559400112</v>
      </c>
    </row>
    <row r="20" customFormat="false" ht="12.75" hidden="false" customHeight="false" outlineLevel="0" collapsed="false">
      <c r="A20" s="1" t="n">
        <v>1.6</v>
      </c>
      <c r="B20" s="1" t="n">
        <f aca="false">B$7+((B$8-$B$7)/(C$8-C$7))*(A20-C$7)</f>
        <v>-0.213686048622622</v>
      </c>
      <c r="C20" s="13" t="n">
        <f aca="false">A20-B20</f>
        <v>1.81368604862262</v>
      </c>
      <c r="D20" s="1" t="n">
        <f aca="false">B$6+((B$7-B$6)/(C$7-C$6))*(A20-C$6)</f>
        <v>0.190460356428982</v>
      </c>
      <c r="E20" s="13" t="n">
        <f aca="false">A20-D20</f>
        <v>1.40953964357102</v>
      </c>
      <c r="F20" s="1" t="n">
        <v>1.6</v>
      </c>
      <c r="G20" s="1" t="n">
        <f aca="false">G$7+((G$8-$B$7)/(H$8-H$7))*(F20-H$7)</f>
        <v>-0.156806114928862</v>
      </c>
      <c r="H20" s="13" t="n">
        <f aca="false">F20-G20</f>
        <v>1.75680611492886</v>
      </c>
      <c r="I20" s="1" t="n">
        <f aca="false">G$6+((G$7-G$6)/(H$7-H$6))*(F20-H$6)</f>
        <v>0.156477094347494</v>
      </c>
      <c r="J20" s="13" t="n">
        <f aca="false">F20-I20</f>
        <v>1.44352290565251</v>
      </c>
      <c r="K20" s="1" t="n">
        <v>8</v>
      </c>
      <c r="L20" s="1" t="n">
        <f aca="false">L$7+((L$8-$B$7)/(M$8-M$7))*(K20-M$7)</f>
        <v>0.157945816291498</v>
      </c>
      <c r="M20" s="13" t="n">
        <f aca="false">K20-L20</f>
        <v>7.8420541837085</v>
      </c>
      <c r="N20" s="1" t="n">
        <f aca="false">L$6+((L$7-L$6)/(M$7-M$6))*(K20-M$6)</f>
        <v>0.828641065890653</v>
      </c>
      <c r="O20" s="13" t="n">
        <f aca="false">K20-N20</f>
        <v>7.17135893410935</v>
      </c>
      <c r="P20" s="1" t="n">
        <v>1.6</v>
      </c>
      <c r="Q20" s="1" t="n">
        <f aca="false">Q$7+((Q$8-$B$7)/(R$8-R$7))*(P20-R$7)</f>
        <v>-0.209483551663675</v>
      </c>
      <c r="R20" s="13" t="n">
        <f aca="false">P20-Q20</f>
        <v>1.80948355166368</v>
      </c>
      <c r="S20" s="1" t="n">
        <f aca="false">Q$6+((Q$7-Q$6)/(R$7-R$6))*(P20-R$6)</f>
        <v>-0.0699287911505911</v>
      </c>
      <c r="T20" s="13" t="n">
        <f aca="false">P20-S20</f>
        <v>1.66992879115059</v>
      </c>
    </row>
    <row r="21" customFormat="false" ht="12.75" hidden="false" customHeight="false" outlineLevel="0" collapsed="false">
      <c r="A21" s="1" t="n">
        <v>1.8</v>
      </c>
      <c r="B21" s="1" t="n">
        <f aca="false">B$7+((B$8-$B$7)/(C$8-C$7))*(A21-C$7)</f>
        <v>-0.250059664349214</v>
      </c>
      <c r="C21" s="13" t="n">
        <f aca="false">A21-B21</f>
        <v>2.05005966434921</v>
      </c>
      <c r="D21" s="1" t="n">
        <f aca="false">B$6+((B$7-B$6)/(C$7-C$6))*(A21-C$6)</f>
        <v>0.215799345811339</v>
      </c>
      <c r="E21" s="13" t="n">
        <f aca="false">A21-D21</f>
        <v>1.58420065418866</v>
      </c>
      <c r="F21" s="1" t="n">
        <v>1.8</v>
      </c>
      <c r="G21" s="1" t="n">
        <f aca="false">G$7+((G$8-$B$7)/(H$8-H$7))*(F21-H$7)</f>
        <v>-0.181945848792154</v>
      </c>
      <c r="H21" s="13" t="n">
        <f aca="false">F21-G21</f>
        <v>1.98194584879215</v>
      </c>
      <c r="I21" s="1" t="n">
        <f aca="false">G$6+((G$7-G$6)/(H$7-H$6))*(F21-H$6)</f>
        <v>0.177174625856475</v>
      </c>
      <c r="J21" s="13" t="n">
        <f aca="false">F21-I21</f>
        <v>1.62282537414353</v>
      </c>
      <c r="K21" s="1" t="n">
        <v>9</v>
      </c>
      <c r="L21" s="1" t="n">
        <f aca="false">L$7+((L$8-$B$7)/(M$8-M$7))*(K21-M$7)</f>
        <v>0.0261260357996361</v>
      </c>
      <c r="M21" s="13" t="n">
        <f aca="false">K21-L21</f>
        <v>8.97387396420036</v>
      </c>
      <c r="N21" s="1" t="n">
        <f aca="false">L$6+((L$7-L$6)/(M$7-M$6))*(K21-M$6)</f>
        <v>0.97250457599525</v>
      </c>
      <c r="O21" s="13" t="n">
        <f aca="false">K21-N21</f>
        <v>8.02749542400475</v>
      </c>
      <c r="P21" s="1" t="n">
        <v>1.8</v>
      </c>
      <c r="Q21" s="1" t="n">
        <f aca="false">Q$7+((Q$8-$B$7)/(R$8-R$7))*(P21-R$7)</f>
        <v>-0.242994607214204</v>
      </c>
      <c r="R21" s="13" t="n">
        <f aca="false">P21-Q21</f>
        <v>2.0429946072142</v>
      </c>
      <c r="S21" s="1" t="n">
        <f aca="false">Q$6+((Q$7-Q$6)/(R$7-R$6))*(P21-R$6)</f>
        <v>-0.0719919883000635</v>
      </c>
      <c r="T21" s="13" t="n">
        <f aca="false">P21-S21</f>
        <v>1.87199198830006</v>
      </c>
    </row>
    <row r="22" customFormat="false" ht="12.75" hidden="false" customHeight="false" outlineLevel="0" collapsed="false">
      <c r="A22" s="1" t="n">
        <v>2</v>
      </c>
      <c r="B22" s="1" t="n">
        <f aca="false">B$7+((B$8-$B$7)/(C$8-C$7))*(A22-C$7)</f>
        <v>-0.286433280075805</v>
      </c>
      <c r="C22" s="13" t="n">
        <f aca="false">A22-B22</f>
        <v>2.28643328007581</v>
      </c>
      <c r="D22" s="1" t="n">
        <f aca="false">B$6+((B$7-B$6)/(C$7-C$6))*(A22-C$6)</f>
        <v>0.241138335193697</v>
      </c>
      <c r="E22" s="13" t="n">
        <f aca="false">A22-D22</f>
        <v>1.7588616648063</v>
      </c>
      <c r="F22" s="1" t="n">
        <v>2</v>
      </c>
      <c r="G22" s="1" t="n">
        <f aca="false">G$7+((G$8-$B$7)/(H$8-H$7))*(F22-H$7)</f>
        <v>-0.207085582655446</v>
      </c>
      <c r="H22" s="13" t="n">
        <f aca="false">F22-G22</f>
        <v>2.20708558265545</v>
      </c>
      <c r="I22" s="1" t="n">
        <f aca="false">G$6+((G$7-G$6)/(H$7-H$6))*(F22-H$6)</f>
        <v>0.197872157365455</v>
      </c>
      <c r="J22" s="13" t="n">
        <f aca="false">F22-I22</f>
        <v>1.80212784263454</v>
      </c>
      <c r="K22" s="1" t="n">
        <v>10</v>
      </c>
      <c r="L22" s="1" t="n">
        <f aca="false">L$7+((L$8-$B$7)/(M$8-M$7))*(K22-M$7)</f>
        <v>-0.105693744692225</v>
      </c>
      <c r="M22" s="13" t="n">
        <f aca="false">K22-L22</f>
        <v>10.1056937446922</v>
      </c>
      <c r="N22" s="1" t="n">
        <f aca="false">L$6+((L$7-L$6)/(M$7-M$6))*(K22-M$6)</f>
        <v>1.11636808609985</v>
      </c>
      <c r="O22" s="13" t="n">
        <f aca="false">K22-N22</f>
        <v>8.88363191390015</v>
      </c>
      <c r="P22" s="1" t="n">
        <v>2</v>
      </c>
      <c r="Q22" s="1" t="n">
        <f aca="false">Q$7+((Q$8-$B$7)/(R$8-R$7))*(P22-R$7)</f>
        <v>-0.276505662764733</v>
      </c>
      <c r="R22" s="13" t="n">
        <f aca="false">P22-Q22</f>
        <v>2.27650566276473</v>
      </c>
      <c r="S22" s="1" t="n">
        <f aca="false">Q$6+((Q$7-Q$6)/(R$7-R$6))*(P22-R$6)</f>
        <v>-0.074055185449536</v>
      </c>
      <c r="T22" s="13" t="n">
        <f aca="false">P22-S22</f>
        <v>2.07405518544954</v>
      </c>
    </row>
    <row r="23" customFormat="false" ht="12.75" hidden="false" customHeight="false" outlineLevel="0" collapsed="false">
      <c r="A23" s="1" t="n">
        <v>2.5</v>
      </c>
      <c r="B23" s="1" t="n">
        <f aca="false">B$7+((B$8-$B$7)/(C$8-C$7))*(A23-C$7)</f>
        <v>-0.377367319392284</v>
      </c>
      <c r="C23" s="13" t="n">
        <f aca="false">A23-B23</f>
        <v>2.87736731939228</v>
      </c>
      <c r="D23" s="1" t="n">
        <f aca="false">B$6+((B$7-B$6)/(C$7-C$6))*(A23-C$6)</f>
        <v>0.304485808649592</v>
      </c>
      <c r="E23" s="13" t="n">
        <f aca="false">A23-D23</f>
        <v>2.19551419135041</v>
      </c>
      <c r="F23" s="1" t="n">
        <v>2.5</v>
      </c>
      <c r="G23" s="1" t="n">
        <f aca="false">G$7+((G$8-$B$7)/(H$8-H$7))*(F23-H$7)</f>
        <v>-0.269934917313676</v>
      </c>
      <c r="H23" s="13" t="n">
        <f aca="false">F23-G23</f>
        <v>2.76993491731368</v>
      </c>
      <c r="I23" s="1" t="n">
        <f aca="false">G$6+((G$7-G$6)/(H$7-H$6))*(F23-H$6)</f>
        <v>0.249615986137907</v>
      </c>
      <c r="J23" s="13" t="n">
        <f aca="false">F23-I23</f>
        <v>2.25038401386209</v>
      </c>
      <c r="K23" s="1" t="n">
        <v>20</v>
      </c>
      <c r="L23" s="1" t="n">
        <f aca="false">L$7+((L$8-$B$7)/(M$8-M$7))*(K23-M$7)</f>
        <v>-1.42389154961084</v>
      </c>
      <c r="M23" s="13" t="n">
        <f aca="false">K23-L23</f>
        <v>21.4238915496108</v>
      </c>
      <c r="N23" s="1" t="n">
        <f aca="false">L$6+((L$7-L$6)/(M$7-M$6))*(K23-M$6)</f>
        <v>2.55500318714582</v>
      </c>
      <c r="O23" s="13" t="n">
        <f aca="false">K23-N23</f>
        <v>17.4449968128542</v>
      </c>
      <c r="P23" s="1" t="n">
        <v>2.5</v>
      </c>
      <c r="Q23" s="1" t="n">
        <f aca="false">Q$7+((Q$8-$B$7)/(R$8-R$7))*(P23-R$7)</f>
        <v>-0.360283301641056</v>
      </c>
      <c r="R23" s="13" t="n">
        <f aca="false">P23-Q23</f>
        <v>2.86028330164106</v>
      </c>
      <c r="S23" s="1" t="n">
        <f aca="false">Q$6+((Q$7-Q$6)/(R$7-R$6))*(P23-R$6)</f>
        <v>-0.0792131783232172</v>
      </c>
      <c r="T23" s="13" t="n">
        <f aca="false">P23-S23</f>
        <v>2.57921317832322</v>
      </c>
    </row>
    <row r="24" customFormat="false" ht="12.75" hidden="false" customHeight="false" outlineLevel="0" collapsed="false">
      <c r="A24" s="1" t="n">
        <v>3</v>
      </c>
      <c r="B24" s="1" t="n">
        <f aca="false">B$7+((B$8-$B$7)/(C$8-C$7))*(A24-C$7)</f>
        <v>-0.468301358708762</v>
      </c>
      <c r="C24" s="13" t="n">
        <f aca="false">A24-B24</f>
        <v>3.46830135870876</v>
      </c>
      <c r="D24" s="1" t="n">
        <f aca="false">B$6+((B$7-B$6)/(C$7-C$6))*(A24-C$6)</f>
        <v>0.367833282105486</v>
      </c>
      <c r="E24" s="13" t="n">
        <f aca="false">A24-D24</f>
        <v>2.63216671789451</v>
      </c>
      <c r="F24" s="1" t="n">
        <v>3</v>
      </c>
      <c r="G24" s="1" t="n">
        <f aca="false">G$7+((G$8-$B$7)/(H$8-H$7))*(F24-H$7)</f>
        <v>-0.332784251971906</v>
      </c>
      <c r="H24" s="13" t="n">
        <f aca="false">F24-G24</f>
        <v>3.33278425197191</v>
      </c>
      <c r="I24" s="1" t="n">
        <f aca="false">G$6+((G$7-G$6)/(H$7-H$6))*(F24-H$6)</f>
        <v>0.301359814910358</v>
      </c>
      <c r="J24" s="13" t="n">
        <f aca="false">F24-I24</f>
        <v>2.69864018508964</v>
      </c>
      <c r="K24" s="1" t="n">
        <v>30</v>
      </c>
      <c r="L24" s="1" t="n">
        <f aca="false">L$7+((L$8-$B$7)/(M$8-M$7))*(K24-M$7)</f>
        <v>-2.74208935452945</v>
      </c>
      <c r="M24" s="13" t="n">
        <f aca="false">K24-L24</f>
        <v>32.7420893545295</v>
      </c>
      <c r="N24" s="1" t="n">
        <f aca="false">L$6+((L$7-L$6)/(M$7-M$6))*(K24-M$6)</f>
        <v>3.9936382881918</v>
      </c>
      <c r="O24" s="13" t="n">
        <f aca="false">K24-N24</f>
        <v>26.0063617118082</v>
      </c>
      <c r="P24" s="1" t="n">
        <v>3</v>
      </c>
      <c r="Q24" s="1" t="n">
        <f aca="false">Q$7+((Q$8-$B$7)/(R$8-R$7))*(P24-R$7)</f>
        <v>-0.444060940517378</v>
      </c>
      <c r="R24" s="13" t="n">
        <f aca="false">P24-Q24</f>
        <v>3.44406094051738</v>
      </c>
      <c r="S24" s="1" t="n">
        <f aca="false">Q$6+((Q$7-Q$6)/(R$7-R$6))*(P24-R$6)</f>
        <v>-0.0843711711968984</v>
      </c>
      <c r="T24" s="13" t="n">
        <f aca="false">P24-S24</f>
        <v>3.0843711711969</v>
      </c>
    </row>
    <row r="25" customFormat="false" ht="12.75" hidden="false" customHeight="false" outlineLevel="0" collapsed="false">
      <c r="A25" s="1" t="n">
        <v>3.5</v>
      </c>
      <c r="B25" s="1" t="n">
        <f aca="false">B$7+((B$8-$B$7)/(C$8-C$7))*(A25-C$7)</f>
        <v>-0.559235398025241</v>
      </c>
      <c r="C25" s="13" t="n">
        <f aca="false">A25-B25</f>
        <v>4.05923539802524</v>
      </c>
      <c r="D25" s="1" t="n">
        <f aca="false">B$6+((B$7-B$6)/(C$7-C$6))*(A25-C$6)</f>
        <v>0.43118075556138</v>
      </c>
      <c r="E25" s="13" t="n">
        <f aca="false">A25-D25</f>
        <v>3.06881924443862</v>
      </c>
      <c r="F25" s="1" t="n">
        <v>3.5</v>
      </c>
      <c r="G25" s="1" t="n">
        <f aca="false">G$7+((G$8-$B$7)/(H$8-H$7))*(F25-H$7)</f>
        <v>-0.395633586630137</v>
      </c>
      <c r="H25" s="13" t="n">
        <f aca="false">F25-G25</f>
        <v>3.89563358663014</v>
      </c>
      <c r="I25" s="1" t="n">
        <f aca="false">G$6+((G$7-G$6)/(H$7-H$6))*(F25-H$6)</f>
        <v>0.35310364368281</v>
      </c>
      <c r="J25" s="13" t="n">
        <f aca="false">F25-I25</f>
        <v>3.14689635631719</v>
      </c>
      <c r="K25" s="1" t="n">
        <v>40</v>
      </c>
      <c r="L25" s="1" t="n">
        <f aca="false">L$7+((L$8-$B$7)/(M$8-M$7))*(K25-M$7)</f>
        <v>-4.06028715944807</v>
      </c>
      <c r="M25" s="13" t="n">
        <f aca="false">K25-L25</f>
        <v>44.0602871594481</v>
      </c>
      <c r="N25" s="1" t="n">
        <f aca="false">L$6+((L$7-L$6)/(M$7-M$6))*(K25-M$6)</f>
        <v>5.43227338923778</v>
      </c>
      <c r="O25" s="13" t="n">
        <f aca="false">K25-N25</f>
        <v>34.5677266107622</v>
      </c>
      <c r="P25" s="1" t="n">
        <v>3.5</v>
      </c>
      <c r="Q25" s="1" t="n">
        <f aca="false">Q$7+((Q$8-$B$7)/(R$8-R$7))*(P25-R$7)</f>
        <v>-0.527838579393701</v>
      </c>
      <c r="R25" s="13" t="n">
        <f aca="false">P25-Q25</f>
        <v>4.0278385793937</v>
      </c>
      <c r="S25" s="1" t="n">
        <f aca="false">Q$6+((Q$7-Q$6)/(R$7-R$6))*(P25-R$6)</f>
        <v>-0.0895291640705796</v>
      </c>
      <c r="T25" s="13" t="n">
        <f aca="false">P25-S25</f>
        <v>3.58952916407058</v>
      </c>
    </row>
    <row r="26" customFormat="false" ht="12.75" hidden="false" customHeight="false" outlineLevel="0" collapsed="false">
      <c r="A26" s="1" t="n">
        <v>4</v>
      </c>
      <c r="B26" s="1" t="n">
        <f aca="false">B$7+((B$8-$B$7)/(C$8-C$7))*(A26-C$7)</f>
        <v>-0.65016943734172</v>
      </c>
      <c r="C26" s="13" t="n">
        <f aca="false">A26-B26</f>
        <v>4.65016943734172</v>
      </c>
      <c r="D26" s="1" t="n">
        <f aca="false">B$6+((B$7-B$6)/(C$7-C$6))*(A26-C$6)</f>
        <v>0.494528229017275</v>
      </c>
      <c r="E26" s="13" t="n">
        <f aca="false">A26-D26</f>
        <v>3.50547177098273</v>
      </c>
      <c r="F26" s="1" t="n">
        <v>4</v>
      </c>
      <c r="G26" s="1" t="n">
        <f aca="false">G$7+((G$8-$B$7)/(H$8-H$7))*(F26-H$7)</f>
        <v>-0.458482921288367</v>
      </c>
      <c r="H26" s="13" t="n">
        <f aca="false">F26-G26</f>
        <v>4.45848292128837</v>
      </c>
      <c r="I26" s="1" t="n">
        <f aca="false">G$6+((G$7-G$6)/(H$7-H$6))*(F26-H$6)</f>
        <v>0.404847472455261</v>
      </c>
      <c r="J26" s="13" t="n">
        <f aca="false">F26-I26</f>
        <v>3.59515252754474</v>
      </c>
      <c r="K26" s="1" t="n">
        <v>50</v>
      </c>
      <c r="L26" s="1" t="n">
        <f aca="false">L$7+((L$8-$B$7)/(M$8-M$7))*(K26-M$7)</f>
        <v>-5.37848496436668</v>
      </c>
      <c r="M26" s="13" t="n">
        <f aca="false">K26-L26</f>
        <v>55.3784849643667</v>
      </c>
      <c r="N26" s="1" t="n">
        <f aca="false">L$6+((L$7-L$6)/(M$7-M$6))*(K26-M$6)</f>
        <v>6.87090849028375</v>
      </c>
      <c r="O26" s="13" t="n">
        <f aca="false">K26-N26</f>
        <v>43.1290915097163</v>
      </c>
      <c r="P26" s="1" t="n">
        <v>4</v>
      </c>
      <c r="Q26" s="1" t="n">
        <f aca="false">Q$7+((Q$8-$B$7)/(R$8-R$7))*(P26-R$7)</f>
        <v>-0.611616218270024</v>
      </c>
      <c r="R26" s="13" t="n">
        <f aca="false">P26-Q26</f>
        <v>4.61161621827002</v>
      </c>
      <c r="S26" s="1" t="n">
        <f aca="false">Q$6+((Q$7-Q$6)/(R$7-R$6))*(P26-R$6)</f>
        <v>-0.0946871569442608</v>
      </c>
      <c r="T26" s="13" t="n">
        <f aca="false">P26-S26</f>
        <v>4.09468715694426</v>
      </c>
    </row>
    <row r="27" customFormat="false" ht="12.75" hidden="false" customHeight="false" outlineLevel="0" collapsed="false">
      <c r="A27" s="1" t="n">
        <v>4.5</v>
      </c>
      <c r="B27" s="1" t="n">
        <f aca="false">B$7+((B$8-$B$7)/(C$8-C$7))*(A27-C$7)</f>
        <v>-0.741103476658198</v>
      </c>
      <c r="C27" s="13" t="n">
        <f aca="false">A27-B27</f>
        <v>5.2411034766582</v>
      </c>
      <c r="D27" s="1" t="n">
        <f aca="false">B$6+((B$7-B$6)/(C$7-C$6))*(A27-C$6)</f>
        <v>0.557875702473169</v>
      </c>
      <c r="E27" s="13" t="n">
        <f aca="false">A27-D27</f>
        <v>3.94212429752683</v>
      </c>
      <c r="F27" s="1" t="n">
        <v>4.5</v>
      </c>
      <c r="G27" s="1" t="n">
        <f aca="false">G$7+((G$8-$B$7)/(H$8-H$7))*(F27-H$7)</f>
        <v>-0.521332255946597</v>
      </c>
      <c r="H27" s="13" t="n">
        <f aca="false">F27-G27</f>
        <v>5.0213322559466</v>
      </c>
      <c r="I27" s="1" t="n">
        <f aca="false">G$6+((G$7-G$6)/(H$7-H$6))*(F27-H$6)</f>
        <v>0.456591301227713</v>
      </c>
      <c r="J27" s="13" t="n">
        <f aca="false">F27-I27</f>
        <v>4.04340869877229</v>
      </c>
      <c r="K27" s="1" t="n">
        <v>70</v>
      </c>
      <c r="L27" s="1" t="n">
        <f aca="false">L$7+((L$8-$B$7)/(M$8-M$7))*(K27-M$7)</f>
        <v>-8.01488057420391</v>
      </c>
      <c r="M27" s="13" t="n">
        <f aca="false">K27-L27</f>
        <v>78.0148805742039</v>
      </c>
      <c r="N27" s="1" t="n">
        <f aca="false">L$6+((L$7-L$6)/(M$7-M$6))*(K27-M$6)</f>
        <v>9.74817869237571</v>
      </c>
      <c r="O27" s="13" t="n">
        <f aca="false">K27-N27</f>
        <v>60.2518213076243</v>
      </c>
      <c r="P27" s="1" t="n">
        <v>4.5</v>
      </c>
      <c r="Q27" s="1" t="n">
        <f aca="false">Q$7+((Q$8-$B$7)/(R$8-R$7))*(P27-R$7)</f>
        <v>-0.695393857146346</v>
      </c>
      <c r="R27" s="13" t="n">
        <f aca="false">P27-Q27</f>
        <v>5.19539385714635</v>
      </c>
      <c r="S27" s="1" t="n">
        <f aca="false">Q$6+((Q$7-Q$6)/(R$7-R$6))*(P27-R$6)</f>
        <v>-0.099845149817942</v>
      </c>
      <c r="T27" s="13" t="n">
        <f aca="false">P27-S27</f>
        <v>4.59984514981794</v>
      </c>
    </row>
    <row r="28" customFormat="false" ht="12.75" hidden="false" customHeight="false" outlineLevel="0" collapsed="false">
      <c r="A28" s="1" t="n">
        <v>5</v>
      </c>
      <c r="B28" s="1" t="n">
        <f aca="false">B$7+((B$8-$B$7)/(C$8-C$7))*(A28-C$7)</f>
        <v>-0.832037515974677</v>
      </c>
      <c r="C28" s="13" t="n">
        <f aca="false">A28-B28</f>
        <v>5.83203751597468</v>
      </c>
      <c r="D28" s="1" t="n">
        <f aca="false">B$6+((B$7-B$6)/(C$7-C$6))*(A28-C$6)</f>
        <v>0.621223175929064</v>
      </c>
      <c r="E28" s="13" t="n">
        <f aca="false">A28-D28</f>
        <v>4.37877682407094</v>
      </c>
      <c r="F28" s="1" t="n">
        <v>5</v>
      </c>
      <c r="G28" s="1" t="n">
        <f aca="false">G$7+((G$8-$B$7)/(H$8-H$7))*(F28-H$7)</f>
        <v>-0.584181590604827</v>
      </c>
      <c r="H28" s="13" t="n">
        <f aca="false">F28-G28</f>
        <v>5.58418159060483</v>
      </c>
      <c r="I28" s="1" t="n">
        <f aca="false">G$6+((G$7-G$6)/(H$7-H$6))*(F28-H$6)</f>
        <v>0.508335130000164</v>
      </c>
      <c r="J28" s="13" t="n">
        <f aca="false">F28-I28</f>
        <v>4.49166486999984</v>
      </c>
      <c r="K28" s="1" t="n">
        <v>100</v>
      </c>
      <c r="L28" s="1" t="n">
        <f aca="false">L$7+((L$8-$B$7)/(M$8-M$7))*(K28-M$7)</f>
        <v>-11.9694739889598</v>
      </c>
      <c r="M28" s="13" t="n">
        <f aca="false">K28-L28</f>
        <v>111.96947398896</v>
      </c>
      <c r="N28" s="1" t="n">
        <f aca="false">L$6+((L$7-L$6)/(M$7-M$6))*(K28-M$6)</f>
        <v>14.0640839955136</v>
      </c>
      <c r="O28" s="13" t="n">
        <f aca="false">K28-N28</f>
        <v>85.9359160044864</v>
      </c>
      <c r="P28" s="1" t="n">
        <v>5</v>
      </c>
      <c r="Q28" s="1" t="n">
        <f aca="false">Q$7+((Q$8-$B$7)/(R$8-R$7))*(P28-R$7)</f>
        <v>-0.779171496022669</v>
      </c>
      <c r="R28" s="13" t="n">
        <f aca="false">P28-Q28</f>
        <v>5.77917149602267</v>
      </c>
      <c r="S28" s="1" t="n">
        <f aca="false">Q$6+((Q$7-Q$6)/(R$7-R$6))*(P28-R$6)</f>
        <v>-0.105003142691623</v>
      </c>
      <c r="T28" s="13" t="n">
        <f aca="false">P28-S28</f>
        <v>5.10500314269162</v>
      </c>
    </row>
    <row r="30" customFormat="false" ht="12.75" hidden="false" customHeight="false" outlineLevel="0" collapsed="false">
      <c r="B30" s="1" t="s">
        <v>19</v>
      </c>
      <c r="C30" s="1" t="n">
        <f aca="false">B28-C31*C28</f>
        <v>0.0654073653292372</v>
      </c>
      <c r="D30" s="1" t="s">
        <v>19</v>
      </c>
      <c r="E30" s="1" t="n">
        <f aca="false">D28-E31*E28</f>
        <v>-0.0140289565330647</v>
      </c>
      <c r="G30" s="1" t="s">
        <v>19</v>
      </c>
      <c r="H30" s="1" t="n">
        <f aca="false">G28-H31*H28</f>
        <v>0.0393637810768505</v>
      </c>
      <c r="I30" s="1" t="s">
        <v>19</v>
      </c>
      <c r="J30" s="1" t="n">
        <f aca="false">I28-J31*J28</f>
        <v>-0.010153968097552</v>
      </c>
      <c r="L30" s="1" t="s">
        <v>19</v>
      </c>
      <c r="M30" s="1" t="n">
        <f aca="false">L28-M31*M28</f>
        <v>1.07128721473613</v>
      </c>
      <c r="N30" s="1" t="s">
        <v>19</v>
      </c>
      <c r="O30" s="1" t="n">
        <f aca="false">N28-O31*O28</f>
        <v>-0.376420137150681</v>
      </c>
      <c r="Q30" s="1" t="s">
        <v>19</v>
      </c>
      <c r="R30" s="1" t="n">
        <f aca="false">Q28-R31*R28</f>
        <v>0.0501945337041022</v>
      </c>
      <c r="S30" s="1" t="s">
        <v>19</v>
      </c>
      <c r="T30" s="1" t="n">
        <f aca="false">S28-T31*T28</f>
        <v>-0.0528777280657322</v>
      </c>
    </row>
    <row r="31" customFormat="false" ht="12.75" hidden="false" customHeight="false" outlineLevel="0" collapsed="false">
      <c r="B31" s="1" t="s">
        <v>20</v>
      </c>
      <c r="C31" s="1" t="n">
        <f aca="false">(B28-B12)/(C28-C12)</f>
        <v>-0.153881877276287</v>
      </c>
      <c r="D31" s="1" t="s">
        <v>20</v>
      </c>
      <c r="E31" s="1" t="n">
        <f aca="false">(D28-D12)/(E28-E12)</f>
        <v>0.145075247719873</v>
      </c>
      <c r="G31" s="1" t="s">
        <v>20</v>
      </c>
      <c r="H31" s="1" t="n">
        <f aca="false">(G28-G12)/(H28-H12)</f>
        <v>-0.111662803503878</v>
      </c>
      <c r="I31" s="1" t="s">
        <v>20</v>
      </c>
      <c r="J31" s="1" t="n">
        <f aca="false">(I28-I12)/(J28-J12)</f>
        <v>0.115433611612644</v>
      </c>
      <c r="L31" s="1" t="s">
        <v>20</v>
      </c>
      <c r="M31" s="1" t="n">
        <f aca="false">(L28-L12)/(M28-M12)</f>
        <v>-0.116467111428796</v>
      </c>
      <c r="N31" s="1" t="s">
        <v>20</v>
      </c>
      <c r="O31" s="1" t="n">
        <f aca="false">(N28-N12)/(O28-O12)</f>
        <v>0.168038054448741</v>
      </c>
      <c r="Q31" s="1" t="s">
        <v>20</v>
      </c>
      <c r="R31" s="1" t="n">
        <f aca="false">(Q28-Q12)/(R28-R12)</f>
        <v>-0.143509503100497</v>
      </c>
      <c r="S31" s="1" t="s">
        <v>20</v>
      </c>
      <c r="T31" s="1" t="n">
        <f aca="false">(S28-S12)/(T28-T12)</f>
        <v>-0.0102106527986206</v>
      </c>
    </row>
    <row r="32" customFormat="false" ht="12.75" hidden="false" customHeight="false" outlineLevel="0" collapsed="false">
      <c r="B32" s="1" t="s">
        <v>176</v>
      </c>
      <c r="C32" s="1" t="n">
        <f aca="false">(B$7-C30)/C31</f>
        <v>0.265711418864235</v>
      </c>
      <c r="D32" s="1" t="s">
        <v>176</v>
      </c>
      <c r="E32" s="1" t="n">
        <f aca="false">(B$6-E30)/E31</f>
        <v>0.0488379787494786</v>
      </c>
      <c r="G32" s="1" t="s">
        <v>176</v>
      </c>
      <c r="H32" s="1" t="n">
        <f aca="false">(G$7-H30)/H31</f>
        <v>0.218047251644177</v>
      </c>
      <c r="I32" s="1" t="s">
        <v>176</v>
      </c>
      <c r="J32" s="1" t="n">
        <f aca="false">(G$6-J30)/J31</f>
        <v>0.0303513235681977</v>
      </c>
      <c r="L32" s="1" t="s">
        <v>176</v>
      </c>
      <c r="M32" s="1" t="n">
        <f aca="false">(L$7-M30)/M31</f>
        <v>5.08850989549331</v>
      </c>
      <c r="N32" s="1" t="s">
        <v>176</v>
      </c>
      <c r="O32" s="1" t="n">
        <f aca="false">(L$6-O30)/O31</f>
        <v>1.4889068948029</v>
      </c>
      <c r="Q32" s="1" t="s">
        <v>176</v>
      </c>
      <c r="R32" s="1" t="n">
        <f aca="false">(Q$7-R30)/R31</f>
        <v>0.773241941220128</v>
      </c>
      <c r="S32" s="1" t="s">
        <v>176</v>
      </c>
      <c r="T32" s="1" t="n">
        <f aca="false">(Q$6-T30)/T31</f>
        <v>0.276014248417676</v>
      </c>
    </row>
    <row r="33" customFormat="false" ht="12.75" hidden="false" customHeight="false" outlineLevel="0" collapsed="false">
      <c r="B33" s="1" t="s">
        <v>177</v>
      </c>
      <c r="C33" s="1" t="n">
        <f aca="false">(B$8-C30)/C31</f>
        <v>4.03065951626687</v>
      </c>
      <c r="D33" s="1" t="s">
        <v>177</v>
      </c>
      <c r="E33" s="1" t="n">
        <f aca="false">(B$7-E30)/E31</f>
        <v>0.265711418864235</v>
      </c>
      <c r="G33" s="1" t="s">
        <v>177</v>
      </c>
      <c r="H33" s="1" t="n">
        <f aca="false">(G$8-H30)/H31</f>
        <v>3.41959306863071</v>
      </c>
      <c r="I33" s="1" t="s">
        <v>177</v>
      </c>
      <c r="J33" s="1" t="n">
        <f aca="false">(G$7-J30)/J31</f>
        <v>0.218047251644176</v>
      </c>
      <c r="L33" s="1" t="s">
        <v>177</v>
      </c>
      <c r="M33" s="1" t="n">
        <f aca="false">(L$8-M30)/M31</f>
        <v>85.4253157094271</v>
      </c>
      <c r="N33" s="1" t="s">
        <v>177</v>
      </c>
      <c r="O33" s="1" t="n">
        <f aca="false">(L$7-O30)/O31</f>
        <v>5.08850989549332</v>
      </c>
      <c r="Q33" s="1" t="s">
        <v>177</v>
      </c>
      <c r="R33" s="1" t="n">
        <f aca="false">(Q$8-R30)/R31</f>
        <v>3.14556775642019</v>
      </c>
      <c r="S33" s="1" t="s">
        <v>177</v>
      </c>
      <c r="T33" s="1" t="n">
        <f aca="false">(Q$7-T30)/T31</f>
        <v>0.773241941220129</v>
      </c>
    </row>
    <row r="35" customFormat="false" ht="12.75" hidden="false" customHeight="false" outlineLevel="0" collapsed="false">
      <c r="A35" s="1" t="s">
        <v>19</v>
      </c>
      <c r="B35" s="1" t="n">
        <f aca="false">B28-B36*A28</f>
        <v>0.0773028771901095</v>
      </c>
      <c r="C35" s="1" t="n">
        <f aca="false">B35/(1-B36)</f>
        <v>0.0654073653292373</v>
      </c>
      <c r="D35" s="1" t="n">
        <f aca="false">D28-D36*A28</f>
        <v>-0.0122515586298803</v>
      </c>
      <c r="E35" s="1" t="n">
        <f aca="false">D35/(1-D36)</f>
        <v>-0.0140289565330647</v>
      </c>
    </row>
    <row r="36" customFormat="false" ht="12.75" hidden="false" customHeight="false" outlineLevel="0" collapsed="false">
      <c r="A36" s="1" t="s">
        <v>20</v>
      </c>
      <c r="B36" s="1" t="n">
        <f aca="false">(B28-B12)/(A28-A12)</f>
        <v>-0.181868078632957</v>
      </c>
      <c r="C36" s="1" t="n">
        <f aca="false">B36/(1-B36)</f>
        <v>-0.153881877276287</v>
      </c>
      <c r="D36" s="1" t="n">
        <f aca="false">(D28-D12)/(A28-A12)</f>
        <v>0.126694946911789</v>
      </c>
      <c r="E36" s="1" t="n">
        <f aca="false">D36/(1-D36)</f>
        <v>0.14507524771987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normal" topLeftCell="M24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14" min="14" style="1" width="11.42"/>
    <col collapsed="false" customWidth="true" hidden="false" outlineLevel="0" max="17" min="17" style="30" width="9.14"/>
    <col collapsed="false" customWidth="true" hidden="false" outlineLevel="0" max="19" min="19" style="1" width="10.99"/>
    <col collapsed="false" customWidth="true" hidden="false" outlineLevel="0" max="20" min="20" style="1" width="13.7"/>
    <col collapsed="false" customWidth="true" hidden="false" outlineLevel="0" max="21" min="21" style="1" width="11.85"/>
    <col collapsed="false" customWidth="true" hidden="false" outlineLevel="0" max="22" min="22" style="1" width="12.28"/>
    <col collapsed="false" customWidth="true" hidden="false" outlineLevel="0" max="23" min="23" style="1" width="11.28"/>
    <col collapsed="false" customWidth="true" hidden="false" outlineLevel="0" max="24" min="24" style="1" width="12.99"/>
  </cols>
  <sheetData>
    <row r="1" customFormat="false" ht="12.75" hidden="false" customHeight="false" outlineLevel="0" collapsed="false">
      <c r="B1" s="22" t="s">
        <v>103</v>
      </c>
      <c r="C1" s="22" t="s">
        <v>103</v>
      </c>
      <c r="D1" s="22" t="s">
        <v>103</v>
      </c>
      <c r="E1" s="22" t="s">
        <v>103</v>
      </c>
      <c r="F1" s="22" t="s">
        <v>104</v>
      </c>
      <c r="G1" s="22" t="s">
        <v>104</v>
      </c>
      <c r="H1" s="22" t="s">
        <v>104</v>
      </c>
      <c r="I1" s="22" t="s">
        <v>104</v>
      </c>
      <c r="J1" s="22" t="s">
        <v>178</v>
      </c>
      <c r="K1" s="22" t="s">
        <v>178</v>
      </c>
      <c r="L1" s="22" t="s">
        <v>178</v>
      </c>
      <c r="M1" s="22" t="s">
        <v>178</v>
      </c>
    </row>
    <row r="2" customFormat="false" ht="12.75" hidden="false" customHeight="false" outlineLevel="0" collapsed="false">
      <c r="B2" s="22" t="s">
        <v>15</v>
      </c>
      <c r="C2" s="22" t="s">
        <v>18</v>
      </c>
      <c r="D2" s="22" t="s">
        <v>16</v>
      </c>
      <c r="E2" s="22" t="s">
        <v>17</v>
      </c>
      <c r="F2" s="22" t="s">
        <v>15</v>
      </c>
      <c r="G2" s="22" t="s">
        <v>18</v>
      </c>
      <c r="H2" s="22" t="s">
        <v>16</v>
      </c>
      <c r="I2" s="22" t="s">
        <v>17</v>
      </c>
      <c r="J2" s="22" t="s">
        <v>15</v>
      </c>
      <c r="K2" s="22" t="s">
        <v>18</v>
      </c>
      <c r="L2" s="22" t="s">
        <v>16</v>
      </c>
      <c r="M2" s="22" t="s">
        <v>17</v>
      </c>
      <c r="R2" s="30" t="s">
        <v>179</v>
      </c>
      <c r="S2" s="30" t="s">
        <v>180</v>
      </c>
      <c r="T2" s="30" t="s">
        <v>181</v>
      </c>
      <c r="U2" s="30" t="s">
        <v>182</v>
      </c>
      <c r="V2" s="30" t="s">
        <v>181</v>
      </c>
      <c r="W2" s="30" t="s">
        <v>183</v>
      </c>
      <c r="X2" s="30" t="s">
        <v>183</v>
      </c>
    </row>
    <row r="3" customFormat="false" ht="12.75" hidden="false" customHeight="false" outlineLevel="0" collapsed="false">
      <c r="A3" s="1" t="s">
        <v>184</v>
      </c>
      <c r="B3" s="6" t="n">
        <f aca="false">Coeffs!D21</f>
        <v>0.19932429</v>
      </c>
      <c r="C3" s="6" t="n">
        <f aca="false">Coeffs!F21</f>
        <v>0.15740531</v>
      </c>
      <c r="D3" s="6" t="n">
        <f aca="false">Coeffs!H21</f>
        <v>3.56870224</v>
      </c>
      <c r="E3" s="6" t="n">
        <f aca="false">Coeffs!J21</f>
        <v>0.59129933</v>
      </c>
      <c r="F3" s="6" t="n">
        <f aca="false">Coeffs!M21</f>
        <v>3.17488167</v>
      </c>
      <c r="G3" s="6" t="n">
        <f aca="false">Coeffs!O21</f>
        <v>2.94513458</v>
      </c>
      <c r="H3" s="6" t="n">
        <f aca="false">Coeffs!Q21</f>
        <v>82.1938293</v>
      </c>
      <c r="I3" s="6" t="n">
        <f aca="false">Coeffs!S21</f>
        <v>3.24545615</v>
      </c>
      <c r="J3" s="6" t="n">
        <f aca="false">Coeffs!V21</f>
        <v>0.03553864</v>
      </c>
      <c r="K3" s="6" t="n">
        <f aca="false">Coeffs!X21</f>
        <v>0.01962955</v>
      </c>
      <c r="L3" s="6" t="n">
        <f aca="false">Coeffs!Z21</f>
        <v>0.89158273</v>
      </c>
      <c r="M3" s="6" t="n">
        <f aca="false">Coeffs!AB21</f>
        <v>0.19113909</v>
      </c>
      <c r="N3" s="1" t="s">
        <v>129</v>
      </c>
      <c r="R3" s="22" t="s">
        <v>185</v>
      </c>
      <c r="S3" s="22" t="s">
        <v>186</v>
      </c>
      <c r="T3" s="22" t="s">
        <v>187</v>
      </c>
      <c r="U3" s="22" t="s">
        <v>188</v>
      </c>
      <c r="V3" s="22" t="s">
        <v>189</v>
      </c>
      <c r="W3" s="30" t="s">
        <v>190</v>
      </c>
      <c r="X3" s="30" t="s">
        <v>191</v>
      </c>
    </row>
    <row r="4" customFormat="false" ht="12.75" hidden="false" customHeight="false" outlineLevel="0" collapsed="false">
      <c r="A4" s="1" t="s">
        <v>192</v>
      </c>
      <c r="B4" s="6" t="n">
        <f aca="false">Coeffs!D22</f>
        <v>5.68852</v>
      </c>
      <c r="C4" s="6" t="n">
        <f aca="false">Coeffs!F22</f>
        <v>4.56804</v>
      </c>
      <c r="D4" s="6" t="n">
        <f aca="false">Coeffs!H22</f>
        <v>109.1162</v>
      </c>
      <c r="E4" s="6" t="n">
        <f aca="false">Coeffs!J22</f>
        <v>13.9643906</v>
      </c>
      <c r="F4" s="6" t="n">
        <f aca="false">Coeffs!M22</f>
        <v>68.1261</v>
      </c>
      <c r="G4" s="6" t="n">
        <f aca="false">Coeffs!O22</f>
        <v>61.79328</v>
      </c>
      <c r="H4" s="6" t="n">
        <f aca="false">Coeffs!Q22</f>
        <v>1432.8056</v>
      </c>
      <c r="I4" s="6" t="n">
        <f aca="false">Coeffs!S22</f>
        <v>63.766302</v>
      </c>
      <c r="J4" s="6" t="n">
        <f aca="false">Coeffs!V22</f>
        <v>0.8211264</v>
      </c>
      <c r="K4" s="6" t="n">
        <f aca="false">Coeffs!X22</f>
        <v>0.464538</v>
      </c>
      <c r="L4" s="6" t="n">
        <f aca="false">Coeffs!Z22</f>
        <v>26.7085236</v>
      </c>
      <c r="M4" s="6" t="n">
        <f aca="false">Coeffs!AB22</f>
        <v>4.3182374</v>
      </c>
      <c r="N4" s="1" t="s">
        <v>193</v>
      </c>
      <c r="R4" s="22"/>
      <c r="S4" s="22"/>
      <c r="T4" s="22"/>
    </row>
    <row r="5" customFormat="false" ht="12.75" hidden="false" customHeight="false" outlineLevel="0" collapsed="false">
      <c r="A5" s="1" t="s">
        <v>192</v>
      </c>
      <c r="B5" s="6" t="n">
        <f aca="false">B4/19.6</f>
        <v>0.290230612244898</v>
      </c>
      <c r="C5" s="6" t="n">
        <f aca="false">C4/19.6</f>
        <v>0.233063265306122</v>
      </c>
      <c r="D5" s="6" t="n">
        <f aca="false">D4/19.6</f>
        <v>5.56715306122449</v>
      </c>
      <c r="E5" s="6" t="n">
        <f aca="false">E4/19.6</f>
        <v>0.712468908163265</v>
      </c>
      <c r="F5" s="6" t="n">
        <f aca="false">F4/19.6</f>
        <v>3.47582142857143</v>
      </c>
      <c r="G5" s="6" t="n">
        <f aca="false">G4/19.6</f>
        <v>3.15271836734694</v>
      </c>
      <c r="H5" s="6" t="n">
        <f aca="false">H4/19.6</f>
        <v>73.1023265306123</v>
      </c>
      <c r="I5" s="6" t="n">
        <f aca="false">I4/19.6</f>
        <v>3.25338275510204</v>
      </c>
      <c r="J5" s="6" t="n">
        <f aca="false">J4/19.6</f>
        <v>0.0418942040816327</v>
      </c>
      <c r="K5" s="6" t="n">
        <f aca="false">K4/19.6</f>
        <v>0.0237009183673469</v>
      </c>
      <c r="L5" s="6" t="n">
        <f aca="false">L4/19.6</f>
        <v>1.3626797755102</v>
      </c>
      <c r="M5" s="6" t="n">
        <f aca="false">M4/19.6</f>
        <v>0.220318234693878</v>
      </c>
      <c r="N5" s="1" t="s">
        <v>129</v>
      </c>
      <c r="Q5" s="30" t="s">
        <v>15</v>
      </c>
      <c r="R5" s="6" t="n">
        <v>0.0418942040816327</v>
      </c>
      <c r="S5" s="6" t="n">
        <f aca="false">(EXP(I$23+I$24*LN(R5)))-R5</f>
        <v>0.0155109218291507</v>
      </c>
      <c r="T5" s="6" t="n">
        <f aca="false">R5+S5</f>
        <v>0.0574051259107833</v>
      </c>
      <c r="U5" s="6" t="n">
        <f aca="false">C115+D115*T5</f>
        <v>-0.00666829876660232</v>
      </c>
      <c r="V5" s="6" t="n">
        <f aca="false">T5+U5</f>
        <v>0.050736827144181</v>
      </c>
      <c r="W5" s="6" t="n">
        <f aca="false">V5-R5</f>
        <v>0.00884262306254834</v>
      </c>
      <c r="X5" s="31" t="n">
        <f aca="false">W5/V5</f>
        <v>0.174284115903028</v>
      </c>
    </row>
    <row r="6" customFormat="false" ht="12.75" hidden="false" customHeight="false" outlineLevel="0" collapsed="false">
      <c r="A6" s="1" t="s">
        <v>194</v>
      </c>
      <c r="B6" s="6" t="n">
        <f aca="false">EXP($I$23+$I$24*LN(B3))-B3</f>
        <v>0.066387128864235</v>
      </c>
      <c r="C6" s="6" t="n">
        <f aca="false">EXP($F$23+$F$24*LN(C3))-C3</f>
        <v>0.0606419416441762</v>
      </c>
      <c r="D6" s="6" t="n">
        <f aca="false">EXP($C$23+$C$24*LN(D3))-D3</f>
        <v>1.51980765549331</v>
      </c>
      <c r="E6" s="6" t="n">
        <f aca="false">EXP($L$23+$L$24*LN(E3))-E3</f>
        <v>0.181942611220128</v>
      </c>
      <c r="F6" s="6" t="n">
        <f aca="false">EXP($I$23+$I$24*LN(F3))-F3</f>
        <v>0.855777846266865</v>
      </c>
      <c r="G6" s="6" t="n">
        <f aca="false">EXP($F$23+$F$24*LN(G3))-G3</f>
        <v>0.550061355155822</v>
      </c>
      <c r="H6" s="6" t="n">
        <f aca="false">EXP($C$23+$C$24*LN(H3))-H3</f>
        <v>-0.213550220553941</v>
      </c>
      <c r="I6" s="6" t="n">
        <f aca="false">EXP($L$23+$L$24*LN(I3))-I3</f>
        <v>0.409150937090747</v>
      </c>
      <c r="J6" s="6" t="n">
        <f aca="false">EXP($I$23+$I$24*LN(J3))-J3</f>
        <v>0.0132993387494789</v>
      </c>
      <c r="K6" s="6" t="n">
        <f aca="false">EXP($F$23+$F$24*LN(K3))-K3</f>
        <v>0.0107217735681979</v>
      </c>
      <c r="L6" s="6" t="n">
        <f aca="false">EXP($C$23+$C$24*LN(L3))-L3</f>
        <v>0.59732416480289</v>
      </c>
      <c r="M6" s="6" t="n">
        <f aca="false">EXP($L$23+$L$24*LN(M3))-M3</f>
        <v>0.0848751584176749</v>
      </c>
      <c r="N6" s="1" t="s">
        <v>129</v>
      </c>
      <c r="Q6" s="30" t="s">
        <v>15</v>
      </c>
      <c r="R6" s="6" t="n">
        <v>0.290230612244898</v>
      </c>
      <c r="S6" s="6" t="n">
        <f aca="false">(EXP(I$23+I$24*LN(R6)))-R6</f>
        <v>0.0941091484683703</v>
      </c>
      <c r="T6" s="6" t="n">
        <f aca="false">R6+S6</f>
        <v>0.384339760713268</v>
      </c>
      <c r="U6" s="6" t="n">
        <f aca="false">$E$115+$F$115*T6</f>
        <v>0.0054290144963085</v>
      </c>
      <c r="V6" s="6" t="n">
        <f aca="false">T6+U6</f>
        <v>0.389768775209577</v>
      </c>
      <c r="W6" s="6" t="n">
        <f aca="false">V6-R6</f>
        <v>0.0995381629646788</v>
      </c>
      <c r="X6" s="31" t="n">
        <f aca="false">W6/V6</f>
        <v>0.255377468118521</v>
      </c>
    </row>
    <row r="7" customFormat="false" ht="12.75" hidden="false" customHeight="false" outlineLevel="0" collapsed="false">
      <c r="A7" s="1" t="s">
        <v>195</v>
      </c>
      <c r="B7" s="32" t="n">
        <f aca="false">B3+B6</f>
        <v>0.265711418864235</v>
      </c>
      <c r="C7" s="32" t="n">
        <f aca="false">C3+C6</f>
        <v>0.218047251644176</v>
      </c>
      <c r="D7" s="32" t="n">
        <f aca="false">D3+D6</f>
        <v>5.08850989549331</v>
      </c>
      <c r="E7" s="32" t="n">
        <f aca="false">E3+E6</f>
        <v>0.773241941220128</v>
      </c>
      <c r="F7" s="32" t="n">
        <f aca="false">F3+F6</f>
        <v>4.03065951626687</v>
      </c>
      <c r="G7" s="32" t="n">
        <f aca="false">G3+G6</f>
        <v>3.49519593515582</v>
      </c>
      <c r="H7" s="32" t="n">
        <f aca="false">H3+H6</f>
        <v>81.9802790794461</v>
      </c>
      <c r="I7" s="32" t="n">
        <f aca="false">I3+I6</f>
        <v>3.65460708709075</v>
      </c>
      <c r="J7" s="32" t="n">
        <f aca="false">J3+J6</f>
        <v>0.0488379787494789</v>
      </c>
      <c r="K7" s="32" t="n">
        <f aca="false">K3+K6</f>
        <v>0.0303513235681979</v>
      </c>
      <c r="L7" s="32" t="n">
        <f aca="false">L3+L6</f>
        <v>1.48890689480289</v>
      </c>
      <c r="M7" s="32" t="n">
        <f aca="false">M3+M6</f>
        <v>0.276014248417675</v>
      </c>
      <c r="N7" s="1" t="s">
        <v>129</v>
      </c>
      <c r="Q7" s="30" t="s">
        <v>15</v>
      </c>
      <c r="R7" s="6" t="n">
        <v>3.47582142857143</v>
      </c>
      <c r="S7" s="6" t="n">
        <f aca="false">(EXP(I$23+I$24*LN(R7)))-R7</f>
        <v>0.929853034898854</v>
      </c>
      <c r="T7" s="6" t="n">
        <f aca="false">R7+S7</f>
        <v>4.40567446347028</v>
      </c>
      <c r="U7" s="6" t="n">
        <f aca="false">$E$115+$F$115*T7</f>
        <v>-0.530856844050336</v>
      </c>
      <c r="V7" s="6" t="n">
        <f aca="false">T7+U7</f>
        <v>3.87481761941995</v>
      </c>
      <c r="W7" s="6" t="n">
        <f aca="false">V7-R7</f>
        <v>0.398996190848519</v>
      </c>
      <c r="X7" s="31" t="n">
        <f aca="false">W7/V7</f>
        <v>0.102971605385713</v>
      </c>
    </row>
    <row r="8" customFormat="false" ht="12.75" hidden="false" customHeight="false" outlineLevel="0" collapsed="false">
      <c r="A8" s="1" t="s">
        <v>165</v>
      </c>
      <c r="B8" s="33" t="n">
        <f aca="false">B5-B7</f>
        <v>0.024519193380663</v>
      </c>
      <c r="C8" s="33" t="n">
        <f aca="false">C5-C7</f>
        <v>0.0150160136619462</v>
      </c>
      <c r="D8" s="33" t="n">
        <f aca="false">D5-D7</f>
        <v>0.478643165731183</v>
      </c>
      <c r="E8" s="33" t="n">
        <f aca="false">E5-E7</f>
        <v>-0.0607730330568623</v>
      </c>
      <c r="F8" s="33" t="n">
        <f aca="false">F5-F7</f>
        <v>-0.554838087695437</v>
      </c>
      <c r="G8" s="33" t="n">
        <f aca="false">G5-G7</f>
        <v>-0.342477567808882</v>
      </c>
      <c r="H8" s="33" t="n">
        <f aca="false">H5-H7</f>
        <v>-8.87795254883382</v>
      </c>
      <c r="I8" s="33" t="n">
        <f aca="false">I5-I7</f>
        <v>-0.401224331988706</v>
      </c>
      <c r="J8" s="33" t="n">
        <f aca="false">J5-J7</f>
        <v>-0.00694377466784621</v>
      </c>
      <c r="K8" s="33" t="n">
        <f aca="false">K5-K7</f>
        <v>-0.00665040520085097</v>
      </c>
      <c r="L8" s="33" t="n">
        <f aca="false">L5-L7</f>
        <v>-0.126227119292686</v>
      </c>
      <c r="M8" s="33" t="n">
        <f aca="false">M5-M7</f>
        <v>-0.0556960137237973</v>
      </c>
      <c r="N8" s="1" t="s">
        <v>129</v>
      </c>
      <c r="U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Q9" s="30" t="s">
        <v>16</v>
      </c>
      <c r="R9" s="6" t="n">
        <v>1.3626797755102</v>
      </c>
      <c r="S9" s="6" t="n">
        <f aca="false">(EXP(C$23+C$24*LN(R9)))-R9</f>
        <v>0.805574110699351</v>
      </c>
      <c r="T9" s="6" t="n">
        <f aca="false">R9+S9</f>
        <v>2.16825388620955</v>
      </c>
      <c r="U9" s="6" t="n">
        <f aca="false">$C$116+$D$116*T9</f>
        <v>-0.0145090441043019</v>
      </c>
      <c r="V9" s="6" t="n">
        <f aca="false">T9+U9</f>
        <v>2.15374484210525</v>
      </c>
      <c r="W9" s="6" t="n">
        <f aca="false">V9-R9</f>
        <v>0.791065066595049</v>
      </c>
      <c r="X9" s="31" t="n">
        <f aca="false">W9/V9</f>
        <v>0.367297486280591</v>
      </c>
    </row>
    <row r="10" customFormat="false" ht="12.75" hidden="false" customHeight="false" outlineLevel="0" collapsed="false">
      <c r="A10" s="28" t="s">
        <v>196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Q10" s="30" t="s">
        <v>16</v>
      </c>
      <c r="R10" s="6" t="n">
        <v>5.56715306122449</v>
      </c>
      <c r="S10" s="6" t="n">
        <f aca="false">(EXP(C$23+C$24*LN(R10)))-R10</f>
        <v>1.97874589824093</v>
      </c>
      <c r="T10" s="6" t="n">
        <f aca="false">R10+S10</f>
        <v>7.54589895946542</v>
      </c>
      <c r="U10" s="6" t="n">
        <f aca="false">$E$116+$F$116*T10</f>
        <v>0.16012968886017</v>
      </c>
      <c r="V10" s="6" t="n">
        <f aca="false">T10+U10</f>
        <v>7.70602864832559</v>
      </c>
      <c r="W10" s="6" t="n">
        <f aca="false">V10-R10</f>
        <v>2.1388755871011</v>
      </c>
      <c r="X10" s="31" t="n">
        <f aca="false">W10/V10</f>
        <v>0.277558738062289</v>
      </c>
    </row>
    <row r="11" customFormat="false" ht="12.7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Q11" s="30" t="s">
        <v>16</v>
      </c>
      <c r="R11" s="6" t="n">
        <v>73.1023265306123</v>
      </c>
      <c r="S11" s="6" t="n">
        <f aca="false">(EXP(C$23+C$24*LN(R11)))-R11</f>
        <v>0.790338016837112</v>
      </c>
      <c r="T11" s="6" t="n">
        <f aca="false">R11+S11</f>
        <v>73.8926645474494</v>
      </c>
      <c r="U11" s="6" t="n">
        <f aca="false">$E$116+$F$116*T11</f>
        <v>-7.03745444280663</v>
      </c>
      <c r="V11" s="6" t="n">
        <f aca="false">T11+U11</f>
        <v>66.8552101046427</v>
      </c>
      <c r="W11" s="6" t="n">
        <f aca="false">V11-R11</f>
        <v>-6.24711642596951</v>
      </c>
      <c r="X11" s="31" t="n">
        <f aca="false">W11/V11</f>
        <v>-0.0934424769018216</v>
      </c>
    </row>
    <row r="12" customFormat="false" ht="12.75" hidden="false" customHeight="false" outlineLevel="0" collapsed="false">
      <c r="A12" s="1" t="s">
        <v>197</v>
      </c>
      <c r="B12" s="6" t="n">
        <f aca="false">Coeffs!D135</f>
        <v>4.615</v>
      </c>
      <c r="C12" s="6" t="n">
        <f aca="false">Coeffs!F135</f>
        <v>3.6418</v>
      </c>
      <c r="D12" s="6" t="n">
        <f aca="false">Coeffs!H135</f>
        <v>82.3034</v>
      </c>
      <c r="E12" s="6" t="n">
        <f aca="false">Coeffs!J135</f>
        <v>9.701021</v>
      </c>
      <c r="F12" s="6" t="n">
        <f aca="false">Coeffs!M135</f>
        <v>61.3921</v>
      </c>
      <c r="G12" s="6" t="n">
        <f aca="false">Coeffs!IO135</f>
        <v>0</v>
      </c>
      <c r="H12" s="6" t="n">
        <f aca="false">Coeffs!Q135</f>
        <v>1127.9528</v>
      </c>
      <c r="I12" s="6" t="n">
        <f aca="false">Coeffs!S135</f>
        <v>45.668166</v>
      </c>
      <c r="J12" s="6" t="n">
        <f aca="false">Coeffs!V135</f>
        <v>0.644368</v>
      </c>
      <c r="K12" s="6" t="n">
        <f aca="false">Coeffs!X135</f>
        <v>0.332574</v>
      </c>
      <c r="L12" s="6" t="n">
        <f aca="false">Coeffs!Z135</f>
        <v>19.550346</v>
      </c>
      <c r="M12" s="6" t="n">
        <f aca="false">Coeffs!AB135</f>
        <v>2.840067</v>
      </c>
      <c r="N12" s="1" t="s">
        <v>193</v>
      </c>
      <c r="U12" s="6"/>
    </row>
    <row r="13" customFormat="false" ht="12.75" hidden="false" customHeight="false" outlineLevel="0" collapsed="false">
      <c r="A13" s="1" t="s">
        <v>198</v>
      </c>
      <c r="B13" s="6" t="n">
        <f aca="false">Coeffs!D109</f>
        <v>6.0205</v>
      </c>
      <c r="C13" s="6" t="n">
        <f aca="false">Coeffs!F109</f>
        <v>4.9736</v>
      </c>
      <c r="D13" s="6" t="n">
        <f aca="false">Coeffs!H109</f>
        <v>90.3991</v>
      </c>
      <c r="E13" s="6" t="n">
        <f aca="false">Coeffs!J109</f>
        <v>13.0673</v>
      </c>
      <c r="F13" s="6" t="n">
        <f aca="false">Coeffs!M109</f>
        <v>61.3921</v>
      </c>
      <c r="G13" s="6" t="n">
        <f aca="false">Coeffs!IO109</f>
        <v>0</v>
      </c>
      <c r="H13" s="6" t="n">
        <f aca="false">Coeffs!Q109</f>
        <v>1403.5244</v>
      </c>
      <c r="I13" s="6" t="n">
        <f aca="false">Coeffs!S109</f>
        <v>53.9784</v>
      </c>
      <c r="J13" s="6" t="n">
        <f aca="false">Coeffs!V109</f>
        <v>0.922141</v>
      </c>
      <c r="K13" s="6" t="n">
        <f aca="false">Coeffs!X109</f>
        <v>0.563793</v>
      </c>
      <c r="L13" s="6" t="n">
        <f aca="false">Coeffs!Z109</f>
        <v>23.213534</v>
      </c>
      <c r="M13" s="6" t="n">
        <f aca="false">Coeffs!AB109</f>
        <v>4.699122</v>
      </c>
      <c r="N13" s="1" t="s">
        <v>193</v>
      </c>
      <c r="Q13" s="30" t="s">
        <v>17</v>
      </c>
      <c r="R13" s="6" t="n">
        <v>0.220318234693878</v>
      </c>
      <c r="S13" s="6" t="n">
        <f aca="false">(EXP(L$23+L$24*LN(R13)))-R13</f>
        <v>0.0938871391640605</v>
      </c>
      <c r="T13" s="6" t="n">
        <f aca="false">R13+S13</f>
        <v>0.314205373857938</v>
      </c>
      <c r="U13" s="6" t="n">
        <f aca="false">$C$117+$D$117*T13</f>
        <v>-0.0555190839556874</v>
      </c>
      <c r="V13" s="6" t="n">
        <f aca="false">T13+U13</f>
        <v>0.258686289902251</v>
      </c>
      <c r="W13" s="6" t="n">
        <f aca="false">V13-R13</f>
        <v>0.0383680552083731</v>
      </c>
      <c r="X13" s="31" t="n">
        <f aca="false">W13/V13</f>
        <v>0.148318858424508</v>
      </c>
    </row>
    <row r="14" customFormat="false" ht="12.75" hidden="false" customHeight="false" outlineLevel="0" collapsed="false">
      <c r="A14" s="1" t="s">
        <v>199</v>
      </c>
      <c r="B14" s="6" t="n">
        <f aca="false">B13-B12</f>
        <v>1.4055</v>
      </c>
      <c r="C14" s="6" t="n">
        <f aca="false">C13-C12</f>
        <v>1.3318</v>
      </c>
      <c r="D14" s="6" t="n">
        <f aca="false">D13-D12</f>
        <v>8.09569999999999</v>
      </c>
      <c r="E14" s="6" t="n">
        <f aca="false">E13-E12</f>
        <v>3.366279</v>
      </c>
      <c r="F14" s="6" t="n">
        <f aca="false">F13-F12</f>
        <v>0</v>
      </c>
      <c r="G14" s="6" t="n">
        <f aca="false">G13-G12</f>
        <v>0</v>
      </c>
      <c r="H14" s="6" t="n">
        <f aca="false">H13-H12</f>
        <v>275.5716</v>
      </c>
      <c r="I14" s="6" t="n">
        <f aca="false">I13-I12</f>
        <v>8.31023399999999</v>
      </c>
      <c r="J14" s="6" t="n">
        <f aca="false">J13-J12</f>
        <v>0.277773</v>
      </c>
      <c r="K14" s="6" t="n">
        <f aca="false">K13-K12</f>
        <v>0.231219</v>
      </c>
      <c r="L14" s="6" t="n">
        <f aca="false">L13-L12</f>
        <v>3.663188</v>
      </c>
      <c r="M14" s="6" t="n">
        <f aca="false">M13-M12</f>
        <v>1.859055</v>
      </c>
      <c r="N14" s="1" t="s">
        <v>193</v>
      </c>
      <c r="Q14" s="30" t="s">
        <v>17</v>
      </c>
      <c r="R14" s="6" t="n">
        <v>0.712468908163265</v>
      </c>
      <c r="S14" s="6" t="n">
        <f aca="false">(EXP(L$23+L$24*LN(R14)))-R14</f>
        <v>0.204097275956617</v>
      </c>
      <c r="T14" s="6" t="n">
        <f aca="false">R14+S14</f>
        <v>0.916566184119882</v>
      </c>
      <c r="U14" s="6" t="n">
        <f aca="false">$E$117+$F$117*T14</f>
        <v>-0.0694962694984502</v>
      </c>
      <c r="V14" s="6" t="n">
        <f aca="false">T14+U14</f>
        <v>0.847069914621432</v>
      </c>
      <c r="W14" s="6" t="n">
        <f aca="false">V14-R14</f>
        <v>0.134601006458167</v>
      </c>
      <c r="X14" s="31" t="n">
        <f aca="false">W14/V14</f>
        <v>0.158901885351839</v>
      </c>
    </row>
    <row r="15" customFormat="false" ht="12.75" hidden="false" customHeight="false" outlineLevel="0" collapsed="false">
      <c r="A15" s="1" t="s">
        <v>199</v>
      </c>
      <c r="B15" s="6" t="n">
        <f aca="false">B14/14</f>
        <v>0.100392857142857</v>
      </c>
      <c r="C15" s="6" t="n">
        <f aca="false">C14/14</f>
        <v>0.0951285714285715</v>
      </c>
      <c r="D15" s="6" t="n">
        <f aca="false">D14/14</f>
        <v>0.578264285714285</v>
      </c>
      <c r="E15" s="6" t="n">
        <f aca="false">E14/14</f>
        <v>0.2404485</v>
      </c>
      <c r="F15" s="6" t="n">
        <f aca="false">F14/14</f>
        <v>0</v>
      </c>
      <c r="G15" s="6" t="n">
        <f aca="false">G14/14</f>
        <v>0</v>
      </c>
      <c r="H15" s="6" t="n">
        <f aca="false">H14/14</f>
        <v>19.6836857142857</v>
      </c>
      <c r="I15" s="6" t="n">
        <f aca="false">I14/14</f>
        <v>0.593588142857143</v>
      </c>
      <c r="J15" s="6" t="n">
        <f aca="false">J14/14</f>
        <v>0.0198409285714286</v>
      </c>
      <c r="K15" s="6" t="n">
        <f aca="false">K14/14</f>
        <v>0.0165156428571429</v>
      </c>
      <c r="L15" s="6" t="n">
        <f aca="false">L14/14</f>
        <v>0.261656285714286</v>
      </c>
      <c r="M15" s="6" t="n">
        <f aca="false">M14/14</f>
        <v>0.132789642857143</v>
      </c>
      <c r="N15" s="1" t="s">
        <v>129</v>
      </c>
      <c r="Q15" s="30" t="s">
        <v>17</v>
      </c>
      <c r="R15" s="6" t="n">
        <v>3.25338275510204</v>
      </c>
      <c r="S15" s="6" t="n">
        <f aca="false">(EXP(L$23+L$24*LN(R15)))-R15</f>
        <v>0.40936545414385</v>
      </c>
      <c r="T15" s="6" t="n">
        <f aca="false">R15+S15</f>
        <v>3.66274820924589</v>
      </c>
      <c r="U15" s="6" t="n">
        <f aca="false">$E$117+$F$117*T15</f>
        <v>-0.359686990656916</v>
      </c>
      <c r="V15" s="6" t="n">
        <f aca="false">T15+U15</f>
        <v>3.30306121858898</v>
      </c>
      <c r="W15" s="6" t="n">
        <f aca="false">V15-R15</f>
        <v>0.0496784634869347</v>
      </c>
      <c r="X15" s="31" t="n">
        <f aca="false">W15/V15</f>
        <v>0.0150401279901669</v>
      </c>
    </row>
    <row r="16" customFormat="false" ht="12.75" hidden="false" customHeight="false" outlineLevel="0" collapsed="false">
      <c r="A16" s="1" t="s">
        <v>200</v>
      </c>
      <c r="B16" s="6" t="n">
        <f aca="false">B15/B5</f>
        <v>0.345907195544711</v>
      </c>
      <c r="C16" s="6" t="n">
        <f aca="false">C15/C5</f>
        <v>0.408166303272301</v>
      </c>
      <c r="D16" s="6" t="n">
        <f aca="false">D15/D5</f>
        <v>0.103870735967711</v>
      </c>
      <c r="E16" s="6" t="n">
        <f aca="false">E15/E5</f>
        <v>0.337486306061934</v>
      </c>
      <c r="F16" s="6" t="n">
        <f aca="false">F15/F5</f>
        <v>0</v>
      </c>
      <c r="G16" s="6" t="n">
        <f aca="false">G15/G5</f>
        <v>0</v>
      </c>
      <c r="H16" s="6" t="n">
        <f aca="false">H15/H5</f>
        <v>0.269262096686389</v>
      </c>
      <c r="I16" s="6" t="n">
        <f aca="false">I15/I5</f>
        <v>0.182452600120985</v>
      </c>
      <c r="J16" s="6" t="n">
        <f aca="false">J15/J5</f>
        <v>0.473596026141651</v>
      </c>
      <c r="K16" s="6" t="n">
        <f aca="false">K15/K5</f>
        <v>0.696835565658784</v>
      </c>
      <c r="L16" s="6" t="n">
        <f aca="false">L15/L5</f>
        <v>0.192015975005073</v>
      </c>
      <c r="M16" s="6" t="n">
        <f aca="false">M15/M5</f>
        <v>0.602717442074861</v>
      </c>
      <c r="N16" s="1" t="s">
        <v>201</v>
      </c>
      <c r="U16" s="6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Q17" s="30" t="s">
        <v>18</v>
      </c>
      <c r="R17" s="6" t="n">
        <v>0.0237009183673469</v>
      </c>
      <c r="S17" s="6" t="n">
        <f aca="false">(EXP(F$23+F$24*LN(R17)))-R17</f>
        <v>0.0125827018252796</v>
      </c>
      <c r="T17" s="6" t="n">
        <f aca="false">R17+S17</f>
        <v>0.0362836201926265</v>
      </c>
      <c r="U17" s="6" t="n">
        <f aca="false">$C$118+$D$118*T17</f>
        <v>-0.00674411650120637</v>
      </c>
      <c r="V17" s="6" t="n">
        <f aca="false">T17+U17</f>
        <v>0.0295395036914201</v>
      </c>
      <c r="W17" s="6" t="n">
        <f aca="false">V17-R17</f>
        <v>0.0058385853240732</v>
      </c>
      <c r="X17" s="31" t="n">
        <f aca="false">W17/V17</f>
        <v>0.197653467203277</v>
      </c>
    </row>
    <row r="18" customFormat="false" ht="12.75" hidden="false" customHeight="false" outlineLevel="0" collapsed="false">
      <c r="B18" s="1" t="s">
        <v>202</v>
      </c>
      <c r="Q18" s="30" t="s">
        <v>18</v>
      </c>
      <c r="R18" s="6" t="n">
        <v>0.233063265306122</v>
      </c>
      <c r="S18" s="6" t="n">
        <f aca="false">(EXP(F$23+F$24*LN(R18)))-R18</f>
        <v>0.0831683164993279</v>
      </c>
      <c r="T18" s="6" t="n">
        <f aca="false">R18+S18</f>
        <v>0.31623158180545</v>
      </c>
      <c r="U18" s="6" t="n">
        <f aca="false">$E$118+$F$118*T18</f>
        <v>0.0038819340505962</v>
      </c>
      <c r="V18" s="6" t="n">
        <f aca="false">T18+U18</f>
        <v>0.320113515856047</v>
      </c>
      <c r="W18" s="6" t="n">
        <f aca="false">V18-R18</f>
        <v>0.0870502505499241</v>
      </c>
      <c r="X18" s="31" t="n">
        <f aca="false">W18/V18</f>
        <v>0.271935567347522</v>
      </c>
    </row>
    <row r="19" customFormat="false" ht="12.75" hidden="false" customHeight="false" outlineLevel="0" collapsed="false">
      <c r="B19" s="1" t="s">
        <v>203</v>
      </c>
      <c r="Q19" s="30" t="s">
        <v>18</v>
      </c>
      <c r="R19" s="6" t="n">
        <v>3.15271836734694</v>
      </c>
      <c r="S19" s="6" t="n">
        <f aca="false">(EXP(F$23+F$24*LN(R19)))-R19</f>
        <v>0.575400598824152</v>
      </c>
      <c r="T19" s="6" t="n">
        <f aca="false">R19+S19</f>
        <v>3.72811896617109</v>
      </c>
      <c r="U19" s="6" t="n">
        <f aca="false">$E$118+$F$118*T19</f>
        <v>-0.331702079915051</v>
      </c>
      <c r="V19" s="6" t="n">
        <f aca="false">T19+U19</f>
        <v>3.39641688625604</v>
      </c>
      <c r="W19" s="6" t="n">
        <f aca="false">V19-R19</f>
        <v>0.243698518909101</v>
      </c>
      <c r="X19" s="31" t="n">
        <f aca="false">W19/V19</f>
        <v>0.0717516509516993</v>
      </c>
    </row>
    <row r="22" customFormat="false" ht="12.75" hidden="false" customHeight="false" outlineLevel="0" collapsed="false">
      <c r="B22" s="4"/>
      <c r="C22" s="22" t="s">
        <v>16</v>
      </c>
      <c r="D22" s="22"/>
      <c r="E22" s="22"/>
      <c r="F22" s="22" t="s">
        <v>18</v>
      </c>
      <c r="G22" s="22"/>
      <c r="H22" s="22"/>
      <c r="I22" s="22" t="s">
        <v>15</v>
      </c>
      <c r="J22" s="22"/>
      <c r="K22" s="22"/>
      <c r="L22" s="22" t="s">
        <v>17</v>
      </c>
      <c r="M22" s="4"/>
    </row>
    <row r="23" customFormat="false" ht="12.75" hidden="false" customHeight="false" outlineLevel="0" collapsed="false">
      <c r="A23" s="1" t="s">
        <v>204</v>
      </c>
      <c r="B23" s="4" t="s">
        <v>19</v>
      </c>
      <c r="C23" s="4" t="n">
        <v>0.499725</v>
      </c>
      <c r="D23" s="4"/>
      <c r="E23" s="4" t="s">
        <v>19</v>
      </c>
      <c r="F23" s="4" t="n">
        <v>0.228266</v>
      </c>
      <c r="G23" s="4"/>
      <c r="H23" s="4" t="s">
        <v>19</v>
      </c>
      <c r="I23" s="4" t="n">
        <v>0.259034</v>
      </c>
      <c r="J23" s="4"/>
      <c r="K23" s="4" t="s">
        <v>19</v>
      </c>
      <c r="L23" s="4" t="n">
        <v>0.222124</v>
      </c>
      <c r="M23" s="4"/>
    </row>
    <row r="24" customFormat="false" ht="12.75" hidden="false" customHeight="false" outlineLevel="0" collapsed="false">
      <c r="A24" s="1" t="s">
        <v>205</v>
      </c>
      <c r="B24" s="4" t="s">
        <v>20</v>
      </c>
      <c r="C24" s="4" t="n">
        <v>0.88607</v>
      </c>
      <c r="D24" s="4"/>
      <c r="E24" s="4" t="s">
        <v>20</v>
      </c>
      <c r="F24" s="4" t="n">
        <v>0.947201</v>
      </c>
      <c r="G24" s="4"/>
      <c r="H24" s="4" t="s">
        <v>20</v>
      </c>
      <c r="I24" s="4" t="n">
        <v>0.982364</v>
      </c>
      <c r="J24" s="4"/>
      <c r="K24" s="4" t="s">
        <v>20</v>
      </c>
      <c r="L24" s="4" t="n">
        <v>0.912176</v>
      </c>
      <c r="M24" s="4"/>
    </row>
    <row r="26" customFormat="false" ht="12.75" hidden="false" customHeight="false" outlineLevel="0" collapsed="false">
      <c r="B26" s="22" t="s">
        <v>179</v>
      </c>
      <c r="C26" s="22" t="s">
        <v>206</v>
      </c>
      <c r="D26" s="22" t="s">
        <v>16</v>
      </c>
      <c r="E26" s="22" t="s">
        <v>179</v>
      </c>
      <c r="F26" s="22" t="s">
        <v>207</v>
      </c>
      <c r="G26" s="22" t="s">
        <v>18</v>
      </c>
      <c r="H26" s="22" t="s">
        <v>179</v>
      </c>
      <c r="I26" s="22" t="s">
        <v>208</v>
      </c>
      <c r="J26" s="22" t="s">
        <v>15</v>
      </c>
      <c r="K26" s="22" t="s">
        <v>179</v>
      </c>
      <c r="L26" s="22" t="s">
        <v>17</v>
      </c>
      <c r="M26" s="22" t="s">
        <v>17</v>
      </c>
    </row>
    <row r="27" customFormat="false" ht="12.75" hidden="false" customHeight="false" outlineLevel="0" collapsed="false">
      <c r="B27" s="26" t="n">
        <v>1E-006</v>
      </c>
      <c r="C27" s="5" t="n">
        <f aca="false">(EXP(C$23+C$24*LN(B27)))-B27</f>
        <v>6.954407025211E-006</v>
      </c>
      <c r="D27" s="5" t="n">
        <f aca="false">B27+C27</f>
        <v>7.954407025211E-006</v>
      </c>
      <c r="E27" s="26" t="n">
        <v>1E-006</v>
      </c>
      <c r="F27" s="5" t="n">
        <f aca="false">(EXP(F$23+F$24*LN(E27)))-E27</f>
        <v>1.60572550687983E-006</v>
      </c>
      <c r="G27" s="5" t="n">
        <f aca="false">E27+F27</f>
        <v>2.60572550687983E-006</v>
      </c>
      <c r="H27" s="26" t="n">
        <v>1E-006</v>
      </c>
      <c r="I27" s="5" t="n">
        <f aca="false">(EXP(I$23+I$24*LN(H27)))-H27</f>
        <v>6.53152951498184E-007</v>
      </c>
      <c r="J27" s="5" t="n">
        <f aca="false">H27+I27</f>
        <v>1.65315295149818E-006</v>
      </c>
      <c r="K27" s="26" t="n">
        <v>1E-006</v>
      </c>
      <c r="L27" s="5" t="n">
        <f aca="false">(EXP(L$23+L$24*LN(K27)))-K27</f>
        <v>3.20156636261376E-006</v>
      </c>
      <c r="M27" s="5" t="n">
        <f aca="false">K27+L27</f>
        <v>4.20156636261376E-006</v>
      </c>
    </row>
    <row r="28" customFormat="false" ht="12.75" hidden="false" customHeight="false" outlineLevel="0" collapsed="false">
      <c r="B28" s="4" t="n">
        <v>1</v>
      </c>
      <c r="C28" s="5" t="n">
        <f aca="false">(EXP(C$23+C$24*LN(B28)))-B28</f>
        <v>0.648267934687244</v>
      </c>
      <c r="D28" s="5" t="n">
        <f aca="false">B28+C28</f>
        <v>1.64826793468724</v>
      </c>
      <c r="E28" s="4" t="n">
        <v>0.1</v>
      </c>
      <c r="F28" s="5" t="n">
        <f aca="false">(EXP(F$23+F$24*LN(E28)))-E28</f>
        <v>0.0418840785989415</v>
      </c>
      <c r="G28" s="5" t="n">
        <f aca="false">E28+F28</f>
        <v>0.141884078598942</v>
      </c>
      <c r="H28" s="4" t="n">
        <v>0.1</v>
      </c>
      <c r="I28" s="5" t="n">
        <f aca="false">(EXP(I$23+I$24*LN(H28)))-H28</f>
        <v>0.0349376171815447</v>
      </c>
      <c r="J28" s="5" t="n">
        <f aca="false">H28+I28</f>
        <v>0.134937617181545</v>
      </c>
      <c r="K28" s="4" t="n">
        <v>0.1</v>
      </c>
      <c r="L28" s="5" t="n">
        <f aca="false">(EXP(L$23+L$24*LN(K28)))-K28</f>
        <v>0.0528590751050956</v>
      </c>
      <c r="M28" s="5" t="n">
        <f aca="false">K28+L28</f>
        <v>0.152859075105096</v>
      </c>
    </row>
    <row r="29" customFormat="false" ht="12.75" hidden="false" customHeight="false" outlineLevel="0" collapsed="false">
      <c r="B29" s="4" t="n">
        <v>2</v>
      </c>
      <c r="C29" s="5" t="n">
        <f aca="false">(EXP(C$23+C$24*LN(B29)))-B29</f>
        <v>1.04622135417897</v>
      </c>
      <c r="D29" s="5" t="n">
        <f aca="false">B29+C29</f>
        <v>3.04622135417897</v>
      </c>
      <c r="E29" s="4" t="n">
        <v>0.2</v>
      </c>
      <c r="F29" s="5" t="n">
        <f aca="false">(EXP(F$23+F$24*LN(E29)))-E29</f>
        <v>0.0735706971319222</v>
      </c>
      <c r="G29" s="5" t="n">
        <f aca="false">E29+F29</f>
        <v>0.273570697131922</v>
      </c>
      <c r="H29" s="4" t="n">
        <v>0.2</v>
      </c>
      <c r="I29" s="5" t="n">
        <f aca="false">(EXP(I$23+I$24*LN(H29)))-H29</f>
        <v>0.0665962691796141</v>
      </c>
      <c r="J29" s="5" t="n">
        <f aca="false">H29+I29</f>
        <v>0.266596269179614</v>
      </c>
      <c r="K29" s="4" t="n">
        <v>0.2</v>
      </c>
      <c r="L29" s="5" t="n">
        <f aca="false">(EXP(L$23+L$24*LN(K29)))-K29</f>
        <v>0.0876627082148314</v>
      </c>
      <c r="M29" s="5" t="n">
        <f aca="false">K29+L29</f>
        <v>0.287662708214831</v>
      </c>
    </row>
    <row r="30" customFormat="false" ht="12.75" hidden="false" customHeight="false" outlineLevel="0" collapsed="false">
      <c r="B30" s="4" t="n">
        <v>3</v>
      </c>
      <c r="C30" s="5" t="n">
        <f aca="false">(EXP(C$23+C$24*LN(B30)))-B30</f>
        <v>1.36305452247715</v>
      </c>
      <c r="D30" s="5" t="n">
        <f aca="false">B30+C30</f>
        <v>4.36305452247715</v>
      </c>
      <c r="E30" s="4" t="n">
        <v>0.3</v>
      </c>
      <c r="F30" s="5" t="n">
        <f aca="false">(EXP(F$23+F$24*LN(E30)))-E30</f>
        <v>0.101664448466681</v>
      </c>
      <c r="G30" s="5" t="n">
        <f aca="false">E30+F30</f>
        <v>0.401664448466681</v>
      </c>
      <c r="H30" s="4" t="n">
        <v>0.3</v>
      </c>
      <c r="I30" s="5" t="n">
        <f aca="false">(EXP(I$23+I$24*LN(H30)))-H30</f>
        <v>0.0970450455187495</v>
      </c>
      <c r="J30" s="5" t="n">
        <f aca="false">H30+I30</f>
        <v>0.39704504551875</v>
      </c>
      <c r="K30" s="4" t="n">
        <v>0.3</v>
      </c>
      <c r="L30" s="5" t="n">
        <f aca="false">(EXP(L$23+L$24*LN(K30)))-K30</f>
        <v>0.116399102859883</v>
      </c>
      <c r="M30" s="5" t="n">
        <f aca="false">K30+L30</f>
        <v>0.416399102859883</v>
      </c>
    </row>
    <row r="31" customFormat="false" ht="12.75" hidden="false" customHeight="false" outlineLevel="0" collapsed="false">
      <c r="B31" s="4" t="n">
        <v>4</v>
      </c>
      <c r="C31" s="5" t="n">
        <f aca="false">(EXP(C$23+C$24*LN(B31)))-B31</f>
        <v>1.62982773818064</v>
      </c>
      <c r="D31" s="5" t="n">
        <f aca="false">B31+C31</f>
        <v>5.62982773818064</v>
      </c>
      <c r="E31" s="4" t="n">
        <v>0.4</v>
      </c>
      <c r="F31" s="5" t="n">
        <f aca="false">(EXP(F$23+F$24*LN(E31)))-E31</f>
        <v>0.127479383650903</v>
      </c>
      <c r="G31" s="5" t="n">
        <f aca="false">E31+F31</f>
        <v>0.527479383650903</v>
      </c>
      <c r="H31" s="4" t="n">
        <v>0.4</v>
      </c>
      <c r="I31" s="5" t="n">
        <f aca="false">(EXP(I$23+I$24*LN(H31)))-H31</f>
        <v>0.126714286386628</v>
      </c>
      <c r="J31" s="5" t="n">
        <f aca="false">H31+I31</f>
        <v>0.526714286386628</v>
      </c>
      <c r="K31" s="4" t="n">
        <v>0.4</v>
      </c>
      <c r="L31" s="5" t="n">
        <f aca="false">(EXP(L$23+L$24*LN(K31)))-K31</f>
        <v>0.14134720912447</v>
      </c>
      <c r="M31" s="5" t="n">
        <f aca="false">K31+L31</f>
        <v>0.54134720912447</v>
      </c>
    </row>
    <row r="32" customFormat="false" ht="12.75" hidden="false" customHeight="false" outlineLevel="0" collapsed="false">
      <c r="B32" s="4" t="n">
        <v>5</v>
      </c>
      <c r="C32" s="5" t="n">
        <f aca="false">(EXP(C$23+C$24*LN(B32)))-B32</f>
        <v>1.86063258518693</v>
      </c>
      <c r="D32" s="5" t="n">
        <f aca="false">B32+C32</f>
        <v>6.86063258518693</v>
      </c>
      <c r="E32" s="4" t="n">
        <v>0.5</v>
      </c>
      <c r="F32" s="5" t="n">
        <f aca="false">(EXP(F$23+F$24*LN(E32)))-E32</f>
        <v>0.151626520451619</v>
      </c>
      <c r="G32" s="5" t="n">
        <f aca="false">E32+F32</f>
        <v>0.651626520451619</v>
      </c>
      <c r="H32" s="4" t="n">
        <v>0.5</v>
      </c>
      <c r="I32" s="5" t="n">
        <f aca="false">(EXP(I$23+I$24*LN(H32)))-H32</f>
        <v>0.155806936884478</v>
      </c>
      <c r="J32" s="5" t="n">
        <f aca="false">H32+I32</f>
        <v>0.655806936884478</v>
      </c>
      <c r="K32" s="4" t="n">
        <v>0.5</v>
      </c>
      <c r="L32" s="5" t="n">
        <f aca="false">(EXP(L$23+L$24*LN(K32)))-K32</f>
        <v>0.163551889477526</v>
      </c>
      <c r="M32" s="5" t="n">
        <f aca="false">K32+L32</f>
        <v>0.663551889477526</v>
      </c>
    </row>
    <row r="33" customFormat="false" ht="12.75" hidden="false" customHeight="false" outlineLevel="0" collapsed="false">
      <c r="B33" s="4" t="n">
        <v>6</v>
      </c>
      <c r="C33" s="5" t="n">
        <f aca="false">(EXP(C$23+C$24*LN(B33)))-B33</f>
        <v>2.06351296176791</v>
      </c>
      <c r="D33" s="5" t="n">
        <f aca="false">B33+C33</f>
        <v>8.06351296176791</v>
      </c>
      <c r="E33" s="4" t="n">
        <v>0.6</v>
      </c>
      <c r="F33" s="5" t="n">
        <f aca="false">(EXP(F$23+F$24*LN(E33)))-E33</f>
        <v>0.174460561503472</v>
      </c>
      <c r="G33" s="5" t="n">
        <f aca="false">E33+F33</f>
        <v>0.774460561503472</v>
      </c>
      <c r="H33" s="4" t="n">
        <v>0.6</v>
      </c>
      <c r="I33" s="5" t="n">
        <f aca="false">(EXP(I$23+I$24*LN(H33)))-H33</f>
        <v>0.184441952084699</v>
      </c>
      <c r="J33" s="5" t="n">
        <f aca="false">H33+I33</f>
        <v>0.784441952084699</v>
      </c>
      <c r="K33" s="4" t="n">
        <v>0.6</v>
      </c>
      <c r="L33" s="5" t="n">
        <f aca="false">(EXP(L$23+L$24*LN(K33)))-K33</f>
        <v>0.183613884517787</v>
      </c>
      <c r="M33" s="5" t="n">
        <f aca="false">K33+L33</f>
        <v>0.783613884517787</v>
      </c>
    </row>
    <row r="34" customFormat="false" ht="12.75" hidden="false" customHeight="false" outlineLevel="0" collapsed="false">
      <c r="B34" s="4" t="n">
        <v>7</v>
      </c>
      <c r="C34" s="5" t="n">
        <f aca="false">(EXP(C$23+C$24*LN(B34)))-B34</f>
        <v>2.24365717746903</v>
      </c>
      <c r="D34" s="5" t="n">
        <f aca="false">B34+C34</f>
        <v>9.24365717746903</v>
      </c>
      <c r="E34" s="4" t="n">
        <v>0.7</v>
      </c>
      <c r="F34" s="5" t="n">
        <f aca="false">(EXP(F$23+F$24*LN(E34)))-E34</f>
        <v>0.196213275559456</v>
      </c>
      <c r="G34" s="5" t="n">
        <f aca="false">E34+F34</f>
        <v>0.896213275559456</v>
      </c>
      <c r="H34" s="4" t="n">
        <v>0.7</v>
      </c>
      <c r="I34" s="5" t="n">
        <f aca="false">(EXP(I$23+I$24*LN(H34)))-H34</f>
        <v>0.212697640520104</v>
      </c>
      <c r="J34" s="5" t="n">
        <f aca="false">H34+I34</f>
        <v>0.912697640520104</v>
      </c>
      <c r="K34" s="4" t="n">
        <v>0.7</v>
      </c>
      <c r="L34" s="5" t="n">
        <f aca="false">(EXP(L$23+L$24*LN(K34)))-K34</f>
        <v>0.201922823903869</v>
      </c>
      <c r="M34" s="5" t="n">
        <f aca="false">K34+L34</f>
        <v>0.901922823903869</v>
      </c>
    </row>
    <row r="35" customFormat="false" ht="12.75" hidden="false" customHeight="false" outlineLevel="0" collapsed="false">
      <c r="B35" s="4" t="n">
        <v>8</v>
      </c>
      <c r="C35" s="5" t="n">
        <f aca="false">(EXP(C$23+C$24*LN(B35)))-B35</f>
        <v>2.40468064413878</v>
      </c>
      <c r="D35" s="5" t="n">
        <f aca="false">B35+C35</f>
        <v>10.4046806441388</v>
      </c>
      <c r="E35" s="4" t="n">
        <v>0.8</v>
      </c>
      <c r="F35" s="5" t="n">
        <f aca="false">(EXP(F$23+F$24*LN(E35)))-E35</f>
        <v>0.217047889608459</v>
      </c>
      <c r="G35" s="5" t="n">
        <f aca="false">E35+F35</f>
        <v>1.01704788960846</v>
      </c>
      <c r="H35" s="4" t="n">
        <v>0.8</v>
      </c>
      <c r="I35" s="5" t="n">
        <f aca="false">(EXP(I$23+I$24*LN(H35)))-H35</f>
        <v>0.24062948944294</v>
      </c>
      <c r="J35" s="5" t="n">
        <f aca="false">H35+I35</f>
        <v>1.04062948944294</v>
      </c>
      <c r="K35" s="4" t="n">
        <v>0.8</v>
      </c>
      <c r="L35" s="5" t="n">
        <f aca="false">(EXP(L$23+L$24*LN(K35)))-K35</f>
        <v>0.21875144903382</v>
      </c>
      <c r="M35" s="5" t="n">
        <f aca="false">K35+L35</f>
        <v>1.01875144903382</v>
      </c>
    </row>
    <row r="36" customFormat="false" ht="12.75" hidden="false" customHeight="false" outlineLevel="0" collapsed="false">
      <c r="B36" s="4" t="n">
        <v>9</v>
      </c>
      <c r="C36" s="5" t="n">
        <f aca="false">(EXP(C$23+C$24*LN(B36)))-B36</f>
        <v>2.54924170124099</v>
      </c>
      <c r="D36" s="5" t="n">
        <f aca="false">B36+C36</f>
        <v>11.549241701241</v>
      </c>
      <c r="E36" s="4" t="n">
        <v>0.9</v>
      </c>
      <c r="F36" s="5" t="n">
        <f aca="false">(EXP(F$23+F$24*LN(E36)))-E36</f>
        <v>0.237085504978194</v>
      </c>
      <c r="G36" s="5" t="n">
        <f aca="false">E36+F36</f>
        <v>1.13708550497819</v>
      </c>
      <c r="H36" s="4" t="n">
        <v>0.9</v>
      </c>
      <c r="I36" s="5" t="n">
        <f aca="false">(EXP(I$23+I$24*LN(H36)))-H36</f>
        <v>0.268278879260859</v>
      </c>
      <c r="J36" s="5" t="n">
        <f aca="false">H36+I36</f>
        <v>1.16827887926086</v>
      </c>
      <c r="K36" s="4" t="n">
        <v>0.9</v>
      </c>
      <c r="L36" s="5" t="n">
        <f aca="false">(EXP(L$23+L$24*LN(K36)))-K36</f>
        <v>0.234301072692644</v>
      </c>
      <c r="M36" s="5" t="n">
        <f aca="false">K36+L36</f>
        <v>1.13430107269264</v>
      </c>
    </row>
    <row r="37" customFormat="false" ht="12.75" hidden="false" customHeight="false" outlineLevel="0" collapsed="false">
      <c r="B37" s="4" t="n">
        <v>10</v>
      </c>
      <c r="C37" s="5" t="n">
        <f aca="false">(EXP(C$23+C$24*LN(B37)))-B37</f>
        <v>2.67937393208954</v>
      </c>
      <c r="D37" s="5" t="n">
        <f aca="false">B37+C37</f>
        <v>12.6793739320895</v>
      </c>
      <c r="E37" s="4" t="n">
        <v>1</v>
      </c>
      <c r="F37" s="5" t="n">
        <f aca="false">(EXP(F$23+F$24*LN(E37)))-E37</f>
        <v>0.256419488570636</v>
      </c>
      <c r="G37" s="5" t="n">
        <f aca="false">E37+F37</f>
        <v>1.25641948857064</v>
      </c>
      <c r="H37" s="4" t="n">
        <v>1</v>
      </c>
      <c r="I37" s="5" t="n">
        <f aca="false">(EXP(I$23+I$24*LN(H37)))-H37</f>
        <v>0.295677857126297</v>
      </c>
      <c r="J37" s="5" t="n">
        <f aca="false">H37+I37</f>
        <v>1.2956778571263</v>
      </c>
      <c r="K37" s="4" t="n">
        <v>1</v>
      </c>
      <c r="L37" s="5" t="n">
        <f aca="false">(EXP(L$23+L$24*LN(K37)))-K37</f>
        <v>0.248726210314552</v>
      </c>
      <c r="M37" s="5" t="n">
        <f aca="false">K37+L37</f>
        <v>1.24872621031455</v>
      </c>
    </row>
    <row r="38" customFormat="false" ht="12.75" hidden="false" customHeight="false" outlineLevel="0" collapsed="false">
      <c r="B38" s="4" t="n">
        <v>20</v>
      </c>
      <c r="C38" s="5" t="n">
        <f aca="false">(EXP(C$23+C$24*LN(B38)))-B38</f>
        <v>3.43319239349288</v>
      </c>
      <c r="D38" s="5" t="n">
        <f aca="false">B38+C38</f>
        <v>23.4331923934929</v>
      </c>
      <c r="E38" s="4" t="n">
        <v>2</v>
      </c>
      <c r="F38" s="5" t="n">
        <f aca="false">(EXP(F$23+F$24*LN(E38)))-E38</f>
        <v>0.422537882844357</v>
      </c>
      <c r="G38" s="5" t="n">
        <f aca="false">E38+F38</f>
        <v>2.42253788284436</v>
      </c>
      <c r="H38" s="4" t="n">
        <v>2</v>
      </c>
      <c r="I38" s="5" t="n">
        <f aca="false">(EXP(I$23+I$24*LN(H38)))-H38</f>
        <v>0.559870923937963</v>
      </c>
      <c r="J38" s="5" t="n">
        <f aca="false">H38+I38</f>
        <v>2.55987092393796</v>
      </c>
      <c r="K38" s="4" t="n">
        <v>2</v>
      </c>
      <c r="L38" s="5" t="n">
        <f aca="false">(EXP(L$23+L$24*LN(K38)))-K38</f>
        <v>0.349955102312095</v>
      </c>
      <c r="M38" s="5" t="n">
        <f aca="false">K38+L38</f>
        <v>2.3499551023121</v>
      </c>
    </row>
    <row r="39" customFormat="false" ht="12.75" hidden="false" customHeight="false" outlineLevel="0" collapsed="false">
      <c r="B39" s="4" t="n">
        <v>30</v>
      </c>
      <c r="C39" s="5" t="n">
        <f aca="false">(EXP(C$23+C$24*LN(B39)))-B39</f>
        <v>3.56298973751446</v>
      </c>
      <c r="D39" s="5" t="n">
        <f aca="false">B39+C39</f>
        <v>33.5629897375145</v>
      </c>
      <c r="E39" s="4" t="n">
        <v>3</v>
      </c>
      <c r="F39" s="5" t="n">
        <f aca="false">(EXP(F$23+F$24*LN(E39)))-E39</f>
        <v>0.556840527160313</v>
      </c>
      <c r="G39" s="5" t="n">
        <f aca="false">E39+F39</f>
        <v>3.55684052716031</v>
      </c>
      <c r="H39" s="4" t="n">
        <v>3</v>
      </c>
      <c r="I39" s="5" t="n">
        <f aca="false">(EXP(I$23+I$24*LN(H39)))-H39</f>
        <v>0.812446703191871</v>
      </c>
      <c r="J39" s="5" t="n">
        <f aca="false">H39+I39</f>
        <v>3.81244670319187</v>
      </c>
      <c r="K39" s="4" t="n">
        <v>3</v>
      </c>
      <c r="L39" s="5" t="n">
        <f aca="false">(EXP(L$23+L$24*LN(K39)))-K39</f>
        <v>0.401619912557405</v>
      </c>
      <c r="M39" s="5" t="n">
        <f aca="false">K39+L39</f>
        <v>3.40161991255741</v>
      </c>
    </row>
    <row r="40" customFormat="false" ht="12.75" hidden="false" customHeight="false" outlineLevel="0" collapsed="false">
      <c r="B40" s="4" t="n">
        <v>40</v>
      </c>
      <c r="C40" s="5" t="n">
        <f aca="false">(EXP(C$23+C$24*LN(B40)))-B40</f>
        <v>3.30769868382291</v>
      </c>
      <c r="D40" s="5" t="n">
        <f aca="false">B40+C40</f>
        <v>43.3076986838229</v>
      </c>
      <c r="E40" s="4" t="n">
        <v>4</v>
      </c>
      <c r="F40" s="5" t="n">
        <f aca="false">(EXP(F$23+F$24*LN(E40)))-E40</f>
        <v>0.670963676703652</v>
      </c>
      <c r="G40" s="5" t="n">
        <f aca="false">E40+F40</f>
        <v>4.67096367670365</v>
      </c>
      <c r="H40" s="4" t="n">
        <v>4</v>
      </c>
      <c r="I40" s="5" t="n">
        <f aca="false">(EXP(I$23+I$24*LN(H40)))-H40</f>
        <v>1.05753734323813</v>
      </c>
      <c r="J40" s="5" t="n">
        <f aca="false">H40+I40</f>
        <v>5.05753734323813</v>
      </c>
      <c r="K40" s="4" t="n">
        <v>4</v>
      </c>
      <c r="L40" s="5" t="n">
        <f aca="false">(EXP(L$23+L$24*LN(K40)))-K40</f>
        <v>0.422337688812981</v>
      </c>
      <c r="M40" s="5" t="n">
        <f aca="false">K40+L40</f>
        <v>4.42233768881298</v>
      </c>
    </row>
    <row r="41" customFormat="false" ht="12.75" hidden="false" customHeight="false" outlineLevel="0" collapsed="false">
      <c r="B41" s="4" t="n">
        <v>50</v>
      </c>
      <c r="C41" s="5" t="n">
        <f aca="false">(EXP(C$23+C$24*LN(B41)))-B41</f>
        <v>2.77571936432117</v>
      </c>
      <c r="D41" s="5" t="n">
        <f aca="false">B41+C41</f>
        <v>52.7757193643212</v>
      </c>
      <c r="E41" s="4" t="n">
        <v>5</v>
      </c>
      <c r="F41" s="5" t="n">
        <f aca="false">(EXP(F$23+F$24*LN(E41)))-E41</f>
        <v>0.770318048715818</v>
      </c>
      <c r="G41" s="5" t="n">
        <f aca="false">E41+F41</f>
        <v>5.77031804871582</v>
      </c>
      <c r="H41" s="4" t="n">
        <v>5</v>
      </c>
      <c r="I41" s="5" t="n">
        <f aca="false">(EXP(I$23+I$24*LN(H41)))-H41</f>
        <v>1.29709153325153</v>
      </c>
      <c r="J41" s="5" t="n">
        <f aca="false">H41+I41</f>
        <v>6.29709153325153</v>
      </c>
      <c r="K41" s="4" t="n">
        <v>5</v>
      </c>
      <c r="L41" s="5" t="n">
        <f aca="false">(EXP(L$23+L$24*LN(K41)))-K41</f>
        <v>0.420644052207208</v>
      </c>
      <c r="M41" s="5" t="n">
        <f aca="false">K41+L41</f>
        <v>5.42064405220721</v>
      </c>
    </row>
    <row r="42" customFormat="false" ht="12.75" hidden="false" customHeight="false" outlineLevel="0" collapsed="false">
      <c r="B42" s="4" t="n">
        <v>60</v>
      </c>
      <c r="C42" s="5" t="n">
        <f aca="false">(EXP(C$23+C$24*LN(B42)))-B42</f>
        <v>2.0289298219625</v>
      </c>
      <c r="D42" s="5" t="n">
        <f aca="false">B42+C42</f>
        <v>62.0289298219625</v>
      </c>
      <c r="E42" s="4" t="n">
        <v>6</v>
      </c>
      <c r="F42" s="5" t="n">
        <f aca="false">(EXP(F$23+F$24*LN(E42)))-E42</f>
        <v>0.858044624956106</v>
      </c>
      <c r="G42" s="5" t="n">
        <f aca="false">E42+F42</f>
        <v>6.85804462495611</v>
      </c>
      <c r="H42" s="4" t="n">
        <v>6</v>
      </c>
      <c r="I42" s="5" t="n">
        <f aca="false">(EXP(I$23+I$24*LN(H42)))-H42</f>
        <v>1.53225148588204</v>
      </c>
      <c r="J42" s="5" t="n">
        <f aca="false">H42+I42</f>
        <v>7.53225148588204</v>
      </c>
      <c r="K42" s="4" t="n">
        <v>6</v>
      </c>
      <c r="L42" s="5" t="n">
        <f aca="false">(EXP(L$23+L$24*LN(K42)))-K42</f>
        <v>0.401446532965065</v>
      </c>
      <c r="M42" s="5" t="n">
        <f aca="false">K42+L42</f>
        <v>6.40144653296507</v>
      </c>
    </row>
    <row r="43" customFormat="false" ht="12.75" hidden="false" customHeight="false" outlineLevel="0" collapsed="false">
      <c r="B43" s="4" t="n">
        <v>70</v>
      </c>
      <c r="C43" s="5" t="n">
        <f aca="false">(EXP(C$23+C$24*LN(B43)))-B43</f>
        <v>1.1072413572205</v>
      </c>
      <c r="D43" s="5" t="n">
        <f aca="false">B43+C43</f>
        <v>71.1072413572205</v>
      </c>
      <c r="E43" s="4" t="n">
        <v>7</v>
      </c>
      <c r="F43" s="5" t="n">
        <f aca="false">(EXP(F$23+F$24*LN(E43)))-E43</f>
        <v>0.936195776493749</v>
      </c>
      <c r="G43" s="5" t="n">
        <f aca="false">E43+F43</f>
        <v>7.93619577649375</v>
      </c>
      <c r="H43" s="4" t="n">
        <v>7</v>
      </c>
      <c r="I43" s="5" t="n">
        <f aca="false">(EXP(I$23+I$24*LN(H43)))-H43</f>
        <v>1.76376912364104</v>
      </c>
      <c r="J43" s="5" t="n">
        <f aca="false">H43+I43</f>
        <v>8.76376912364104</v>
      </c>
      <c r="K43" s="4" t="n">
        <v>7</v>
      </c>
      <c r="L43" s="5" t="n">
        <f aca="false">(EXP(L$23+L$24*LN(K43)))-K43</f>
        <v>0.367928067832023</v>
      </c>
      <c r="M43" s="5" t="n">
        <f aca="false">K43+L43</f>
        <v>7.36792806783202</v>
      </c>
    </row>
    <row r="44" customFormat="false" ht="12.75" hidden="false" customHeight="false" outlineLevel="0" collapsed="false">
      <c r="B44" s="4" t="n">
        <v>80</v>
      </c>
      <c r="C44" s="5" t="n">
        <f aca="false">(EXP(C$23+C$24*LN(B44)))-B44</f>
        <v>0.0384656855211887</v>
      </c>
      <c r="D44" s="5" t="n">
        <f aca="false">B44+C44</f>
        <v>80.0384656855212</v>
      </c>
      <c r="E44" s="4" t="n">
        <v>8</v>
      </c>
      <c r="F44" s="5" t="n">
        <f aca="false">(EXP(F$23+F$24*LN(E44)))-E44</f>
        <v>1.0062169196991</v>
      </c>
      <c r="G44" s="5" t="n">
        <f aca="false">E44+F44</f>
        <v>9.0062169196991</v>
      </c>
      <c r="H44" s="4" t="n">
        <v>8</v>
      </c>
      <c r="I44" s="5" t="n">
        <f aca="false">(EXP(I$23+I$24*LN(H44)))-H44</f>
        <v>1.99217723794422</v>
      </c>
      <c r="J44" s="5" t="n">
        <f aca="false">H44+I44</f>
        <v>9.99217723794422</v>
      </c>
      <c r="K44" s="4" t="n">
        <v>8</v>
      </c>
      <c r="L44" s="5" t="n">
        <f aca="false">(EXP(L$23+L$24*LN(K44)))-K44</f>
        <v>0.322316717733777</v>
      </c>
      <c r="M44" s="5" t="n">
        <f aca="false">K44+L44</f>
        <v>8.32231671773378</v>
      </c>
    </row>
    <row r="45" customFormat="false" ht="12.75" hidden="false" customHeight="false" outlineLevel="0" collapsed="false">
      <c r="B45" s="4" t="n">
        <v>90</v>
      </c>
      <c r="C45" s="5" t="n">
        <f aca="false">(EXP(C$23+C$24*LN(B45)))-B45</f>
        <v>-1.15694779932569</v>
      </c>
      <c r="D45" s="5" t="n">
        <f aca="false">B45+C45</f>
        <v>88.8430522006743</v>
      </c>
      <c r="E45" s="4" t="n">
        <v>9</v>
      </c>
      <c r="F45" s="5" t="n">
        <f aca="false">(EXP(F$23+F$24*LN(E45)))-E45</f>
        <v>1.06918043753251</v>
      </c>
      <c r="G45" s="5" t="n">
        <f aca="false">E45+F45</f>
        <v>10.0691804375325</v>
      </c>
      <c r="H45" s="4" t="n">
        <v>9</v>
      </c>
      <c r="I45" s="5" t="n">
        <f aca="false">(EXP(I$23+I$24*LN(H45)))-H45</f>
        <v>2.21787316556863</v>
      </c>
      <c r="J45" s="5" t="n">
        <f aca="false">H45+I45</f>
        <v>11.2178731655686</v>
      </c>
      <c r="K45" s="4" t="n">
        <v>9</v>
      </c>
      <c r="L45" s="5" t="n">
        <f aca="false">(EXP(L$23+L$24*LN(K45)))-K45</f>
        <v>0.266257033711439</v>
      </c>
      <c r="M45" s="5" t="n">
        <f aca="false">K45+L45</f>
        <v>9.26625703371144</v>
      </c>
    </row>
    <row r="46" customFormat="false" ht="12.75" hidden="false" customHeight="false" outlineLevel="0" collapsed="false">
      <c r="B46" s="4" t="n">
        <v>100</v>
      </c>
      <c r="C46" s="5" t="n">
        <f aca="false">(EXP(C$23+C$24*LN(B46)))-B46</f>
        <v>-2.46335566780472</v>
      </c>
      <c r="D46" s="5" t="n">
        <f aca="false">B46+C46</f>
        <v>97.5366443321953</v>
      </c>
      <c r="E46" s="4" t="n">
        <v>10</v>
      </c>
      <c r="F46" s="5" t="n">
        <f aca="false">(EXP(F$23+F$24*LN(E46)))-E46</f>
        <v>1.12591311758271</v>
      </c>
      <c r="G46" s="5" t="n">
        <f aca="false">E46+F46</f>
        <v>11.1259131175827</v>
      </c>
      <c r="H46" s="4" t="n">
        <v>10</v>
      </c>
      <c r="I46" s="5" t="n">
        <f aca="false">(EXP(I$23+I$24*LN(H46)))-H46</f>
        <v>2.44116462490046</v>
      </c>
      <c r="J46" s="5" t="n">
        <f aca="false">H46+I46</f>
        <v>12.4411646249005</v>
      </c>
      <c r="K46" s="4" t="n">
        <v>10</v>
      </c>
      <c r="L46" s="5" t="n">
        <f aca="false">(EXP(L$23+L$24*LN(K46)))-K46</f>
        <v>0.201011272994176</v>
      </c>
      <c r="M46" s="5" t="n">
        <f aca="false">K46+L46</f>
        <v>10.2010112729942</v>
      </c>
    </row>
    <row r="47" customFormat="false" ht="12.75" hidden="false" customHeight="false" outlineLevel="0" collapsed="false">
      <c r="B47" s="4" t="n">
        <v>150</v>
      </c>
      <c r="C47" s="5" t="n">
        <f aca="false">(EXP(C$23+C$24*LN(B47)))-B47</f>
        <v>-10.2998115757326</v>
      </c>
      <c r="D47" s="5" t="n">
        <f aca="false">B47+C47</f>
        <v>139.700188424267</v>
      </c>
      <c r="E47" s="4" t="n">
        <v>15</v>
      </c>
      <c r="F47" s="5" t="n">
        <f aca="false">(EXP(F$23+F$24*LN(E47)))-E47</f>
        <v>1.33538899784677</v>
      </c>
      <c r="G47" s="5" t="n">
        <f aca="false">E47+F47</f>
        <v>16.3353889978468</v>
      </c>
      <c r="H47" s="4" t="n">
        <v>15</v>
      </c>
      <c r="I47" s="5" t="n">
        <f aca="false">(EXP(I$23+I$24*LN(H47)))-H47</f>
        <v>3.52877682797515</v>
      </c>
      <c r="J47" s="5" t="n">
        <f aca="false">H47+I47</f>
        <v>18.5287768279752</v>
      </c>
      <c r="K47" s="4" t="n">
        <v>15</v>
      </c>
      <c r="L47" s="5" t="n">
        <f aca="false">(EXP(L$23+L$24*LN(K47)))-K47</f>
        <v>-0.233776151595992</v>
      </c>
      <c r="M47" s="5" t="n">
        <f aca="false">K47+L47</f>
        <v>14.766223848404</v>
      </c>
    </row>
    <row r="48" customFormat="false" ht="12.75" hidden="false" customHeight="false" outlineLevel="0" collapsed="false">
      <c r="B48" s="4" t="n">
        <v>200</v>
      </c>
      <c r="C48" s="5" t="n">
        <f aca="false">(EXP(C$23+C$24*LN(B48)))-B48</f>
        <v>-19.7391318929771</v>
      </c>
      <c r="D48" s="5" t="n">
        <f aca="false">B48+C48</f>
        <v>180.260868107023</v>
      </c>
      <c r="E48" s="4" t="n">
        <v>20</v>
      </c>
      <c r="F48" s="5" t="n">
        <f aca="false">(EXP(F$23+F$24*LN(E48)))-E48</f>
        <v>1.45218715068011</v>
      </c>
      <c r="G48" s="5" t="n">
        <f aca="false">E48+F48</f>
        <v>21.4521871506801</v>
      </c>
      <c r="H48" s="4" t="n">
        <v>20</v>
      </c>
      <c r="I48" s="5" t="n">
        <f aca="false">(EXP(I$23+I$24*LN(H48)))-H48</f>
        <v>4.58001069327825</v>
      </c>
      <c r="J48" s="5" t="n">
        <f aca="false">H48+I48</f>
        <v>24.5800106932783</v>
      </c>
      <c r="K48" s="4" t="n">
        <v>20</v>
      </c>
      <c r="L48" s="5" t="n">
        <f aca="false">(EXP(L$23+L$24*LN(K48)))-K48</f>
        <v>-0.802902756660032</v>
      </c>
      <c r="M48" s="5" t="n">
        <f aca="false">K48+L48</f>
        <v>19.19709724334</v>
      </c>
    </row>
    <row r="49" customFormat="false" ht="12.75" hidden="false" customHeight="false" outlineLevel="0" collapsed="false">
      <c r="B49" s="4" t="n">
        <v>250</v>
      </c>
      <c r="C49" s="5" t="n">
        <f aca="false">(EXP(C$23+C$24*LN(B49)))-B49</f>
        <v>-30.3301196621013</v>
      </c>
      <c r="D49" s="5" t="n">
        <f aca="false">B49+C49</f>
        <v>219.669880337899</v>
      </c>
      <c r="E49" s="4" t="n">
        <v>25</v>
      </c>
      <c r="F49" s="5" t="n">
        <f aca="false">(EXP(F$23+F$24*LN(E49)))-E49</f>
        <v>1.5011572060342</v>
      </c>
      <c r="G49" s="5" t="n">
        <f aca="false">E49+F49</f>
        <v>26.5011572060342</v>
      </c>
      <c r="H49" s="4" t="n">
        <v>25</v>
      </c>
      <c r="I49" s="5" t="n">
        <f aca="false">(EXP(I$23+I$24*LN(H49)))-H49</f>
        <v>5.60433699630852</v>
      </c>
      <c r="J49" s="5" t="n">
        <f aca="false">H49+I49</f>
        <v>30.6043369963085</v>
      </c>
      <c r="K49" s="4" t="n">
        <v>25</v>
      </c>
      <c r="L49" s="5" t="n">
        <f aca="false">(EXP(L$23+L$24*LN(K49)))-K49</f>
        <v>-1.46931593329194</v>
      </c>
      <c r="M49" s="5" t="n">
        <f aca="false">K49+L49</f>
        <v>23.5306840667081</v>
      </c>
    </row>
    <row r="50" customFormat="false" ht="12.75" hidden="false" customHeight="false" outlineLevel="0" collapsed="false">
      <c r="B50" s="4" t="n">
        <v>300</v>
      </c>
      <c r="C50" s="5" t="n">
        <f aca="false">(EXP(C$23+C$24*LN(B50)))-B50</f>
        <v>-41.8152181419594</v>
      </c>
      <c r="D50" s="5" t="n">
        <f aca="false">B50+C50</f>
        <v>258.184781858041</v>
      </c>
      <c r="E50" s="4" t="n">
        <v>30</v>
      </c>
      <c r="F50" s="5" t="n">
        <f aca="false">(EXP(F$23+F$24*LN(E50)))-E50</f>
        <v>1.49672465149597</v>
      </c>
      <c r="G50" s="5" t="n">
        <f aca="false">E50+F50</f>
        <v>31.496724651496</v>
      </c>
      <c r="H50" s="4" t="n">
        <v>30</v>
      </c>
      <c r="I50" s="5" t="n">
        <f aca="false">(EXP(I$23+I$24*LN(H50)))-H50</f>
        <v>6.60730697618587</v>
      </c>
      <c r="J50" s="5" t="n">
        <f aca="false">H50+I50</f>
        <v>36.6073069761859</v>
      </c>
      <c r="K50" s="4" t="n">
        <v>30</v>
      </c>
      <c r="L50" s="5" t="n">
        <f aca="false">(EXP(L$23+L$24*LN(K50)))-K50</f>
        <v>-2.21171239314447</v>
      </c>
      <c r="M50" s="5" t="n">
        <f aca="false">K50+L50</f>
        <v>27.7882876068555</v>
      </c>
    </row>
    <row r="52" customFormat="false" ht="12.75" hidden="false" customHeight="false" outlineLevel="0" collapsed="false">
      <c r="C52" s="27" t="s">
        <v>209</v>
      </c>
    </row>
    <row r="53" customFormat="false" ht="12.75" hidden="false" customHeight="false" outlineLevel="0" collapsed="false">
      <c r="C53" s="1" t="s">
        <v>22</v>
      </c>
      <c r="D53" s="1" t="s">
        <v>23</v>
      </c>
      <c r="E53" s="1" t="s">
        <v>24</v>
      </c>
    </row>
    <row r="54" customFormat="false" ht="12.75" hidden="false" customHeight="false" outlineLevel="0" collapsed="false">
      <c r="B54" s="4" t="s">
        <v>15</v>
      </c>
      <c r="C54" s="4" t="n">
        <f aca="false">J5</f>
        <v>0.0418942040816327</v>
      </c>
      <c r="D54" s="4" t="n">
        <f aca="false">B5</f>
        <v>0.290230612244898</v>
      </c>
      <c r="E54" s="4" t="n">
        <f aca="false">F5</f>
        <v>3.47582142857143</v>
      </c>
      <c r="F54" s="4"/>
    </row>
    <row r="55" customFormat="false" ht="12.75" hidden="false" customHeight="false" outlineLevel="0" collapsed="false">
      <c r="B55" s="4" t="s">
        <v>16</v>
      </c>
      <c r="C55" s="4" t="n">
        <f aca="false">L5</f>
        <v>1.3626797755102</v>
      </c>
      <c r="D55" s="4" t="n">
        <f aca="false">D5</f>
        <v>5.56715306122449</v>
      </c>
      <c r="E55" s="4" t="n">
        <f aca="false">H5</f>
        <v>73.1023265306123</v>
      </c>
      <c r="F55" s="4"/>
    </row>
    <row r="56" customFormat="false" ht="12.75" hidden="false" customHeight="false" outlineLevel="0" collapsed="false">
      <c r="B56" s="4" t="s">
        <v>17</v>
      </c>
      <c r="C56" s="4" t="n">
        <f aca="false">M5</f>
        <v>0.220318234693878</v>
      </c>
      <c r="D56" s="4" t="n">
        <f aca="false">E5</f>
        <v>0.712468908163265</v>
      </c>
      <c r="E56" s="4" t="n">
        <f aca="false">I5</f>
        <v>3.25338275510204</v>
      </c>
      <c r="F56" s="4"/>
    </row>
    <row r="57" customFormat="false" ht="12.75" hidden="false" customHeight="false" outlineLevel="0" collapsed="false">
      <c r="B57" s="4" t="s">
        <v>18</v>
      </c>
      <c r="C57" s="4" t="n">
        <f aca="false">K5</f>
        <v>0.0237009183673469</v>
      </c>
      <c r="D57" s="4" t="n">
        <f aca="false">C5</f>
        <v>0.233063265306122</v>
      </c>
      <c r="E57" s="4" t="n">
        <f aca="false">G5</f>
        <v>3.15271836734694</v>
      </c>
      <c r="F57" s="4"/>
    </row>
    <row r="58" customFormat="false" ht="12.75" hidden="false" customHeight="false" outlineLevel="0" collapsed="false">
      <c r="B58" s="4"/>
      <c r="C58" s="27" t="s">
        <v>210</v>
      </c>
      <c r="D58" s="4"/>
      <c r="E58" s="4"/>
      <c r="F58" s="4"/>
    </row>
    <row r="59" customFormat="false" ht="12.75" hidden="false" customHeight="false" outlineLevel="0" collapsed="false">
      <c r="C59" s="1" t="s">
        <v>22</v>
      </c>
      <c r="D59" s="1" t="s">
        <v>23</v>
      </c>
      <c r="E59" s="1" t="s">
        <v>24</v>
      </c>
    </row>
    <row r="60" customFormat="false" ht="12.75" hidden="false" customHeight="false" outlineLevel="0" collapsed="false">
      <c r="B60" s="4" t="s">
        <v>15</v>
      </c>
      <c r="C60" s="33" t="n">
        <f aca="false">J3</f>
        <v>0.03553864</v>
      </c>
      <c r="D60" s="33" t="n">
        <f aca="false">B3</f>
        <v>0.19932429</v>
      </c>
      <c r="E60" s="33" t="n">
        <f aca="false">F3</f>
        <v>3.17488167</v>
      </c>
      <c r="G60" s="4"/>
      <c r="H60" s="4"/>
      <c r="I60" s="4"/>
    </row>
    <row r="61" customFormat="false" ht="12.75" hidden="false" customHeight="false" outlineLevel="0" collapsed="false">
      <c r="B61" s="4" t="s">
        <v>16</v>
      </c>
      <c r="C61" s="33" t="n">
        <f aca="false">L3</f>
        <v>0.89158273</v>
      </c>
      <c r="D61" s="33" t="n">
        <f aca="false">D3</f>
        <v>3.56870224</v>
      </c>
      <c r="E61" s="33" t="n">
        <f aca="false">H3</f>
        <v>82.1938293</v>
      </c>
      <c r="G61" s="4"/>
      <c r="H61" s="4"/>
      <c r="I61" s="4"/>
    </row>
    <row r="62" customFormat="false" ht="12.75" hidden="false" customHeight="false" outlineLevel="0" collapsed="false">
      <c r="B62" s="4" t="s">
        <v>17</v>
      </c>
      <c r="C62" s="33" t="n">
        <f aca="false">M3</f>
        <v>0.19113909</v>
      </c>
      <c r="D62" s="33" t="n">
        <f aca="false">E3</f>
        <v>0.59129933</v>
      </c>
      <c r="E62" s="33" t="n">
        <f aca="false">I3</f>
        <v>3.24545615</v>
      </c>
      <c r="G62" s="4"/>
      <c r="H62" s="4"/>
      <c r="I62" s="4"/>
    </row>
    <row r="63" customFormat="false" ht="12.75" hidden="false" customHeight="false" outlineLevel="0" collapsed="false">
      <c r="B63" s="4" t="s">
        <v>18</v>
      </c>
      <c r="C63" s="33" t="n">
        <f aca="false">K3</f>
        <v>0.01962955</v>
      </c>
      <c r="D63" s="33" t="n">
        <f aca="false">C3</f>
        <v>0.15740531</v>
      </c>
      <c r="E63" s="33" t="n">
        <f aca="false">G3</f>
        <v>2.94513458</v>
      </c>
      <c r="G63" s="4"/>
      <c r="H63" s="4"/>
      <c r="I63" s="4"/>
    </row>
    <row r="64" customFormat="false" ht="12.75" hidden="false" customHeight="false" outlineLevel="0" collapsed="false">
      <c r="B64" s="4"/>
      <c r="C64" s="34" t="s">
        <v>211</v>
      </c>
      <c r="D64" s="33"/>
      <c r="E64" s="33"/>
      <c r="G64" s="4"/>
      <c r="H64" s="4"/>
      <c r="I64" s="4"/>
      <c r="J64" s="4" t="s">
        <v>212</v>
      </c>
      <c r="K64" s="4" t="s">
        <v>212</v>
      </c>
      <c r="L64" s="4" t="s">
        <v>212</v>
      </c>
    </row>
    <row r="65" customFormat="false" ht="12.75" hidden="false" customHeight="false" outlineLevel="0" collapsed="false">
      <c r="B65" s="4"/>
      <c r="C65" s="1" t="s">
        <v>22</v>
      </c>
      <c r="D65" s="1" t="s">
        <v>23</v>
      </c>
      <c r="E65" s="1" t="s">
        <v>24</v>
      </c>
      <c r="G65" s="4"/>
      <c r="H65" s="4"/>
      <c r="I65" s="4"/>
      <c r="J65" s="4"/>
      <c r="K65" s="4"/>
      <c r="L65" s="4"/>
    </row>
    <row r="66" customFormat="false" ht="12.75" hidden="false" customHeight="false" outlineLevel="0" collapsed="false">
      <c r="B66" s="4" t="s">
        <v>15</v>
      </c>
      <c r="C66" s="33" t="n">
        <f aca="false">C54-C60</f>
        <v>0.00635556408163265</v>
      </c>
      <c r="D66" s="33" t="n">
        <f aca="false">D54-D60</f>
        <v>0.090906322244898</v>
      </c>
      <c r="E66" s="33" t="n">
        <f aca="false">E54-E60</f>
        <v>0.300939758571428</v>
      </c>
      <c r="G66" s="4"/>
      <c r="H66" s="4"/>
      <c r="I66" s="4"/>
      <c r="J66" s="4" t="n">
        <v>0</v>
      </c>
      <c r="K66" s="4" t="n">
        <f aca="false">D60</f>
        <v>0.19932429</v>
      </c>
      <c r="L66" s="4" t="n">
        <f aca="false">E60</f>
        <v>3.17488167</v>
      </c>
    </row>
    <row r="67" customFormat="false" ht="12.75" hidden="false" customHeight="false" outlineLevel="0" collapsed="false">
      <c r="B67" s="4" t="s">
        <v>16</v>
      </c>
      <c r="C67" s="33" t="n">
        <f aca="false">C55-C61</f>
        <v>0.471097045510204</v>
      </c>
      <c r="D67" s="33" t="n">
        <f aca="false">D55-D61</f>
        <v>1.99845082122449</v>
      </c>
      <c r="E67" s="33" t="n">
        <f aca="false">E55-E61</f>
        <v>-9.09150276938776</v>
      </c>
      <c r="G67" s="4"/>
      <c r="H67" s="4"/>
      <c r="I67" s="4"/>
      <c r="J67" s="4" t="n">
        <v>0</v>
      </c>
      <c r="K67" s="4" t="n">
        <f aca="false">D61</f>
        <v>3.56870224</v>
      </c>
      <c r="L67" s="4" t="n">
        <f aca="false">E61</f>
        <v>82.1938293</v>
      </c>
    </row>
    <row r="68" customFormat="false" ht="12.75" hidden="false" customHeight="false" outlineLevel="0" collapsed="false">
      <c r="B68" s="4" t="s">
        <v>17</v>
      </c>
      <c r="C68" s="33" t="n">
        <f aca="false">C56-C62</f>
        <v>0.0291791446938775</v>
      </c>
      <c r="D68" s="33" t="n">
        <f aca="false">D56-D62</f>
        <v>0.121169578163265</v>
      </c>
      <c r="E68" s="33" t="n">
        <f aca="false">E56-E62</f>
        <v>0.0079266051020408</v>
      </c>
      <c r="G68" s="4"/>
      <c r="H68" s="4"/>
      <c r="I68" s="4"/>
      <c r="J68" s="4" t="n">
        <v>0</v>
      </c>
      <c r="K68" s="4" t="n">
        <f aca="false">D62</f>
        <v>0.59129933</v>
      </c>
      <c r="L68" s="4" t="n">
        <f aca="false">E62</f>
        <v>3.24545615</v>
      </c>
    </row>
    <row r="69" customFormat="false" ht="12.75" hidden="false" customHeight="false" outlineLevel="0" collapsed="false">
      <c r="B69" s="4" t="s">
        <v>18</v>
      </c>
      <c r="C69" s="33" t="n">
        <f aca="false">C57-C63</f>
        <v>0.00407136836734694</v>
      </c>
      <c r="D69" s="33" t="n">
        <f aca="false">D57-D63</f>
        <v>0.0756579553061224</v>
      </c>
      <c r="E69" s="33" t="n">
        <f aca="false">E57-E63</f>
        <v>0.207583787346939</v>
      </c>
      <c r="G69" s="4"/>
      <c r="H69" s="4"/>
      <c r="I69" s="4"/>
      <c r="J69" s="4" t="n">
        <v>0</v>
      </c>
      <c r="K69" s="4" t="n">
        <f aca="false">D63</f>
        <v>0.15740531</v>
      </c>
      <c r="L69" s="4" t="n">
        <f aca="false">E63</f>
        <v>2.94513458</v>
      </c>
    </row>
    <row r="70" customFormat="false" ht="12.75" hidden="false" customHeight="false" outlineLevel="0" collapsed="false">
      <c r="B70" s="4"/>
      <c r="C70" s="34" t="s">
        <v>213</v>
      </c>
      <c r="D70" s="33"/>
      <c r="E70" s="33"/>
      <c r="G70" s="4"/>
      <c r="H70" s="4"/>
      <c r="I70" s="4"/>
    </row>
    <row r="71" customFormat="false" ht="12.75" hidden="false" customHeight="false" outlineLevel="0" collapsed="false">
      <c r="B71" s="4"/>
      <c r="C71" s="4" t="s">
        <v>85</v>
      </c>
      <c r="D71" s="4" t="s">
        <v>86</v>
      </c>
      <c r="E71" s="4" t="s">
        <v>87</v>
      </c>
      <c r="F71" s="4" t="s">
        <v>88</v>
      </c>
      <c r="G71" s="4"/>
      <c r="H71" s="4"/>
      <c r="I71" s="4"/>
    </row>
    <row r="72" customFormat="false" ht="12.75" hidden="false" customHeight="false" outlineLevel="0" collapsed="false">
      <c r="B72" s="4" t="s">
        <v>15</v>
      </c>
      <c r="C72" s="4" t="n">
        <f aca="false">C54-C60*D72</f>
        <v>-0.0119904812287553</v>
      </c>
      <c r="D72" s="4" t="n">
        <f aca="false">(D54-C54)/(D60-C60)</f>
        <v>1.5162281198827</v>
      </c>
      <c r="E72" s="4" t="n">
        <f aca="false">E54-E60*F72</f>
        <v>0.0768367681326376</v>
      </c>
      <c r="F72" s="4" t="n">
        <f aca="false">(E54-D54)/(E60-D60)</f>
        <v>1.07058624973535</v>
      </c>
      <c r="G72" s="4"/>
      <c r="H72" s="4"/>
      <c r="I72" s="4"/>
    </row>
    <row r="73" customFormat="false" ht="12.75" hidden="false" customHeight="false" outlineLevel="0" collapsed="false">
      <c r="B73" s="4" t="s">
        <v>16</v>
      </c>
      <c r="C73" s="4" t="n">
        <f aca="false">C55-C61*D73</f>
        <v>-0.0375699168500796</v>
      </c>
      <c r="D73" s="4" t="n">
        <f aca="false">(D55-C55)/(D61-C61)</f>
        <v>1.57052132712383</v>
      </c>
      <c r="E73" s="4" t="n">
        <f aca="false">E55-E61*F73</f>
        <v>2.5018107991373</v>
      </c>
      <c r="F73" s="4" t="n">
        <f aca="false">(E55-D55)/(E61-D61)</f>
        <v>0.858951533621697</v>
      </c>
      <c r="G73" s="4"/>
      <c r="H73" s="4"/>
      <c r="I73" s="4"/>
    </row>
    <row r="74" customFormat="false" ht="12.75" hidden="false" customHeight="false" outlineLevel="0" collapsed="false">
      <c r="B74" s="4" t="s">
        <v>17</v>
      </c>
      <c r="C74" s="4" t="n">
        <f aca="false">C56-C62*D74</f>
        <v>-0.0147606723705173</v>
      </c>
      <c r="D74" s="4" t="n">
        <f aca="false">(D56-C56)/(D62-C62)</f>
        <v>1.22988399214622</v>
      </c>
      <c r="E74" s="4" t="n">
        <f aca="false">E56-E62*F74</f>
        <v>0.146398115374684</v>
      </c>
      <c r="F74" s="4" t="n">
        <f aca="false">(E56-D56)/(E62-D62)</f>
        <v>0.957333729413462</v>
      </c>
      <c r="G74" s="4"/>
      <c r="H74" s="4"/>
      <c r="I74" s="4"/>
    </row>
    <row r="75" customFormat="false" ht="12.75" hidden="false" customHeight="false" outlineLevel="0" collapsed="false">
      <c r="B75" s="4" t="s">
        <v>18</v>
      </c>
      <c r="C75" s="4" t="n">
        <f aca="false">C57-C63*D75</f>
        <v>-0.00612790389683103</v>
      </c>
      <c r="D75" s="4" t="n">
        <f aca="false">(D57-C57)/(D63-C63)</f>
        <v>1.51958767593643</v>
      </c>
      <c r="E75" s="4" t="n">
        <f aca="false">E57-E63*F75</f>
        <v>0.0682089441295837</v>
      </c>
      <c r="F75" s="4" t="n">
        <f aca="false">(E57-D57)/(E63-D63)</f>
        <v>1.04732376040261</v>
      </c>
      <c r="G75" s="4"/>
      <c r="H75" s="4"/>
      <c r="I75" s="4"/>
    </row>
    <row r="76" customFormat="false" ht="12.75" hidden="false" customHeight="false" outlineLevel="0" collapsed="false">
      <c r="B76" s="4"/>
      <c r="C76" s="1" t="s">
        <v>214</v>
      </c>
      <c r="G76" s="4"/>
      <c r="H76" s="4"/>
      <c r="I76" s="4"/>
    </row>
    <row r="77" customFormat="false" ht="12.75" hidden="false" customHeight="false" outlineLevel="0" collapsed="false">
      <c r="B77" s="4"/>
      <c r="C77" s="33" t="s">
        <v>215</v>
      </c>
      <c r="D77" s="33" t="s">
        <v>216</v>
      </c>
      <c r="E77" s="33" t="s">
        <v>216</v>
      </c>
      <c r="F77" s="4" t="s">
        <v>217</v>
      </c>
      <c r="G77" s="4"/>
      <c r="H77" s="4"/>
      <c r="I77" s="4"/>
    </row>
    <row r="78" customFormat="false" ht="12.75" hidden="false" customHeight="false" outlineLevel="0" collapsed="false">
      <c r="B78" s="4" t="s">
        <v>15</v>
      </c>
      <c r="C78" s="33" t="n">
        <f aca="false">C72+D72*C60</f>
        <v>0.0418942040816327</v>
      </c>
      <c r="D78" s="33" t="n">
        <f aca="false">C72+D72*D60</f>
        <v>0.290230612244898</v>
      </c>
      <c r="E78" s="33" t="n">
        <f aca="false">E72+F72*D60</f>
        <v>0.290230612244898</v>
      </c>
      <c r="F78" s="1" t="n">
        <f aca="false">E72+F72*E60</f>
        <v>3.47582142857143</v>
      </c>
      <c r="G78" s="4"/>
      <c r="H78" s="4"/>
      <c r="I78" s="4"/>
    </row>
    <row r="79" customFormat="false" ht="12.75" hidden="false" customHeight="false" outlineLevel="0" collapsed="false">
      <c r="B79" s="4" t="s">
        <v>16</v>
      </c>
      <c r="C79" s="33" t="n">
        <f aca="false">C73+D73*C61</f>
        <v>1.3626797755102</v>
      </c>
      <c r="D79" s="33" t="n">
        <f aca="false">C73+D73*D61</f>
        <v>5.56715306122449</v>
      </c>
      <c r="E79" s="33" t="n">
        <f aca="false">E73+F73*D61</f>
        <v>5.56715306122449</v>
      </c>
      <c r="F79" s="1" t="n">
        <f aca="false">E73+F73*E61</f>
        <v>73.1023265306123</v>
      </c>
      <c r="G79" s="4"/>
      <c r="H79" s="4"/>
      <c r="I79" s="4"/>
    </row>
    <row r="80" customFormat="false" ht="12.75" hidden="false" customHeight="false" outlineLevel="0" collapsed="false">
      <c r="B80" s="4" t="s">
        <v>17</v>
      </c>
      <c r="C80" s="33" t="n">
        <f aca="false">C74+D74*C62</f>
        <v>0.220318234693878</v>
      </c>
      <c r="D80" s="33" t="n">
        <f aca="false">C74+D74*D62</f>
        <v>0.712468908163265</v>
      </c>
      <c r="E80" s="33" t="n">
        <f aca="false">E74+F74*D62</f>
        <v>0.712468908163265</v>
      </c>
      <c r="F80" s="1" t="n">
        <f aca="false">E74+F74*E62</f>
        <v>3.25338275510204</v>
      </c>
    </row>
    <row r="81" customFormat="false" ht="12.75" hidden="false" customHeight="false" outlineLevel="0" collapsed="false">
      <c r="B81" s="4" t="s">
        <v>18</v>
      </c>
      <c r="C81" s="33" t="n">
        <f aca="false">C75+D75*C63</f>
        <v>0.0237009183673469</v>
      </c>
      <c r="D81" s="33" t="n">
        <f aca="false">C75+D75*D63</f>
        <v>0.233063265306122</v>
      </c>
      <c r="E81" s="33" t="n">
        <f aca="false">E75+F75*D63</f>
        <v>0.233063265306122</v>
      </c>
      <c r="F81" s="1" t="n">
        <f aca="false">E75+F75*E63</f>
        <v>3.15271836734694</v>
      </c>
    </row>
    <row r="83" customFormat="false" ht="12.75" hidden="false" customHeight="false" outlineLevel="0" collapsed="false">
      <c r="E83" s="22"/>
      <c r="F83" s="22"/>
      <c r="G83" s="22"/>
      <c r="H83" s="22"/>
      <c r="I83" s="22"/>
      <c r="J83" s="22"/>
      <c r="K83" s="22"/>
      <c r="L83" s="22"/>
      <c r="M83" s="22"/>
    </row>
    <row r="84" customFormat="false" ht="12.75" hidden="false" customHeight="false" outlineLevel="0" collapsed="false">
      <c r="B84" s="4" t="s">
        <v>218</v>
      </c>
      <c r="C84" s="27" t="s">
        <v>219</v>
      </c>
      <c r="D84" s="4"/>
      <c r="E84" s="4"/>
      <c r="F84" s="4"/>
      <c r="G84" s="4"/>
      <c r="H84" s="4"/>
      <c r="I84" s="4"/>
      <c r="J84" s="22"/>
      <c r="K84" s="22"/>
      <c r="L84" s="22"/>
      <c r="M84" s="22"/>
    </row>
    <row r="85" customFormat="false" ht="12.75" hidden="false" customHeight="false" outlineLevel="0" collapsed="false">
      <c r="B85" s="4"/>
      <c r="C85" s="4"/>
      <c r="D85" s="4"/>
      <c r="E85" s="4"/>
      <c r="F85" s="4"/>
      <c r="G85" s="4"/>
      <c r="H85" s="4"/>
      <c r="I85" s="4"/>
      <c r="J85" s="22"/>
      <c r="K85" s="22"/>
      <c r="L85" s="22"/>
      <c r="M85" s="22"/>
    </row>
    <row r="86" customFormat="false" ht="12.75" hidden="false" customHeight="false" outlineLevel="0" collapsed="false">
      <c r="B86" s="4"/>
      <c r="C86" s="4" t="s">
        <v>22</v>
      </c>
      <c r="D86" s="4"/>
      <c r="E86" s="4" t="s">
        <v>23</v>
      </c>
      <c r="F86" s="4"/>
      <c r="G86" s="4" t="s">
        <v>24</v>
      </c>
      <c r="H86" s="4"/>
      <c r="I86" s="4" t="s">
        <v>64</v>
      </c>
      <c r="J86" s="22"/>
      <c r="K86" s="22"/>
      <c r="L86" s="22"/>
      <c r="M86" s="22"/>
    </row>
    <row r="87" customFormat="false" ht="12.75" hidden="false" customHeight="false" outlineLevel="0" collapsed="false">
      <c r="B87" s="4"/>
      <c r="C87" s="4" t="s">
        <v>220</v>
      </c>
      <c r="D87" s="4"/>
      <c r="E87" s="4" t="s">
        <v>220</v>
      </c>
      <c r="F87" s="4"/>
      <c r="G87" s="4" t="s">
        <v>220</v>
      </c>
      <c r="H87" s="4"/>
      <c r="I87" s="4"/>
      <c r="J87" s="22"/>
      <c r="K87" s="22"/>
      <c r="L87" s="22"/>
      <c r="M87" s="22"/>
    </row>
    <row r="88" customFormat="false" ht="12.75" hidden="false" customHeight="false" outlineLevel="0" collapsed="false">
      <c r="B88" s="4" t="s">
        <v>15</v>
      </c>
      <c r="C88" s="4" t="n">
        <v>-0.00694377466784621</v>
      </c>
      <c r="D88" s="4"/>
      <c r="E88" s="4" t="n">
        <v>0.024519193380663</v>
      </c>
      <c r="F88" s="4"/>
      <c r="G88" s="4" t="n">
        <v>-0.554838087695437</v>
      </c>
      <c r="H88" s="4"/>
      <c r="I88" s="4" t="s">
        <v>13</v>
      </c>
    </row>
    <row r="89" customFormat="false" ht="12.75" hidden="false" customHeight="false" outlineLevel="0" collapsed="false">
      <c r="B89" s="4" t="s">
        <v>16</v>
      </c>
      <c r="C89" s="4" t="n">
        <v>-0.126227119292686</v>
      </c>
      <c r="D89" s="4"/>
      <c r="E89" s="4" t="n">
        <v>0.478643165731183</v>
      </c>
      <c r="F89" s="4"/>
      <c r="G89" s="4" t="n">
        <v>-8.87795254883382</v>
      </c>
      <c r="H89" s="4"/>
      <c r="I89" s="4" t="s">
        <v>13</v>
      </c>
    </row>
    <row r="90" customFormat="false" ht="12.75" hidden="false" customHeight="false" outlineLevel="0" collapsed="false">
      <c r="B90" s="4" t="s">
        <v>17</v>
      </c>
      <c r="C90" s="4" t="n">
        <v>-0.0556960137237973</v>
      </c>
      <c r="D90" s="4"/>
      <c r="E90" s="4" t="n">
        <v>-0.0607730330568623</v>
      </c>
      <c r="F90" s="4"/>
      <c r="G90" s="4" t="n">
        <v>-0.401224331988706</v>
      </c>
      <c r="H90" s="4"/>
      <c r="I90" s="4" t="s">
        <v>13</v>
      </c>
    </row>
    <row r="91" customFormat="false" ht="12.75" hidden="false" customHeight="false" outlineLevel="0" collapsed="false">
      <c r="B91" s="4" t="s">
        <v>18</v>
      </c>
      <c r="C91" s="4" t="n">
        <v>-0.00665040520085097</v>
      </c>
      <c r="D91" s="4"/>
      <c r="E91" s="4" t="n">
        <v>0.0150160136619462</v>
      </c>
      <c r="F91" s="4"/>
      <c r="G91" s="4" t="n">
        <v>-0.342477567808882</v>
      </c>
      <c r="H91" s="4"/>
      <c r="I91" s="4" t="s">
        <v>13</v>
      </c>
    </row>
    <row r="92" customFormat="false" ht="12.75" hidden="false" customHeight="false" outlineLevel="0" collapsed="false">
      <c r="B92" s="4"/>
      <c r="C92" s="4"/>
      <c r="D92" s="4"/>
      <c r="E92" s="4"/>
      <c r="F92" s="4"/>
      <c r="G92" s="4"/>
      <c r="H92" s="4"/>
      <c r="I92" s="4"/>
    </row>
    <row r="93" customFormat="false" ht="12.75" hidden="false" customHeight="false" outlineLevel="0" collapsed="false">
      <c r="B93" s="4" t="s">
        <v>221</v>
      </c>
      <c r="C93" s="27" t="s">
        <v>222</v>
      </c>
      <c r="D93" s="4"/>
      <c r="E93" s="4"/>
      <c r="F93" s="4"/>
      <c r="G93" s="4"/>
      <c r="H93" s="4"/>
      <c r="I93" s="4"/>
      <c r="K93" s="4" t="s">
        <v>223</v>
      </c>
      <c r="M93" s="4" t="s">
        <v>223</v>
      </c>
      <c r="O93" s="4" t="s">
        <v>223</v>
      </c>
    </row>
    <row r="94" customFormat="false" ht="12.75" hidden="false" customHeight="false" outlineLevel="0" collapsed="false">
      <c r="B94" s="4"/>
      <c r="C94" s="4" t="s">
        <v>224</v>
      </c>
      <c r="D94" s="4"/>
      <c r="E94" s="4" t="s">
        <v>224</v>
      </c>
      <c r="F94" s="4"/>
      <c r="G94" s="4" t="s">
        <v>224</v>
      </c>
      <c r="H94" s="4"/>
      <c r="I94" s="4"/>
      <c r="K94" s="4" t="s">
        <v>224</v>
      </c>
      <c r="L94" s="4"/>
      <c r="M94" s="4" t="s">
        <v>224</v>
      </c>
      <c r="N94" s="4"/>
      <c r="O94" s="4" t="s">
        <v>224</v>
      </c>
    </row>
    <row r="95" customFormat="false" ht="12.75" hidden="false" customHeight="false" outlineLevel="0" collapsed="false">
      <c r="B95" s="4" t="s">
        <v>15</v>
      </c>
      <c r="C95" s="4" t="n">
        <v>0.0488379787494789</v>
      </c>
      <c r="D95" s="4"/>
      <c r="E95" s="4" t="n">
        <v>0.265711418864235</v>
      </c>
      <c r="F95" s="4"/>
      <c r="G95" s="4" t="n">
        <v>4.03065951626687</v>
      </c>
      <c r="H95" s="4"/>
      <c r="I95" s="4" t="s">
        <v>13</v>
      </c>
      <c r="K95" s="4" t="n">
        <v>0.0418942040816327</v>
      </c>
      <c r="L95" s="4"/>
      <c r="M95" s="4" t="n">
        <v>0.290230612244898</v>
      </c>
      <c r="N95" s="4"/>
      <c r="O95" s="4" t="n">
        <v>3.47582142857143</v>
      </c>
    </row>
    <row r="96" customFormat="false" ht="12.75" hidden="false" customHeight="false" outlineLevel="0" collapsed="false">
      <c r="B96" s="4" t="s">
        <v>16</v>
      </c>
      <c r="C96" s="4" t="n">
        <v>1.48890689480289</v>
      </c>
      <c r="D96" s="4"/>
      <c r="E96" s="4" t="n">
        <v>5.08850989549331</v>
      </c>
      <c r="F96" s="4"/>
      <c r="G96" s="4" t="n">
        <v>81.9802790794461</v>
      </c>
      <c r="H96" s="4"/>
      <c r="I96" s="4" t="s">
        <v>13</v>
      </c>
      <c r="K96" s="4" t="n">
        <v>1.3626797755102</v>
      </c>
      <c r="L96" s="4"/>
      <c r="M96" s="4" t="n">
        <v>5.56715306122449</v>
      </c>
      <c r="N96" s="4"/>
      <c r="O96" s="4" t="n">
        <v>73.1023265306123</v>
      </c>
    </row>
    <row r="97" customFormat="false" ht="12.75" hidden="false" customHeight="false" outlineLevel="0" collapsed="false">
      <c r="B97" s="4" t="s">
        <v>17</v>
      </c>
      <c r="C97" s="4" t="n">
        <v>0.276014248417675</v>
      </c>
      <c r="D97" s="4"/>
      <c r="E97" s="4" t="n">
        <v>0.773241941220128</v>
      </c>
      <c r="F97" s="4"/>
      <c r="G97" s="4" t="n">
        <v>3.65460708709075</v>
      </c>
      <c r="H97" s="4"/>
      <c r="I97" s="4" t="s">
        <v>13</v>
      </c>
      <c r="K97" s="4" t="n">
        <v>0.220318234693878</v>
      </c>
      <c r="L97" s="4"/>
      <c r="M97" s="4" t="n">
        <v>0.712468908163265</v>
      </c>
      <c r="N97" s="4"/>
      <c r="O97" s="4" t="n">
        <v>3.25338275510204</v>
      </c>
    </row>
    <row r="98" customFormat="false" ht="12.75" hidden="false" customHeight="false" outlineLevel="0" collapsed="false">
      <c r="B98" s="4" t="s">
        <v>18</v>
      </c>
      <c r="C98" s="4" t="n">
        <v>0.0303513235681979</v>
      </c>
      <c r="D98" s="4"/>
      <c r="E98" s="4" t="n">
        <v>0.218047251644176</v>
      </c>
      <c r="F98" s="4"/>
      <c r="G98" s="4" t="n">
        <v>3.49519593515582</v>
      </c>
      <c r="H98" s="4"/>
      <c r="I98" s="4" t="s">
        <v>13</v>
      </c>
      <c r="K98" s="4" t="n">
        <v>0.0237009183673469</v>
      </c>
      <c r="L98" s="4"/>
      <c r="M98" s="4" t="n">
        <v>0.233063265306122</v>
      </c>
      <c r="N98" s="4"/>
      <c r="O98" s="4" t="n">
        <v>3.15271836734694</v>
      </c>
    </row>
    <row r="99" customFormat="false" ht="12.75" hidden="false" customHeight="false" outlineLevel="0" collapsed="false">
      <c r="B99" s="4"/>
      <c r="C99" s="4"/>
      <c r="D99" s="4"/>
      <c r="E99" s="4"/>
      <c r="F99" s="4"/>
      <c r="G99" s="4"/>
      <c r="H99" s="4"/>
      <c r="I99" s="4"/>
      <c r="K99" s="4" t="s">
        <v>179</v>
      </c>
      <c r="M99" s="4" t="s">
        <v>179</v>
      </c>
      <c r="O99" s="4" t="s">
        <v>179</v>
      </c>
    </row>
    <row r="100" customFormat="false" ht="12.75" hidden="false" customHeight="false" outlineLevel="0" collapsed="false">
      <c r="B100" s="4" t="s">
        <v>225</v>
      </c>
      <c r="C100" s="27" t="s">
        <v>71</v>
      </c>
      <c r="D100" s="4"/>
      <c r="E100" s="4"/>
      <c r="F100" s="4"/>
      <c r="G100" s="4"/>
      <c r="H100" s="4"/>
      <c r="I100" s="4"/>
      <c r="K100" s="35" t="n">
        <v>0.03553864</v>
      </c>
      <c r="L100" s="36"/>
      <c r="M100" s="35" t="n">
        <v>0.19932429</v>
      </c>
      <c r="N100" s="36"/>
      <c r="O100" s="35" t="n">
        <v>3.17488167</v>
      </c>
    </row>
    <row r="101" customFormat="false" ht="12.75" hidden="false" customHeight="false" outlineLevel="0" collapsed="false">
      <c r="B101" s="4"/>
      <c r="C101" s="4" t="s">
        <v>226</v>
      </c>
      <c r="D101" s="27" t="s">
        <v>227</v>
      </c>
      <c r="E101" s="4"/>
      <c r="F101" s="4"/>
      <c r="G101" s="4"/>
      <c r="H101" s="4"/>
      <c r="I101" s="4"/>
      <c r="K101" s="35" t="n">
        <v>0.89158273</v>
      </c>
      <c r="L101" s="36"/>
      <c r="M101" s="35" t="n">
        <v>3.56870224</v>
      </c>
      <c r="N101" s="36"/>
      <c r="O101" s="35" t="n">
        <v>82.1938293</v>
      </c>
    </row>
    <row r="102" customFormat="false" ht="12.75" hidden="false" customHeight="false" outlineLevel="0" collapsed="false">
      <c r="B102" s="4"/>
      <c r="C102" s="4"/>
      <c r="D102" s="4"/>
      <c r="E102" s="4"/>
      <c r="F102" s="4"/>
      <c r="G102" s="4"/>
      <c r="H102" s="4"/>
      <c r="I102" s="4"/>
      <c r="K102" s="35" t="n">
        <v>0.19113909</v>
      </c>
      <c r="L102" s="36"/>
      <c r="M102" s="35" t="n">
        <v>0.59129933</v>
      </c>
      <c r="N102" s="36"/>
      <c r="O102" s="35" t="n">
        <v>3.24545615</v>
      </c>
    </row>
    <row r="103" customFormat="false" ht="12.75" hidden="false" customHeight="false" outlineLevel="0" collapsed="false">
      <c r="B103" s="4"/>
      <c r="C103" s="4" t="s">
        <v>85</v>
      </c>
      <c r="D103" s="4" t="s">
        <v>86</v>
      </c>
      <c r="E103" s="4" t="s">
        <v>87</v>
      </c>
      <c r="F103" s="4" t="s">
        <v>88</v>
      </c>
      <c r="G103" s="4"/>
      <c r="H103" s="4"/>
      <c r="I103" s="4"/>
      <c r="K103" s="35" t="n">
        <v>0.01962955</v>
      </c>
      <c r="L103" s="36"/>
      <c r="M103" s="35" t="n">
        <v>0.15740531</v>
      </c>
      <c r="N103" s="36"/>
      <c r="O103" s="35" t="n">
        <v>2.94513458</v>
      </c>
    </row>
    <row r="104" customFormat="false" ht="12.75" hidden="false" customHeight="false" outlineLevel="0" collapsed="false">
      <c r="B104" s="4"/>
      <c r="C104" s="4"/>
      <c r="D104" s="4"/>
      <c r="E104" s="4"/>
      <c r="F104" s="4"/>
      <c r="G104" s="4"/>
      <c r="H104" s="4"/>
      <c r="I104" s="4"/>
      <c r="K104" s="4" t="s">
        <v>228</v>
      </c>
      <c r="M104" s="4" t="s">
        <v>228</v>
      </c>
      <c r="O104" s="4" t="s">
        <v>228</v>
      </c>
    </row>
    <row r="105" customFormat="false" ht="12.75" hidden="false" customHeight="false" outlineLevel="0" collapsed="false">
      <c r="B105" s="4" t="s">
        <v>15</v>
      </c>
      <c r="C105" s="4" t="n">
        <f aca="false">E88-E95*D105</f>
        <v>-0.0140289565330647</v>
      </c>
      <c r="D105" s="4" t="n">
        <f aca="false">(E88-C88)/(E95-C95)</f>
        <v>0.145075247719873</v>
      </c>
      <c r="E105" s="4" t="n">
        <f aca="false">G88-G95*F105</f>
        <v>0.0654073653292371</v>
      </c>
      <c r="F105" s="4" t="n">
        <f aca="false">(G88-E88)/(G95-E95)</f>
        <v>-0.153881877276287</v>
      </c>
      <c r="G105" s="4"/>
      <c r="H105" s="4"/>
      <c r="I105" s="4"/>
      <c r="K105" s="4" t="n">
        <v>0.0488379787494789</v>
      </c>
      <c r="L105" s="4"/>
      <c r="M105" s="4" t="n">
        <v>0.265711418864235</v>
      </c>
      <c r="N105" s="4"/>
      <c r="O105" s="4" t="n">
        <v>4.03065951626687</v>
      </c>
    </row>
    <row r="106" customFormat="false" ht="12.75" hidden="false" customHeight="false" outlineLevel="0" collapsed="false">
      <c r="B106" s="4" t="s">
        <v>16</v>
      </c>
      <c r="C106" s="4" t="n">
        <f aca="false">E89-E96*D106</f>
        <v>-0.37642013715068</v>
      </c>
      <c r="D106" s="4" t="n">
        <f aca="false">(E89-C89)/(E96-C96)</f>
        <v>0.168038054448741</v>
      </c>
      <c r="E106" s="4" t="n">
        <f aca="false">G89-G96*F106</f>
        <v>1.09783986762773</v>
      </c>
      <c r="F106" s="4" t="n">
        <f aca="false">(G89-E89)/(G96-E96)</f>
        <v>-0.121685270268404</v>
      </c>
      <c r="G106" s="4"/>
      <c r="H106" s="4"/>
      <c r="I106" s="4"/>
      <c r="K106" s="4" t="n">
        <v>0.0303513235681979</v>
      </c>
      <c r="L106" s="4"/>
      <c r="M106" s="4" t="n">
        <v>0.218047251644176</v>
      </c>
      <c r="N106" s="4"/>
      <c r="O106" s="4" t="n">
        <v>3.49519593515582</v>
      </c>
    </row>
    <row r="107" customFormat="false" ht="12.75" hidden="false" customHeight="false" outlineLevel="0" collapsed="false">
      <c r="B107" s="4" t="s">
        <v>17</v>
      </c>
      <c r="C107" s="4" t="n">
        <f aca="false">E90-E97*D107</f>
        <v>-0.0528777280657322</v>
      </c>
      <c r="D107" s="4" t="n">
        <f aca="false">(E90-C90)/(E97-C97)</f>
        <v>-0.0102106527986206</v>
      </c>
      <c r="E107" s="4" t="n">
        <f aca="false">G90-G97*F107</f>
        <v>0.0305903346350968</v>
      </c>
      <c r="F107" s="4" t="n">
        <f aca="false">(G90-E90)/(G97-E97)</f>
        <v>-0.118156249449937</v>
      </c>
      <c r="G107" s="4"/>
      <c r="H107" s="4"/>
      <c r="I107" s="4"/>
      <c r="K107" s="4" t="n">
        <v>1.48890689480289</v>
      </c>
      <c r="L107" s="4"/>
      <c r="M107" s="4" t="n">
        <v>5.08850989549331</v>
      </c>
      <c r="N107" s="4"/>
      <c r="O107" s="4" t="n">
        <v>81.9802790794461</v>
      </c>
    </row>
    <row r="108" customFormat="false" ht="12.75" hidden="false" customHeight="false" outlineLevel="0" collapsed="false">
      <c r="B108" s="4" t="s">
        <v>18</v>
      </c>
      <c r="C108" s="4" t="n">
        <f aca="false">E91-E98*D108</f>
        <v>-0.010153968097552</v>
      </c>
      <c r="D108" s="4" t="n">
        <f aca="false">(E91-C91)/(E98-C98)</f>
        <v>0.115433611612644</v>
      </c>
      <c r="E108" s="4" t="n">
        <f aca="false">G91-G98*F108</f>
        <v>0.0388020851674414</v>
      </c>
      <c r="F108" s="4" t="n">
        <f aca="false">(G91-E91)/(G98-E98)</f>
        <v>-0.109086775119325</v>
      </c>
      <c r="G108" s="4"/>
      <c r="H108" s="4"/>
      <c r="I108" s="4"/>
      <c r="K108" s="4" t="n">
        <v>0.276014248417675</v>
      </c>
      <c r="L108" s="4"/>
      <c r="M108" s="4" t="n">
        <v>0.773241941220128</v>
      </c>
      <c r="N108" s="4"/>
      <c r="O108" s="4" t="n">
        <v>3.65460708709075</v>
      </c>
    </row>
    <row r="109" customFormat="false" ht="12.75" hidden="false" customHeight="false" outlineLevel="0" collapsed="false">
      <c r="B109" s="4"/>
      <c r="C109" s="4"/>
      <c r="D109" s="4"/>
      <c r="E109" s="4"/>
      <c r="F109" s="4"/>
      <c r="G109" s="4"/>
      <c r="H109" s="4"/>
      <c r="I109" s="4"/>
    </row>
    <row r="110" customFormat="false" ht="12.75" hidden="false" customHeight="false" outlineLevel="0" collapsed="false">
      <c r="B110" s="4" t="s">
        <v>225</v>
      </c>
      <c r="C110" s="27" t="s">
        <v>229</v>
      </c>
      <c r="D110" s="4"/>
      <c r="E110" s="4"/>
      <c r="F110" s="4"/>
      <c r="G110" s="4"/>
      <c r="H110" s="4"/>
      <c r="I110" s="4"/>
    </row>
    <row r="111" customFormat="false" ht="12.75" hidden="false" customHeight="false" outlineLevel="0" collapsed="false">
      <c r="B111" s="4"/>
      <c r="C111" s="4" t="s">
        <v>226</v>
      </c>
      <c r="D111" s="27" t="s">
        <v>227</v>
      </c>
      <c r="E111" s="4"/>
      <c r="F111" s="4"/>
      <c r="G111" s="4"/>
      <c r="H111" s="4"/>
      <c r="I111" s="4"/>
    </row>
    <row r="112" customFormat="false" ht="12.75" hidden="false" customHeight="false" outlineLevel="0" collapsed="false">
      <c r="B112" s="4"/>
      <c r="C112" s="4"/>
      <c r="D112" s="4"/>
      <c r="E112" s="4"/>
      <c r="F112" s="4"/>
      <c r="G112" s="4"/>
      <c r="H112" s="4"/>
      <c r="I112" s="4"/>
    </row>
    <row r="113" customFormat="false" ht="12.75" hidden="false" customHeight="false" outlineLevel="0" collapsed="false">
      <c r="B113" s="4"/>
      <c r="C113" s="4" t="s">
        <v>85</v>
      </c>
      <c r="D113" s="4" t="s">
        <v>86</v>
      </c>
      <c r="E113" s="4" t="s">
        <v>87</v>
      </c>
      <c r="F113" s="4" t="s">
        <v>88</v>
      </c>
      <c r="G113" s="4"/>
      <c r="H113" s="4"/>
      <c r="I113" s="4"/>
    </row>
    <row r="114" customFormat="false" ht="12.75" hidden="false" customHeight="false" outlineLevel="0" collapsed="false">
      <c r="B114" s="4"/>
      <c r="C114" s="4"/>
      <c r="D114" s="4"/>
      <c r="E114" s="4"/>
      <c r="F114" s="4"/>
      <c r="G114" s="4"/>
      <c r="H114" s="4"/>
      <c r="I114" s="4"/>
    </row>
    <row r="115" customFormat="false" ht="12.75" hidden="false" customHeight="false" outlineLevel="0" collapsed="false">
      <c r="B115" s="4" t="s">
        <v>15</v>
      </c>
      <c r="C115" s="4" t="n">
        <f aca="false">C105/(1-D105)</f>
        <v>-0.0164095804872286</v>
      </c>
      <c r="D115" s="4" t="n">
        <f aca="false">D105/(1-D105)</f>
        <v>0.169693586871768</v>
      </c>
      <c r="E115" s="4" t="n">
        <f aca="false">E105/(1-F105)</f>
        <v>0.0566846283118943</v>
      </c>
      <c r="F115" s="4" t="n">
        <f aca="false">F105/(1-F105)</f>
        <v>-0.133360164767924</v>
      </c>
      <c r="G115" s="4"/>
      <c r="H115" s="4"/>
      <c r="I115" s="4"/>
    </row>
    <row r="116" customFormat="false" ht="12.75" hidden="false" customHeight="false" outlineLevel="0" collapsed="false">
      <c r="B116" s="4" t="s">
        <v>16</v>
      </c>
      <c r="C116" s="4" t="n">
        <f aca="false">C106/(1-D106)</f>
        <v>-0.452448743795924</v>
      </c>
      <c r="D116" s="4" t="n">
        <f aca="false">D106/(1-D106)</f>
        <v>0.201978053620468</v>
      </c>
      <c r="E116" s="4" t="n">
        <f aca="false">E106/(1-F106)</f>
        <v>0.978741449787455</v>
      </c>
      <c r="F116" s="4" t="n">
        <f aca="false">F106/(1-F106)</f>
        <v>-0.1084843257675</v>
      </c>
      <c r="G116" s="4"/>
      <c r="H116" s="4"/>
      <c r="I116" s="4"/>
    </row>
    <row r="117" customFormat="false" ht="12.75" hidden="false" customHeight="false" outlineLevel="0" collapsed="false">
      <c r="B117" s="4" t="s">
        <v>17</v>
      </c>
      <c r="C117" s="4" t="n">
        <f aca="false">C107/(1-D107)</f>
        <v>-0.0523432691184193</v>
      </c>
      <c r="D117" s="4" t="n">
        <f aca="false">D107/(1-D107)</f>
        <v>-0.0101074491447241</v>
      </c>
      <c r="E117" s="4" t="n">
        <f aca="false">E107/(1-F107)</f>
        <v>0.0273578354099843</v>
      </c>
      <c r="F117" s="4" t="n">
        <f aca="false">F107/(1-F107)</f>
        <v>-0.105670606865599</v>
      </c>
      <c r="G117" s="4"/>
      <c r="H117" s="4"/>
      <c r="I117" s="4"/>
    </row>
    <row r="118" customFormat="false" ht="12.75" hidden="false" customHeight="false" outlineLevel="0" collapsed="false">
      <c r="B118" s="4" t="s">
        <v>18</v>
      </c>
      <c r="C118" s="4" t="n">
        <f aca="false">C108/(1-D108)</f>
        <v>-0.0114790345087197</v>
      </c>
      <c r="D118" s="4" t="n">
        <f aca="false">D108/(1-D108)</f>
        <v>0.130497397513701</v>
      </c>
      <c r="E118" s="4" t="n">
        <f aca="false">E108/(1-F108)</f>
        <v>0.0349856170300712</v>
      </c>
      <c r="F118" s="4" t="n">
        <f aca="false">F108/(1-F108)</f>
        <v>-0.0983572949984811</v>
      </c>
      <c r="G118" s="4"/>
      <c r="H118" s="4"/>
      <c r="I118" s="4"/>
    </row>
    <row r="119" customFormat="false" ht="12.75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</row>
    <row r="120" customFormat="false" ht="12.75" hidden="false" customHeight="false" outlineLevel="0" collapsed="false">
      <c r="B120" s="4" t="s">
        <v>225</v>
      </c>
      <c r="C120" s="4" t="s">
        <v>218</v>
      </c>
      <c r="D120" s="27" t="s">
        <v>230</v>
      </c>
      <c r="E120" s="4"/>
      <c r="F120" s="4"/>
      <c r="G120" s="4"/>
      <c r="H120" s="4"/>
      <c r="I120" s="4"/>
    </row>
    <row r="121" customFormat="false" ht="12.75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</row>
    <row r="122" customFormat="false" ht="12.75" hidden="false" customHeight="false" outlineLevel="0" collapsed="false">
      <c r="B122" s="4"/>
      <c r="C122" s="4" t="s">
        <v>91</v>
      </c>
      <c r="D122" s="4" t="s">
        <v>92</v>
      </c>
      <c r="E122" s="4" t="s">
        <v>92</v>
      </c>
      <c r="F122" s="4" t="s">
        <v>93</v>
      </c>
      <c r="G122" s="4"/>
      <c r="H122" s="4"/>
      <c r="I122" s="4"/>
    </row>
    <row r="123" customFormat="false" ht="12.75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</row>
    <row r="124" customFormat="false" ht="12.75" hidden="false" customHeight="false" outlineLevel="0" collapsed="false">
      <c r="B124" s="4" t="s">
        <v>15</v>
      </c>
      <c r="C124" s="4" t="n">
        <f aca="false">(C88-C115)/D115</f>
        <v>0.0557817534173251</v>
      </c>
      <c r="D124" s="4" t="n">
        <f aca="false">(E88-C115)/D115</f>
        <v>0.241192225483572</v>
      </c>
      <c r="E124" s="4" t="n">
        <f aca="false">(E88-E115)/F115</f>
        <v>0.241192225483571</v>
      </c>
      <c r="F124" s="4" t="n">
        <f aca="false">(G88-E115)/F115</f>
        <v>4.5854976039623</v>
      </c>
      <c r="G124" s="4"/>
      <c r="H124" s="4"/>
      <c r="I124" s="4"/>
    </row>
    <row r="125" customFormat="false" ht="12.75" hidden="false" customHeight="false" outlineLevel="0" collapsed="false">
      <c r="B125" s="4" t="s">
        <v>16</v>
      </c>
      <c r="C125" s="4" t="n">
        <f aca="false">(C89-C116)/D116</f>
        <v>1.61513401409558</v>
      </c>
      <c r="D125" s="4" t="n">
        <f aca="false">(E89-C116)/D116</f>
        <v>4.60986672976213</v>
      </c>
      <c r="E125" s="4" t="n">
        <f aca="false">(E89-E116)/F116</f>
        <v>4.60986672976211</v>
      </c>
      <c r="F125" s="4" t="n">
        <f aca="false">(G89-E116)/F116</f>
        <v>90.8582316282799</v>
      </c>
      <c r="G125" s="4"/>
      <c r="H125" s="4"/>
      <c r="I125" s="4"/>
    </row>
    <row r="126" customFormat="false" ht="12.75" hidden="false" customHeight="false" outlineLevel="0" collapsed="false">
      <c r="B126" s="4" t="s">
        <v>17</v>
      </c>
      <c r="C126" s="4" t="n">
        <f aca="false">(C90-C117)/D117</f>
        <v>0.331710262141472</v>
      </c>
      <c r="D126" s="4" t="n">
        <f aca="false">(E90-C117)/D117</f>
        <v>0.83401497427699</v>
      </c>
      <c r="E126" s="4" t="n">
        <f aca="false">(E90-E117)/F117</f>
        <v>0.83401497427699</v>
      </c>
      <c r="F126" s="4" t="n">
        <f aca="false">(G90-E117)/F117</f>
        <v>4.05583141907945</v>
      </c>
      <c r="G126" s="4"/>
      <c r="H126" s="4"/>
      <c r="I126" s="4"/>
    </row>
    <row r="127" customFormat="false" ht="12.75" hidden="false" customHeight="false" outlineLevel="0" collapsed="false">
      <c r="B127" s="4" t="s">
        <v>18</v>
      </c>
      <c r="C127" s="4" t="n">
        <f aca="false">(C91-C118)/D118</f>
        <v>0.0370017287690489</v>
      </c>
      <c r="D127" s="4" t="n">
        <f aca="false">(E91-C118)/D118</f>
        <v>0.20303123798223</v>
      </c>
      <c r="E127" s="4" t="n">
        <f aca="false">(E91-E118)/F118</f>
        <v>0.20303123798223</v>
      </c>
      <c r="F127" s="4" t="n">
        <f aca="false">(G91-E118)/F118</f>
        <v>3.8376735029647</v>
      </c>
      <c r="G127" s="4"/>
      <c r="H127" s="4"/>
      <c r="I127" s="4"/>
    </row>
    <row r="128" customFormat="false" ht="12.75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</row>
    <row r="129" customFormat="false" ht="12.75" hidden="false" customHeight="false" outlineLevel="0" collapsed="false">
      <c r="B129" s="4" t="s">
        <v>225</v>
      </c>
      <c r="C129" s="1" t="s">
        <v>231</v>
      </c>
    </row>
    <row r="131" customFormat="false" ht="12.75" hidden="false" customHeight="false" outlineLevel="0" collapsed="false">
      <c r="C131" s="4" t="s">
        <v>22</v>
      </c>
      <c r="D131" s="4" t="s">
        <v>23</v>
      </c>
      <c r="E131" s="4" t="s">
        <v>24</v>
      </c>
      <c r="J131" s="4" t="s">
        <v>223</v>
      </c>
      <c r="L131" s="4" t="s">
        <v>223</v>
      </c>
      <c r="N131" s="4" t="s">
        <v>223</v>
      </c>
    </row>
    <row r="132" customFormat="false" ht="12.75" hidden="false" customHeight="false" outlineLevel="0" collapsed="false">
      <c r="J132" s="4" t="s">
        <v>224</v>
      </c>
      <c r="K132" s="4"/>
      <c r="L132" s="4" t="s">
        <v>224</v>
      </c>
      <c r="M132" s="4"/>
      <c r="N132" s="4" t="s">
        <v>224</v>
      </c>
    </row>
    <row r="133" customFormat="false" ht="12.75" hidden="false" customHeight="false" outlineLevel="0" collapsed="false">
      <c r="B133" s="4" t="s">
        <v>15</v>
      </c>
      <c r="C133" s="1" t="n">
        <f aca="false">C95+(C105+D105*K105)</f>
        <v>0.0418942040816327</v>
      </c>
    </row>
    <row r="134" customFormat="false" ht="12.75" hidden="false" customHeight="false" outlineLevel="0" collapsed="false">
      <c r="B134" s="4" t="s">
        <v>16</v>
      </c>
      <c r="C134" s="1" t="n">
        <f aca="false">C96+(C106+D106*K106)</f>
        <v>1.11758693501455</v>
      </c>
    </row>
    <row r="135" customFormat="false" ht="12.75" hidden="false" customHeight="false" outlineLevel="0" collapsed="false">
      <c r="B135" s="4" t="s">
        <v>17</v>
      </c>
      <c r="C135" s="1" t="n">
        <f aca="false">C97+(C107+D107*K107)</f>
        <v>0.207933808999638</v>
      </c>
    </row>
    <row r="136" customFormat="false" ht="12.75" hidden="false" customHeight="false" outlineLevel="0" collapsed="false">
      <c r="B136" s="4" t="s">
        <v>18</v>
      </c>
      <c r="C136" s="1" t="n">
        <f aca="false">C98+(C108+D108*K108)</f>
        <v>0.0520586770220475</v>
      </c>
    </row>
  </sheetData>
  <printOptions headings="false" gridLines="tru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 t="s">
        <v>12</v>
      </c>
      <c r="C1" s="4" t="s">
        <v>12</v>
      </c>
      <c r="D1" s="4" t="s">
        <v>12</v>
      </c>
      <c r="E1" s="4" t="s">
        <v>12</v>
      </c>
      <c r="F1" s="4" t="s">
        <v>12</v>
      </c>
      <c r="G1" s="4" t="s">
        <v>12</v>
      </c>
      <c r="H1" s="4" t="s">
        <v>12</v>
      </c>
      <c r="I1" s="4" t="s">
        <v>12</v>
      </c>
      <c r="J1" s="4" t="s">
        <v>12</v>
      </c>
      <c r="K1" s="4" t="s">
        <v>12</v>
      </c>
      <c r="L1" s="4" t="s">
        <v>12</v>
      </c>
      <c r="M1" s="4" t="s">
        <v>12</v>
      </c>
    </row>
    <row r="2" customFormat="false" ht="12.75" hidden="false" customHeight="false" outlineLevel="0" collapsed="false">
      <c r="A2" s="4"/>
      <c r="B2" s="4" t="s">
        <v>13</v>
      </c>
      <c r="C2" s="4" t="s">
        <v>13</v>
      </c>
      <c r="D2" s="4" t="s">
        <v>13</v>
      </c>
      <c r="E2" s="4" t="s">
        <v>13</v>
      </c>
      <c r="F2" s="4" t="s">
        <v>13</v>
      </c>
      <c r="G2" s="4" t="s">
        <v>13</v>
      </c>
      <c r="H2" s="4" t="s">
        <v>13</v>
      </c>
      <c r="I2" s="4" t="s">
        <v>13</v>
      </c>
      <c r="J2" s="4" t="s">
        <v>13</v>
      </c>
      <c r="K2" s="4" t="s">
        <v>13</v>
      </c>
      <c r="L2" s="4" t="s">
        <v>13</v>
      </c>
      <c r="M2" s="4" t="s">
        <v>13</v>
      </c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5</v>
      </c>
      <c r="D3" s="4" t="s">
        <v>15</v>
      </c>
      <c r="E3" s="4" t="s">
        <v>16</v>
      </c>
      <c r="F3" s="4" t="s">
        <v>16</v>
      </c>
      <c r="G3" s="4" t="s">
        <v>16</v>
      </c>
      <c r="H3" s="4" t="s">
        <v>17</v>
      </c>
      <c r="I3" s="4" t="s">
        <v>17</v>
      </c>
      <c r="J3" s="4" t="s">
        <v>17</v>
      </c>
      <c r="K3" s="4" t="s">
        <v>18</v>
      </c>
      <c r="L3" s="4" t="s">
        <v>18</v>
      </c>
      <c r="M3" s="4" t="s">
        <v>18</v>
      </c>
      <c r="P3" s="4" t="s">
        <v>19</v>
      </c>
      <c r="Q3" s="4" t="s">
        <v>20</v>
      </c>
    </row>
    <row r="4" customFormat="false" ht="12.75" hidden="false" customHeight="fals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 t="s">
        <v>22</v>
      </c>
      <c r="F4" s="4" t="s">
        <v>23</v>
      </c>
      <c r="G4" s="4" t="s">
        <v>24</v>
      </c>
      <c r="H4" s="4" t="s">
        <v>22</v>
      </c>
      <c r="I4" s="4" t="s">
        <v>23</v>
      </c>
      <c r="J4" s="4" t="s">
        <v>24</v>
      </c>
      <c r="K4" s="4" t="s">
        <v>22</v>
      </c>
      <c r="L4" s="4" t="s">
        <v>23</v>
      </c>
      <c r="M4" s="4" t="s">
        <v>24</v>
      </c>
      <c r="O4" s="1" t="s">
        <v>25</v>
      </c>
      <c r="P4" s="4" t="n">
        <v>1.456</v>
      </c>
      <c r="Q4" s="4" t="n">
        <v>0.926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2.75" hidden="false" customHeight="false" outlineLevel="0" collapsed="false">
      <c r="A6" s="4" t="n">
        <v>2.5</v>
      </c>
      <c r="B6" s="4"/>
      <c r="C6" s="4"/>
      <c r="D6" s="4"/>
      <c r="E6" s="4"/>
      <c r="F6" s="4"/>
      <c r="G6" s="4"/>
      <c r="K6" s="4"/>
      <c r="L6" s="4"/>
      <c r="M6" s="4"/>
      <c r="O6" s="4" t="s">
        <v>21</v>
      </c>
      <c r="P6" s="4" t="s">
        <v>22</v>
      </c>
      <c r="Q6" s="4" t="s">
        <v>23</v>
      </c>
      <c r="R6" s="4" t="s">
        <v>24</v>
      </c>
    </row>
    <row r="7" customFormat="false" ht="12.75" hidden="false" customHeight="false" outlineLevel="0" collapsed="false">
      <c r="A7" s="4" t="n">
        <v>5</v>
      </c>
      <c r="B7" s="4"/>
      <c r="C7" s="4"/>
      <c r="D7" s="4"/>
      <c r="E7" s="4"/>
      <c r="F7" s="4"/>
      <c r="G7" s="4"/>
      <c r="K7" s="4"/>
      <c r="L7" s="4"/>
      <c r="M7" s="4"/>
      <c r="O7" s="4" t="n">
        <v>2.5</v>
      </c>
      <c r="P7" s="5" t="n">
        <f aca="false">P$4/O7+Q$4</f>
        <v>1.5084</v>
      </c>
      <c r="Q7" s="5" t="n">
        <f aca="false">P7</f>
        <v>1.5084</v>
      </c>
      <c r="R7" s="5" t="n">
        <f aca="false">P7</f>
        <v>1.5084</v>
      </c>
    </row>
    <row r="8" customFormat="false" ht="12.75" hidden="false" customHeight="false" outlineLevel="0" collapsed="false">
      <c r="A8" s="4" t="n">
        <v>7.1</v>
      </c>
      <c r="B8" s="6" t="n">
        <f aca="false">(Tables!B$8+Tables!C$8*$A8)/$A8</f>
        <v>0.113737873239437</v>
      </c>
      <c r="C8" s="6" t="n">
        <f aca="false">(Tables!D$8+Tables!E$8*$A8)/$A8</f>
        <v>0.769530985915493</v>
      </c>
      <c r="D8" s="6" t="n">
        <f aca="false">(Tables!F$8+Tables!G$8*$A8)/$A8</f>
        <v>7.47814788732394</v>
      </c>
      <c r="E8" s="6" t="n">
        <f aca="false">(Tables!B$17+Tables!C$17*$A8)/$A8</f>
        <v>2.35477494366197</v>
      </c>
      <c r="F8" s="6" t="n">
        <f aca="false">(Tables!D$17+Tables!E$17*$A8)/$A8</f>
        <v>8.9649647887324</v>
      </c>
      <c r="G8" s="6" t="n">
        <f aca="false">(Tables!F$17+Tables!G$17*$A8)/$A8</f>
        <v>160.202677464789</v>
      </c>
      <c r="H8" s="6" t="n">
        <f aca="false">(Tables!B$26+Tables!C$26*$A8)/$A8</f>
        <v>0.497024661971831</v>
      </c>
      <c r="I8" s="6" t="n">
        <f aca="false">(Tables!D$26+Tables!E$26*$A8)/$A8</f>
        <v>1.28895070422535</v>
      </c>
      <c r="J8" s="6" t="n">
        <f aca="false">(Tables!F$26+Tables!G$26*$A8)/$A8</f>
        <v>4.86960845070423</v>
      </c>
      <c r="K8" s="6" t="n">
        <f aca="false">(Tables!B$35+Tables!C$35*$A8)/$A8</f>
        <v>0.067935</v>
      </c>
      <c r="L8" s="6" t="n">
        <f aca="false">(Tables!D$35+Tables!E$35*$A8)/$A8</f>
        <v>0.640545070422535</v>
      </c>
      <c r="M8" s="6" t="n">
        <f aca="false">(Tables!F$35+Tables!G$35*$A8)/$A8</f>
        <v>6.76172957746479</v>
      </c>
      <c r="O8" s="4" t="n">
        <v>5</v>
      </c>
      <c r="P8" s="5" t="n">
        <f aca="false">P$4/O8+Q$4</f>
        <v>1.2172</v>
      </c>
      <c r="Q8" s="5" t="n">
        <f aca="false">P8</f>
        <v>1.2172</v>
      </c>
      <c r="R8" s="5" t="n">
        <f aca="false">P8</f>
        <v>1.2172</v>
      </c>
    </row>
    <row r="9" customFormat="false" ht="13.5" hidden="false" customHeight="false" outlineLevel="0" collapsed="false">
      <c r="A9" s="7" t="n">
        <v>10</v>
      </c>
      <c r="B9" s="8" t="n">
        <f aca="false">(Tables!B$8+Tables!C$8*$A9)/$A9</f>
        <v>0.0714942625</v>
      </c>
      <c r="C9" s="8" t="n">
        <f aca="false">(Tables!D$8+Tables!E$8*$A9)/$A9</f>
        <v>0.497009</v>
      </c>
      <c r="D9" s="8" t="n">
        <f aca="false">(Tables!F$8+Tables!G$8*$A9)/$A9</f>
        <v>5.65821</v>
      </c>
      <c r="E9" s="8" t="n">
        <f aca="false">(Tables!B$17+Tables!C$17*$A9)/$A9</f>
        <v>1.75313963083333</v>
      </c>
      <c r="F9" s="8" t="n">
        <f aca="false">(Tables!D$17+Tables!E$17*$A9)/$A9</f>
        <v>7.05836758333333</v>
      </c>
      <c r="G9" s="8" t="n">
        <f aca="false">(Tables!F$17+Tables!G$17*$A9)/$A9</f>
        <v>110.91734785</v>
      </c>
      <c r="H9" s="8" t="n">
        <f aca="false">(Tables!B$26+Tables!C$26*$A9)/$A9</f>
        <v>0.308112902</v>
      </c>
      <c r="I9" s="8" t="n">
        <f aca="false">(Tables!D$26+Tables!E$26*$A9)/$A9</f>
        <v>0.908595519</v>
      </c>
      <c r="J9" s="8" t="n">
        <f aca="false">(Tables!F$26+Tables!G$26*$A9)/$A9</f>
        <v>3.853045655</v>
      </c>
      <c r="K9" s="8" t="n">
        <f aca="false">(Tables!B$35+Tables!C$35*$A9)/$A9</f>
        <v>0.039970155</v>
      </c>
      <c r="L9" s="8" t="n">
        <f aca="false">(Tables!D$35+Tables!E$35*$A9)/$A9</f>
        <v>0.403798716666667</v>
      </c>
      <c r="M9" s="8" t="n">
        <f aca="false">(Tables!F$35+Tables!G$35*$A9)/$A9</f>
        <v>5.12064</v>
      </c>
      <c r="O9" s="4" t="n">
        <v>7.1</v>
      </c>
      <c r="P9" s="5" t="n">
        <f aca="false">P$4/O9+Q$4</f>
        <v>1.13107042253521</v>
      </c>
      <c r="Q9" s="5" t="n">
        <f aca="false">P9</f>
        <v>1.13107042253521</v>
      </c>
      <c r="R9" s="5" t="n">
        <f aca="false">P9</f>
        <v>1.13107042253521</v>
      </c>
    </row>
    <row r="10" customFormat="false" ht="13.5" hidden="false" customHeight="false" outlineLevel="0" collapsed="false">
      <c r="A10" s="4" t="n">
        <v>15</v>
      </c>
      <c r="B10" s="6" t="n">
        <f aca="false">(Tables!B$9+Tables!C$9*$A10)/$A10</f>
        <v>0.0450621333333333</v>
      </c>
      <c r="C10" s="6" t="n">
        <f aca="false">(Tables!D$9+Tables!E$9*$A10)/$A10</f>
        <v>0.320446666666667</v>
      </c>
      <c r="D10" s="6" t="n">
        <f aca="false">(Tables!F$9+Tables!G$9*$A10)/$A10</f>
        <v>4.17297333333333</v>
      </c>
      <c r="E10" s="6" t="n">
        <f aca="false">(Tables!B$18+Tables!C$18*$A10)/$A10</f>
        <v>1.3885728</v>
      </c>
      <c r="F10" s="6" t="n">
        <f aca="false">(Tables!D$18+Tables!E$18*$A10)/$A10</f>
        <v>5.80609333333333</v>
      </c>
      <c r="G10" s="6" t="n">
        <f aca="false">(Tables!F$18+Tables!G$18*$A10)/$A10</f>
        <v>78.8260533333334</v>
      </c>
      <c r="H10" s="6" t="n">
        <f aca="false">(Tables!B$27+Tables!C$27*$A10)/$A10</f>
        <v>0.206935066666667</v>
      </c>
      <c r="I10" s="6" t="n">
        <f aca="false">(Tables!D$27+Tables!E$27*$A10)/$A10</f>
        <v>0.697489133333333</v>
      </c>
      <c r="J10" s="6" t="n">
        <f aca="false">(Tables!F$27+Tables!G$27*$A10)/$A10</f>
        <v>3.2599984</v>
      </c>
      <c r="K10" s="9" t="n">
        <f aca="false">(Tables!B$36+Tables!C$36*$A10)/$A10</f>
        <v>0.0237426</v>
      </c>
      <c r="L10" s="6" t="n">
        <f aca="false">(Tables!D$36+Tables!E$36*$A10)/$A10</f>
        <v>0.253813333333333</v>
      </c>
      <c r="M10" s="6" t="n">
        <f aca="false">(Tables!F$36+Tables!G$36*$A10)/$A10</f>
        <v>3.78136</v>
      </c>
      <c r="O10" s="4" t="s">
        <v>26</v>
      </c>
      <c r="P10" s="5" t="n">
        <f aca="false">H8/H11</f>
        <v>2.25593974399089</v>
      </c>
      <c r="Q10" s="5" t="n">
        <f aca="false">I8/I11</f>
        <v>1.80913256628735</v>
      </c>
      <c r="R10" s="5" t="n">
        <f aca="false">J8/J11</f>
        <v>1.49678313843263</v>
      </c>
    </row>
    <row r="11" customFormat="false" ht="12.75" hidden="false" customHeight="false" outlineLevel="0" collapsed="false">
      <c r="A11" s="4" t="n">
        <v>19.6</v>
      </c>
      <c r="B11" s="6" t="n">
        <f aca="false">(Tables!B$9+Tables!C$9*$A11)/$A11</f>
        <v>0.0418942040816327</v>
      </c>
      <c r="C11" s="6" t="n">
        <f aca="false">(Tables!D$9+Tables!E$9*$A11)/$A11</f>
        <v>0.290230612244898</v>
      </c>
      <c r="D11" s="6" t="n">
        <f aca="false">(Tables!F$9+Tables!G$9*$A11)/$A11</f>
        <v>3.47582142857143</v>
      </c>
      <c r="E11" s="6" t="n">
        <f aca="false">(Tables!B$18+Tables!C$18*$A11)/$A11</f>
        <v>1.3626797755102</v>
      </c>
      <c r="F11" s="6" t="n">
        <f aca="false">(Tables!D$18+Tables!E$18*$A11)/$A11</f>
        <v>5.56715306122449</v>
      </c>
      <c r="G11" s="6" t="n">
        <f aca="false">(Tables!F$18+Tables!G$18*$A11)/$A11</f>
        <v>73.1023265306123</v>
      </c>
      <c r="H11" s="6" t="n">
        <f aca="false">(Tables!B$27+Tables!C$27*$A11)/$A11</f>
        <v>0.220318234693878</v>
      </c>
      <c r="I11" s="6" t="n">
        <f aca="false">(Tables!D$27+Tables!E$27*$A11)/$A11</f>
        <v>0.712468908163265</v>
      </c>
      <c r="J11" s="6" t="n">
        <f aca="false">(Tables!F$27+Tables!G$27*$A11)/$A11</f>
        <v>3.25338275510204</v>
      </c>
      <c r="K11" s="9" t="n">
        <f aca="false">(Tables!B$36+Tables!C$36*$A11)/$A11</f>
        <v>0.0237009183673469</v>
      </c>
      <c r="L11" s="6" t="n">
        <f aca="false">(Tables!D$36+Tables!E$36*$A11)/$A11</f>
        <v>0.233063265306122</v>
      </c>
      <c r="M11" s="6" t="n">
        <f aca="false">(Tables!F$36+Tables!G$36*$A11)/$A11</f>
        <v>3.15271836734694</v>
      </c>
      <c r="P11" s="5"/>
      <c r="Q11" s="5"/>
      <c r="R11" s="5"/>
    </row>
    <row r="12" customFormat="false" ht="12.75" hidden="false" customHeight="false" outlineLevel="0" collapsed="false">
      <c r="A12" s="4" t="n">
        <v>20</v>
      </c>
      <c r="B12" s="10" t="n">
        <f aca="false">(Tables!B$9+Tables!C$9*$A12)/$A12</f>
        <v>0.0416876</v>
      </c>
      <c r="C12" s="10" t="n">
        <f aca="false">(Tables!D$9+Tables!E$9*$A12)/$A12</f>
        <v>0.28826</v>
      </c>
      <c r="D12" s="10" t="n">
        <f aca="false">(Tables!F$9+Tables!G$9*$A12)/$A12</f>
        <v>3.430355</v>
      </c>
      <c r="E12" s="6" t="n">
        <f aca="false">(Tables!B$18+Tables!C$18*$A12)/$A12</f>
        <v>1.3609911</v>
      </c>
      <c r="F12" s="6" t="n">
        <f aca="false">(Tables!D$18+Tables!E$18*$A12)/$A12</f>
        <v>5.55157</v>
      </c>
      <c r="G12" s="6" t="n">
        <f aca="false">(Tables!F$18+Tables!G$18*$A12)/$A12</f>
        <v>72.72904</v>
      </c>
      <c r="H12" s="6" t="n">
        <f aca="false">(Tables!B$27+Tables!C$27*$A12)/$A12</f>
        <v>0.22119105</v>
      </c>
      <c r="I12" s="6" t="n">
        <f aca="false">(Tables!D$27+Tables!E$27*$A12)/$A12</f>
        <v>0.71344585</v>
      </c>
      <c r="J12" s="6" t="n">
        <f aca="false">(Tables!F$27+Tables!G$27*$A12)/$A12</f>
        <v>3.2529513</v>
      </c>
      <c r="K12" s="9" t="n">
        <f aca="false">(Tables!B$36+Tables!C$36*$A12)/$A12</f>
        <v>0.0236982</v>
      </c>
      <c r="L12" s="6" t="n">
        <f aca="false">(Tables!D$36+Tables!E$36*$A12)/$A12</f>
        <v>0.23171</v>
      </c>
      <c r="M12" s="6" t="n">
        <f aca="false">(Tables!F$36+Tables!G$36*$A12)/$A12</f>
        <v>3.11172</v>
      </c>
      <c r="O12" s="4" t="s">
        <v>27</v>
      </c>
      <c r="P12" s="5" t="n">
        <f aca="false">P7+(P$10-P$9)</f>
        <v>2.63326932145568</v>
      </c>
      <c r="Q12" s="5" t="n">
        <f aca="false">Q7+(Q$10-Q$9)</f>
        <v>2.18646214375214</v>
      </c>
      <c r="R12" s="5" t="n">
        <f aca="false">R7+(R$10-R$9)</f>
        <v>1.87411271589742</v>
      </c>
    </row>
    <row r="13" customFormat="false" ht="12.75" hidden="false" customHeight="false" outlineLevel="0" collapsed="false">
      <c r="A13" s="11" t="n">
        <v>25</v>
      </c>
      <c r="B13" s="10" t="n">
        <f aca="false">(Tables!B$9+Tables!C$9*$A13)/$A13</f>
        <v>0.03966288</v>
      </c>
      <c r="C13" s="10" t="n">
        <f aca="false">(Tables!D$9+Tables!E$9*$A13)/$A13</f>
        <v>0.268948</v>
      </c>
      <c r="D13" s="10" t="n">
        <f aca="false">(Tables!F$9+Tables!G$9*$A13)/$A13</f>
        <v>2.984784</v>
      </c>
      <c r="E13" s="6" t="n">
        <f aca="false">(Tables!B$18+Tables!C$18*$A13)/$A13</f>
        <v>1.34444208</v>
      </c>
      <c r="F13" s="6" t="n">
        <f aca="false">(Tables!D$18+Tables!E$18*$A13)/$A13</f>
        <v>5.398856</v>
      </c>
      <c r="G13" s="6" t="n">
        <f aca="false">(Tables!F$18+Tables!G$18*$A13)/$A13</f>
        <v>69.070832</v>
      </c>
      <c r="H13" s="6" t="n">
        <f aca="false">(Tables!B$27+Tables!C$27*$A13)/$A13</f>
        <v>0.22974464</v>
      </c>
      <c r="I13" s="6" t="n">
        <f aca="false">(Tables!D$27+Tables!E$27*$A13)/$A13</f>
        <v>0.72301988</v>
      </c>
      <c r="J13" s="6" t="n">
        <f aca="false">(Tables!F$27+Tables!G$27*$A13)/$A13</f>
        <v>3.24872304</v>
      </c>
      <c r="K13" s="9" t="n">
        <f aca="false">(Tables!B$36+Tables!C$36*$A13)/$A13</f>
        <v>0.02367156</v>
      </c>
      <c r="L13" s="6" t="n">
        <f aca="false">(Tables!D$36+Tables!E$36*$A13)/$A13</f>
        <v>0.218448</v>
      </c>
      <c r="M13" s="6" t="n">
        <f aca="false">(Tables!F$36+Tables!G$36*$A13)/$A13</f>
        <v>2.709936</v>
      </c>
      <c r="O13" s="4" t="s">
        <v>28</v>
      </c>
      <c r="P13" s="5" t="n">
        <f aca="false">P8+(P$10-P$9)</f>
        <v>2.34206932145568</v>
      </c>
      <c r="Q13" s="5" t="n">
        <f aca="false">Q8+(Q$10-Q$9)</f>
        <v>1.89526214375214</v>
      </c>
      <c r="R13" s="5" t="n">
        <f aca="false">R8+(R$10-R$9)</f>
        <v>1.58291271589742</v>
      </c>
    </row>
    <row r="14" customFormat="false" ht="13.5" hidden="false" customHeight="false" outlineLevel="0" collapsed="false">
      <c r="A14" s="7" t="n">
        <v>30</v>
      </c>
      <c r="B14" s="8" t="n">
        <f aca="false">(Tables!B$9+Tables!C$9*$A14)/$A14</f>
        <v>0.0383130666666667</v>
      </c>
      <c r="C14" s="8" t="n">
        <f aca="false">(Tables!D$9+Tables!E$9*$A14)/$A14</f>
        <v>0.256073333333333</v>
      </c>
      <c r="D14" s="8" t="n">
        <f aca="false">(Tables!F$9+Tables!G$9*$A14)/$A14</f>
        <v>2.68773666666667</v>
      </c>
      <c r="E14" s="8" t="n">
        <f aca="false">(Tables!B$18+Tables!C$18*$A14)/$A14</f>
        <v>1.3334094</v>
      </c>
      <c r="F14" s="8" t="n">
        <f aca="false">(Tables!D$18+Tables!E$18*$A14)/$A14</f>
        <v>5.29704666666667</v>
      </c>
      <c r="G14" s="8" t="n">
        <f aca="false">(Tables!F$18+Tables!G$18*$A14)/$A14</f>
        <v>66.6320266666667</v>
      </c>
      <c r="H14" s="8" t="n">
        <f aca="false">(Tables!B$27+Tables!C$27*$A14)/$A14</f>
        <v>0.235447033333333</v>
      </c>
      <c r="I14" s="8" t="n">
        <f aca="false">(Tables!D$27+Tables!E$27*$A14)/$A14</f>
        <v>0.729402566666667</v>
      </c>
      <c r="J14" s="8" t="n">
        <f aca="false">(Tables!F$27+Tables!G$27*$A14)/$A14</f>
        <v>3.2459042</v>
      </c>
      <c r="K14" s="12" t="n">
        <f aca="false">(Tables!B$36+Tables!C$36*$A14)/$A14</f>
        <v>0.0236538</v>
      </c>
      <c r="L14" s="8" t="n">
        <f aca="false">(Tables!D$36+Tables!E$36*$A14)/$A14</f>
        <v>0.209606666666667</v>
      </c>
      <c r="M14" s="8" t="n">
        <f aca="false">(Tables!F$36+Tables!G$36*$A14)/$A14</f>
        <v>2.44208</v>
      </c>
      <c r="O14" s="4" t="s">
        <v>26</v>
      </c>
      <c r="P14" s="5" t="n">
        <f aca="false">P9+(P$10-P$9)</f>
        <v>2.25593974399089</v>
      </c>
      <c r="Q14" s="5" t="n">
        <f aca="false">Q9+(Q$10-Q$9)</f>
        <v>1.80913256628735</v>
      </c>
      <c r="R14" s="5" t="n">
        <f aca="false">R9+(R$10-R$9)</f>
        <v>1.49678313843263</v>
      </c>
    </row>
    <row r="15" customFormat="false" ht="13.5" hidden="false" customHeight="false" outlineLevel="0" collapsed="false">
      <c r="A15" s="4" t="n">
        <v>35</v>
      </c>
      <c r="B15" s="6" t="n">
        <f aca="false">(Tables!B$10+Tables!C$10*$A15)</f>
        <v>0.03797468</v>
      </c>
      <c r="C15" s="6" t="n">
        <f aca="false">(Tables!D$10+Tables!E$10*$A15)</f>
        <v>0.2345</v>
      </c>
      <c r="D15" s="6" t="n">
        <f aca="false">(Tables!F$10+Tables!G$10*$A15)</f>
        <v>2.3494</v>
      </c>
      <c r="E15" s="6" t="n">
        <f aca="false">(Tables!B$19+Tables!C$19*$A15)</f>
        <v>1.367141</v>
      </c>
      <c r="F15" s="6" t="n">
        <f aca="false">(Tables!D$19+Tables!E$19*$A15)</f>
        <v>5.4498</v>
      </c>
      <c r="G15" s="6" t="n">
        <f aca="false">(Tables!F$19+Tables!G$19*$A15)</f>
        <v>63.749</v>
      </c>
      <c r="H15" s="6" t="n">
        <f aca="false">(Tables!B$28+Tables!C$28*$A15)</f>
        <v>0.234804</v>
      </c>
      <c r="I15" s="6" t="n">
        <f aca="false">(Tables!D$28+Tables!E$28*$A15)</f>
        <v>0.7234</v>
      </c>
      <c r="J15" s="6" t="n">
        <f aca="false">(Tables!F$28+Tables!G$28*$A15)</f>
        <v>3.159</v>
      </c>
      <c r="K15" s="6" t="n">
        <f aca="false">(Tables!B$37+Tables!C$37*$A15)</f>
        <v>0.025456385</v>
      </c>
      <c r="L15" s="6" t="n">
        <f aca="false">(Tables!D$37+Tables!E$37*$A15)</f>
        <v>0.1925</v>
      </c>
      <c r="M15" s="6" t="n">
        <f aca="false">(Tables!F$37+Tables!G$37*$A15)</f>
        <v>2.1291</v>
      </c>
    </row>
    <row r="16" customFormat="false" ht="12.75" hidden="false" customHeight="false" outlineLevel="0" collapsed="false">
      <c r="A16" s="4" t="n">
        <v>40</v>
      </c>
      <c r="B16" s="6" t="n">
        <f aca="false">(Tables!B$10+Tables!C$10*$A16)</f>
        <v>0.04073492</v>
      </c>
      <c r="C16" s="6" t="n">
        <f aca="false">(Tables!D$10+Tables!E$10*$A16)</f>
        <v>0.223</v>
      </c>
      <c r="D16" s="6" t="n">
        <f aca="false">(Tables!F$10+Tables!G$10*$A16)</f>
        <v>2.2289</v>
      </c>
      <c r="E16" s="6" t="n">
        <f aca="false">(Tables!B$19+Tables!C$19*$A16)</f>
        <v>1.527241</v>
      </c>
      <c r="F16" s="6" t="n">
        <f aca="false">(Tables!D$19+Tables!E$19*$A16)</f>
        <v>5.8858</v>
      </c>
      <c r="G16" s="6" t="n">
        <f aca="false">(Tables!F$19+Tables!G$19*$A16)</f>
        <v>63.6145</v>
      </c>
      <c r="H16" s="6" t="n">
        <f aca="false">(Tables!B$28+Tables!C$28*$A16)</f>
        <v>0.250319</v>
      </c>
      <c r="I16" s="6" t="n">
        <f aca="false">(Tables!D$28+Tables!E$28*$A16)</f>
        <v>0.7419</v>
      </c>
      <c r="J16" s="6" t="n">
        <f aca="false">(Tables!F$28+Tables!G$28*$A16)</f>
        <v>3.1845</v>
      </c>
      <c r="K16" s="6" t="n">
        <f aca="false">(Tables!B$37+Tables!C$37*$A16)</f>
        <v>0.02841444</v>
      </c>
      <c r="L16" s="6" t="n">
        <f aca="false">(Tables!D$37+Tables!E$37*$A16)</f>
        <v>0.183</v>
      </c>
      <c r="M16" s="6" t="n">
        <f aca="false">(Tables!F$37+Tables!G$37*$A16)</f>
        <v>2.0191</v>
      </c>
    </row>
    <row r="17" customFormat="false" ht="12.75" hidden="false" customHeight="false" outlineLevel="0" collapsed="false">
      <c r="A17" s="4" t="n">
        <v>45</v>
      </c>
      <c r="B17" s="6" t="n">
        <f aca="false">(Tables!B$10+Tables!C$10*$A17)</f>
        <v>0.04349516</v>
      </c>
      <c r="C17" s="6" t="n">
        <f aca="false">(Tables!D$10+Tables!E$10*$A17)</f>
        <v>0.2115</v>
      </c>
      <c r="D17" s="6" t="n">
        <f aca="false">(Tables!F$10+Tables!G$10*$A17)</f>
        <v>2.1084</v>
      </c>
      <c r="E17" s="6" t="n">
        <f aca="false">(Tables!B$19+Tables!C$19*$A17)</f>
        <v>1.687341</v>
      </c>
      <c r="F17" s="6" t="n">
        <f aca="false">(Tables!D$19+Tables!E$19*$A17)</f>
        <v>6.3218</v>
      </c>
      <c r="G17" s="6" t="n">
        <f aca="false">(Tables!F$19+Tables!G$19*$A17)</f>
        <v>63.48</v>
      </c>
      <c r="H17" s="6" t="n">
        <f aca="false">(Tables!B$28+Tables!C$28*$A17)</f>
        <v>0.265834</v>
      </c>
      <c r="I17" s="6" t="n">
        <f aca="false">(Tables!D$28+Tables!E$28*$A17)</f>
        <v>0.7604</v>
      </c>
      <c r="J17" s="6" t="n">
        <f aca="false">(Tables!F$28+Tables!G$28*$A17)</f>
        <v>3.21</v>
      </c>
      <c r="K17" s="6" t="n">
        <f aca="false">(Tables!B$37+Tables!C$37*$A17)</f>
        <v>0.031372495</v>
      </c>
      <c r="L17" s="6" t="n">
        <f aca="false">(Tables!D$37+Tables!E$37*$A17)</f>
        <v>0.1735</v>
      </c>
      <c r="M17" s="6" t="n">
        <f aca="false">(Tables!F$37+Tables!G$37*$A17)</f>
        <v>1.9091</v>
      </c>
      <c r="O17" s="1" t="n">
        <v>0.77</v>
      </c>
      <c r="P17" s="1" t="s">
        <v>29</v>
      </c>
    </row>
    <row r="18" customFormat="false" ht="12.75" hidden="false" customHeight="false" outlineLevel="0" collapsed="false">
      <c r="A18" s="4" t="n">
        <v>50</v>
      </c>
      <c r="B18" s="6" t="n">
        <f aca="false">(Tables!B$10+Tables!C$10*$A18)</f>
        <v>0.0462554</v>
      </c>
      <c r="C18" s="6" t="n">
        <f aca="false">(Tables!D$10+Tables!E$10*$A18)</f>
        <v>0.2</v>
      </c>
      <c r="D18" s="6" t="n">
        <f aca="false">(Tables!F$10+Tables!G$10*$A18)</f>
        <v>1.9879</v>
      </c>
      <c r="E18" s="6" t="n">
        <f aca="false">(Tables!B$19+Tables!C$19*$A18)</f>
        <v>1.847441</v>
      </c>
      <c r="F18" s="6" t="n">
        <f aca="false">(Tables!D$19+Tables!E$19*$A18)</f>
        <v>6.7578</v>
      </c>
      <c r="G18" s="6" t="n">
        <f aca="false">(Tables!F$19+Tables!G$19*$A18)</f>
        <v>63.3455</v>
      </c>
      <c r="H18" s="6" t="n">
        <f aca="false">(Tables!B$28+Tables!C$28*$A18)</f>
        <v>0.281349</v>
      </c>
      <c r="I18" s="6" t="n">
        <f aca="false">(Tables!D$28+Tables!E$28*$A18)</f>
        <v>0.7789</v>
      </c>
      <c r="J18" s="6" t="n">
        <f aca="false">(Tables!F$28+Tables!G$28*$A18)</f>
        <v>3.2355</v>
      </c>
      <c r="K18" s="6" t="n">
        <f aca="false">(Tables!B$37+Tables!C$37*$A18)</f>
        <v>0.03433055</v>
      </c>
      <c r="L18" s="6" t="n">
        <f aca="false">(Tables!D$37+Tables!E$37*$A18)</f>
        <v>0.164</v>
      </c>
      <c r="M18" s="6" t="n">
        <f aca="false">(Tables!F$37+Tables!G$37*$A18)</f>
        <v>1.7991</v>
      </c>
      <c r="O18" s="1" t="n">
        <v>2.2</v>
      </c>
      <c r="P18" s="1" t="s">
        <v>30</v>
      </c>
    </row>
    <row r="19" customFormat="false" ht="12.75" hidden="false" customHeight="false" outlineLevel="0" collapsed="false">
      <c r="A19" s="4" t="n">
        <v>55</v>
      </c>
      <c r="B19" s="6" t="n">
        <f aca="false">(Tables!B$10+Tables!C$10*$A19)</f>
        <v>0.04901564</v>
      </c>
      <c r="C19" s="6" t="n">
        <f aca="false">(Tables!D$10+Tables!E$10*$A19)</f>
        <v>0.1885</v>
      </c>
      <c r="D19" s="6" t="n">
        <f aca="false">(Tables!F$10+Tables!G$10*$A19)</f>
        <v>1.8674</v>
      </c>
      <c r="E19" s="6" t="n">
        <f aca="false">(Tables!B$19+Tables!C$19*$A19)</f>
        <v>2.007541</v>
      </c>
      <c r="F19" s="6" t="n">
        <f aca="false">(Tables!D$19+Tables!E$19*$A19)</f>
        <v>7.1938</v>
      </c>
      <c r="G19" s="6" t="n">
        <f aca="false">(Tables!F$19+Tables!G$19*$A19)</f>
        <v>63.211</v>
      </c>
      <c r="H19" s="6" t="n">
        <f aca="false">(Tables!B$28+Tables!C$28*$A19)</f>
        <v>0.296864</v>
      </c>
      <c r="I19" s="6" t="n">
        <f aca="false">(Tables!D$28+Tables!E$28*$A19)</f>
        <v>0.7974</v>
      </c>
      <c r="J19" s="6" t="n">
        <f aca="false">(Tables!F$28+Tables!G$28*$A19)</f>
        <v>3.261</v>
      </c>
      <c r="K19" s="6" t="n">
        <f aca="false">(Tables!B$37+Tables!C$37*$A19)</f>
        <v>0.037288605</v>
      </c>
      <c r="L19" s="6" t="n">
        <f aca="false">(Tables!D$37+Tables!E$37*$A19)</f>
        <v>0.1545</v>
      </c>
      <c r="M19" s="6" t="n">
        <f aca="false">(Tables!F$37+Tables!G$37*$A19)</f>
        <v>1.6891</v>
      </c>
      <c r="O19" s="13" t="n">
        <f aca="false">I11</f>
        <v>0.712468908163265</v>
      </c>
      <c r="P19" s="1" t="s">
        <v>23</v>
      </c>
    </row>
    <row r="20" customFormat="false" ht="12.75" hidden="false" customHeight="false" outlineLevel="0" collapsed="false">
      <c r="A20" s="4" t="n">
        <v>60</v>
      </c>
      <c r="B20" s="6" t="n">
        <f aca="false">(Tables!B$10+Tables!C$10*$A20)</f>
        <v>0.05177588</v>
      </c>
      <c r="C20" s="6" t="n">
        <f aca="false">(Tables!D$10+Tables!E$10*$A20)</f>
        <v>0.177</v>
      </c>
      <c r="D20" s="6" t="n">
        <f aca="false">(Tables!F$10+Tables!G$10*$A20)</f>
        <v>1.7469</v>
      </c>
      <c r="E20" s="6" t="n">
        <f aca="false">(Tables!B$19+Tables!C$19*$A20)</f>
        <v>2.167641</v>
      </c>
      <c r="F20" s="6" t="n">
        <f aca="false">(Tables!D$19+Tables!E$19*$A20)</f>
        <v>7.6298</v>
      </c>
      <c r="G20" s="6" t="n">
        <f aca="false">(Tables!F$19+Tables!G$19*$A20)</f>
        <v>63.0765</v>
      </c>
      <c r="H20" s="6" t="n">
        <f aca="false">(Tables!B$28+Tables!C$28*$A20)</f>
        <v>0.312379</v>
      </c>
      <c r="I20" s="6" t="n">
        <f aca="false">(Tables!D$28+Tables!E$28*$A20)</f>
        <v>0.8159</v>
      </c>
      <c r="J20" s="6" t="n">
        <f aca="false">(Tables!F$28+Tables!G$28*$A20)</f>
        <v>3.2865</v>
      </c>
      <c r="K20" s="6" t="n">
        <f aca="false">(Tables!B$37+Tables!C$37*$A20)</f>
        <v>0.04024666</v>
      </c>
      <c r="L20" s="6" t="n">
        <f aca="false">(Tables!D$37+Tables!E$37*$A20)</f>
        <v>0.145</v>
      </c>
      <c r="M20" s="6" t="n">
        <f aca="false">(Tables!F$37+Tables!G$37*$A20)</f>
        <v>1.5791</v>
      </c>
      <c r="O20" s="13" t="n">
        <f aca="false">J11</f>
        <v>3.25338275510204</v>
      </c>
      <c r="P20" s="1" t="s">
        <v>24</v>
      </c>
    </row>
    <row r="21" customFormat="false" ht="12.75" hidden="false" customHeight="false" outlineLevel="0" collapsed="false">
      <c r="A21" s="4" t="n">
        <v>65</v>
      </c>
      <c r="B21" s="6" t="n">
        <f aca="false">(Tables!B$10+Tables!C$10*$A21)</f>
        <v>0.05453612</v>
      </c>
      <c r="C21" s="6" t="n">
        <f aca="false">(Tables!D$10+Tables!E$10*$A21)</f>
        <v>0.1655</v>
      </c>
      <c r="D21" s="6" t="n">
        <f aca="false">(Tables!F$10+Tables!G$10*$A21)</f>
        <v>1.6264</v>
      </c>
      <c r="E21" s="6" t="n">
        <f aca="false">(Tables!B$19+Tables!C$19*$A21)</f>
        <v>2.327741</v>
      </c>
      <c r="F21" s="6" t="n">
        <f aca="false">(Tables!D$19+Tables!E$19*$A21)</f>
        <v>8.0658</v>
      </c>
      <c r="G21" s="6" t="n">
        <f aca="false">(Tables!F$19+Tables!G$19*$A21)</f>
        <v>62.942</v>
      </c>
      <c r="H21" s="6" t="n">
        <f aca="false">(Tables!B$28+Tables!C$28*$A21)</f>
        <v>0.327894</v>
      </c>
      <c r="I21" s="6" t="n">
        <f aca="false">(Tables!D$28+Tables!E$28*$A21)</f>
        <v>0.8344</v>
      </c>
      <c r="J21" s="6" t="n">
        <f aca="false">(Tables!F$28+Tables!G$28*$A21)</f>
        <v>3.312</v>
      </c>
      <c r="K21" s="6" t="n">
        <f aca="false">(Tables!B$37+Tables!C$37*$A21)</f>
        <v>0.043204715</v>
      </c>
      <c r="L21" s="6" t="n">
        <f aca="false">(Tables!D$37+Tables!E$37*$A21)</f>
        <v>0.1355</v>
      </c>
      <c r="M21" s="6" t="n">
        <f aca="false">(Tables!F$37+Tables!G$37*$A21)</f>
        <v>1.4691</v>
      </c>
    </row>
    <row r="22" customFormat="false" ht="12.75" hidden="false" customHeight="false" outlineLevel="0" collapsed="false">
      <c r="O22" s="13" t="n">
        <f aca="false">(O20-O17)/(O20-O19)</f>
        <v>0.977358109994148</v>
      </c>
      <c r="P22" s="1" t="s">
        <v>31</v>
      </c>
    </row>
    <row r="23" customFormat="false" ht="12.75" hidden="false" customHeight="false" outlineLevel="0" collapsed="false">
      <c r="B23" s="4" t="s">
        <v>12</v>
      </c>
      <c r="C23" s="4" t="s">
        <v>12</v>
      </c>
      <c r="D23" s="4" t="s">
        <v>12</v>
      </c>
      <c r="E23" s="4" t="s">
        <v>12</v>
      </c>
      <c r="F23" s="4" t="s">
        <v>12</v>
      </c>
      <c r="G23" s="4" t="s">
        <v>12</v>
      </c>
      <c r="H23" s="4" t="s">
        <v>12</v>
      </c>
      <c r="I23" s="4" t="s">
        <v>12</v>
      </c>
      <c r="J23" s="4" t="s">
        <v>12</v>
      </c>
      <c r="K23" s="4" t="s">
        <v>12</v>
      </c>
      <c r="L23" s="4" t="s">
        <v>12</v>
      </c>
      <c r="M23" s="4" t="s">
        <v>12</v>
      </c>
      <c r="O23" s="13" t="n">
        <f aca="false">1-O22</f>
        <v>0.0226418900058523</v>
      </c>
      <c r="P23" s="1" t="s">
        <v>32</v>
      </c>
    </row>
    <row r="24" customFormat="false" ht="12.75" hidden="false" customHeight="false" outlineLevel="0" collapsed="false">
      <c r="B24" s="4" t="s">
        <v>33</v>
      </c>
      <c r="C24" s="4" t="s">
        <v>33</v>
      </c>
      <c r="D24" s="4" t="s">
        <v>33</v>
      </c>
      <c r="E24" s="4" t="s">
        <v>33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s">
        <v>33</v>
      </c>
      <c r="L24" s="4" t="s">
        <v>33</v>
      </c>
      <c r="M24" s="4" t="s">
        <v>33</v>
      </c>
    </row>
    <row r="25" customFormat="false" ht="12.75" hidden="false" customHeight="false" outlineLevel="0" collapsed="false">
      <c r="B25" s="4" t="s">
        <v>15</v>
      </c>
      <c r="C25" s="4" t="s">
        <v>15</v>
      </c>
      <c r="D25" s="4" t="s">
        <v>15</v>
      </c>
      <c r="E25" s="4" t="s">
        <v>16</v>
      </c>
      <c r="F25" s="4" t="s">
        <v>16</v>
      </c>
      <c r="G25" s="4" t="s">
        <v>16</v>
      </c>
      <c r="H25" s="4" t="s">
        <v>17</v>
      </c>
      <c r="I25" s="4" t="s">
        <v>17</v>
      </c>
      <c r="J25" s="4" t="s">
        <v>17</v>
      </c>
      <c r="K25" s="4" t="s">
        <v>18</v>
      </c>
      <c r="L25" s="4" t="s">
        <v>18</v>
      </c>
      <c r="M25" s="4" t="s">
        <v>18</v>
      </c>
      <c r="O25" s="13" t="n">
        <f aca="false">(O20-O18)/(O20-O19)</f>
        <v>0.41456846573965</v>
      </c>
      <c r="P25" s="1" t="s">
        <v>34</v>
      </c>
    </row>
    <row r="26" customFormat="false" ht="12.75" hidden="false" customHeight="false" outlineLevel="0" collapsed="false">
      <c r="B26" s="4" t="s">
        <v>22</v>
      </c>
      <c r="C26" s="4" t="s">
        <v>23</v>
      </c>
      <c r="D26" s="4" t="s">
        <v>24</v>
      </c>
      <c r="E26" s="4" t="s">
        <v>22</v>
      </c>
      <c r="F26" s="4" t="s">
        <v>23</v>
      </c>
      <c r="G26" s="4" t="s">
        <v>24</v>
      </c>
      <c r="H26" s="4" t="s">
        <v>22</v>
      </c>
      <c r="I26" s="4" t="s">
        <v>23</v>
      </c>
      <c r="J26" s="4" t="s">
        <v>24</v>
      </c>
      <c r="K26" s="4" t="s">
        <v>22</v>
      </c>
      <c r="L26" s="4" t="s">
        <v>23</v>
      </c>
      <c r="M26" s="4" t="s">
        <v>24</v>
      </c>
      <c r="O26" s="13" t="n">
        <f aca="false">1-O25</f>
        <v>0.58543153426035</v>
      </c>
      <c r="P26" s="1" t="s">
        <v>35</v>
      </c>
    </row>
    <row r="28" customFormat="false" ht="12.75" hidden="false" customHeight="false" outlineLevel="0" collapsed="false">
      <c r="A28" s="4" t="n">
        <v>2.5</v>
      </c>
      <c r="B28" s="5" t="n">
        <f aca="false">B6/B$11</f>
        <v>0</v>
      </c>
      <c r="C28" s="5" t="n">
        <f aca="false">C6/C$11</f>
        <v>0</v>
      </c>
      <c r="D28" s="5" t="n">
        <f aca="false">D6/D$11</f>
        <v>0</v>
      </c>
      <c r="E28" s="5" t="n">
        <f aca="false">E6/E$11</f>
        <v>0</v>
      </c>
      <c r="F28" s="5" t="n">
        <f aca="false">F6/F$11</f>
        <v>0</v>
      </c>
      <c r="G28" s="5" t="n">
        <f aca="false">G6/G$11</f>
        <v>0</v>
      </c>
      <c r="H28" s="5" t="n">
        <f aca="false">H6/H$11</f>
        <v>0</v>
      </c>
      <c r="I28" s="5" t="n">
        <f aca="false">I6/I$11</f>
        <v>0</v>
      </c>
      <c r="J28" s="5" t="n">
        <f aca="false">J6/J$11</f>
        <v>0</v>
      </c>
      <c r="K28" s="5" t="n">
        <f aca="false">K6/K$11</f>
        <v>0</v>
      </c>
      <c r="L28" s="5" t="n">
        <f aca="false">L6/L$11</f>
        <v>0</v>
      </c>
      <c r="M28" s="5" t="n">
        <f aca="false">M6/M$11</f>
        <v>0</v>
      </c>
    </row>
    <row r="29" customFormat="false" ht="12.75" hidden="false" customHeight="false" outlineLevel="0" collapsed="false">
      <c r="A29" s="4" t="n">
        <v>5</v>
      </c>
      <c r="B29" s="5" t="n">
        <f aca="false">B7/B$11</f>
        <v>0</v>
      </c>
      <c r="C29" s="5" t="n">
        <f aca="false">C7/C$11</f>
        <v>0</v>
      </c>
      <c r="D29" s="5" t="n">
        <f aca="false">D7/D$11</f>
        <v>0</v>
      </c>
      <c r="E29" s="5" t="n">
        <f aca="false">E7/E$11</f>
        <v>0</v>
      </c>
      <c r="F29" s="5" t="n">
        <f aca="false">F7/F$11</f>
        <v>0</v>
      </c>
      <c r="G29" s="5" t="n">
        <f aca="false">G7/G$11</f>
        <v>0</v>
      </c>
      <c r="H29" s="5" t="n">
        <f aca="false">H7/H$11</f>
        <v>0</v>
      </c>
      <c r="I29" s="5" t="n">
        <f aca="false">I7/I$11</f>
        <v>0</v>
      </c>
      <c r="J29" s="5" t="n">
        <f aca="false">J7/J$11</f>
        <v>0</v>
      </c>
      <c r="K29" s="5" t="n">
        <f aca="false">K7/K$11</f>
        <v>0</v>
      </c>
      <c r="L29" s="5" t="n">
        <f aca="false">L7/L$11</f>
        <v>0</v>
      </c>
      <c r="M29" s="5" t="n">
        <f aca="false">M7/M$11</f>
        <v>0</v>
      </c>
    </row>
    <row r="30" customFormat="false" ht="12.75" hidden="false" customHeight="false" outlineLevel="0" collapsed="false">
      <c r="A30" s="4" t="n">
        <v>10</v>
      </c>
      <c r="B30" s="5" t="n">
        <f aca="false">B9/B$11</f>
        <v>1.70654304258151</v>
      </c>
      <c r="C30" s="5" t="n">
        <f aca="false">C9/C$11</f>
        <v>1.71246236279384</v>
      </c>
      <c r="D30" s="5" t="n">
        <f aca="false">D9/D$11</f>
        <v>1.6278770691409</v>
      </c>
      <c r="E30" s="5" t="n">
        <f aca="false">E9/E$11</f>
        <v>1.2865382332228</v>
      </c>
      <c r="F30" s="5" t="n">
        <f aca="false">F9/F$11</f>
        <v>1.26785944372452</v>
      </c>
      <c r="G30" s="5" t="n">
        <f aca="false">G9/G$11</f>
        <v>1.51728888961629</v>
      </c>
      <c r="H30" s="5" t="n">
        <f aca="false">H9/H$11</f>
        <v>1.39849024493188</v>
      </c>
      <c r="I30" s="5" t="n">
        <f aca="false">I9/I$11</f>
        <v>1.27527743118271</v>
      </c>
      <c r="J30" s="5" t="n">
        <f aca="false">J9/J$11</f>
        <v>1.18431981264963</v>
      </c>
      <c r="K30" s="5" t="n">
        <f aca="false">K9/K$11</f>
        <v>1.68643908140992</v>
      </c>
      <c r="L30" s="5" t="n">
        <f aca="false">L9/L$11</f>
        <v>1.73257126615937</v>
      </c>
      <c r="M30" s="5" t="n">
        <f aca="false">M9/M$11</f>
        <v>1.62419835943326</v>
      </c>
      <c r="O30" s="14" t="n">
        <f aca="false">O22*I30+O23*J30</f>
        <v>1.27321797878869</v>
      </c>
      <c r="P30" s="1" t="s">
        <v>36</v>
      </c>
    </row>
    <row r="31" customFormat="false" ht="12.75" hidden="false" customHeight="false" outlineLevel="0" collapsed="false">
      <c r="A31" s="4" t="n">
        <v>15</v>
      </c>
      <c r="B31" s="5" t="n">
        <f aca="false">B10/B$11</f>
        <v>1.0756173633357</v>
      </c>
      <c r="C31" s="5" t="n">
        <f aca="false">C10/C$11</f>
        <v>1.10411050091529</v>
      </c>
      <c r="D31" s="5" t="n">
        <f aca="false">D10/D$11</f>
        <v>1.20057184153112</v>
      </c>
      <c r="E31" s="5" t="n">
        <f aca="false">E10/E$11</f>
        <v>1.01900154750598</v>
      </c>
      <c r="F31" s="5" t="n">
        <f aca="false">F10/F$11</f>
        <v>1.04291965201623</v>
      </c>
      <c r="G31" s="5" t="n">
        <f aca="false">G10/G$11</f>
        <v>1.07829746431291</v>
      </c>
      <c r="H31" s="5" t="n">
        <f aca="false">H10/H$11</f>
        <v>0.939255286582129</v>
      </c>
      <c r="I31" s="5" t="n">
        <f aca="false">I10/I$11</f>
        <v>0.978974837135631</v>
      </c>
      <c r="J31" s="5" t="n">
        <f aca="false">J10/J$11</f>
        <v>1.00203346651653</v>
      </c>
      <c r="K31" s="5" t="n">
        <f aca="false">K10/K$11</f>
        <v>1.0017586505302</v>
      </c>
      <c r="L31" s="5" t="n">
        <f aca="false">L10/L$11</f>
        <v>1.08903191157112</v>
      </c>
      <c r="M31" s="5" t="n">
        <f aca="false">M10/M$11</f>
        <v>1.19939669815229</v>
      </c>
      <c r="O31" s="14" t="n">
        <f aca="false">O25*I30+O26*J30</f>
        <v>1.22202797301222</v>
      </c>
      <c r="P31" s="1" t="s">
        <v>37</v>
      </c>
    </row>
    <row r="32" customFormat="false" ht="12.75" hidden="false" customHeight="false" outlineLevel="0" collapsed="false">
      <c r="A32" s="4" t="n">
        <v>20</v>
      </c>
      <c r="B32" s="5" t="n">
        <f aca="false">B12/B$11</f>
        <v>0.995068432825933</v>
      </c>
      <c r="C32" s="5" t="n">
        <f aca="false">C12/C$11</f>
        <v>0.993210184722916</v>
      </c>
      <c r="D32" s="5" t="n">
        <f aca="false">D12/D$11</f>
        <v>0.986919227726231</v>
      </c>
      <c r="E32" s="5" t="n">
        <f aca="false">E12/E$11</f>
        <v>0.998760768640915</v>
      </c>
      <c r="F32" s="5" t="n">
        <f aca="false">F12/F$11</f>
        <v>0.997200892259811</v>
      </c>
      <c r="G32" s="5" t="n">
        <f aca="false">G12/G$11</f>
        <v>0.994893643631767</v>
      </c>
      <c r="H32" s="5" t="n">
        <f aca="false">H12/H$11</f>
        <v>1.00396161174464</v>
      </c>
      <c r="I32" s="5" t="n">
        <f aca="false">I12/I$11</f>
        <v>1.00137120627376</v>
      </c>
      <c r="J32" s="5" t="n">
        <f aca="false">J12/J$11</f>
        <v>0.999867382618487</v>
      </c>
      <c r="K32" s="5" t="n">
        <f aca="false">K12/K$11</f>
        <v>0.999885305400204</v>
      </c>
      <c r="L32" s="5" t="n">
        <f aca="false">L12/L$11</f>
        <v>0.994193570984492</v>
      </c>
      <c r="M32" s="5" t="n">
        <f aca="false">M12/M$11</f>
        <v>0.986995867511807</v>
      </c>
    </row>
    <row r="33" customFormat="false" ht="12.75" hidden="false" customHeight="false" outlineLevel="0" collapsed="false">
      <c r="A33" s="4" t="n">
        <v>25</v>
      </c>
      <c r="B33" s="5" t="n">
        <f aca="false">B13/B$11</f>
        <v>0.946739074520074</v>
      </c>
      <c r="C33" s="5" t="n">
        <f aca="false">C13/C$11</f>
        <v>0.926669995007489</v>
      </c>
      <c r="D33" s="5" t="n">
        <f aca="false">D13/D$11</f>
        <v>0.858727659443297</v>
      </c>
      <c r="E33" s="5" t="n">
        <f aca="false">E13/E$11</f>
        <v>0.986616301321875</v>
      </c>
      <c r="F33" s="5" t="n">
        <f aca="false">F13/F$11</f>
        <v>0.96976963640596</v>
      </c>
      <c r="G33" s="5" t="n">
        <f aca="false">G13/G$11</f>
        <v>0.944851351223083</v>
      </c>
      <c r="H33" s="5" t="n">
        <f aca="false">H13/H$11</f>
        <v>1.04278540684215</v>
      </c>
      <c r="I33" s="5" t="n">
        <f aca="false">I13/I$11</f>
        <v>1.01480902775664</v>
      </c>
      <c r="J33" s="5" t="n">
        <f aca="false">J13/J$11</f>
        <v>0.998567732279661</v>
      </c>
      <c r="K33" s="5" t="n">
        <f aca="false">K13/K$11</f>
        <v>0.998761298322204</v>
      </c>
      <c r="L33" s="5" t="n">
        <f aca="false">L13/L$11</f>
        <v>0.937290566632516</v>
      </c>
      <c r="M33" s="5" t="n">
        <f aca="false">M13/M$11</f>
        <v>0.859555369127517</v>
      </c>
      <c r="O33" s="14" t="n">
        <f aca="false">O17*O30</f>
        <v>0.980377843667292</v>
      </c>
      <c r="P33" s="1" t="s">
        <v>38</v>
      </c>
    </row>
    <row r="34" customFormat="false" ht="12.75" hidden="false" customHeight="false" outlineLevel="0" collapsed="false">
      <c r="A34" s="4" t="n">
        <v>30</v>
      </c>
      <c r="B34" s="5" t="n">
        <f aca="false">B14/B$11</f>
        <v>0.914519502316168</v>
      </c>
      <c r="C34" s="5" t="n">
        <f aca="false">C14/C$11</f>
        <v>0.882309868530538</v>
      </c>
      <c r="D34" s="5" t="n">
        <f aca="false">D14/D$11</f>
        <v>0.773266613921341</v>
      </c>
      <c r="E34" s="5" t="n">
        <f aca="false">E14/E$11</f>
        <v>0.978519989775848</v>
      </c>
      <c r="F34" s="5" t="n">
        <f aca="false">F14/F$11</f>
        <v>0.951482132503393</v>
      </c>
      <c r="G34" s="5" t="n">
        <f aca="false">G14/G$11</f>
        <v>0.911489822950627</v>
      </c>
      <c r="H34" s="5" t="n">
        <f aca="false">H14/H$11</f>
        <v>1.06866793690716</v>
      </c>
      <c r="I34" s="5" t="n">
        <f aca="false">I14/I$11</f>
        <v>1.0237675754119</v>
      </c>
      <c r="J34" s="5" t="n">
        <f aca="false">J14/J$11</f>
        <v>0.997701298720443</v>
      </c>
      <c r="K34" s="5" t="n">
        <f aca="false">K14/K$11</f>
        <v>0.998011960270204</v>
      </c>
      <c r="L34" s="5" t="n">
        <f aca="false">L14/L$11</f>
        <v>0.899355230397866</v>
      </c>
      <c r="M34" s="5" t="n">
        <f aca="false">M14/M$11</f>
        <v>0.774595036871323</v>
      </c>
      <c r="O34" s="14" t="n">
        <f aca="false">O18*O31</f>
        <v>2.68846154062689</v>
      </c>
      <c r="P34" s="1" t="s">
        <v>39</v>
      </c>
    </row>
    <row r="35" customFormat="false" ht="12.75" hidden="false" customHeight="false" outlineLevel="0" collapsed="false">
      <c r="A35" s="4" t="n">
        <v>35</v>
      </c>
      <c r="B35" s="5" t="n">
        <f aca="false">B15/B$11</f>
        <v>0.906442330924934</v>
      </c>
      <c r="C35" s="5" t="n">
        <f aca="false">C15/C$11</f>
        <v>0.807978173584693</v>
      </c>
      <c r="D35" s="5" t="n">
        <f aca="false">D15/D$11</f>
        <v>0.67592655384647</v>
      </c>
      <c r="E35" s="5" t="n">
        <f aca="false">E15/E$11</f>
        <v>1.00327386123282</v>
      </c>
      <c r="F35" s="5" t="n">
        <f aca="false">F15/F$11</f>
        <v>0.978920453608172</v>
      </c>
      <c r="G35" s="5" t="n">
        <f aca="false">G15/G$11</f>
        <v>0.872051588854762</v>
      </c>
      <c r="H35" s="5" t="n">
        <f aca="false">H15/H$11</f>
        <v>1.06574928001874</v>
      </c>
      <c r="I35" s="5" t="n">
        <f aca="false">I15/I$11</f>
        <v>1.01534255279282</v>
      </c>
      <c r="J35" s="5" t="n">
        <f aca="false">J15/J$11</f>
        <v>0.970989347947447</v>
      </c>
      <c r="K35" s="5" t="n">
        <f aca="false">K15/K$11</f>
        <v>1.07406745196303</v>
      </c>
      <c r="L35" s="5" t="n">
        <f aca="false">L15/L$11</f>
        <v>0.825955989877497</v>
      </c>
      <c r="M35" s="5" t="n">
        <f aca="false">M15/M$11</f>
        <v>0.675321976758638</v>
      </c>
    </row>
    <row r="36" customFormat="false" ht="12.75" hidden="false" customHeight="false" outlineLevel="0" collapsed="false">
      <c r="A36" s="4" t="n">
        <v>40</v>
      </c>
      <c r="B36" s="5" t="n">
        <f aca="false">B16/B$11</f>
        <v>0.972328294401447</v>
      </c>
      <c r="C36" s="5" t="n">
        <f aca="false">C16/C$11</f>
        <v>0.76835451048779</v>
      </c>
      <c r="D36" s="5" t="n">
        <f aca="false">D16/D$11</f>
        <v>0.641258489771174</v>
      </c>
      <c r="E36" s="5" t="n">
        <f aca="false">E16/E$11</f>
        <v>1.12076294625286</v>
      </c>
      <c r="F36" s="5" t="n">
        <f aca="false">F16/F$11</f>
        <v>1.0572369638972</v>
      </c>
      <c r="G36" s="5" t="n">
        <f aca="false">G16/G$11</f>
        <v>0.870211702131817</v>
      </c>
      <c r="H36" s="5" t="n">
        <f aca="false">H16/H$11</f>
        <v>1.13617014201211</v>
      </c>
      <c r="I36" s="5" t="n">
        <f aca="false">I16/I$11</f>
        <v>1.04130859817112</v>
      </c>
      <c r="J36" s="5" t="n">
        <f aca="false">J16/J$11</f>
        <v>0.978827343633633</v>
      </c>
      <c r="K36" s="5" t="n">
        <f aca="false">K16/K$11</f>
        <v>1.19887506296579</v>
      </c>
      <c r="L36" s="5" t="n">
        <f aca="false">L16/L$11</f>
        <v>0.785194525441984</v>
      </c>
      <c r="M36" s="5" t="n">
        <f aca="false">M16/M$11</f>
        <v>0.640431451445853</v>
      </c>
    </row>
    <row r="37" customFormat="false" ht="12.75" hidden="false" customHeight="false" outlineLevel="0" collapsed="false">
      <c r="A37" s="4" t="n">
        <v>45</v>
      </c>
      <c r="B37" s="5" t="n">
        <f aca="false">B17/B$11</f>
        <v>1.03821425787796</v>
      </c>
      <c r="C37" s="5" t="n">
        <f aca="false">C17/C$11</f>
        <v>0.728730847390886</v>
      </c>
      <c r="D37" s="5" t="n">
        <f aca="false">D17/D$11</f>
        <v>0.606590425695879</v>
      </c>
      <c r="E37" s="5" t="n">
        <f aca="false">E17/E$11</f>
        <v>1.23825203127289</v>
      </c>
      <c r="F37" s="5" t="n">
        <f aca="false">F17/F$11</f>
        <v>1.13555347418623</v>
      </c>
      <c r="G37" s="5" t="n">
        <f aca="false">G17/G$11</f>
        <v>0.868371815408873</v>
      </c>
      <c r="H37" s="5" t="n">
        <f aca="false">H17/H$11</f>
        <v>1.20659100400548</v>
      </c>
      <c r="I37" s="5" t="n">
        <f aca="false">I17/I$11</f>
        <v>1.06727464354943</v>
      </c>
      <c r="J37" s="5" t="n">
        <f aca="false">J17/J$11</f>
        <v>0.986665339319818</v>
      </c>
      <c r="K37" s="5" t="n">
        <f aca="false">K17/K$11</f>
        <v>1.32368267396855</v>
      </c>
      <c r="L37" s="5" t="n">
        <f aca="false">L17/L$11</f>
        <v>0.744433061006471</v>
      </c>
      <c r="M37" s="5" t="n">
        <f aca="false">M17/M$11</f>
        <v>0.605540926133068</v>
      </c>
    </row>
    <row r="38" customFormat="false" ht="12.75" hidden="false" customHeight="false" outlineLevel="0" collapsed="false">
      <c r="A38" s="4" t="n">
        <v>50</v>
      </c>
      <c r="B38" s="5" t="n">
        <f aca="false">B18/B$11</f>
        <v>1.10410022135447</v>
      </c>
      <c r="C38" s="5" t="n">
        <f aca="false">C18/C$11</f>
        <v>0.689107184293982</v>
      </c>
      <c r="D38" s="5" t="n">
        <f aca="false">D18/D$11</f>
        <v>0.571922361620583</v>
      </c>
      <c r="E38" s="5" t="n">
        <f aca="false">E18/E$11</f>
        <v>1.35574111629293</v>
      </c>
      <c r="F38" s="5" t="n">
        <f aca="false">F18/F$11</f>
        <v>1.21386998447527</v>
      </c>
      <c r="G38" s="5" t="n">
        <f aca="false">G18/G$11</f>
        <v>0.866531928685929</v>
      </c>
      <c r="H38" s="5" t="n">
        <f aca="false">H18/H$11</f>
        <v>1.27701186599884</v>
      </c>
      <c r="I38" s="5" t="n">
        <f aca="false">I18/I$11</f>
        <v>1.09324068892774</v>
      </c>
      <c r="J38" s="5" t="n">
        <f aca="false">J18/J$11</f>
        <v>0.994503335006004</v>
      </c>
      <c r="K38" s="5" t="n">
        <f aca="false">K18/K$11</f>
        <v>1.4484902849713</v>
      </c>
      <c r="L38" s="5" t="n">
        <f aca="false">L18/L$11</f>
        <v>0.703671596570958</v>
      </c>
      <c r="M38" s="5" t="n">
        <f aca="false">M18/M$11</f>
        <v>0.570650400820283</v>
      </c>
    </row>
    <row r="39" customFormat="false" ht="12.75" hidden="false" customHeight="false" outlineLevel="0" collapsed="false">
      <c r="A39" s="4" t="n">
        <v>55</v>
      </c>
      <c r="B39" s="5" t="n">
        <f aca="false">B19/B$11</f>
        <v>1.16998618483098</v>
      </c>
      <c r="C39" s="5" t="n">
        <f aca="false">C19/C$11</f>
        <v>0.649483521197078</v>
      </c>
      <c r="D39" s="5" t="n">
        <f aca="false">D19/D$11</f>
        <v>0.537254297545287</v>
      </c>
      <c r="E39" s="5" t="n">
        <f aca="false">E19/E$11</f>
        <v>1.47323020131296</v>
      </c>
      <c r="F39" s="5" t="n">
        <f aca="false">F19/F$11</f>
        <v>1.2921864947643</v>
      </c>
      <c r="G39" s="5" t="n">
        <f aca="false">G19/G$11</f>
        <v>0.864692041962985</v>
      </c>
      <c r="H39" s="5" t="n">
        <f aca="false">H19/H$11</f>
        <v>1.34743272799221</v>
      </c>
      <c r="I39" s="5" t="n">
        <f aca="false">I19/I$11</f>
        <v>1.11920673430604</v>
      </c>
      <c r="J39" s="5" t="n">
        <f aca="false">J19/J$11</f>
        <v>1.00234133069219</v>
      </c>
      <c r="K39" s="5" t="n">
        <f aca="false">K19/K$11</f>
        <v>1.57329789597406</v>
      </c>
      <c r="L39" s="5" t="n">
        <f aca="false">L19/L$11</f>
        <v>0.662910132135446</v>
      </c>
      <c r="M39" s="5" t="n">
        <f aca="false">M19/M$11</f>
        <v>0.535759875507498</v>
      </c>
    </row>
    <row r="40" customFormat="false" ht="12.75" hidden="false" customHeight="false" outlineLevel="0" collapsed="false">
      <c r="A40" s="4" t="n">
        <v>60</v>
      </c>
      <c r="B40" s="5" t="n">
        <f aca="false">B20/B$11</f>
        <v>1.2358721483075</v>
      </c>
      <c r="C40" s="5" t="n">
        <f aca="false">C20/C$11</f>
        <v>0.609859858100174</v>
      </c>
      <c r="D40" s="5" t="n">
        <f aca="false">D20/D$11</f>
        <v>0.502586233469992</v>
      </c>
      <c r="E40" s="5" t="n">
        <f aca="false">E20/E$11</f>
        <v>1.590719286333</v>
      </c>
      <c r="F40" s="5" t="n">
        <f aca="false">F20/F$11</f>
        <v>1.37050300505333</v>
      </c>
      <c r="G40" s="5" t="n">
        <f aca="false">G20/G$11</f>
        <v>0.862852155240041</v>
      </c>
      <c r="H40" s="5" t="n">
        <f aca="false">H20/H$11</f>
        <v>1.41785358998558</v>
      </c>
      <c r="I40" s="5" t="n">
        <f aca="false">I20/I$11</f>
        <v>1.14517277968435</v>
      </c>
      <c r="J40" s="5" t="n">
        <f aca="false">J20/J$11</f>
        <v>1.01017932637837</v>
      </c>
      <c r="K40" s="5" t="n">
        <f aca="false">K20/K$11</f>
        <v>1.69810550697682</v>
      </c>
      <c r="L40" s="5" t="n">
        <f aca="false">L20/L$11</f>
        <v>0.622148667699933</v>
      </c>
      <c r="M40" s="5" t="n">
        <f aca="false">M20/M$11</f>
        <v>0.500869350194714</v>
      </c>
    </row>
    <row r="41" customFormat="false" ht="12.75" hidden="false" customHeight="false" outlineLevel="0" collapsed="false">
      <c r="A41" s="4" t="n">
        <v>65</v>
      </c>
      <c r="B41" s="5" t="n">
        <f aca="false">B21/B$11</f>
        <v>1.30175811178401</v>
      </c>
      <c r="C41" s="5" t="n">
        <f aca="false">C21/C$11</f>
        <v>0.57023619500327</v>
      </c>
      <c r="D41" s="5" t="n">
        <f aca="false">D21/D$11</f>
        <v>0.467918169394696</v>
      </c>
      <c r="E41" s="5" t="n">
        <f aca="false">E21/E$11</f>
        <v>1.70820837135303</v>
      </c>
      <c r="F41" s="5" t="n">
        <f aca="false">F21/F$11</f>
        <v>1.44881951534236</v>
      </c>
      <c r="G41" s="5" t="n">
        <f aca="false">G21/G$11</f>
        <v>0.861012268517097</v>
      </c>
      <c r="H41" s="5" t="n">
        <f aca="false">H21/H$11</f>
        <v>1.48827445197895</v>
      </c>
      <c r="I41" s="5" t="n">
        <f aca="false">I21/I$11</f>
        <v>1.17113882506266</v>
      </c>
      <c r="J41" s="5" t="n">
        <f aca="false">J21/J$11</f>
        <v>1.01801732206456</v>
      </c>
      <c r="K41" s="5" t="n">
        <f aca="false">K21/K$11</f>
        <v>1.82291311797958</v>
      </c>
      <c r="L41" s="5" t="n">
        <f aca="false">L21/L$11</f>
        <v>0.58138720326442</v>
      </c>
      <c r="M41" s="5" t="n">
        <f aca="false">M21/M$11</f>
        <v>0.4659788248819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" width="9.14"/>
  </cols>
  <sheetData>
    <row r="1" customFormat="false" ht="12.75" hidden="false" customHeight="false" outlineLevel="0" collapsed="false">
      <c r="B1" s="4" t="s">
        <v>12</v>
      </c>
      <c r="C1" s="4" t="s">
        <v>12</v>
      </c>
      <c r="D1" s="4" t="s">
        <v>12</v>
      </c>
      <c r="E1" s="4" t="s">
        <v>12</v>
      </c>
      <c r="F1" s="4" t="s">
        <v>12</v>
      </c>
      <c r="G1" s="4" t="s">
        <v>12</v>
      </c>
      <c r="H1" s="4" t="s">
        <v>12</v>
      </c>
      <c r="I1" s="4" t="s">
        <v>12</v>
      </c>
      <c r="J1" s="4" t="s">
        <v>12</v>
      </c>
      <c r="K1" s="4" t="s">
        <v>12</v>
      </c>
      <c r="L1" s="4" t="s">
        <v>12</v>
      </c>
      <c r="M1" s="4" t="s">
        <v>12</v>
      </c>
    </row>
    <row r="2" customFormat="false" ht="12.75" hidden="false" customHeight="false" outlineLevel="0" collapsed="false">
      <c r="B2" s="4" t="s">
        <v>13</v>
      </c>
      <c r="C2" s="4" t="s">
        <v>13</v>
      </c>
      <c r="D2" s="4" t="s">
        <v>13</v>
      </c>
      <c r="E2" s="4" t="s">
        <v>13</v>
      </c>
      <c r="F2" s="4" t="s">
        <v>13</v>
      </c>
      <c r="G2" s="4" t="s">
        <v>13</v>
      </c>
      <c r="H2" s="4" t="s">
        <v>13</v>
      </c>
      <c r="I2" s="4" t="s">
        <v>13</v>
      </c>
      <c r="J2" s="4" t="s">
        <v>13</v>
      </c>
      <c r="K2" s="4" t="s">
        <v>13</v>
      </c>
      <c r="L2" s="4" t="s">
        <v>13</v>
      </c>
      <c r="M2" s="4" t="s">
        <v>13</v>
      </c>
    </row>
    <row r="3" customFormat="false" ht="12.75" hidden="false" customHeight="false" outlineLevel="0" collapsed="false">
      <c r="A3" s="4" t="s">
        <v>14</v>
      </c>
      <c r="B3" s="4" t="s">
        <v>15</v>
      </c>
      <c r="C3" s="4" t="s">
        <v>15</v>
      </c>
      <c r="D3" s="4" t="s">
        <v>15</v>
      </c>
      <c r="E3" s="4" t="s">
        <v>16</v>
      </c>
      <c r="F3" s="4" t="s">
        <v>16</v>
      </c>
      <c r="G3" s="4" t="s">
        <v>16</v>
      </c>
      <c r="H3" s="4" t="s">
        <v>17</v>
      </c>
      <c r="I3" s="4" t="s">
        <v>17</v>
      </c>
      <c r="J3" s="4" t="s">
        <v>17</v>
      </c>
      <c r="K3" s="4" t="s">
        <v>18</v>
      </c>
      <c r="L3" s="4" t="s">
        <v>18</v>
      </c>
      <c r="M3" s="4" t="s">
        <v>18</v>
      </c>
    </row>
    <row r="4" customFormat="false" ht="12.75" hidden="false" customHeight="false" outlineLevel="0" collapsed="false">
      <c r="A4" s="4" t="s">
        <v>21</v>
      </c>
      <c r="B4" s="4" t="s">
        <v>22</v>
      </c>
      <c r="C4" s="4" t="s">
        <v>23</v>
      </c>
      <c r="D4" s="4" t="s">
        <v>24</v>
      </c>
      <c r="E4" s="4" t="s">
        <v>22</v>
      </c>
      <c r="F4" s="4" t="s">
        <v>23</v>
      </c>
      <c r="G4" s="4" t="s">
        <v>24</v>
      </c>
      <c r="H4" s="4" t="s">
        <v>22</v>
      </c>
      <c r="I4" s="4" t="s">
        <v>23</v>
      </c>
      <c r="J4" s="4" t="s">
        <v>24</v>
      </c>
      <c r="K4" s="4" t="s">
        <v>22</v>
      </c>
      <c r="L4" s="4" t="s">
        <v>23</v>
      </c>
      <c r="M4" s="4" t="s">
        <v>24</v>
      </c>
    </row>
    <row r="6" customFormat="false" ht="12.75" hidden="false" customHeight="false" outlineLevel="0" collapsed="false">
      <c r="A6" s="4" t="n">
        <v>7.1</v>
      </c>
      <c r="B6" s="6" t="n">
        <f aca="false">(Tables!B$8+Tables!C$8*$A6)/$A6</f>
        <v>0.113737873239437</v>
      </c>
      <c r="C6" s="6" t="n">
        <f aca="false">(Tables!D$8+Tables!E$8*$A6)/$A6</f>
        <v>0.769530985915493</v>
      </c>
      <c r="D6" s="6" t="n">
        <f aca="false">(Tables!F$8+Tables!G$8*$A6)/$A6</f>
        <v>7.47814788732394</v>
      </c>
      <c r="E6" s="6" t="n">
        <f aca="false">(Tables!B$17+Tables!C$17*$A6)/$A6</f>
        <v>2.35477494366197</v>
      </c>
      <c r="F6" s="6" t="n">
        <f aca="false">(Tables!D$17+Tables!E$17*$A6)/$A6</f>
        <v>8.9649647887324</v>
      </c>
      <c r="G6" s="6" t="n">
        <f aca="false">(Tables!F$17+Tables!G$17*$A6)/$A6</f>
        <v>160.202677464789</v>
      </c>
      <c r="H6" s="6" t="n">
        <f aca="false">(Tables!B$26+Tables!C$26*$A6)/$A6</f>
        <v>0.497024661971831</v>
      </c>
      <c r="I6" s="6" t="n">
        <f aca="false">(Tables!D$26+Tables!E$26*$A6)/$A6</f>
        <v>1.28895070422535</v>
      </c>
      <c r="J6" s="6" t="n">
        <f aca="false">(Tables!F$26+Tables!G$26*$A6)/$A6</f>
        <v>4.86960845070423</v>
      </c>
      <c r="K6" s="6" t="n">
        <f aca="false">(Tables!B$35+Tables!C$35*$A6)/$A6</f>
        <v>0.067935</v>
      </c>
      <c r="L6" s="6" t="n">
        <f aca="false">(Tables!D$35+Tables!E$35*$A6)/$A6</f>
        <v>0.640545070422535</v>
      </c>
      <c r="M6" s="6" t="n">
        <f aca="false">(Tables!F$35+Tables!G$35*$A6)/$A6</f>
        <v>6.76172957746479</v>
      </c>
      <c r="O6" s="1"/>
    </row>
    <row r="7" customFormat="false" ht="12.75" hidden="false" customHeight="false" outlineLevel="0" collapsed="false">
      <c r="A7" s="4" t="n">
        <v>9</v>
      </c>
      <c r="B7" s="6" t="n">
        <f aca="false">(Tables!B$8+Tables!C$8*$A7)/$A7</f>
        <v>0.0829858194444444</v>
      </c>
      <c r="C7" s="6" t="n">
        <f aca="false">(Tables!D$8+Tables!E$8*$A7)/$A7</f>
        <v>0.571143333333333</v>
      </c>
      <c r="D7" s="6" t="n">
        <f aca="false">(Tables!F$8+Tables!G$8*$A7)/$A7</f>
        <v>6.15328888888889</v>
      </c>
      <c r="E7" s="6" t="n">
        <f aca="false">(Tables!B$17+Tables!C$17*$A7)/$A7</f>
        <v>1.91680287685185</v>
      </c>
      <c r="F7" s="6" t="n">
        <f aca="false">(Tables!D$17+Tables!E$17*$A7)/$A7</f>
        <v>7.57702046296296</v>
      </c>
      <c r="G7" s="6" t="n">
        <f aca="false">(Tables!F$17+Tables!G$17*$A7)/$A7</f>
        <v>124.324468166667</v>
      </c>
      <c r="H7" s="6" t="n">
        <f aca="false">(Tables!B$26+Tables!C$26*$A7)/$A7</f>
        <v>0.359502691111111</v>
      </c>
      <c r="I7" s="6" t="n">
        <f aca="false">(Tables!D$26+Tables!E$26*$A7)/$A7</f>
        <v>1.01206378777778</v>
      </c>
      <c r="J7" s="6" t="n">
        <f aca="false">(Tables!F$26+Tables!G$26*$A7)/$A7</f>
        <v>4.12958189444444</v>
      </c>
      <c r="K7" s="6" t="n">
        <f aca="false">(Tables!B$35+Tables!C$35*$A7)/$A7</f>
        <v>0.04757745</v>
      </c>
      <c r="L7" s="6" t="n">
        <f aca="false">(Tables!D$35+Tables!E$35*$A7)/$A7</f>
        <v>0.468200981481482</v>
      </c>
      <c r="M7" s="6" t="n">
        <f aca="false">(Tables!F$35+Tables!G$35*$A7)/$A7</f>
        <v>5.56706666666667</v>
      </c>
    </row>
    <row r="8" customFormat="false" ht="12.75" hidden="false" customHeight="false" outlineLevel="0" collapsed="false">
      <c r="A8" s="4" t="n">
        <v>10</v>
      </c>
      <c r="B8" s="6" t="n">
        <f aca="false">(Tables!B$8+Tables!C$8*$A8)/$A8</f>
        <v>0.0714942625</v>
      </c>
      <c r="C8" s="6" t="n">
        <f aca="false">(Tables!D$8+Tables!E$8*$A8)/$A8</f>
        <v>0.497009</v>
      </c>
      <c r="D8" s="6" t="n">
        <f aca="false">(Tables!F$8+Tables!G$8*$A8)/$A8</f>
        <v>5.65821</v>
      </c>
      <c r="E8" s="6" t="n">
        <f aca="false">(Tables!B$17+Tables!C$17*$A8)/$A8</f>
        <v>1.75313963083333</v>
      </c>
      <c r="F8" s="6" t="n">
        <f aca="false">(Tables!D$17+Tables!E$17*$A8)/$A8</f>
        <v>7.05836758333333</v>
      </c>
      <c r="G8" s="6" t="n">
        <f aca="false">(Tables!F$17+Tables!G$17*$A8)/$A8</f>
        <v>110.91734785</v>
      </c>
      <c r="H8" s="6" t="n">
        <f aca="false">(Tables!B$26+Tables!C$26*$A8)/$A8</f>
        <v>0.308112902</v>
      </c>
      <c r="I8" s="6" t="n">
        <f aca="false">(Tables!D$26+Tables!E$26*$A8)/$A8</f>
        <v>0.908595519</v>
      </c>
      <c r="J8" s="6" t="n">
        <f aca="false">(Tables!F$26+Tables!G$26*$A8)/$A8</f>
        <v>3.853045655</v>
      </c>
      <c r="K8" s="6" t="n">
        <f aca="false">(Tables!B$35+Tables!C$35*$A8)/$A8</f>
        <v>0.039970155</v>
      </c>
      <c r="L8" s="6" t="n">
        <f aca="false">(Tables!D$35+Tables!E$35*$A8)/$A8</f>
        <v>0.403798716666667</v>
      </c>
      <c r="M8" s="6" t="n">
        <f aca="false">(Tables!F$35+Tables!G$35*$A8)/$A8</f>
        <v>5.12064</v>
      </c>
    </row>
    <row r="9" customFormat="false" ht="13.5" hidden="false" customHeight="false" outlineLevel="0" collapsed="false">
      <c r="A9" s="7" t="n">
        <v>12</v>
      </c>
      <c r="B9" s="8" t="n">
        <f aca="false">(Tables!B$8+Tables!C$8*$A9)/$A9</f>
        <v>0.0542569270833333</v>
      </c>
      <c r="C9" s="8" t="n">
        <f aca="false">(Tables!D$8+Tables!E$8*$A9)/$A9</f>
        <v>0.3858075</v>
      </c>
      <c r="D9" s="8" t="n">
        <f aca="false">(Tables!F$8+Tables!G$8*$A9)/$A9</f>
        <v>4.91559166666667</v>
      </c>
      <c r="E9" s="8" t="n">
        <f aca="false">(Tables!B$17+Tables!C$17*$A9)/$A9</f>
        <v>1.50764476180556</v>
      </c>
      <c r="F9" s="8" t="n">
        <f aca="false">(Tables!D$17+Tables!E$17*$A9)/$A9</f>
        <v>6.28038826388889</v>
      </c>
      <c r="G9" s="8" t="n">
        <f aca="false">(Tables!F$17+Tables!G$17*$A9)/$A9</f>
        <v>90.806667375</v>
      </c>
      <c r="H9" s="8" t="n">
        <f aca="false">(Tables!B$26+Tables!C$26*$A9)/$A9</f>
        <v>0.231028218333333</v>
      </c>
      <c r="I9" s="8" t="n">
        <f aca="false">(Tables!D$26+Tables!E$26*$A9)/$A9</f>
        <v>0.753393115833333</v>
      </c>
      <c r="J9" s="8" t="n">
        <f aca="false">(Tables!F$26+Tables!G$26*$A9)/$A9</f>
        <v>3.43824129583333</v>
      </c>
      <c r="K9" s="8" t="n">
        <f aca="false">(Tables!B$35+Tables!C$35*$A9)/$A9</f>
        <v>0.0285592125</v>
      </c>
      <c r="L9" s="8" t="n">
        <f aca="false">(Tables!D$35+Tables!E$35*$A9)/$A9</f>
        <v>0.307195319444444</v>
      </c>
      <c r="M9" s="8" t="n">
        <f aca="false">(Tables!F$35+Tables!G$35*$A9)/$A9</f>
        <v>4.451</v>
      </c>
    </row>
    <row r="10" customFormat="false" ht="13.5" hidden="false" customHeight="false" outlineLevel="0" collapsed="false">
      <c r="A10" s="11" t="n">
        <v>14</v>
      </c>
      <c r="B10" s="10" t="n">
        <f aca="false">(Tables!B$9+Tables!C$9*$A10)/$A10</f>
        <v>0.0460262857142857</v>
      </c>
      <c r="C10" s="10" t="n">
        <f aca="false">(Tables!D$9+Tables!E$9*$A10)/$A10</f>
        <v>0.329642857142857</v>
      </c>
      <c r="D10" s="10" t="n">
        <f aca="false">(Tables!F$9+Tables!G$9*$A10)/$A10</f>
        <v>4.38515</v>
      </c>
      <c r="E10" s="10" t="n">
        <f aca="false">(Tables!B$18+Tables!C$18*$A10)/$A10</f>
        <v>1.39645328571429</v>
      </c>
      <c r="F10" s="6" t="n">
        <f aca="false">(Tables!D$18+Tables!E$18*$A10)/$A10</f>
        <v>5.87881428571429</v>
      </c>
      <c r="G10" s="6" t="n">
        <f aca="false">(Tables!F$18+Tables!G$18*$A10)/$A10</f>
        <v>80.5680571428571</v>
      </c>
      <c r="H10" s="6" t="n">
        <f aca="false">(Tables!B$27+Tables!C$27*$A10)/$A10</f>
        <v>0.202861928571429</v>
      </c>
      <c r="I10" s="6" t="n">
        <f aca="false">(Tables!D$27+Tables!E$27*$A10)/$A10</f>
        <v>0.692930071428571</v>
      </c>
      <c r="J10" s="6" t="n">
        <f aca="false">(Tables!F$27+Tables!G$27*$A10)/$A10</f>
        <v>3.26201185714286</v>
      </c>
      <c r="K10" s="9" t="n">
        <f aca="false">(Tables!B$36+Tables!C$36*$A10)/$A10</f>
        <v>0.0237552857142857</v>
      </c>
      <c r="L10" s="6" t="n">
        <f aca="false">(Tables!D$36+Tables!E$36*$A10)/$A10</f>
        <v>0.260128571428571</v>
      </c>
      <c r="M10" s="6" t="n">
        <f aca="false">(Tables!F$36+Tables!G$36*$A10)/$A10</f>
        <v>3.97268571428571</v>
      </c>
      <c r="O10" s="1"/>
    </row>
    <row r="11" customFormat="false" ht="12.75" hidden="false" customHeight="false" outlineLevel="0" collapsed="false">
      <c r="A11" s="4" t="n">
        <v>16</v>
      </c>
      <c r="B11" s="6" t="n">
        <f aca="false">(Tables!B$9+Tables!C$9*$A11)/$A11</f>
        <v>0.0442185</v>
      </c>
      <c r="C11" s="6" t="n">
        <f aca="false">(Tables!D$9+Tables!E$9*$A11)/$A11</f>
        <v>0.3124</v>
      </c>
      <c r="D11" s="6" t="n">
        <f aca="false">(Tables!F$9+Tables!G$9*$A11)/$A11</f>
        <v>3.98731875</v>
      </c>
      <c r="E11" s="6" t="n">
        <f aca="false">(Tables!B$18+Tables!C$18*$A11)/$A11</f>
        <v>1.381677375</v>
      </c>
      <c r="F11" s="6" t="n">
        <f aca="false">(Tables!D$18+Tables!E$18*$A11)/$A11</f>
        <v>5.7424625</v>
      </c>
      <c r="G11" s="6" t="n">
        <f aca="false">(Tables!F$18+Tables!G$18*$A11)/$A11</f>
        <v>77.3018</v>
      </c>
      <c r="H11" s="6" t="n">
        <f aca="false">(Tables!B$27+Tables!C$27*$A11)/$A11</f>
        <v>0.2104990625</v>
      </c>
      <c r="I11" s="6" t="n">
        <f aca="false">(Tables!D$27+Tables!E$27*$A11)/$A11</f>
        <v>0.7014783125</v>
      </c>
      <c r="J11" s="6" t="n">
        <f aca="false">(Tables!F$27+Tables!G$27*$A11)/$A11</f>
        <v>3.258236625</v>
      </c>
      <c r="K11" s="9" t="n">
        <f aca="false">(Tables!B$36+Tables!C$36*$A11)/$A11</f>
        <v>0.0237315</v>
      </c>
      <c r="L11" s="6" t="n">
        <f aca="false">(Tables!D$36+Tables!E$36*$A11)/$A11</f>
        <v>0.2482875</v>
      </c>
      <c r="M11" s="6" t="n">
        <f aca="false">(Tables!F$36+Tables!G$36*$A11)/$A11</f>
        <v>3.61395</v>
      </c>
    </row>
    <row r="12" customFormat="false" ht="12.75" hidden="false" customHeight="false" outlineLevel="0" collapsed="false">
      <c r="A12" s="4" t="n">
        <v>18</v>
      </c>
      <c r="B12" s="6" t="n">
        <f aca="false">(Tables!B$9+Tables!C$9*$A12)/$A12</f>
        <v>0.0428124444444444</v>
      </c>
      <c r="C12" s="6" t="n">
        <f aca="false">(Tables!D$9+Tables!E$9*$A12)/$A12</f>
        <v>0.298988888888889</v>
      </c>
      <c r="D12" s="6" t="n">
        <f aca="false">(Tables!F$9+Tables!G$9*$A12)/$A12</f>
        <v>3.67789444444444</v>
      </c>
      <c r="E12" s="6" t="n">
        <f aca="false">(Tables!B$18+Tables!C$18*$A12)/$A12</f>
        <v>1.370185</v>
      </c>
      <c r="F12" s="6" t="n">
        <f aca="false">(Tables!D$18+Tables!E$18*$A12)/$A12</f>
        <v>5.63641111111111</v>
      </c>
      <c r="G12" s="6" t="n">
        <f aca="false">(Tables!F$18+Tables!G$18*$A12)/$A12</f>
        <v>74.7613777777778</v>
      </c>
      <c r="H12" s="6" t="n">
        <f aca="false">(Tables!B$27+Tables!C$27*$A12)/$A12</f>
        <v>0.216439055555556</v>
      </c>
      <c r="I12" s="6" t="n">
        <f aca="false">(Tables!D$27+Tables!E$27*$A12)/$A12</f>
        <v>0.708126944444445</v>
      </c>
      <c r="J12" s="6" t="n">
        <f aca="false">(Tables!F$27+Tables!G$27*$A12)/$A12</f>
        <v>3.25530033333333</v>
      </c>
      <c r="K12" s="9" t="n">
        <f aca="false">(Tables!B$36+Tables!C$36*$A12)/$A12</f>
        <v>0.023713</v>
      </c>
      <c r="L12" s="6" t="n">
        <f aca="false">(Tables!D$36+Tables!E$36*$A12)/$A12</f>
        <v>0.239077777777778</v>
      </c>
      <c r="M12" s="6" t="n">
        <f aca="false">(Tables!F$36+Tables!G$36*$A12)/$A12</f>
        <v>3.33493333333333</v>
      </c>
    </row>
    <row r="13" customFormat="false" ht="12.75" hidden="false" customHeight="false" outlineLevel="0" collapsed="false">
      <c r="A13" s="4" t="n">
        <v>19.6</v>
      </c>
      <c r="B13" s="6" t="n">
        <f aca="false">(Tables!B$9+Tables!C$9*$A13)/$A13</f>
        <v>0.0418942040816327</v>
      </c>
      <c r="C13" s="6" t="n">
        <f aca="false">(Tables!D$9+Tables!E$9*$A13)/$A13</f>
        <v>0.290230612244898</v>
      </c>
      <c r="D13" s="6" t="n">
        <f aca="false">(Tables!F$9+Tables!G$9*$A13)/$A13</f>
        <v>3.47582142857143</v>
      </c>
      <c r="E13" s="6" t="n">
        <f aca="false">(Tables!B$18+Tables!C$18*$A13)/$A13</f>
        <v>1.3626797755102</v>
      </c>
      <c r="F13" s="6" t="n">
        <f aca="false">(Tables!D$18+Tables!E$18*$A13)/$A13</f>
        <v>5.56715306122449</v>
      </c>
      <c r="G13" s="6" t="n">
        <f aca="false">(Tables!F$18+Tables!G$18*$A13)/$A13</f>
        <v>73.1023265306123</v>
      </c>
      <c r="H13" s="6" t="n">
        <f aca="false">(Tables!B$27+Tables!C$27*$A13)/$A13</f>
        <v>0.220318234693878</v>
      </c>
      <c r="I13" s="6" t="n">
        <f aca="false">(Tables!D$27+Tables!E$27*$A13)/$A13</f>
        <v>0.712468908163265</v>
      </c>
      <c r="J13" s="6" t="n">
        <f aca="false">(Tables!F$27+Tables!G$27*$A13)/$A13</f>
        <v>3.25338275510204</v>
      </c>
      <c r="K13" s="9" t="n">
        <f aca="false">(Tables!B$36+Tables!C$36*$A13)/$A13</f>
        <v>0.0237009183673469</v>
      </c>
      <c r="L13" s="6" t="n">
        <f aca="false">(Tables!D$36+Tables!E$36*$A13)/$A13</f>
        <v>0.233063265306122</v>
      </c>
      <c r="M13" s="6" t="n">
        <f aca="false">(Tables!F$36+Tables!G$36*$A13)/$A13</f>
        <v>3.15271836734694</v>
      </c>
    </row>
    <row r="14" customFormat="false" ht="12.75" hidden="false" customHeight="false" outlineLevel="0" collapsed="false">
      <c r="A14" s="11" t="n">
        <v>25</v>
      </c>
      <c r="B14" s="10" t="n">
        <f aca="false">(Tables!B$9+Tables!C$9*$A14)/$A14</f>
        <v>0.03966288</v>
      </c>
      <c r="C14" s="10" t="n">
        <f aca="false">(Tables!D$9+Tables!E$9*$A14)/$A14</f>
        <v>0.268948</v>
      </c>
      <c r="D14" s="10" t="n">
        <f aca="false">(Tables!F$9+Tables!G$9*$A14)/$A14</f>
        <v>2.984784</v>
      </c>
      <c r="E14" s="6" t="n">
        <f aca="false">(Tables!B$18+Tables!C$18*$A14)/$A14</f>
        <v>1.34444208</v>
      </c>
      <c r="F14" s="6" t="n">
        <f aca="false">(Tables!D$18+Tables!E$18*$A14)/$A14</f>
        <v>5.398856</v>
      </c>
      <c r="G14" s="6" t="n">
        <f aca="false">(Tables!F$18+Tables!G$18*$A14)/$A14</f>
        <v>69.070832</v>
      </c>
      <c r="H14" s="6" t="n">
        <f aca="false">(Tables!B$27+Tables!C$27*$A14)/$A14</f>
        <v>0.22974464</v>
      </c>
      <c r="I14" s="6" t="n">
        <f aca="false">(Tables!D$27+Tables!E$27*$A14)/$A14</f>
        <v>0.72301988</v>
      </c>
      <c r="J14" s="6" t="n">
        <f aca="false">(Tables!F$27+Tables!G$27*$A14)/$A14</f>
        <v>3.24872304</v>
      </c>
      <c r="K14" s="9" t="n">
        <f aca="false">(Tables!B$36+Tables!C$36*$A14)/$A14</f>
        <v>0.02367156</v>
      </c>
      <c r="L14" s="6" t="n">
        <f aca="false">(Tables!D$36+Tables!E$36*$A14)/$A14</f>
        <v>0.218448</v>
      </c>
      <c r="M14" s="6" t="n">
        <f aca="false">(Tables!F$36+Tables!G$36*$A14)/$A14</f>
        <v>2.709936</v>
      </c>
    </row>
    <row r="15" customFormat="false" ht="13.5" hidden="false" customHeight="false" outlineLevel="0" collapsed="false">
      <c r="A15" s="7" t="n">
        <v>30</v>
      </c>
      <c r="B15" s="8" t="n">
        <f aca="false">(Tables!B$9+Tables!C$9*$A15)/$A15</f>
        <v>0.0383130666666667</v>
      </c>
      <c r="C15" s="8" t="n">
        <f aca="false">(Tables!D$9+Tables!E$9*$A15)/$A15</f>
        <v>0.256073333333333</v>
      </c>
      <c r="D15" s="8" t="n">
        <f aca="false">(Tables!F$9+Tables!G$9*$A15)/$A15</f>
        <v>2.68773666666667</v>
      </c>
      <c r="E15" s="8" t="n">
        <f aca="false">(Tables!B$18+Tables!C$18*$A15)/$A15</f>
        <v>1.3334094</v>
      </c>
      <c r="F15" s="8" t="n">
        <f aca="false">(Tables!D$18+Tables!E$18*$A15)/$A15</f>
        <v>5.29704666666667</v>
      </c>
      <c r="G15" s="8" t="n">
        <f aca="false">(Tables!F$18+Tables!G$18*$A15)/$A15</f>
        <v>66.6320266666667</v>
      </c>
      <c r="H15" s="8" t="n">
        <f aca="false">(Tables!B$27+Tables!C$27*$A15)/$A15</f>
        <v>0.235447033333333</v>
      </c>
      <c r="I15" s="8" t="n">
        <f aca="false">(Tables!D$27+Tables!E$27*$A15)/$A15</f>
        <v>0.729402566666667</v>
      </c>
      <c r="J15" s="8" t="n">
        <f aca="false">(Tables!F$27+Tables!G$27*$A15)/$A15</f>
        <v>3.2459042</v>
      </c>
      <c r="K15" s="12" t="n">
        <f aca="false">(Tables!B$36+Tables!C$36*$A15)/$A15</f>
        <v>0.0236538</v>
      </c>
      <c r="L15" s="8" t="n">
        <f aca="false">(Tables!D$36+Tables!E$36*$A15)/$A15</f>
        <v>0.209606666666667</v>
      </c>
      <c r="M15" s="8" t="n">
        <f aca="false">(Tables!F$36+Tables!G$36*$A15)/$A15</f>
        <v>2.44208</v>
      </c>
    </row>
    <row r="16" customFormat="false" ht="13.5" hidden="false" customHeight="false" outlineLevel="0" collapsed="false">
      <c r="A16" s="4" t="n">
        <v>35</v>
      </c>
      <c r="B16" s="6" t="n">
        <f aca="false">(Tables!B$10+Tables!C$10*$A16)</f>
        <v>0.03797468</v>
      </c>
      <c r="C16" s="6" t="n">
        <f aca="false">(Tables!D$10+Tables!E$10*$A16)</f>
        <v>0.2345</v>
      </c>
      <c r="D16" s="6" t="n">
        <f aca="false">(Tables!F$10+Tables!G$10*$A16)</f>
        <v>2.3494</v>
      </c>
      <c r="E16" s="6" t="n">
        <f aca="false">(Tables!B$19+Tables!C$19*$A16)</f>
        <v>1.367141</v>
      </c>
      <c r="F16" s="6" t="n">
        <f aca="false">(Tables!D$19+Tables!E$19*$A16)</f>
        <v>5.4498</v>
      </c>
      <c r="G16" s="6" t="n">
        <f aca="false">(Tables!F$19+Tables!G$19*$A16)</f>
        <v>63.749</v>
      </c>
      <c r="H16" s="6" t="n">
        <f aca="false">(Tables!B$28+Tables!C$28*$A16)</f>
        <v>0.234804</v>
      </c>
      <c r="I16" s="6" t="n">
        <f aca="false">(Tables!D$28+Tables!E$28*$A16)</f>
        <v>0.7234</v>
      </c>
      <c r="J16" s="6" t="n">
        <f aca="false">(Tables!F$28+Tables!G$28*$A16)</f>
        <v>3.159</v>
      </c>
      <c r="K16" s="6" t="n">
        <f aca="false">(Tables!B$37+Tables!C$37*$A16)</f>
        <v>0.025456385</v>
      </c>
      <c r="L16" s="6" t="n">
        <f aca="false">(Tables!D$37+Tables!E$37*$A16)</f>
        <v>0.1925</v>
      </c>
      <c r="M16" s="6" t="n">
        <f aca="false">(Tables!F$37+Tables!G$37*$A16)</f>
        <v>2.1291</v>
      </c>
      <c r="O16" s="1"/>
    </row>
    <row r="17" customFormat="false" ht="12.75" hidden="false" customHeight="false" outlineLevel="0" collapsed="false">
      <c r="A17" s="4" t="n">
        <v>40</v>
      </c>
      <c r="B17" s="6" t="n">
        <f aca="false">(Tables!B$10+Tables!C$10*$A17)</f>
        <v>0.04073492</v>
      </c>
      <c r="C17" s="6" t="n">
        <f aca="false">(Tables!D$10+Tables!E$10*$A17)</f>
        <v>0.223</v>
      </c>
      <c r="D17" s="6" t="n">
        <f aca="false">(Tables!F$10+Tables!G$10*$A17)</f>
        <v>2.2289</v>
      </c>
      <c r="E17" s="6" t="n">
        <f aca="false">(Tables!B$19+Tables!C$19*$A17)</f>
        <v>1.527241</v>
      </c>
      <c r="F17" s="6" t="n">
        <f aca="false">(Tables!D$19+Tables!E$19*$A17)</f>
        <v>5.8858</v>
      </c>
      <c r="G17" s="6" t="n">
        <f aca="false">(Tables!F$19+Tables!G$19*$A17)</f>
        <v>63.6145</v>
      </c>
      <c r="H17" s="6" t="n">
        <f aca="false">(Tables!B$28+Tables!C$28*$A17)</f>
        <v>0.250319</v>
      </c>
      <c r="I17" s="6" t="n">
        <f aca="false">(Tables!D$28+Tables!E$28*$A17)</f>
        <v>0.7419</v>
      </c>
      <c r="J17" s="6" t="n">
        <f aca="false">(Tables!F$28+Tables!G$28*$A17)</f>
        <v>3.1845</v>
      </c>
      <c r="K17" s="6" t="n">
        <f aca="false">(Tables!B$37+Tables!C$37*$A17)</f>
        <v>0.02841444</v>
      </c>
      <c r="L17" s="6" t="n">
        <f aca="false">(Tables!D$37+Tables!E$37*$A17)</f>
        <v>0.183</v>
      </c>
      <c r="M17" s="6" t="n">
        <f aca="false">(Tables!F$37+Tables!G$37*$A17)</f>
        <v>2.0191</v>
      </c>
    </row>
    <row r="18" customFormat="false" ht="12.75" hidden="false" customHeight="false" outlineLevel="0" collapsed="false">
      <c r="A18" s="4" t="n">
        <v>48</v>
      </c>
      <c r="B18" s="6" t="n">
        <f aca="false">(Tables!B$10+Tables!C$10*$A18)</f>
        <v>0.045151304</v>
      </c>
      <c r="C18" s="6" t="n">
        <f aca="false">(Tables!D$10+Tables!E$10*$A18)</f>
        <v>0.2046</v>
      </c>
      <c r="D18" s="6" t="n">
        <f aca="false">(Tables!F$10+Tables!G$10*$A18)</f>
        <v>2.0361</v>
      </c>
      <c r="E18" s="6" t="n">
        <f aca="false">(Tables!B$19+Tables!C$19*$A18)</f>
        <v>1.783401</v>
      </c>
      <c r="F18" s="6" t="n">
        <f aca="false">(Tables!D$19+Tables!E$19*$A18)</f>
        <v>6.5834</v>
      </c>
      <c r="G18" s="6" t="n">
        <f aca="false">(Tables!F$19+Tables!G$19*$A18)</f>
        <v>63.3993</v>
      </c>
      <c r="H18" s="6" t="n">
        <f aca="false">(Tables!B$28+Tables!C$28*$A18)</f>
        <v>0.275143</v>
      </c>
      <c r="I18" s="6" t="n">
        <f aca="false">(Tables!D$28+Tables!E$28*$A18)</f>
        <v>0.7715</v>
      </c>
      <c r="J18" s="6" t="n">
        <f aca="false">(Tables!F$28+Tables!G$28*$A18)</f>
        <v>3.2253</v>
      </c>
      <c r="K18" s="6" t="n">
        <f aca="false">(Tables!B$37+Tables!C$37*$A18)</f>
        <v>0.033147328</v>
      </c>
      <c r="L18" s="6" t="n">
        <f aca="false">(Tables!D$37+Tables!E$37*$A18)</f>
        <v>0.1678</v>
      </c>
      <c r="M18" s="6" t="n">
        <f aca="false">(Tables!F$37+Tables!G$37*$A18)</f>
        <v>1.8431</v>
      </c>
    </row>
    <row r="19" customFormat="false" ht="12.75" hidden="false" customHeight="false" outlineLevel="0" collapsed="false">
      <c r="A19" s="4" t="n">
        <v>50</v>
      </c>
      <c r="B19" s="6" t="n">
        <f aca="false">(Tables!B$10+Tables!C$10*$A19)</f>
        <v>0.0462554</v>
      </c>
      <c r="C19" s="6" t="n">
        <f aca="false">(Tables!D$10+Tables!E$10*$A19)</f>
        <v>0.2</v>
      </c>
      <c r="D19" s="6" t="n">
        <f aca="false">(Tables!F$10+Tables!G$10*$A19)</f>
        <v>1.9879</v>
      </c>
      <c r="E19" s="6" t="n">
        <f aca="false">(Tables!B$19+Tables!C$19*$A19)</f>
        <v>1.847441</v>
      </c>
      <c r="F19" s="6" t="n">
        <f aca="false">(Tables!D$19+Tables!E$19*$A19)</f>
        <v>6.7578</v>
      </c>
      <c r="G19" s="6" t="n">
        <f aca="false">(Tables!F$19+Tables!G$19*$A19)</f>
        <v>63.3455</v>
      </c>
      <c r="H19" s="6" t="n">
        <f aca="false">(Tables!B$28+Tables!C$28*$A19)</f>
        <v>0.281349</v>
      </c>
      <c r="I19" s="6" t="n">
        <f aca="false">(Tables!D$28+Tables!E$28*$A19)</f>
        <v>0.7789</v>
      </c>
      <c r="J19" s="6" t="n">
        <f aca="false">(Tables!F$28+Tables!G$28*$A19)</f>
        <v>3.2355</v>
      </c>
      <c r="K19" s="6" t="n">
        <f aca="false">(Tables!B$37+Tables!C$37*$A19)</f>
        <v>0.03433055</v>
      </c>
      <c r="L19" s="6" t="n">
        <f aca="false">(Tables!D$37+Tables!E$37*$A19)</f>
        <v>0.164</v>
      </c>
      <c r="M19" s="6" t="n">
        <f aca="false">(Tables!F$37+Tables!G$37*$A19)</f>
        <v>1.7991</v>
      </c>
    </row>
    <row r="20" customFormat="false" ht="12.75" hidden="false" customHeight="false" outlineLevel="0" collapsed="false">
      <c r="A20" s="4" t="n">
        <v>55</v>
      </c>
      <c r="B20" s="6" t="n">
        <f aca="false">(Tables!B$10+Tables!C$10*$A20)</f>
        <v>0.04901564</v>
      </c>
      <c r="C20" s="6" t="n">
        <f aca="false">(Tables!D$10+Tables!E$10*$A20)</f>
        <v>0.1885</v>
      </c>
      <c r="D20" s="6" t="n">
        <f aca="false">(Tables!F$10+Tables!G$10*$A20)</f>
        <v>1.8674</v>
      </c>
      <c r="E20" s="6" t="n">
        <f aca="false">(Tables!B$19+Tables!C$19*$A20)</f>
        <v>2.007541</v>
      </c>
      <c r="F20" s="6" t="n">
        <f aca="false">(Tables!D$19+Tables!E$19*$A20)</f>
        <v>7.1938</v>
      </c>
      <c r="G20" s="6" t="n">
        <f aca="false">(Tables!F$19+Tables!G$19*$A20)</f>
        <v>63.211</v>
      </c>
      <c r="H20" s="6" t="n">
        <f aca="false">(Tables!B$28+Tables!C$28*$A20)</f>
        <v>0.296864</v>
      </c>
      <c r="I20" s="6" t="n">
        <f aca="false">(Tables!D$28+Tables!E$28*$A20)</f>
        <v>0.7974</v>
      </c>
      <c r="J20" s="6" t="n">
        <f aca="false">(Tables!F$28+Tables!G$28*$A20)</f>
        <v>3.261</v>
      </c>
      <c r="K20" s="6" t="n">
        <f aca="false">(Tables!B$37+Tables!C$37*$A20)</f>
        <v>0.037288605</v>
      </c>
      <c r="L20" s="6" t="n">
        <f aca="false">(Tables!D$37+Tables!E$37*$A20)</f>
        <v>0.1545</v>
      </c>
      <c r="M20" s="6" t="n">
        <f aca="false">(Tables!F$37+Tables!G$37*$A20)</f>
        <v>1.6891</v>
      </c>
    </row>
    <row r="21" customFormat="false" ht="12.75" hidden="false" customHeight="false" outlineLevel="0" collapsed="false">
      <c r="A21" s="4" t="n">
        <v>65</v>
      </c>
      <c r="B21" s="6" t="n">
        <f aca="false">(Tables!B$10+Tables!C$10*$A21)</f>
        <v>0.05453612</v>
      </c>
      <c r="C21" s="6" t="n">
        <f aca="false">(Tables!D$10+Tables!E$10*$A21)</f>
        <v>0.1655</v>
      </c>
      <c r="D21" s="6" t="n">
        <f aca="false">(Tables!F$10+Tables!G$10*$A21)</f>
        <v>1.6264</v>
      </c>
      <c r="E21" s="6" t="n">
        <f aca="false">(Tables!B$19+Tables!C$19*$A21)</f>
        <v>2.327741</v>
      </c>
      <c r="F21" s="6" t="n">
        <f aca="false">(Tables!D$19+Tables!E$19*$A21)</f>
        <v>8.0658</v>
      </c>
      <c r="G21" s="6" t="n">
        <f aca="false">(Tables!F$19+Tables!G$19*$A21)</f>
        <v>62.942</v>
      </c>
      <c r="H21" s="6" t="n">
        <f aca="false">(Tables!B$28+Tables!C$28*$A21)</f>
        <v>0.327894</v>
      </c>
      <c r="I21" s="6" t="n">
        <f aca="false">(Tables!D$28+Tables!E$28*$A21)</f>
        <v>0.8344</v>
      </c>
      <c r="J21" s="6" t="n">
        <f aca="false">(Tables!F$28+Tables!G$28*$A21)</f>
        <v>3.312</v>
      </c>
      <c r="K21" s="6" t="n">
        <f aca="false">(Tables!B$37+Tables!C$37*$A21)</f>
        <v>0.043204715</v>
      </c>
      <c r="L21" s="6" t="n">
        <f aca="false">(Tables!D$37+Tables!E$37*$A21)</f>
        <v>0.1355</v>
      </c>
      <c r="M21" s="6" t="n">
        <f aca="false">(Tables!F$37+Tables!G$37*$A21)</f>
        <v>1.4691</v>
      </c>
    </row>
    <row r="22" customFormat="false" ht="12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2.75" hidden="false" customHeight="false" outlineLevel="0" collapsed="false">
      <c r="B23" s="4" t="s">
        <v>12</v>
      </c>
      <c r="C23" s="4" t="s">
        <v>12</v>
      </c>
      <c r="D23" s="4" t="s">
        <v>12</v>
      </c>
      <c r="E23" s="4" t="s">
        <v>12</v>
      </c>
      <c r="F23" s="4" t="s">
        <v>12</v>
      </c>
      <c r="G23" s="4" t="s">
        <v>12</v>
      </c>
      <c r="H23" s="4" t="s">
        <v>12</v>
      </c>
      <c r="I23" s="4" t="s">
        <v>12</v>
      </c>
      <c r="J23" s="4" t="s">
        <v>12</v>
      </c>
      <c r="K23" s="4" t="s">
        <v>12</v>
      </c>
      <c r="L23" s="4" t="s">
        <v>12</v>
      </c>
      <c r="M23" s="4" t="s">
        <v>12</v>
      </c>
    </row>
    <row r="24" customFormat="false" ht="12.75" hidden="false" customHeight="false" outlineLevel="0" collapsed="false">
      <c r="B24" s="4" t="s">
        <v>33</v>
      </c>
      <c r="C24" s="4" t="s">
        <v>33</v>
      </c>
      <c r="D24" s="4" t="s">
        <v>33</v>
      </c>
      <c r="E24" s="4" t="s">
        <v>33</v>
      </c>
      <c r="F24" s="4" t="s">
        <v>33</v>
      </c>
      <c r="G24" s="4" t="s">
        <v>33</v>
      </c>
      <c r="H24" s="4" t="s">
        <v>33</v>
      </c>
      <c r="I24" s="4" t="s">
        <v>33</v>
      </c>
      <c r="J24" s="4" t="s">
        <v>33</v>
      </c>
      <c r="K24" s="4" t="s">
        <v>33</v>
      </c>
      <c r="L24" s="4" t="s">
        <v>33</v>
      </c>
      <c r="M24" s="4" t="s">
        <v>33</v>
      </c>
      <c r="N24" s="4" t="s">
        <v>40</v>
      </c>
      <c r="O24" s="4" t="s">
        <v>40</v>
      </c>
      <c r="P24" s="4" t="s">
        <v>40</v>
      </c>
      <c r="Q24" s="4" t="s">
        <v>40</v>
      </c>
      <c r="R24" s="4" t="s">
        <v>40</v>
      </c>
      <c r="S24" s="4" t="s">
        <v>40</v>
      </c>
      <c r="T24" s="4" t="s">
        <v>40</v>
      </c>
      <c r="U24" s="4" t="s">
        <v>40</v>
      </c>
      <c r="V24" s="4" t="s">
        <v>40</v>
      </c>
    </row>
    <row r="25" customFormat="false" ht="12.75" hidden="false" customHeight="false" outlineLevel="0" collapsed="false">
      <c r="A25" s="4" t="s">
        <v>14</v>
      </c>
      <c r="B25" s="4" t="s">
        <v>15</v>
      </c>
      <c r="C25" s="4" t="s">
        <v>15</v>
      </c>
      <c r="D25" s="4" t="s">
        <v>15</v>
      </c>
      <c r="E25" s="4" t="s">
        <v>16</v>
      </c>
      <c r="F25" s="4" t="s">
        <v>16</v>
      </c>
      <c r="G25" s="4" t="s">
        <v>16</v>
      </c>
      <c r="H25" s="4" t="s">
        <v>17</v>
      </c>
      <c r="I25" s="4" t="s">
        <v>17</v>
      </c>
      <c r="J25" s="4" t="s">
        <v>17</v>
      </c>
      <c r="K25" s="4" t="s">
        <v>18</v>
      </c>
      <c r="L25" s="4" t="s">
        <v>18</v>
      </c>
      <c r="M25" s="4" t="s">
        <v>18</v>
      </c>
      <c r="N25" s="4" t="s">
        <v>15</v>
      </c>
      <c r="O25" s="4" t="s">
        <v>15</v>
      </c>
      <c r="P25" s="4" t="s">
        <v>15</v>
      </c>
      <c r="Q25" s="4" t="s">
        <v>16</v>
      </c>
      <c r="R25" s="4" t="s">
        <v>16</v>
      </c>
      <c r="S25" s="4" t="s">
        <v>16</v>
      </c>
      <c r="T25" s="4" t="s">
        <v>17</v>
      </c>
      <c r="U25" s="4" t="s">
        <v>17</v>
      </c>
      <c r="V25" s="4" t="s">
        <v>17</v>
      </c>
    </row>
    <row r="26" customFormat="false" ht="12.75" hidden="false" customHeight="false" outlineLevel="0" collapsed="false">
      <c r="A26" s="4" t="s">
        <v>21</v>
      </c>
      <c r="B26" s="4" t="s">
        <v>41</v>
      </c>
      <c r="C26" s="4" t="s">
        <v>42</v>
      </c>
      <c r="D26" s="4" t="s">
        <v>43</v>
      </c>
      <c r="E26" s="4" t="s">
        <v>41</v>
      </c>
      <c r="F26" s="4" t="s">
        <v>42</v>
      </c>
      <c r="G26" s="4" t="s">
        <v>43</v>
      </c>
      <c r="H26" s="4" t="s">
        <v>41</v>
      </c>
      <c r="I26" s="4" t="s">
        <v>42</v>
      </c>
      <c r="J26" s="4" t="s">
        <v>43</v>
      </c>
      <c r="K26" s="4" t="s">
        <v>41</v>
      </c>
      <c r="L26" s="4" t="s">
        <v>42</v>
      </c>
      <c r="M26" s="4" t="s">
        <v>43</v>
      </c>
      <c r="N26" s="4" t="n">
        <v>1975</v>
      </c>
      <c r="O26" s="4" t="n">
        <v>1981</v>
      </c>
      <c r="P26" s="4" t="n">
        <v>1993</v>
      </c>
      <c r="Q26" s="4" t="n">
        <v>1975</v>
      </c>
      <c r="R26" s="4" t="n">
        <v>1981</v>
      </c>
      <c r="S26" s="4" t="n">
        <v>1993</v>
      </c>
      <c r="T26" s="4" t="n">
        <v>1975</v>
      </c>
      <c r="U26" s="4" t="n">
        <v>1981</v>
      </c>
      <c r="V26" s="4" t="n">
        <v>1993</v>
      </c>
    </row>
    <row r="27" customFormat="false" ht="12.75" hidden="false" customHeight="false" outlineLevel="0" collapsed="false">
      <c r="A27" s="4" t="n">
        <v>7.1</v>
      </c>
      <c r="B27" s="5" t="n">
        <f aca="false">B6/B$13</f>
        <v>2.71488325730723</v>
      </c>
      <c r="C27" s="5" t="n">
        <f aca="false">C6/C$13</f>
        <v>2.65144665465599</v>
      </c>
      <c r="D27" s="5" t="n">
        <f aca="false">D6/D$13</f>
        <v>2.15147643255007</v>
      </c>
      <c r="E27" s="5" t="n">
        <f aca="false">E6/E$13</f>
        <v>1.72804718025577</v>
      </c>
      <c r="F27" s="5" t="n">
        <f aca="false">F6/F$13</f>
        <v>1.61033201173753</v>
      </c>
      <c r="G27" s="5" t="n">
        <f aca="false">G6/G$13</f>
        <v>2.19148534756555</v>
      </c>
      <c r="H27" s="5" t="n">
        <f aca="false">H6/H$13</f>
        <v>2.25593974399089</v>
      </c>
      <c r="I27" s="5" t="n">
        <f aca="false">I6/I$13</f>
        <v>1.80913256628735</v>
      </c>
      <c r="J27" s="5" t="n">
        <f aca="false">J6/J$13</f>
        <v>1.49678313843263</v>
      </c>
      <c r="K27" s="5" t="n">
        <f aca="false">K6/K$13</f>
        <v>2.86634462627385</v>
      </c>
      <c r="L27" s="5" t="n">
        <f aca="false">L6/L$13</f>
        <v>2.74837422182855</v>
      </c>
      <c r="M27" s="5" t="n">
        <f aca="false">M6/M$13</f>
        <v>2.14472997255219</v>
      </c>
      <c r="N27" s="5" t="n">
        <f aca="false">EXP('M5 SCFs'!$C$9+'M5 SCFs'!$D$9*'Fwy SCFs'!$A27+'M5 SCFs'!$E$9*POWER('Fwy SCFs'!$A27,2)+'M5 SCFs'!$F$9*POWER('Fwy SCFs'!$A27,3)+'M5 SCFs'!$G$9*POWER('Fwy SCFs'!$A27,4)+'M5 SCFs'!$H$9*POWER('Fwy SCFs'!$A27,5))</f>
        <v>2.32930793794506</v>
      </c>
      <c r="O27" s="5" t="n">
        <f aca="false">('M5 SCFs'!$C$33/'Fwy SCFs'!$A27)+'M5 SCFs'!$D$33</f>
        <v>2.25609154929577</v>
      </c>
      <c r="P27" s="5" t="n">
        <f aca="false">('M5 SCFs'!$C$43/'Fwy SCFs'!$A27)+'M5 SCFs'!$D$43</f>
        <v>1.88918309859155</v>
      </c>
      <c r="Q27" s="5" t="n">
        <f aca="false">EXP('M5 SCFs'!$C$18+'M5 SCFs'!$D$18*'Fwy SCFs'!$A27+'M5 SCFs'!$E$18*POWER('Fwy SCFs'!$A27,2)+'M5 SCFs'!$F$18*POWER('Fwy SCFs'!$A27,3)+'M5 SCFs'!$G$18*POWER('Fwy SCFs'!$A27,4)+'M5 SCFs'!$H$18*POWER('Fwy SCFs'!$A27,5))</f>
        <v>2.14430455729758</v>
      </c>
      <c r="R27" s="5" t="n">
        <f aca="false">('M5 SCFs'!$E$33/'Fwy SCFs'!$A27)+'M5 SCFs'!$F$33</f>
        <v>2.36341549295775</v>
      </c>
      <c r="S27" s="5" t="n">
        <f aca="false">('M5 SCFs'!$E$43/'Fwy SCFs'!$A27)+'M5 SCFs'!$F$43</f>
        <v>1.85202957746479</v>
      </c>
      <c r="T27" s="5" t="n">
        <f aca="false">'M5 SCFs'!$C$27+'M5 SCFs'!$D$27*'Fwy SCFs'!$A27+'M5 SCFs'!$E$27*POWER('Fwy SCFs'!$A27,2)+'M5 SCFs'!$F$27*POWER('Fwy SCFs'!$A27,3)+'M5 SCFs'!$G$27*POWER('Fwy SCFs'!$A27,4)+'M5 SCFs'!$H$27*POWER('Fwy SCFs'!$A27,5)</f>
        <v>0.804618108022432</v>
      </c>
      <c r="U27" s="5" t="n">
        <f aca="false">('M5 SCFs'!$G$33/'Fwy SCFs'!$A27)+'M5 SCFs'!$H$33</f>
        <v>1.13107042253521</v>
      </c>
      <c r="V27" s="5" t="n">
        <f aca="false">('M5 SCFs'!$G$43/'Fwy SCFs'!$A27)+'M5 SCFs'!$H$43</f>
        <v>1.13107042253521</v>
      </c>
    </row>
    <row r="28" customFormat="false" ht="12.75" hidden="false" customHeight="false" outlineLevel="0" collapsed="false">
      <c r="A28" s="4" t="n">
        <v>9</v>
      </c>
      <c r="B28" s="5" t="n">
        <f aca="false">B7/B$13</f>
        <v>1.98084248796667</v>
      </c>
      <c r="C28" s="5" t="n">
        <f aca="false">C7/C$13</f>
        <v>1.96789487130806</v>
      </c>
      <c r="D28" s="5" t="n">
        <f aca="false">D7/D$13</f>
        <v>1.77031214501083</v>
      </c>
      <c r="E28" s="5" t="n">
        <f aca="false">E7/E$13</f>
        <v>1.40664219965705</v>
      </c>
      <c r="F28" s="5" t="n">
        <f aca="false">F7/F$13</f>
        <v>1.36102247946752</v>
      </c>
      <c r="G28" s="5" t="n">
        <f aca="false">G7/G$13</f>
        <v>1.70069099120402</v>
      </c>
      <c r="H28" s="5" t="n">
        <f aca="false">H7/H$13</f>
        <v>1.63174279065291</v>
      </c>
      <c r="I28" s="5" t="n">
        <f aca="false">I7/I$13</f>
        <v>1.42050239130696</v>
      </c>
      <c r="J28" s="5" t="n">
        <f aca="false">J7/J$13</f>
        <v>1.26931941468256</v>
      </c>
      <c r="K28" s="5" t="n">
        <f aca="false">K7/K$13</f>
        <v>2.0074095553001</v>
      </c>
      <c r="L28" s="5" t="n">
        <f aca="false">L7/L$13</f>
        <v>2.00890080582417</v>
      </c>
      <c r="M28" s="5" t="n">
        <f aca="false">M7/M$13</f>
        <v>1.76579891319358</v>
      </c>
      <c r="N28" s="5" t="n">
        <f aca="false">EXP('M5 SCFs'!$C$9+'M5 SCFs'!$D$9*'Fwy SCFs'!$A28+'M5 SCFs'!$E$9*POWER('Fwy SCFs'!$A28,2)+'M5 SCFs'!$F$9*POWER('Fwy SCFs'!$A28,3)+'M5 SCFs'!$G$9*POWER('Fwy SCFs'!$A28,4)+'M5 SCFs'!$H$9*POWER('Fwy SCFs'!$A28,5))</f>
        <v>1.87551792551806</v>
      </c>
      <c r="O28" s="5" t="n">
        <f aca="false">('M5 SCFs'!$C$33/'Fwy SCFs'!$A28)+'M5 SCFs'!$D$33</f>
        <v>1.84028888888889</v>
      </c>
      <c r="P28" s="5" t="n">
        <f aca="false">('M5 SCFs'!$C$43/'Fwy SCFs'!$A28)+'M5 SCFs'!$D$43</f>
        <v>1.59485555555556</v>
      </c>
      <c r="Q28" s="5" t="n">
        <f aca="false">EXP('M5 SCFs'!$C$18+'M5 SCFs'!$D$18*'Fwy SCFs'!$A28+'M5 SCFs'!$E$18*POWER('Fwy SCFs'!$A28,2)+'M5 SCFs'!$F$18*POWER('Fwy SCFs'!$A28,3)+'M5 SCFs'!$G$18*POWER('Fwy SCFs'!$A28,4)+'M5 SCFs'!$H$18*POWER('Fwy SCFs'!$A28,5))</f>
        <v>1.7278747246884</v>
      </c>
      <c r="R28" s="5" t="n">
        <f aca="false">('M5 SCFs'!$E$33/'Fwy SCFs'!$A28)+'M5 SCFs'!$F$33</f>
        <v>1.91207777777778</v>
      </c>
      <c r="S28" s="5" t="n">
        <f aca="false">('M5 SCFs'!$E$43/'Fwy SCFs'!$A28)+'M5 SCFs'!$F$43</f>
        <v>1.57</v>
      </c>
      <c r="T28" s="5" t="n">
        <f aca="false">'M5 SCFs'!$C$27+'M5 SCFs'!$D$27*'Fwy SCFs'!$A28+'M5 SCFs'!$E$27*POWER('Fwy SCFs'!$A28,2)+'M5 SCFs'!$F$27*POWER('Fwy SCFs'!$A28,3)+'M5 SCFs'!$G$27*POWER('Fwy SCFs'!$A28,4)+'M5 SCFs'!$H$27*POWER('Fwy SCFs'!$A28,5)</f>
        <v>0.810510872663</v>
      </c>
      <c r="U28" s="5" t="n">
        <f aca="false">('M5 SCFs'!$G$33/'Fwy SCFs'!$A28)+'M5 SCFs'!$H$33</f>
        <v>1.08777777777778</v>
      </c>
      <c r="V28" s="5" t="n">
        <f aca="false">('M5 SCFs'!$G$43/'Fwy SCFs'!$A28)+'M5 SCFs'!$H$43</f>
        <v>1.08777777777778</v>
      </c>
    </row>
    <row r="29" customFormat="false" ht="12.75" hidden="false" customHeight="false" outlineLevel="0" collapsed="false">
      <c r="A29" s="4" t="n">
        <v>10</v>
      </c>
      <c r="B29" s="5" t="n">
        <f aca="false">B8/B$13</f>
        <v>1.70654304258151</v>
      </c>
      <c r="C29" s="5" t="n">
        <f aca="false">C8/C$13</f>
        <v>1.71246236279384</v>
      </c>
      <c r="D29" s="5" t="n">
        <f aca="false">D8/D$13</f>
        <v>1.6278770691409</v>
      </c>
      <c r="E29" s="5" t="n">
        <f aca="false">E8/E$13</f>
        <v>1.2865382332228</v>
      </c>
      <c r="F29" s="5" t="n">
        <f aca="false">F8/F$13</f>
        <v>1.26785944372452</v>
      </c>
      <c r="G29" s="5" t="n">
        <f aca="false">G8/G$13</f>
        <v>1.51728888961629</v>
      </c>
      <c r="H29" s="5" t="n">
        <f aca="false">H8/H$13</f>
        <v>1.39849024493188</v>
      </c>
      <c r="I29" s="5" t="n">
        <f aca="false">I8/I$13</f>
        <v>1.27527743118271</v>
      </c>
      <c r="J29" s="5" t="n">
        <f aca="false">J8/J$13</f>
        <v>1.18431981264963</v>
      </c>
      <c r="K29" s="5" t="n">
        <f aca="false">K8/K$13</f>
        <v>1.68643908140992</v>
      </c>
      <c r="L29" s="5" t="n">
        <f aca="false">L8/L$13</f>
        <v>1.73257126615937</v>
      </c>
      <c r="M29" s="5" t="n">
        <f aca="false">M8/M$13</f>
        <v>1.62419835943326</v>
      </c>
      <c r="N29" s="5" t="n">
        <f aca="false">EXP('M5 SCFs'!$C$9+'M5 SCFs'!$D$9*'Fwy SCFs'!$A29+'M5 SCFs'!$E$9*POWER('Fwy SCFs'!$A29,2)+'M5 SCFs'!$F$9*POWER('Fwy SCFs'!$A29,3)+'M5 SCFs'!$G$9*POWER('Fwy SCFs'!$A29,4)+'M5 SCFs'!$H$9*POWER('Fwy SCFs'!$A29,5))</f>
        <v>1.7080618898755</v>
      </c>
      <c r="O29" s="5" t="n">
        <f aca="false">('M5 SCFs'!$C$33/'Fwy SCFs'!$A29)+'M5 SCFs'!$D$33</f>
        <v>1.68491</v>
      </c>
      <c r="P29" s="5" t="n">
        <f aca="false">('M5 SCFs'!$C$43/'Fwy SCFs'!$A29)+'M5 SCFs'!$D$43</f>
        <v>1.48487</v>
      </c>
      <c r="Q29" s="5" t="n">
        <f aca="false">EXP('M5 SCFs'!$C$18+'M5 SCFs'!$D$18*'Fwy SCFs'!$A29+'M5 SCFs'!$E$18*POWER('Fwy SCFs'!$A29,2)+'M5 SCFs'!$F$18*POWER('Fwy SCFs'!$A29,3)+'M5 SCFs'!$G$18*POWER('Fwy SCFs'!$A29,4)+'M5 SCFs'!$H$18*POWER('Fwy SCFs'!$A29,5))</f>
        <v>1.58046688464641</v>
      </c>
      <c r="R29" s="5" t="n">
        <f aca="false">('M5 SCFs'!$E$33/'Fwy SCFs'!$A29)+'M5 SCFs'!$F$33</f>
        <v>1.74342</v>
      </c>
      <c r="S29" s="5" t="n">
        <f aca="false">('M5 SCFs'!$E$43/'Fwy SCFs'!$A29)+'M5 SCFs'!$F$43</f>
        <v>1.46461</v>
      </c>
      <c r="T29" s="5" t="n">
        <f aca="false">'M5 SCFs'!$C$27+'M5 SCFs'!$D$27*'Fwy SCFs'!$A29+'M5 SCFs'!$E$27*POWER('Fwy SCFs'!$A29,2)+'M5 SCFs'!$F$27*POWER('Fwy SCFs'!$A29,3)+'M5 SCFs'!$G$27*POWER('Fwy SCFs'!$A29,4)+'M5 SCFs'!$H$27*POWER('Fwy SCFs'!$A29,5)</f>
        <v>0.81869753</v>
      </c>
      <c r="U29" s="5" t="n">
        <f aca="false">('M5 SCFs'!$G$33/'Fwy SCFs'!$A29)+'M5 SCFs'!$H$33</f>
        <v>1.0716</v>
      </c>
      <c r="V29" s="5" t="n">
        <f aca="false">('M5 SCFs'!$G$43/'Fwy SCFs'!$A29)+'M5 SCFs'!$H$43</f>
        <v>1.0716</v>
      </c>
    </row>
    <row r="30" customFormat="false" ht="12.75" hidden="false" customHeight="false" outlineLevel="0" collapsed="false">
      <c r="A30" s="4" t="n">
        <v>12</v>
      </c>
      <c r="B30" s="5" t="n">
        <f aca="false">B9/B$13</f>
        <v>1.29509387450377</v>
      </c>
      <c r="C30" s="5" t="n">
        <f aca="false">C9/C$13</f>
        <v>1.3293136000225</v>
      </c>
      <c r="D30" s="5" t="n">
        <f aca="false">D9/D$13</f>
        <v>1.41422445533601</v>
      </c>
      <c r="E30" s="5" t="n">
        <f aca="false">E9/E$13</f>
        <v>1.10638228357141</v>
      </c>
      <c r="F30" s="5" t="n">
        <f aca="false">F9/F$13</f>
        <v>1.12811489011001</v>
      </c>
      <c r="G30" s="5" t="n">
        <f aca="false">G9/G$13</f>
        <v>1.2421857372347</v>
      </c>
      <c r="H30" s="5" t="n">
        <f aca="false">H9/H$13</f>
        <v>1.04861142635033</v>
      </c>
      <c r="I30" s="5" t="n">
        <f aca="false">I9/I$13</f>
        <v>1.05743999099634</v>
      </c>
      <c r="J30" s="5" t="n">
        <f aca="false">J9/J$13</f>
        <v>1.05682040960025</v>
      </c>
      <c r="K30" s="5" t="n">
        <f aca="false">K9/K$13</f>
        <v>1.20498337057464</v>
      </c>
      <c r="L30" s="5" t="n">
        <f aca="false">L9/L$13</f>
        <v>1.31807695666218</v>
      </c>
      <c r="M30" s="5" t="n">
        <f aca="false">M9/M$13</f>
        <v>1.41179752879277</v>
      </c>
      <c r="N30" s="5" t="n">
        <f aca="false">EXP('M5 SCFs'!$C$9+'M5 SCFs'!$D$9*'Fwy SCFs'!$A30+'M5 SCFs'!$E$9*POWER('Fwy SCFs'!$A30,2)+'M5 SCFs'!$F$9*POWER('Fwy SCFs'!$A30,3)+'M5 SCFs'!$G$9*POWER('Fwy SCFs'!$A30,4)+'M5 SCFs'!$H$9*POWER('Fwy SCFs'!$A30,5))</f>
        <v>1.46340671139873</v>
      </c>
      <c r="O30" s="5" t="n">
        <f aca="false">('M5 SCFs'!$C$33/'Fwy SCFs'!$A30)+'M5 SCFs'!$D$33</f>
        <v>1.45184166666667</v>
      </c>
      <c r="P30" s="5" t="n">
        <f aca="false">('M5 SCFs'!$C$43/'Fwy SCFs'!$A30)+'M5 SCFs'!$D$43</f>
        <v>1.31989166666667</v>
      </c>
      <c r="Q30" s="5" t="n">
        <f aca="false">EXP('M5 SCFs'!$C$18+'M5 SCFs'!$D$18*'Fwy SCFs'!$A30+'M5 SCFs'!$E$18*POWER('Fwy SCFs'!$A30,2)+'M5 SCFs'!$F$18*POWER('Fwy SCFs'!$A30,3)+'M5 SCFs'!$G$18*POWER('Fwy SCFs'!$A30,4)+'M5 SCFs'!$H$18*POWER('Fwy SCFs'!$A30,5))</f>
        <v>1.37302904402173</v>
      </c>
      <c r="R30" s="5" t="n">
        <f aca="false">('M5 SCFs'!$E$33/'Fwy SCFs'!$A30)+'M5 SCFs'!$F$33</f>
        <v>1.49043333333333</v>
      </c>
      <c r="S30" s="5" t="n">
        <f aca="false">('M5 SCFs'!$E$43/'Fwy SCFs'!$A30)+'M5 SCFs'!$F$43</f>
        <v>1.306525</v>
      </c>
      <c r="T30" s="5" t="n">
        <f aca="false">'M5 SCFs'!$C$27+'M5 SCFs'!$D$27*'Fwy SCFs'!$A30+'M5 SCFs'!$E$27*POWER('Fwy SCFs'!$A30,2)+'M5 SCFs'!$F$27*POWER('Fwy SCFs'!$A30,3)+'M5 SCFs'!$G$27*POWER('Fwy SCFs'!$A30,4)+'M5 SCFs'!$H$27*POWER('Fwy SCFs'!$A30,5)</f>
        <v>0.843673239488</v>
      </c>
      <c r="U30" s="5" t="n">
        <f aca="false">('M5 SCFs'!$G$33/'Fwy SCFs'!$A30)+'M5 SCFs'!$H$33</f>
        <v>1.04733333333333</v>
      </c>
      <c r="V30" s="5" t="n">
        <f aca="false">('M5 SCFs'!$G$43/'Fwy SCFs'!$A30)+'M5 SCFs'!$H$43</f>
        <v>1.04733333333333</v>
      </c>
    </row>
    <row r="31" customFormat="false" ht="12.75" hidden="false" customHeight="false" outlineLevel="0" collapsed="false">
      <c r="A31" s="4" t="n">
        <v>14</v>
      </c>
      <c r="B31" s="5" t="n">
        <f aca="false">B10/B$13</f>
        <v>1.09863134348134</v>
      </c>
      <c r="C31" s="5" t="n">
        <f aca="false">C10/C$13</f>
        <v>1.13579630554169</v>
      </c>
      <c r="D31" s="5" t="n">
        <f aca="false">D10/D$13</f>
        <v>1.26161544547538</v>
      </c>
      <c r="E31" s="5" t="n">
        <f aca="false">E10/E$13</f>
        <v>1.02478462718171</v>
      </c>
      <c r="F31" s="5" t="n">
        <f aca="false">F10/F$13</f>
        <v>1.05598215480378</v>
      </c>
      <c r="G31" s="5" t="n">
        <f aca="false">G10/G$13</f>
        <v>1.10212712736466</v>
      </c>
      <c r="H31" s="5" t="n">
        <f aca="false">H10/H$13</f>
        <v>0.920767765107125</v>
      </c>
      <c r="I31" s="5" t="n">
        <f aca="false">I10/I$13</f>
        <v>0.972575874524736</v>
      </c>
      <c r="J31" s="5" t="n">
        <f aca="false">J10/J$13</f>
        <v>1.00265234763026</v>
      </c>
      <c r="K31" s="5" t="n">
        <f aca="false">K10/K$13</f>
        <v>1.00229389199592</v>
      </c>
      <c r="L31" s="5" t="n">
        <f aca="false">L10/L$13</f>
        <v>1.11612858031016</v>
      </c>
      <c r="M31" s="5" t="n">
        <f aca="false">M10/M$13</f>
        <v>1.26008264976386</v>
      </c>
      <c r="N31" s="5" t="n">
        <f aca="false">EXP('M5 SCFs'!$C$9+'M5 SCFs'!$D$9*'Fwy SCFs'!$A31+'M5 SCFs'!$E$9*POWER('Fwy SCFs'!$A31,2)+'M5 SCFs'!$F$9*POWER('Fwy SCFs'!$A31,3)+'M5 SCFs'!$G$9*POWER('Fwy SCFs'!$A31,4)+'M5 SCFs'!$H$9*POWER('Fwy SCFs'!$A31,5))</f>
        <v>1.29447889201593</v>
      </c>
      <c r="O31" s="5" t="n">
        <f aca="false">('M5 SCFs'!$C$33/'Fwy SCFs'!$A31)+'M5 SCFs'!$D$33</f>
        <v>1.28536428571429</v>
      </c>
      <c r="P31" s="5" t="n">
        <f aca="false">('M5 SCFs'!$C$43/'Fwy SCFs'!$A31)+'M5 SCFs'!$D$43</f>
        <v>1.20205</v>
      </c>
      <c r="Q31" s="5" t="n">
        <f aca="false">EXP('M5 SCFs'!$C$18+'M5 SCFs'!$D$18*'Fwy SCFs'!$A31+'M5 SCFs'!$E$18*POWER('Fwy SCFs'!$A31,2)+'M5 SCFs'!$F$18*POWER('Fwy SCFs'!$A31,3)+'M5 SCFs'!$G$18*POWER('Fwy SCFs'!$A31,4)+'M5 SCFs'!$H$18*POWER('Fwy SCFs'!$A31,5))</f>
        <v>1.23602206867605</v>
      </c>
      <c r="R31" s="5" t="n">
        <f aca="false">('M5 SCFs'!$E$33/'Fwy SCFs'!$A31)+'M5 SCFs'!$F$33</f>
        <v>1.30972857142857</v>
      </c>
      <c r="S31" s="5" t="n">
        <f aca="false">('M5 SCFs'!$E$43/'Fwy SCFs'!$A31)+'M5 SCFs'!$F$43</f>
        <v>1.19360714285714</v>
      </c>
      <c r="T31" s="5" t="n">
        <f aca="false">'M5 SCFs'!$C$27+'M5 SCFs'!$D$27*'Fwy SCFs'!$A31+'M5 SCFs'!$E$27*POWER('Fwy SCFs'!$A31,2)+'M5 SCFs'!$F$27*POWER('Fwy SCFs'!$A31,3)+'M5 SCFs'!$G$27*POWER('Fwy SCFs'!$A31,4)+'M5 SCFs'!$H$27*POWER('Fwy SCFs'!$A31,5)</f>
        <v>0.877716386128</v>
      </c>
      <c r="U31" s="5" t="n">
        <f aca="false">('M5 SCFs'!$G$33/'Fwy SCFs'!$A31)+'M5 SCFs'!$H$33</f>
        <v>1.03</v>
      </c>
      <c r="V31" s="5" t="n">
        <f aca="false">('M5 SCFs'!$G$43/'Fwy SCFs'!$A31)+'M5 SCFs'!$H$43</f>
        <v>1.03</v>
      </c>
    </row>
    <row r="32" customFormat="false" ht="12.75" hidden="false" customHeight="false" outlineLevel="0" collapsed="false">
      <c r="A32" s="4" t="n">
        <v>16</v>
      </c>
      <c r="B32" s="5" t="n">
        <f aca="false">B11/B$13</f>
        <v>1.05548013070826</v>
      </c>
      <c r="C32" s="5" t="n">
        <f aca="false">C11/C$13</f>
        <v>1.0763854218672</v>
      </c>
      <c r="D32" s="5" t="n">
        <f aca="false">D11/D$13</f>
        <v>1.1471586880799</v>
      </c>
      <c r="E32" s="5" t="n">
        <f aca="false">E11/E$13</f>
        <v>1.01394135278971</v>
      </c>
      <c r="F32" s="5" t="n">
        <f aca="false">F11/F$13</f>
        <v>1.03148996207713</v>
      </c>
      <c r="G32" s="5" t="n">
        <f aca="false">G11/G$13</f>
        <v>1.05744650914262</v>
      </c>
      <c r="H32" s="5" t="n">
        <f aca="false">H11/H$13</f>
        <v>0.955431867872758</v>
      </c>
      <c r="I32" s="5" t="n">
        <f aca="false">I11/I$13</f>
        <v>0.984573929420164</v>
      </c>
      <c r="J32" s="5" t="n">
        <f aca="false">J11/J$13</f>
        <v>1.00149194554202</v>
      </c>
      <c r="K32" s="5" t="n">
        <f aca="false">K11/K$13</f>
        <v>1.0012903142477</v>
      </c>
      <c r="L32" s="5" t="n">
        <f aca="false">L11/L$13</f>
        <v>1.06532232642446</v>
      </c>
      <c r="M32" s="5" t="n">
        <f aca="false">M11/M$13</f>
        <v>1.14629649049217</v>
      </c>
      <c r="N32" s="5" t="n">
        <f aca="false">EXP('M5 SCFs'!$C$9+'M5 SCFs'!$D$9*'Fwy SCFs'!$A32+'M5 SCFs'!$E$9*POWER('Fwy SCFs'!$A32,2)+'M5 SCFs'!$F$9*POWER('Fwy SCFs'!$A32,3)+'M5 SCFs'!$G$9*POWER('Fwy SCFs'!$A32,4)+'M5 SCFs'!$H$9*POWER('Fwy SCFs'!$A32,5))</f>
        <v>1.16916577881871</v>
      </c>
      <c r="O32" s="5" t="n">
        <f aca="false">('M5 SCFs'!$C$33/'Fwy SCFs'!$A32)+'M5 SCFs'!$D$33</f>
        <v>1.16050625</v>
      </c>
      <c r="P32" s="5" t="n">
        <f aca="false">('M5 SCFs'!$C$43/'Fwy SCFs'!$A32)+'M5 SCFs'!$D$43</f>
        <v>1.11366875</v>
      </c>
      <c r="Q32" s="5" t="n">
        <f aca="false">EXP('M5 SCFs'!$C$18+'M5 SCFs'!$D$18*'Fwy SCFs'!$A32+'M5 SCFs'!$E$18*POWER('Fwy SCFs'!$A32,2)+'M5 SCFs'!$F$18*POWER('Fwy SCFs'!$A32,3)+'M5 SCFs'!$G$18*POWER('Fwy SCFs'!$A32,4)+'M5 SCFs'!$H$18*POWER('Fwy SCFs'!$A32,5))</f>
        <v>1.1368254459695</v>
      </c>
      <c r="R32" s="5" t="n">
        <f aca="false">('M5 SCFs'!$E$33/'Fwy SCFs'!$A32)+'M5 SCFs'!$F$33</f>
        <v>1.1742</v>
      </c>
      <c r="S32" s="5" t="n">
        <f aca="false">('M5 SCFs'!$E$43/'Fwy SCFs'!$A32)+'M5 SCFs'!$F$43</f>
        <v>1.10891875</v>
      </c>
      <c r="T32" s="5" t="n">
        <f aca="false">'M5 SCFs'!$C$27+'M5 SCFs'!$D$27*'Fwy SCFs'!$A32+'M5 SCFs'!$E$27*POWER('Fwy SCFs'!$A32,2)+'M5 SCFs'!$F$27*POWER('Fwy SCFs'!$A32,3)+'M5 SCFs'!$G$27*POWER('Fwy SCFs'!$A32,4)+'M5 SCFs'!$H$27*POWER('Fwy SCFs'!$A32,5)</f>
        <v>0.918197367488</v>
      </c>
      <c r="U32" s="5" t="n">
        <f aca="false">('M5 SCFs'!$G$33/'Fwy SCFs'!$A32)+'M5 SCFs'!$H$33</f>
        <v>1.017</v>
      </c>
      <c r="V32" s="5" t="n">
        <f aca="false">('M5 SCFs'!$G$43/'Fwy SCFs'!$A32)+'M5 SCFs'!$H$43</f>
        <v>1.017</v>
      </c>
    </row>
    <row r="33" customFormat="false" ht="12.75" hidden="false" customHeight="false" outlineLevel="0" collapsed="false">
      <c r="A33" s="4" t="n">
        <v>18</v>
      </c>
      <c r="B33" s="5" t="n">
        <f aca="false">B12/B$13</f>
        <v>1.02191807632919</v>
      </c>
      <c r="C33" s="5" t="n">
        <f aca="false">C12/C$13</f>
        <v>1.03017695678704</v>
      </c>
      <c r="D33" s="5" t="n">
        <f aca="false">D12/D$13</f>
        <v>1.05813676566119</v>
      </c>
      <c r="E33" s="5" t="n">
        <f aca="false">E12/E$13</f>
        <v>1.00550769492927</v>
      </c>
      <c r="F33" s="5" t="n">
        <f aca="false">F12/F$13</f>
        <v>1.01244047884528</v>
      </c>
      <c r="G33" s="5" t="n">
        <f aca="false">G12/G$13</f>
        <v>1.02269491719215</v>
      </c>
      <c r="H33" s="5" t="n">
        <f aca="false">H12/H$13</f>
        <v>0.982392836690472</v>
      </c>
      <c r="I33" s="5" t="n">
        <f aca="false">I12/I$13</f>
        <v>0.993905749894386</v>
      </c>
      <c r="J33" s="5" t="n">
        <f aca="false">J12/J$13</f>
        <v>1.0005894105845</v>
      </c>
      <c r="K33" s="5" t="n">
        <f aca="false">K12/K$13</f>
        <v>1.00050975377687</v>
      </c>
      <c r="L33" s="5" t="n">
        <f aca="false">L12/L$13</f>
        <v>1.02580635118003</v>
      </c>
      <c r="M33" s="5" t="n">
        <f aca="false">M12/M$13</f>
        <v>1.05779614439197</v>
      </c>
      <c r="N33" s="5" t="n">
        <f aca="false">EXP('M5 SCFs'!$C$9+'M5 SCFs'!$D$9*'Fwy SCFs'!$A33+'M5 SCFs'!$E$9*POWER('Fwy SCFs'!$A33,2)+'M5 SCFs'!$F$9*POWER('Fwy SCFs'!$A33,3)+'M5 SCFs'!$G$9*POWER('Fwy SCFs'!$A33,4)+'M5 SCFs'!$H$9*POWER('Fwy SCFs'!$A33,5))</f>
        <v>1.06912970648634</v>
      </c>
      <c r="O33" s="5" t="n">
        <f aca="false">('M5 SCFs'!$C$33/'Fwy SCFs'!$A33)+'M5 SCFs'!$D$33</f>
        <v>1.06339444444444</v>
      </c>
      <c r="P33" s="5" t="n">
        <f aca="false">('M5 SCFs'!$C$43/'Fwy SCFs'!$A33)+'M5 SCFs'!$D$43</f>
        <v>1.04492777777778</v>
      </c>
      <c r="Q33" s="5" t="n">
        <f aca="false">EXP('M5 SCFs'!$C$18+'M5 SCFs'!$D$18*'Fwy SCFs'!$A33+'M5 SCFs'!$E$18*POWER('Fwy SCFs'!$A33,2)+'M5 SCFs'!$F$18*POWER('Fwy SCFs'!$A33,3)+'M5 SCFs'!$G$18*POWER('Fwy SCFs'!$A33,4)+'M5 SCFs'!$H$18*POWER('Fwy SCFs'!$A33,5))</f>
        <v>1.05703581605388</v>
      </c>
      <c r="R33" s="5" t="n">
        <f aca="false">('M5 SCFs'!$E$33/'Fwy SCFs'!$A33)+'M5 SCFs'!$F$33</f>
        <v>1.06878888888889</v>
      </c>
      <c r="S33" s="5" t="n">
        <f aca="false">('M5 SCFs'!$E$43/'Fwy SCFs'!$A33)+'M5 SCFs'!$F$43</f>
        <v>1.04305</v>
      </c>
      <c r="T33" s="5" t="n">
        <f aca="false">'M5 SCFs'!$C$27+'M5 SCFs'!$D$27*'Fwy SCFs'!$A33+'M5 SCFs'!$E$27*POWER('Fwy SCFs'!$A33,2)+'M5 SCFs'!$F$27*POWER('Fwy SCFs'!$A33,3)+'M5 SCFs'!$G$27*POWER('Fwy SCFs'!$A33,4)+'M5 SCFs'!$H$27*POWER('Fwy SCFs'!$A33,5)</f>
        <v>0.962776072208</v>
      </c>
      <c r="U33" s="5" t="n">
        <f aca="false">('M5 SCFs'!$G$33/'Fwy SCFs'!$A33)+'M5 SCFs'!$H$33</f>
        <v>1.00688888888889</v>
      </c>
      <c r="V33" s="5" t="n">
        <f aca="false">('M5 SCFs'!$G$43/'Fwy SCFs'!$A33)+'M5 SCFs'!$H$43</f>
        <v>1.00688888888889</v>
      </c>
    </row>
    <row r="34" customFormat="false" ht="12.75" hidden="false" customHeight="false" outlineLevel="0" collapsed="false">
      <c r="A34" s="4" t="n">
        <v>19.6</v>
      </c>
      <c r="B34" s="5" t="n">
        <f aca="false">B13/B$13</f>
        <v>1</v>
      </c>
      <c r="C34" s="5" t="n">
        <f aca="false">C13/C$13</f>
        <v>1</v>
      </c>
      <c r="D34" s="5" t="n">
        <f aca="false">D13/D$13</f>
        <v>1</v>
      </c>
      <c r="E34" s="5" t="n">
        <f aca="false">E13/E$13</f>
        <v>1</v>
      </c>
      <c r="F34" s="5" t="n">
        <f aca="false">F13/F$13</f>
        <v>1</v>
      </c>
      <c r="G34" s="5" t="n">
        <f aca="false">G13/G$13</f>
        <v>1</v>
      </c>
      <c r="H34" s="5" t="n">
        <f aca="false">H13/H$13</f>
        <v>1</v>
      </c>
      <c r="I34" s="5" t="n">
        <f aca="false">I13/I$13</f>
        <v>1</v>
      </c>
      <c r="J34" s="5" t="n">
        <f aca="false">J13/J$13</f>
        <v>1</v>
      </c>
      <c r="K34" s="5" t="n">
        <f aca="false">K13/K$13</f>
        <v>1</v>
      </c>
      <c r="L34" s="5" t="n">
        <f aca="false">L13/L$13</f>
        <v>1</v>
      </c>
      <c r="M34" s="5" t="n">
        <f aca="false">M13/M$13</f>
        <v>1</v>
      </c>
      <c r="N34" s="5" t="n">
        <f aca="false">EXP('M5 SCFs'!$C$9+'M5 SCFs'!$D$9*'Fwy SCFs'!$A34+'M5 SCFs'!$E$9*POWER('Fwy SCFs'!$A34,2)+'M5 SCFs'!$F$9*POWER('Fwy SCFs'!$A34,3)+'M5 SCFs'!$G$9*POWER('Fwy SCFs'!$A34,4)+'M5 SCFs'!$H$9*POWER('Fwy SCFs'!$A34,5))</f>
        <v>1.00000395284679</v>
      </c>
      <c r="O34" s="5" t="n">
        <f aca="false">('M5 SCFs'!$C$33/'Fwy SCFs'!$A34)+'M5 SCFs'!$D$33</f>
        <v>0.999974489795918</v>
      </c>
      <c r="P34" s="5" t="n">
        <f aca="false">('M5 SCFs'!$C$43/'Fwy SCFs'!$A34)+'M5 SCFs'!$D$43</f>
        <v>1.00003571428571</v>
      </c>
      <c r="Q34" s="5" t="n">
        <f aca="false">EXP('M5 SCFs'!$C$18+'M5 SCFs'!$D$18*'Fwy SCFs'!$A34+'M5 SCFs'!$E$18*POWER('Fwy SCFs'!$A34,2)+'M5 SCFs'!$F$18*POWER('Fwy SCFs'!$A34,3)+'M5 SCFs'!$G$18*POWER('Fwy SCFs'!$A34,4)+'M5 SCFs'!$H$18*POWER('Fwy SCFs'!$A34,5))</f>
        <v>1.0000001370119</v>
      </c>
      <c r="R34" s="5" t="n">
        <f aca="false">('M5 SCFs'!$E$33/'Fwy SCFs'!$A34)+'M5 SCFs'!$F$33</f>
        <v>0.999948979591837</v>
      </c>
      <c r="S34" s="5" t="n">
        <f aca="false">('M5 SCFs'!$E$43/'Fwy SCFs'!$A34)+'M5 SCFs'!$F$43</f>
        <v>1.00003367346939</v>
      </c>
      <c r="T34" s="5" t="n">
        <f aca="false">'M5 SCFs'!$C$27+'M5 SCFs'!$D$27*'Fwy SCFs'!$A34+'M5 SCFs'!$E$27*POWER('Fwy SCFs'!$A34,2)+'M5 SCFs'!$F$27*POWER('Fwy SCFs'!$A34,3)+'M5 SCFs'!$G$27*POWER('Fwy SCFs'!$A34,4)+'M5 SCFs'!$H$27*POWER('Fwy SCFs'!$A34,5)</f>
        <v>1.00000165306965</v>
      </c>
      <c r="U34" s="5" t="n">
        <f aca="false">('M5 SCFs'!$G$33/'Fwy SCFs'!$A34)+'M5 SCFs'!$H$33</f>
        <v>1.00028571428571</v>
      </c>
      <c r="V34" s="5" t="n">
        <f aca="false">('M5 SCFs'!$G$43/'Fwy SCFs'!$A34)+'M5 SCFs'!$H$43</f>
        <v>1.00028571428571</v>
      </c>
    </row>
    <row r="35" customFormat="false" ht="12.75" hidden="false" customHeight="false" outlineLevel="0" collapsed="false">
      <c r="A35" s="4" t="n">
        <v>25</v>
      </c>
      <c r="B35" s="5" t="n">
        <f aca="false">B14/B$13</f>
        <v>0.946739074520074</v>
      </c>
      <c r="C35" s="5" t="n">
        <f aca="false">C14/C$13</f>
        <v>0.926669995007489</v>
      </c>
      <c r="D35" s="5" t="n">
        <f aca="false">D14/D$13</f>
        <v>0.858727659443297</v>
      </c>
      <c r="E35" s="5" t="n">
        <f aca="false">E14/E$13</f>
        <v>0.986616301321875</v>
      </c>
      <c r="F35" s="5" t="n">
        <f aca="false">F14/F$13</f>
        <v>0.96976963640596</v>
      </c>
      <c r="G35" s="5" t="n">
        <f aca="false">G14/G$13</f>
        <v>0.944851351223083</v>
      </c>
      <c r="H35" s="5" t="n">
        <f aca="false">H14/H$13</f>
        <v>1.04278540684215</v>
      </c>
      <c r="I35" s="5" t="n">
        <f aca="false">I14/I$13</f>
        <v>1.01480902775664</v>
      </c>
      <c r="J35" s="5" t="n">
        <f aca="false">J14/J$13</f>
        <v>0.998567732279661</v>
      </c>
      <c r="K35" s="5" t="n">
        <f aca="false">K14/K$13</f>
        <v>0.998761298322204</v>
      </c>
      <c r="L35" s="5" t="n">
        <f aca="false">L14/L$13</f>
        <v>0.937290566632516</v>
      </c>
      <c r="M35" s="5" t="n">
        <f aca="false">M14/M$13</f>
        <v>0.859555369127517</v>
      </c>
      <c r="N35" s="5" t="n">
        <f aca="false">EXP('M5 SCFs'!$C$9+'M5 SCFs'!$D$9*'Fwy SCFs'!$A35+'M5 SCFs'!$E$9*POWER('Fwy SCFs'!$A35,2)+'M5 SCFs'!$F$9*POWER('Fwy SCFs'!$A35,3)+'M5 SCFs'!$G$9*POWER('Fwy SCFs'!$A35,4)+'M5 SCFs'!$H$9*POWER('Fwy SCFs'!$A35,5))</f>
        <v>0.802820582949965</v>
      </c>
      <c r="O35" s="5" t="n">
        <f aca="false">('M5 SCFs'!$C$46/'Fwy SCFs'!$A35)+'M5 SCFs'!$D$46</f>
        <v>0.8228</v>
      </c>
      <c r="P35" s="5" t="n">
        <f aca="false">('M5 SCFs'!$C$56/'Fwy SCFs'!$A35)+'M5 SCFs'!$D$56</f>
        <v>0.788</v>
      </c>
      <c r="Q35" s="5" t="n">
        <f aca="false">EXP('M5 SCFs'!$C$18+'M5 SCFs'!$D$18*'Fwy SCFs'!$A35+'M5 SCFs'!$E$18*POWER('Fwy SCFs'!$A35,2)+'M5 SCFs'!$F$18*POWER('Fwy SCFs'!$A35,3)+'M5 SCFs'!$G$18*POWER('Fwy SCFs'!$A35,4)+'M5 SCFs'!$H$18*POWER('Fwy SCFs'!$A35,5))</f>
        <v>0.821059189176755</v>
      </c>
      <c r="R35" s="5" t="n">
        <f aca="false">('M5 SCFs'!$E$46/'Fwy SCFs'!$A35)+'M5 SCFs'!$F$46</f>
        <v>0.8516</v>
      </c>
      <c r="S35" s="5" t="n">
        <f aca="false">('M5 SCFs'!$E$56/'Fwy SCFs'!$A35)+'M5 SCFs'!$F$56</f>
        <v>0.74</v>
      </c>
      <c r="T35" s="5" t="n">
        <f aca="false">'M5 SCFs'!$C$27+'M5 SCFs'!$D$27*'Fwy SCFs'!$A35+'M5 SCFs'!$E$27*POWER('Fwy SCFs'!$A35,2)+'M5 SCFs'!$F$27*POWER('Fwy SCFs'!$A35,3)+'M5 SCFs'!$G$27*POWER('Fwy SCFs'!$A35,4)+'M5 SCFs'!$H$27*POWER('Fwy SCFs'!$A35,5)</f>
        <v>1.124077484375</v>
      </c>
      <c r="U35" s="5" t="n">
        <f aca="false">('M5 SCFs'!$G$46/'Fwy SCFs'!$A35)+'M5 SCFs'!$H$46</f>
        <v>1.042</v>
      </c>
      <c r="V35" s="5" t="n">
        <f aca="false">('M5 SCFs'!$G$56/'Fwy SCFs'!$A35)+'M5 SCFs'!$H$56</f>
        <v>1.032</v>
      </c>
    </row>
    <row r="36" customFormat="false" ht="12.75" hidden="false" customHeight="false" outlineLevel="0" collapsed="false">
      <c r="A36" s="4" t="n">
        <v>30</v>
      </c>
      <c r="B36" s="5" t="n">
        <f aca="false">B15/B$13</f>
        <v>0.914519502316168</v>
      </c>
      <c r="C36" s="5" t="n">
        <f aca="false">C15/C$13</f>
        <v>0.882309868530538</v>
      </c>
      <c r="D36" s="5" t="n">
        <f aca="false">D15/D$13</f>
        <v>0.773266613921341</v>
      </c>
      <c r="E36" s="5" t="n">
        <f aca="false">E15/E$13</f>
        <v>0.978519989775848</v>
      </c>
      <c r="F36" s="5" t="n">
        <f aca="false">F15/F$13</f>
        <v>0.951482132503393</v>
      </c>
      <c r="G36" s="5" t="n">
        <f aca="false">G15/G$13</f>
        <v>0.911489822950627</v>
      </c>
      <c r="H36" s="5" t="n">
        <f aca="false">H15/H$13</f>
        <v>1.06866793690716</v>
      </c>
      <c r="I36" s="5" t="n">
        <f aca="false">I15/I$13</f>
        <v>1.0237675754119</v>
      </c>
      <c r="J36" s="5" t="n">
        <f aca="false">J15/J$13</f>
        <v>0.997701298720443</v>
      </c>
      <c r="K36" s="5" t="n">
        <f aca="false">K15/K$13</f>
        <v>0.998011960270204</v>
      </c>
      <c r="L36" s="5" t="n">
        <f aca="false">L15/L$13</f>
        <v>0.899355230397866</v>
      </c>
      <c r="M36" s="5" t="n">
        <f aca="false">M15/M$13</f>
        <v>0.774595036871323</v>
      </c>
      <c r="N36" s="5" t="n">
        <f aca="false">EXP('M5 SCFs'!$C$9+'M5 SCFs'!$D$9*'Fwy SCFs'!$A36+'M5 SCFs'!$E$9*POWER('Fwy SCFs'!$A36,2)+'M5 SCFs'!$F$9*POWER('Fwy SCFs'!$A36,3)+'M5 SCFs'!$G$9*POWER('Fwy SCFs'!$A36,4)+'M5 SCFs'!$H$9*POWER('Fwy SCFs'!$A36,5))</f>
        <v>0.653003486837134</v>
      </c>
      <c r="O36" s="5" t="n">
        <f aca="false">('M5 SCFs'!$C$46/'Fwy SCFs'!$A36)+'M5 SCFs'!$D$46</f>
        <v>0.717333333333333</v>
      </c>
      <c r="P36" s="5" t="n">
        <f aca="false">('M5 SCFs'!$C$56/'Fwy SCFs'!$A36)+'M5 SCFs'!$D$56</f>
        <v>0.663333333333333</v>
      </c>
      <c r="Q36" s="5" t="n">
        <f aca="false">EXP('M5 SCFs'!$C$18+'M5 SCFs'!$D$18*'Fwy SCFs'!$A36+'M5 SCFs'!$E$18*POWER('Fwy SCFs'!$A36,2)+'M5 SCFs'!$F$18*POWER('Fwy SCFs'!$A36,3)+'M5 SCFs'!$G$18*POWER('Fwy SCFs'!$A36,4)+'M5 SCFs'!$H$18*POWER('Fwy SCFs'!$A36,5))</f>
        <v>0.670763206980471</v>
      </c>
      <c r="R36" s="5" t="n">
        <f aca="false">('M5 SCFs'!$E$46/'Fwy SCFs'!$A36)+'M5 SCFs'!$F$46</f>
        <v>0.761333333333333</v>
      </c>
      <c r="S36" s="5" t="n">
        <f aca="false">('M5 SCFs'!$E$56/'Fwy SCFs'!$A36)+'M5 SCFs'!$F$56</f>
        <v>0.585</v>
      </c>
      <c r="T36" s="5" t="n">
        <f aca="false">'M5 SCFs'!$C$27+'M5 SCFs'!$D$27*'Fwy SCFs'!$A36+'M5 SCFs'!$E$27*POWER('Fwy SCFs'!$A36,2)+'M5 SCFs'!$F$27*POWER('Fwy SCFs'!$A36,3)+'M5 SCFs'!$G$27*POWER('Fwy SCFs'!$A36,4)+'M5 SCFs'!$H$27*POWER('Fwy SCFs'!$A36,5)</f>
        <v>1.22173013</v>
      </c>
      <c r="U36" s="5" t="n">
        <f aca="false">('M5 SCFs'!$G$46/'Fwy SCFs'!$A36)+'M5 SCFs'!$H$46</f>
        <v>1.07</v>
      </c>
      <c r="V36" s="5" t="n">
        <f aca="false">('M5 SCFs'!$G$56/'Fwy SCFs'!$A36)+'M5 SCFs'!$H$56</f>
        <v>1.05</v>
      </c>
    </row>
    <row r="37" customFormat="false" ht="12.75" hidden="false" customHeight="false" outlineLevel="0" collapsed="false">
      <c r="A37" s="4" t="n">
        <v>35</v>
      </c>
      <c r="B37" s="5" t="n">
        <f aca="false">B16/B$13</f>
        <v>0.906442330924934</v>
      </c>
      <c r="C37" s="5" t="n">
        <f aca="false">C16/C$13</f>
        <v>0.807978173584693</v>
      </c>
      <c r="D37" s="5" t="n">
        <f aca="false">D16/D$13</f>
        <v>0.67592655384647</v>
      </c>
      <c r="E37" s="5" t="n">
        <f aca="false">E16/E$13</f>
        <v>1.00327386123282</v>
      </c>
      <c r="F37" s="5" t="n">
        <f aca="false">F16/F$13</f>
        <v>0.978920453608172</v>
      </c>
      <c r="G37" s="5" t="n">
        <f aca="false">G16/G$13</f>
        <v>0.872051588854762</v>
      </c>
      <c r="H37" s="5" t="n">
        <f aca="false">H16/H$13</f>
        <v>1.06574928001874</v>
      </c>
      <c r="I37" s="5" t="n">
        <f aca="false">I16/I$13</f>
        <v>1.01534255279282</v>
      </c>
      <c r="J37" s="5" t="n">
        <f aca="false">J16/J$13</f>
        <v>0.970989347947447</v>
      </c>
      <c r="K37" s="5" t="n">
        <f aca="false">K16/K$13</f>
        <v>1.07406745196303</v>
      </c>
      <c r="L37" s="5" t="n">
        <f aca="false">L16/L$13</f>
        <v>0.825955989877497</v>
      </c>
      <c r="M37" s="5" t="n">
        <f aca="false">M16/M$13</f>
        <v>0.675321976758638</v>
      </c>
      <c r="N37" s="5" t="n">
        <f aca="false">EXP('M5 SCFs'!$C$9+'M5 SCFs'!$D$9*'Fwy SCFs'!$A37+'M5 SCFs'!$E$9*POWER('Fwy SCFs'!$A37,2)+'M5 SCFs'!$F$9*POWER('Fwy SCFs'!$A37,3)+'M5 SCFs'!$G$9*POWER('Fwy SCFs'!$A37,4)+'M5 SCFs'!$H$9*POWER('Fwy SCFs'!$A37,5))</f>
        <v>0.539637153729761</v>
      </c>
      <c r="O37" s="5" t="n">
        <f aca="false">('M5 SCFs'!$C$46/'Fwy SCFs'!$A37)+'M5 SCFs'!$D$46</f>
        <v>0.642</v>
      </c>
      <c r="P37" s="5" t="n">
        <f aca="false">('M5 SCFs'!$C$56/'Fwy SCFs'!$A37)+'M5 SCFs'!$D$56</f>
        <v>0.574285714285714</v>
      </c>
      <c r="Q37" s="5" t="n">
        <f aca="false">EXP('M5 SCFs'!$C$18+'M5 SCFs'!$D$18*'Fwy SCFs'!$A37+'M5 SCFs'!$E$18*POWER('Fwy SCFs'!$A37,2)+'M5 SCFs'!$F$18*POWER('Fwy SCFs'!$A37,3)+'M5 SCFs'!$G$18*POWER('Fwy SCFs'!$A37,4)+'M5 SCFs'!$H$18*POWER('Fwy SCFs'!$A37,5))</f>
        <v>0.556769299221222</v>
      </c>
      <c r="R37" s="5" t="n">
        <f aca="false">('M5 SCFs'!$E$46/'Fwy SCFs'!$A37)+'M5 SCFs'!$F$46</f>
        <v>0.696857142857143</v>
      </c>
      <c r="S37" s="5" t="n">
        <f aca="false">('M5 SCFs'!$E$56/'Fwy SCFs'!$A37)+'M5 SCFs'!$F$56</f>
        <v>0.474285714285714</v>
      </c>
      <c r="T37" s="5" t="n">
        <f aca="false">'M5 SCFs'!$C$27+'M5 SCFs'!$D$27*'Fwy SCFs'!$A37+'M5 SCFs'!$E$27*POWER('Fwy SCFs'!$A37,2)+'M5 SCFs'!$F$27*POWER('Fwy SCFs'!$A37,3)+'M5 SCFs'!$G$27*POWER('Fwy SCFs'!$A37,4)+'M5 SCFs'!$H$27*POWER('Fwy SCFs'!$A37,5)</f>
        <v>1.294066189375</v>
      </c>
      <c r="U37" s="5" t="n">
        <f aca="false">('M5 SCFs'!$G$46/'Fwy SCFs'!$A37)+'M5 SCFs'!$H$46</f>
        <v>1.09</v>
      </c>
      <c r="V37" s="5" t="n">
        <f aca="false">('M5 SCFs'!$G$56/'Fwy SCFs'!$A37)+'M5 SCFs'!$H$56</f>
        <v>1.06285714285714</v>
      </c>
    </row>
    <row r="38" customFormat="false" ht="12.75" hidden="false" customHeight="false" outlineLevel="0" collapsed="false">
      <c r="A38" s="4" t="n">
        <v>40</v>
      </c>
      <c r="B38" s="5" t="n">
        <f aca="false">B17/B$13</f>
        <v>0.972328294401447</v>
      </c>
      <c r="C38" s="5" t="n">
        <f aca="false">C17/C$13</f>
        <v>0.76835451048779</v>
      </c>
      <c r="D38" s="5" t="n">
        <f aca="false">D17/D$13</f>
        <v>0.641258489771174</v>
      </c>
      <c r="E38" s="5" t="n">
        <f aca="false">E17/E$13</f>
        <v>1.12076294625286</v>
      </c>
      <c r="F38" s="5" t="n">
        <f aca="false">F17/F$13</f>
        <v>1.0572369638972</v>
      </c>
      <c r="G38" s="5" t="n">
        <f aca="false">G17/G$13</f>
        <v>0.870211702131817</v>
      </c>
      <c r="H38" s="5" t="n">
        <f aca="false">H17/H$13</f>
        <v>1.13617014201211</v>
      </c>
      <c r="I38" s="5" t="n">
        <f aca="false">I17/I$13</f>
        <v>1.04130859817112</v>
      </c>
      <c r="J38" s="5" t="n">
        <f aca="false">J17/J$13</f>
        <v>0.978827343633633</v>
      </c>
      <c r="K38" s="5" t="n">
        <f aca="false">K17/K$13</f>
        <v>1.19887506296579</v>
      </c>
      <c r="L38" s="5" t="n">
        <f aca="false">L17/L$13</f>
        <v>0.785194525441984</v>
      </c>
      <c r="M38" s="5" t="n">
        <f aca="false">M17/M$13</f>
        <v>0.640431451445853</v>
      </c>
      <c r="N38" s="5" t="n">
        <f aca="false">EXP('M5 SCFs'!$C$9+'M5 SCFs'!$D$9*'Fwy SCFs'!$A38+'M5 SCFs'!$E$9*POWER('Fwy SCFs'!$A38,2)+'M5 SCFs'!$F$9*POWER('Fwy SCFs'!$A38,3)+'M5 SCFs'!$G$9*POWER('Fwy SCFs'!$A38,4)+'M5 SCFs'!$H$9*POWER('Fwy SCFs'!$A38,5))</f>
        <v>0.467719706604021</v>
      </c>
      <c r="O38" s="5" t="n">
        <f aca="false">('M5 SCFs'!$C$46/'Fwy SCFs'!$A38)+'M5 SCFs'!$D$46</f>
        <v>0.5855</v>
      </c>
      <c r="P38" s="5" t="n">
        <f aca="false">('M5 SCFs'!$C$56/'Fwy SCFs'!$A38)+'M5 SCFs'!$D$56</f>
        <v>0.5075</v>
      </c>
      <c r="Q38" s="5" t="n">
        <f aca="false">EXP('M5 SCFs'!$C$18+'M5 SCFs'!$D$18*'Fwy SCFs'!$A38+'M5 SCFs'!$E$18*POWER('Fwy SCFs'!$A38,2)+'M5 SCFs'!$F$18*POWER('Fwy SCFs'!$A38,3)+'M5 SCFs'!$G$18*POWER('Fwy SCFs'!$A38,4)+'M5 SCFs'!$H$18*POWER('Fwy SCFs'!$A38,5))</f>
        <v>0.49263694308269</v>
      </c>
      <c r="R38" s="5" t="n">
        <f aca="false">('M5 SCFs'!$E$46/'Fwy SCFs'!$A38)+'M5 SCFs'!$F$46</f>
        <v>0.6485</v>
      </c>
      <c r="S38" s="5" t="n">
        <f aca="false">('M5 SCFs'!$E$56/'Fwy SCFs'!$A38)+'M5 SCFs'!$F$56</f>
        <v>0.39125</v>
      </c>
      <c r="T38" s="5" t="n">
        <f aca="false">'M5 SCFs'!$C$27+'M5 SCFs'!$D$27*'Fwy SCFs'!$A38+'M5 SCFs'!$E$27*POWER('Fwy SCFs'!$A38,2)+'M5 SCFs'!$F$27*POWER('Fwy SCFs'!$A38,3)+'M5 SCFs'!$G$27*POWER('Fwy SCFs'!$A38,4)+'M5 SCFs'!$H$27*POWER('Fwy SCFs'!$A38,5)</f>
        <v>1.34410028</v>
      </c>
      <c r="U38" s="5" t="n">
        <f aca="false">('M5 SCFs'!$G$46/'Fwy SCFs'!$A38)+'M5 SCFs'!$H$46</f>
        <v>1.105</v>
      </c>
      <c r="V38" s="5" t="n">
        <f aca="false">('M5 SCFs'!$G$56/'Fwy SCFs'!$A38)+'M5 SCFs'!$H$56</f>
        <v>1.0725</v>
      </c>
    </row>
    <row r="39" customFormat="false" ht="12.75" hidden="false" customHeight="false" outlineLevel="0" collapsed="false">
      <c r="A39" s="4" t="n">
        <v>48</v>
      </c>
      <c r="B39" s="5" t="n">
        <f aca="false">B18/B$13</f>
        <v>1.07774583596387</v>
      </c>
      <c r="C39" s="5" t="n">
        <f aca="false">C18/C$13</f>
        <v>0.704956649532743</v>
      </c>
      <c r="D39" s="5" t="n">
        <f aca="false">D18/D$13</f>
        <v>0.585789587250701</v>
      </c>
      <c r="E39" s="5" t="n">
        <f aca="false">E18/E$13</f>
        <v>1.30874548228491</v>
      </c>
      <c r="F39" s="5" t="n">
        <f aca="false">F18/F$13</f>
        <v>1.18254338035965</v>
      </c>
      <c r="G39" s="5" t="n">
        <f aca="false">G18/G$13</f>
        <v>0.867267883375107</v>
      </c>
      <c r="H39" s="5" t="n">
        <f aca="false">H18/H$13</f>
        <v>1.2488435212015</v>
      </c>
      <c r="I39" s="5" t="n">
        <f aca="false">I18/I$13</f>
        <v>1.08285427077641</v>
      </c>
      <c r="J39" s="5" t="n">
        <f aca="false">J18/J$13</f>
        <v>0.99136813673153</v>
      </c>
      <c r="K39" s="5" t="n">
        <f aca="false">K18/K$13</f>
        <v>1.3985672405702</v>
      </c>
      <c r="L39" s="5" t="n">
        <f aca="false">L18/L$13</f>
        <v>0.719976182345164</v>
      </c>
      <c r="M39" s="5" t="n">
        <f aca="false">M18/M$13</f>
        <v>0.584606610945397</v>
      </c>
      <c r="N39" s="5" t="n">
        <f aca="false">EXP('M5 SCFs'!$C$9+'M5 SCFs'!$D$9*'Fwy SCFs'!$A39+'M5 SCFs'!$E$9*POWER('Fwy SCFs'!$A39,2)+'M5 SCFs'!$F$9*POWER('Fwy SCFs'!$A39,3)+'M5 SCFs'!$G$9*POWER('Fwy SCFs'!$A39,4)+'M5 SCFs'!$H$9*POWER('Fwy SCFs'!$A39,5))</f>
        <v>0.421391711238947</v>
      </c>
      <c r="O39" s="5" t="n">
        <f aca="false">('M5 SCFs'!$C$46/'Fwy SCFs'!$A39)+'M5 SCFs'!$D$46</f>
        <v>0.519583333333333</v>
      </c>
      <c r="P39" s="5" t="n">
        <f aca="false">('M5 SCFs'!$C$56/'Fwy SCFs'!$A39)+'M5 SCFs'!$D$56</f>
        <v>0.429583333333333</v>
      </c>
      <c r="Q39" s="5" t="n">
        <f aca="false">EXP('M5 SCFs'!$C$18+'M5 SCFs'!$D$18*'Fwy SCFs'!$A39+'M5 SCFs'!$E$18*POWER('Fwy SCFs'!$A39,2)+'M5 SCFs'!$F$18*POWER('Fwy SCFs'!$A39,3)+'M5 SCFs'!$G$18*POWER('Fwy SCFs'!$A39,4)+'M5 SCFs'!$H$18*POWER('Fwy SCFs'!$A39,5))</f>
        <v>0.477562960235962</v>
      </c>
      <c r="R39" s="5" t="n">
        <f aca="false">('M5 SCFs'!$E$46/'Fwy SCFs'!$A39)+'M5 SCFs'!$F$46</f>
        <v>0.592083333333333</v>
      </c>
      <c r="S39" s="5" t="n">
        <f aca="false">('M5 SCFs'!$E$56/'Fwy SCFs'!$A39)+'M5 SCFs'!$F$56</f>
        <v>0.294375</v>
      </c>
      <c r="T39" s="5" t="n">
        <f aca="false">'M5 SCFs'!$C$27+'M5 SCFs'!$D$27*'Fwy SCFs'!$A39+'M5 SCFs'!$E$27*POWER('Fwy SCFs'!$A39,2)+'M5 SCFs'!$F$27*POWER('Fwy SCFs'!$A39,3)+'M5 SCFs'!$G$27*POWER('Fwy SCFs'!$A39,4)+'M5 SCFs'!$H$27*POWER('Fwy SCFs'!$A39,5)</f>
        <v>1.417750401728</v>
      </c>
      <c r="U39" s="5" t="n">
        <f aca="false">('M5 SCFs'!$G$46/'Fwy SCFs'!$A39)+'M5 SCFs'!$H$46</f>
        <v>1.1225</v>
      </c>
      <c r="V39" s="5" t="n">
        <f aca="false">('M5 SCFs'!$G$56/'Fwy SCFs'!$A39)+'M5 SCFs'!$H$56</f>
        <v>1.08375</v>
      </c>
    </row>
    <row r="40" customFormat="false" ht="12.75" hidden="false" customHeight="false" outlineLevel="0" collapsed="false">
      <c r="A40" s="4" t="n">
        <v>50</v>
      </c>
      <c r="B40" s="5" t="n">
        <f aca="false">B19/B$13</f>
        <v>1.10410022135447</v>
      </c>
      <c r="C40" s="5" t="n">
        <f aca="false">C19/C$13</f>
        <v>0.689107184293982</v>
      </c>
      <c r="D40" s="5" t="n">
        <f aca="false">D19/D$13</f>
        <v>0.571922361620583</v>
      </c>
      <c r="E40" s="5" t="n">
        <f aca="false">E19/E$13</f>
        <v>1.35574111629293</v>
      </c>
      <c r="F40" s="5" t="n">
        <f aca="false">F19/F$13</f>
        <v>1.21386998447527</v>
      </c>
      <c r="G40" s="5" t="n">
        <f aca="false">G19/G$13</f>
        <v>0.866531928685929</v>
      </c>
      <c r="H40" s="5" t="n">
        <f aca="false">H19/H$13</f>
        <v>1.27701186599884</v>
      </c>
      <c r="I40" s="5" t="n">
        <f aca="false">I19/I$13</f>
        <v>1.09324068892774</v>
      </c>
      <c r="J40" s="5" t="n">
        <f aca="false">J19/J$13</f>
        <v>0.994503335006004</v>
      </c>
      <c r="K40" s="5" t="n">
        <f aca="false">K19/K$13</f>
        <v>1.4484902849713</v>
      </c>
      <c r="L40" s="5" t="n">
        <f aca="false">L19/L$13</f>
        <v>0.703671596570958</v>
      </c>
      <c r="M40" s="5" t="n">
        <f aca="false">M19/M$13</f>
        <v>0.570650400820283</v>
      </c>
      <c r="N40" s="5" t="n">
        <f aca="false">EXP('M5 SCFs'!$C$9+'M5 SCFs'!$D$9*'Fwy SCFs'!$A40+'M5 SCFs'!$E$9*POWER('Fwy SCFs'!$A40,2)+'M5 SCFs'!$F$9*POWER('Fwy SCFs'!$A40,3)+'M5 SCFs'!$G$9*POWER('Fwy SCFs'!$A40,4)+'M5 SCFs'!$H$9*POWER('Fwy SCFs'!$A40,5))</f>
        <v>0.414370925902435</v>
      </c>
      <c r="O40" s="5" t="n">
        <f aca="false">O$39</f>
        <v>0.519583333333333</v>
      </c>
      <c r="P40" s="5" t="n">
        <f aca="false">P$39</f>
        <v>0.429583333333333</v>
      </c>
      <c r="Q40" s="5" t="n">
        <f aca="false">EXP('M5 SCFs'!$C$18+'M5 SCFs'!$D$18*'Fwy SCFs'!$A40+'M5 SCFs'!$E$18*POWER('Fwy SCFs'!$A40,2)+'M5 SCFs'!$F$18*POWER('Fwy SCFs'!$A40,3)+'M5 SCFs'!$G$18*POWER('Fwy SCFs'!$A40,4)+'M5 SCFs'!$H$18*POWER('Fwy SCFs'!$A40,5))</f>
        <v>0.47809658797985</v>
      </c>
      <c r="R40" s="5" t="n">
        <f aca="false">R$39</f>
        <v>0.592083333333333</v>
      </c>
      <c r="S40" s="5" t="n">
        <f aca="false">S$39</f>
        <v>0.294375</v>
      </c>
      <c r="T40" s="5" t="n">
        <f aca="false">'M5 SCFs'!$C$27+'M5 SCFs'!$D$27*'Fwy SCFs'!$A40+'M5 SCFs'!$E$27*POWER('Fwy SCFs'!$A40,2)+'M5 SCFs'!$F$27*POWER('Fwy SCFs'!$A40,3)+'M5 SCFs'!$G$27*POWER('Fwy SCFs'!$A40,4)+'M5 SCFs'!$H$27*POWER('Fwy SCFs'!$A40,5)</f>
        <v>1.44586225</v>
      </c>
      <c r="U40" s="5" t="n">
        <f aca="false">U$39</f>
        <v>1.1225</v>
      </c>
      <c r="V40" s="5" t="n">
        <f aca="false">V$39</f>
        <v>1.08375</v>
      </c>
    </row>
    <row r="41" customFormat="false" ht="12.75" hidden="false" customHeight="false" outlineLevel="0" collapsed="false">
      <c r="A41" s="4" t="n">
        <v>55</v>
      </c>
      <c r="B41" s="5" t="n">
        <f aca="false">B20/B$13</f>
        <v>1.16998618483098</v>
      </c>
      <c r="C41" s="5" t="n">
        <f aca="false">C20/C$13</f>
        <v>0.649483521197078</v>
      </c>
      <c r="D41" s="5" t="n">
        <f aca="false">D20/D$13</f>
        <v>0.537254297545287</v>
      </c>
      <c r="E41" s="5" t="n">
        <f aca="false">E20/E$13</f>
        <v>1.47323020131296</v>
      </c>
      <c r="F41" s="5" t="n">
        <f aca="false">F20/F$13</f>
        <v>1.2921864947643</v>
      </c>
      <c r="G41" s="5" t="n">
        <f aca="false">G20/G$13</f>
        <v>0.864692041962985</v>
      </c>
      <c r="H41" s="5" t="n">
        <f aca="false">H20/H$13</f>
        <v>1.34743272799221</v>
      </c>
      <c r="I41" s="5" t="n">
        <f aca="false">I20/I$13</f>
        <v>1.11920673430604</v>
      </c>
      <c r="J41" s="5" t="n">
        <f aca="false">J20/J$13</f>
        <v>1.00234133069219</v>
      </c>
      <c r="K41" s="5" t="n">
        <f aca="false">K20/K$13</f>
        <v>1.57329789597406</v>
      </c>
      <c r="L41" s="5" t="n">
        <f aca="false">L20/L$13</f>
        <v>0.662910132135446</v>
      </c>
      <c r="M41" s="5" t="n">
        <f aca="false">M20/M$13</f>
        <v>0.535759875507498</v>
      </c>
      <c r="N41" s="5" t="n">
        <f aca="false">EXP('M5 SCFs'!$C$9+'M5 SCFs'!$D$9*'Fwy SCFs'!$A41+'M5 SCFs'!$E$9*POWER('Fwy SCFs'!$A41,2)+'M5 SCFs'!$F$9*POWER('Fwy SCFs'!$A41,3)+'M5 SCFs'!$G$9*POWER('Fwy SCFs'!$A41,4)+'M5 SCFs'!$H$9*POWER('Fwy SCFs'!$A41,5))</f>
        <v>0.373475998856962</v>
      </c>
      <c r="O41" s="5" t="n">
        <f aca="false">O$39</f>
        <v>0.519583333333333</v>
      </c>
      <c r="P41" s="5" t="n">
        <f aca="false">P$39</f>
        <v>0.429583333333333</v>
      </c>
      <c r="Q41" s="5" t="n">
        <f aca="false">EXP('M5 SCFs'!$C$18+'M5 SCFs'!$D$18*'Fwy SCFs'!$A41+'M5 SCFs'!$E$18*POWER('Fwy SCFs'!$A41,2)+'M5 SCFs'!$F$18*POWER('Fwy SCFs'!$A41,3)+'M5 SCFs'!$G$18*POWER('Fwy SCFs'!$A41,4)+'M5 SCFs'!$H$18*POWER('Fwy SCFs'!$A41,5))</f>
        <v>0.433575635391842</v>
      </c>
      <c r="R41" s="5" t="n">
        <f aca="false">R$39</f>
        <v>0.592083333333333</v>
      </c>
      <c r="S41" s="5" t="n">
        <f aca="false">S$39</f>
        <v>0.294375</v>
      </c>
      <c r="T41" s="5" t="n">
        <f aca="false">'M5 SCFs'!$C$27+'M5 SCFs'!$D$27*'Fwy SCFs'!$A41+'M5 SCFs'!$E$27*POWER('Fwy SCFs'!$A41,2)+'M5 SCFs'!$F$27*POWER('Fwy SCFs'!$A41,3)+'M5 SCFs'!$G$27*POWER('Fwy SCFs'!$A41,4)+'M5 SCFs'!$H$27*POWER('Fwy SCFs'!$A41,5)</f>
        <v>1.560160589375</v>
      </c>
      <c r="U41" s="5" t="n">
        <f aca="false">U$39</f>
        <v>1.1225</v>
      </c>
      <c r="V41" s="5" t="n">
        <f aca="false">V$39</f>
        <v>1.08375</v>
      </c>
    </row>
    <row r="42" customFormat="false" ht="12.75" hidden="false" customHeight="false" outlineLevel="0" collapsed="false">
      <c r="A42" s="4" t="n">
        <v>65</v>
      </c>
      <c r="B42" s="5" t="n">
        <f aca="false">B21/B$13</f>
        <v>1.30175811178401</v>
      </c>
      <c r="C42" s="5" t="n">
        <f aca="false">C21/C$13</f>
        <v>0.57023619500327</v>
      </c>
      <c r="D42" s="5" t="n">
        <f aca="false">D21/D$13</f>
        <v>0.467918169394696</v>
      </c>
      <c r="E42" s="5" t="n">
        <f aca="false">E21/E$13</f>
        <v>1.70820837135303</v>
      </c>
      <c r="F42" s="5" t="n">
        <f aca="false">F21/F$13</f>
        <v>1.44881951534236</v>
      </c>
      <c r="G42" s="5" t="n">
        <f aca="false">G21/G$13</f>
        <v>0.861012268517097</v>
      </c>
      <c r="H42" s="5" t="n">
        <f aca="false">H21/H$13</f>
        <v>1.48827445197895</v>
      </c>
      <c r="I42" s="5" t="n">
        <f aca="false">I21/I$13</f>
        <v>1.17113882506266</v>
      </c>
      <c r="J42" s="5" t="n">
        <f aca="false">J21/J$13</f>
        <v>1.01801732206456</v>
      </c>
      <c r="K42" s="5" t="n">
        <f aca="false">K21/K$13</f>
        <v>1.82291311797958</v>
      </c>
      <c r="L42" s="5" t="n">
        <f aca="false">L21/L$13</f>
        <v>0.58138720326442</v>
      </c>
      <c r="M42" s="5" t="n">
        <f aca="false">M21/M$13</f>
        <v>0.465978824881929</v>
      </c>
      <c r="N42" s="5" t="n">
        <f aca="false">EXP('M5 SCFs'!$C$9+'M5 SCFs'!$D$9*'Fwy SCFs'!$A42+'M5 SCFs'!$E$9*POWER('Fwy SCFs'!$A42,2)+'M5 SCFs'!$F$9*POWER('Fwy SCFs'!$A42,3)+'M5 SCFs'!$G$9*POWER('Fwy SCFs'!$A42,4)+'M5 SCFs'!$H$9*POWER('Fwy SCFs'!$A42,5))</f>
        <v>0.100340207602522</v>
      </c>
      <c r="O42" s="5" t="n">
        <f aca="false">'Fwy SCFs'!O$39*(1+('M5 SCFs'!$C$60-'Fwy SCFs'!O$39)*('Fwy SCFs'!$A42-55)/10)</f>
        <v>0.909487326388889</v>
      </c>
      <c r="P42" s="5" t="n">
        <f aca="false">'Fwy SCFs'!P$39*(1+('M5 SCFs'!$C$70-'Fwy SCFs'!P$39)*('Fwy SCFs'!$A42-55)/10)</f>
        <v>0.584412326388889</v>
      </c>
      <c r="Q42" s="5" t="n">
        <f aca="false">EXP('M5 SCFs'!$C$18+'M5 SCFs'!$D$18*'Fwy SCFs'!$A42+'M5 SCFs'!$E$18*POWER('Fwy SCFs'!$A42,2)+'M5 SCFs'!$F$18*POWER('Fwy SCFs'!$A42,3)+'M5 SCFs'!$G$18*POWER('Fwy SCFs'!$A42,4)+'M5 SCFs'!$H$18*POWER('Fwy SCFs'!$A42,5))</f>
        <v>0.0680114977782514</v>
      </c>
      <c r="R42" s="5" t="n">
        <f aca="false">'Fwy SCFs'!R$39*(1+('M5 SCFs'!$D$60-'Fwy SCFs'!R$39)*('Fwy SCFs'!$A42-55)/10)</f>
        <v>1.89935399305556</v>
      </c>
      <c r="S42" s="5" t="n">
        <f aca="false">'Fwy SCFs'!S$39*(1+('M5 SCFs'!$D$70-'Fwy SCFs'!S$39)*('Fwy SCFs'!$A42-55)/10)</f>
        <v>0.563912109375</v>
      </c>
      <c r="T42" s="5" t="n">
        <f aca="false">'M5 SCFs'!$C$27+'M5 SCFs'!$D$27*'Fwy SCFs'!$A42+'M5 SCFs'!$E$27*POWER('Fwy SCFs'!$A42,2)+'M5 SCFs'!$F$27*POWER('Fwy SCFs'!$A42,3)+'M5 SCFs'!$G$27*POWER('Fwy SCFs'!$A42,4)+'M5 SCFs'!$H$27*POWER('Fwy SCFs'!$A42,5)</f>
        <v>2.156829964375</v>
      </c>
      <c r="U42" s="5" t="n">
        <f aca="false">'Fwy SCFs'!U$39*(1+('M5 SCFs'!$E$60-'Fwy SCFs'!U$39)*('Fwy SCFs'!$A42-55)/10)</f>
        <v>2.05136875</v>
      </c>
      <c r="V42" s="5" t="n">
        <f aca="false">'Fwy SCFs'!V$39*(1+('M5 SCFs'!$E$70-'Fwy SCFs'!V$39)*('Fwy SCFs'!$A42-55)/10)</f>
        <v>1.6107234375</v>
      </c>
    </row>
    <row r="43" customFormat="false" ht="12.75" hidden="false" customHeight="false" outlineLevel="0" collapsed="false">
      <c r="A43" s="4" t="n">
        <v>55</v>
      </c>
      <c r="N43" s="5" t="n">
        <f aca="false">EXP('M5 SCFs'!$C$9+'M5 SCFs'!$D$9*'Fwy SCFs'!$A43+'M5 SCFs'!$E$9*POWER('Fwy SCFs'!$A43,2)+'M5 SCFs'!$F$9*POWER('Fwy SCFs'!$A43,3)+'M5 SCFs'!$G$9*POWER('Fwy SCFs'!$A43,4)+'M5 SCFs'!$H$9*POWER('Fwy SCFs'!$A43,5))</f>
        <v>0.373475998856962</v>
      </c>
    </row>
    <row r="44" customFormat="false" ht="12.75" hidden="false" customHeight="false" outlineLevel="0" collapsed="false">
      <c r="A44" s="4" t="n">
        <v>56</v>
      </c>
      <c r="N44" s="5" t="n">
        <f aca="false">EXP('M5 SCFs'!$C$9+'M5 SCFs'!$D$9*'Fwy SCFs'!$A44+'M5 SCFs'!$E$9*POWER('Fwy SCFs'!$A44,2)+'M5 SCFs'!$F$9*POWER('Fwy SCFs'!$A44,3)+'M5 SCFs'!$G$9*POWER('Fwy SCFs'!$A44,4)+'M5 SCFs'!$H$9*POWER('Fwy SCFs'!$A44,5))</f>
        <v>0.357548853692434</v>
      </c>
    </row>
    <row r="45" customFormat="false" ht="12.75" hidden="false" customHeight="false" outlineLevel="0" collapsed="false">
      <c r="A45" s="4" t="n">
        <v>57</v>
      </c>
      <c r="N45" s="5" t="n">
        <f aca="false">EXP('M5 SCFs'!$C$9+'M5 SCFs'!$D$9*'Fwy SCFs'!$A45+'M5 SCFs'!$E$9*POWER('Fwy SCFs'!$A45,2)+'M5 SCFs'!$F$9*POWER('Fwy SCFs'!$A45,3)+'M5 SCFs'!$G$9*POWER('Fwy SCFs'!$A45,4)+'M5 SCFs'!$H$9*POWER('Fwy SCFs'!$A45,5))</f>
        <v>0.338169583925561</v>
      </c>
    </row>
    <row r="46" customFormat="false" ht="12.75" hidden="false" customHeight="false" outlineLevel="0" collapsed="false">
      <c r="A46" s="4" t="n">
        <v>58</v>
      </c>
      <c r="N46" s="5" t="n">
        <f aca="false">EXP('M5 SCFs'!$C$9+'M5 SCFs'!$D$9*'Fwy SCFs'!$A46+'M5 SCFs'!$E$9*POWER('Fwy SCFs'!$A46,2)+'M5 SCFs'!$F$9*POWER('Fwy SCFs'!$A46,3)+'M5 SCFs'!$G$9*POWER('Fwy SCFs'!$A46,4)+'M5 SCFs'!$H$9*POWER('Fwy SCFs'!$A46,5))</f>
        <v>0.315235843383444</v>
      </c>
    </row>
    <row r="47" customFormat="false" ht="12.75" hidden="false" customHeight="false" outlineLevel="0" collapsed="false">
      <c r="A47" s="4" t="n">
        <v>59</v>
      </c>
      <c r="N47" s="5" t="n">
        <f aca="false">EXP('M5 SCFs'!$C$9+'M5 SCFs'!$D$9*'Fwy SCFs'!$A47+'M5 SCFs'!$E$9*POWER('Fwy SCFs'!$A47,2)+'M5 SCFs'!$F$9*POWER('Fwy SCFs'!$A47,3)+'M5 SCFs'!$G$9*POWER('Fwy SCFs'!$A47,4)+'M5 SCFs'!$H$9*POWER('Fwy SCFs'!$A47,5))</f>
        <v>0.288879968384867</v>
      </c>
    </row>
    <row r="48" customFormat="false" ht="12.75" hidden="false" customHeight="false" outlineLevel="0" collapsed="false">
      <c r="A48" s="4" t="n">
        <v>60</v>
      </c>
      <c r="N48" s="5" t="n">
        <f aca="false">EXP('M5 SCFs'!$C$9+'M5 SCFs'!$D$9*'Fwy SCFs'!$A48+'M5 SCFs'!$E$9*POWER('Fwy SCFs'!$A48,2)+'M5 SCFs'!$F$9*POWER('Fwy SCFs'!$A48,3)+'M5 SCFs'!$G$9*POWER('Fwy SCFs'!$A48,4)+'M5 SCFs'!$H$9*POWER('Fwy SCFs'!$A48,5))</f>
        <v>0.259512626636797</v>
      </c>
    </row>
    <row r="49" customFormat="false" ht="12.75" hidden="false" customHeight="false" outlineLevel="0" collapsed="false">
      <c r="A49" s="4" t="n">
        <v>61</v>
      </c>
      <c r="N49" s="5" t="n">
        <f aca="false">EXP('M5 SCFs'!$C$9+'M5 SCFs'!$D$9*'Fwy SCFs'!$A49+'M5 SCFs'!$E$9*POWER('Fwy SCFs'!$A49,2)+'M5 SCFs'!$F$9*POWER('Fwy SCFs'!$A49,3)+'M5 SCFs'!$G$9*POWER('Fwy SCFs'!$A49,4)+'M5 SCFs'!$H$9*POWER('Fwy SCFs'!$A49,5))</f>
        <v>0.227841528171705</v>
      </c>
    </row>
    <row r="50" customFormat="false" ht="12.75" hidden="false" customHeight="false" outlineLevel="0" collapsed="false">
      <c r="A50" s="4" t="n">
        <v>62</v>
      </c>
      <c r="N50" s="5" t="n">
        <f aca="false">EXP('M5 SCFs'!$C$9+'M5 SCFs'!$D$9*'Fwy SCFs'!$A50+'M5 SCFs'!$E$9*POWER('Fwy SCFs'!$A50,2)+'M5 SCFs'!$F$9*POWER('Fwy SCFs'!$A50,3)+'M5 SCFs'!$G$9*POWER('Fwy SCFs'!$A50,4)+'M5 SCFs'!$H$9*POWER('Fwy SCFs'!$A50,5))</f>
        <v>0.194852709607424</v>
      </c>
    </row>
    <row r="51" customFormat="false" ht="12.75" hidden="false" customHeight="false" outlineLevel="0" collapsed="false">
      <c r="A51" s="4" t="n">
        <v>63</v>
      </c>
      <c r="N51" s="5" t="n">
        <f aca="false">EXP('M5 SCFs'!$C$9+'M5 SCFs'!$D$9*'Fwy SCFs'!$A51+'M5 SCFs'!$E$9*POWER('Fwy SCFs'!$A51,2)+'M5 SCFs'!$F$9*POWER('Fwy SCFs'!$A51,3)+'M5 SCFs'!$G$9*POWER('Fwy SCFs'!$A51,4)+'M5 SCFs'!$H$9*POWER('Fwy SCFs'!$A51,5))</f>
        <v>0.161745752292606</v>
      </c>
    </row>
    <row r="52" customFormat="false" ht="12.75" hidden="false" customHeight="false" outlineLevel="0" collapsed="false">
      <c r="A52" s="4" t="n">
        <v>64</v>
      </c>
      <c r="N52" s="5" t="n">
        <f aca="false">EXP('M5 SCFs'!$C$9+'M5 SCFs'!$D$9*'Fwy SCFs'!$A52+'M5 SCFs'!$E$9*POWER('Fwy SCFs'!$A52,2)+'M5 SCFs'!$F$9*POWER('Fwy SCFs'!$A52,3)+'M5 SCFs'!$G$9*POWER('Fwy SCFs'!$A52,4)+'M5 SCFs'!$H$9*POWER('Fwy SCFs'!$A52,5))</f>
        <v>0.129822460210457</v>
      </c>
    </row>
    <row r="53" customFormat="false" ht="12.75" hidden="false" customHeight="false" outlineLevel="0" collapsed="false">
      <c r="A53" s="4" t="n">
        <v>65</v>
      </c>
      <c r="N53" s="5" t="n">
        <f aca="false">EXP('M5 SCFs'!$C$9+'M5 SCFs'!$D$9*'Fwy SCFs'!$A53+'M5 SCFs'!$E$9*POWER('Fwy SCFs'!$A53,2)+'M5 SCFs'!$F$9*POWER('Fwy SCFs'!$A53,3)+'M5 SCFs'!$G$9*POWER('Fwy SCFs'!$A53,4)+'M5 SCFs'!$H$9*POWER('Fwy SCFs'!$A53,5))</f>
        <v>0.1003402076025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9.99"/>
    <col collapsed="false" customWidth="true" hidden="false" outlineLevel="0" max="4" min="2" style="4" width="9.14"/>
  </cols>
  <sheetData>
    <row r="1" customFormat="false" ht="12.75" hidden="false" customHeight="false" outlineLevel="0" collapsed="false">
      <c r="C1" s="4" t="s">
        <v>67</v>
      </c>
      <c r="D1" s="4" t="s">
        <v>67</v>
      </c>
    </row>
    <row r="2" customFormat="false" ht="12.75" hidden="false" customHeight="false" outlineLevel="0" collapsed="false">
      <c r="B2" s="4" t="s">
        <v>21</v>
      </c>
      <c r="C2" s="4" t="s">
        <v>232</v>
      </c>
      <c r="D2" s="4" t="s">
        <v>233</v>
      </c>
    </row>
    <row r="3" customFormat="false" ht="12.75" hidden="false" customHeight="false" outlineLevel="0" collapsed="false">
      <c r="A3" s="21" t="s">
        <v>112</v>
      </c>
      <c r="B3" s="4" t="n">
        <v>0</v>
      </c>
      <c r="C3" s="4" t="n">
        <f aca="false">C4</f>
        <v>5</v>
      </c>
      <c r="D3" s="4" t="n">
        <f aca="false">D4</f>
        <v>5</v>
      </c>
    </row>
    <row r="4" customFormat="false" ht="12.75" hidden="false" customHeight="false" outlineLevel="0" collapsed="false">
      <c r="A4" s="21" t="s">
        <v>234</v>
      </c>
      <c r="B4" s="4" t="n">
        <v>2.5</v>
      </c>
      <c r="C4" s="4" t="n">
        <f aca="false">C5</f>
        <v>5</v>
      </c>
      <c r="D4" s="4" t="n">
        <f aca="false">C4</f>
        <v>5</v>
      </c>
    </row>
    <row r="5" customFormat="false" ht="12.75" hidden="false" customHeight="false" outlineLevel="0" collapsed="false">
      <c r="A5" s="21" t="s">
        <v>235</v>
      </c>
      <c r="B5" s="4" t="n">
        <v>3.2</v>
      </c>
      <c r="C5" s="4" t="n">
        <v>5</v>
      </c>
      <c r="D5" s="4" t="n">
        <f aca="false">C5</f>
        <v>5</v>
      </c>
    </row>
    <row r="6" customFormat="false" ht="12.75" hidden="false" customHeight="false" outlineLevel="0" collapsed="false">
      <c r="A6" s="21" t="s">
        <v>140</v>
      </c>
      <c r="B6" s="4" t="n">
        <v>7.1</v>
      </c>
      <c r="C6" s="4" t="n">
        <f aca="false">D6</f>
        <v>5.2</v>
      </c>
      <c r="D6" s="4" t="n">
        <v>5.2</v>
      </c>
      <c r="H6" s="4"/>
    </row>
    <row r="7" customFormat="false" ht="12.75" hidden="false" customHeight="false" outlineLevel="0" collapsed="false">
      <c r="A7" s="21" t="s">
        <v>236</v>
      </c>
      <c r="B7" s="4" t="n">
        <v>13.1</v>
      </c>
      <c r="C7" s="4" t="n">
        <v>3</v>
      </c>
      <c r="D7" s="4" t="n">
        <f aca="false">D$9+((D$6-D$9)/($B$6-$B$9))*($B7-$B$9)</f>
        <v>4.58461538461538</v>
      </c>
    </row>
    <row r="8" customFormat="false" ht="12.75" hidden="false" customHeight="false" outlineLevel="0" collapsed="false">
      <c r="A8" s="21" t="s">
        <v>237</v>
      </c>
      <c r="B8" s="4" t="n">
        <v>24.8</v>
      </c>
      <c r="C8" s="4" t="n">
        <f aca="false">C9+((C7-C9)/($B7-$B9))*($B8-$B9)</f>
        <v>2.86551724137931</v>
      </c>
      <c r="D8" s="4" t="n">
        <f aca="false">D$9+((D$6-D$9)/($B$6-$B$9))*($B8-$B$9)</f>
        <v>3.38461538461538</v>
      </c>
    </row>
    <row r="9" customFormat="false" ht="12.75" hidden="false" customHeight="false" outlineLevel="0" collapsed="false">
      <c r="A9" s="21" t="s">
        <v>238</v>
      </c>
      <c r="B9" s="4" t="n">
        <v>30.5</v>
      </c>
      <c r="C9" s="4" t="n">
        <v>2.8</v>
      </c>
      <c r="D9" s="4" t="n">
        <f aca="false">C9</f>
        <v>2.8</v>
      </c>
    </row>
    <row r="10" customFormat="false" ht="12.75" hidden="false" customHeight="false" outlineLevel="0" collapsed="false">
      <c r="A10" s="21" t="s">
        <v>239</v>
      </c>
      <c r="B10" s="4" t="n">
        <v>65</v>
      </c>
      <c r="C10" s="4" t="n">
        <v>3.2</v>
      </c>
      <c r="D10" s="4" t="n">
        <f aca="false">C10</f>
        <v>3.2</v>
      </c>
    </row>
    <row r="12" customFormat="false" ht="12.75" hidden="false" customHeight="false" outlineLevel="0" collapsed="false">
      <c r="A12" s="1"/>
      <c r="B12" s="1"/>
      <c r="C12" s="1"/>
      <c r="D12" s="1"/>
    </row>
    <row r="13" customFormat="false" ht="12.75" hidden="false" customHeight="false" outlineLevel="0" collapsed="false">
      <c r="A13" s="21" t="s">
        <v>240</v>
      </c>
      <c r="B13" s="4" t="n">
        <v>34.6</v>
      </c>
      <c r="C13" s="4" t="n">
        <f aca="false">C9*1.5</f>
        <v>4.2</v>
      </c>
      <c r="D13" s="1"/>
    </row>
    <row r="14" customFormat="false" ht="12.75" hidden="false" customHeight="false" outlineLevel="0" collapsed="false">
      <c r="A14" s="21" t="s">
        <v>152</v>
      </c>
      <c r="B14" s="4" t="n">
        <v>12.9</v>
      </c>
      <c r="C14" s="4" t="n">
        <f aca="false">C7*0.8</f>
        <v>2.4</v>
      </c>
    </row>
    <row r="16" customFormat="false" ht="12.75" hidden="false" customHeight="false" outlineLevel="0" collapsed="false">
      <c r="A16" s="21" t="s">
        <v>118</v>
      </c>
      <c r="B16" s="4" t="n">
        <v>3.2</v>
      </c>
      <c r="C16" s="4" t="n">
        <f aca="false">C5</f>
        <v>5</v>
      </c>
    </row>
    <row r="17" customFormat="false" ht="12.75" hidden="false" customHeight="false" outlineLevel="0" collapsed="false">
      <c r="A17" s="21" t="s">
        <v>140</v>
      </c>
      <c r="B17" s="4" t="n">
        <v>7.1</v>
      </c>
      <c r="C17" s="4" t="n">
        <f aca="false">C6</f>
        <v>5.2</v>
      </c>
    </row>
    <row r="18" customFormat="false" ht="12.75" hidden="false" customHeight="false" outlineLevel="0" collapsed="false">
      <c r="A18" s="21" t="s">
        <v>142</v>
      </c>
      <c r="B18" s="4" t="n">
        <v>11.6</v>
      </c>
      <c r="C18" s="4" t="n">
        <f aca="false">C$17+((C$17-C$21)/($B$17-$B$21))*(B18-B$17)</f>
        <v>4.73846153846154</v>
      </c>
    </row>
    <row r="19" customFormat="false" ht="12.75" hidden="false" customHeight="false" outlineLevel="0" collapsed="false">
      <c r="A19" s="21" t="s">
        <v>143</v>
      </c>
      <c r="B19" s="4" t="n">
        <v>19.2</v>
      </c>
      <c r="C19" s="4" t="n">
        <f aca="false">C$17+((C$17-C$21)/($B$17-$B$21))*(B19-B$17)</f>
        <v>3.95897435897436</v>
      </c>
    </row>
    <row r="20" customFormat="false" ht="12.75" hidden="false" customHeight="false" outlineLevel="0" collapsed="false">
      <c r="A20" s="21" t="s">
        <v>144</v>
      </c>
      <c r="B20" s="4" t="n">
        <v>24.8</v>
      </c>
      <c r="C20" s="4" t="n">
        <f aca="false">C$17+((C$17-C$21)/($B$17-$B$21))*(B20-B$17)</f>
        <v>3.38461538461538</v>
      </c>
    </row>
    <row r="21" customFormat="false" ht="12.75" hidden="false" customHeight="false" outlineLevel="0" collapsed="false">
      <c r="B21" s="4" t="n">
        <v>30.5</v>
      </c>
      <c r="C21" s="4" t="n">
        <f aca="false">C9</f>
        <v>2.8</v>
      </c>
    </row>
    <row r="23" customFormat="false" ht="12.75" hidden="false" customHeight="false" outlineLevel="0" collapsed="false">
      <c r="A23" s="21" t="s">
        <v>145</v>
      </c>
      <c r="B23" s="4" t="n">
        <v>13.1</v>
      </c>
      <c r="C23" s="4" t="n">
        <f aca="false">C7</f>
        <v>3</v>
      </c>
    </row>
    <row r="24" customFormat="false" ht="12.75" hidden="false" customHeight="false" outlineLevel="0" collapsed="false">
      <c r="A24" s="21" t="s">
        <v>146</v>
      </c>
      <c r="B24" s="4" t="n">
        <v>18.6</v>
      </c>
      <c r="C24" s="4" t="n">
        <f aca="false">C$23+((C$23-C$25)/($B$23-$B$25))*(B24-B$23)</f>
        <v>2.9367816091954</v>
      </c>
    </row>
    <row r="25" customFormat="false" ht="12.75" hidden="false" customHeight="false" outlineLevel="0" collapsed="false">
      <c r="A25" s="21" t="s">
        <v>147</v>
      </c>
      <c r="B25" s="4" t="n">
        <v>30.5</v>
      </c>
      <c r="C25" s="4" t="n">
        <f aca="false">C9</f>
        <v>2.8</v>
      </c>
    </row>
    <row r="26" customFormat="false" ht="12.75" hidden="false" customHeight="false" outlineLevel="0" collapsed="false">
      <c r="A26" s="21" t="s">
        <v>148</v>
      </c>
      <c r="B26" s="4" t="n">
        <v>52.9</v>
      </c>
      <c r="C26" s="4" t="n">
        <f aca="false">C$25+((C$25-C$29)/($B$25-$B$29))*(B26-B$25)</f>
        <v>3.05971014492754</v>
      </c>
    </row>
    <row r="27" customFormat="false" ht="12.75" hidden="false" customHeight="false" outlineLevel="0" collapsed="false">
      <c r="A27" s="21" t="s">
        <v>149</v>
      </c>
      <c r="B27" s="4" t="n">
        <v>59.7</v>
      </c>
      <c r="C27" s="4" t="n">
        <f aca="false">C$25+((C$25-C$29)/($B$25-$B$29))*(B27-B$25)</f>
        <v>3.13855072463768</v>
      </c>
    </row>
    <row r="28" customFormat="false" ht="12.75" hidden="false" customHeight="false" outlineLevel="0" collapsed="false">
      <c r="A28" s="21" t="s">
        <v>150</v>
      </c>
      <c r="B28" s="4" t="n">
        <v>63.2</v>
      </c>
      <c r="C28" s="4" t="n">
        <f aca="false">C$25+((C$25-C$29)/($B$25-$B$29))*(B28-B$25)</f>
        <v>3.17913043478261</v>
      </c>
    </row>
    <row r="29" customFormat="false" ht="12.75" hidden="false" customHeight="false" outlineLevel="0" collapsed="false">
      <c r="B29" s="4" t="n">
        <v>65</v>
      </c>
      <c r="C29" s="4" t="n">
        <f aca="false">C10</f>
        <v>3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NVFEL</dc:creator>
  <dc:description/>
  <dc:language>en-US</dc:language>
  <cp:lastModifiedBy>David Brzezinski</cp:lastModifiedBy>
  <cp:lastPrinted>1999-03-01T16:19:35Z</cp:lastPrinted>
  <cp:revision>0</cp:revision>
  <dc:subject/>
  <dc:title/>
</cp:coreProperties>
</file>