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cyc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1">
  <si>
    <t xml:space="preserve">Calculation of Motorcycle Basic Engine Start Emission Factors (12 hour soak) and</t>
  </si>
  <si>
    <t xml:space="preserve">and Basic Running Emission Factors (LA4) for MOBILE6</t>
  </si>
  <si>
    <t xml:space="preserve">Engine Start Emissions Transformation Constant (X) = {(Bag1-HR505)*(3.59/7.49)}/FTP</t>
  </si>
  <si>
    <t xml:space="preserve">LA4 Running Emissions Transformation Constant (Y) = {(HR505 * .479) + (Bag2 *.521)}/FTP</t>
  </si>
  <si>
    <t xml:space="preserve">Sample</t>
  </si>
  <si>
    <t xml:space="preserve">Calculated</t>
  </si>
  <si>
    <t xml:space="preserve">Engine Start</t>
  </si>
  <si>
    <t xml:space="preserve">Combined</t>
  </si>
  <si>
    <t xml:space="preserve">Running</t>
  </si>
  <si>
    <t xml:space="preserve">Average</t>
  </si>
  <si>
    <t xml:space="preserve">Bag 1</t>
  </si>
  <si>
    <t xml:space="preserve">Transformation</t>
  </si>
  <si>
    <t xml:space="preserve">Bag 1 &amp; 3</t>
  </si>
  <si>
    <t xml:space="preserve">Bag 2</t>
  </si>
  <si>
    <t xml:space="preserve">Pollutant</t>
  </si>
  <si>
    <t xml:space="preserve">Bag 1 Emis</t>
  </si>
  <si>
    <t xml:space="preserve">HR505 Emis</t>
  </si>
  <si>
    <t xml:space="preserve">FTP Emis</t>
  </si>
  <si>
    <t xml:space="preserve">VMT Weight</t>
  </si>
  <si>
    <t xml:space="preserve">Constant</t>
  </si>
  <si>
    <t xml:space="preserve">Bag 2 Emis</t>
  </si>
  <si>
    <t xml:space="preserve">THC</t>
  </si>
  <si>
    <t xml:space="preserve">CO</t>
  </si>
  <si>
    <t xml:space="preserve">NOx</t>
  </si>
  <si>
    <t xml:space="preserve">Yhc={(.765 * .479) + (1.216 *.521)} / 1.263</t>
  </si>
  <si>
    <t xml:space="preserve">Yhc=.791</t>
  </si>
  <si>
    <t xml:space="preserve">M6 ZML Engine Start Emissions (grams) = M5 ZML (g/mi) * X * 7.49</t>
  </si>
  <si>
    <t xml:space="preserve">Xhc=.283</t>
  </si>
  <si>
    <t xml:space="preserve">Yco={(5.055 * .479) + (15.629 * .521) / 16.597</t>
  </si>
  <si>
    <t xml:space="preserve">Yco=.636</t>
  </si>
  <si>
    <t xml:space="preserve">M6 DR Engine Start Emissions (grams) = M5 DR (g/mi) * X * 7.49</t>
  </si>
  <si>
    <t xml:space="preserve">Xco=.306</t>
  </si>
  <si>
    <t xml:space="preserve">Yno={(.592*.479) + (.449</t>
  </si>
  <si>
    <t xml:space="preserve">449 * .521)} / .68</t>
  </si>
  <si>
    <t xml:space="preserve">Yno=.762</t>
  </si>
  <si>
    <t xml:space="preserve">(Where 7.49 is the distance of the LA4 cycle in the FTP)</t>
  </si>
  <si>
    <t xml:space="preserve">Xno=.335</t>
  </si>
  <si>
    <t xml:space="preserve">M6 ZML Running Emissions (g/mi) =M5 ZML (g/mi) * Y</t>
  </si>
  <si>
    <t xml:space="preserve">M6 DR Running Emissions (g/mi) =M5 DR (g/mi) * Y</t>
  </si>
  <si>
    <t xml:space="preserve">START EMISSIONS (BER) = ZML + (DR * M)</t>
  </si>
  <si>
    <t xml:space="preserve"> RUNNING EMISSIONS (BER) = ZML + (DR * M)</t>
  </si>
  <si>
    <t xml:space="preserve">BER=Nontampered basic exhaust emissions rate in grams</t>
  </si>
  <si>
    <t xml:space="preserve">BER=Nontampered basic exhaust emissions rate in grams/mile</t>
  </si>
  <si>
    <t xml:space="preserve">ZML=Zero mile level in grams/mile</t>
  </si>
  <si>
    <t xml:space="preserve">DR=Deterioration rate in grams/miles/10K miles.</t>
  </si>
  <si>
    <t xml:space="preserve">M=Cumulative mileage / 10,000 miles.</t>
  </si>
  <si>
    <t xml:space="preserve">Motorcycle Basic Engine Start Emission Factors (12 hour soak)</t>
  </si>
  <si>
    <t xml:space="preserve">LOW ALTITUDE</t>
  </si>
  <si>
    <t xml:space="preserve">HIGH ALTITUDE</t>
  </si>
  <si>
    <t xml:space="preserve">MOBILE5</t>
  </si>
  <si>
    <t xml:space="preserve">MOBILE6</t>
  </si>
  <si>
    <t xml:space="preserve">MODEL </t>
  </si>
  <si>
    <t xml:space="preserve">ZML</t>
  </si>
  <si>
    <t xml:space="preserve">DET </t>
  </si>
  <si>
    <t xml:space="preserve">ZML START</t>
  </si>
  <si>
    <t xml:space="preserve">DET START</t>
  </si>
  <si>
    <t xml:space="preserve">12000 MI</t>
  </si>
  <si>
    <t xml:space="preserve">24000 MI</t>
  </si>
  <si>
    <t xml:space="preserve">50000 MI</t>
  </si>
  <si>
    <t xml:space="preserve">100000 MI</t>
  </si>
  <si>
    <t xml:space="preserve">200000 MI</t>
  </si>
  <si>
    <t xml:space="preserve">YEARS</t>
  </si>
  <si>
    <t xml:space="preserve">(g/mi)</t>
  </si>
  <si>
    <t xml:space="preserve">(g/mi/10K mi)</t>
  </si>
  <si>
    <t xml:space="preserve">(grams)</t>
  </si>
  <si>
    <t xml:space="preserve">(grams/10K mi)</t>
  </si>
  <si>
    <t xml:space="preserve">PRE 1978</t>
  </si>
  <si>
    <t xml:space="preserve">1978-79</t>
  </si>
  <si>
    <t xml:space="preserve">1980-81</t>
  </si>
  <si>
    <t xml:space="preserve">1982-84</t>
  </si>
  <si>
    <t xml:space="preserve">1985-87</t>
  </si>
  <si>
    <t xml:space="preserve">1988+.</t>
  </si>
  <si>
    <t xml:space="preserve">1982+</t>
  </si>
  <si>
    <t xml:space="preserve">1980+</t>
  </si>
  <si>
    <t xml:space="preserve">Motorcycle Basic Running Emission Factors (LA4)</t>
  </si>
  <si>
    <t xml:space="preserve">ZML RUNNING</t>
  </si>
  <si>
    <t xml:space="preserve">DET RUNNING</t>
  </si>
  <si>
    <t xml:space="preserve">g/mi</t>
  </si>
  <si>
    <t xml:space="preserve">g/mi/10kmi</t>
  </si>
  <si>
    <t xml:space="preserve">1988+</t>
  </si>
  <si>
    <t xml:space="preserve">g/mi/10k/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3.41"/>
    <col collapsed="false" customWidth="true" hidden="false" outlineLevel="0" max="10" min="6" style="0" width="12.14"/>
    <col collapsed="false" customWidth="true" hidden="false" outlineLevel="0" max="15" min="15" style="0" width="13.41"/>
    <col collapsed="false" customWidth="true" hidden="false" outlineLevel="0" max="16" min="16" style="0" width="13.7"/>
    <col collapsed="false" customWidth="true" hidden="false" outlineLevel="0" max="21" min="17" style="0" width="10.13"/>
  </cols>
  <sheetData>
    <row r="1" customFormat="false" ht="12.75" hidden="false" customHeight="false" outlineLevel="0" collapsed="false">
      <c r="A1" s="0" t="s">
        <v>0</v>
      </c>
      <c r="L1" s="0" t="s">
        <v>0</v>
      </c>
    </row>
    <row r="2" customFormat="false" ht="12.75" hidden="false" customHeight="false" outlineLevel="0" collapsed="false">
      <c r="A2" s="0" t="s">
        <v>1</v>
      </c>
      <c r="L2" s="0" t="s">
        <v>1</v>
      </c>
    </row>
    <row r="4" customFormat="false" ht="12.75" hidden="false" customHeight="false" outlineLevel="0" collapsed="false">
      <c r="A4" s="0" t="s">
        <v>2</v>
      </c>
      <c r="L4" s="0" t="s">
        <v>3</v>
      </c>
    </row>
    <row r="6" customFormat="false" ht="12.75" hidden="false" customHeight="false" outlineLevel="0" collapsed="false">
      <c r="B6" s="0" t="s">
        <v>4</v>
      </c>
      <c r="C6" s="0" t="s">
        <v>5</v>
      </c>
      <c r="D6" s="1" t="s">
        <v>4</v>
      </c>
      <c r="F6" s="0" t="s">
        <v>6</v>
      </c>
      <c r="H6" s="0" t="s">
        <v>6</v>
      </c>
      <c r="M6" s="0" t="s">
        <v>5</v>
      </c>
      <c r="N6" s="0" t="s">
        <v>7</v>
      </c>
      <c r="O6" s="0" t="s">
        <v>4</v>
      </c>
      <c r="Q6" s="0" t="s">
        <v>4</v>
      </c>
      <c r="R6" s="0" t="s">
        <v>8</v>
      </c>
    </row>
    <row r="7" customFormat="false" ht="12.75" hidden="false" customHeight="false" outlineLevel="0" collapsed="false">
      <c r="B7" s="0" t="s">
        <v>9</v>
      </c>
      <c r="C7" s="0" t="s">
        <v>9</v>
      </c>
      <c r="D7" s="1" t="s">
        <v>9</v>
      </c>
      <c r="E7" s="1" t="s">
        <v>10</v>
      </c>
      <c r="F7" s="0" t="s">
        <v>11</v>
      </c>
      <c r="H7" s="0" t="s">
        <v>11</v>
      </c>
      <c r="M7" s="0" t="s">
        <v>9</v>
      </c>
      <c r="N7" s="0" t="s">
        <v>12</v>
      </c>
      <c r="O7" s="0" t="s">
        <v>9</v>
      </c>
      <c r="P7" s="0" t="s">
        <v>13</v>
      </c>
      <c r="Q7" s="0" t="s">
        <v>9</v>
      </c>
      <c r="R7" s="0" t="s">
        <v>11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16</v>
      </c>
      <c r="D8" s="1" t="s">
        <v>17</v>
      </c>
      <c r="E8" s="1" t="s">
        <v>18</v>
      </c>
      <c r="F8" s="0" t="s">
        <v>19</v>
      </c>
      <c r="H8" s="0" t="s">
        <v>19</v>
      </c>
      <c r="L8" s="0" t="s">
        <v>14</v>
      </c>
      <c r="M8" s="0" t="s">
        <v>16</v>
      </c>
      <c r="N8" s="0" t="s">
        <v>18</v>
      </c>
      <c r="O8" s="0" t="s">
        <v>20</v>
      </c>
      <c r="P8" s="0" t="s">
        <v>18</v>
      </c>
      <c r="Q8" s="0" t="s">
        <v>17</v>
      </c>
      <c r="R8" s="0" t="s">
        <v>19</v>
      </c>
    </row>
    <row r="9" customFormat="false" ht="12.75" hidden="false" customHeight="false" outlineLevel="0" collapsed="false">
      <c r="A9" s="0" t="s">
        <v>21</v>
      </c>
      <c r="B9" s="0" t="n">
        <v>1.512</v>
      </c>
      <c r="C9" s="0" t="n">
        <v>0.765</v>
      </c>
      <c r="D9" s="1" t="n">
        <v>1.263</v>
      </c>
      <c r="E9" s="1" t="n">
        <f aca="false">3.59/7.49</f>
        <v>0.479305740987984</v>
      </c>
      <c r="F9" s="1" t="n">
        <f aca="false">((B9-C9)*E9)/D9</f>
        <v>0.283484868185292</v>
      </c>
      <c r="H9" s="1" t="n">
        <f aca="false">((B9-C9)*E9)/D9</f>
        <v>0.283484868185292</v>
      </c>
      <c r="L9" s="0" t="s">
        <v>21</v>
      </c>
      <c r="M9" s="0" t="n">
        <v>0.765</v>
      </c>
      <c r="N9" s="0" t="n">
        <v>0.479</v>
      </c>
      <c r="O9" s="0" t="n">
        <v>1.216</v>
      </c>
      <c r="P9" s="0" t="n">
        <v>0.521</v>
      </c>
      <c r="Q9" s="0" t="n">
        <v>1.263</v>
      </c>
      <c r="R9" s="0" t="n">
        <v>0.79</v>
      </c>
      <c r="S9" s="1" t="n">
        <f aca="false">((M9*N9)+(O9*P9))/Q9</f>
        <v>0.791742676167854</v>
      </c>
    </row>
    <row r="10" customFormat="false" ht="12.75" hidden="false" customHeight="false" outlineLevel="0" collapsed="false">
      <c r="A10" s="0" t="s">
        <v>22</v>
      </c>
      <c r="B10" s="0" t="n">
        <v>15.653</v>
      </c>
      <c r="C10" s="0" t="n">
        <v>5.055</v>
      </c>
      <c r="D10" s="1" t="n">
        <v>16.597</v>
      </c>
      <c r="E10" s="1" t="n">
        <f aca="false">3.59/7.49</f>
        <v>0.479305740987984</v>
      </c>
      <c r="F10" s="1" t="n">
        <f aca="false">((B10-C10)*E10)/D10</f>
        <v>0.306060266493382</v>
      </c>
      <c r="H10" s="1" t="n">
        <f aca="false">((B10-C10)*E10)/D10</f>
        <v>0.306060266493382</v>
      </c>
      <c r="L10" s="0" t="s">
        <v>22</v>
      </c>
      <c r="M10" s="0" t="n">
        <v>5.055</v>
      </c>
      <c r="N10" s="0" t="n">
        <v>0.479</v>
      </c>
      <c r="O10" s="0" t="n">
        <v>15.629</v>
      </c>
      <c r="P10" s="0" t="n">
        <v>0.521</v>
      </c>
      <c r="Q10" s="0" t="n">
        <v>16.597</v>
      </c>
      <c r="R10" s="0" t="n">
        <v>0.64</v>
      </c>
      <c r="S10" s="1" t="n">
        <f aca="false">((M10*N10)+(O10*P10))/Q10</f>
        <v>0.636503825992649</v>
      </c>
    </row>
    <row r="11" customFormat="false" ht="12.75" hidden="false" customHeight="false" outlineLevel="0" collapsed="false">
      <c r="A11" s="0" t="s">
        <v>23</v>
      </c>
      <c r="B11" s="0" t="n">
        <v>1.067</v>
      </c>
      <c r="C11" s="0" t="n">
        <v>0.592</v>
      </c>
      <c r="D11" s="1" t="n">
        <v>0.68</v>
      </c>
      <c r="E11" s="1" t="n">
        <f aca="false">3.59/7.49</f>
        <v>0.479305740987984</v>
      </c>
      <c r="F11" s="1" t="n">
        <f aca="false">((B11-C11)*E11)/D11</f>
        <v>0.334809157307783</v>
      </c>
      <c r="H11" s="1" t="n">
        <f aca="false">((B11-C11)*E11)/D11</f>
        <v>0.334809157307783</v>
      </c>
      <c r="L11" s="0" t="s">
        <v>23</v>
      </c>
      <c r="M11" s="0" t="n">
        <v>0.592</v>
      </c>
      <c r="N11" s="0" t="n">
        <v>0.479</v>
      </c>
      <c r="O11" s="0" t="n">
        <v>0.449</v>
      </c>
      <c r="P11" s="0" t="n">
        <v>0.521</v>
      </c>
      <c r="Q11" s="0" t="n">
        <v>0.68</v>
      </c>
      <c r="R11" s="0" t="n">
        <v>0.76</v>
      </c>
      <c r="S11" s="1" t="n">
        <f aca="false">((M11*N11)+(O11*P11))/Q11</f>
        <v>0.761025</v>
      </c>
    </row>
    <row r="12" customFormat="false" ht="12.75" hidden="false" customHeight="false" outlineLevel="0" collapsed="false">
      <c r="L12" s="0" t="s">
        <v>24</v>
      </c>
      <c r="P12" s="0" t="s">
        <v>25</v>
      </c>
    </row>
    <row r="13" customFormat="false" ht="12.75" hidden="false" customHeight="false" outlineLevel="0" collapsed="false">
      <c r="A13" s="0" t="s">
        <v>26</v>
      </c>
      <c r="G13" s="0" t="s">
        <v>27</v>
      </c>
      <c r="L13" s="0" t="s">
        <v>28</v>
      </c>
      <c r="P13" s="0" t="s">
        <v>29</v>
      </c>
    </row>
    <row r="14" customFormat="false" ht="12.75" hidden="false" customHeight="false" outlineLevel="0" collapsed="false">
      <c r="A14" s="0" t="s">
        <v>30</v>
      </c>
      <c r="G14" s="0" t="s">
        <v>31</v>
      </c>
      <c r="L14" s="0" t="s">
        <v>32</v>
      </c>
      <c r="N14" s="0" t="s">
        <v>33</v>
      </c>
      <c r="P14" s="0" t="s">
        <v>34</v>
      </c>
    </row>
    <row r="15" customFormat="false" ht="12.75" hidden="false" customHeight="false" outlineLevel="0" collapsed="false">
      <c r="A15" s="0" t="s">
        <v>35</v>
      </c>
      <c r="G15" s="0" t="s">
        <v>36</v>
      </c>
    </row>
    <row r="16" customFormat="false" ht="12.75" hidden="false" customHeight="false" outlineLevel="0" collapsed="false">
      <c r="L16" s="0" t="s">
        <v>37</v>
      </c>
    </row>
    <row r="17" customFormat="false" ht="12.75" hidden="false" customHeight="false" outlineLevel="0" collapsed="false">
      <c r="L17" s="0" t="s">
        <v>38</v>
      </c>
    </row>
    <row r="19" customFormat="false" ht="12.75" hidden="false" customHeight="false" outlineLevel="0" collapsed="false">
      <c r="A19" s="0" t="s">
        <v>39</v>
      </c>
      <c r="L19" s="0" t="s">
        <v>40</v>
      </c>
    </row>
    <row r="20" customFormat="false" ht="12.75" hidden="false" customHeight="false" outlineLevel="0" collapsed="false">
      <c r="B20" s="0" t="s">
        <v>41</v>
      </c>
      <c r="M20" s="0" t="s">
        <v>42</v>
      </c>
    </row>
    <row r="21" customFormat="false" ht="12.75" hidden="false" customHeight="false" outlineLevel="0" collapsed="false">
      <c r="B21" s="0" t="s">
        <v>43</v>
      </c>
      <c r="M21" s="0" t="s">
        <v>43</v>
      </c>
    </row>
    <row r="22" customFormat="false" ht="12.75" hidden="false" customHeight="false" outlineLevel="0" collapsed="false">
      <c r="B22" s="0" t="s">
        <v>44</v>
      </c>
      <c r="M22" s="0" t="s">
        <v>44</v>
      </c>
    </row>
    <row r="23" customFormat="false" ht="12.75" hidden="false" customHeight="false" outlineLevel="0" collapsed="false">
      <c r="B23" s="0" t="s">
        <v>45</v>
      </c>
      <c r="M23" s="0" t="s">
        <v>45</v>
      </c>
    </row>
    <row r="25" customFormat="false" ht="12.75" hidden="false" customHeight="false" outlineLevel="0" collapsed="false">
      <c r="A25" s="0" t="s">
        <v>46</v>
      </c>
      <c r="F25" s="0" t="s">
        <v>47</v>
      </c>
      <c r="L25" s="0" t="s">
        <v>46</v>
      </c>
      <c r="Q25" s="0" t="s">
        <v>48</v>
      </c>
    </row>
    <row r="27" customFormat="false" ht="12.75" hidden="false" customHeight="false" outlineLevel="0" collapsed="false">
      <c r="A27" s="0" t="s">
        <v>21</v>
      </c>
      <c r="L27" s="0" t="s">
        <v>21</v>
      </c>
    </row>
    <row r="28" customFormat="false" ht="12.75" hidden="false" customHeight="false" outlineLevel="0" collapsed="false">
      <c r="B28" s="0" t="s">
        <v>49</v>
      </c>
      <c r="C28" s="0" t="s">
        <v>49</v>
      </c>
      <c r="D28" s="1" t="s">
        <v>50</v>
      </c>
      <c r="E28" s="1" t="s">
        <v>50</v>
      </c>
      <c r="M28" s="0" t="s">
        <v>49</v>
      </c>
      <c r="N28" s="0" t="s">
        <v>49</v>
      </c>
      <c r="O28" s="0" t="s">
        <v>50</v>
      </c>
      <c r="P28" s="0" t="s">
        <v>50</v>
      </c>
    </row>
    <row r="29" customFormat="false" ht="12.75" hidden="false" customHeight="false" outlineLevel="0" collapsed="false">
      <c r="A29" s="0" t="s">
        <v>51</v>
      </c>
      <c r="B29" s="0" t="s">
        <v>52</v>
      </c>
      <c r="C29" s="0" t="s">
        <v>53</v>
      </c>
      <c r="D29" s="1" t="s">
        <v>54</v>
      </c>
      <c r="E29" s="1" t="s">
        <v>55</v>
      </c>
      <c r="F29" s="0" t="s">
        <v>56</v>
      </c>
      <c r="G29" s="0" t="s">
        <v>57</v>
      </c>
      <c r="H29" s="0" t="s">
        <v>58</v>
      </c>
      <c r="I29" s="0" t="s">
        <v>59</v>
      </c>
      <c r="J29" s="0" t="s">
        <v>60</v>
      </c>
      <c r="L29" s="0" t="s">
        <v>51</v>
      </c>
      <c r="M29" s="0" t="s">
        <v>52</v>
      </c>
      <c r="N29" s="0" t="s">
        <v>53</v>
      </c>
      <c r="O29" s="0" t="s">
        <v>54</v>
      </c>
      <c r="P29" s="0" t="s">
        <v>55</v>
      </c>
      <c r="Q29" s="0" t="s">
        <v>56</v>
      </c>
      <c r="R29" s="0" t="s">
        <v>57</v>
      </c>
      <c r="S29" s="0" t="s">
        <v>58</v>
      </c>
      <c r="T29" s="0" t="s">
        <v>59</v>
      </c>
      <c r="U29" s="0" t="s">
        <v>60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0" t="s">
        <v>63</v>
      </c>
      <c r="D30" s="1" t="s">
        <v>64</v>
      </c>
      <c r="E30" s="1" t="s">
        <v>65</v>
      </c>
      <c r="F30" s="0" t="s">
        <v>64</v>
      </c>
      <c r="G30" s="0" t="s">
        <v>64</v>
      </c>
      <c r="H30" s="0" t="s">
        <v>64</v>
      </c>
      <c r="I30" s="0" t="s">
        <v>64</v>
      </c>
      <c r="J30" s="0" t="s">
        <v>64</v>
      </c>
      <c r="L30" s="0" t="s">
        <v>61</v>
      </c>
      <c r="M30" s="0" t="s">
        <v>62</v>
      </c>
      <c r="N30" s="0" t="s">
        <v>63</v>
      </c>
      <c r="O30" s="0" t="s">
        <v>64</v>
      </c>
      <c r="P30" s="0" t="s">
        <v>65</v>
      </c>
      <c r="Q30" s="0" t="s">
        <v>64</v>
      </c>
      <c r="R30" s="0" t="s">
        <v>64</v>
      </c>
      <c r="S30" s="0" t="s">
        <v>64</v>
      </c>
      <c r="T30" s="0" t="s">
        <v>64</v>
      </c>
      <c r="U30" s="0" t="s">
        <v>64</v>
      </c>
    </row>
    <row r="31" customFormat="false" ht="12.75" hidden="false" customHeight="false" outlineLevel="0" collapsed="false">
      <c r="F31" s="0" t="n">
        <v>12000</v>
      </c>
      <c r="G31" s="0" t="n">
        <v>24000</v>
      </c>
      <c r="H31" s="0" t="n">
        <v>50000</v>
      </c>
      <c r="I31" s="0" t="n">
        <v>100000</v>
      </c>
      <c r="J31" s="0" t="n">
        <v>200000</v>
      </c>
      <c r="Q31" s="0" t="n">
        <v>12000</v>
      </c>
      <c r="R31" s="0" t="n">
        <v>24000</v>
      </c>
      <c r="S31" s="0" t="n">
        <v>50000</v>
      </c>
      <c r="T31" s="0" t="n">
        <v>100000</v>
      </c>
      <c r="U31" s="0" t="n">
        <v>200000</v>
      </c>
    </row>
    <row r="32" customFormat="false" ht="12.75" hidden="false" customHeight="false" outlineLevel="0" collapsed="false">
      <c r="A32" s="0" t="s">
        <v>66</v>
      </c>
      <c r="B32" s="0" t="n">
        <v>8.78</v>
      </c>
      <c r="C32" s="0" t="n">
        <v>0.75</v>
      </c>
      <c r="D32" s="1" t="n">
        <f aca="false">B32*$F$9*7.49</f>
        <v>18.6425885985748</v>
      </c>
      <c r="E32" s="1" t="n">
        <f aca="false">C32*$F$9*7.49</f>
        <v>1.59247624703088</v>
      </c>
      <c r="F32" s="0" t="n">
        <v>8.83</v>
      </c>
      <c r="G32" s="0" t="n">
        <v>9.65</v>
      </c>
      <c r="H32" s="0" t="n">
        <v>11.43</v>
      </c>
      <c r="I32" s="0" t="n">
        <f aca="false">D32+(E32*10)</f>
        <v>34.5673510688836</v>
      </c>
      <c r="J32" s="0" t="n">
        <f aca="false">D32+(E32*20)</f>
        <v>50.4921135391924</v>
      </c>
      <c r="L32" s="0" t="s">
        <v>66</v>
      </c>
      <c r="M32" s="0" t="n">
        <v>11.43</v>
      </c>
      <c r="N32" s="0" t="n">
        <v>0.75</v>
      </c>
      <c r="O32" s="1" t="n">
        <f aca="false">M32*$F$9*7.49</f>
        <v>24.2693380047506</v>
      </c>
      <c r="P32" s="1" t="n">
        <f aca="false">N32*$F$9*7.49</f>
        <v>1.59247624703088</v>
      </c>
      <c r="Q32" s="1" t="n">
        <f aca="false">O32+(P32*1.2)</f>
        <v>26.1803095011877</v>
      </c>
      <c r="R32" s="1" t="n">
        <f aca="false">O32+(P32*2.4)</f>
        <v>28.0912809976247</v>
      </c>
      <c r="S32" s="1" t="n">
        <f aca="false">O32+(P32*5)</f>
        <v>32.231719239905</v>
      </c>
      <c r="T32" s="1" t="n">
        <f aca="false">O32+(P32*10)</f>
        <v>40.1941004750594</v>
      </c>
      <c r="U32" s="1" t="n">
        <f aca="false">O32+(P32*20)</f>
        <v>56.1188629453682</v>
      </c>
    </row>
    <row r="33" customFormat="false" ht="12.75" hidden="false" customHeight="false" outlineLevel="0" collapsed="false">
      <c r="A33" s="0" t="s">
        <v>67</v>
      </c>
      <c r="B33" s="0" t="n">
        <v>2.4</v>
      </c>
      <c r="C33" s="0" t="n">
        <v>1.44</v>
      </c>
      <c r="D33" s="1" t="n">
        <f aca="false">B33*$F$9*7.49</f>
        <v>5.09592399049881</v>
      </c>
      <c r="E33" s="1" t="n">
        <f aca="false">C33*$F$9*7.49</f>
        <v>3.05755439429929</v>
      </c>
      <c r="F33" s="0" t="n">
        <v>3.77</v>
      </c>
      <c r="G33" s="0" t="n">
        <v>5.34</v>
      </c>
      <c r="H33" s="0" t="n">
        <v>8.76</v>
      </c>
      <c r="I33" s="0" t="n">
        <f aca="false">D33+(E33*10)</f>
        <v>35.6714679334917</v>
      </c>
      <c r="J33" s="0" t="n">
        <f aca="false">D33+(E33*20)</f>
        <v>66.2470118764846</v>
      </c>
      <c r="L33" s="0" t="s">
        <v>67</v>
      </c>
      <c r="M33" s="0" t="n">
        <v>3.02</v>
      </c>
      <c r="N33" s="0" t="n">
        <v>1.44</v>
      </c>
      <c r="O33" s="1" t="n">
        <f aca="false">M33*$F$9*7.49</f>
        <v>6.41237102137767</v>
      </c>
      <c r="P33" s="1" t="n">
        <f aca="false">N33*$F$9*7.49</f>
        <v>3.05755439429929</v>
      </c>
      <c r="Q33" s="1" t="n">
        <f aca="false">O33+(P33*1.2)</f>
        <v>10.0814362945368</v>
      </c>
      <c r="R33" s="1" t="n">
        <f aca="false">O33+(P33*2.4)</f>
        <v>13.750501567696</v>
      </c>
      <c r="S33" s="1" t="n">
        <f aca="false">O33+(P33*5)</f>
        <v>21.7001429928741</v>
      </c>
      <c r="T33" s="1" t="n">
        <f aca="false">O33+(P33*10)</f>
        <v>36.9879149643706</v>
      </c>
      <c r="U33" s="1" t="n">
        <f aca="false">O33+(P33*20)</f>
        <v>67.5634589073634</v>
      </c>
    </row>
    <row r="34" customFormat="false" ht="12.75" hidden="false" customHeight="false" outlineLevel="0" collapsed="false">
      <c r="A34" s="0" t="s">
        <v>68</v>
      </c>
      <c r="B34" s="0" t="n">
        <v>1.93</v>
      </c>
      <c r="C34" s="0" t="n">
        <v>1.15</v>
      </c>
      <c r="D34" s="1" t="n">
        <f aca="false">B34*$F$9*7.49</f>
        <v>4.09797220902613</v>
      </c>
      <c r="E34" s="1" t="n">
        <f aca="false">C34*$F$9*7.49</f>
        <v>2.44179691211401</v>
      </c>
      <c r="F34" s="0" t="n">
        <v>3.02</v>
      </c>
      <c r="G34" s="0" t="n">
        <v>4.28</v>
      </c>
      <c r="H34" s="0" t="n">
        <v>7.01</v>
      </c>
      <c r="I34" s="0" t="n">
        <f aca="false">D34+(E34*10)</f>
        <v>28.5159413301663</v>
      </c>
      <c r="J34" s="0" t="n">
        <f aca="false">D34+(E34*20)</f>
        <v>52.9339104513064</v>
      </c>
      <c r="L34" s="0" t="s">
        <v>68</v>
      </c>
      <c r="M34" s="0" t="n">
        <v>2.95</v>
      </c>
      <c r="N34" s="0" t="n">
        <v>1.15</v>
      </c>
      <c r="O34" s="1" t="n">
        <f aca="false">M34*$F$9*7.49</f>
        <v>6.26373990498813</v>
      </c>
      <c r="P34" s="1" t="n">
        <f aca="false">N34*$F$9*7.49</f>
        <v>2.44179691211401</v>
      </c>
      <c r="Q34" s="1" t="n">
        <f aca="false">O34+(P34*1.2)</f>
        <v>9.19389619952494</v>
      </c>
      <c r="R34" s="1" t="n">
        <f aca="false">O34+(P34*2.4)</f>
        <v>12.1240524940618</v>
      </c>
      <c r="S34" s="1" t="n">
        <f aca="false">O34+(P34*5)</f>
        <v>18.4727244655582</v>
      </c>
      <c r="T34" s="1" t="n">
        <f aca="false">O34+(P34*10)</f>
        <v>30.6817090261283</v>
      </c>
      <c r="U34" s="1" t="n">
        <f aca="false">O34+(P34*20)</f>
        <v>55.0996781472684</v>
      </c>
    </row>
    <row r="35" customFormat="false" ht="12.75" hidden="false" customHeight="false" outlineLevel="0" collapsed="false">
      <c r="A35" s="0" t="s">
        <v>69</v>
      </c>
      <c r="B35" s="0" t="n">
        <v>1.65</v>
      </c>
      <c r="C35" s="0" t="n">
        <v>0.95</v>
      </c>
      <c r="D35" s="1" t="n">
        <f aca="false">B35*$F$9*7.49</f>
        <v>3.50344774346793</v>
      </c>
      <c r="E35" s="1" t="n">
        <f aca="false">C35*$F$9*7.49</f>
        <v>2.01713657957245</v>
      </c>
      <c r="F35" s="0" t="n">
        <v>2.55</v>
      </c>
      <c r="G35" s="0" t="n">
        <v>3.59</v>
      </c>
      <c r="H35" s="0" t="n">
        <v>5.84</v>
      </c>
      <c r="I35" s="0" t="n">
        <f aca="false">D35+(E35*10)</f>
        <v>23.6748135391924</v>
      </c>
      <c r="J35" s="0" t="n">
        <f aca="false">D35+(E35*20)</f>
        <v>43.8461793349169</v>
      </c>
      <c r="L35" s="0" t="s">
        <v>69</v>
      </c>
      <c r="M35" s="0" t="n">
        <v>2.52</v>
      </c>
      <c r="N35" s="0" t="n">
        <v>0.95</v>
      </c>
      <c r="O35" s="1" t="n">
        <f aca="false">M35*$F$9*7.49</f>
        <v>5.35072019002375</v>
      </c>
      <c r="P35" s="1" t="n">
        <f aca="false">N35*$F$9*7.49</f>
        <v>2.01713657957245</v>
      </c>
      <c r="Q35" s="1" t="n">
        <f aca="false">O35+(P35*1.2)</f>
        <v>7.77128408551069</v>
      </c>
      <c r="R35" s="1" t="n">
        <f aca="false">O35+(P35*2.4)</f>
        <v>10.1918479809976</v>
      </c>
      <c r="S35" s="1" t="n">
        <f aca="false">O35+(P35*5)</f>
        <v>15.436403087886</v>
      </c>
      <c r="T35" s="1" t="n">
        <f aca="false">O35+(P35*10)</f>
        <v>25.5220859857482</v>
      </c>
      <c r="U35" s="1" t="n">
        <f aca="false">O35+(P35*20)</f>
        <v>45.6934517814727</v>
      </c>
    </row>
    <row r="36" customFormat="false" ht="12.75" hidden="false" customHeight="false" outlineLevel="0" collapsed="false">
      <c r="A36" s="0" t="s">
        <v>70</v>
      </c>
      <c r="B36" s="0" t="n">
        <v>1.31</v>
      </c>
      <c r="C36" s="0" t="n">
        <v>0.75</v>
      </c>
      <c r="D36" s="1" t="n">
        <f aca="false">B36*$F$9*7.49</f>
        <v>2.78152517814727</v>
      </c>
      <c r="E36" s="1" t="n">
        <f aca="false">C36*$F$9*7.49</f>
        <v>1.59247624703088</v>
      </c>
      <c r="F36" s="0" t="n">
        <v>2.02</v>
      </c>
      <c r="G36" s="0" t="n">
        <v>2.84</v>
      </c>
      <c r="H36" s="0" t="n">
        <v>4.62</v>
      </c>
      <c r="I36" s="0" t="n">
        <f aca="false">D36+(E36*10)</f>
        <v>18.7062876484561</v>
      </c>
      <c r="J36" s="0" t="n">
        <f aca="false">D36+(E36*20)</f>
        <v>34.6310501187649</v>
      </c>
      <c r="L36" s="0" t="s">
        <v>70</v>
      </c>
      <c r="M36" s="0" t="n">
        <v>2</v>
      </c>
      <c r="N36" s="0" t="n">
        <v>0.75</v>
      </c>
      <c r="O36" s="1" t="n">
        <f aca="false">M36*$F$9*7.49</f>
        <v>4.24660332541568</v>
      </c>
      <c r="P36" s="1" t="n">
        <f aca="false">N36*$F$9*7.49</f>
        <v>1.59247624703088</v>
      </c>
      <c r="Q36" s="1" t="n">
        <f aca="false">O36+(P36*1.2)</f>
        <v>6.15757482185273</v>
      </c>
      <c r="R36" s="1" t="n">
        <f aca="false">O36+(P36*2.4)</f>
        <v>8.06854631828979</v>
      </c>
      <c r="S36" s="1" t="n">
        <f aca="false">O36+(P36*5)</f>
        <v>12.2089845605701</v>
      </c>
      <c r="T36" s="1" t="n">
        <f aca="false">O36+(P36*10)</f>
        <v>20.1713657957245</v>
      </c>
      <c r="U36" s="1" t="n">
        <f aca="false">O36+(P36*20)</f>
        <v>36.0961282660333</v>
      </c>
    </row>
    <row r="37" customFormat="false" ht="12.75" hidden="false" customHeight="false" outlineLevel="0" collapsed="false">
      <c r="A37" s="0" t="s">
        <v>71</v>
      </c>
      <c r="B37" s="0" t="n">
        <v>1.2</v>
      </c>
      <c r="C37" s="0" t="n">
        <v>0.7</v>
      </c>
      <c r="D37" s="1" t="n">
        <f aca="false">B37*$F$9*7.49</f>
        <v>2.54796199524941</v>
      </c>
      <c r="E37" s="1" t="n">
        <f aca="false">C37*$F$9*7.49</f>
        <v>1.48631116389549</v>
      </c>
      <c r="F37" s="0" t="n">
        <v>1.86</v>
      </c>
      <c r="G37" s="0" t="n">
        <v>2.63</v>
      </c>
      <c r="H37" s="0" t="n">
        <v>4.29</v>
      </c>
      <c r="I37" s="0" t="n">
        <f aca="false">D37+(E37*10)</f>
        <v>17.4110736342043</v>
      </c>
      <c r="J37" s="0" t="n">
        <f aca="false">D37+(E37*20)</f>
        <v>32.2741852731592</v>
      </c>
      <c r="L37" s="0" t="s">
        <v>71</v>
      </c>
      <c r="M37" s="0" t="n">
        <v>1.84</v>
      </c>
      <c r="N37" s="0" t="n">
        <v>0.7</v>
      </c>
      <c r="O37" s="1" t="n">
        <f aca="false">M37*$F$9*7.49</f>
        <v>3.90687505938242</v>
      </c>
      <c r="P37" s="1" t="n">
        <f aca="false">N37*$F$9*7.49</f>
        <v>1.48631116389549</v>
      </c>
      <c r="Q37" s="1" t="n">
        <f aca="false">O37+(P37*1.2)</f>
        <v>5.69044845605701</v>
      </c>
      <c r="R37" s="1" t="n">
        <f aca="false">O37+(P37*2.4)</f>
        <v>7.47402185273159</v>
      </c>
      <c r="S37" s="1" t="n">
        <f aca="false">O37+(P37*5)</f>
        <v>11.3384308788599</v>
      </c>
      <c r="T37" s="1" t="n">
        <f aca="false">O37+(P37*10)</f>
        <v>18.7699866983373</v>
      </c>
      <c r="U37" s="1" t="n">
        <f aca="false">O37+(P37*20)</f>
        <v>33.6330983372922</v>
      </c>
    </row>
    <row r="39" customFormat="false" ht="12.75" hidden="false" customHeight="false" outlineLevel="0" collapsed="false">
      <c r="A39" s="0" t="s">
        <v>22</v>
      </c>
      <c r="L39" s="0" t="s">
        <v>22</v>
      </c>
    </row>
    <row r="40" customFormat="false" ht="12.75" hidden="false" customHeight="false" outlineLevel="0" collapsed="false">
      <c r="B40" s="0" t="s">
        <v>49</v>
      </c>
      <c r="C40" s="0" t="s">
        <v>49</v>
      </c>
      <c r="D40" s="1" t="s">
        <v>50</v>
      </c>
      <c r="E40" s="1" t="s">
        <v>50</v>
      </c>
      <c r="M40" s="0" t="s">
        <v>49</v>
      </c>
      <c r="N40" s="0" t="s">
        <v>49</v>
      </c>
      <c r="O40" s="0" t="s">
        <v>50</v>
      </c>
      <c r="P40" s="0" t="s">
        <v>50</v>
      </c>
    </row>
    <row r="41" customFormat="false" ht="12.75" hidden="false" customHeight="false" outlineLevel="0" collapsed="false">
      <c r="A41" s="0" t="s">
        <v>51</v>
      </c>
      <c r="B41" s="0" t="s">
        <v>52</v>
      </c>
      <c r="C41" s="0" t="s">
        <v>53</v>
      </c>
      <c r="D41" s="1" t="s">
        <v>54</v>
      </c>
      <c r="E41" s="1" t="s">
        <v>55</v>
      </c>
      <c r="F41" s="0" t="s">
        <v>56</v>
      </c>
      <c r="G41" s="0" t="s">
        <v>57</v>
      </c>
      <c r="H41" s="0" t="s">
        <v>58</v>
      </c>
      <c r="I41" s="0" t="s">
        <v>59</v>
      </c>
      <c r="J41" s="0" t="s">
        <v>60</v>
      </c>
      <c r="L41" s="0" t="s">
        <v>51</v>
      </c>
      <c r="M41" s="0" t="s">
        <v>52</v>
      </c>
      <c r="N41" s="0" t="s">
        <v>53</v>
      </c>
      <c r="O41" s="0" t="s">
        <v>54</v>
      </c>
      <c r="P41" s="0" t="s">
        <v>55</v>
      </c>
      <c r="Q41" s="0" t="s">
        <v>56</v>
      </c>
      <c r="R41" s="0" t="s">
        <v>57</v>
      </c>
      <c r="S41" s="0" t="s">
        <v>58</v>
      </c>
      <c r="T41" s="0" t="s">
        <v>59</v>
      </c>
      <c r="U41" s="0" t="s">
        <v>60</v>
      </c>
    </row>
    <row r="42" customFormat="false" ht="12.75" hidden="false" customHeight="false" outlineLevel="0" collapsed="false">
      <c r="A42" s="0" t="s">
        <v>61</v>
      </c>
      <c r="B42" s="0" t="s">
        <v>62</v>
      </c>
      <c r="C42" s="0" t="s">
        <v>63</v>
      </c>
      <c r="D42" s="1" t="s">
        <v>64</v>
      </c>
      <c r="E42" s="1" t="s">
        <v>65</v>
      </c>
      <c r="F42" s="0" t="s">
        <v>64</v>
      </c>
      <c r="G42" s="0" t="s">
        <v>64</v>
      </c>
      <c r="H42" s="0" t="s">
        <v>64</v>
      </c>
      <c r="I42" s="0" t="s">
        <v>64</v>
      </c>
      <c r="J42" s="0" t="s">
        <v>64</v>
      </c>
      <c r="L42" s="0" t="s">
        <v>61</v>
      </c>
      <c r="M42" s="0" t="s">
        <v>62</v>
      </c>
      <c r="N42" s="0" t="s">
        <v>63</v>
      </c>
      <c r="O42" s="0" t="s">
        <v>64</v>
      </c>
      <c r="P42" s="0" t="s">
        <v>65</v>
      </c>
      <c r="Q42" s="0" t="s">
        <v>64</v>
      </c>
      <c r="R42" s="0" t="s">
        <v>64</v>
      </c>
      <c r="S42" s="0" t="s">
        <v>64</v>
      </c>
      <c r="T42" s="0" t="s">
        <v>64</v>
      </c>
      <c r="U42" s="0" t="s">
        <v>64</v>
      </c>
    </row>
    <row r="43" customFormat="false" ht="12.75" hidden="false" customHeight="false" outlineLevel="0" collapsed="false">
      <c r="F43" s="0" t="n">
        <v>12000</v>
      </c>
      <c r="G43" s="0" t="n">
        <v>24000</v>
      </c>
      <c r="H43" s="0" t="n">
        <v>50000</v>
      </c>
      <c r="I43" s="0" t="n">
        <v>100000</v>
      </c>
      <c r="J43" s="0" t="n">
        <v>2000000</v>
      </c>
      <c r="Q43" s="0" t="n">
        <v>10000</v>
      </c>
      <c r="R43" s="0" t="n">
        <v>24000</v>
      </c>
      <c r="S43" s="0" t="n">
        <v>50000</v>
      </c>
      <c r="T43" s="0" t="n">
        <v>100000</v>
      </c>
      <c r="U43" s="0" t="n">
        <v>200000</v>
      </c>
    </row>
    <row r="44" customFormat="false" ht="12.75" hidden="false" customHeight="false" outlineLevel="0" collapsed="false">
      <c r="A44" s="0" t="s">
        <v>66</v>
      </c>
      <c r="B44" s="0" t="n">
        <v>33.42</v>
      </c>
      <c r="C44" s="0" t="n">
        <v>3.22</v>
      </c>
      <c r="D44" s="1" t="n">
        <f aca="false">B44*$F$10*7.49</f>
        <v>76.611720455504</v>
      </c>
      <c r="E44" s="1" t="n">
        <f aca="false">C44*$F$10*7.49</f>
        <v>7.38150029523408</v>
      </c>
      <c r="F44" s="0" t="n">
        <v>36.73</v>
      </c>
      <c r="G44" s="0" t="n">
        <v>40.54</v>
      </c>
      <c r="H44" s="0" t="n">
        <v>48.79</v>
      </c>
      <c r="I44" s="0" t="n">
        <f aca="false">D44+(E44*10)</f>
        <v>150.426723407845</v>
      </c>
      <c r="J44" s="0" t="n">
        <f aca="false">D44+(E44*20)</f>
        <v>224.241726360186</v>
      </c>
      <c r="L44" s="0" t="s">
        <v>66</v>
      </c>
      <c r="M44" s="0" t="n">
        <v>50.13</v>
      </c>
      <c r="N44" s="0" t="n">
        <v>3.22</v>
      </c>
      <c r="O44" s="1" t="n">
        <f aca="false">M44*$F$10*7.49</f>
        <v>114.917580683256</v>
      </c>
      <c r="P44" s="1" t="n">
        <f aca="false">N44*$F$10*7.49</f>
        <v>7.38150029523408</v>
      </c>
      <c r="Q44" s="1" t="n">
        <f aca="false">O44+(P44*1.2)</f>
        <v>123.775381037537</v>
      </c>
      <c r="R44" s="1" t="n">
        <f aca="false">O44+(P44*2.4)</f>
        <v>132.633181391818</v>
      </c>
      <c r="S44" s="1" t="n">
        <f aca="false">O44+(P44*5)</f>
        <v>151.825082159426</v>
      </c>
      <c r="T44" s="1" t="n">
        <f aca="false">O44+(P44*10)</f>
        <v>188.732583635597</v>
      </c>
      <c r="U44" s="1" t="n">
        <f aca="false">O44+(P44*20)</f>
        <v>262.547586587938</v>
      </c>
    </row>
    <row r="45" customFormat="false" ht="12.75" hidden="false" customHeight="false" outlineLevel="0" collapsed="false">
      <c r="A45" s="0" t="s">
        <v>67</v>
      </c>
      <c r="B45" s="0" t="n">
        <v>24.39</v>
      </c>
      <c r="C45" s="0" t="n">
        <v>3.56</v>
      </c>
      <c r="D45" s="1" t="n">
        <f aca="false">B45*$F$10*7.49</f>
        <v>55.9114261493041</v>
      </c>
      <c r="E45" s="1" t="n">
        <f aca="false">C45*$F$10*7.49</f>
        <v>8.16091336988612</v>
      </c>
      <c r="F45" s="0" t="n">
        <v>28.24</v>
      </c>
      <c r="G45" s="0" t="n">
        <v>32.45</v>
      </c>
      <c r="H45" s="0" t="n">
        <v>41.57</v>
      </c>
      <c r="I45" s="0" t="n">
        <f aca="false">D45+(E45*10)</f>
        <v>137.520559848165</v>
      </c>
      <c r="J45" s="0" t="n">
        <f aca="false">D45+(E45*20)</f>
        <v>219.129693547027</v>
      </c>
      <c r="L45" s="0" t="s">
        <v>67</v>
      </c>
      <c r="M45" s="0" t="n">
        <v>37.07</v>
      </c>
      <c r="N45" s="0" t="n">
        <v>3.56</v>
      </c>
      <c r="O45" s="1" t="n">
        <f aca="false">M45*$F$10*7.49</f>
        <v>84.9789490510333</v>
      </c>
      <c r="P45" s="1" t="n">
        <f aca="false">N45*$F$10*7.49</f>
        <v>8.16091336988612</v>
      </c>
      <c r="Q45" s="1" t="n">
        <f aca="false">O45+(P45*1.2)</f>
        <v>94.7720450948967</v>
      </c>
      <c r="R45" s="1" t="n">
        <f aca="false">O45+(P45*2.4)</f>
        <v>104.56514113876</v>
      </c>
      <c r="S45" s="1" t="n">
        <f aca="false">O45+(P45*5)</f>
        <v>125.783515900464</v>
      </c>
      <c r="T45" s="1" t="n">
        <f aca="false">O45+(P45*10)</f>
        <v>166.588082749895</v>
      </c>
      <c r="U45" s="1" t="n">
        <f aca="false">O45+(P45*20)</f>
        <v>248.197216448756</v>
      </c>
    </row>
    <row r="46" customFormat="false" ht="12.75" hidden="false" customHeight="false" outlineLevel="0" collapsed="false">
      <c r="A46" s="0" t="s">
        <v>68</v>
      </c>
      <c r="B46" s="0" t="n">
        <v>17.51</v>
      </c>
      <c r="C46" s="0" t="n">
        <v>2.53</v>
      </c>
      <c r="D46" s="1" t="n">
        <f aca="false">B46*$F$10*7.49</f>
        <v>40.1397733445804</v>
      </c>
      <c r="E46" s="1" t="n">
        <f aca="false">C46*$F$10*7.49</f>
        <v>5.79975023196963</v>
      </c>
      <c r="F46" s="0" t="n">
        <v>20.24</v>
      </c>
      <c r="G46" s="0" t="n">
        <v>23.23</v>
      </c>
      <c r="H46" s="0" t="n">
        <v>29.71</v>
      </c>
      <c r="I46" s="0" t="n">
        <f aca="false">D46+(E46*10)</f>
        <v>98.1372756642767</v>
      </c>
      <c r="J46" s="0" t="n">
        <f aca="false">D46+(E46*20)</f>
        <v>156.134777983973</v>
      </c>
      <c r="L46" s="0" t="s">
        <v>68</v>
      </c>
      <c r="M46" s="0" t="n">
        <v>33.09</v>
      </c>
      <c r="N46" s="0" t="n">
        <v>2.53</v>
      </c>
      <c r="O46" s="1" t="n">
        <f aca="false">M46*$F$10*7.49</f>
        <v>75.8552312948123</v>
      </c>
      <c r="P46" s="1" t="n">
        <f aca="false">N46*$F$10*7.49</f>
        <v>5.79975023196963</v>
      </c>
      <c r="Q46" s="1" t="n">
        <f aca="false">O46+(P46*1.2)</f>
        <v>82.8149315731759</v>
      </c>
      <c r="R46" s="1" t="n">
        <f aca="false">O46+(P46*2.4)</f>
        <v>89.7746318515394</v>
      </c>
      <c r="S46" s="1" t="n">
        <f aca="false">O46+(P46*5)</f>
        <v>104.853982454661</v>
      </c>
      <c r="T46" s="1" t="n">
        <f aca="false">O46+(P46*10)</f>
        <v>133.852733614509</v>
      </c>
      <c r="U46" s="1" t="n">
        <f aca="false">O46+(P46*20)</f>
        <v>191.850235934205</v>
      </c>
    </row>
    <row r="47" customFormat="false" ht="12.75" hidden="false" customHeight="false" outlineLevel="0" collapsed="false">
      <c r="A47" s="0" t="s">
        <v>72</v>
      </c>
      <c r="B47" s="0" t="n">
        <v>17.4</v>
      </c>
      <c r="C47" s="0" t="n">
        <v>2.46</v>
      </c>
      <c r="D47" s="1" t="n">
        <f aca="false">B47*$F$10*7.49</f>
        <v>39.8876102910164</v>
      </c>
      <c r="E47" s="1" t="n">
        <f aca="false">C47*$F$10*7.49</f>
        <v>5.63928283424715</v>
      </c>
      <c r="F47" s="0" t="n">
        <v>20.05</v>
      </c>
      <c r="G47" s="0" t="n">
        <v>22.96</v>
      </c>
      <c r="H47" s="0" t="n">
        <v>29.26</v>
      </c>
      <c r="I47" s="0" t="n">
        <f aca="false">D47+(E47*10)</f>
        <v>96.280438633488</v>
      </c>
      <c r="J47" s="0" t="n">
        <f aca="false">D47+(E47*20)</f>
        <v>152.67326697596</v>
      </c>
      <c r="L47" s="0" t="s">
        <v>72</v>
      </c>
      <c r="M47" s="0" t="n">
        <v>32.89</v>
      </c>
      <c r="N47" s="0" t="n">
        <v>2.46</v>
      </c>
      <c r="O47" s="1" t="n">
        <f aca="false">M47*$F$10*7.49</f>
        <v>75.3967530156052</v>
      </c>
      <c r="P47" s="1" t="n">
        <f aca="false">N47*$F$10*7.49</f>
        <v>5.63928283424715</v>
      </c>
      <c r="Q47" s="1" t="n">
        <f aca="false">O47+(P47*1.2)</f>
        <v>82.1638924167018</v>
      </c>
      <c r="R47" s="1" t="n">
        <f aca="false">O47+(P47*2.4)</f>
        <v>88.9310318177984</v>
      </c>
      <c r="S47" s="1" t="n">
        <f aca="false">O47+(P47*5)</f>
        <v>103.593167186841</v>
      </c>
      <c r="T47" s="1" t="n">
        <f aca="false">O47+(P47*10)</f>
        <v>131.789581358077</v>
      </c>
      <c r="U47" s="1" t="n">
        <f aca="false">O47+(P47*20)</f>
        <v>188.182409700548</v>
      </c>
    </row>
    <row r="49" customFormat="false" ht="12.75" hidden="false" customHeight="false" outlineLevel="0" collapsed="false">
      <c r="A49" s="0" t="s">
        <v>23</v>
      </c>
      <c r="L49" s="0" t="s">
        <v>23</v>
      </c>
    </row>
    <row r="50" customFormat="false" ht="12.75" hidden="false" customHeight="false" outlineLevel="0" collapsed="false">
      <c r="B50" s="0" t="s">
        <v>49</v>
      </c>
      <c r="C50" s="0" t="s">
        <v>49</v>
      </c>
      <c r="D50" s="1" t="s">
        <v>50</v>
      </c>
      <c r="E50" s="1" t="s">
        <v>50</v>
      </c>
      <c r="M50" s="0" t="s">
        <v>49</v>
      </c>
      <c r="N50" s="0" t="s">
        <v>49</v>
      </c>
      <c r="O50" s="0" t="s">
        <v>50</v>
      </c>
      <c r="P50" s="0" t="s">
        <v>50</v>
      </c>
    </row>
    <row r="51" customFormat="false" ht="12.75" hidden="false" customHeight="false" outlineLevel="0" collapsed="false">
      <c r="A51" s="0" t="s">
        <v>51</v>
      </c>
      <c r="B51" s="0" t="s">
        <v>52</v>
      </c>
      <c r="C51" s="0" t="s">
        <v>53</v>
      </c>
      <c r="D51" s="1" t="s">
        <v>54</v>
      </c>
      <c r="E51" s="1" t="s">
        <v>55</v>
      </c>
      <c r="F51" s="0" t="s">
        <v>56</v>
      </c>
      <c r="G51" s="0" t="s">
        <v>57</v>
      </c>
      <c r="H51" s="0" t="s">
        <v>58</v>
      </c>
      <c r="I51" s="0" t="s">
        <v>59</v>
      </c>
      <c r="J51" s="0" t="s">
        <v>60</v>
      </c>
      <c r="L51" s="0" t="s">
        <v>51</v>
      </c>
      <c r="M51" s="0" t="s">
        <v>52</v>
      </c>
      <c r="N51" s="0" t="s">
        <v>53</v>
      </c>
      <c r="O51" s="0" t="s">
        <v>54</v>
      </c>
      <c r="P51" s="0" t="s">
        <v>55</v>
      </c>
      <c r="Q51" s="0" t="s">
        <v>56</v>
      </c>
      <c r="R51" s="0" t="s">
        <v>57</v>
      </c>
      <c r="S51" s="0" t="s">
        <v>58</v>
      </c>
      <c r="T51" s="0" t="s">
        <v>59</v>
      </c>
      <c r="U51" s="0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  <c r="C52" s="0" t="s">
        <v>63</v>
      </c>
      <c r="D52" s="1" t="s">
        <v>64</v>
      </c>
      <c r="E52" s="1" t="s">
        <v>65</v>
      </c>
      <c r="F52" s="0" t="s">
        <v>64</v>
      </c>
      <c r="G52" s="0" t="s">
        <v>64</v>
      </c>
      <c r="H52" s="0" t="s">
        <v>64</v>
      </c>
      <c r="I52" s="0" t="s">
        <v>64</v>
      </c>
      <c r="J52" s="0" t="s">
        <v>64</v>
      </c>
      <c r="L52" s="0" t="s">
        <v>61</v>
      </c>
      <c r="M52" s="0" t="s">
        <v>62</v>
      </c>
      <c r="N52" s="0" t="s">
        <v>63</v>
      </c>
      <c r="O52" s="0" t="s">
        <v>64</v>
      </c>
      <c r="P52" s="0" t="s">
        <v>65</v>
      </c>
      <c r="Q52" s="0" t="s">
        <v>64</v>
      </c>
      <c r="R52" s="0" t="s">
        <v>64</v>
      </c>
      <c r="S52" s="0" t="s">
        <v>64</v>
      </c>
      <c r="T52" s="0" t="s">
        <v>64</v>
      </c>
      <c r="U52" s="0" t="s">
        <v>64</v>
      </c>
    </row>
    <row r="53" customFormat="false" ht="12.75" hidden="false" customHeight="false" outlineLevel="0" collapsed="false">
      <c r="F53" s="0" t="n">
        <v>12000</v>
      </c>
      <c r="G53" s="0" t="n">
        <v>24000</v>
      </c>
      <c r="H53" s="0" t="n">
        <v>50000</v>
      </c>
      <c r="I53" s="0" t="n">
        <v>100000</v>
      </c>
      <c r="J53" s="0" t="n">
        <v>200000</v>
      </c>
      <c r="Q53" s="0" t="n">
        <v>12000</v>
      </c>
      <c r="R53" s="0" t="n">
        <v>24000</v>
      </c>
      <c r="S53" s="0" t="n">
        <v>50000</v>
      </c>
      <c r="T53" s="0" t="n">
        <v>100000</v>
      </c>
      <c r="U53" s="0" t="n">
        <v>200000</v>
      </c>
    </row>
    <row r="54" customFormat="false" ht="12.75" hidden="false" customHeight="false" outlineLevel="0" collapsed="false">
      <c r="A54" s="0" t="s">
        <v>66</v>
      </c>
      <c r="B54" s="0" t="n">
        <v>0.25</v>
      </c>
      <c r="C54" s="0" t="n">
        <v>0.03</v>
      </c>
      <c r="D54" s="1" t="n">
        <f aca="false">B54*$F$11*7.49</f>
        <v>0.626930147058823</v>
      </c>
      <c r="E54" s="1" t="n">
        <f aca="false">C54*$F$11*7.49</f>
        <v>0.0752316176470588</v>
      </c>
      <c r="F54" s="0" t="n">
        <v>0.27</v>
      </c>
      <c r="G54" s="0" t="n">
        <v>0.35</v>
      </c>
      <c r="H54" s="0" t="n">
        <v>0.43</v>
      </c>
      <c r="I54" s="0" t="n">
        <f aca="false">D54+(E54*10)</f>
        <v>1.37924632352941</v>
      </c>
      <c r="J54" s="0" t="n">
        <f aca="false">D54+(E54*20)</f>
        <v>2.1315625</v>
      </c>
      <c r="L54" s="0" t="s">
        <v>66</v>
      </c>
      <c r="M54" s="0" t="n">
        <v>0.14</v>
      </c>
      <c r="N54" s="0" t="n">
        <v>0.03</v>
      </c>
      <c r="O54" s="1" t="n">
        <f aca="false">M54*$F$11*7.49</f>
        <v>0.351080882352941</v>
      </c>
      <c r="P54" s="1" t="n">
        <f aca="false">N54*$F$11*7.49</f>
        <v>0.0752316176470588</v>
      </c>
      <c r="Q54" s="1" t="n">
        <f aca="false">O54+(P54*1.2)</f>
        <v>0.441358823529412</v>
      </c>
      <c r="R54" s="1" t="n">
        <f aca="false">O54+(P54*2.4)</f>
        <v>0.531636764705882</v>
      </c>
      <c r="S54" s="1" t="n">
        <f aca="false">O54+(P54*5)</f>
        <v>0.727238970588235</v>
      </c>
      <c r="T54" s="1" t="n">
        <f aca="false">O54+(P54*10)</f>
        <v>1.10339705882353</v>
      </c>
      <c r="U54" s="1" t="n">
        <f aca="false">O54+(P54*20)</f>
        <v>1.85571323529412</v>
      </c>
    </row>
    <row r="55" customFormat="false" ht="12.75" hidden="false" customHeight="false" outlineLevel="0" collapsed="false">
      <c r="A55" s="0" t="s">
        <v>67</v>
      </c>
      <c r="B55" s="0" t="n">
        <v>0.68</v>
      </c>
      <c r="C55" s="0" t="n">
        <v>0</v>
      </c>
      <c r="D55" s="1" t="n">
        <f aca="false">B55*$F$11*7.49</f>
        <v>1.70525</v>
      </c>
      <c r="E55" s="1" t="n">
        <f aca="false">C55*$F$11*7.49</f>
        <v>0</v>
      </c>
      <c r="F55" s="0" t="n">
        <v>0.73</v>
      </c>
      <c r="G55" s="0" t="n">
        <v>0.73</v>
      </c>
      <c r="H55" s="0" t="n">
        <v>0.73</v>
      </c>
      <c r="I55" s="0" t="n">
        <f aca="false">D55+(E55*10)</f>
        <v>1.70525</v>
      </c>
      <c r="J55" s="0" t="n">
        <f aca="false">D55+(E55*20)</f>
        <v>1.70525</v>
      </c>
      <c r="L55" s="0" t="s">
        <v>67</v>
      </c>
      <c r="M55" s="0" t="n">
        <v>0.45</v>
      </c>
      <c r="N55" s="0" t="n">
        <v>0</v>
      </c>
      <c r="O55" s="1" t="n">
        <f aca="false">M55*$F$11*7.49</f>
        <v>1.12847426470588</v>
      </c>
      <c r="P55" s="1" t="n">
        <f aca="false">N55*$F$11*7.49</f>
        <v>0</v>
      </c>
      <c r="Q55" s="1" t="n">
        <f aca="false">O55+(P55*1.2)</f>
        <v>1.12847426470588</v>
      </c>
      <c r="R55" s="1" t="n">
        <f aca="false">O55+(P55*2.4)</f>
        <v>1.12847426470588</v>
      </c>
      <c r="S55" s="1" t="n">
        <f aca="false">O55+(P55*5)</f>
        <v>1.12847426470588</v>
      </c>
      <c r="T55" s="1" t="n">
        <f aca="false">O55+(P55*10)</f>
        <v>1.12847426470588</v>
      </c>
      <c r="U55" s="1" t="n">
        <f aca="false">O55+(P55*20)</f>
        <v>1.12847426470588</v>
      </c>
    </row>
    <row r="56" customFormat="false" ht="12.75" hidden="false" customHeight="false" outlineLevel="0" collapsed="false">
      <c r="A56" s="0" t="s">
        <v>73</v>
      </c>
      <c r="B56" s="0" t="n">
        <v>0.85</v>
      </c>
      <c r="C56" s="0" t="n">
        <v>0</v>
      </c>
      <c r="D56" s="1" t="n">
        <f aca="false">B56*$F$11*7.49</f>
        <v>2.1315625</v>
      </c>
      <c r="E56" s="1" t="n">
        <f aca="false">C56*$F$11*7.49</f>
        <v>0</v>
      </c>
      <c r="F56" s="0" t="n">
        <v>0.92</v>
      </c>
      <c r="G56" s="0" t="n">
        <v>0.92</v>
      </c>
      <c r="H56" s="0" t="n">
        <v>0.92</v>
      </c>
      <c r="I56" s="0" t="n">
        <f aca="false">D56+(E56*10)</f>
        <v>2.1315625</v>
      </c>
      <c r="J56" s="0" t="n">
        <f aca="false">D56+(E56*20)</f>
        <v>2.1315625</v>
      </c>
      <c r="L56" s="0" t="s">
        <v>73</v>
      </c>
      <c r="M56" s="0" t="n">
        <v>0.57</v>
      </c>
      <c r="N56" s="0" t="n">
        <v>0</v>
      </c>
      <c r="O56" s="1" t="n">
        <f aca="false">M56*$F$11*7.49</f>
        <v>1.42940073529412</v>
      </c>
      <c r="P56" s="1" t="n">
        <f aca="false">N56*$F$11*7.49</f>
        <v>0</v>
      </c>
      <c r="Q56" s="1" t="n">
        <f aca="false">O56+(P56*1.2)</f>
        <v>1.42940073529412</v>
      </c>
      <c r="R56" s="1" t="n">
        <f aca="false">O56+(P56*2.4)</f>
        <v>1.42940073529412</v>
      </c>
      <c r="S56" s="1" t="n">
        <f aca="false">O56+(P56*5)</f>
        <v>1.42940073529412</v>
      </c>
      <c r="T56" s="1" t="n">
        <f aca="false">O56+(P56*10)</f>
        <v>1.42940073529412</v>
      </c>
      <c r="U56" s="1" t="n">
        <f aca="false">O56+(P56*20)</f>
        <v>1.42940073529412</v>
      </c>
    </row>
    <row r="59" customFormat="false" ht="12.75" hidden="false" customHeight="false" outlineLevel="0" collapsed="false">
      <c r="A59" s="0" t="s">
        <v>74</v>
      </c>
      <c r="F59" s="0" t="s">
        <v>47</v>
      </c>
      <c r="L59" s="0" t="s">
        <v>74</v>
      </c>
      <c r="Q59" s="0" t="s">
        <v>48</v>
      </c>
    </row>
    <row r="61" customFormat="false" ht="12.75" hidden="false" customHeight="false" outlineLevel="0" collapsed="false">
      <c r="A61" s="0" t="s">
        <v>21</v>
      </c>
      <c r="L61" s="0" t="s">
        <v>21</v>
      </c>
    </row>
    <row r="62" customFormat="false" ht="12.75" hidden="false" customHeight="false" outlineLevel="0" collapsed="false">
      <c r="B62" s="0" t="s">
        <v>49</v>
      </c>
      <c r="C62" s="0" t="s">
        <v>49</v>
      </c>
      <c r="D62" s="1" t="s">
        <v>50</v>
      </c>
      <c r="E62" s="1" t="s">
        <v>50</v>
      </c>
      <c r="M62" s="0" t="s">
        <v>49</v>
      </c>
      <c r="N62" s="0" t="s">
        <v>49</v>
      </c>
      <c r="O62" s="0" t="s">
        <v>50</v>
      </c>
      <c r="P62" s="0" t="s">
        <v>50</v>
      </c>
    </row>
    <row r="63" customFormat="false" ht="12.75" hidden="false" customHeight="false" outlineLevel="0" collapsed="false">
      <c r="A63" s="0" t="s">
        <v>51</v>
      </c>
      <c r="B63" s="0" t="s">
        <v>52</v>
      </c>
      <c r="C63" s="0" t="s">
        <v>53</v>
      </c>
      <c r="D63" s="1" t="s">
        <v>75</v>
      </c>
      <c r="E63" s="1" t="s">
        <v>76</v>
      </c>
      <c r="F63" s="0" t="s">
        <v>56</v>
      </c>
      <c r="G63" s="0" t="s">
        <v>57</v>
      </c>
      <c r="H63" s="0" t="s">
        <v>58</v>
      </c>
      <c r="I63" s="0" t="s">
        <v>59</v>
      </c>
      <c r="J63" s="0" t="s">
        <v>60</v>
      </c>
      <c r="L63" s="0" t="s">
        <v>51</v>
      </c>
      <c r="M63" s="0" t="s">
        <v>52</v>
      </c>
      <c r="N63" s="0" t="s">
        <v>53</v>
      </c>
      <c r="O63" s="0" t="s">
        <v>75</v>
      </c>
      <c r="P63" s="0" t="s">
        <v>76</v>
      </c>
      <c r="Q63" s="0" t="s">
        <v>56</v>
      </c>
      <c r="R63" s="0" t="s">
        <v>57</v>
      </c>
      <c r="S63" s="0" t="s">
        <v>58</v>
      </c>
      <c r="T63" s="0" t="s">
        <v>59</v>
      </c>
      <c r="U63" s="0" t="s">
        <v>60</v>
      </c>
    </row>
    <row r="64" customFormat="false" ht="12.75" hidden="false" customHeight="false" outlineLevel="0" collapsed="false">
      <c r="A64" s="0" t="s">
        <v>61</v>
      </c>
      <c r="B64" s="0" t="s">
        <v>62</v>
      </c>
      <c r="C64" s="0" t="s">
        <v>62</v>
      </c>
      <c r="D64" s="1" t="s">
        <v>62</v>
      </c>
      <c r="E64" s="1" t="s">
        <v>63</v>
      </c>
      <c r="F64" s="0" t="s">
        <v>63</v>
      </c>
      <c r="G64" s="0" t="s">
        <v>63</v>
      </c>
      <c r="H64" s="0" t="s">
        <v>63</v>
      </c>
      <c r="I64" s="0" t="s">
        <v>63</v>
      </c>
      <c r="J64" s="0" t="s">
        <v>63</v>
      </c>
      <c r="L64" s="0" t="s">
        <v>61</v>
      </c>
      <c r="M64" s="0" t="s">
        <v>62</v>
      </c>
      <c r="N64" s="0" t="s">
        <v>63</v>
      </c>
      <c r="O64" s="0" t="s">
        <v>77</v>
      </c>
      <c r="P64" s="0" t="s">
        <v>77</v>
      </c>
      <c r="Q64" s="0" t="s">
        <v>78</v>
      </c>
      <c r="R64" s="0" t="s">
        <v>78</v>
      </c>
      <c r="S64" s="0" t="s">
        <v>78</v>
      </c>
      <c r="T64" s="0" t="s">
        <v>78</v>
      </c>
      <c r="U64" s="0" t="s">
        <v>78</v>
      </c>
    </row>
    <row r="65" customFormat="false" ht="12.75" hidden="false" customHeight="false" outlineLevel="0" collapsed="false">
      <c r="F65" s="0" t="n">
        <v>12000</v>
      </c>
      <c r="G65" s="0" t="n">
        <v>24000</v>
      </c>
      <c r="H65" s="0" t="n">
        <v>50000</v>
      </c>
      <c r="I65" s="0" t="n">
        <v>100000</v>
      </c>
      <c r="J65" s="0" t="n">
        <v>200000</v>
      </c>
      <c r="Q65" s="0" t="n">
        <v>12000</v>
      </c>
      <c r="R65" s="0" t="n">
        <v>24000</v>
      </c>
      <c r="S65" s="0" t="n">
        <v>50000</v>
      </c>
      <c r="T65" s="0" t="n">
        <v>100000</v>
      </c>
      <c r="U65" s="0" t="n">
        <v>200000</v>
      </c>
    </row>
    <row r="66" customFormat="false" ht="12.75" hidden="false" customHeight="false" outlineLevel="0" collapsed="false">
      <c r="A66" s="0" t="s">
        <v>66</v>
      </c>
      <c r="B66" s="0" t="n">
        <v>8.78</v>
      </c>
      <c r="C66" s="0" t="n">
        <v>0.75</v>
      </c>
      <c r="D66" s="1" t="n">
        <f aca="false">B66*$S$9</f>
        <v>6.95150069675376</v>
      </c>
      <c r="E66" s="1" t="n">
        <f aca="false">C66*$S$9</f>
        <v>0.593807007125891</v>
      </c>
      <c r="F66" s="0" t="n">
        <v>7.66</v>
      </c>
      <c r="G66" s="0" t="n">
        <v>8.38</v>
      </c>
      <c r="H66" s="0" t="n">
        <v>9.92</v>
      </c>
      <c r="I66" s="0" t="n">
        <f aca="false">D66+(E66*10)</f>
        <v>12.8895707680127</v>
      </c>
      <c r="J66" s="0" t="n">
        <f aca="false">D66+(E66*20)</f>
        <v>18.8276408392716</v>
      </c>
      <c r="L66" s="0" t="s">
        <v>66</v>
      </c>
      <c r="M66" s="0" t="n">
        <v>11.43</v>
      </c>
      <c r="N66" s="0" t="n">
        <v>0.75</v>
      </c>
      <c r="O66" s="1" t="n">
        <f aca="false">M66*$S$9</f>
        <v>9.04961878859858</v>
      </c>
      <c r="P66" s="1" t="n">
        <f aca="false">N66*$S$9</f>
        <v>0.593807007125891</v>
      </c>
      <c r="Q66" s="1" t="n">
        <f aca="false">O66+(P66*1.2)</f>
        <v>9.76218719714965</v>
      </c>
      <c r="R66" s="1" t="n">
        <f aca="false">O66+(P66*2.4)</f>
        <v>10.4747556057007</v>
      </c>
      <c r="S66" s="1" t="n">
        <f aca="false">O66+(P66*5)</f>
        <v>12.018653824228</v>
      </c>
      <c r="T66" s="1" t="n">
        <f aca="false">O66+(P66*10)</f>
        <v>14.9876888598575</v>
      </c>
      <c r="U66" s="1" t="n">
        <f aca="false">O66+(P66*20)</f>
        <v>20.9257589311164</v>
      </c>
    </row>
    <row r="67" customFormat="false" ht="12.75" hidden="false" customHeight="false" outlineLevel="0" collapsed="false">
      <c r="A67" s="0" t="s">
        <v>67</v>
      </c>
      <c r="B67" s="0" t="n">
        <v>2.4</v>
      </c>
      <c r="C67" s="0" t="n">
        <v>1.44</v>
      </c>
      <c r="D67" s="1" t="n">
        <f aca="false">B67*$S$9</f>
        <v>1.90018242280285</v>
      </c>
      <c r="E67" s="1" t="n">
        <f aca="false">C67*$S$9</f>
        <v>1.14010945368171</v>
      </c>
      <c r="F67" s="0" t="n">
        <v>3.27</v>
      </c>
      <c r="G67" s="0" t="n">
        <v>4.64</v>
      </c>
      <c r="H67" s="0" t="n">
        <v>7.6</v>
      </c>
      <c r="I67" s="0" t="n">
        <f aca="false">D67+(E67*10)</f>
        <v>13.30127695962</v>
      </c>
      <c r="J67" s="0" t="n">
        <f aca="false">D67+(E67*20)</f>
        <v>24.7023714964371</v>
      </c>
      <c r="L67" s="0" t="s">
        <v>67</v>
      </c>
      <c r="M67" s="0" t="n">
        <v>3.02</v>
      </c>
      <c r="N67" s="0" t="n">
        <v>1.44</v>
      </c>
      <c r="O67" s="1" t="n">
        <f aca="false">M67*$S$9</f>
        <v>2.39106288202692</v>
      </c>
      <c r="P67" s="1" t="n">
        <f aca="false">N67*$S$9</f>
        <v>1.14010945368171</v>
      </c>
      <c r="Q67" s="1" t="n">
        <f aca="false">O67+(P67*1.2)</f>
        <v>3.75919422644497</v>
      </c>
      <c r="R67" s="1" t="n">
        <f aca="false">O67+(P67*2.4)</f>
        <v>5.12732557086303</v>
      </c>
      <c r="S67" s="1" t="n">
        <f aca="false">O67+(P67*5)</f>
        <v>8.09161015043547</v>
      </c>
      <c r="T67" s="1" t="n">
        <f aca="false">O67+(P67*10)</f>
        <v>13.792157418844</v>
      </c>
      <c r="U67" s="1" t="n">
        <f aca="false">O67+(P67*20)</f>
        <v>25.1932519556611</v>
      </c>
    </row>
    <row r="68" customFormat="false" ht="12.75" hidden="false" customHeight="false" outlineLevel="0" collapsed="false">
      <c r="A68" s="0" t="s">
        <v>68</v>
      </c>
      <c r="B68" s="0" t="n">
        <v>1.93</v>
      </c>
      <c r="C68" s="0" t="n">
        <v>1.15</v>
      </c>
      <c r="D68" s="1" t="n">
        <f aca="false">B68*$S$9</f>
        <v>1.52806336500396</v>
      </c>
      <c r="E68" s="1" t="n">
        <f aca="false">C68*$S$9</f>
        <v>0.910504077593032</v>
      </c>
      <c r="F68" s="0" t="n">
        <v>2.62</v>
      </c>
      <c r="G68" s="0" t="n">
        <v>3.71</v>
      </c>
      <c r="H68" s="0" t="n">
        <v>6.08</v>
      </c>
      <c r="I68" s="0" t="n">
        <f aca="false">D68+(E68*10)</f>
        <v>10.6331041409343</v>
      </c>
      <c r="J68" s="0" t="n">
        <f aca="false">D68+(E68*20)</f>
        <v>19.7381449168646</v>
      </c>
      <c r="L68" s="0" t="s">
        <v>68</v>
      </c>
      <c r="M68" s="0" t="n">
        <v>2.95</v>
      </c>
      <c r="N68" s="0" t="n">
        <v>1.15</v>
      </c>
      <c r="O68" s="1" t="n">
        <f aca="false">M68*$S$9</f>
        <v>2.33564089469517</v>
      </c>
      <c r="P68" s="1" t="n">
        <f aca="false">N68*$S$9</f>
        <v>0.910504077593032</v>
      </c>
      <c r="Q68" s="1" t="n">
        <f aca="false">O68+(P68*1.2)</f>
        <v>3.42824578780681</v>
      </c>
      <c r="R68" s="1" t="n">
        <f aca="false">O68+(P68*2.4)</f>
        <v>4.52085068091845</v>
      </c>
      <c r="S68" s="1" t="n">
        <f aca="false">O68+(P68*5)</f>
        <v>6.88816128266033</v>
      </c>
      <c r="T68" s="1" t="n">
        <f aca="false">O68+(P68*10)</f>
        <v>11.4406816706255</v>
      </c>
      <c r="U68" s="1" t="n">
        <f aca="false">O68+(P68*20)</f>
        <v>20.5457224465558</v>
      </c>
    </row>
    <row r="69" customFormat="false" ht="12.75" hidden="false" customHeight="false" outlineLevel="0" collapsed="false">
      <c r="A69" s="0" t="s">
        <v>69</v>
      </c>
      <c r="B69" s="0" t="n">
        <v>1.65</v>
      </c>
      <c r="C69" s="0" t="n">
        <v>0.95</v>
      </c>
      <c r="D69" s="1" t="n">
        <f aca="false">B69*$S$9</f>
        <v>1.30637541567696</v>
      </c>
      <c r="E69" s="1" t="n">
        <f aca="false">C69*$S$9</f>
        <v>0.752155542359462</v>
      </c>
      <c r="F69" s="0" t="n">
        <v>2.21</v>
      </c>
      <c r="G69" s="0" t="n">
        <v>3.11</v>
      </c>
      <c r="H69" s="0" t="n">
        <v>5.07</v>
      </c>
      <c r="I69" s="0" t="n">
        <f aca="false">D69+(E69*10)</f>
        <v>8.82793083927158</v>
      </c>
      <c r="J69" s="0" t="n">
        <f aca="false">D69+(E69*20)</f>
        <v>16.3494862628662</v>
      </c>
      <c r="L69" s="0" t="s">
        <v>69</v>
      </c>
      <c r="M69" s="0" t="n">
        <v>2.52</v>
      </c>
      <c r="N69" s="0" t="n">
        <v>0.95</v>
      </c>
      <c r="O69" s="1" t="n">
        <f aca="false">M69*$S$9</f>
        <v>1.99519154394299</v>
      </c>
      <c r="P69" s="1" t="n">
        <f aca="false">N69*$S$9</f>
        <v>0.752155542359462</v>
      </c>
      <c r="Q69" s="1" t="n">
        <f aca="false">O69+(P69*1.2)</f>
        <v>2.89777819477435</v>
      </c>
      <c r="R69" s="1" t="n">
        <f aca="false">O69+(P69*2.4)</f>
        <v>3.8003648456057</v>
      </c>
      <c r="S69" s="1" t="n">
        <f aca="false">O69+(P69*5)</f>
        <v>5.7559692557403</v>
      </c>
      <c r="T69" s="1" t="n">
        <f aca="false">O69+(P69*10)</f>
        <v>9.51674696753761</v>
      </c>
      <c r="U69" s="1" t="n">
        <f aca="false">O69+(P69*20)</f>
        <v>17.0383023911322</v>
      </c>
    </row>
    <row r="70" customFormat="false" ht="12.75" hidden="false" customHeight="false" outlineLevel="0" collapsed="false">
      <c r="A70" s="0" t="s">
        <v>70</v>
      </c>
      <c r="B70" s="0" t="n">
        <v>1.31</v>
      </c>
      <c r="C70" s="0" t="n">
        <v>0.75</v>
      </c>
      <c r="D70" s="1" t="n">
        <f aca="false">B70*$S$9</f>
        <v>1.03718290577989</v>
      </c>
      <c r="E70" s="1" t="n">
        <f aca="false">C70*$S$9</f>
        <v>0.593807007125891</v>
      </c>
      <c r="F70" s="0" t="n">
        <v>1.75</v>
      </c>
      <c r="G70" s="0" t="n">
        <v>2.46</v>
      </c>
      <c r="H70" s="0" t="n">
        <v>4.01</v>
      </c>
      <c r="I70" s="0" t="n">
        <f aca="false">D70+(E70*10)</f>
        <v>6.9752529770388</v>
      </c>
      <c r="J70" s="0" t="n">
        <f aca="false">D70+(E70*20)</f>
        <v>12.9133230482977</v>
      </c>
      <c r="L70" s="0" t="s">
        <v>70</v>
      </c>
      <c r="M70" s="0" t="n">
        <v>2</v>
      </c>
      <c r="N70" s="0" t="n">
        <v>0.75</v>
      </c>
      <c r="O70" s="1" t="n">
        <f aca="false">M70*$S$9</f>
        <v>1.58348535233571</v>
      </c>
      <c r="P70" s="1" t="n">
        <f aca="false">N70*$S$9</f>
        <v>0.593807007125891</v>
      </c>
      <c r="Q70" s="1" t="n">
        <f aca="false">O70+(P70*1.2)</f>
        <v>2.29605376088678</v>
      </c>
      <c r="R70" s="1" t="n">
        <f aca="false">O70+(P70*2.4)</f>
        <v>3.00862216943785</v>
      </c>
      <c r="S70" s="1" t="n">
        <f aca="false">O70+(P70*5)</f>
        <v>4.55252038796516</v>
      </c>
      <c r="T70" s="1" t="n">
        <f aca="false">O70+(P70*10)</f>
        <v>7.52155542359462</v>
      </c>
      <c r="U70" s="1" t="n">
        <f aca="false">O70+(P70*20)</f>
        <v>13.4596254948535</v>
      </c>
    </row>
    <row r="71" customFormat="false" ht="12.75" hidden="false" customHeight="false" outlineLevel="0" collapsed="false">
      <c r="A71" s="0" t="s">
        <v>79</v>
      </c>
      <c r="B71" s="0" t="n">
        <v>1.2</v>
      </c>
      <c r="C71" s="0" t="n">
        <v>0.7</v>
      </c>
      <c r="D71" s="1" t="n">
        <f aca="false">B71*$S$9</f>
        <v>0.950091211401425</v>
      </c>
      <c r="E71" s="1" t="n">
        <f aca="false">C71*$S$9</f>
        <v>0.554219873317498</v>
      </c>
      <c r="F71" s="0" t="n">
        <v>1.62</v>
      </c>
      <c r="G71" s="0" t="n">
        <v>2.28</v>
      </c>
      <c r="H71" s="0" t="n">
        <v>3.72</v>
      </c>
      <c r="I71" s="0" t="n">
        <f aca="false">D71+(E71*10)</f>
        <v>6.49228994457641</v>
      </c>
      <c r="J71" s="0" t="n">
        <f aca="false">D71+(E71*20)</f>
        <v>12.0344886777514</v>
      </c>
      <c r="L71" s="0" t="s">
        <v>79</v>
      </c>
      <c r="M71" s="0" t="n">
        <v>1.84</v>
      </c>
      <c r="N71" s="0" t="n">
        <v>0.7</v>
      </c>
      <c r="O71" s="1" t="n">
        <f aca="false">M71*$S$9</f>
        <v>1.45680652414885</v>
      </c>
      <c r="P71" s="1" t="n">
        <f aca="false">N71*$S$9</f>
        <v>0.554219873317498</v>
      </c>
      <c r="Q71" s="1" t="n">
        <f aca="false">O71+(P71*1.2)</f>
        <v>2.12187037212985</v>
      </c>
      <c r="R71" s="1" t="n">
        <f aca="false">O71+(P71*2.4)</f>
        <v>2.78693422011085</v>
      </c>
      <c r="S71" s="1" t="n">
        <f aca="false">O71+(P71*5)</f>
        <v>4.22790589073634</v>
      </c>
      <c r="T71" s="1" t="n">
        <f aca="false">O71+(P71*10)</f>
        <v>6.99900525732383</v>
      </c>
      <c r="U71" s="1" t="n">
        <f aca="false">O71+(P71*20)</f>
        <v>12.5412039904988</v>
      </c>
    </row>
    <row r="73" customFormat="false" ht="12.75" hidden="false" customHeight="false" outlineLevel="0" collapsed="false">
      <c r="A73" s="0" t="s">
        <v>22</v>
      </c>
      <c r="L73" s="0" t="s">
        <v>22</v>
      </c>
    </row>
    <row r="75" customFormat="false" ht="12.75" hidden="false" customHeight="false" outlineLevel="0" collapsed="false">
      <c r="B75" s="0" t="s">
        <v>49</v>
      </c>
      <c r="C75" s="0" t="s">
        <v>49</v>
      </c>
      <c r="D75" s="1" t="s">
        <v>50</v>
      </c>
      <c r="E75" s="1" t="s">
        <v>50</v>
      </c>
      <c r="M75" s="0" t="s">
        <v>49</v>
      </c>
      <c r="N75" s="0" t="s">
        <v>49</v>
      </c>
      <c r="O75" s="0" t="s">
        <v>50</v>
      </c>
      <c r="P75" s="0" t="s">
        <v>50</v>
      </c>
    </row>
    <row r="76" customFormat="false" ht="12.75" hidden="false" customHeight="false" outlineLevel="0" collapsed="false">
      <c r="A76" s="0" t="s">
        <v>51</v>
      </c>
      <c r="B76" s="0" t="s">
        <v>52</v>
      </c>
      <c r="C76" s="0" t="s">
        <v>53</v>
      </c>
      <c r="D76" s="1" t="s">
        <v>75</v>
      </c>
      <c r="E76" s="1" t="s">
        <v>76</v>
      </c>
      <c r="F76" s="0" t="s">
        <v>56</v>
      </c>
      <c r="G76" s="0" t="s">
        <v>57</v>
      </c>
      <c r="H76" s="0" t="s">
        <v>58</v>
      </c>
      <c r="I76" s="0" t="s">
        <v>59</v>
      </c>
      <c r="J76" s="0" t="s">
        <v>60</v>
      </c>
      <c r="L76" s="0" t="s">
        <v>51</v>
      </c>
      <c r="M76" s="0" t="s">
        <v>52</v>
      </c>
      <c r="N76" s="0" t="s">
        <v>53</v>
      </c>
      <c r="O76" s="0" t="s">
        <v>75</v>
      </c>
      <c r="P76" s="0" t="s">
        <v>76</v>
      </c>
      <c r="Q76" s="0" t="s">
        <v>56</v>
      </c>
      <c r="R76" s="0" t="s">
        <v>57</v>
      </c>
      <c r="S76" s="0" t="s">
        <v>58</v>
      </c>
      <c r="T76" s="0" t="s">
        <v>59</v>
      </c>
      <c r="U76" s="0" t="s">
        <v>60</v>
      </c>
    </row>
    <row r="77" customFormat="false" ht="12.75" hidden="false" customHeight="false" outlineLevel="0" collapsed="false">
      <c r="A77" s="0" t="s">
        <v>61</v>
      </c>
      <c r="B77" s="0" t="s">
        <v>62</v>
      </c>
      <c r="C77" s="0" t="s">
        <v>77</v>
      </c>
      <c r="D77" s="1" t="s">
        <v>62</v>
      </c>
      <c r="E77" s="1" t="s">
        <v>63</v>
      </c>
      <c r="F77" s="0" t="s">
        <v>63</v>
      </c>
      <c r="G77" s="0" t="s">
        <v>63</v>
      </c>
      <c r="H77" s="0" t="s">
        <v>63</v>
      </c>
      <c r="I77" s="0" t="s">
        <v>63</v>
      </c>
      <c r="J77" s="0" t="s">
        <v>63</v>
      </c>
      <c r="L77" s="0" t="s">
        <v>61</v>
      </c>
      <c r="M77" s="0" t="s">
        <v>62</v>
      </c>
      <c r="N77" s="0" t="s">
        <v>63</v>
      </c>
      <c r="O77" s="0" t="s">
        <v>62</v>
      </c>
      <c r="P77" s="0" t="s">
        <v>77</v>
      </c>
      <c r="Q77" s="0" t="s">
        <v>78</v>
      </c>
      <c r="R77" s="0" t="s">
        <v>78</v>
      </c>
      <c r="S77" s="0" t="s">
        <v>78</v>
      </c>
      <c r="T77" s="0" t="s">
        <v>80</v>
      </c>
      <c r="U77" s="0" t="s">
        <v>78</v>
      </c>
    </row>
    <row r="78" customFormat="false" ht="12.75" hidden="false" customHeight="false" outlineLevel="0" collapsed="false">
      <c r="F78" s="0" t="n">
        <v>12000</v>
      </c>
      <c r="G78" s="0" t="n">
        <v>24000</v>
      </c>
      <c r="H78" s="0" t="n">
        <v>50000</v>
      </c>
      <c r="I78" s="0" t="n">
        <v>100000</v>
      </c>
      <c r="J78" s="0" t="n">
        <v>200000</v>
      </c>
      <c r="Q78" s="0" t="n">
        <v>12000</v>
      </c>
      <c r="R78" s="0" t="n">
        <v>24000</v>
      </c>
      <c r="S78" s="0" t="n">
        <v>50000</v>
      </c>
      <c r="T78" s="0" t="n">
        <v>100000</v>
      </c>
      <c r="U78" s="0" t="n">
        <v>200000</v>
      </c>
    </row>
    <row r="79" customFormat="false" ht="12.75" hidden="false" customHeight="false" outlineLevel="0" collapsed="false">
      <c r="A79" s="0" t="s">
        <v>66</v>
      </c>
      <c r="B79" s="0" t="n">
        <v>33.42</v>
      </c>
      <c r="C79" s="0" t="n">
        <v>3.22</v>
      </c>
      <c r="D79" s="1" t="n">
        <f aca="false">B79*$S$10</f>
        <v>21.2719578646743</v>
      </c>
      <c r="E79" s="1" t="n">
        <f aca="false">C79*$S$10</f>
        <v>2.04954231969633</v>
      </c>
      <c r="F79" s="0" t="n">
        <v>23.73</v>
      </c>
      <c r="G79" s="0" t="n">
        <v>26.19</v>
      </c>
      <c r="H79" s="0" t="n">
        <v>31.52</v>
      </c>
      <c r="I79" s="0" t="n">
        <f aca="false">D79+(E79*10)</f>
        <v>41.7673810616376</v>
      </c>
      <c r="J79" s="0" t="n">
        <f aca="false">D79+(E79*20)</f>
        <v>62.2628042586009</v>
      </c>
      <c r="L79" s="0" t="s">
        <v>66</v>
      </c>
      <c r="M79" s="0" t="n">
        <v>50.13</v>
      </c>
      <c r="N79" s="0" t="n">
        <v>3.22</v>
      </c>
      <c r="O79" s="1" t="n">
        <f aca="false">M79*$S$10</f>
        <v>31.9079367970115</v>
      </c>
      <c r="P79" s="1" t="n">
        <f aca="false">N79*$S$10</f>
        <v>2.04954231969633</v>
      </c>
      <c r="Q79" s="1" t="n">
        <f aca="false">O79+(P79*1.2)</f>
        <v>34.3673875806471</v>
      </c>
      <c r="R79" s="1" t="n">
        <f aca="false">O79+(P79*2.4)</f>
        <v>36.8268383642827</v>
      </c>
      <c r="S79" s="1" t="n">
        <f aca="false">O79+(P79*5)</f>
        <v>42.1556483954932</v>
      </c>
      <c r="T79" s="1" t="n">
        <f aca="false">O79+(P79*10)</f>
        <v>52.4033599939748</v>
      </c>
      <c r="U79" s="1" t="n">
        <f aca="false">O79+(P79*20)</f>
        <v>72.8987831909381</v>
      </c>
    </row>
    <row r="80" customFormat="false" ht="12.75" hidden="false" customHeight="false" outlineLevel="0" collapsed="false">
      <c r="A80" s="0" t="s">
        <v>67</v>
      </c>
      <c r="B80" s="0" t="n">
        <v>24.39</v>
      </c>
      <c r="C80" s="0" t="n">
        <v>3.56</v>
      </c>
      <c r="D80" s="1" t="n">
        <f aca="false">B80*$S$10</f>
        <v>15.5243283159607</v>
      </c>
      <c r="E80" s="1" t="n">
        <f aca="false">C80*$S$10</f>
        <v>2.26595362053383</v>
      </c>
      <c r="F80" s="0" t="n">
        <v>18.24</v>
      </c>
      <c r="G80" s="0" t="n">
        <v>20.96</v>
      </c>
      <c r="H80" s="0" t="n">
        <v>26.85</v>
      </c>
      <c r="I80" s="0" t="n">
        <f aca="false">D80+(E80*10)</f>
        <v>38.183864521299</v>
      </c>
      <c r="J80" s="0" t="n">
        <f aca="false">D80+(E80*20)</f>
        <v>60.8434007266373</v>
      </c>
      <c r="L80" s="0" t="s">
        <v>67</v>
      </c>
      <c r="M80" s="0" t="n">
        <v>37.07</v>
      </c>
      <c r="N80" s="0" t="n">
        <v>3.56</v>
      </c>
      <c r="O80" s="1" t="n">
        <f aca="false">M80*$S$10</f>
        <v>23.5951968295475</v>
      </c>
      <c r="P80" s="1" t="n">
        <f aca="false">N80*$S$10</f>
        <v>2.26595362053383</v>
      </c>
      <c r="Q80" s="1" t="n">
        <f aca="false">O80+(P80*1.2)</f>
        <v>26.3143411741881</v>
      </c>
      <c r="R80" s="1" t="n">
        <f aca="false">O80+(P80*2.4)</f>
        <v>29.0334855188287</v>
      </c>
      <c r="S80" s="1" t="n">
        <f aca="false">O80+(P80*5)</f>
        <v>34.9249649322167</v>
      </c>
      <c r="T80" s="1" t="n">
        <f aca="false">O80+(P80*10)</f>
        <v>46.2547330348858</v>
      </c>
      <c r="U80" s="1" t="n">
        <f aca="false">O80+(P80*20)</f>
        <v>68.9142692402241</v>
      </c>
    </row>
    <row r="81" customFormat="false" ht="12.75" hidden="false" customHeight="false" outlineLevel="0" collapsed="false">
      <c r="A81" s="0" t="s">
        <v>68</v>
      </c>
      <c r="B81" s="0" t="n">
        <v>17.51</v>
      </c>
      <c r="C81" s="0" t="n">
        <v>2.53</v>
      </c>
      <c r="D81" s="1" t="n">
        <f aca="false">B81*$S$10</f>
        <v>11.1451819931313</v>
      </c>
      <c r="E81" s="1" t="n">
        <f aca="false">C81*$S$10</f>
        <v>1.6103546797614</v>
      </c>
      <c r="F81" s="0" t="n">
        <v>13.08</v>
      </c>
      <c r="G81" s="0" t="n">
        <v>15.01</v>
      </c>
      <c r="H81" s="0" t="n">
        <v>19.2</v>
      </c>
      <c r="I81" s="0" t="n">
        <f aca="false">D81+(E81*10)</f>
        <v>27.2487287907453</v>
      </c>
      <c r="J81" s="0" t="n">
        <f aca="false">D81+(E81*20)</f>
        <v>43.3522755883593</v>
      </c>
      <c r="L81" s="0" t="s">
        <v>68</v>
      </c>
      <c r="M81" s="0" t="n">
        <v>33.09</v>
      </c>
      <c r="N81" s="0" t="n">
        <v>2.53</v>
      </c>
      <c r="O81" s="1" t="n">
        <f aca="false">M81*$S$10</f>
        <v>21.0619116020968</v>
      </c>
      <c r="P81" s="1" t="n">
        <f aca="false">N81*$S$10</f>
        <v>1.6103546797614</v>
      </c>
      <c r="Q81" s="1" t="n">
        <f aca="false">O81+(P81*1.2)</f>
        <v>22.9943372178104</v>
      </c>
      <c r="R81" s="1" t="n">
        <f aca="false">O81+(P81*2.4)</f>
        <v>24.9267628335241</v>
      </c>
      <c r="S81" s="1" t="n">
        <f aca="false">O81+(P81*5)</f>
        <v>29.1136850009038</v>
      </c>
      <c r="T81" s="1" t="n">
        <f aca="false">O81+(P81*10)</f>
        <v>37.1654583997108</v>
      </c>
      <c r="U81" s="1" t="n">
        <f aca="false">O81+(P81*20)</f>
        <v>53.2690051973248</v>
      </c>
    </row>
    <row r="82" customFormat="false" ht="12.75" hidden="false" customHeight="false" outlineLevel="0" collapsed="false">
      <c r="A82" s="0" t="s">
        <v>72</v>
      </c>
      <c r="B82" s="0" t="n">
        <v>17.4</v>
      </c>
      <c r="C82" s="0" t="n">
        <v>2.46</v>
      </c>
      <c r="D82" s="1" t="n">
        <f aca="false">B82*$S$10</f>
        <v>11.0751665722721</v>
      </c>
      <c r="E82" s="1" t="n">
        <f aca="false">C82*$S$10</f>
        <v>1.56579941194192</v>
      </c>
      <c r="F82" s="0" t="n">
        <v>12.95</v>
      </c>
      <c r="G82" s="0" t="n">
        <v>14.83</v>
      </c>
      <c r="H82" s="0" t="n">
        <v>18.9</v>
      </c>
      <c r="I82" s="0" t="n">
        <f aca="false">D82+(E82*10)</f>
        <v>26.7331606916913</v>
      </c>
      <c r="J82" s="0" t="n">
        <f aca="false">D82+(E82*20)</f>
        <v>42.3911548111104</v>
      </c>
      <c r="L82" s="0" t="s">
        <v>72</v>
      </c>
      <c r="M82" s="0" t="n">
        <v>32.89</v>
      </c>
      <c r="N82" s="0" t="n">
        <v>2.46</v>
      </c>
      <c r="O82" s="1" t="n">
        <f aca="false">M82*$S$10</f>
        <v>20.9346108368982</v>
      </c>
      <c r="P82" s="1" t="n">
        <f aca="false">N82*$S$10</f>
        <v>1.56579941194192</v>
      </c>
      <c r="Q82" s="1" t="n">
        <f aca="false">O82+(P82*1.2)</f>
        <v>22.8135701312285</v>
      </c>
      <c r="R82" s="1" t="n">
        <f aca="false">O82+(P82*2.4)</f>
        <v>24.6925294255588</v>
      </c>
      <c r="S82" s="1" t="n">
        <f aca="false">O82+(P82*5)</f>
        <v>28.7636078966078</v>
      </c>
      <c r="T82" s="1" t="n">
        <f aca="false">O82+(P82*10)</f>
        <v>36.5926049563174</v>
      </c>
      <c r="U82" s="1" t="n">
        <f aca="false">O82+(P82*20)</f>
        <v>52.2505990757366</v>
      </c>
    </row>
    <row r="84" customFormat="false" ht="12.75" hidden="false" customHeight="false" outlineLevel="0" collapsed="false">
      <c r="A84" s="0" t="s">
        <v>23</v>
      </c>
      <c r="L84" s="0" t="s">
        <v>23</v>
      </c>
    </row>
    <row r="86" customFormat="false" ht="12.75" hidden="false" customHeight="false" outlineLevel="0" collapsed="false">
      <c r="B86" s="0" t="s">
        <v>49</v>
      </c>
      <c r="C86" s="0" t="s">
        <v>49</v>
      </c>
      <c r="D86" s="1" t="s">
        <v>50</v>
      </c>
      <c r="E86" s="1" t="s">
        <v>50</v>
      </c>
      <c r="M86" s="0" t="s">
        <v>49</v>
      </c>
      <c r="N86" s="0" t="s">
        <v>49</v>
      </c>
      <c r="O86" s="0" t="s">
        <v>50</v>
      </c>
      <c r="P86" s="0" t="s">
        <v>50</v>
      </c>
    </row>
    <row r="87" customFormat="false" ht="12.75" hidden="false" customHeight="false" outlineLevel="0" collapsed="false">
      <c r="A87" s="0" t="s">
        <v>51</v>
      </c>
      <c r="B87" s="0" t="s">
        <v>52</v>
      </c>
      <c r="C87" s="0" t="s">
        <v>53</v>
      </c>
      <c r="D87" s="1" t="s">
        <v>75</v>
      </c>
      <c r="E87" s="1" t="s">
        <v>76</v>
      </c>
      <c r="F87" s="0" t="s">
        <v>56</v>
      </c>
      <c r="G87" s="0" t="s">
        <v>57</v>
      </c>
      <c r="H87" s="0" t="s">
        <v>58</v>
      </c>
      <c r="I87" s="0" t="s">
        <v>59</v>
      </c>
      <c r="J87" s="0" t="s">
        <v>60</v>
      </c>
      <c r="L87" s="0" t="s">
        <v>51</v>
      </c>
      <c r="M87" s="0" t="s">
        <v>52</v>
      </c>
      <c r="N87" s="0" t="s">
        <v>53</v>
      </c>
      <c r="O87" s="0" t="s">
        <v>75</v>
      </c>
      <c r="P87" s="0" t="s">
        <v>76</v>
      </c>
      <c r="Q87" s="0" t="s">
        <v>56</v>
      </c>
      <c r="R87" s="0" t="s">
        <v>57</v>
      </c>
      <c r="S87" s="0" t="s">
        <v>58</v>
      </c>
      <c r="T87" s="0" t="s">
        <v>59</v>
      </c>
      <c r="U87" s="0" t="s">
        <v>60</v>
      </c>
    </row>
    <row r="88" customFormat="false" ht="12.75" hidden="false" customHeight="false" outlineLevel="0" collapsed="false">
      <c r="A88" s="0" t="s">
        <v>61</v>
      </c>
      <c r="B88" s="0" t="s">
        <v>62</v>
      </c>
      <c r="C88" s="0" t="s">
        <v>63</v>
      </c>
      <c r="D88" s="1" t="s">
        <v>62</v>
      </c>
      <c r="E88" s="1" t="s">
        <v>77</v>
      </c>
      <c r="F88" s="0" t="s">
        <v>63</v>
      </c>
      <c r="G88" s="0" t="s">
        <v>63</v>
      </c>
      <c r="H88" s="0" t="s">
        <v>63</v>
      </c>
      <c r="I88" s="0" t="s">
        <v>63</v>
      </c>
      <c r="J88" s="0" t="s">
        <v>63</v>
      </c>
      <c r="L88" s="0" t="s">
        <v>61</v>
      </c>
      <c r="M88" s="0" t="s">
        <v>62</v>
      </c>
      <c r="N88" s="0" t="s">
        <v>63</v>
      </c>
      <c r="O88" s="0" t="s">
        <v>62</v>
      </c>
      <c r="P88" s="0" t="s">
        <v>78</v>
      </c>
      <c r="Q88" s="0" t="s">
        <v>78</v>
      </c>
      <c r="R88" s="0" t="s">
        <v>78</v>
      </c>
      <c r="S88" s="0" t="s">
        <v>78</v>
      </c>
      <c r="T88" s="0" t="s">
        <v>78</v>
      </c>
      <c r="U88" s="0" t="s">
        <v>78</v>
      </c>
    </row>
    <row r="89" customFormat="false" ht="12.75" hidden="false" customHeight="false" outlineLevel="0" collapsed="false">
      <c r="F89" s="0" t="n">
        <v>12000</v>
      </c>
      <c r="G89" s="0" t="n">
        <v>24000</v>
      </c>
      <c r="H89" s="0" t="n">
        <v>50000</v>
      </c>
      <c r="I89" s="0" t="n">
        <v>100000</v>
      </c>
      <c r="J89" s="0" t="n">
        <v>200000</v>
      </c>
      <c r="Q89" s="0" t="n">
        <v>12000</v>
      </c>
      <c r="R89" s="0" t="n">
        <v>24000</v>
      </c>
      <c r="S89" s="0" t="n">
        <v>50000</v>
      </c>
      <c r="T89" s="0" t="n">
        <v>100000</v>
      </c>
      <c r="U89" s="0" t="n">
        <v>200000</v>
      </c>
    </row>
    <row r="90" customFormat="false" ht="12.75" hidden="false" customHeight="false" outlineLevel="0" collapsed="false">
      <c r="A90" s="0" t="s">
        <v>66</v>
      </c>
      <c r="B90" s="0" t="n">
        <v>0.25</v>
      </c>
      <c r="C90" s="0" t="n">
        <v>0.03</v>
      </c>
      <c r="D90" s="1" t="n">
        <f aca="false">B90*$S$11</f>
        <v>0.19025625</v>
      </c>
      <c r="E90" s="1" t="n">
        <f aca="false">C90*$S$11</f>
        <v>0.02283075</v>
      </c>
      <c r="F90" s="0" t="n">
        <v>0.22</v>
      </c>
      <c r="G90" s="0" t="n">
        <v>0.25</v>
      </c>
      <c r="H90" s="0" t="n">
        <v>0.3</v>
      </c>
      <c r="I90" s="0" t="n">
        <f aca="false">D90+(E90*10)</f>
        <v>0.41856375</v>
      </c>
      <c r="J90" s="0" t="n">
        <f aca="false">D90+(E90*20)</f>
        <v>0.64687125</v>
      </c>
      <c r="L90" s="0" t="s">
        <v>66</v>
      </c>
      <c r="M90" s="0" t="n">
        <v>0.14</v>
      </c>
      <c r="N90" s="0" t="n">
        <v>0.03</v>
      </c>
      <c r="O90" s="1" t="n">
        <f aca="false">M90*$S$11</f>
        <v>0.1065435</v>
      </c>
      <c r="P90" s="1" t="n">
        <f aca="false">N90*$S$11</f>
        <v>0.02283075</v>
      </c>
      <c r="Q90" s="1" t="n">
        <f aca="false">O90+(P90*1.2)</f>
        <v>0.1339404</v>
      </c>
      <c r="R90" s="1" t="n">
        <f aca="false">O90+(P90*2.4)</f>
        <v>0.1613373</v>
      </c>
      <c r="S90" s="1" t="n">
        <f aca="false">O90+(P90*5)</f>
        <v>0.22069725</v>
      </c>
      <c r="T90" s="1" t="n">
        <f aca="false">O90+(P90*10)</f>
        <v>0.334851</v>
      </c>
      <c r="U90" s="1" t="n">
        <f aca="false">O90+(P90*20)</f>
        <v>0.5631585</v>
      </c>
    </row>
    <row r="91" customFormat="false" ht="12.75" hidden="false" customHeight="false" outlineLevel="0" collapsed="false">
      <c r="A91" s="0" t="s">
        <v>67</v>
      </c>
      <c r="B91" s="0" t="n">
        <v>0.68</v>
      </c>
      <c r="C91" s="0" t="n">
        <v>0</v>
      </c>
      <c r="D91" s="1" t="n">
        <f aca="false">B91*$S$11</f>
        <v>0.517497</v>
      </c>
      <c r="E91" s="1" t="n">
        <f aca="false">C91*$S$11</f>
        <v>0</v>
      </c>
      <c r="F91" s="0" t="n">
        <v>0.52</v>
      </c>
      <c r="G91" s="0" t="n">
        <v>0.52</v>
      </c>
      <c r="H91" s="0" t="n">
        <v>0.52</v>
      </c>
      <c r="I91" s="0" t="n">
        <f aca="false">D91+(E91*10)</f>
        <v>0.517497</v>
      </c>
      <c r="J91" s="0" t="n">
        <f aca="false">D91+(E91*20)</f>
        <v>0.517497</v>
      </c>
      <c r="L91" s="0" t="s">
        <v>67</v>
      </c>
      <c r="M91" s="0" t="n">
        <v>0.45</v>
      </c>
      <c r="N91" s="0" t="n">
        <v>0</v>
      </c>
      <c r="O91" s="1" t="n">
        <f aca="false">M91*$S$11</f>
        <v>0.34246125</v>
      </c>
      <c r="P91" s="1" t="n">
        <f aca="false">N91*$S$11</f>
        <v>0</v>
      </c>
      <c r="Q91" s="1" t="n">
        <f aca="false">O91+(P91*1.2)</f>
        <v>0.34246125</v>
      </c>
      <c r="R91" s="1" t="n">
        <f aca="false">O91+(P91*2.4)</f>
        <v>0.34246125</v>
      </c>
      <c r="S91" s="1" t="n">
        <f aca="false">O91+(P91*5)</f>
        <v>0.34246125</v>
      </c>
      <c r="T91" s="1" t="n">
        <f aca="false">O91+(P91*10)</f>
        <v>0.34246125</v>
      </c>
      <c r="U91" s="1" t="n">
        <f aca="false">O91+(P91*20)</f>
        <v>0.34246125</v>
      </c>
    </row>
    <row r="92" customFormat="false" ht="12.75" hidden="false" customHeight="false" outlineLevel="0" collapsed="false">
      <c r="A92" s="0" t="s">
        <v>73</v>
      </c>
      <c r="B92" s="0" t="n">
        <v>0.85</v>
      </c>
      <c r="C92" s="0" t="n">
        <v>0</v>
      </c>
      <c r="D92" s="1" t="n">
        <f aca="false">B92*$S$11</f>
        <v>0.64687125</v>
      </c>
      <c r="E92" s="1" t="n">
        <f aca="false">C92*$S$11</f>
        <v>0</v>
      </c>
      <c r="F92" s="0" t="n">
        <v>0.65</v>
      </c>
      <c r="G92" s="0" t="n">
        <v>0.65</v>
      </c>
      <c r="H92" s="0" t="n">
        <v>0.65</v>
      </c>
      <c r="I92" s="0" t="n">
        <f aca="false">D92+(E92*10)</f>
        <v>0.64687125</v>
      </c>
      <c r="J92" s="0" t="n">
        <f aca="false">D92+(E92*20)</f>
        <v>0.64687125</v>
      </c>
      <c r="L92" s="0" t="s">
        <v>73</v>
      </c>
      <c r="M92" s="0" t="n">
        <v>0.57</v>
      </c>
      <c r="N92" s="0" t="n">
        <v>0</v>
      </c>
      <c r="O92" s="1" t="n">
        <f aca="false">M92*$S$11</f>
        <v>0.43378425</v>
      </c>
      <c r="P92" s="1" t="n">
        <f aca="false">N92*$S$11</f>
        <v>0</v>
      </c>
      <c r="Q92" s="1" t="n">
        <f aca="false">O92+(P92*1.2)</f>
        <v>0.43378425</v>
      </c>
      <c r="R92" s="1" t="n">
        <f aca="false">O92+(P92*2.4)</f>
        <v>0.43378425</v>
      </c>
      <c r="S92" s="1" t="n">
        <f aca="false">O92+(P92*5)</f>
        <v>0.43378425</v>
      </c>
      <c r="T92" s="1" t="n">
        <f aca="false">O92+(P92*10)</f>
        <v>0.43378425</v>
      </c>
      <c r="U92" s="1" t="n">
        <f aca="false">O92+(P92*20)</f>
        <v>0.43378425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rowBreaks count="2" manualBreakCount="2">
    <brk id="24" man="true" max="16383" min="0"/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7:37:02Z</dcterms:created>
  <dc:creator>jhg</dc:creator>
  <dc:description/>
  <cp:keywords>starts; running emissions</cp:keywords>
  <dc:language>en-US</dc:language>
  <cp:lastModifiedBy>David J. Brzezinski</cp:lastModifiedBy>
  <cp:lastPrinted>2001-03-09T15:35:51Z</cp:lastPrinted>
  <cp:revision>0</cp:revision>
  <dc:subject>diesel emissions</dc:subject>
  <dc:title>dieswip</dc:title>
</cp:coreProperties>
</file>