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93">
  <si>
    <t xml:space="preserve">ZML AND DETERIORATION AND START AND RUNNING EMISSIONS</t>
  </si>
  <si>
    <t xml:space="preserve">FOR LOW AND HIGH ALTITUDE DIESEL LDVS AND LDTS</t>
  </si>
  <si>
    <t xml:space="preserve">STARTS</t>
  </si>
  <si>
    <t xml:space="preserve">RUNNING</t>
  </si>
  <si>
    <t xml:space="preserve">ZML START EMISSIONS(grams) =ZML(g/mi) * X * 7.49</t>
  </si>
  <si>
    <t xml:space="preserve">ZML RUNNING EMISSIONS(grams) =ZML(g/mi) * X </t>
  </si>
  <si>
    <t xml:space="preserve">DET START EMISSIONS(grams)=DET(g/mi) * X * 7.49</t>
  </si>
  <si>
    <t xml:space="preserve">DET RUNNING EMISSIONS(grams)=DET(g/mi) * X </t>
  </si>
  <si>
    <t xml:space="preserve">Engine Start Emissions Transformation Constant (X) = {(Bag1-HR505)*(3.59/7.49)}/FTP</t>
  </si>
  <si>
    <t xml:space="preserve">LA4 Running Emissions Transformation Constant (Y) = {(HR505 * .479) + (Bag2 *.521)}/FTP</t>
  </si>
  <si>
    <t xml:space="preserve">Sample</t>
  </si>
  <si>
    <t xml:space="preserve">Calculated</t>
  </si>
  <si>
    <t xml:space="preserve">Engine Start</t>
  </si>
  <si>
    <t xml:space="preserve">Combined</t>
  </si>
  <si>
    <t xml:space="preserve">Running</t>
  </si>
  <si>
    <t xml:space="preserve">Average</t>
  </si>
  <si>
    <t xml:space="preserve">Bag 1</t>
  </si>
  <si>
    <t xml:space="preserve">Transformation</t>
  </si>
  <si>
    <t xml:space="preserve">Bag 1 &amp; 3</t>
  </si>
  <si>
    <t xml:space="preserve">Bag 2</t>
  </si>
  <si>
    <t xml:space="preserve">Pollutant</t>
  </si>
  <si>
    <t xml:space="preserve">Bag 1 Emis</t>
  </si>
  <si>
    <t xml:space="preserve">HR505 Emis</t>
  </si>
  <si>
    <t xml:space="preserve">FTP Emis</t>
  </si>
  <si>
    <t xml:space="preserve">VMT Weight</t>
  </si>
  <si>
    <t xml:space="preserve">Constant</t>
  </si>
  <si>
    <t xml:space="preserve">Bag 2 Emis</t>
  </si>
  <si>
    <t xml:space="preserve">THC</t>
  </si>
  <si>
    <t xml:space="preserve">CO</t>
  </si>
  <si>
    <t xml:space="preserve">NOx</t>
  </si>
  <si>
    <t xml:space="preserve">Xhc=((.712-.397)*(.479))/.687=.220</t>
  </si>
  <si>
    <t xml:space="preserve">Yhc={(..397 * .479) + (.733 *.521)} / .688</t>
  </si>
  <si>
    <t xml:space="preserve">Yhc=.831</t>
  </si>
  <si>
    <t xml:space="preserve">Xxo=((2.155-.843)*(.479))/1.8=.349</t>
  </si>
  <si>
    <t xml:space="preserve">Yco={(.843* .479) + (1.671 * .521) /1.798</t>
  </si>
  <si>
    <t xml:space="preserve">Yco=.709</t>
  </si>
  <si>
    <t xml:space="preserve">Xno=((1.577-1.537)*(.479))/1.626=.012</t>
  </si>
  <si>
    <t xml:space="preserve">Yno=((1.537 * .479) + (1.712 * .521)/1.626</t>
  </si>
  <si>
    <t xml:space="preserve">Yno=1.001</t>
  </si>
  <si>
    <t xml:space="preserve">START EMISSIONS (BER) = ZML + (DR * M)</t>
  </si>
  <si>
    <t xml:space="preserve"> RUNNING EMISSIONS (BER) = ZML + (DR * M)</t>
  </si>
  <si>
    <t xml:space="preserve">BER=Nontampered basic exhaust emissions rate in grams</t>
  </si>
  <si>
    <t xml:space="preserve">BER=Nontampered basic exhaust emissions rate in grams/mile</t>
  </si>
  <si>
    <t xml:space="preserve">ZML=Zero mile level in grams/mile</t>
  </si>
  <si>
    <t xml:space="preserve">DR=Deterioration rate 1n grams/miles/10K miles.</t>
  </si>
  <si>
    <t xml:space="preserve">M=Cumulative mileage / 10,000 miles.</t>
  </si>
  <si>
    <t xml:space="preserve">LOW ALTITUDE LDDV</t>
  </si>
  <si>
    <t xml:space="preserve">HC</t>
  </si>
  <si>
    <t xml:space="preserve">MOBILE6</t>
  </si>
  <si>
    <t xml:space="preserve">MODEL </t>
  </si>
  <si>
    <t xml:space="preserve">ZML</t>
  </si>
  <si>
    <t xml:space="preserve">DET </t>
  </si>
  <si>
    <t xml:space="preserve">ZML START</t>
  </si>
  <si>
    <t xml:space="preserve">DET START</t>
  </si>
  <si>
    <t xml:space="preserve">12000 MI</t>
  </si>
  <si>
    <t xml:space="preserve">24000 MI</t>
  </si>
  <si>
    <t xml:space="preserve">50000 MI</t>
  </si>
  <si>
    <t xml:space="preserve">100000 MI</t>
  </si>
  <si>
    <t xml:space="preserve">200000 MI</t>
  </si>
  <si>
    <t xml:space="preserve">ZML RUNNING</t>
  </si>
  <si>
    <t xml:space="preserve">DET RUNNING</t>
  </si>
  <si>
    <t xml:space="preserve">YEARS</t>
  </si>
  <si>
    <t xml:space="preserve">EMIS LVL</t>
  </si>
  <si>
    <t xml:space="preserve">RATE</t>
  </si>
  <si>
    <t xml:space="preserve">EMIS RATE</t>
  </si>
  <si>
    <t xml:space="preserve">EMIS LEVEL</t>
  </si>
  <si>
    <t xml:space="preserve">LEVEL</t>
  </si>
  <si>
    <t xml:space="preserve">pre1975</t>
  </si>
  <si>
    <t xml:space="preserve">1975-76</t>
  </si>
  <si>
    <t xml:space="preserve">\</t>
  </si>
  <si>
    <t xml:space="preserve">1980+</t>
  </si>
  <si>
    <t xml:space="preserve">ZML RUN</t>
  </si>
  <si>
    <t xml:space="preserve">DET RUN</t>
  </si>
  <si>
    <t xml:space="preserve">1981-84</t>
  </si>
  <si>
    <t xml:space="preserve">1985 +</t>
  </si>
  <si>
    <t xml:space="preserve">STARTS LOW ALTITUDE LDTS</t>
  </si>
  <si>
    <t xml:space="preserve">RUNNING LOW ALTITUDE LDTS</t>
  </si>
  <si>
    <t xml:space="preserve">PRE-1978</t>
  </si>
  <si>
    <t xml:space="preserve">1978-80</t>
  </si>
  <si>
    <t xml:space="preserve">1981+</t>
  </si>
  <si>
    <t xml:space="preserve">NOX</t>
  </si>
  <si>
    <t xml:space="preserve">1981-87</t>
  </si>
  <si>
    <t xml:space="preserve">1988-89</t>
  </si>
  <si>
    <t xml:space="preserve">1990+</t>
  </si>
  <si>
    <t xml:space="preserve">STARTS HIGH ALTITUDE LDVS</t>
  </si>
  <si>
    <t xml:space="preserve">RUNNING HIGH ALTITUDE LDVS</t>
  </si>
  <si>
    <t xml:space="preserve">PRE 1975</t>
  </si>
  <si>
    <t xml:space="preserve">1980-81</t>
  </si>
  <si>
    <t xml:space="preserve">1982-83</t>
  </si>
  <si>
    <t xml:space="preserve">1984+</t>
  </si>
  <si>
    <t xml:space="preserve">1985+</t>
  </si>
  <si>
    <t xml:space="preserve">STARTS HIGH ALTITUDE LDTS</t>
  </si>
  <si>
    <t xml:space="preserve">RUNNING HIGH ALTITUDE LD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7" min="17" style="0" width="9.28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1" t="s">
        <v>0</v>
      </c>
      <c r="C1" s="2"/>
      <c r="K1" s="1" t="s">
        <v>0</v>
      </c>
    </row>
    <row r="2" customFormat="false" ht="12.75" hidden="false" customHeight="false" outlineLevel="0" collapsed="false">
      <c r="A2" s="1" t="s">
        <v>1</v>
      </c>
      <c r="C2" s="2"/>
      <c r="K2" s="1" t="s">
        <v>1</v>
      </c>
    </row>
    <row r="3" customFormat="false" ht="12.75" hidden="false" customHeight="false" outlineLevel="0" collapsed="false">
      <c r="A3" s="1"/>
      <c r="C3" s="2"/>
    </row>
    <row r="4" customFormat="false" ht="12.75" hidden="false" customHeight="false" outlineLevel="0" collapsed="false">
      <c r="A4" s="0" t="s">
        <v>2</v>
      </c>
      <c r="C4" s="2"/>
      <c r="K4" s="0" t="s">
        <v>3</v>
      </c>
    </row>
    <row r="5" customFormat="false" ht="12.75" hidden="false" customHeight="false" outlineLevel="0" collapsed="false">
      <c r="A5" s="0" t="s">
        <v>4</v>
      </c>
      <c r="C5" s="2"/>
      <c r="K5" s="0" t="s">
        <v>5</v>
      </c>
    </row>
    <row r="6" customFormat="false" ht="12.75" hidden="false" customHeight="false" outlineLevel="0" collapsed="false">
      <c r="A6" s="0" t="s">
        <v>6</v>
      </c>
      <c r="C6" s="2"/>
      <c r="K6" s="0" t="s">
        <v>7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8</v>
      </c>
      <c r="C8" s="2"/>
      <c r="F8" s="2"/>
      <c r="K8" s="0" t="s">
        <v>9</v>
      </c>
      <c r="Q8" s="2"/>
    </row>
    <row r="9" customFormat="false" ht="12.75" hidden="false" customHeight="false" outlineLevel="0" collapsed="false">
      <c r="C9" s="2" t="s">
        <v>10</v>
      </c>
      <c r="D9" s="0" t="s">
        <v>11</v>
      </c>
      <c r="E9" s="0" t="s">
        <v>10</v>
      </c>
      <c r="G9" s="0" t="s">
        <v>12</v>
      </c>
      <c r="L9" s="0" t="s">
        <v>11</v>
      </c>
      <c r="M9" s="0" t="s">
        <v>13</v>
      </c>
      <c r="N9" s="0" t="s">
        <v>10</v>
      </c>
      <c r="P9" s="0" t="s">
        <v>10</v>
      </c>
      <c r="Q9" s="2" t="s">
        <v>14</v>
      </c>
    </row>
    <row r="10" customFormat="false" ht="12.75" hidden="false" customHeight="false" outlineLevel="0" collapsed="false">
      <c r="C10" s="2" t="s">
        <v>15</v>
      </c>
      <c r="D10" s="0" t="s">
        <v>15</v>
      </c>
      <c r="E10" s="0" t="s">
        <v>15</v>
      </c>
      <c r="F10" s="0" t="s">
        <v>16</v>
      </c>
      <c r="G10" s="0" t="s">
        <v>17</v>
      </c>
      <c r="L10" s="0" t="s">
        <v>15</v>
      </c>
      <c r="M10" s="0" t="s">
        <v>18</v>
      </c>
      <c r="N10" s="0" t="s">
        <v>15</v>
      </c>
      <c r="O10" s="0" t="s">
        <v>19</v>
      </c>
      <c r="P10" s="0" t="s">
        <v>15</v>
      </c>
      <c r="Q10" s="2" t="s">
        <v>17</v>
      </c>
    </row>
    <row r="11" customFormat="false" ht="12.75" hidden="false" customHeight="false" outlineLevel="0" collapsed="false">
      <c r="B11" s="0" t="s">
        <v>20</v>
      </c>
      <c r="C11" s="2" t="s">
        <v>21</v>
      </c>
      <c r="D11" s="0" t="s">
        <v>22</v>
      </c>
      <c r="E11" s="0" t="s">
        <v>23</v>
      </c>
      <c r="F11" s="0" t="s">
        <v>24</v>
      </c>
      <c r="G11" s="0" t="s">
        <v>25</v>
      </c>
      <c r="K11" s="0" t="s">
        <v>20</v>
      </c>
      <c r="L11" s="0" t="s">
        <v>22</v>
      </c>
      <c r="M11" s="0" t="s">
        <v>24</v>
      </c>
      <c r="N11" s="0" t="s">
        <v>26</v>
      </c>
      <c r="O11" s="0" t="s">
        <v>24</v>
      </c>
      <c r="P11" s="0" t="s">
        <v>23</v>
      </c>
      <c r="Q11" s="2" t="s">
        <v>25</v>
      </c>
    </row>
    <row r="12" customFormat="false" ht="12.75" hidden="false" customHeight="false" outlineLevel="0" collapsed="false">
      <c r="B12" s="0" t="s">
        <v>27</v>
      </c>
      <c r="C12" s="3" t="n">
        <v>0.712</v>
      </c>
      <c r="D12" s="4" t="n">
        <v>0.397</v>
      </c>
      <c r="E12" s="4" t="n">
        <v>0.687</v>
      </c>
      <c r="F12" s="4" t="n">
        <f aca="false">3.59/7.49</f>
        <v>0.479305740987984</v>
      </c>
      <c r="G12" s="3" t="n">
        <f aca="false">((C12-D12)*F12)/E12</f>
        <v>0.219769007876587</v>
      </c>
      <c r="K12" s="0" t="s">
        <v>27</v>
      </c>
      <c r="L12" s="0" t="n">
        <v>0.397</v>
      </c>
      <c r="M12" s="0" t="n">
        <v>0.479</v>
      </c>
      <c r="N12" s="0" t="n">
        <v>0.733</v>
      </c>
      <c r="O12" s="0" t="n">
        <v>0.521</v>
      </c>
      <c r="P12" s="0" t="n">
        <v>0.688</v>
      </c>
      <c r="Q12" s="2" t="n">
        <f aca="false">((L12*M12)+(N12*O12))/P12</f>
        <v>0.831476744186047</v>
      </c>
    </row>
    <row r="13" customFormat="false" ht="12.75" hidden="false" customHeight="false" outlineLevel="0" collapsed="false">
      <c r="B13" s="0" t="s">
        <v>28</v>
      </c>
      <c r="C13" s="3" t="n">
        <v>2.155</v>
      </c>
      <c r="D13" s="4" t="n">
        <v>0.843</v>
      </c>
      <c r="E13" s="4" t="n">
        <v>1.8</v>
      </c>
      <c r="F13" s="4" t="n">
        <f aca="false">3.59/7.49</f>
        <v>0.479305740987984</v>
      </c>
      <c r="G13" s="3" t="n">
        <f aca="false">((C13-D13)*F13)/E13</f>
        <v>0.349360628986797</v>
      </c>
      <c r="K13" s="0" t="s">
        <v>28</v>
      </c>
      <c r="L13" s="0" t="n">
        <v>0.843</v>
      </c>
      <c r="M13" s="0" t="n">
        <v>0.479</v>
      </c>
      <c r="N13" s="0" t="n">
        <v>1.6706</v>
      </c>
      <c r="O13" s="0" t="n">
        <v>0.521</v>
      </c>
      <c r="P13" s="0" t="n">
        <v>1.798</v>
      </c>
      <c r="Q13" s="2" t="n">
        <f aca="false">((L13*M13)+(N13*O13))/P13</f>
        <v>0.708664961067853</v>
      </c>
    </row>
    <row r="14" customFormat="false" ht="12.75" hidden="false" customHeight="false" outlineLevel="0" collapsed="false">
      <c r="B14" s="0" t="s">
        <v>29</v>
      </c>
      <c r="C14" s="3" t="n">
        <v>1.577</v>
      </c>
      <c r="D14" s="4" t="n">
        <v>1.537</v>
      </c>
      <c r="E14" s="4" t="n">
        <v>1.626</v>
      </c>
      <c r="F14" s="4" t="n">
        <f aca="false">3.59/7.49</f>
        <v>0.479305740987984</v>
      </c>
      <c r="G14" s="3" t="n">
        <f aca="false">((C14-D14)*F14)/E14</f>
        <v>0.0117910391386958</v>
      </c>
      <c r="K14" s="0" t="s">
        <v>29</v>
      </c>
      <c r="L14" s="0" t="n">
        <v>1.537</v>
      </c>
      <c r="M14" s="0" t="n">
        <v>0.479</v>
      </c>
      <c r="N14" s="0" t="n">
        <v>1.712</v>
      </c>
      <c r="O14" s="0" t="n">
        <v>0.521</v>
      </c>
      <c r="P14" s="0" t="n">
        <v>1.626</v>
      </c>
      <c r="Q14" s="2" t="n">
        <f aca="false">((L14*M14)+(N14*O14))/P14</f>
        <v>1.00133763837638</v>
      </c>
    </row>
    <row r="15" customFormat="false" ht="12.75" hidden="false" customHeight="false" outlineLevel="0" collapsed="false">
      <c r="C15" s="2"/>
      <c r="G15" s="2"/>
    </row>
    <row r="16" customFormat="false" ht="12.75" hidden="false" customHeight="false" outlineLevel="0" collapsed="false">
      <c r="B16" s="0" t="s">
        <v>30</v>
      </c>
      <c r="K16" s="0" t="s">
        <v>31</v>
      </c>
      <c r="O16" s="0" t="s">
        <v>32</v>
      </c>
    </row>
    <row r="17" customFormat="false" ht="12.75" hidden="false" customHeight="false" outlineLevel="0" collapsed="false">
      <c r="B17" s="0" t="s">
        <v>33</v>
      </c>
      <c r="K17" s="0" t="s">
        <v>34</v>
      </c>
      <c r="O17" s="0" t="s">
        <v>35</v>
      </c>
    </row>
    <row r="18" customFormat="false" ht="12.75" hidden="false" customHeight="false" outlineLevel="0" collapsed="false">
      <c r="B18" s="0" t="s">
        <v>36</v>
      </c>
      <c r="K18" s="0" t="s">
        <v>37</v>
      </c>
      <c r="O18" s="0" t="s">
        <v>38</v>
      </c>
    </row>
    <row r="20" customFormat="false" ht="12.75" hidden="false" customHeight="false" outlineLevel="0" collapsed="false">
      <c r="B20" s="1" t="s">
        <v>39</v>
      </c>
      <c r="E20" s="2"/>
      <c r="K20" s="0" t="s">
        <v>40</v>
      </c>
    </row>
    <row r="21" customFormat="false" ht="12.75" hidden="false" customHeight="false" outlineLevel="0" collapsed="false">
      <c r="B21" s="1"/>
      <c r="C21" s="0" t="s">
        <v>41</v>
      </c>
      <c r="E21" s="2"/>
      <c r="K21" s="0" t="s">
        <v>42</v>
      </c>
    </row>
    <row r="22" customFormat="false" ht="12.75" hidden="false" customHeight="false" outlineLevel="0" collapsed="false">
      <c r="B22" s="1"/>
      <c r="C22" s="0" t="s">
        <v>43</v>
      </c>
      <c r="E22" s="2"/>
      <c r="K22" s="0" t="s">
        <v>43</v>
      </c>
    </row>
    <row r="23" customFormat="false" ht="12.75" hidden="false" customHeight="false" outlineLevel="0" collapsed="false">
      <c r="B23" s="1"/>
      <c r="C23" s="0" t="s">
        <v>44</v>
      </c>
      <c r="E23" s="2"/>
      <c r="K23" s="0" t="s">
        <v>44</v>
      </c>
    </row>
    <row r="24" customFormat="false" ht="12.75" hidden="false" customHeight="false" outlineLevel="0" collapsed="false">
      <c r="B24" s="1"/>
      <c r="C24" s="0" t="s">
        <v>45</v>
      </c>
      <c r="E24" s="2"/>
      <c r="K24" s="0" t="s">
        <v>45</v>
      </c>
    </row>
    <row r="25" customFormat="false" ht="12.75" hidden="false" customHeight="false" outlineLevel="0" collapsed="false">
      <c r="B25" s="1"/>
      <c r="E25" s="2"/>
      <c r="K25" s="1"/>
      <c r="N25" s="2"/>
    </row>
    <row r="26" customFormat="false" ht="12.75" hidden="false" customHeight="false" outlineLevel="0" collapsed="false">
      <c r="A26" s="1" t="s">
        <v>2</v>
      </c>
      <c r="B26" s="5" t="s">
        <v>46</v>
      </c>
      <c r="D26" s="2"/>
      <c r="K26" s="0" t="s">
        <v>3</v>
      </c>
      <c r="L26" s="5" t="s">
        <v>46</v>
      </c>
      <c r="N26" s="2"/>
    </row>
    <row r="27" customFormat="false" ht="12.75" hidden="false" customHeight="false" outlineLevel="0" collapsed="false">
      <c r="A27" s="1"/>
      <c r="D27" s="2"/>
      <c r="K27" s="1"/>
      <c r="N27" s="2"/>
    </row>
    <row r="28" customFormat="false" ht="12.75" hidden="false" customHeight="false" outlineLevel="0" collapsed="false">
      <c r="A28" s="1" t="s">
        <v>47</v>
      </c>
      <c r="D28" s="2"/>
      <c r="K28" s="1" t="s">
        <v>47</v>
      </c>
      <c r="N28" s="2"/>
    </row>
    <row r="29" customFormat="false" ht="12.75" hidden="false" customHeight="false" outlineLevel="0" collapsed="false">
      <c r="A29" s="1"/>
      <c r="D29" s="2" t="s">
        <v>48</v>
      </c>
      <c r="E29" s="2" t="s">
        <v>48</v>
      </c>
      <c r="N29" s="2" t="s">
        <v>48</v>
      </c>
      <c r="O29" s="2" t="s">
        <v>48</v>
      </c>
    </row>
    <row r="30" customFormat="false" ht="12.75" hidden="false" customHeight="false" outlineLevel="0" collapsed="false">
      <c r="A30" s="1" t="s">
        <v>49</v>
      </c>
      <c r="B30" s="0" t="s">
        <v>50</v>
      </c>
      <c r="C30" s="0" t="s">
        <v>51</v>
      </c>
      <c r="D30" s="2" t="s">
        <v>52</v>
      </c>
      <c r="E30" s="0" t="s">
        <v>53</v>
      </c>
      <c r="F30" s="0" t="s">
        <v>54</v>
      </c>
      <c r="G30" s="0" t="s">
        <v>55</v>
      </c>
      <c r="H30" s="0" t="s">
        <v>56</v>
      </c>
      <c r="I30" s="0" t="s">
        <v>57</v>
      </c>
      <c r="J30" s="0" t="s">
        <v>58</v>
      </c>
      <c r="K30" s="1" t="s">
        <v>49</v>
      </c>
      <c r="L30" s="0" t="s">
        <v>50</v>
      </c>
      <c r="M30" s="0" t="s">
        <v>51</v>
      </c>
      <c r="N30" s="2" t="s">
        <v>59</v>
      </c>
      <c r="O30" s="0" t="s">
        <v>60</v>
      </c>
      <c r="P30" s="0" t="s">
        <v>54</v>
      </c>
      <c r="Q30" s="0" t="s">
        <v>55</v>
      </c>
      <c r="R30" s="0" t="s">
        <v>56</v>
      </c>
      <c r="S30" s="0" t="s">
        <v>57</v>
      </c>
      <c r="T30" s="0" t="s">
        <v>58</v>
      </c>
    </row>
    <row r="31" customFormat="false" ht="12.75" hidden="false" customHeight="false" outlineLevel="0" collapsed="false">
      <c r="A31" s="1" t="s">
        <v>61</v>
      </c>
      <c r="B31" s="0" t="s">
        <v>62</v>
      </c>
      <c r="C31" s="0" t="s">
        <v>63</v>
      </c>
      <c r="D31" s="2" t="s">
        <v>64</v>
      </c>
      <c r="E31" s="0" t="s">
        <v>64</v>
      </c>
      <c r="F31" s="0" t="s">
        <v>65</v>
      </c>
      <c r="G31" s="0" t="s">
        <v>65</v>
      </c>
      <c r="H31" s="0" t="s">
        <v>65</v>
      </c>
      <c r="I31" s="0" t="s">
        <v>65</v>
      </c>
      <c r="J31" s="0" t="s">
        <v>65</v>
      </c>
      <c r="K31" s="1" t="s">
        <v>61</v>
      </c>
      <c r="L31" s="0" t="s">
        <v>62</v>
      </c>
      <c r="M31" s="0" t="s">
        <v>63</v>
      </c>
      <c r="N31" s="2" t="s">
        <v>64</v>
      </c>
      <c r="O31" s="0" t="s">
        <v>64</v>
      </c>
      <c r="P31" s="0" t="s">
        <v>65</v>
      </c>
      <c r="Q31" s="0" t="s">
        <v>65</v>
      </c>
      <c r="R31" s="0" t="s">
        <v>65</v>
      </c>
      <c r="S31" s="0" t="s">
        <v>66</v>
      </c>
      <c r="T31" s="0" t="s">
        <v>65</v>
      </c>
    </row>
    <row r="32" customFormat="false" ht="12.75" hidden="false" customHeight="false" outlineLevel="0" collapsed="false">
      <c r="A32" s="1"/>
      <c r="D32" s="1"/>
      <c r="K32" s="1"/>
      <c r="N32" s="1"/>
    </row>
    <row r="33" customFormat="false" ht="12.75" hidden="false" customHeight="false" outlineLevel="0" collapsed="false">
      <c r="A33" s="6" t="s">
        <v>67</v>
      </c>
      <c r="B33" s="0" t="n">
        <v>1.31</v>
      </c>
      <c r="C33" s="0" t="n">
        <v>0.08</v>
      </c>
      <c r="D33" s="2" t="n">
        <f aca="false">B33*$G$12*7.49</f>
        <v>2.15635152838428</v>
      </c>
      <c r="E33" s="2" t="n">
        <f aca="false">C33*$G$12*7.49</f>
        <v>0.131685589519651</v>
      </c>
      <c r="F33" s="2" t="n">
        <f aca="false">D33+(E33*1.2)</f>
        <v>2.31437423580786</v>
      </c>
      <c r="G33" s="2" t="n">
        <f aca="false">D33+(E33*2.4)</f>
        <v>2.47239694323144</v>
      </c>
      <c r="H33" s="2" t="n">
        <f aca="false">D33+(E33*5)</f>
        <v>2.81477947598253</v>
      </c>
      <c r="I33" s="2" t="n">
        <f aca="false">D33+(E33*10)</f>
        <v>3.47320742358079</v>
      </c>
      <c r="J33" s="2" t="n">
        <f aca="false">D33+(E33*20)</f>
        <v>4.79006331877729</v>
      </c>
      <c r="K33" s="6" t="s">
        <v>67</v>
      </c>
      <c r="L33" s="0" t="n">
        <v>1.31</v>
      </c>
      <c r="M33" s="0" t="n">
        <v>0.08</v>
      </c>
      <c r="N33" s="2" t="n">
        <f aca="false">L33*$Q$12</f>
        <v>1.08923453488372</v>
      </c>
      <c r="O33" s="2" t="n">
        <f aca="false">M33*$Q$12</f>
        <v>0.0665181395348837</v>
      </c>
      <c r="P33" s="2" t="n">
        <f aca="false">N33+(O33*1.2)</f>
        <v>1.16905630232558</v>
      </c>
      <c r="Q33" s="2" t="n">
        <f aca="false">N33+(O33*2.4)</f>
        <v>1.24887806976744</v>
      </c>
      <c r="R33" s="2" t="n">
        <f aca="false">N33+(O33*5)</f>
        <v>1.42182523255814</v>
      </c>
      <c r="S33" s="2" t="n">
        <f aca="false">N33+(O33*10)</f>
        <v>1.75441593023256</v>
      </c>
      <c r="T33" s="2" t="n">
        <f aca="false">N33+(O33*20)</f>
        <v>2.4195973255814</v>
      </c>
    </row>
    <row r="34" customFormat="false" ht="12.75" hidden="false" customHeight="false" outlineLevel="0" collapsed="false">
      <c r="A34" s="6" t="s">
        <v>68</v>
      </c>
      <c r="B34" s="0" t="n">
        <v>0.42</v>
      </c>
      <c r="C34" s="0" t="n">
        <v>0.07</v>
      </c>
      <c r="D34" s="2" t="n">
        <f aca="false">B34*$G$12*7.49</f>
        <v>0.691349344978166</v>
      </c>
      <c r="E34" s="2" t="n">
        <f aca="false">C34*$G$12*7.49</f>
        <v>0.115224890829694</v>
      </c>
      <c r="F34" s="2" t="n">
        <f aca="false">D34+(E34*1.2)</f>
        <v>0.829619213973799</v>
      </c>
      <c r="G34" s="2" t="n">
        <f aca="false">D34+(E34*2.4)</f>
        <v>0.967889082969432</v>
      </c>
      <c r="H34" s="2" t="n">
        <f aca="false">D34+(E34*5)</f>
        <v>1.26747379912664</v>
      </c>
      <c r="I34" s="2" t="n">
        <f aca="false">D34+(E34*10)</f>
        <v>1.84359825327511</v>
      </c>
      <c r="J34" s="2" t="n">
        <f aca="false">D34+(E34*20)</f>
        <v>2.99584716157205</v>
      </c>
      <c r="K34" s="6" t="s">
        <v>68</v>
      </c>
      <c r="L34" s="0" t="n">
        <v>0.42</v>
      </c>
      <c r="M34" s="0" t="n">
        <v>0.07</v>
      </c>
      <c r="N34" s="2" t="n">
        <f aca="false">L34*$Q$12</f>
        <v>0.34922023255814</v>
      </c>
      <c r="O34" s="2" t="n">
        <f aca="false">M34*$Q$12</f>
        <v>0.0582033720930233</v>
      </c>
      <c r="P34" s="2" t="n">
        <f aca="false">N34+(O34*1.2)</f>
        <v>0.419064279069767</v>
      </c>
      <c r="Q34" s="2" t="n">
        <f aca="false">N34+(O34*2.4)</f>
        <v>0.488908325581395</v>
      </c>
      <c r="R34" s="2" t="n">
        <f aca="false">N34+(O34*5)</f>
        <v>0.640237093023256</v>
      </c>
      <c r="S34" s="2" t="n">
        <f aca="false">N34+(O34*10)</f>
        <v>0.931253953488372</v>
      </c>
      <c r="T34" s="2" t="n">
        <f aca="false">N34+(O34*20)</f>
        <v>1.5132876744186</v>
      </c>
    </row>
    <row r="35" customFormat="false" ht="12.75" hidden="false" customHeight="false" outlineLevel="0" collapsed="false">
      <c r="A35" s="1" t="n">
        <v>1977</v>
      </c>
      <c r="B35" s="0" t="n">
        <v>0.42</v>
      </c>
      <c r="C35" s="0" t="n">
        <v>0.07</v>
      </c>
      <c r="D35" s="2" t="n">
        <f aca="false">B35*$G$12*7.49</f>
        <v>0.691349344978166</v>
      </c>
      <c r="E35" s="2" t="n">
        <f aca="false">C35*$G$12*7.49</f>
        <v>0.115224890829694</v>
      </c>
      <c r="F35" s="2" t="n">
        <f aca="false">D35+(E35*1.2)</f>
        <v>0.829619213973799</v>
      </c>
      <c r="G35" s="2" t="n">
        <f aca="false">D35+(E35*2.4)</f>
        <v>0.967889082969432</v>
      </c>
      <c r="H35" s="2" t="n">
        <f aca="false">D35+(E35*5)</f>
        <v>1.26747379912664</v>
      </c>
      <c r="I35" s="2" t="n">
        <f aca="false">D35+(E35*10)</f>
        <v>1.84359825327511</v>
      </c>
      <c r="J35" s="2" t="n">
        <f aca="false">D35+(E35*20)</f>
        <v>2.99584716157205</v>
      </c>
      <c r="K35" s="1" t="n">
        <v>1977</v>
      </c>
      <c r="L35" s="0" t="n">
        <v>0.42</v>
      </c>
      <c r="M35" s="0" t="n">
        <v>0.07</v>
      </c>
      <c r="N35" s="2" t="n">
        <f aca="false">L35*$Q$12</f>
        <v>0.34922023255814</v>
      </c>
      <c r="O35" s="2" t="n">
        <f aca="false">M35*$Q$12</f>
        <v>0.0582033720930233</v>
      </c>
      <c r="P35" s="2" t="n">
        <f aca="false">N35+(O35*1.2)</f>
        <v>0.419064279069767</v>
      </c>
      <c r="Q35" s="2" t="n">
        <f aca="false">N35+(O35*2.4)</f>
        <v>0.488908325581395</v>
      </c>
      <c r="R35" s="2" t="n">
        <f aca="false">N35+(O35*5)</f>
        <v>0.640237093023256</v>
      </c>
      <c r="S35" s="2" t="n">
        <f aca="false">N35+(O35*10)</f>
        <v>0.931253953488372</v>
      </c>
      <c r="T35" s="2" t="n">
        <f aca="false">N35+(O35*20)</f>
        <v>1.5132876744186</v>
      </c>
    </row>
    <row r="36" customFormat="false" ht="12.75" hidden="false" customHeight="false" outlineLevel="0" collapsed="false">
      <c r="A36" s="6" t="s">
        <v>67</v>
      </c>
      <c r="B36" s="0" t="n">
        <v>0.42</v>
      </c>
      <c r="C36" s="0" t="n">
        <v>0.07</v>
      </c>
      <c r="D36" s="2" t="n">
        <f aca="false">B36*$G$12*7.49</f>
        <v>0.691349344978166</v>
      </c>
      <c r="E36" s="2" t="n">
        <f aca="false">C36*$G$12*7.49</f>
        <v>0.115224890829694</v>
      </c>
      <c r="F36" s="2" t="n">
        <f aca="false">D36+(E36*1.2)</f>
        <v>0.829619213973799</v>
      </c>
      <c r="G36" s="2" t="n">
        <f aca="false">D36+(E36*2.4)</f>
        <v>0.967889082969432</v>
      </c>
      <c r="H36" s="2" t="n">
        <f aca="false">D36+(E36*5)</f>
        <v>1.26747379912664</v>
      </c>
      <c r="I36" s="2" t="n">
        <f aca="false">D36+(E36*10)</f>
        <v>1.84359825327511</v>
      </c>
      <c r="J36" s="2" t="n">
        <f aca="false">D36+(E36*20)</f>
        <v>2.99584716157205</v>
      </c>
      <c r="K36" s="1" t="n">
        <v>1978</v>
      </c>
      <c r="L36" s="0" t="n">
        <v>0.42</v>
      </c>
      <c r="M36" s="0" t="n">
        <v>0.07</v>
      </c>
      <c r="N36" s="2" t="n">
        <f aca="false">L36*$Q$12</f>
        <v>0.34922023255814</v>
      </c>
      <c r="O36" s="2" t="n">
        <f aca="false">M36*$Q$12</f>
        <v>0.0582033720930233</v>
      </c>
      <c r="P36" s="2" t="n">
        <f aca="false">N36+(O36*1.2)</f>
        <v>0.419064279069767</v>
      </c>
      <c r="Q36" s="2" t="n">
        <f aca="false">N36+(O36*2.4)</f>
        <v>0.488908325581395</v>
      </c>
      <c r="R36" s="2" t="n">
        <f aca="false">N36+(O36*5)</f>
        <v>0.640237093023256</v>
      </c>
      <c r="S36" s="2" t="n">
        <f aca="false">N36+(O36*10)</f>
        <v>0.931253953488372</v>
      </c>
      <c r="T36" s="2" t="n">
        <f aca="false">N36+(O36*20)</f>
        <v>1.5132876744186</v>
      </c>
    </row>
    <row r="37" customFormat="false" ht="14.25" hidden="false" customHeight="true" outlineLevel="0" collapsed="false">
      <c r="A37" s="1" t="n">
        <v>1979</v>
      </c>
      <c r="B37" s="0" t="n">
        <v>0.42</v>
      </c>
      <c r="C37" s="0" t="n">
        <v>0.07</v>
      </c>
      <c r="D37" s="2" t="n">
        <f aca="false">B37*$G$12*7.49</f>
        <v>0.691349344978166</v>
      </c>
      <c r="E37" s="2" t="n">
        <f aca="false">C37*$G$12*7.49</f>
        <v>0.115224890829694</v>
      </c>
      <c r="F37" s="2" t="n">
        <f aca="false">D37+(E37*1.2)</f>
        <v>0.829619213973799</v>
      </c>
      <c r="G37" s="2" t="n">
        <f aca="false">D37+(E37*2.4)</f>
        <v>0.967889082969432</v>
      </c>
      <c r="H37" s="2" t="n">
        <f aca="false">D37+(E37*5)</f>
        <v>1.26747379912664</v>
      </c>
      <c r="I37" s="2" t="n">
        <f aca="false">D37+(E37*10)</f>
        <v>1.84359825327511</v>
      </c>
      <c r="J37" s="2" t="n">
        <f aca="false">D37+(E37*20)</f>
        <v>2.99584716157205</v>
      </c>
      <c r="K37" s="1" t="n">
        <v>1979</v>
      </c>
      <c r="L37" s="0" t="n">
        <v>0.42</v>
      </c>
      <c r="M37" s="0" t="n">
        <v>0.07</v>
      </c>
      <c r="N37" s="2" t="n">
        <f aca="false">L37*$Q$12</f>
        <v>0.34922023255814</v>
      </c>
      <c r="O37" s="2" t="n">
        <f aca="false">M37*$Q$12</f>
        <v>0.0582033720930233</v>
      </c>
      <c r="P37" s="2" t="n">
        <f aca="false">N37+(O37*1.2)</f>
        <v>0.419064279069767</v>
      </c>
      <c r="Q37" s="2" t="n">
        <f aca="false">N37+(O37*2.4)</f>
        <v>0.488908325581395</v>
      </c>
      <c r="R37" s="2" t="n">
        <f aca="false">N37+(O37*5)</f>
        <v>0.640237093023256</v>
      </c>
      <c r="S37" s="2" t="n">
        <f aca="false">N37+(O37*10)</f>
        <v>0.931253953488372</v>
      </c>
      <c r="T37" s="2" t="s">
        <v>69</v>
      </c>
    </row>
    <row r="38" customFormat="false" ht="12.75" hidden="false" customHeight="false" outlineLevel="0" collapsed="false">
      <c r="A38" s="6" t="s">
        <v>70</v>
      </c>
      <c r="B38" s="0" t="n">
        <v>0.29</v>
      </c>
      <c r="C38" s="0" t="n">
        <v>0.03</v>
      </c>
      <c r="D38" s="2" t="n">
        <f aca="false">B38*$G$12*7.49</f>
        <v>0.477360262008734</v>
      </c>
      <c r="E38" s="2" t="n">
        <f aca="false">C38*$G$12*7.49</f>
        <v>0.049382096069869</v>
      </c>
      <c r="F38" s="2" t="n">
        <f aca="false">D38+(E38*1.2)</f>
        <v>0.536618777292576</v>
      </c>
      <c r="G38" s="2" t="n">
        <f aca="false">D38+(E38*2.4)</f>
        <v>0.595877292576419</v>
      </c>
      <c r="H38" s="2" t="n">
        <f aca="false">D38+(E38*5)</f>
        <v>0.724270742358078</v>
      </c>
      <c r="I38" s="2" t="n">
        <f aca="false">D38+(E38*10)</f>
        <v>0.971181222707423</v>
      </c>
      <c r="J38" s="2" t="n">
        <f aca="false">D38+(E38*20)</f>
        <v>1.46500218340611</v>
      </c>
      <c r="K38" s="6" t="s">
        <v>70</v>
      </c>
      <c r="L38" s="0" t="n">
        <v>0.29</v>
      </c>
      <c r="M38" s="0" t="n">
        <v>0.03</v>
      </c>
      <c r="N38" s="2" t="n">
        <f aca="false">L38*$Q$12</f>
        <v>0.241128255813953</v>
      </c>
      <c r="O38" s="2" t="n">
        <f aca="false">M38*$Q$12</f>
        <v>0.0249443023255814</v>
      </c>
      <c r="P38" s="2" t="n">
        <f aca="false">N38+(O38*1.2)</f>
        <v>0.271061418604651</v>
      </c>
      <c r="Q38" s="2" t="n">
        <f aca="false">N38+(O38*2.4)</f>
        <v>0.300994581395349</v>
      </c>
      <c r="R38" s="2" t="n">
        <f aca="false">N38+(O38*5)</f>
        <v>0.365849767441861</v>
      </c>
      <c r="S38" s="2" t="n">
        <f aca="false">N38+(O38*10)</f>
        <v>0.490571279069767</v>
      </c>
      <c r="T38" s="2" t="n">
        <f aca="false">N38+(O38*20)</f>
        <v>0.740014302325581</v>
      </c>
    </row>
    <row r="39" customFormat="false" ht="12.75" hidden="false" customHeight="false" outlineLevel="0" collapsed="false">
      <c r="A39" s="1"/>
      <c r="D39" s="2"/>
      <c r="K39" s="1"/>
      <c r="N39" s="2"/>
      <c r="O39" s="2"/>
      <c r="T39" s="2"/>
    </row>
    <row r="40" customFormat="false" ht="12.75" hidden="false" customHeight="false" outlineLevel="0" collapsed="false">
      <c r="A40" s="1" t="s">
        <v>28</v>
      </c>
      <c r="K40" s="1" t="s">
        <v>28</v>
      </c>
      <c r="N40" s="2"/>
      <c r="O40" s="2"/>
      <c r="T40" s="2"/>
    </row>
    <row r="41" customFormat="false" ht="12.75" hidden="false" customHeight="false" outlineLevel="0" collapsed="false">
      <c r="A41" s="1"/>
      <c r="D41" s="2" t="s">
        <v>48</v>
      </c>
      <c r="E41" s="2" t="s">
        <v>48</v>
      </c>
      <c r="N41" s="2" t="s">
        <v>48</v>
      </c>
      <c r="O41" s="2" t="s">
        <v>48</v>
      </c>
    </row>
    <row r="42" customFormat="false" ht="12.75" hidden="false" customHeight="false" outlineLevel="0" collapsed="false">
      <c r="A42" s="1" t="s">
        <v>49</v>
      </c>
      <c r="B42" s="0" t="s">
        <v>50</v>
      </c>
      <c r="C42" s="0" t="s">
        <v>51</v>
      </c>
      <c r="D42" s="2" t="s">
        <v>52</v>
      </c>
      <c r="E42" s="0" t="s">
        <v>53</v>
      </c>
      <c r="F42" s="0" t="s">
        <v>54</v>
      </c>
      <c r="G42" s="0" t="s">
        <v>55</v>
      </c>
      <c r="H42" s="0" t="s">
        <v>56</v>
      </c>
      <c r="I42" s="0" t="s">
        <v>57</v>
      </c>
      <c r="J42" s="0" t="s">
        <v>58</v>
      </c>
      <c r="K42" s="1" t="s">
        <v>49</v>
      </c>
      <c r="L42" s="0" t="s">
        <v>50</v>
      </c>
      <c r="M42" s="0" t="s">
        <v>51</v>
      </c>
      <c r="N42" s="2" t="s">
        <v>71</v>
      </c>
      <c r="O42" s="0" t="s">
        <v>72</v>
      </c>
      <c r="P42" s="0" t="s">
        <v>54</v>
      </c>
      <c r="Q42" s="0" t="s">
        <v>55</v>
      </c>
      <c r="R42" s="0" t="s">
        <v>56</v>
      </c>
      <c r="S42" s="0" t="s">
        <v>57</v>
      </c>
      <c r="T42" s="0" t="s">
        <v>58</v>
      </c>
    </row>
    <row r="43" customFormat="false" ht="12.75" hidden="false" customHeight="false" outlineLevel="0" collapsed="false">
      <c r="A43" s="1" t="s">
        <v>61</v>
      </c>
      <c r="B43" s="0" t="s">
        <v>62</v>
      </c>
      <c r="C43" s="0" t="s">
        <v>63</v>
      </c>
      <c r="D43" s="2" t="s">
        <v>64</v>
      </c>
      <c r="E43" s="0" t="s">
        <v>64</v>
      </c>
      <c r="F43" s="0" t="s">
        <v>65</v>
      </c>
      <c r="G43" s="0" t="s">
        <v>65</v>
      </c>
      <c r="H43" s="0" t="s">
        <v>65</v>
      </c>
      <c r="I43" s="0" t="s">
        <v>65</v>
      </c>
      <c r="J43" s="0" t="s">
        <v>65</v>
      </c>
      <c r="K43" s="1" t="s">
        <v>61</v>
      </c>
      <c r="L43" s="0" t="s">
        <v>62</v>
      </c>
      <c r="M43" s="0" t="s">
        <v>63</v>
      </c>
      <c r="N43" s="2" t="s">
        <v>64</v>
      </c>
      <c r="O43" s="0" t="s">
        <v>64</v>
      </c>
      <c r="P43" s="0" t="s">
        <v>65</v>
      </c>
      <c r="Q43" s="0" t="s">
        <v>65</v>
      </c>
      <c r="R43" s="0" t="s">
        <v>65</v>
      </c>
      <c r="S43" s="0" t="s">
        <v>65</v>
      </c>
      <c r="T43" s="0" t="s">
        <v>65</v>
      </c>
    </row>
    <row r="44" customFormat="false" ht="12.75" hidden="false" customHeight="false" outlineLevel="0" collapsed="false">
      <c r="A44" s="1"/>
      <c r="D44" s="2"/>
    </row>
    <row r="45" customFormat="false" ht="12.75" hidden="false" customHeight="false" outlineLevel="0" collapsed="false">
      <c r="A45" s="6" t="s">
        <v>67</v>
      </c>
      <c r="B45" s="0" t="n">
        <v>2.71</v>
      </c>
      <c r="C45" s="0" t="n">
        <v>0.13</v>
      </c>
      <c r="D45" s="2" t="n">
        <f aca="false">B45*G$13*7.49</f>
        <v>7.09128711111111</v>
      </c>
      <c r="E45" s="2" t="n">
        <f aca="false">C45*G$13*7.49</f>
        <v>0.340172444444444</v>
      </c>
      <c r="F45" s="2" t="n">
        <f aca="false">D45*0.15*7.49</f>
        <v>7.96706106933333</v>
      </c>
      <c r="G45" s="2" t="n">
        <f aca="false">D45+(E45*2.4)</f>
        <v>7.90770097777778</v>
      </c>
      <c r="H45" s="2" t="n">
        <f aca="false">D45+(E45*5)</f>
        <v>8.79214933333333</v>
      </c>
      <c r="I45" s="2" t="n">
        <f aca="false">D45+(E45*10)</f>
        <v>10.4930115555556</v>
      </c>
      <c r="J45" s="2" t="n">
        <f aca="false">D45+(E45*20)</f>
        <v>13.894736</v>
      </c>
      <c r="K45" s="6" t="s">
        <v>67</v>
      </c>
      <c r="L45" s="0" t="n">
        <v>2.71</v>
      </c>
      <c r="M45" s="0" t="n">
        <v>0.13</v>
      </c>
      <c r="N45" s="2" t="n">
        <f aca="false">L45*$Q$13</f>
        <v>1.92048204449388</v>
      </c>
      <c r="O45" s="2" t="n">
        <f aca="false">M45*$Q$13</f>
        <v>0.0921264449388209</v>
      </c>
      <c r="P45" s="2" t="n">
        <f aca="false">N45+(O45*1.2)</f>
        <v>2.03103377842047</v>
      </c>
      <c r="Q45" s="2" t="n">
        <f aca="false">N45+(O45*2.4)</f>
        <v>2.14158551234705</v>
      </c>
      <c r="R45" s="2" t="n">
        <f aca="false">N45+(O45*5)</f>
        <v>2.38111426918799</v>
      </c>
      <c r="S45" s="2" t="n">
        <f aca="false">N45+(O45*10)</f>
        <v>2.84174649388209</v>
      </c>
      <c r="T45" s="2" t="n">
        <f aca="false">N45+(O45*20)</f>
        <v>3.7630109432703</v>
      </c>
    </row>
    <row r="46" customFormat="false" ht="12.75" hidden="false" customHeight="false" outlineLevel="0" collapsed="false">
      <c r="A46" s="6" t="s">
        <v>68</v>
      </c>
      <c r="B46" s="0" t="n">
        <v>1.17</v>
      </c>
      <c r="C46" s="0" t="n">
        <v>0.09</v>
      </c>
      <c r="D46" s="2" t="n">
        <f aca="false">B46*G$13*7.49</f>
        <v>3.061552</v>
      </c>
      <c r="E46" s="2" t="n">
        <f aca="false">C46*G$13*7.49</f>
        <v>0.235504</v>
      </c>
      <c r="F46" s="2" t="n">
        <f aca="false">D46*0.15*7.49</f>
        <v>3.439653672</v>
      </c>
      <c r="G46" s="2" t="n">
        <f aca="false">D46+(E46*2.4)</f>
        <v>3.6267616</v>
      </c>
      <c r="H46" s="2" t="n">
        <f aca="false">D46+(E46*5)</f>
        <v>4.239072</v>
      </c>
      <c r="I46" s="2" t="n">
        <f aca="false">D46+(E46*10)</f>
        <v>5.416592</v>
      </c>
      <c r="J46" s="2" t="n">
        <f aca="false">D46+(E46*20)</f>
        <v>7.771632</v>
      </c>
      <c r="K46" s="6" t="s">
        <v>68</v>
      </c>
      <c r="L46" s="0" t="n">
        <v>1.17</v>
      </c>
      <c r="M46" s="0" t="n">
        <v>0.09</v>
      </c>
      <c r="N46" s="2" t="n">
        <f aca="false">L46*$Q$13</f>
        <v>0.829138004449388</v>
      </c>
      <c r="O46" s="2" t="n">
        <f aca="false">M46*$Q$13</f>
        <v>0.0637798464961068</v>
      </c>
      <c r="P46" s="2" t="n">
        <f aca="false">N46+(O46*1.2)</f>
        <v>0.905673820244716</v>
      </c>
      <c r="Q46" s="2" t="n">
        <f aca="false">N46+(O46*2.4)</f>
        <v>0.982209636040044</v>
      </c>
      <c r="R46" s="2" t="n">
        <f aca="false">N46+(O46*5)</f>
        <v>1.14803723692992</v>
      </c>
      <c r="S46" s="2" t="n">
        <f aca="false">N46+(O46*10)</f>
        <v>1.46693646941046</v>
      </c>
      <c r="T46" s="2" t="n">
        <f aca="false">N46+(O46*20)</f>
        <v>2.10473493437152</v>
      </c>
    </row>
    <row r="47" customFormat="false" ht="12.75" hidden="false" customHeight="false" outlineLevel="0" collapsed="false">
      <c r="A47" s="6" t="s">
        <v>67</v>
      </c>
      <c r="B47" s="0" t="n">
        <v>1.17</v>
      </c>
      <c r="C47" s="0" t="n">
        <v>0.09</v>
      </c>
      <c r="D47" s="2" t="n">
        <f aca="false">B47*G$13*7.49</f>
        <v>3.061552</v>
      </c>
      <c r="E47" s="2" t="n">
        <f aca="false">C47*G$13*7.49</f>
        <v>0.235504</v>
      </c>
      <c r="F47" s="2" t="n">
        <f aca="false">D47*0.15*7.49</f>
        <v>3.439653672</v>
      </c>
      <c r="G47" s="2" t="n">
        <f aca="false">D47+(E47*2.4)</f>
        <v>3.6267616</v>
      </c>
      <c r="H47" s="2" t="n">
        <f aca="false">D47+(E47*5)</f>
        <v>4.239072</v>
      </c>
      <c r="I47" s="2" t="n">
        <f aca="false">D47+(E47*10)</f>
        <v>5.416592</v>
      </c>
      <c r="J47" s="2" t="n">
        <f aca="false">D47+(E47*20)</f>
        <v>7.771632</v>
      </c>
      <c r="K47" s="1" t="n">
        <v>1977</v>
      </c>
      <c r="L47" s="0" t="n">
        <v>1.17</v>
      </c>
      <c r="M47" s="0" t="n">
        <v>0.09</v>
      </c>
      <c r="N47" s="2" t="n">
        <f aca="false">L47*$Q$13</f>
        <v>0.829138004449388</v>
      </c>
      <c r="O47" s="2" t="n">
        <f aca="false">M47*$Q$13</f>
        <v>0.0637798464961068</v>
      </c>
      <c r="P47" s="2" t="n">
        <f aca="false">N47+(O47*1.2)</f>
        <v>0.905673820244716</v>
      </c>
      <c r="Q47" s="2" t="n">
        <f aca="false">N47+(O47*2.4)</f>
        <v>0.982209636040044</v>
      </c>
      <c r="R47" s="2" t="n">
        <f aca="false">N47+(O47*5)</f>
        <v>1.14803723692992</v>
      </c>
      <c r="S47" s="2" t="n">
        <f aca="false">N47+(O47*10)</f>
        <v>1.46693646941046</v>
      </c>
      <c r="T47" s="2" t="n">
        <f aca="false">N47+(O47*20)</f>
        <v>2.10473493437152</v>
      </c>
    </row>
    <row r="48" customFormat="false" ht="12.75" hidden="false" customHeight="false" outlineLevel="0" collapsed="false">
      <c r="A48" s="6" t="s">
        <v>67</v>
      </c>
      <c r="B48" s="0" t="n">
        <v>1.17</v>
      </c>
      <c r="C48" s="0" t="n">
        <v>0.09</v>
      </c>
      <c r="D48" s="2" t="n">
        <f aca="false">B48*G$13*7.49</f>
        <v>3.061552</v>
      </c>
      <c r="E48" s="2" t="n">
        <f aca="false">C48*G$13*7.49</f>
        <v>0.235504</v>
      </c>
      <c r="F48" s="2" t="n">
        <f aca="false">D48*0.15*7.49</f>
        <v>3.439653672</v>
      </c>
      <c r="G48" s="2" t="n">
        <f aca="false">D48+(E48*2.4)</f>
        <v>3.6267616</v>
      </c>
      <c r="H48" s="2" t="n">
        <f aca="false">D48+(E48*5)</f>
        <v>4.239072</v>
      </c>
      <c r="I48" s="2" t="n">
        <f aca="false">D48+(E48*10)</f>
        <v>5.416592</v>
      </c>
      <c r="J48" s="2" t="n">
        <f aca="false">D48+(E48*20)</f>
        <v>7.771632</v>
      </c>
      <c r="K48" s="1" t="n">
        <v>1978</v>
      </c>
      <c r="L48" s="0" t="n">
        <v>1.17</v>
      </c>
      <c r="M48" s="0" t="n">
        <v>0.09</v>
      </c>
      <c r="N48" s="2" t="n">
        <f aca="false">L48*$Q$13</f>
        <v>0.829138004449388</v>
      </c>
      <c r="O48" s="2" t="n">
        <f aca="false">M48*$Q$13</f>
        <v>0.0637798464961068</v>
      </c>
      <c r="P48" s="2" t="n">
        <f aca="false">N48+(O48*1.2)</f>
        <v>0.905673820244716</v>
      </c>
      <c r="Q48" s="2" t="n">
        <f aca="false">N48+(O48*2.4)</f>
        <v>0.982209636040044</v>
      </c>
      <c r="R48" s="2" t="n">
        <f aca="false">N48+(O48*5)</f>
        <v>1.14803723692992</v>
      </c>
      <c r="S48" s="2" t="n">
        <f aca="false">N48+(O48*10)</f>
        <v>1.46693646941046</v>
      </c>
      <c r="T48" s="2" t="n">
        <f aca="false">N48+(O48*20)</f>
        <v>2.10473493437152</v>
      </c>
    </row>
    <row r="49" customFormat="false" ht="12.75" hidden="false" customHeight="false" outlineLevel="0" collapsed="false">
      <c r="A49" s="1" t="n">
        <v>1979</v>
      </c>
      <c r="B49" s="0" t="n">
        <v>1.17</v>
      </c>
      <c r="C49" s="0" t="n">
        <v>0.09</v>
      </c>
      <c r="D49" s="2" t="n">
        <f aca="false">B49*G$13*7.49</f>
        <v>3.061552</v>
      </c>
      <c r="E49" s="2" t="n">
        <f aca="false">C49*G$13*7.49</f>
        <v>0.235504</v>
      </c>
      <c r="F49" s="2" t="n">
        <f aca="false">D49*0.15*7.49</f>
        <v>3.439653672</v>
      </c>
      <c r="G49" s="2" t="n">
        <f aca="false">D49+(E49*2.4)</f>
        <v>3.6267616</v>
      </c>
      <c r="H49" s="2" t="n">
        <f aca="false">D49+(E49*5)</f>
        <v>4.239072</v>
      </c>
      <c r="I49" s="2" t="n">
        <f aca="false">D49+(E49*10)</f>
        <v>5.416592</v>
      </c>
      <c r="J49" s="2" t="n">
        <f aca="false">D49+(E49*20)</f>
        <v>7.771632</v>
      </c>
      <c r="K49" s="1" t="n">
        <v>1979</v>
      </c>
      <c r="L49" s="0" t="n">
        <v>1.17</v>
      </c>
      <c r="M49" s="0" t="n">
        <v>0.09</v>
      </c>
      <c r="N49" s="2" t="n">
        <f aca="false">L49*$Q$13</f>
        <v>0.829138004449388</v>
      </c>
      <c r="O49" s="2" t="n">
        <f aca="false">M49*$Q$13</f>
        <v>0.0637798464961068</v>
      </c>
      <c r="P49" s="2" t="n">
        <f aca="false">N49+(O49*1.2)</f>
        <v>0.905673820244716</v>
      </c>
      <c r="Q49" s="2" t="n">
        <f aca="false">N49+(O49*2.4)</f>
        <v>0.982209636040044</v>
      </c>
      <c r="R49" s="2" t="n">
        <f aca="false">N49+(O49*5)</f>
        <v>1.14803723692992</v>
      </c>
      <c r="S49" s="2" t="n">
        <f aca="false">N49+(O49*10)</f>
        <v>1.46693646941046</v>
      </c>
      <c r="T49" s="2" t="n">
        <f aca="false">N49+(O49*20)</f>
        <v>2.10473493437152</v>
      </c>
    </row>
    <row r="50" customFormat="false" ht="12.75" hidden="false" customHeight="false" outlineLevel="0" collapsed="false">
      <c r="A50" s="6" t="s">
        <v>70</v>
      </c>
      <c r="B50" s="0" t="n">
        <v>1.15</v>
      </c>
      <c r="C50" s="0" t="n">
        <v>0.04</v>
      </c>
      <c r="D50" s="2" t="n">
        <f aca="false">B50*G$13*7.49</f>
        <v>3.00921777777778</v>
      </c>
      <c r="E50" s="2" t="n">
        <f aca="false">C50*G$13*7.49</f>
        <v>0.104668444444444</v>
      </c>
      <c r="F50" s="2" t="n">
        <f aca="false">D50*0.15*7.49</f>
        <v>3.38085617333333</v>
      </c>
      <c r="G50" s="2" t="n">
        <f aca="false">D50+(E50*2.4)</f>
        <v>3.26042204444444</v>
      </c>
      <c r="H50" s="2" t="n">
        <f aca="false">D50+(E50*5)</f>
        <v>3.53256</v>
      </c>
      <c r="I50" s="2" t="n">
        <f aca="false">D50+(E50*10)</f>
        <v>4.05590222222222</v>
      </c>
      <c r="J50" s="2" t="n">
        <f aca="false">D50+(E50*20)</f>
        <v>5.10258666666667</v>
      </c>
      <c r="K50" s="6" t="s">
        <v>70</v>
      </c>
      <c r="L50" s="0" t="n">
        <v>1.15</v>
      </c>
      <c r="M50" s="0" t="n">
        <v>0.04</v>
      </c>
      <c r="N50" s="2" t="n">
        <f aca="false">L50*$Q$13</f>
        <v>0.814964705228031</v>
      </c>
      <c r="O50" s="2" t="n">
        <f aca="false">M50*$Q$13</f>
        <v>0.0283465984427141</v>
      </c>
      <c r="P50" s="2" t="n">
        <f aca="false">N50+(O50*1.2)</f>
        <v>0.848980623359288</v>
      </c>
      <c r="Q50" s="2" t="n">
        <f aca="false">N50+(O50*2.4)</f>
        <v>0.882996541490545</v>
      </c>
      <c r="R50" s="2" t="n">
        <f aca="false">N50+(O50*5)</f>
        <v>0.956697697441602</v>
      </c>
      <c r="S50" s="2" t="n">
        <f aca="false">N50+(O50*10)</f>
        <v>1.09843068965517</v>
      </c>
      <c r="T50" s="2" t="n">
        <f aca="false">N50+(O50*20)</f>
        <v>1.38189667408231</v>
      </c>
    </row>
    <row r="51" customFormat="false" ht="12.75" hidden="false" customHeight="false" outlineLevel="0" collapsed="false">
      <c r="A51" s="1"/>
      <c r="D51" s="2"/>
      <c r="J51" s="2"/>
      <c r="K51" s="1"/>
      <c r="N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1" t="s">
        <v>29</v>
      </c>
      <c r="D52" s="2"/>
      <c r="J52" s="2"/>
      <c r="K52" s="1" t="s">
        <v>29</v>
      </c>
      <c r="N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1"/>
      <c r="D53" s="2" t="s">
        <v>48</v>
      </c>
      <c r="E53" s="2" t="s">
        <v>48</v>
      </c>
      <c r="K53" s="1"/>
      <c r="N53" s="2" t="s">
        <v>48</v>
      </c>
      <c r="O53" s="2" t="s">
        <v>48</v>
      </c>
      <c r="P53" s="2"/>
      <c r="Q53" s="2"/>
      <c r="R53" s="2"/>
      <c r="S53" s="2"/>
      <c r="T53" s="2"/>
    </row>
    <row r="54" customFormat="false" ht="12.75" hidden="false" customHeight="false" outlineLevel="0" collapsed="false">
      <c r="A54" s="1" t="s">
        <v>49</v>
      </c>
      <c r="B54" s="0" t="s">
        <v>50</v>
      </c>
      <c r="C54" s="0" t="s">
        <v>51</v>
      </c>
      <c r="D54" s="2" t="s">
        <v>52</v>
      </c>
      <c r="E54" s="0" t="s">
        <v>53</v>
      </c>
      <c r="F54" s="0" t="s">
        <v>54</v>
      </c>
      <c r="G54" s="0" t="s">
        <v>55</v>
      </c>
      <c r="H54" s="0" t="s">
        <v>56</v>
      </c>
      <c r="I54" s="0" t="s">
        <v>57</v>
      </c>
      <c r="J54" s="0" t="s">
        <v>58</v>
      </c>
      <c r="K54" s="1" t="s">
        <v>49</v>
      </c>
      <c r="L54" s="0" t="s">
        <v>50</v>
      </c>
      <c r="M54" s="0" t="s">
        <v>51</v>
      </c>
      <c r="N54" s="2" t="s">
        <v>71</v>
      </c>
      <c r="O54" s="0" t="s">
        <v>72</v>
      </c>
      <c r="P54" s="0" t="s">
        <v>54</v>
      </c>
      <c r="Q54" s="0" t="s">
        <v>55</v>
      </c>
      <c r="R54" s="0" t="s">
        <v>56</v>
      </c>
      <c r="S54" s="0" t="s">
        <v>57</v>
      </c>
      <c r="T54" s="0" t="s">
        <v>58</v>
      </c>
    </row>
    <row r="55" customFormat="false" ht="12.75" hidden="false" customHeight="false" outlineLevel="0" collapsed="false">
      <c r="A55" s="1" t="s">
        <v>61</v>
      </c>
      <c r="B55" s="0" t="s">
        <v>62</v>
      </c>
      <c r="C55" s="0" t="s">
        <v>63</v>
      </c>
      <c r="D55" s="2" t="s">
        <v>64</v>
      </c>
      <c r="E55" s="0" t="s">
        <v>64</v>
      </c>
      <c r="F55" s="0" t="s">
        <v>65</v>
      </c>
      <c r="G55" s="0" t="s">
        <v>65</v>
      </c>
      <c r="H55" s="0" t="s">
        <v>65</v>
      </c>
      <c r="I55" s="0" t="s">
        <v>65</v>
      </c>
      <c r="J55" s="0" t="s">
        <v>65</v>
      </c>
      <c r="K55" s="1" t="s">
        <v>61</v>
      </c>
      <c r="L55" s="0" t="s">
        <v>62</v>
      </c>
      <c r="M55" s="0" t="s">
        <v>63</v>
      </c>
      <c r="N55" s="2" t="s">
        <v>64</v>
      </c>
      <c r="O55" s="0" t="s">
        <v>64</v>
      </c>
      <c r="P55" s="0" t="s">
        <v>65</v>
      </c>
      <c r="Q55" s="0" t="s">
        <v>65</v>
      </c>
      <c r="R55" s="0" t="s">
        <v>65</v>
      </c>
      <c r="S55" s="0" t="s">
        <v>65</v>
      </c>
      <c r="T55" s="0" t="s">
        <v>65</v>
      </c>
    </row>
    <row r="56" customFormat="false" ht="12.75" hidden="false" customHeight="false" outlineLevel="0" collapsed="false">
      <c r="A56" s="1"/>
      <c r="D56" s="2"/>
      <c r="K56" s="1"/>
      <c r="N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6" t="s">
        <v>67</v>
      </c>
      <c r="B57" s="0" t="n">
        <v>1.46</v>
      </c>
      <c r="C57" s="0" t="n">
        <v>0.04</v>
      </c>
      <c r="D57" s="2" t="n">
        <f aca="false">B57*$G$14*7.49</f>
        <v>0.128939729397294</v>
      </c>
      <c r="E57" s="2" t="n">
        <f aca="false">C57*$G$14*7.49</f>
        <v>0.00353259532595326</v>
      </c>
      <c r="F57" s="2" t="n">
        <f aca="false">D57+(E57*1.2)</f>
        <v>0.133178843788438</v>
      </c>
      <c r="G57" s="2" t="n">
        <f aca="false">D57+(E57*2.4)</f>
        <v>0.137417958179582</v>
      </c>
      <c r="H57" s="2" t="n">
        <f aca="false">D57+(E57*5)</f>
        <v>0.14660270602706</v>
      </c>
      <c r="I57" s="2" t="n">
        <f aca="false">D57+(E57*10)</f>
        <v>0.164265682656827</v>
      </c>
      <c r="J57" s="2" t="n">
        <f aca="false">D57+(E57*20)</f>
        <v>0.199591635916359</v>
      </c>
      <c r="K57" s="6" t="s">
        <v>67</v>
      </c>
      <c r="L57" s="0" t="n">
        <v>1.46</v>
      </c>
      <c r="M57" s="0" t="n">
        <v>0.04</v>
      </c>
      <c r="N57" s="2" t="n">
        <f aca="false">L57*$Q$14</f>
        <v>1.46195295202952</v>
      </c>
      <c r="O57" s="2" t="n">
        <f aca="false">M57*$Q$14</f>
        <v>0.0400535055350554</v>
      </c>
      <c r="P57" s="2" t="n">
        <f aca="false">N57+(O57*1.2)</f>
        <v>1.51001715867159</v>
      </c>
      <c r="Q57" s="2" t="n">
        <f aca="false">N57+(O57*2.4)</f>
        <v>1.55808136531365</v>
      </c>
      <c r="R57" s="2" t="n">
        <f aca="false">N57+(O57*5)</f>
        <v>1.6622204797048</v>
      </c>
      <c r="S57" s="2" t="n">
        <f aca="false">N57+(O57*10)</f>
        <v>1.86248800738007</v>
      </c>
      <c r="T57" s="2" t="n">
        <f aca="false">N57+(O57*20)</f>
        <v>2.26302306273063</v>
      </c>
    </row>
    <row r="58" customFormat="false" ht="12.75" hidden="false" customHeight="false" outlineLevel="0" collapsed="false">
      <c r="A58" s="6" t="s">
        <v>68</v>
      </c>
      <c r="B58" s="0" t="n">
        <v>1.4</v>
      </c>
      <c r="C58" s="0" t="n">
        <v>0.04</v>
      </c>
      <c r="D58" s="2" t="n">
        <f aca="false">B58*$G$14*7.49</f>
        <v>0.123640836408364</v>
      </c>
      <c r="E58" s="2" t="n">
        <f aca="false">C58*$G$14*7.49</f>
        <v>0.00353259532595326</v>
      </c>
      <c r="F58" s="2" t="n">
        <f aca="false">D58+(E58*1.2)</f>
        <v>0.127879950799508</v>
      </c>
      <c r="G58" s="2" t="n">
        <f aca="false">D58+(E58*2.4)</f>
        <v>0.132119065190652</v>
      </c>
      <c r="H58" s="2" t="n">
        <f aca="false">D58+(E58*5)</f>
        <v>0.141303813038131</v>
      </c>
      <c r="I58" s="2" t="n">
        <f aca="false">D58+(E58*10)</f>
        <v>0.158966789667897</v>
      </c>
      <c r="J58" s="2" t="n">
        <f aca="false">D58+(E58*20)</f>
        <v>0.194292742927429</v>
      </c>
      <c r="K58" s="6" t="s">
        <v>68</v>
      </c>
      <c r="L58" s="0" t="n">
        <v>1.4</v>
      </c>
      <c r="M58" s="0" t="n">
        <v>0.04</v>
      </c>
      <c r="N58" s="2" t="n">
        <f aca="false">L58*$Q$14</f>
        <v>1.40187269372694</v>
      </c>
      <c r="O58" s="2" t="n">
        <f aca="false">M58*$Q$14</f>
        <v>0.0400535055350554</v>
      </c>
      <c r="P58" s="2" t="n">
        <f aca="false">N58+(O58*1.2)</f>
        <v>1.449936900369</v>
      </c>
      <c r="Q58" s="2" t="n">
        <f aca="false">N58+(O58*2.4)</f>
        <v>1.49800110701107</v>
      </c>
      <c r="R58" s="2" t="n">
        <f aca="false">N58+(O58*5)</f>
        <v>1.60214022140221</v>
      </c>
      <c r="S58" s="2" t="n">
        <f aca="false">N58+(O58*10)</f>
        <v>1.80240774907749</v>
      </c>
      <c r="T58" s="2" t="n">
        <f aca="false">N58+(O58*20)</f>
        <v>2.20294280442804</v>
      </c>
    </row>
    <row r="59" customFormat="false" ht="12.75" hidden="false" customHeight="false" outlineLevel="0" collapsed="false">
      <c r="A59" s="1" t="n">
        <v>1977</v>
      </c>
      <c r="B59" s="0" t="n">
        <v>1.4</v>
      </c>
      <c r="C59" s="0" t="n">
        <v>0.04</v>
      </c>
      <c r="D59" s="2" t="n">
        <f aca="false">B59*$G$14*7.49</f>
        <v>0.123640836408364</v>
      </c>
      <c r="E59" s="2" t="n">
        <f aca="false">C59*$G$14*7.49</f>
        <v>0.00353259532595326</v>
      </c>
      <c r="F59" s="2" t="n">
        <f aca="false">D59+(E59*1.2)</f>
        <v>0.127879950799508</v>
      </c>
      <c r="G59" s="2" t="n">
        <f aca="false">D59+(E59*2.4)</f>
        <v>0.132119065190652</v>
      </c>
      <c r="H59" s="2" t="n">
        <f aca="false">D59+(E59*5)</f>
        <v>0.141303813038131</v>
      </c>
      <c r="I59" s="2" t="n">
        <f aca="false">D59+(E59*10)</f>
        <v>0.158966789667897</v>
      </c>
      <c r="J59" s="2" t="n">
        <f aca="false">D59+(E59*20)</f>
        <v>0.194292742927429</v>
      </c>
      <c r="K59" s="1" t="n">
        <v>1977</v>
      </c>
      <c r="L59" s="0" t="n">
        <v>1.4</v>
      </c>
      <c r="M59" s="0" t="n">
        <v>0.04</v>
      </c>
      <c r="N59" s="2" t="n">
        <f aca="false">L59*$Q$14</f>
        <v>1.40187269372694</v>
      </c>
      <c r="O59" s="2" t="n">
        <f aca="false">M59*$Q$14</f>
        <v>0.0400535055350554</v>
      </c>
      <c r="P59" s="2" t="n">
        <f aca="false">N59+(O59*1.2)</f>
        <v>1.449936900369</v>
      </c>
      <c r="Q59" s="2" t="n">
        <f aca="false">N59+(O59*2.4)</f>
        <v>1.49800110701107</v>
      </c>
      <c r="R59" s="2" t="n">
        <f aca="false">N59+(O59*5)</f>
        <v>1.60214022140221</v>
      </c>
      <c r="S59" s="2" t="n">
        <f aca="false">N59+(O59*10)</f>
        <v>1.80240774907749</v>
      </c>
      <c r="T59" s="2" t="n">
        <f aca="false">N59+(O59*20)</f>
        <v>2.20294280442804</v>
      </c>
    </row>
    <row r="60" customFormat="false" ht="12.75" hidden="false" customHeight="false" outlineLevel="0" collapsed="false">
      <c r="A60" s="1" t="n">
        <v>1978</v>
      </c>
      <c r="B60" s="0" t="n">
        <v>1.4</v>
      </c>
      <c r="C60" s="0" t="n">
        <v>0.04</v>
      </c>
      <c r="D60" s="2" t="n">
        <f aca="false">B60*$G$14*7.49</f>
        <v>0.123640836408364</v>
      </c>
      <c r="E60" s="2" t="n">
        <f aca="false">C60*$G$14*7.49</f>
        <v>0.00353259532595326</v>
      </c>
      <c r="F60" s="2" t="n">
        <f aca="false">D60+(E60*1.2)</f>
        <v>0.127879950799508</v>
      </c>
      <c r="G60" s="2" t="n">
        <f aca="false">D60+(E60*2.4)</f>
        <v>0.132119065190652</v>
      </c>
      <c r="H60" s="2" t="n">
        <f aca="false">D60+(E60*5)</f>
        <v>0.141303813038131</v>
      </c>
      <c r="I60" s="2" t="n">
        <f aca="false">D60+(E60*10)</f>
        <v>0.158966789667897</v>
      </c>
      <c r="J60" s="2" t="n">
        <f aca="false">D60+(E60*20)</f>
        <v>0.194292742927429</v>
      </c>
      <c r="K60" s="1" t="n">
        <v>1978</v>
      </c>
      <c r="L60" s="0" t="n">
        <v>1.4</v>
      </c>
      <c r="M60" s="0" t="n">
        <v>0.04</v>
      </c>
      <c r="N60" s="2" t="n">
        <f aca="false">L60*$Q$14</f>
        <v>1.40187269372694</v>
      </c>
      <c r="O60" s="2" t="n">
        <f aca="false">M60*$Q$14</f>
        <v>0.0400535055350554</v>
      </c>
      <c r="P60" s="2" t="n">
        <f aca="false">N60+(O60*1.2)</f>
        <v>1.449936900369</v>
      </c>
      <c r="Q60" s="2" t="n">
        <f aca="false">N60+(O60*2.4)</f>
        <v>1.49800110701107</v>
      </c>
      <c r="R60" s="2" t="n">
        <f aca="false">N60+(O60*5)</f>
        <v>1.60214022140221</v>
      </c>
      <c r="S60" s="2" t="n">
        <f aca="false">N60+(O60*10)</f>
        <v>1.80240774907749</v>
      </c>
      <c r="T60" s="2" t="n">
        <f aca="false">N60+(O60*20)</f>
        <v>2.20294280442804</v>
      </c>
    </row>
    <row r="61" customFormat="false" ht="12.75" hidden="false" customHeight="false" outlineLevel="0" collapsed="false">
      <c r="A61" s="1" t="n">
        <v>1979</v>
      </c>
      <c r="B61" s="0" t="n">
        <v>1.4</v>
      </c>
      <c r="C61" s="0" t="n">
        <v>0.04</v>
      </c>
      <c r="D61" s="2" t="n">
        <f aca="false">B61*$G$14*7.49</f>
        <v>0.123640836408364</v>
      </c>
      <c r="E61" s="2" t="n">
        <f aca="false">C61*$G$14*7.49</f>
        <v>0.00353259532595326</v>
      </c>
      <c r="F61" s="2" t="n">
        <f aca="false">D61+(E61*1.2)</f>
        <v>0.127879950799508</v>
      </c>
      <c r="G61" s="2" t="n">
        <f aca="false">D61+(E61*2.4)</f>
        <v>0.132119065190652</v>
      </c>
      <c r="H61" s="2" t="n">
        <f aca="false">D61+(E61*5)</f>
        <v>0.141303813038131</v>
      </c>
      <c r="I61" s="2" t="n">
        <f aca="false">D61+(E61*10)</f>
        <v>0.158966789667897</v>
      </c>
      <c r="J61" s="2" t="n">
        <f aca="false">D61+(E61*20)</f>
        <v>0.194292742927429</v>
      </c>
      <c r="K61" s="1" t="n">
        <v>1979</v>
      </c>
      <c r="L61" s="0" t="n">
        <v>1.4</v>
      </c>
      <c r="M61" s="0" t="n">
        <v>0.04</v>
      </c>
      <c r="N61" s="2" t="n">
        <f aca="false">L61*$Q$14</f>
        <v>1.40187269372694</v>
      </c>
      <c r="O61" s="2" t="n">
        <f aca="false">M61*$Q$14</f>
        <v>0.0400535055350554</v>
      </c>
      <c r="P61" s="2" t="n">
        <f aca="false">N61+(O61*1.2)</f>
        <v>1.449936900369</v>
      </c>
      <c r="Q61" s="2" t="n">
        <f aca="false">N61+(O61*2.4)</f>
        <v>1.49800110701107</v>
      </c>
      <c r="R61" s="2" t="n">
        <f aca="false">N61+(O61*5)</f>
        <v>1.60214022140221</v>
      </c>
      <c r="S61" s="2" t="n">
        <f aca="false">N61+(O61*10)</f>
        <v>1.80240774907749</v>
      </c>
      <c r="T61" s="2" t="n">
        <f aca="false">N61+(O61*20)</f>
        <v>2.20294280442804</v>
      </c>
    </row>
    <row r="62" customFormat="false" ht="12.75" hidden="false" customHeight="false" outlineLevel="0" collapsed="false">
      <c r="A62" s="6" t="n">
        <v>1980</v>
      </c>
      <c r="B62" s="0" t="n">
        <v>1.4</v>
      </c>
      <c r="C62" s="0" t="n">
        <v>0.04</v>
      </c>
      <c r="D62" s="2" t="n">
        <f aca="false">B62*$G$14*7.49</f>
        <v>0.123640836408364</v>
      </c>
      <c r="E62" s="2" t="n">
        <f aca="false">C62*$G$14*7.49</f>
        <v>0.00353259532595326</v>
      </c>
      <c r="F62" s="2" t="n">
        <f aca="false">D62+(E62*1.2)</f>
        <v>0.127879950799508</v>
      </c>
      <c r="G62" s="2" t="n">
        <f aca="false">D62+(E62*2.4)</f>
        <v>0.132119065190652</v>
      </c>
      <c r="H62" s="2" t="n">
        <f aca="false">D62+(E62*5)</f>
        <v>0.141303813038131</v>
      </c>
      <c r="I62" s="2" t="n">
        <f aca="false">D62+(E62*10)</f>
        <v>0.158966789667897</v>
      </c>
      <c r="J62" s="2" t="n">
        <f aca="false">D62+(E62*20)</f>
        <v>0.194292742927429</v>
      </c>
      <c r="K62" s="6" t="n">
        <v>1980</v>
      </c>
      <c r="L62" s="0" t="n">
        <v>1.4</v>
      </c>
      <c r="M62" s="0" t="n">
        <v>0.04</v>
      </c>
      <c r="N62" s="2" t="n">
        <f aca="false">L62*$Q$14</f>
        <v>1.40187269372694</v>
      </c>
      <c r="O62" s="2" t="n">
        <f aca="false">M62*$Q$14</f>
        <v>0.0400535055350554</v>
      </c>
      <c r="P62" s="2" t="n">
        <f aca="false">N62+(O62*1.2)</f>
        <v>1.449936900369</v>
      </c>
      <c r="Q62" s="2" t="n">
        <f aca="false">N62+(O62*2.4)</f>
        <v>1.49800110701107</v>
      </c>
      <c r="R62" s="2" t="n">
        <f aca="false">N62+(O62*5)</f>
        <v>1.60214022140221</v>
      </c>
      <c r="S62" s="2" t="n">
        <f aca="false">N62+(O62*10)</f>
        <v>1.80240774907749</v>
      </c>
      <c r="T62" s="2" t="n">
        <f aca="false">N62+(O62*20)</f>
        <v>2.20294280442804</v>
      </c>
    </row>
    <row r="63" customFormat="false" ht="12.75" hidden="false" customHeight="false" outlineLevel="0" collapsed="false">
      <c r="A63" s="6" t="s">
        <v>73</v>
      </c>
      <c r="B63" s="0" t="n">
        <v>1.31</v>
      </c>
      <c r="C63" s="0" t="n">
        <v>0.03</v>
      </c>
      <c r="D63" s="2" t="n">
        <f aca="false">B63*$G$14*7.49</f>
        <v>0.115692496924969</v>
      </c>
      <c r="E63" s="2" t="n">
        <f aca="false">C63*$G$14*7.49</f>
        <v>0.00264944649446495</v>
      </c>
      <c r="F63" s="2" t="n">
        <f aca="false">D63+(E63*1.2)</f>
        <v>0.118871832718327</v>
      </c>
      <c r="G63" s="2" t="n">
        <f aca="false">D63+(E63*2.4)</f>
        <v>0.122051168511685</v>
      </c>
      <c r="H63" s="2" t="n">
        <f aca="false">D63+(E63*5)</f>
        <v>0.128939729397294</v>
      </c>
      <c r="I63" s="2" t="n">
        <f aca="false">D63+(E63*10)</f>
        <v>0.142186961869619</v>
      </c>
      <c r="J63" s="2" t="n">
        <f aca="false">D63+(E63*20)</f>
        <v>0.168681426814268</v>
      </c>
      <c r="K63" s="6" t="s">
        <v>73</v>
      </c>
      <c r="L63" s="0" t="n">
        <v>1.31</v>
      </c>
      <c r="M63" s="0" t="n">
        <v>0.03</v>
      </c>
      <c r="N63" s="2" t="n">
        <f aca="false">L63*$Q$14</f>
        <v>1.31175230627306</v>
      </c>
      <c r="O63" s="2" t="n">
        <f aca="false">M63*$Q$14</f>
        <v>0.0300401291512915</v>
      </c>
      <c r="P63" s="2" t="n">
        <f aca="false">N63+(O63*1.2)</f>
        <v>1.34780046125461</v>
      </c>
      <c r="Q63" s="2" t="n">
        <f aca="false">N63+(O63*2.4)</f>
        <v>1.38384861623616</v>
      </c>
      <c r="R63" s="2" t="n">
        <f aca="false">N63+(O63*5)</f>
        <v>1.46195295202952</v>
      </c>
      <c r="S63" s="2" t="n">
        <f aca="false">N63+(O63*10)</f>
        <v>1.61215359778598</v>
      </c>
      <c r="T63" s="2" t="n">
        <f aca="false">N63+(O63*20)</f>
        <v>1.91255488929889</v>
      </c>
    </row>
    <row r="64" customFormat="false" ht="12.75" hidden="false" customHeight="false" outlineLevel="0" collapsed="false">
      <c r="A64" s="6" t="s">
        <v>74</v>
      </c>
      <c r="B64" s="0" t="n">
        <v>0.87</v>
      </c>
      <c r="C64" s="0" t="n">
        <v>0.03</v>
      </c>
      <c r="D64" s="2" t="n">
        <f aca="false">B64*$G$14*7.49</f>
        <v>0.0768339483394835</v>
      </c>
      <c r="E64" s="2" t="n">
        <f aca="false">C64*$G$14*7.49</f>
        <v>0.00264944649446495</v>
      </c>
      <c r="F64" s="2" t="n">
        <f aca="false">D64+(E64*1.2)</f>
        <v>0.0800132841328414</v>
      </c>
      <c r="G64" s="2" t="n">
        <f aca="false">D64+(E64*2.4)</f>
        <v>0.0831926199261993</v>
      </c>
      <c r="H64" s="2" t="n">
        <f aca="false">D64+(E64*5)</f>
        <v>0.0900811808118082</v>
      </c>
      <c r="I64" s="2" t="n">
        <f aca="false">D64+(E64*10)</f>
        <v>0.103328413284133</v>
      </c>
      <c r="J64" s="2" t="n">
        <f aca="false">D64+(E64*20)</f>
        <v>0.129822878228782</v>
      </c>
      <c r="K64" s="6" t="s">
        <v>74</v>
      </c>
      <c r="L64" s="0" t="n">
        <v>0.87</v>
      </c>
      <c r="M64" s="0" t="n">
        <v>0.03</v>
      </c>
      <c r="N64" s="2" t="n">
        <f aca="false">L64*$Q$14</f>
        <v>0.871163745387454</v>
      </c>
      <c r="O64" s="2" t="n">
        <f aca="false">M64*$Q$14</f>
        <v>0.0300401291512915</v>
      </c>
      <c r="P64" s="2" t="n">
        <f aca="false">N64+(O64*1.2)</f>
        <v>0.907211900369004</v>
      </c>
      <c r="Q64" s="2" t="n">
        <f aca="false">N64+(O64*2.4)</f>
        <v>0.943260055350554</v>
      </c>
      <c r="R64" s="2" t="n">
        <f aca="false">N64+(O64*5)</f>
        <v>1.02136439114391</v>
      </c>
      <c r="S64" s="2" t="n">
        <f aca="false">N64+(O64*10)</f>
        <v>1.17156503690037</v>
      </c>
      <c r="T64" s="2" t="n">
        <f aca="false">N64+(O64*20)</f>
        <v>1.47196632841328</v>
      </c>
    </row>
    <row r="65" customFormat="false" ht="12.75" hidden="false" customHeight="false" outlineLevel="0" collapsed="false">
      <c r="A65" s="1"/>
      <c r="D65" s="2"/>
    </row>
    <row r="67" customFormat="false" ht="12.75" hidden="false" customHeight="false" outlineLevel="0" collapsed="false">
      <c r="A67" s="0" t="s">
        <v>75</v>
      </c>
      <c r="K67" s="0" t="s">
        <v>76</v>
      </c>
    </row>
    <row r="69" customFormat="false" ht="12.75" hidden="false" customHeight="false" outlineLevel="0" collapsed="false">
      <c r="A69" s="0" t="s">
        <v>47</v>
      </c>
      <c r="K69" s="0" t="s">
        <v>47</v>
      </c>
    </row>
    <row r="70" customFormat="false" ht="12.75" hidden="false" customHeight="false" outlineLevel="0" collapsed="false">
      <c r="D70" s="2" t="s">
        <v>48</v>
      </c>
      <c r="E70" s="2" t="s">
        <v>48</v>
      </c>
      <c r="N70" s="2" t="s">
        <v>48</v>
      </c>
      <c r="O70" s="2" t="s">
        <v>48</v>
      </c>
    </row>
    <row r="71" customFormat="false" ht="12.75" hidden="false" customHeight="false" outlineLevel="0" collapsed="false">
      <c r="A71" s="1" t="s">
        <v>49</v>
      </c>
      <c r="B71" s="0" t="s">
        <v>50</v>
      </c>
      <c r="C71" s="0" t="s">
        <v>51</v>
      </c>
      <c r="D71" s="2" t="s">
        <v>52</v>
      </c>
      <c r="E71" s="0" t="s">
        <v>53</v>
      </c>
      <c r="F71" s="0" t="s">
        <v>54</v>
      </c>
      <c r="G71" s="0" t="s">
        <v>55</v>
      </c>
      <c r="H71" s="0" t="s">
        <v>56</v>
      </c>
      <c r="I71" s="0" t="s">
        <v>57</v>
      </c>
      <c r="J71" s="0" t="s">
        <v>58</v>
      </c>
      <c r="K71" s="1" t="s">
        <v>49</v>
      </c>
      <c r="L71" s="0" t="s">
        <v>50</v>
      </c>
      <c r="M71" s="0" t="s">
        <v>51</v>
      </c>
      <c r="N71" s="2" t="s">
        <v>71</v>
      </c>
      <c r="O71" s="0" t="s">
        <v>72</v>
      </c>
      <c r="P71" s="0" t="s">
        <v>54</v>
      </c>
      <c r="Q71" s="0" t="s">
        <v>55</v>
      </c>
      <c r="R71" s="0" t="s">
        <v>56</v>
      </c>
      <c r="S71" s="0" t="s">
        <v>57</v>
      </c>
      <c r="T71" s="0" t="s">
        <v>58</v>
      </c>
    </row>
    <row r="72" customFormat="false" ht="12.75" hidden="false" customHeight="false" outlineLevel="0" collapsed="false">
      <c r="A72" s="1" t="s">
        <v>61</v>
      </c>
      <c r="B72" s="0" t="s">
        <v>62</v>
      </c>
      <c r="C72" s="0" t="s">
        <v>63</v>
      </c>
      <c r="D72" s="2" t="s">
        <v>64</v>
      </c>
      <c r="E72" s="0" t="s">
        <v>64</v>
      </c>
      <c r="F72" s="0" t="s">
        <v>65</v>
      </c>
      <c r="G72" s="0" t="s">
        <v>65</v>
      </c>
      <c r="H72" s="0" t="s">
        <v>65</v>
      </c>
      <c r="I72" s="0" t="s">
        <v>65</v>
      </c>
      <c r="J72" s="0" t="s">
        <v>65</v>
      </c>
      <c r="K72" s="1" t="s">
        <v>61</v>
      </c>
      <c r="L72" s="0" t="s">
        <v>62</v>
      </c>
      <c r="M72" s="0" t="s">
        <v>63</v>
      </c>
      <c r="N72" s="2" t="s">
        <v>64</v>
      </c>
      <c r="O72" s="0" t="s">
        <v>64</v>
      </c>
      <c r="P72" s="0" t="s">
        <v>65</v>
      </c>
      <c r="Q72" s="0" t="s">
        <v>65</v>
      </c>
      <c r="R72" s="0" t="s">
        <v>65</v>
      </c>
      <c r="S72" s="0" t="s">
        <v>65</v>
      </c>
      <c r="T72" s="0" t="s">
        <v>65</v>
      </c>
    </row>
    <row r="73" customFormat="false" ht="12.75" hidden="false" customHeight="false" outlineLevel="0" collapsed="false">
      <c r="D73" s="1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0" t="s">
        <v>77</v>
      </c>
      <c r="B74" s="0" t="n">
        <v>0.86</v>
      </c>
      <c r="C74" s="0" t="n">
        <v>0.08</v>
      </c>
      <c r="D74" s="2" t="n">
        <f aca="false">B74*$G$12*7.49</f>
        <v>1.41562008733624</v>
      </c>
      <c r="E74" s="2" t="n">
        <f aca="false">C74*$G$12*7.49</f>
        <v>0.131685589519651</v>
      </c>
      <c r="F74" s="2" t="n">
        <f aca="false">D74+(E74*1.2)</f>
        <v>1.57364279475982</v>
      </c>
      <c r="G74" s="2" t="n">
        <f aca="false">D74+(E74*2.4)</f>
        <v>1.73166550218341</v>
      </c>
      <c r="H74" s="2" t="n">
        <f aca="false">D74+(E74*5)</f>
        <v>2.0740480349345</v>
      </c>
      <c r="I74" s="2" t="n">
        <f aca="false">D74+(E74*10)</f>
        <v>2.73247598253275</v>
      </c>
      <c r="J74" s="2" t="n">
        <f aca="false">D74+(E74*20)</f>
        <v>4.04933187772926</v>
      </c>
      <c r="K74" s="0" t="s">
        <v>78</v>
      </c>
      <c r="L74" s="0" t="n">
        <v>0.86</v>
      </c>
      <c r="M74" s="0" t="n">
        <v>0.08</v>
      </c>
      <c r="N74" s="2" t="n">
        <f aca="false">L74*$Q$12</f>
        <v>0.71507</v>
      </c>
      <c r="O74" s="2" t="n">
        <f aca="false">M74*$Q$12</f>
        <v>0.0665181395348837</v>
      </c>
      <c r="P74" s="2" t="n">
        <f aca="false">N74+(O74*1.2)</f>
        <v>0.79489176744186</v>
      </c>
      <c r="Q74" s="2" t="n">
        <f aca="false">N74+(O74*2.4)</f>
        <v>0.874713534883721</v>
      </c>
      <c r="R74" s="2" t="n">
        <f aca="false">N74+(O74*5)</f>
        <v>1.04766069767442</v>
      </c>
      <c r="S74" s="2" t="n">
        <f aca="false">N74+(O74*10)</f>
        <v>1.38025139534884</v>
      </c>
      <c r="T74" s="2" t="n">
        <f aca="false">N74+(O74*20)</f>
        <v>2.04543279069767</v>
      </c>
    </row>
    <row r="75" customFormat="false" ht="12.75" hidden="false" customHeight="false" outlineLevel="0" collapsed="false">
      <c r="A75" s="0" t="s">
        <v>78</v>
      </c>
      <c r="B75" s="0" t="n">
        <v>0.86</v>
      </c>
      <c r="C75" s="0" t="n">
        <v>0.08</v>
      </c>
      <c r="D75" s="2" t="n">
        <f aca="false">B75*$G$12*7.49</f>
        <v>1.41562008733624</v>
      </c>
      <c r="E75" s="2" t="n">
        <f aca="false">C75*$G$12*7.49</f>
        <v>0.131685589519651</v>
      </c>
      <c r="F75" s="2" t="n">
        <f aca="false">D75+(E75*1.2)</f>
        <v>1.57364279475982</v>
      </c>
      <c r="G75" s="2" t="n">
        <f aca="false">D75+(E75*2.4)</f>
        <v>1.73166550218341</v>
      </c>
      <c r="H75" s="2" t="n">
        <f aca="false">D74+(E74*5)</f>
        <v>2.0740480349345</v>
      </c>
      <c r="I75" s="2" t="n">
        <f aca="false">D75+(E75*10)</f>
        <v>2.73247598253275</v>
      </c>
      <c r="J75" s="2" t="n">
        <f aca="false">D75+(E75*20)</f>
        <v>4.04933187772926</v>
      </c>
      <c r="K75" s="0" t="s">
        <v>79</v>
      </c>
      <c r="L75" s="0" t="n">
        <v>0.43</v>
      </c>
      <c r="M75" s="0" t="n">
        <v>0.04</v>
      </c>
      <c r="N75" s="2" t="n">
        <f aca="false">L75*$Q$12</f>
        <v>0.357535</v>
      </c>
      <c r="O75" s="2" t="n">
        <f aca="false">M75*$Q$12</f>
        <v>0.0332590697674419</v>
      </c>
      <c r="P75" s="2" t="n">
        <f aca="false">N75+(O75*1.2)</f>
        <v>0.39744588372093</v>
      </c>
      <c r="Q75" s="2" t="n">
        <f aca="false">N75+(O75*2.4)</f>
        <v>0.437356767441861</v>
      </c>
      <c r="R75" s="2" t="n">
        <f aca="false">N75+(O75*5)</f>
        <v>0.523830348837209</v>
      </c>
      <c r="S75" s="2" t="n">
        <f aca="false">N75+(O75*10)</f>
        <v>0.690125697674419</v>
      </c>
      <c r="T75" s="2" t="n">
        <f aca="false">N75+(O75*20)</f>
        <v>1.02271639534884</v>
      </c>
    </row>
    <row r="76" customFormat="false" ht="12.75" hidden="false" customHeight="false" outlineLevel="0" collapsed="false">
      <c r="A76" s="0" t="s">
        <v>79</v>
      </c>
      <c r="B76" s="0" t="n">
        <v>0.43</v>
      </c>
      <c r="C76" s="0" t="n">
        <v>0.04</v>
      </c>
      <c r="D76" s="2" t="n">
        <f aca="false">B76*$G$12*7.49</f>
        <v>0.707810043668122</v>
      </c>
      <c r="E76" s="2" t="n">
        <f aca="false">C76*$G$12*7.49</f>
        <v>0.0658427947598253</v>
      </c>
      <c r="F76" s="2" t="n">
        <f aca="false">D76+(E76*1.2)</f>
        <v>0.786821397379912</v>
      </c>
      <c r="G76" s="2" t="n">
        <f aca="false">D76+(E76*2.4)</f>
        <v>0.865832751091703</v>
      </c>
      <c r="H76" s="2" t="n">
        <f aca="false">D76+(E76*5)</f>
        <v>1.03702401746725</v>
      </c>
      <c r="I76" s="2" t="n">
        <f aca="false">D76+(E76*10)</f>
        <v>1.36623799126638</v>
      </c>
      <c r="J76" s="2" t="n">
        <f aca="false">D76+(E76*20)</f>
        <v>2.02466593886463</v>
      </c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0" t="s">
        <v>28</v>
      </c>
      <c r="K78" s="0" t="s">
        <v>28</v>
      </c>
    </row>
    <row r="79" customFormat="false" ht="14.25" hidden="false" customHeight="true" outlineLevel="0" collapsed="false">
      <c r="D79" s="2" t="s">
        <v>48</v>
      </c>
      <c r="E79" s="2" t="s">
        <v>48</v>
      </c>
      <c r="N79" s="2" t="s">
        <v>48</v>
      </c>
      <c r="O79" s="2" t="s">
        <v>48</v>
      </c>
    </row>
    <row r="80" customFormat="false" ht="14.25" hidden="false" customHeight="true" outlineLevel="0" collapsed="false">
      <c r="A80" s="1" t="s">
        <v>49</v>
      </c>
      <c r="B80" s="0" t="s">
        <v>50</v>
      </c>
      <c r="C80" s="0" t="s">
        <v>51</v>
      </c>
      <c r="D80" s="2" t="s">
        <v>52</v>
      </c>
      <c r="E80" s="0" t="s">
        <v>53</v>
      </c>
      <c r="F80" s="0" t="s">
        <v>54</v>
      </c>
      <c r="G80" s="0" t="s">
        <v>55</v>
      </c>
      <c r="H80" s="0" t="s">
        <v>56</v>
      </c>
      <c r="I80" s="0" t="s">
        <v>57</v>
      </c>
      <c r="J80" s="0" t="s">
        <v>58</v>
      </c>
      <c r="K80" s="1" t="s">
        <v>49</v>
      </c>
      <c r="L80" s="0" t="s">
        <v>50</v>
      </c>
      <c r="M80" s="0" t="s">
        <v>51</v>
      </c>
      <c r="N80" s="2" t="s">
        <v>71</v>
      </c>
      <c r="O80" s="0" t="s">
        <v>72</v>
      </c>
      <c r="P80" s="0" t="s">
        <v>54</v>
      </c>
      <c r="Q80" s="0" t="s">
        <v>55</v>
      </c>
      <c r="R80" s="0" t="s">
        <v>56</v>
      </c>
      <c r="S80" s="0" t="s">
        <v>57</v>
      </c>
      <c r="T80" s="0" t="s">
        <v>58</v>
      </c>
    </row>
    <row r="81" customFormat="false" ht="14.25" hidden="false" customHeight="true" outlineLevel="0" collapsed="false">
      <c r="A81" s="1" t="s">
        <v>61</v>
      </c>
      <c r="B81" s="0" t="s">
        <v>62</v>
      </c>
      <c r="C81" s="0" t="s">
        <v>63</v>
      </c>
      <c r="D81" s="2" t="s">
        <v>64</v>
      </c>
      <c r="E81" s="0" t="s">
        <v>64</v>
      </c>
      <c r="F81" s="0" t="s">
        <v>65</v>
      </c>
      <c r="G81" s="0" t="s">
        <v>65</v>
      </c>
      <c r="H81" s="0" t="s">
        <v>65</v>
      </c>
      <c r="I81" s="0" t="s">
        <v>65</v>
      </c>
      <c r="J81" s="0" t="s">
        <v>65</v>
      </c>
      <c r="K81" s="1" t="s">
        <v>61</v>
      </c>
      <c r="L81" s="0" t="s">
        <v>62</v>
      </c>
      <c r="M81" s="0" t="s">
        <v>63</v>
      </c>
      <c r="N81" s="2" t="s">
        <v>64</v>
      </c>
      <c r="O81" s="0" t="s">
        <v>64</v>
      </c>
      <c r="P81" s="0" t="s">
        <v>65</v>
      </c>
      <c r="Q81" s="0" t="s">
        <v>65</v>
      </c>
      <c r="R81" s="0" t="s">
        <v>65</v>
      </c>
      <c r="S81" s="0" t="s">
        <v>65</v>
      </c>
      <c r="T81" s="0" t="s">
        <v>65</v>
      </c>
    </row>
    <row r="82" customFormat="false" ht="12.75" hidden="false" customHeight="false" outlineLevel="0" collapsed="false">
      <c r="D82" s="1"/>
      <c r="N82" s="1"/>
    </row>
    <row r="83" customFormat="false" ht="12.75" hidden="false" customHeight="false" outlineLevel="0" collapsed="false">
      <c r="A83" s="0" t="s">
        <v>77</v>
      </c>
      <c r="B83" s="0" t="n">
        <v>1.97</v>
      </c>
      <c r="C83" s="0" t="n">
        <v>0.1</v>
      </c>
      <c r="D83" s="2" t="n">
        <f aca="false">B83*$G$13*7.49</f>
        <v>5.15492088888889</v>
      </c>
      <c r="E83" s="2" t="n">
        <f aca="false">C83*$G$13*7.49</f>
        <v>0.261671111111111</v>
      </c>
      <c r="F83" s="2" t="n">
        <f aca="false">D83+(E83*1.2)</f>
        <v>5.46892622222222</v>
      </c>
      <c r="G83" s="2" t="n">
        <f aca="false">D83+(E83*2.4)</f>
        <v>5.78293155555555</v>
      </c>
      <c r="H83" s="2" t="n">
        <f aca="false">D83+(E83*5)</f>
        <v>6.46327644444444</v>
      </c>
      <c r="I83" s="2" t="n">
        <f aca="false">D83+(E83*10)</f>
        <v>7.771632</v>
      </c>
      <c r="J83" s="2" t="n">
        <f aca="false">D83+(E83*20)</f>
        <v>10.3883431111111</v>
      </c>
      <c r="K83" s="0" t="s">
        <v>77</v>
      </c>
      <c r="L83" s="0" t="n">
        <v>1.97</v>
      </c>
      <c r="M83" s="0" t="n">
        <v>0.1</v>
      </c>
      <c r="N83" s="2" t="n">
        <f aca="false">L83*$Q$13</f>
        <v>1.39606997330367</v>
      </c>
      <c r="O83" s="2" t="n">
        <f aca="false">M83*$Q$13</f>
        <v>0.0708664961067853</v>
      </c>
      <c r="P83" s="2" t="n">
        <f aca="false">N83+(O83*1.2)</f>
        <v>1.48110976863181</v>
      </c>
      <c r="Q83" s="2" t="n">
        <f aca="false">N83+(O83*2.4)</f>
        <v>1.56614956395996</v>
      </c>
      <c r="R83" s="2" t="n">
        <f aca="false">N83+(O83*5)</f>
        <v>1.7504024538376</v>
      </c>
      <c r="S83" s="2" t="n">
        <f aca="false">N83+(O83*10)</f>
        <v>2.10473493437152</v>
      </c>
      <c r="T83" s="2" t="n">
        <f aca="false">N83+(O83*20)</f>
        <v>2.81339989543938</v>
      </c>
    </row>
    <row r="84" customFormat="false" ht="12.75" hidden="false" customHeight="false" outlineLevel="0" collapsed="false">
      <c r="A84" s="0" t="s">
        <v>78</v>
      </c>
      <c r="B84" s="0" t="n">
        <v>1.97</v>
      </c>
      <c r="C84" s="0" t="n">
        <v>0.1</v>
      </c>
      <c r="D84" s="2" t="n">
        <f aca="false">B84*$G$13*7.49</f>
        <v>5.15492088888889</v>
      </c>
      <c r="E84" s="2" t="n">
        <f aca="false">C84*$G$13*7.49</f>
        <v>0.261671111111111</v>
      </c>
      <c r="F84" s="2" t="n">
        <f aca="false">D84+(E84*1.2)</f>
        <v>5.46892622222222</v>
      </c>
      <c r="G84" s="2" t="n">
        <f aca="false">D84+(E84*2.4)</f>
        <v>5.78293155555555</v>
      </c>
      <c r="H84" s="2" t="n">
        <f aca="false">D84+(E84*5)</f>
        <v>6.46327644444444</v>
      </c>
      <c r="I84" s="2" t="n">
        <f aca="false">D84+(E84*10)</f>
        <v>7.771632</v>
      </c>
      <c r="J84" s="2" t="n">
        <f aca="false">D84+(E84*20)</f>
        <v>10.3883431111111</v>
      </c>
      <c r="K84" s="0" t="s">
        <v>78</v>
      </c>
      <c r="L84" s="0" t="n">
        <v>1.97</v>
      </c>
      <c r="M84" s="0" t="n">
        <v>0.1</v>
      </c>
      <c r="N84" s="2" t="n">
        <f aca="false">L84*$Q$13</f>
        <v>1.39606997330367</v>
      </c>
      <c r="O84" s="2" t="n">
        <f aca="false">M84*$Q$13</f>
        <v>0.0708664961067853</v>
      </c>
      <c r="P84" s="2" t="n">
        <f aca="false">N84+(O84*1.2)</f>
        <v>1.48110976863181</v>
      </c>
      <c r="Q84" s="2" t="n">
        <f aca="false">N84+(O84*2.4)</f>
        <v>1.56614956395996</v>
      </c>
      <c r="R84" s="2" t="n">
        <f aca="false">N84+(O84*5)</f>
        <v>1.7504024538376</v>
      </c>
      <c r="S84" s="2" t="n">
        <f aca="false">N84+(O84*10)</f>
        <v>2.10473493437152</v>
      </c>
      <c r="T84" s="2" t="n">
        <f aca="false">N84+(O84*20)</f>
        <v>2.81339989543938</v>
      </c>
    </row>
    <row r="85" customFormat="false" ht="12.75" hidden="false" customHeight="false" outlineLevel="0" collapsed="false">
      <c r="A85" s="0" t="s">
        <v>79</v>
      </c>
      <c r="B85" s="0" t="n">
        <v>1.33</v>
      </c>
      <c r="C85" s="0" t="n">
        <v>0.04</v>
      </c>
      <c r="D85" s="2" t="n">
        <f aca="false">B85*$G$13*7.49</f>
        <v>3.48022577777778</v>
      </c>
      <c r="E85" s="2" t="n">
        <f aca="false">C85*$G$13*7.49</f>
        <v>0.104668444444444</v>
      </c>
      <c r="F85" s="2" t="n">
        <f aca="false">D85+(E85*1.2)</f>
        <v>3.60582791111111</v>
      </c>
      <c r="G85" s="2" t="n">
        <f aca="false">D85+(E85*2.4)</f>
        <v>3.73143004444444</v>
      </c>
      <c r="H85" s="2" t="n">
        <f aca="false">D85+(E85*5)</f>
        <v>4.003568</v>
      </c>
      <c r="I85" s="2" t="n">
        <f aca="false">D85+(E85*10)</f>
        <v>4.52691022222222</v>
      </c>
      <c r="J85" s="2" t="n">
        <f aca="false">D85+(E85*20)</f>
        <v>5.57359466666667</v>
      </c>
      <c r="K85" s="0" t="s">
        <v>79</v>
      </c>
      <c r="L85" s="0" t="n">
        <v>1.33</v>
      </c>
      <c r="M85" s="0" t="n">
        <v>0.04</v>
      </c>
      <c r="N85" s="2" t="n">
        <f aca="false">L85*$Q$13</f>
        <v>0.942524398220245</v>
      </c>
      <c r="O85" s="2" t="n">
        <f aca="false">M85*$Q$13</f>
        <v>0.0283465984427141</v>
      </c>
      <c r="P85" s="2" t="n">
        <f aca="false">N85+(O85*1.2)</f>
        <v>0.976540316351502</v>
      </c>
      <c r="Q85" s="2" t="n">
        <f aca="false">N85+(O85*2.4)</f>
        <v>1.01055623448276</v>
      </c>
      <c r="R85" s="2" t="n">
        <f aca="false">N85+(O85*5)</f>
        <v>1.08425739043382</v>
      </c>
      <c r="S85" s="2" t="n">
        <f aca="false">N85+(O85*10)</f>
        <v>1.22599038264739</v>
      </c>
      <c r="T85" s="2" t="n">
        <f aca="false">N85+(O85*20)</f>
        <v>1.50945636707453</v>
      </c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A87" s="0" t="s">
        <v>29</v>
      </c>
      <c r="K87" s="0" t="s">
        <v>80</v>
      </c>
    </row>
    <row r="88" customFormat="false" ht="12.75" hidden="false" customHeight="false" outlineLevel="0" collapsed="false">
      <c r="D88" s="2" t="s">
        <v>48</v>
      </c>
      <c r="E88" s="2" t="s">
        <v>48</v>
      </c>
      <c r="N88" s="2" t="s">
        <v>48</v>
      </c>
      <c r="O88" s="2" t="s">
        <v>48</v>
      </c>
    </row>
    <row r="89" customFormat="false" ht="12.75" hidden="false" customHeight="false" outlineLevel="0" collapsed="false">
      <c r="A89" s="1" t="s">
        <v>49</v>
      </c>
      <c r="B89" s="0" t="s">
        <v>50</v>
      </c>
      <c r="C89" s="0" t="s">
        <v>51</v>
      </c>
      <c r="D89" s="2" t="s">
        <v>52</v>
      </c>
      <c r="E89" s="0" t="s">
        <v>53</v>
      </c>
      <c r="F89" s="0" t="s">
        <v>54</v>
      </c>
      <c r="G89" s="0" t="s">
        <v>55</v>
      </c>
      <c r="H89" s="0" t="s">
        <v>56</v>
      </c>
      <c r="I89" s="0" t="s">
        <v>57</v>
      </c>
      <c r="J89" s="0" t="s">
        <v>58</v>
      </c>
      <c r="K89" s="1" t="s">
        <v>49</v>
      </c>
      <c r="L89" s="0" t="s">
        <v>50</v>
      </c>
      <c r="M89" s="0" t="s">
        <v>51</v>
      </c>
      <c r="N89" s="2" t="s">
        <v>71</v>
      </c>
      <c r="O89" s="0" t="s">
        <v>72</v>
      </c>
      <c r="P89" s="0" t="s">
        <v>54</v>
      </c>
      <c r="Q89" s="0" t="s">
        <v>55</v>
      </c>
      <c r="R89" s="0" t="s">
        <v>56</v>
      </c>
      <c r="S89" s="0" t="s">
        <v>57</v>
      </c>
      <c r="T89" s="0" t="s">
        <v>58</v>
      </c>
    </row>
    <row r="90" customFormat="false" ht="12.75" hidden="false" customHeight="false" outlineLevel="0" collapsed="false">
      <c r="A90" s="1" t="s">
        <v>61</v>
      </c>
      <c r="B90" s="0" t="s">
        <v>62</v>
      </c>
      <c r="C90" s="0" t="s">
        <v>63</v>
      </c>
      <c r="D90" s="2" t="s">
        <v>64</v>
      </c>
      <c r="E90" s="0" t="s">
        <v>64</v>
      </c>
      <c r="F90" s="0" t="s">
        <v>65</v>
      </c>
      <c r="G90" s="0" t="s">
        <v>65</v>
      </c>
      <c r="H90" s="0" t="s">
        <v>65</v>
      </c>
      <c r="I90" s="0" t="s">
        <v>65</v>
      </c>
      <c r="J90" s="0" t="s">
        <v>65</v>
      </c>
      <c r="K90" s="1" t="s">
        <v>61</v>
      </c>
      <c r="L90" s="0" t="s">
        <v>62</v>
      </c>
      <c r="M90" s="0" t="s">
        <v>63</v>
      </c>
      <c r="N90" s="2" t="s">
        <v>64</v>
      </c>
      <c r="O90" s="0" t="s">
        <v>64</v>
      </c>
      <c r="P90" s="0" t="s">
        <v>65</v>
      </c>
      <c r="Q90" s="0" t="s">
        <v>65</v>
      </c>
      <c r="R90" s="0" t="s">
        <v>65</v>
      </c>
      <c r="S90" s="0" t="s">
        <v>65</v>
      </c>
      <c r="T90" s="0" t="s">
        <v>65</v>
      </c>
    </row>
    <row r="91" customFormat="false" ht="12.75" hidden="false" customHeight="false" outlineLevel="0" collapsed="false">
      <c r="D91" s="1"/>
      <c r="N91" s="1"/>
    </row>
    <row r="92" customFormat="false" ht="12.75" hidden="false" customHeight="false" outlineLevel="0" collapsed="false">
      <c r="A92" s="0" t="s">
        <v>77</v>
      </c>
      <c r="B92" s="0" t="n">
        <v>1.83</v>
      </c>
      <c r="C92" s="0" t="n">
        <v>0.08</v>
      </c>
      <c r="D92" s="2" t="n">
        <f aca="false">B92*$G$14*7.49</f>
        <v>0.161616236162362</v>
      </c>
      <c r="E92" s="2" t="n">
        <f aca="false">C92*$G$14*7.49</f>
        <v>0.00706519065190653</v>
      </c>
      <c r="F92" s="2" t="n">
        <f aca="false">D92+(E92*1.2)</f>
        <v>0.17009446494465</v>
      </c>
      <c r="G92" s="2" t="n">
        <f aca="false">D92+(E92*2.4)</f>
        <v>0.178572693726937</v>
      </c>
      <c r="H92" s="2" t="n">
        <f aca="false">D92+(E92*5)</f>
        <v>0.196942189421894</v>
      </c>
      <c r="I92" s="2" t="n">
        <f aca="false">D92+(E92*10)</f>
        <v>0.232268142681427</v>
      </c>
      <c r="J92" s="2" t="n">
        <f aca="false">D92+(E92*20)</f>
        <v>0.302920049200492</v>
      </c>
      <c r="K92" s="0" t="s">
        <v>77</v>
      </c>
      <c r="L92" s="0" t="n">
        <v>1.83</v>
      </c>
      <c r="M92" s="0" t="n">
        <v>0.08</v>
      </c>
      <c r="N92" s="2" t="n">
        <f aca="false">L92*$Q$14</f>
        <v>1.83244787822878</v>
      </c>
      <c r="O92" s="2" t="n">
        <f aca="false">M92*$Q$14</f>
        <v>0.0801070110701107</v>
      </c>
      <c r="P92" s="2" t="n">
        <f aca="false">N92+(O92*1.2)</f>
        <v>1.92857629151292</v>
      </c>
      <c r="Q92" s="2" t="n">
        <f aca="false">N92+(O92*2.4)</f>
        <v>2.02470470479705</v>
      </c>
      <c r="R92" s="2" t="n">
        <f aca="false">N92+(O92*5)</f>
        <v>2.23298293357934</v>
      </c>
      <c r="S92" s="2" t="n">
        <f aca="false">N92+(O92*10)</f>
        <v>2.63351798892989</v>
      </c>
      <c r="T92" s="2" t="n">
        <f aca="false">N92+(O92*20)</f>
        <v>3.434588099631</v>
      </c>
    </row>
    <row r="93" customFormat="false" ht="12.75" hidden="false" customHeight="false" outlineLevel="0" collapsed="false">
      <c r="A93" s="0" t="s">
        <v>78</v>
      </c>
      <c r="B93" s="0" t="n">
        <v>1.83</v>
      </c>
      <c r="C93" s="0" t="n">
        <v>0.08</v>
      </c>
      <c r="D93" s="2" t="n">
        <f aca="false">B93*$G$14*7.49</f>
        <v>0.161616236162362</v>
      </c>
      <c r="E93" s="2" t="n">
        <f aca="false">C93*$G$14*7.49</f>
        <v>0.00706519065190653</v>
      </c>
      <c r="F93" s="2" t="n">
        <f aca="false">D93+(E93*1.2)</f>
        <v>0.17009446494465</v>
      </c>
      <c r="G93" s="2" t="n">
        <f aca="false">D93+(E93*2.4)</f>
        <v>0.178572693726937</v>
      </c>
      <c r="H93" s="2" t="n">
        <f aca="false">D93+(E93*5)</f>
        <v>0.196942189421894</v>
      </c>
      <c r="I93" s="2" t="n">
        <f aca="false">D93+(E93*10)</f>
        <v>0.232268142681427</v>
      </c>
      <c r="J93" s="2" t="n">
        <f aca="false">D93+(E93*20)</f>
        <v>0.302920049200492</v>
      </c>
      <c r="K93" s="0" t="s">
        <v>78</v>
      </c>
      <c r="L93" s="0" t="n">
        <v>1.83</v>
      </c>
      <c r="M93" s="0" t="n">
        <v>0.08</v>
      </c>
      <c r="N93" s="2" t="n">
        <f aca="false">L93*$Q$14</f>
        <v>1.83244787822878</v>
      </c>
      <c r="O93" s="2" t="n">
        <f aca="false">M93*$Q$14</f>
        <v>0.0801070110701107</v>
      </c>
      <c r="P93" s="2" t="n">
        <f aca="false">N93+(O93*1.2)</f>
        <v>1.92857629151292</v>
      </c>
      <c r="Q93" s="2" t="n">
        <f aca="false">N93+(O93*2.4)</f>
        <v>2.02470470479705</v>
      </c>
      <c r="R93" s="2" t="n">
        <f aca="false">N93+(O93*5)</f>
        <v>2.23298293357934</v>
      </c>
      <c r="S93" s="2" t="n">
        <f aca="false">N93+(O93*10)</f>
        <v>2.63351798892989</v>
      </c>
      <c r="T93" s="2" t="n">
        <f aca="false">N93+(O93*20)</f>
        <v>3.434588099631</v>
      </c>
    </row>
    <row r="94" customFormat="false" ht="12.75" hidden="false" customHeight="false" outlineLevel="0" collapsed="false">
      <c r="A94" s="0" t="s">
        <v>81</v>
      </c>
      <c r="B94" s="0" t="n">
        <v>1.48</v>
      </c>
      <c r="C94" s="0" t="n">
        <v>0.03</v>
      </c>
      <c r="D94" s="2" t="n">
        <f aca="false">B94*$G$14*7.49</f>
        <v>0.130706027060271</v>
      </c>
      <c r="E94" s="2" t="n">
        <f aca="false">C94*$G$14*7.49</f>
        <v>0.00264944649446495</v>
      </c>
      <c r="F94" s="2" t="n">
        <f aca="false">D94+(E94*1.2)</f>
        <v>0.133885362853629</v>
      </c>
      <c r="G94" s="2" t="n">
        <f aca="false">D94+(E94*2.4)</f>
        <v>0.137064698646987</v>
      </c>
      <c r="H94" s="2" t="n">
        <f aca="false">D94+(E94*5)</f>
        <v>0.143953259532595</v>
      </c>
      <c r="I94" s="2" t="n">
        <f aca="false">D94+(E94*10)</f>
        <v>0.15720049200492</v>
      </c>
      <c r="J94" s="2" t="n">
        <f aca="false">D94+(E94*20)</f>
        <v>0.18369495694957</v>
      </c>
      <c r="K94" s="0" t="s">
        <v>81</v>
      </c>
      <c r="L94" s="0" t="n">
        <v>1.48</v>
      </c>
      <c r="M94" s="0" t="n">
        <v>0.03</v>
      </c>
      <c r="N94" s="2" t="n">
        <f aca="false">L94*$Q$14</f>
        <v>1.48197970479705</v>
      </c>
      <c r="O94" s="2" t="n">
        <f aca="false">M94*$Q$14</f>
        <v>0.0300401291512915</v>
      </c>
      <c r="P94" s="2" t="n">
        <f aca="false">N94+(O94*1.2)</f>
        <v>1.5180278597786</v>
      </c>
      <c r="Q94" s="2" t="n">
        <f aca="false">N94+(O94*2.4)</f>
        <v>1.55407601476015</v>
      </c>
      <c r="R94" s="2" t="n">
        <f aca="false">N94+(O94*5)</f>
        <v>1.63218035055351</v>
      </c>
      <c r="S94" s="2" t="n">
        <f aca="false">N94+(O94*10)</f>
        <v>1.78238099630996</v>
      </c>
      <c r="T94" s="2" t="n">
        <f aca="false">N94+(O94*20)</f>
        <v>2.08278228782288</v>
      </c>
    </row>
    <row r="95" customFormat="false" ht="12.75" hidden="false" customHeight="false" outlineLevel="0" collapsed="false">
      <c r="A95" s="0" t="s">
        <v>82</v>
      </c>
      <c r="B95" s="0" t="n">
        <v>1.07</v>
      </c>
      <c r="C95" s="0" t="n">
        <v>0.03</v>
      </c>
      <c r="D95" s="2" t="n">
        <f aca="false">B95*$G$14*7.49</f>
        <v>0.0944969249692498</v>
      </c>
      <c r="E95" s="2" t="n">
        <f aca="false">C95*$G$14*7.49</f>
        <v>0.00264944649446495</v>
      </c>
      <c r="F95" s="2" t="n">
        <f aca="false">D95+(E95*1.2)</f>
        <v>0.0976762607626077</v>
      </c>
      <c r="G95" s="2" t="n">
        <f aca="false">D95+(E95*2.4)</f>
        <v>0.100855596555966</v>
      </c>
      <c r="H95" s="2" t="n">
        <f aca="false">D95+(E95*5)</f>
        <v>0.107744157441575</v>
      </c>
      <c r="I95" s="2" t="n">
        <f aca="false">D95+(E95*10)</f>
        <v>0.120991389913899</v>
      </c>
      <c r="J95" s="2" t="n">
        <f aca="false">D95+(E95*20)</f>
        <v>0.147485854858549</v>
      </c>
      <c r="K95" s="0" t="s">
        <v>82</v>
      </c>
      <c r="L95" s="0" t="n">
        <v>1.07</v>
      </c>
      <c r="M95" s="0" t="n">
        <v>0.03</v>
      </c>
      <c r="N95" s="2" t="n">
        <f aca="false">L95*$Q$14</f>
        <v>1.07143127306273</v>
      </c>
      <c r="O95" s="2" t="n">
        <f aca="false">M95*$Q$14</f>
        <v>0.0300401291512915</v>
      </c>
      <c r="P95" s="2" t="n">
        <f aca="false">N95+(O95*1.2)</f>
        <v>1.10747942804428</v>
      </c>
      <c r="Q95" s="2" t="n">
        <f aca="false">N95+(O95*2.4)</f>
        <v>1.14352758302583</v>
      </c>
      <c r="R95" s="2" t="n">
        <f aca="false">N95+(O95*5)</f>
        <v>1.22163191881919</v>
      </c>
      <c r="S95" s="2" t="n">
        <f aca="false">N95+(O95*10)</f>
        <v>1.37183256457565</v>
      </c>
      <c r="T95" s="2" t="n">
        <f aca="false">N95+(O95*20)</f>
        <v>1.67223385608856</v>
      </c>
    </row>
    <row r="96" customFormat="false" ht="12.75" hidden="false" customHeight="false" outlineLevel="0" collapsed="false">
      <c r="A96" s="0" t="s">
        <v>83</v>
      </c>
      <c r="B96" s="0" t="n">
        <v>1.03</v>
      </c>
      <c r="C96" s="0" t="n">
        <v>0.03</v>
      </c>
      <c r="D96" s="2" t="n">
        <f aca="false">B96*$G$14*7.49</f>
        <v>0.0909643296432965</v>
      </c>
      <c r="E96" s="2" t="n">
        <f aca="false">C96*$G$14*7.49</f>
        <v>0.00264944649446495</v>
      </c>
      <c r="F96" s="2" t="n">
        <f aca="false">D96+(E96*1.2)</f>
        <v>0.0941436654366545</v>
      </c>
      <c r="G96" s="2" t="n">
        <f aca="false">D96+(E96*2.4)</f>
        <v>0.0973230012300124</v>
      </c>
      <c r="H96" s="2" t="n">
        <f aca="false">D96+(E96*5)</f>
        <v>0.104211562115621</v>
      </c>
      <c r="I96" s="2" t="n">
        <f aca="false">D96+(E96*10)</f>
        <v>0.117458794587946</v>
      </c>
      <c r="J96" s="2" t="n">
        <f aca="false">D96+(E96*20)</f>
        <v>0.143953259532595</v>
      </c>
      <c r="K96" s="0" t="s">
        <v>83</v>
      </c>
      <c r="L96" s="0" t="n">
        <v>1.03</v>
      </c>
      <c r="M96" s="0" t="n">
        <v>0.03</v>
      </c>
      <c r="N96" s="2" t="n">
        <f aca="false">L96*$Q$14</f>
        <v>1.03137776752768</v>
      </c>
      <c r="O96" s="2" t="n">
        <f aca="false">M96*$Q$14</f>
        <v>0.0300401291512915</v>
      </c>
      <c r="P96" s="2" t="n">
        <f aca="false">N96+(O96*1.2)</f>
        <v>1.06742592250923</v>
      </c>
      <c r="Q96" s="2" t="n">
        <f aca="false">N96+(O96*2.4)</f>
        <v>1.10347407749077</v>
      </c>
      <c r="R96" s="2" t="n">
        <f aca="false">N96+(O96*5)</f>
        <v>1.18157841328413</v>
      </c>
      <c r="S96" s="2" t="n">
        <f aca="false">N96+(O96*10)</f>
        <v>1.33177905904059</v>
      </c>
      <c r="T96" s="2" t="n">
        <f aca="false">N96+(O96*20)</f>
        <v>1.63218035055351</v>
      </c>
    </row>
    <row r="99" customFormat="false" ht="12.75" hidden="false" customHeight="false" outlineLevel="0" collapsed="false">
      <c r="A99" s="0" t="s">
        <v>84</v>
      </c>
      <c r="K99" s="0" t="s">
        <v>85</v>
      </c>
    </row>
    <row r="101" customFormat="false" ht="12.75" hidden="false" customHeight="false" outlineLevel="0" collapsed="false">
      <c r="D101" s="2" t="s">
        <v>48</v>
      </c>
      <c r="E101" s="2" t="s">
        <v>48</v>
      </c>
      <c r="N101" s="2" t="s">
        <v>48</v>
      </c>
      <c r="O101" s="2" t="s">
        <v>48</v>
      </c>
    </row>
    <row r="102" customFormat="false" ht="14.25" hidden="false" customHeight="true" outlineLevel="0" collapsed="false">
      <c r="A102" s="1" t="s">
        <v>49</v>
      </c>
      <c r="B102" s="0" t="s">
        <v>50</v>
      </c>
      <c r="C102" s="0" t="s">
        <v>51</v>
      </c>
      <c r="D102" s="2" t="s">
        <v>52</v>
      </c>
      <c r="E102" s="0" t="s">
        <v>53</v>
      </c>
      <c r="F102" s="0" t="s">
        <v>54</v>
      </c>
      <c r="G102" s="0" t="s">
        <v>55</v>
      </c>
      <c r="H102" s="0" t="s">
        <v>56</v>
      </c>
      <c r="I102" s="0" t="s">
        <v>57</v>
      </c>
      <c r="J102" s="0" t="s">
        <v>58</v>
      </c>
      <c r="K102" s="1" t="s">
        <v>49</v>
      </c>
      <c r="L102" s="0" t="s">
        <v>50</v>
      </c>
      <c r="M102" s="0" t="s">
        <v>51</v>
      </c>
      <c r="N102" s="2" t="s">
        <v>71</v>
      </c>
      <c r="O102" s="0" t="s">
        <v>72</v>
      </c>
      <c r="P102" s="0" t="s">
        <v>54</v>
      </c>
      <c r="Q102" s="0" t="s">
        <v>55</v>
      </c>
      <c r="R102" s="0" t="s">
        <v>56</v>
      </c>
      <c r="S102" s="0" t="s">
        <v>57</v>
      </c>
      <c r="T102" s="0" t="n">
        <v>200000</v>
      </c>
    </row>
    <row r="103" customFormat="false" ht="12.75" hidden="false" customHeight="false" outlineLevel="0" collapsed="false">
      <c r="A103" s="1" t="s">
        <v>61</v>
      </c>
      <c r="B103" s="0" t="s">
        <v>62</v>
      </c>
      <c r="C103" s="0" t="s">
        <v>63</v>
      </c>
      <c r="D103" s="2" t="s">
        <v>64</v>
      </c>
      <c r="E103" s="0" t="s">
        <v>64</v>
      </c>
      <c r="F103" s="0" t="s">
        <v>65</v>
      </c>
      <c r="G103" s="0" t="s">
        <v>65</v>
      </c>
      <c r="H103" s="0" t="s">
        <v>65</v>
      </c>
      <c r="I103" s="0" t="s">
        <v>65</v>
      </c>
      <c r="J103" s="0" t="s">
        <v>65</v>
      </c>
      <c r="K103" s="1" t="s">
        <v>61</v>
      </c>
      <c r="L103" s="0" t="s">
        <v>62</v>
      </c>
      <c r="M103" s="0" t="s">
        <v>63</v>
      </c>
      <c r="N103" s="2" t="s">
        <v>64</v>
      </c>
      <c r="O103" s="0" t="s">
        <v>64</v>
      </c>
      <c r="P103" s="0" t="s">
        <v>65</v>
      </c>
      <c r="Q103" s="0" t="s">
        <v>65</v>
      </c>
      <c r="R103" s="0" t="s">
        <v>65</v>
      </c>
      <c r="S103" s="0" t="s">
        <v>65</v>
      </c>
      <c r="T103" s="0" t="s">
        <v>65</v>
      </c>
    </row>
    <row r="104" customFormat="false" ht="12.75" hidden="false" customHeight="false" outlineLevel="0" collapsed="false">
      <c r="A104" s="0" t="s">
        <v>47</v>
      </c>
      <c r="D104" s="1"/>
      <c r="K104" s="0" t="s">
        <v>47</v>
      </c>
      <c r="N104" s="1"/>
    </row>
    <row r="105" customFormat="false" ht="12.75" hidden="false" customHeight="false" outlineLevel="0" collapsed="false">
      <c r="A105" s="0" t="s">
        <v>86</v>
      </c>
      <c r="B105" s="0" t="n">
        <v>3.01</v>
      </c>
      <c r="C105" s="0" t="n">
        <v>0.08</v>
      </c>
      <c r="D105" s="2" t="n">
        <f aca="false">B105*$G$12*7.49</f>
        <v>4.95467030567686</v>
      </c>
      <c r="E105" s="2" t="n">
        <f aca="false">C105*$G$12*7.49</f>
        <v>0.131685589519651</v>
      </c>
      <c r="F105" s="2" t="n">
        <f aca="false">D105+(E105*1.2)</f>
        <v>5.11269301310044</v>
      </c>
      <c r="G105" s="2" t="n">
        <f aca="false">D105+(E105*2.4)</f>
        <v>5.27071572052402</v>
      </c>
      <c r="H105" s="2" t="n">
        <f aca="false">D105+(E105*5)</f>
        <v>5.61309825327511</v>
      </c>
      <c r="I105" s="2" t="n">
        <f aca="false">D105+(E105*10)</f>
        <v>6.27152620087336</v>
      </c>
      <c r="J105" s="2" t="n">
        <f aca="false">D105+(E105*20)</f>
        <v>7.58838209606987</v>
      </c>
      <c r="K105" s="0" t="s">
        <v>86</v>
      </c>
      <c r="L105" s="0" t="n">
        <v>3.01</v>
      </c>
      <c r="M105" s="0" t="n">
        <v>0.08</v>
      </c>
      <c r="N105" s="2" t="n">
        <f aca="false">L105*$Q$12</f>
        <v>2.502745</v>
      </c>
      <c r="O105" s="2" t="n">
        <f aca="false">M105*$Q$12</f>
        <v>0.0665181395348837</v>
      </c>
      <c r="P105" s="2" t="n">
        <f aca="false">N105+(O105*1.2)</f>
        <v>2.58256676744186</v>
      </c>
      <c r="Q105" s="2" t="n">
        <f aca="false">N105+(O105*2.4)</f>
        <v>2.66238853488372</v>
      </c>
      <c r="R105" s="2" t="n">
        <f aca="false">N105+(O105*5)</f>
        <v>2.83533569767442</v>
      </c>
      <c r="S105" s="2" t="n">
        <f aca="false">N105+(O105*10)</f>
        <v>3.16792639534884</v>
      </c>
      <c r="T105" s="2" t="n">
        <f aca="false">N105+(O105*20)</f>
        <v>3.83310779069767</v>
      </c>
    </row>
    <row r="106" customFormat="false" ht="12.75" hidden="false" customHeight="false" outlineLevel="0" collapsed="false">
      <c r="A106" s="0" t="s">
        <v>68</v>
      </c>
      <c r="B106" s="0" t="n">
        <v>0.97</v>
      </c>
      <c r="C106" s="0" t="n">
        <v>0.07</v>
      </c>
      <c r="D106" s="2" t="n">
        <f aca="false">B106*$G$12*7.49</f>
        <v>1.59668777292576</v>
      </c>
      <c r="E106" s="2" t="n">
        <f aca="false">C106*$G$12*7.49</f>
        <v>0.115224890829694</v>
      </c>
      <c r="F106" s="2" t="n">
        <f aca="false">D106+(E106*1.2)</f>
        <v>1.7349576419214</v>
      </c>
      <c r="G106" s="2" t="n">
        <f aca="false">D106+(E106*2.4)</f>
        <v>1.87322751091703</v>
      </c>
      <c r="H106" s="2" t="n">
        <f aca="false">D106+(E106*5)</f>
        <v>2.17281222707424</v>
      </c>
      <c r="I106" s="2" t="n">
        <f aca="false">D106+(E106*10)</f>
        <v>2.74893668122271</v>
      </c>
      <c r="J106" s="2" t="n">
        <f aca="false">D106+(E106*20)</f>
        <v>3.90118558951965</v>
      </c>
      <c r="K106" s="0" t="s">
        <v>68</v>
      </c>
      <c r="L106" s="0" t="n">
        <v>0.97</v>
      </c>
      <c r="M106" s="0" t="n">
        <v>0.07</v>
      </c>
      <c r="N106" s="2" t="n">
        <f aca="false">L106*$Q$12</f>
        <v>0.806532441860465</v>
      </c>
      <c r="O106" s="2" t="n">
        <f aca="false">M106*$Q$12</f>
        <v>0.0582033720930233</v>
      </c>
      <c r="P106" s="2" t="n">
        <f aca="false">N106+(O106*1.2)</f>
        <v>0.876376488372093</v>
      </c>
      <c r="Q106" s="2" t="n">
        <f aca="false">N106+(O106*2.4)</f>
        <v>0.946220534883721</v>
      </c>
      <c r="R106" s="2" t="n">
        <f aca="false">N106+(O106*5)</f>
        <v>1.09754930232558</v>
      </c>
      <c r="S106" s="2" t="n">
        <f aca="false">N106+(O106*10)</f>
        <v>1.3885661627907</v>
      </c>
      <c r="T106" s="2" t="n">
        <f aca="false">N106+(O106*20)</f>
        <v>1.97059988372093</v>
      </c>
    </row>
    <row r="107" customFormat="false" ht="12.75" hidden="false" customHeight="false" outlineLevel="0" collapsed="false">
      <c r="A107" s="0" t="n">
        <v>1977</v>
      </c>
      <c r="B107" s="0" t="n">
        <v>0.97</v>
      </c>
      <c r="C107" s="0" t="n">
        <v>0.07</v>
      </c>
      <c r="D107" s="2" t="n">
        <f aca="false">B107*$G$12*7.49</f>
        <v>1.59668777292576</v>
      </c>
      <c r="E107" s="2" t="n">
        <f aca="false">C107*$G$12*7.49</f>
        <v>0.115224890829694</v>
      </c>
      <c r="F107" s="2" t="n">
        <f aca="false">D107+(E107*1.2)</f>
        <v>1.7349576419214</v>
      </c>
      <c r="G107" s="2" t="n">
        <f aca="false">D107+(E107*2.4)</f>
        <v>1.87322751091703</v>
      </c>
      <c r="H107" s="2" t="n">
        <f aca="false">D107+(E107*5)</f>
        <v>2.17281222707424</v>
      </c>
      <c r="I107" s="2" t="n">
        <f aca="false">D107+(E107*10)</f>
        <v>2.74893668122271</v>
      </c>
      <c r="J107" s="2" t="n">
        <f aca="false">D107+(E107*20)</f>
        <v>3.90118558951965</v>
      </c>
      <c r="K107" s="0" t="n">
        <v>1977</v>
      </c>
      <c r="L107" s="0" t="n">
        <v>0.97</v>
      </c>
      <c r="M107" s="0" t="n">
        <v>0.07</v>
      </c>
      <c r="N107" s="2" t="n">
        <f aca="false">L107*$Q$12</f>
        <v>0.806532441860465</v>
      </c>
      <c r="O107" s="2" t="n">
        <f aca="false">M107*$Q$12</f>
        <v>0.0582033720930233</v>
      </c>
      <c r="P107" s="2" t="n">
        <f aca="false">N107+(O107*1.2)</f>
        <v>0.876376488372093</v>
      </c>
      <c r="Q107" s="2" t="n">
        <f aca="false">N107+(O107*2.4)</f>
        <v>0.946220534883721</v>
      </c>
      <c r="R107" s="2" t="n">
        <f aca="false">N107+(O107*5)</f>
        <v>1.09754930232558</v>
      </c>
      <c r="S107" s="2" t="n">
        <f aca="false">N107+(O107*10)</f>
        <v>1.3885661627907</v>
      </c>
      <c r="T107" s="2" t="n">
        <f aca="false">N107+(O107*20)</f>
        <v>1.97059988372093</v>
      </c>
    </row>
    <row r="108" customFormat="false" ht="12.75" hidden="false" customHeight="false" outlineLevel="0" collapsed="false">
      <c r="A108" s="0" t="n">
        <v>1978</v>
      </c>
      <c r="B108" s="0" t="n">
        <v>0.97</v>
      </c>
      <c r="C108" s="0" t="n">
        <v>0.07</v>
      </c>
      <c r="D108" s="2" t="n">
        <f aca="false">B108*$G$12*7.49</f>
        <v>1.59668777292576</v>
      </c>
      <c r="E108" s="2" t="n">
        <f aca="false">C108*$G$12*7.49</f>
        <v>0.115224890829694</v>
      </c>
      <c r="F108" s="2" t="n">
        <f aca="false">D108+(E108*1.2)</f>
        <v>1.7349576419214</v>
      </c>
      <c r="G108" s="2" t="n">
        <f aca="false">D108+(E108*2.4)</f>
        <v>1.87322751091703</v>
      </c>
      <c r="H108" s="2" t="n">
        <f aca="false">D108+(E108*5)</f>
        <v>2.17281222707424</v>
      </c>
      <c r="I108" s="2" t="n">
        <f aca="false">D108+(E108*10)</f>
        <v>2.74893668122271</v>
      </c>
      <c r="J108" s="2" t="n">
        <f aca="false">D108+(E108*20)</f>
        <v>3.90118558951965</v>
      </c>
      <c r="K108" s="0" t="n">
        <v>1978</v>
      </c>
      <c r="L108" s="0" t="n">
        <v>0.97</v>
      </c>
      <c r="M108" s="0" t="n">
        <v>0.07</v>
      </c>
      <c r="N108" s="2" t="n">
        <f aca="false">L108*$Q$12</f>
        <v>0.806532441860465</v>
      </c>
      <c r="O108" s="2" t="n">
        <f aca="false">M108*$Q$12</f>
        <v>0.0582033720930233</v>
      </c>
      <c r="P108" s="2" t="n">
        <f aca="false">N108+(O108*1.2)</f>
        <v>0.876376488372093</v>
      </c>
      <c r="Q108" s="2" t="n">
        <f aca="false">N108+(O108*2.4)</f>
        <v>0.946220534883721</v>
      </c>
      <c r="R108" s="2" t="n">
        <f aca="false">N108+(O108*5)</f>
        <v>1.09754930232558</v>
      </c>
      <c r="S108" s="2" t="n">
        <f aca="false">N108+(O108*10)</f>
        <v>1.3885661627907</v>
      </c>
      <c r="T108" s="2" t="n">
        <f aca="false">N108+(O108*20)</f>
        <v>1.97059988372093</v>
      </c>
    </row>
    <row r="109" customFormat="false" ht="12.75" hidden="false" customHeight="false" outlineLevel="0" collapsed="false">
      <c r="A109" s="0" t="n">
        <v>1979</v>
      </c>
      <c r="B109" s="0" t="n">
        <v>0.97</v>
      </c>
      <c r="C109" s="0" t="n">
        <v>0.07</v>
      </c>
      <c r="D109" s="2" t="n">
        <f aca="false">B109*$G$12*7.49</f>
        <v>1.59668777292576</v>
      </c>
      <c r="E109" s="2" t="n">
        <f aca="false">C109*$G$12*7.49</f>
        <v>0.115224890829694</v>
      </c>
      <c r="F109" s="2" t="n">
        <f aca="false">D109+(E109*1.2)</f>
        <v>1.7349576419214</v>
      </c>
      <c r="G109" s="2" t="n">
        <f aca="false">D109+(E109*2.4)</f>
        <v>1.87322751091703</v>
      </c>
      <c r="H109" s="2" t="n">
        <f aca="false">D109+(E109*5)</f>
        <v>2.17281222707424</v>
      </c>
      <c r="I109" s="2" t="n">
        <f aca="false">D109+(E109*10)</f>
        <v>2.74893668122271</v>
      </c>
      <c r="J109" s="2" t="n">
        <f aca="false">D109+(E109*20)</f>
        <v>3.90118558951965</v>
      </c>
      <c r="K109" s="0" t="n">
        <v>1979</v>
      </c>
      <c r="L109" s="0" t="n">
        <v>0.97</v>
      </c>
      <c r="M109" s="0" t="n">
        <v>0.07</v>
      </c>
      <c r="N109" s="2" t="n">
        <f aca="false">L109*$Q$12</f>
        <v>0.806532441860465</v>
      </c>
      <c r="O109" s="2" t="n">
        <f aca="false">M109*$Q$12</f>
        <v>0.0582033720930233</v>
      </c>
      <c r="P109" s="2" t="n">
        <f aca="false">N109+(O109*1.2)</f>
        <v>0.876376488372093</v>
      </c>
      <c r="Q109" s="2" t="n">
        <f aca="false">N109+(O109*2.4)</f>
        <v>0.946220534883721</v>
      </c>
      <c r="R109" s="2" t="n">
        <f aca="false">N109+(O109*5)</f>
        <v>1.09754930232558</v>
      </c>
      <c r="S109" s="2" t="n">
        <f aca="false">N109+(O109*10)</f>
        <v>1.3885661627907</v>
      </c>
      <c r="T109" s="2" t="n">
        <f aca="false">N109+(O109*20)</f>
        <v>1.97059988372093</v>
      </c>
    </row>
    <row r="110" customFormat="false" ht="12.75" hidden="false" customHeight="false" outlineLevel="0" collapsed="false">
      <c r="A110" s="0" t="s">
        <v>87</v>
      </c>
      <c r="B110" s="0" t="n">
        <v>0.67</v>
      </c>
      <c r="C110" s="0" t="n">
        <v>0.03</v>
      </c>
      <c r="D110" s="2" t="n">
        <f aca="false">B110*$G$12*7.49</f>
        <v>1.10286681222707</v>
      </c>
      <c r="E110" s="2" t="n">
        <f aca="false">C110*$G$12*7.49</f>
        <v>0.049382096069869</v>
      </c>
      <c r="F110" s="2" t="n">
        <f aca="false">D110+(E110*1.2)</f>
        <v>1.16212532751092</v>
      </c>
      <c r="G110" s="2" t="n">
        <f aca="false">D110+(E110*2.4)</f>
        <v>1.22138384279476</v>
      </c>
      <c r="H110" s="2" t="n">
        <f aca="false">D110+(E110*5)</f>
        <v>1.34977729257642</v>
      </c>
      <c r="I110" s="2" t="n">
        <f aca="false">D110+(E110*10)</f>
        <v>1.59668777292576</v>
      </c>
      <c r="J110" s="2" t="n">
        <f aca="false">D110+(E110*20)</f>
        <v>2.09050873362445</v>
      </c>
      <c r="K110" s="0" t="s">
        <v>87</v>
      </c>
      <c r="L110" s="0" t="n">
        <v>0.67</v>
      </c>
      <c r="M110" s="0" t="n">
        <v>0.03</v>
      </c>
      <c r="N110" s="2" t="n">
        <f aca="false">L110*$Q$12</f>
        <v>0.557089418604651</v>
      </c>
      <c r="O110" s="2" t="n">
        <f aca="false">M110*$Q$12</f>
        <v>0.0249443023255814</v>
      </c>
      <c r="P110" s="2" t="n">
        <f aca="false">N110+(O110*1.2)</f>
        <v>0.587022581395349</v>
      </c>
      <c r="Q110" s="2" t="n">
        <f aca="false">N110+(O110*2.4)</f>
        <v>0.616955744186047</v>
      </c>
      <c r="R110" s="2" t="n">
        <f aca="false">N110+(O110*5)</f>
        <v>0.681810930232558</v>
      </c>
      <c r="S110" s="2" t="n">
        <f aca="false">N110+(O110*10)</f>
        <v>0.806532441860465</v>
      </c>
      <c r="T110" s="2" t="n">
        <f aca="false">N110+(O110*20)</f>
        <v>1.05597546511628</v>
      </c>
    </row>
    <row r="111" customFormat="false" ht="12.75" hidden="false" customHeight="false" outlineLevel="0" collapsed="false">
      <c r="A111" s="0" t="s">
        <v>88</v>
      </c>
      <c r="B111" s="0" t="n">
        <v>0.4</v>
      </c>
      <c r="C111" s="0" t="n">
        <v>0.03</v>
      </c>
      <c r="D111" s="2" t="n">
        <f aca="false">B111*$G$12*7.49</f>
        <v>0.658427947598253</v>
      </c>
      <c r="E111" s="2" t="n">
        <f aca="false">C111*$G$12*7.49</f>
        <v>0.049382096069869</v>
      </c>
      <c r="F111" s="2" t="n">
        <f aca="false">D111+(E111*1.2)</f>
        <v>0.717686462882096</v>
      </c>
      <c r="G111" s="2" t="n">
        <f aca="false">D111+(E111*2.4)</f>
        <v>0.776944978165939</v>
      </c>
      <c r="H111" s="2" t="n">
        <f aca="false">D111+(E111*5)</f>
        <v>0.905338427947598</v>
      </c>
      <c r="I111" s="2" t="n">
        <f aca="false">D111+(E111*10)</f>
        <v>1.15224890829694</v>
      </c>
      <c r="J111" s="2" t="n">
        <f aca="false">D111+(E111*20)</f>
        <v>1.64606986899563</v>
      </c>
      <c r="K111" s="0" t="s">
        <v>88</v>
      </c>
      <c r="L111" s="0" t="n">
        <v>0.4</v>
      </c>
      <c r="M111" s="0" t="n">
        <v>0.03</v>
      </c>
      <c r="N111" s="2" t="n">
        <f aca="false">L111*$Q$12</f>
        <v>0.332590697674419</v>
      </c>
      <c r="O111" s="2" t="n">
        <f aca="false">M111*$Q$12</f>
        <v>0.0249443023255814</v>
      </c>
      <c r="P111" s="2" t="n">
        <f aca="false">N111+(O111*1.2)</f>
        <v>0.362523860465116</v>
      </c>
      <c r="Q111" s="2" t="n">
        <f aca="false">N111+(O111*2.4)</f>
        <v>0.392457023255814</v>
      </c>
      <c r="R111" s="2" t="n">
        <f aca="false">N111+(O111*5)</f>
        <v>0.457312209302326</v>
      </c>
      <c r="S111" s="2" t="n">
        <f aca="false">N111+(O111*10)</f>
        <v>0.582033720930233</v>
      </c>
      <c r="T111" s="2" t="n">
        <f aca="false">N111+(O111*20)</f>
        <v>0.831476744186047</v>
      </c>
    </row>
    <row r="112" customFormat="false" ht="12.75" hidden="false" customHeight="false" outlineLevel="0" collapsed="false">
      <c r="A112" s="0" t="s">
        <v>89</v>
      </c>
      <c r="B112" s="0" t="n">
        <v>0.29</v>
      </c>
      <c r="C112" s="0" t="n">
        <v>0.03</v>
      </c>
      <c r="D112" s="2" t="n">
        <f aca="false">B112*$G$12*7.49</f>
        <v>0.477360262008734</v>
      </c>
      <c r="E112" s="2" t="n">
        <f aca="false">C112*$G$12*7.49</f>
        <v>0.049382096069869</v>
      </c>
      <c r="F112" s="2" t="n">
        <f aca="false">D112+(E112*1.2)</f>
        <v>0.536618777292576</v>
      </c>
      <c r="G112" s="2" t="n">
        <f aca="false">D112+(E112*2.4)</f>
        <v>0.595877292576419</v>
      </c>
      <c r="H112" s="2" t="n">
        <f aca="false">D112+(E112*5)</f>
        <v>0.724270742358078</v>
      </c>
      <c r="I112" s="2" t="n">
        <f aca="false">D112+(E112*10)</f>
        <v>0.971181222707423</v>
      </c>
      <c r="J112" s="2" t="n">
        <f aca="false">D112+(E112*20)</f>
        <v>1.46500218340611</v>
      </c>
      <c r="K112" s="0" t="s">
        <v>89</v>
      </c>
      <c r="L112" s="0" t="n">
        <v>0.29</v>
      </c>
      <c r="M112" s="0" t="n">
        <v>0.03</v>
      </c>
      <c r="N112" s="2" t="n">
        <f aca="false">L112*$Q$12</f>
        <v>0.241128255813953</v>
      </c>
      <c r="O112" s="2" t="n">
        <f aca="false">M112*$Q$12</f>
        <v>0.0249443023255814</v>
      </c>
      <c r="P112" s="2" t="n">
        <f aca="false">N112+(O112*1.2)</f>
        <v>0.271061418604651</v>
      </c>
      <c r="Q112" s="2" t="n">
        <f aca="false">N112+(O112*2.4)</f>
        <v>0.300994581395349</v>
      </c>
      <c r="R112" s="2" t="n">
        <f aca="false">N112+(O112*5)</f>
        <v>0.365849767441861</v>
      </c>
      <c r="S112" s="2" t="n">
        <f aca="false">N112+(O112*10)</f>
        <v>0.490571279069767</v>
      </c>
      <c r="T112" s="2" t="n">
        <f aca="false">N112+(O112*20)</f>
        <v>0.740014302325581</v>
      </c>
    </row>
    <row r="114" customFormat="false" ht="12.75" hidden="false" customHeight="false" outlineLevel="0" collapsed="false">
      <c r="A114" s="0" t="s">
        <v>28</v>
      </c>
      <c r="K114" s="0" t="s">
        <v>28</v>
      </c>
    </row>
    <row r="115" customFormat="false" ht="12.75" hidden="false" customHeight="false" outlineLevel="0" collapsed="false">
      <c r="D115" s="2" t="s">
        <v>48</v>
      </c>
      <c r="E115" s="2" t="s">
        <v>48</v>
      </c>
      <c r="N115" s="2" t="s">
        <v>48</v>
      </c>
      <c r="O115" s="2" t="s">
        <v>48</v>
      </c>
    </row>
    <row r="116" customFormat="false" ht="12.75" hidden="false" customHeight="false" outlineLevel="0" collapsed="false">
      <c r="A116" s="1" t="s">
        <v>49</v>
      </c>
      <c r="B116" s="0" t="s">
        <v>50</v>
      </c>
      <c r="C116" s="0" t="s">
        <v>51</v>
      </c>
      <c r="D116" s="2" t="s">
        <v>52</v>
      </c>
      <c r="E116" s="0" t="s">
        <v>53</v>
      </c>
      <c r="F116" s="0" t="s">
        <v>54</v>
      </c>
      <c r="G116" s="0" t="s">
        <v>55</v>
      </c>
      <c r="H116" s="0" t="s">
        <v>56</v>
      </c>
      <c r="I116" s="0" t="s">
        <v>57</v>
      </c>
      <c r="J116" s="0" t="s">
        <v>58</v>
      </c>
      <c r="K116" s="1" t="s">
        <v>49</v>
      </c>
      <c r="L116" s="0" t="s">
        <v>50</v>
      </c>
      <c r="M116" s="0" t="s">
        <v>51</v>
      </c>
      <c r="N116" s="2" t="s">
        <v>71</v>
      </c>
      <c r="O116" s="0" t="s">
        <v>72</v>
      </c>
      <c r="P116" s="0" t="s">
        <v>54</v>
      </c>
      <c r="Q116" s="0" t="s">
        <v>55</v>
      </c>
      <c r="R116" s="0" t="s">
        <v>56</v>
      </c>
      <c r="S116" s="0" t="s">
        <v>57</v>
      </c>
      <c r="T116" s="0" t="n">
        <v>200000</v>
      </c>
    </row>
    <row r="117" customFormat="false" ht="12.75" hidden="false" customHeight="false" outlineLevel="0" collapsed="false">
      <c r="A117" s="1" t="s">
        <v>61</v>
      </c>
      <c r="B117" s="0" t="s">
        <v>62</v>
      </c>
      <c r="C117" s="0" t="s">
        <v>63</v>
      </c>
      <c r="D117" s="2" t="s">
        <v>64</v>
      </c>
      <c r="E117" s="0" t="s">
        <v>64</v>
      </c>
      <c r="F117" s="0" t="s">
        <v>65</v>
      </c>
      <c r="G117" s="0" t="s">
        <v>65</v>
      </c>
      <c r="H117" s="0" t="s">
        <v>65</v>
      </c>
      <c r="I117" s="0" t="s">
        <v>65</v>
      </c>
      <c r="J117" s="0" t="s">
        <v>65</v>
      </c>
      <c r="K117" s="1" t="s">
        <v>61</v>
      </c>
      <c r="L117" s="0" t="s">
        <v>62</v>
      </c>
      <c r="M117" s="0" t="s">
        <v>63</v>
      </c>
      <c r="N117" s="2" t="s">
        <v>64</v>
      </c>
      <c r="O117" s="0" t="s">
        <v>64</v>
      </c>
      <c r="P117" s="0" t="s">
        <v>65</v>
      </c>
      <c r="Q117" s="0" t="s">
        <v>65</v>
      </c>
      <c r="R117" s="0" t="s">
        <v>65</v>
      </c>
      <c r="S117" s="0" t="s">
        <v>65</v>
      </c>
      <c r="T117" s="0" t="s">
        <v>65</v>
      </c>
    </row>
    <row r="119" customFormat="false" ht="12.75" hidden="false" customHeight="false" outlineLevel="0" collapsed="false">
      <c r="A119" s="0" t="s">
        <v>86</v>
      </c>
      <c r="B119" s="0" t="n">
        <v>4.74</v>
      </c>
      <c r="C119" s="0" t="n">
        <v>0.13</v>
      </c>
      <c r="D119" s="2" t="n">
        <f aca="false">B119*$G$13*7.49</f>
        <v>12.4032106666667</v>
      </c>
      <c r="E119" s="2" t="n">
        <f aca="false">C119*$G$13*7.49</f>
        <v>0.340172444444444</v>
      </c>
      <c r="F119" s="2" t="n">
        <f aca="false">D119+(E119*1.2)</f>
        <v>12.8114176</v>
      </c>
      <c r="G119" s="2" t="n">
        <f aca="false">D119+(E119*2.4)</f>
        <v>13.2196245333333</v>
      </c>
      <c r="H119" s="2" t="n">
        <f aca="false">D119+(E119*5)</f>
        <v>14.1040728888889</v>
      </c>
      <c r="I119" s="2" t="n">
        <f aca="false">D119+(E119*10)</f>
        <v>15.8049351111111</v>
      </c>
      <c r="J119" s="2" t="n">
        <f aca="false">D119+(E119*20)</f>
        <v>19.2066595555556</v>
      </c>
      <c r="K119" s="0" t="s">
        <v>86</v>
      </c>
      <c r="L119" s="0" t="n">
        <v>4.74</v>
      </c>
      <c r="M119" s="0" t="n">
        <v>0.13</v>
      </c>
      <c r="N119" s="2" t="n">
        <f aca="false">L119*$Q$13</f>
        <v>3.35907191546162</v>
      </c>
      <c r="O119" s="2" t="n">
        <f aca="false">M119*$Q$13</f>
        <v>0.0921264449388209</v>
      </c>
      <c r="P119" s="2" t="n">
        <f aca="false">N119+(O119*1.2)</f>
        <v>3.46962364938821</v>
      </c>
      <c r="Q119" s="2" t="n">
        <f aca="false">N119+(O119*2.4)</f>
        <v>3.58017538331479</v>
      </c>
      <c r="R119" s="2" t="n">
        <f aca="false">N119+(O119*5)</f>
        <v>3.81970414015573</v>
      </c>
      <c r="S119" s="2" t="n">
        <f aca="false">N119+(O119*10)</f>
        <v>4.28033636484983</v>
      </c>
      <c r="T119" s="2" t="n">
        <f aca="false">N119+(O119*20)</f>
        <v>5.20160081423804</v>
      </c>
    </row>
    <row r="120" customFormat="false" ht="12.75" hidden="false" customHeight="false" outlineLevel="0" collapsed="false">
      <c r="A120" s="0" t="s">
        <v>68</v>
      </c>
      <c r="B120" s="0" t="n">
        <v>2.05</v>
      </c>
      <c r="C120" s="0" t="n">
        <v>0.09</v>
      </c>
      <c r="D120" s="2" t="n">
        <f aca="false">B120*$G$13*7.49</f>
        <v>5.36425777777778</v>
      </c>
      <c r="E120" s="2" t="n">
        <f aca="false">C120*$G$13*7.49</f>
        <v>0.235504</v>
      </c>
      <c r="F120" s="2" t="n">
        <f aca="false">D120+(E120*1.2)</f>
        <v>5.64686257777778</v>
      </c>
      <c r="G120" s="2" t="n">
        <f aca="false">D120+(E120*2.4)</f>
        <v>5.92946737777778</v>
      </c>
      <c r="H120" s="2" t="n">
        <f aca="false">D120+(E120*5)</f>
        <v>6.54177777777778</v>
      </c>
      <c r="I120" s="2" t="n">
        <f aca="false">D120+(E120*10)</f>
        <v>7.71929777777778</v>
      </c>
      <c r="J120" s="2" t="n">
        <f aca="false">D120+(E120*20)</f>
        <v>10.0743377777778</v>
      </c>
      <c r="K120" s="0" t="s">
        <v>68</v>
      </c>
      <c r="L120" s="0" t="n">
        <v>2.05</v>
      </c>
      <c r="M120" s="0" t="n">
        <v>0.09</v>
      </c>
      <c r="N120" s="2" t="n">
        <f aca="false">L120*$Q$13</f>
        <v>1.4527631701891</v>
      </c>
      <c r="O120" s="2" t="n">
        <f aca="false">M120*$Q$13</f>
        <v>0.0637798464961068</v>
      </c>
      <c r="P120" s="2" t="n">
        <f aca="false">N120+(O120*1.2)</f>
        <v>1.52929898598443</v>
      </c>
      <c r="Q120" s="2" t="n">
        <f aca="false">N120+(O120*2.4)</f>
        <v>1.60583480177976</v>
      </c>
      <c r="R120" s="2" t="n">
        <f aca="false">N120+(O120*5)</f>
        <v>1.77166240266963</v>
      </c>
      <c r="S120" s="2" t="n">
        <f aca="false">N120+(O120*10)</f>
        <v>2.09056163515017</v>
      </c>
      <c r="T120" s="2" t="n">
        <f aca="false">N120+(O120*20)</f>
        <v>2.72836010011123</v>
      </c>
    </row>
    <row r="121" customFormat="false" ht="12.75" hidden="false" customHeight="false" outlineLevel="0" collapsed="false">
      <c r="A121" s="0" t="n">
        <v>1977</v>
      </c>
      <c r="B121" s="0" t="n">
        <v>2.05</v>
      </c>
      <c r="C121" s="0" t="n">
        <v>0.09</v>
      </c>
      <c r="D121" s="2" t="n">
        <f aca="false">B121*$G$13*7.49</f>
        <v>5.36425777777778</v>
      </c>
      <c r="E121" s="2" t="n">
        <f aca="false">C121*$G$13*7.49</f>
        <v>0.235504</v>
      </c>
      <c r="F121" s="2" t="n">
        <f aca="false">D121+(E121*1.2)</f>
        <v>5.64686257777778</v>
      </c>
      <c r="G121" s="2" t="n">
        <f aca="false">D121+(E121*2.4)</f>
        <v>5.92946737777778</v>
      </c>
      <c r="H121" s="2" t="n">
        <f aca="false">D121+(E121*5)</f>
        <v>6.54177777777778</v>
      </c>
      <c r="I121" s="2" t="n">
        <f aca="false">D121+(E121*10)</f>
        <v>7.71929777777778</v>
      </c>
      <c r="J121" s="2" t="n">
        <f aca="false">D121+(E121*20)</f>
        <v>10.0743377777778</v>
      </c>
      <c r="K121" s="0" t="n">
        <v>1977</v>
      </c>
      <c r="L121" s="0" t="n">
        <v>2.05</v>
      </c>
      <c r="M121" s="0" t="n">
        <v>0.09</v>
      </c>
      <c r="N121" s="2" t="n">
        <f aca="false">L121*$Q$13</f>
        <v>1.4527631701891</v>
      </c>
      <c r="O121" s="2" t="n">
        <f aca="false">M121*$Q$13</f>
        <v>0.0637798464961068</v>
      </c>
      <c r="P121" s="2" t="n">
        <f aca="false">N121+(O121*1.2)</f>
        <v>1.52929898598443</v>
      </c>
      <c r="Q121" s="2" t="n">
        <f aca="false">N121+(O121*2.4)</f>
        <v>1.60583480177976</v>
      </c>
      <c r="R121" s="2" t="n">
        <f aca="false">N121+(O121*5)</f>
        <v>1.77166240266963</v>
      </c>
      <c r="S121" s="2" t="n">
        <f aca="false">N121+(O121*10)</f>
        <v>2.09056163515017</v>
      </c>
      <c r="T121" s="2" t="n">
        <f aca="false">N121+(O121*20)</f>
        <v>2.72836010011123</v>
      </c>
    </row>
    <row r="122" customFormat="false" ht="12.75" hidden="false" customHeight="false" outlineLevel="0" collapsed="false">
      <c r="A122" s="0" t="n">
        <v>1978</v>
      </c>
      <c r="B122" s="0" t="n">
        <v>2.05</v>
      </c>
      <c r="C122" s="0" t="n">
        <v>0.09</v>
      </c>
      <c r="D122" s="2" t="n">
        <f aca="false">B122*$G$13*7.49</f>
        <v>5.36425777777778</v>
      </c>
      <c r="E122" s="2" t="n">
        <f aca="false">C122*$G$13*7.49</f>
        <v>0.235504</v>
      </c>
      <c r="F122" s="2" t="n">
        <f aca="false">D122+(E122*1.2)</f>
        <v>5.64686257777778</v>
      </c>
      <c r="G122" s="2" t="n">
        <f aca="false">D122+(E122*2.4)</f>
        <v>5.92946737777778</v>
      </c>
      <c r="H122" s="2" t="n">
        <f aca="false">D122+(E122*5)</f>
        <v>6.54177777777778</v>
      </c>
      <c r="I122" s="2" t="n">
        <f aca="false">D122+(E122*10)</f>
        <v>7.71929777777778</v>
      </c>
      <c r="J122" s="2" t="n">
        <f aca="false">D122+(E122*20)</f>
        <v>10.0743377777778</v>
      </c>
      <c r="K122" s="0" t="n">
        <v>1978</v>
      </c>
      <c r="L122" s="0" t="n">
        <v>2.05</v>
      </c>
      <c r="M122" s="0" t="n">
        <v>0.09</v>
      </c>
      <c r="N122" s="2" t="n">
        <f aca="false">L122*$Q$13</f>
        <v>1.4527631701891</v>
      </c>
      <c r="O122" s="2" t="n">
        <f aca="false">M122*$Q$13</f>
        <v>0.0637798464961068</v>
      </c>
      <c r="P122" s="2" t="n">
        <f aca="false">N122+(O122*1.2)</f>
        <v>1.52929898598443</v>
      </c>
      <c r="Q122" s="2" t="n">
        <f aca="false">N122+(O122*2.4)</f>
        <v>1.60583480177976</v>
      </c>
      <c r="R122" s="2" t="n">
        <f aca="false">N122+(O122*5)</f>
        <v>1.77166240266963</v>
      </c>
      <c r="S122" s="2" t="n">
        <f aca="false">N122+(O122*10)</f>
        <v>2.09056163515017</v>
      </c>
      <c r="T122" s="2" t="n">
        <f aca="false">N122+(O122*20)</f>
        <v>2.72836010011123</v>
      </c>
    </row>
    <row r="123" customFormat="false" ht="12.75" hidden="false" customHeight="false" outlineLevel="0" collapsed="false">
      <c r="A123" s="0" t="n">
        <v>1979</v>
      </c>
      <c r="B123" s="0" t="n">
        <v>2.05</v>
      </c>
      <c r="C123" s="0" t="n">
        <v>0.09</v>
      </c>
      <c r="D123" s="2" t="n">
        <f aca="false">B123*$G$13*7.49</f>
        <v>5.36425777777778</v>
      </c>
      <c r="E123" s="2" t="n">
        <f aca="false">C123*$G$13*7.49</f>
        <v>0.235504</v>
      </c>
      <c r="F123" s="2" t="n">
        <f aca="false">D123+(E123*1.2)</f>
        <v>5.64686257777778</v>
      </c>
      <c r="G123" s="2" t="n">
        <f aca="false">D123+(E123*2.4)</f>
        <v>5.92946737777778</v>
      </c>
      <c r="H123" s="2" t="n">
        <f aca="false">D123+(E123*5)</f>
        <v>6.54177777777778</v>
      </c>
      <c r="I123" s="2" t="n">
        <f aca="false">D123+(E123*10)</f>
        <v>7.71929777777778</v>
      </c>
      <c r="J123" s="2" t="n">
        <f aca="false">D123+(E123*20)</f>
        <v>10.0743377777778</v>
      </c>
      <c r="K123" s="0" t="n">
        <v>1979</v>
      </c>
      <c r="L123" s="0" t="n">
        <v>2.05</v>
      </c>
      <c r="M123" s="0" t="n">
        <v>0.09</v>
      </c>
      <c r="N123" s="2" t="n">
        <f aca="false">L123*$Q$13</f>
        <v>1.4527631701891</v>
      </c>
      <c r="O123" s="2" t="n">
        <f aca="false">M123*$Q$13</f>
        <v>0.0637798464961068</v>
      </c>
      <c r="P123" s="2" t="n">
        <f aca="false">N123+(O123*1.2)</f>
        <v>1.52929898598443</v>
      </c>
      <c r="Q123" s="2" t="n">
        <f aca="false">N123+(O123*2.4)</f>
        <v>1.60583480177976</v>
      </c>
      <c r="R123" s="2" t="n">
        <f aca="false">N123+(O123*5)</f>
        <v>1.77166240266963</v>
      </c>
      <c r="S123" s="2" t="n">
        <f aca="false">N123+(O123*10)</f>
        <v>2.09056163515017</v>
      </c>
      <c r="T123" s="2" t="n">
        <f aca="false">N123+(O123*20)</f>
        <v>2.72836010011123</v>
      </c>
    </row>
    <row r="124" customFormat="false" ht="12.75" hidden="false" customHeight="false" outlineLevel="0" collapsed="false">
      <c r="A124" s="0" t="s">
        <v>87</v>
      </c>
      <c r="B124" s="0" t="n">
        <v>2.01</v>
      </c>
      <c r="C124" s="0" t="n">
        <v>0.04</v>
      </c>
      <c r="D124" s="2" t="n">
        <f aca="false">B124*$G$13*7.49</f>
        <v>5.25958933333333</v>
      </c>
      <c r="E124" s="2" t="n">
        <f aca="false">C124*$G$13*7.49</f>
        <v>0.104668444444444</v>
      </c>
      <c r="F124" s="2" t="n">
        <f aca="false">D124+(E124*1.2)</f>
        <v>5.38519146666667</v>
      </c>
      <c r="G124" s="2" t="n">
        <f aca="false">D124+(E124*2.4)</f>
        <v>5.5107936</v>
      </c>
      <c r="H124" s="2" t="n">
        <f aca="false">D124+(E124*5)</f>
        <v>5.78293155555556</v>
      </c>
      <c r="I124" s="2" t="n">
        <f aca="false">D124+(E124*10)</f>
        <v>6.30627377777778</v>
      </c>
      <c r="J124" s="2" t="n">
        <f aca="false">D124+(E124*20)</f>
        <v>7.35295822222222</v>
      </c>
      <c r="K124" s="0" t="s">
        <v>87</v>
      </c>
      <c r="L124" s="0" t="n">
        <v>2.01</v>
      </c>
      <c r="M124" s="0" t="n">
        <v>0.04</v>
      </c>
      <c r="N124" s="2" t="n">
        <f aca="false">L124*$Q$13</f>
        <v>1.42441657174638</v>
      </c>
      <c r="O124" s="2" t="n">
        <f aca="false">M124*$Q$13</f>
        <v>0.0283465984427141</v>
      </c>
      <c r="P124" s="2" t="n">
        <f aca="false">N124+(O124*1.2)</f>
        <v>1.45843248987764</v>
      </c>
      <c r="Q124" s="2" t="n">
        <f aca="false">N124+(O124*2.4)</f>
        <v>1.4924484080089</v>
      </c>
      <c r="R124" s="2" t="n">
        <f aca="false">N124+(O124*5)</f>
        <v>1.56614956395996</v>
      </c>
      <c r="S124" s="2" t="n">
        <f aca="false">N124+(O124*10)</f>
        <v>1.70788255617353</v>
      </c>
      <c r="T124" s="2" t="n">
        <f aca="false">N124+(O124*20)</f>
        <v>1.99134854060067</v>
      </c>
    </row>
    <row r="125" customFormat="false" ht="12.75" hidden="false" customHeight="false" outlineLevel="0" collapsed="false">
      <c r="A125" s="0" t="s">
        <v>88</v>
      </c>
      <c r="B125" s="0" t="n">
        <v>2.01</v>
      </c>
      <c r="C125" s="0" t="n">
        <v>0.04</v>
      </c>
      <c r="D125" s="2" t="n">
        <f aca="false">B125*$G$13*7.49</f>
        <v>5.25958933333333</v>
      </c>
      <c r="E125" s="2" t="n">
        <f aca="false">C125*$G$13*7.49</f>
        <v>0.104668444444444</v>
      </c>
      <c r="F125" s="2" t="n">
        <f aca="false">D125+(E125*1.2)</f>
        <v>5.38519146666667</v>
      </c>
      <c r="G125" s="2" t="n">
        <f aca="false">D125+(E125*2.4)</f>
        <v>5.5107936</v>
      </c>
      <c r="H125" s="2" t="n">
        <f aca="false">D125+(E125*5)</f>
        <v>5.78293155555556</v>
      </c>
      <c r="I125" s="2" t="n">
        <f aca="false">D125+(E125*10)</f>
        <v>6.30627377777778</v>
      </c>
      <c r="J125" s="2" t="n">
        <f aca="false">D125+(E125*20)</f>
        <v>7.35295822222222</v>
      </c>
      <c r="K125" s="0" t="s">
        <v>88</v>
      </c>
      <c r="L125" s="0" t="n">
        <v>2.01</v>
      </c>
      <c r="M125" s="0" t="n">
        <v>0.04</v>
      </c>
      <c r="N125" s="2" t="n">
        <f aca="false">L125*$Q$13</f>
        <v>1.42441657174638</v>
      </c>
      <c r="O125" s="2" t="n">
        <f aca="false">M125*$Q$13</f>
        <v>0.0283465984427141</v>
      </c>
      <c r="P125" s="2" t="n">
        <f aca="false">N125+(O125*1.2)</f>
        <v>1.45843248987764</v>
      </c>
      <c r="Q125" s="2" t="n">
        <f aca="false">N125+(O125*2.4)</f>
        <v>1.4924484080089</v>
      </c>
      <c r="R125" s="2" t="n">
        <f aca="false">N125+(O125*5)</f>
        <v>1.56614956395996</v>
      </c>
      <c r="S125" s="2" t="n">
        <f aca="false">N125+(O125*10)</f>
        <v>1.70788255617353</v>
      </c>
      <c r="T125" s="2" t="n">
        <f aca="false">N125+(O125*20)</f>
        <v>1.99134854060067</v>
      </c>
    </row>
    <row r="126" customFormat="false" ht="12.75" hidden="false" customHeight="false" outlineLevel="0" collapsed="false">
      <c r="A126" s="0" t="s">
        <v>89</v>
      </c>
      <c r="B126" s="0" t="n">
        <v>1.15</v>
      </c>
      <c r="C126" s="0" t="n">
        <v>0.04</v>
      </c>
      <c r="D126" s="2" t="n">
        <f aca="false">B126*$G$13*7.49</f>
        <v>3.00921777777778</v>
      </c>
      <c r="E126" s="2" t="n">
        <f aca="false">C126*$G$13*7.49</f>
        <v>0.104668444444444</v>
      </c>
      <c r="F126" s="2" t="n">
        <f aca="false">D126+(E126*1.2)</f>
        <v>3.13481991111111</v>
      </c>
      <c r="G126" s="2" t="n">
        <f aca="false">D126+(E126*2.4)</f>
        <v>3.26042204444444</v>
      </c>
      <c r="H126" s="2" t="n">
        <f aca="false">D126+(E126*5)</f>
        <v>3.53256</v>
      </c>
      <c r="I126" s="2" t="n">
        <f aca="false">D126+(E126*10)</f>
        <v>4.05590222222222</v>
      </c>
      <c r="J126" s="2" t="n">
        <f aca="false">D126+(E126*20)</f>
        <v>5.10258666666667</v>
      </c>
      <c r="K126" s="0" t="s">
        <v>89</v>
      </c>
      <c r="L126" s="0" t="n">
        <v>1.15</v>
      </c>
      <c r="M126" s="0" t="n">
        <v>0.04</v>
      </c>
      <c r="N126" s="2" t="n">
        <f aca="false">L126*$Q$13</f>
        <v>0.814964705228031</v>
      </c>
      <c r="O126" s="2" t="n">
        <f aca="false">M126*$Q$13</f>
        <v>0.0283465984427141</v>
      </c>
      <c r="P126" s="2" t="n">
        <f aca="false">N126+(O126*1.2)</f>
        <v>0.848980623359288</v>
      </c>
      <c r="Q126" s="2" t="n">
        <f aca="false">N126+(O126*2.4)</f>
        <v>0.882996541490545</v>
      </c>
      <c r="R126" s="2" t="n">
        <f aca="false">N126+(O126*5)</f>
        <v>0.956697697441602</v>
      </c>
      <c r="S126" s="2" t="n">
        <f aca="false">N126+(O126*10)</f>
        <v>1.09843068965517</v>
      </c>
      <c r="T126" s="2" t="n">
        <f aca="false">N126+(O126*20)</f>
        <v>1.38189667408231</v>
      </c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A128" s="5" t="s">
        <v>29</v>
      </c>
      <c r="D128" s="2"/>
      <c r="E128" s="2"/>
      <c r="F128" s="2"/>
      <c r="G128" s="2"/>
      <c r="H128" s="2"/>
      <c r="I128" s="2"/>
      <c r="J128" s="2"/>
      <c r="K128" s="0" t="s">
        <v>29</v>
      </c>
      <c r="N128" s="2"/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D129" s="2" t="s">
        <v>48</v>
      </c>
      <c r="E129" s="2" t="s">
        <v>48</v>
      </c>
      <c r="N129" s="2" t="s">
        <v>48</v>
      </c>
      <c r="O129" s="2" t="s">
        <v>48</v>
      </c>
    </row>
    <row r="130" customFormat="false" ht="12.75" hidden="false" customHeight="false" outlineLevel="0" collapsed="false">
      <c r="A130" s="1" t="s">
        <v>49</v>
      </c>
      <c r="B130" s="0" t="s">
        <v>50</v>
      </c>
      <c r="C130" s="0" t="s">
        <v>51</v>
      </c>
      <c r="D130" s="2" t="s">
        <v>52</v>
      </c>
      <c r="E130" s="0" t="s">
        <v>53</v>
      </c>
      <c r="F130" s="0" t="s">
        <v>54</v>
      </c>
      <c r="G130" s="0" t="s">
        <v>55</v>
      </c>
      <c r="H130" s="0" t="s">
        <v>56</v>
      </c>
      <c r="I130" s="0" t="s">
        <v>57</v>
      </c>
      <c r="J130" s="0" t="s">
        <v>58</v>
      </c>
      <c r="K130" s="1" t="s">
        <v>49</v>
      </c>
      <c r="L130" s="0" t="s">
        <v>50</v>
      </c>
      <c r="M130" s="0" t="s">
        <v>51</v>
      </c>
      <c r="N130" s="2" t="s">
        <v>71</v>
      </c>
      <c r="O130" s="0" t="s">
        <v>72</v>
      </c>
      <c r="P130" s="0" t="s">
        <v>54</v>
      </c>
      <c r="Q130" s="0" t="s">
        <v>55</v>
      </c>
      <c r="R130" s="0" t="s">
        <v>56</v>
      </c>
      <c r="S130" s="0" t="s">
        <v>57</v>
      </c>
      <c r="T130" s="0" t="n">
        <v>200000</v>
      </c>
    </row>
    <row r="131" customFormat="false" ht="12.75" hidden="false" customHeight="false" outlineLevel="0" collapsed="false">
      <c r="A131" s="1" t="s">
        <v>61</v>
      </c>
      <c r="B131" s="0" t="s">
        <v>62</v>
      </c>
      <c r="C131" s="0" t="s">
        <v>63</v>
      </c>
      <c r="D131" s="2" t="s">
        <v>64</v>
      </c>
      <c r="E131" s="0" t="s">
        <v>64</v>
      </c>
      <c r="F131" s="0" t="s">
        <v>65</v>
      </c>
      <c r="G131" s="0" t="s">
        <v>65</v>
      </c>
      <c r="H131" s="0" t="s">
        <v>65</v>
      </c>
      <c r="I131" s="0" t="s">
        <v>65</v>
      </c>
      <c r="J131" s="0" t="s">
        <v>65</v>
      </c>
      <c r="K131" s="1" t="s">
        <v>61</v>
      </c>
      <c r="L131" s="0" t="s">
        <v>62</v>
      </c>
      <c r="M131" s="0" t="s">
        <v>63</v>
      </c>
      <c r="N131" s="2" t="s">
        <v>64</v>
      </c>
      <c r="O131" s="0" t="s">
        <v>64</v>
      </c>
      <c r="P131" s="0" t="s">
        <v>65</v>
      </c>
      <c r="Q131" s="0" t="s">
        <v>65</v>
      </c>
      <c r="R131" s="0" t="s">
        <v>65</v>
      </c>
      <c r="S131" s="0" t="s">
        <v>65</v>
      </c>
      <c r="T131" s="0" t="s">
        <v>65</v>
      </c>
    </row>
    <row r="132" customFormat="false" ht="12.75" hidden="false" customHeight="false" outlineLevel="0" collapsed="false">
      <c r="N132" s="1"/>
    </row>
    <row r="133" customFormat="false" ht="12.75" hidden="false" customHeight="false" outlineLevel="0" collapsed="false">
      <c r="A133" s="0" t="s">
        <v>86</v>
      </c>
      <c r="B133" s="0" t="n">
        <v>1.46</v>
      </c>
      <c r="C133" s="0" t="n">
        <v>0.04</v>
      </c>
      <c r="D133" s="2" t="n">
        <f aca="false">B133*$G$14*7.49</f>
        <v>0.128939729397294</v>
      </c>
      <c r="E133" s="2" t="n">
        <f aca="false">C133*$G$14*7.49</f>
        <v>0.00353259532595326</v>
      </c>
      <c r="F133" s="2" t="n">
        <f aca="false">D133+(E133*1.2)</f>
        <v>0.133178843788438</v>
      </c>
      <c r="G133" s="2" t="n">
        <f aca="false">D133+(E133*2.4)</f>
        <v>0.137417958179582</v>
      </c>
      <c r="H133" s="2" t="n">
        <f aca="false">D133+(E133*5)</f>
        <v>0.14660270602706</v>
      </c>
      <c r="I133" s="2" t="n">
        <f aca="false">D133+(E133*10)</f>
        <v>0.164265682656827</v>
      </c>
      <c r="J133" s="2" t="n">
        <f aca="false">D133+(E133*20)</f>
        <v>0.199591635916359</v>
      </c>
      <c r="K133" s="0" t="s">
        <v>86</v>
      </c>
      <c r="L133" s="0" t="n">
        <v>1.46</v>
      </c>
      <c r="M133" s="0" t="n">
        <v>0.04</v>
      </c>
      <c r="N133" s="2" t="n">
        <f aca="false">L133*$Q$14</f>
        <v>1.46195295202952</v>
      </c>
      <c r="O133" s="2" t="n">
        <f aca="false">M133*$Q$14</f>
        <v>0.0400535055350554</v>
      </c>
      <c r="P133" s="2" t="n">
        <f aca="false">N133+(O133*1.2)</f>
        <v>1.51001715867159</v>
      </c>
      <c r="Q133" s="2" t="n">
        <f aca="false">N133+(O133*2.4)</f>
        <v>1.55808136531365</v>
      </c>
      <c r="R133" s="2" t="n">
        <f aca="false">N133+(O133*5)</f>
        <v>1.6622204797048</v>
      </c>
      <c r="S133" s="2" t="n">
        <f aca="false">N133+(O133*10)</f>
        <v>1.86248800738007</v>
      </c>
      <c r="T133" s="2" t="n">
        <f aca="false">N133+(O133*20)</f>
        <v>2.26302306273063</v>
      </c>
    </row>
    <row r="134" customFormat="false" ht="12.75" hidden="false" customHeight="false" outlineLevel="0" collapsed="false">
      <c r="A134" s="0" t="s">
        <v>68</v>
      </c>
      <c r="B134" s="0" t="n">
        <v>1.4</v>
      </c>
      <c r="C134" s="0" t="n">
        <v>0.04</v>
      </c>
      <c r="D134" s="2" t="n">
        <f aca="false">B134*$G$14*7.49</f>
        <v>0.123640836408364</v>
      </c>
      <c r="E134" s="2" t="n">
        <f aca="false">C134*$G$14*7.49</f>
        <v>0.00353259532595326</v>
      </c>
      <c r="F134" s="2" t="n">
        <f aca="false">D134+(E134*1.2)</f>
        <v>0.127879950799508</v>
      </c>
      <c r="G134" s="2" t="n">
        <f aca="false">D134+(E134*2.4)</f>
        <v>0.132119065190652</v>
      </c>
      <c r="H134" s="2" t="n">
        <f aca="false">D134+(E134*5)</f>
        <v>0.141303813038131</v>
      </c>
      <c r="I134" s="2" t="n">
        <f aca="false">D134+(E134*10)</f>
        <v>0.158966789667897</v>
      </c>
      <c r="J134" s="2" t="n">
        <f aca="false">D134+(E134*20)</f>
        <v>0.194292742927429</v>
      </c>
      <c r="K134" s="0" t="s">
        <v>68</v>
      </c>
      <c r="L134" s="0" t="n">
        <v>1.4</v>
      </c>
      <c r="M134" s="0" t="n">
        <v>0.04</v>
      </c>
      <c r="N134" s="2" t="n">
        <f aca="false">L134*$Q$14</f>
        <v>1.40187269372694</v>
      </c>
      <c r="O134" s="2" t="n">
        <f aca="false">M134*$Q$14</f>
        <v>0.0400535055350554</v>
      </c>
      <c r="P134" s="2" t="n">
        <f aca="false">N134+(O134*1.2)</f>
        <v>1.449936900369</v>
      </c>
      <c r="Q134" s="2" t="n">
        <f aca="false">N134+(O134*2.4)</f>
        <v>1.49800110701107</v>
      </c>
      <c r="R134" s="2" t="n">
        <f aca="false">N134+(O134*5)</f>
        <v>1.60214022140221</v>
      </c>
      <c r="S134" s="2" t="n">
        <f aca="false">N134+(O134*10)</f>
        <v>1.80240774907749</v>
      </c>
      <c r="T134" s="2" t="n">
        <f aca="false">N134+(O134*20)</f>
        <v>2.20294280442804</v>
      </c>
    </row>
    <row r="135" customFormat="false" ht="12.75" hidden="false" customHeight="false" outlineLevel="0" collapsed="false">
      <c r="A135" s="0" t="n">
        <v>1977</v>
      </c>
      <c r="B135" s="0" t="n">
        <v>1.4</v>
      </c>
      <c r="C135" s="0" t="n">
        <v>0.04</v>
      </c>
      <c r="D135" s="2" t="n">
        <f aca="false">B135*$G$14*7.49</f>
        <v>0.123640836408364</v>
      </c>
      <c r="E135" s="2" t="n">
        <f aca="false">C135*$G$14*7.49</f>
        <v>0.00353259532595326</v>
      </c>
      <c r="F135" s="2" t="n">
        <f aca="false">D135+(E135*1.2)</f>
        <v>0.127879950799508</v>
      </c>
      <c r="G135" s="2" t="n">
        <f aca="false">D135+(E135*2.4)</f>
        <v>0.132119065190652</v>
      </c>
      <c r="H135" s="2" t="n">
        <f aca="false">D135+(E135*5)</f>
        <v>0.141303813038131</v>
      </c>
      <c r="I135" s="2" t="n">
        <f aca="false">D135+(E135*10)</f>
        <v>0.158966789667897</v>
      </c>
      <c r="J135" s="2" t="n">
        <f aca="false">D135+(E135*20)</f>
        <v>0.194292742927429</v>
      </c>
      <c r="K135" s="0" t="n">
        <v>1977</v>
      </c>
      <c r="L135" s="0" t="n">
        <v>1.4</v>
      </c>
      <c r="M135" s="0" t="n">
        <v>0.04</v>
      </c>
      <c r="N135" s="2" t="n">
        <f aca="false">L135*$Q$14</f>
        <v>1.40187269372694</v>
      </c>
      <c r="O135" s="2" t="n">
        <f aca="false">M135*$Q$14</f>
        <v>0.0400535055350554</v>
      </c>
      <c r="P135" s="2" t="n">
        <f aca="false">N135+(O135*1.2)</f>
        <v>1.449936900369</v>
      </c>
      <c r="Q135" s="2" t="n">
        <f aca="false">N135+(O135*2.4)</f>
        <v>1.49800110701107</v>
      </c>
      <c r="R135" s="2" t="n">
        <f aca="false">N135+(O135*5)</f>
        <v>1.60214022140221</v>
      </c>
      <c r="S135" s="2" t="n">
        <f aca="false">N135+(O135*10)</f>
        <v>1.80240774907749</v>
      </c>
      <c r="T135" s="2" t="n">
        <f aca="false">N135+(O135*20)</f>
        <v>2.20294280442804</v>
      </c>
    </row>
    <row r="136" customFormat="false" ht="12.75" hidden="false" customHeight="false" outlineLevel="0" collapsed="false">
      <c r="A136" s="0" t="n">
        <v>1978</v>
      </c>
      <c r="B136" s="0" t="n">
        <v>1.4</v>
      </c>
      <c r="C136" s="0" t="n">
        <v>0.04</v>
      </c>
      <c r="D136" s="2" t="n">
        <f aca="false">B136*$G$14*7.49</f>
        <v>0.123640836408364</v>
      </c>
      <c r="E136" s="2" t="n">
        <f aca="false">C136*$G$14*7.49</f>
        <v>0.00353259532595326</v>
      </c>
      <c r="F136" s="2" t="n">
        <f aca="false">D136+(E136*1.2)</f>
        <v>0.127879950799508</v>
      </c>
      <c r="G136" s="2" t="n">
        <f aca="false">D136+(E136*2.4)</f>
        <v>0.132119065190652</v>
      </c>
      <c r="H136" s="2" t="n">
        <f aca="false">D136+(E136*5)</f>
        <v>0.141303813038131</v>
      </c>
      <c r="I136" s="2" t="n">
        <f aca="false">D136+(E136*10)</f>
        <v>0.158966789667897</v>
      </c>
      <c r="J136" s="2" t="n">
        <f aca="false">D136+(E136*20)</f>
        <v>0.194292742927429</v>
      </c>
      <c r="K136" s="0" t="n">
        <v>1978</v>
      </c>
      <c r="L136" s="0" t="n">
        <v>1.4</v>
      </c>
      <c r="M136" s="0" t="n">
        <v>0.04</v>
      </c>
      <c r="N136" s="2" t="n">
        <f aca="false">L136*$Q$14</f>
        <v>1.40187269372694</v>
      </c>
      <c r="O136" s="2" t="n">
        <f aca="false">M136*$Q$14</f>
        <v>0.0400535055350554</v>
      </c>
      <c r="P136" s="2" t="n">
        <f aca="false">N136+(O136*1.2)</f>
        <v>1.449936900369</v>
      </c>
      <c r="Q136" s="2" t="n">
        <f aca="false">N136+(O136*2.4)</f>
        <v>1.49800110701107</v>
      </c>
      <c r="R136" s="2" t="n">
        <f aca="false">N136+(O136*5)</f>
        <v>1.60214022140221</v>
      </c>
      <c r="S136" s="2" t="n">
        <f aca="false">N136+(O136*10)</f>
        <v>1.80240774907749</v>
      </c>
      <c r="T136" s="2" t="n">
        <f aca="false">N136+(O136*20)</f>
        <v>2.20294280442804</v>
      </c>
    </row>
    <row r="137" customFormat="false" ht="12.75" hidden="false" customHeight="false" outlineLevel="0" collapsed="false">
      <c r="A137" s="0" t="n">
        <v>1979</v>
      </c>
      <c r="B137" s="0" t="n">
        <v>1.4</v>
      </c>
      <c r="C137" s="0" t="n">
        <v>0.04</v>
      </c>
      <c r="D137" s="2" t="n">
        <f aca="false">B137*$G$14*7.49</f>
        <v>0.123640836408364</v>
      </c>
      <c r="E137" s="2" t="n">
        <f aca="false">C137*$G$14*7.49</f>
        <v>0.00353259532595326</v>
      </c>
      <c r="F137" s="2" t="n">
        <f aca="false">D137+(E137*1.2)</f>
        <v>0.127879950799508</v>
      </c>
      <c r="G137" s="2" t="n">
        <f aca="false">D137+(E137*2.4)</f>
        <v>0.132119065190652</v>
      </c>
      <c r="H137" s="2" t="n">
        <f aca="false">D137+(E137*5)</f>
        <v>0.141303813038131</v>
      </c>
      <c r="I137" s="2" t="n">
        <f aca="false">D137+(E137*10)</f>
        <v>0.158966789667897</v>
      </c>
      <c r="J137" s="2" t="n">
        <f aca="false">D137+(E137*20)</f>
        <v>0.194292742927429</v>
      </c>
      <c r="K137" s="0" t="n">
        <v>1979</v>
      </c>
      <c r="L137" s="0" t="n">
        <v>1.4</v>
      </c>
      <c r="M137" s="0" t="n">
        <v>0.04</v>
      </c>
      <c r="N137" s="2" t="n">
        <f aca="false">L137*$Q$14</f>
        <v>1.40187269372694</v>
      </c>
      <c r="O137" s="2" t="n">
        <f aca="false">M137*$Q$14</f>
        <v>0.0400535055350554</v>
      </c>
      <c r="P137" s="2" t="n">
        <f aca="false">N137+(O137*1.2)</f>
        <v>1.449936900369</v>
      </c>
      <c r="Q137" s="2" t="n">
        <f aca="false">N137+(O137*2.4)</f>
        <v>1.49800110701107</v>
      </c>
      <c r="R137" s="2" t="n">
        <f aca="false">N137+(O137*5)</f>
        <v>1.60214022140221</v>
      </c>
      <c r="S137" s="2" t="n">
        <f aca="false">N137+(O137*10)</f>
        <v>1.80240774907749</v>
      </c>
      <c r="T137" s="2" t="n">
        <f aca="false">N137+(O137*20)</f>
        <v>2.20294280442804</v>
      </c>
    </row>
    <row r="138" customFormat="false" ht="12.75" hidden="false" customHeight="false" outlineLevel="0" collapsed="false">
      <c r="A138" s="0" t="n">
        <v>1980</v>
      </c>
      <c r="B138" s="0" t="n">
        <v>1.4</v>
      </c>
      <c r="C138" s="0" t="n">
        <v>0.04</v>
      </c>
      <c r="D138" s="2" t="n">
        <f aca="false">B138*$G$14*7.49</f>
        <v>0.123640836408364</v>
      </c>
      <c r="E138" s="2" t="n">
        <f aca="false">C138*$G$14*7.49</f>
        <v>0.00353259532595326</v>
      </c>
      <c r="F138" s="2" t="n">
        <f aca="false">D138+(E138*1.2)</f>
        <v>0.127879950799508</v>
      </c>
      <c r="G138" s="2" t="n">
        <f aca="false">D138+(E138*2.4)</f>
        <v>0.132119065190652</v>
      </c>
      <c r="H138" s="2" t="n">
        <f aca="false">D138+(E138*5)</f>
        <v>0.141303813038131</v>
      </c>
      <c r="I138" s="2" t="n">
        <f aca="false">D138+(E138*10)</f>
        <v>0.158966789667897</v>
      </c>
      <c r="J138" s="2" t="n">
        <f aca="false">D138+(E138*20)</f>
        <v>0.194292742927429</v>
      </c>
      <c r="K138" s="0" t="n">
        <v>1980</v>
      </c>
      <c r="L138" s="0" t="n">
        <v>1.4</v>
      </c>
      <c r="M138" s="0" t="n">
        <v>0.04</v>
      </c>
      <c r="N138" s="2" t="n">
        <f aca="false">L138*$Q$14</f>
        <v>1.40187269372694</v>
      </c>
      <c r="O138" s="2" t="n">
        <f aca="false">M138*$Q$14</f>
        <v>0.0400535055350554</v>
      </c>
      <c r="P138" s="2" t="n">
        <f aca="false">N138+(O138*1.2)</f>
        <v>1.449936900369</v>
      </c>
      <c r="Q138" s="2" t="n">
        <f aca="false">N138+(O138*2.4)</f>
        <v>1.49800110701107</v>
      </c>
      <c r="R138" s="2" t="n">
        <f aca="false">N138+(O138*5)</f>
        <v>1.60214022140221</v>
      </c>
      <c r="S138" s="2" t="n">
        <f aca="false">N138+(O138*10)</f>
        <v>1.80240774907749</v>
      </c>
      <c r="T138" s="2" t="n">
        <f aca="false">N138+(O138*20)</f>
        <v>2.20294280442804</v>
      </c>
    </row>
    <row r="139" customFormat="false" ht="12.75" hidden="false" customHeight="false" outlineLevel="0" collapsed="false">
      <c r="A139" s="0" t="s">
        <v>73</v>
      </c>
      <c r="B139" s="0" t="n">
        <v>1.31</v>
      </c>
      <c r="C139" s="0" t="n">
        <v>0.03</v>
      </c>
      <c r="D139" s="2" t="n">
        <f aca="false">B139*$G$14*7.49</f>
        <v>0.115692496924969</v>
      </c>
      <c r="E139" s="2" t="n">
        <f aca="false">C139*$G$14*7.49</f>
        <v>0.00264944649446495</v>
      </c>
      <c r="F139" s="2" t="n">
        <f aca="false">D139+(E139*1.2)</f>
        <v>0.118871832718327</v>
      </c>
      <c r="G139" s="2" t="n">
        <f aca="false">D139+(E139*2.4)</f>
        <v>0.122051168511685</v>
      </c>
      <c r="H139" s="2" t="n">
        <f aca="false">D139+(E139*5)</f>
        <v>0.128939729397294</v>
      </c>
      <c r="I139" s="2" t="n">
        <f aca="false">D139+(E139*10)</f>
        <v>0.142186961869619</v>
      </c>
      <c r="J139" s="2" t="n">
        <f aca="false">D139+(E139*20)</f>
        <v>0.168681426814268</v>
      </c>
      <c r="K139" s="0" t="s">
        <v>73</v>
      </c>
      <c r="L139" s="0" t="n">
        <v>1.31</v>
      </c>
      <c r="M139" s="0" t="n">
        <v>0.03</v>
      </c>
      <c r="N139" s="2" t="n">
        <f aca="false">L139*$Q$14</f>
        <v>1.31175230627306</v>
      </c>
      <c r="O139" s="2" t="n">
        <f aca="false">M139*$Q$14</f>
        <v>0.0300401291512915</v>
      </c>
      <c r="P139" s="2" t="n">
        <f aca="false">N139+(O139*1.2)</f>
        <v>1.34780046125461</v>
      </c>
      <c r="Q139" s="2" t="n">
        <f aca="false">N139+(O139*2.4)</f>
        <v>1.38384861623616</v>
      </c>
      <c r="R139" s="2" t="n">
        <f aca="false">N139+(O139*5)</f>
        <v>1.46195295202952</v>
      </c>
      <c r="S139" s="2" t="n">
        <f aca="false">N139+(O139*10)</f>
        <v>1.61215359778598</v>
      </c>
      <c r="T139" s="2" t="n">
        <f aca="false">N139+(O139*20)</f>
        <v>1.91255488929889</v>
      </c>
    </row>
    <row r="140" customFormat="false" ht="12.75" hidden="false" customHeight="false" outlineLevel="0" collapsed="false">
      <c r="A140" s="0" t="s">
        <v>90</v>
      </c>
      <c r="B140" s="0" t="n">
        <v>0.87</v>
      </c>
      <c r="C140" s="0" t="n">
        <v>0.03</v>
      </c>
      <c r="D140" s="2" t="n">
        <f aca="false">B140*$G$14*7.49</f>
        <v>0.0768339483394835</v>
      </c>
      <c r="E140" s="2" t="n">
        <f aca="false">C140*$G$14*7.49</f>
        <v>0.00264944649446495</v>
      </c>
      <c r="F140" s="2" t="n">
        <f aca="false">D140+(E140*1.2)</f>
        <v>0.0800132841328414</v>
      </c>
      <c r="G140" s="2" t="n">
        <f aca="false">D140+(E140*2.4)</f>
        <v>0.0831926199261993</v>
      </c>
      <c r="H140" s="2" t="n">
        <f aca="false">D140+(E140*5)</f>
        <v>0.0900811808118082</v>
      </c>
      <c r="I140" s="2" t="n">
        <f aca="false">D140+(E140*10)</f>
        <v>0.103328413284133</v>
      </c>
      <c r="J140" s="2" t="n">
        <f aca="false">D140+(E140*20)</f>
        <v>0.129822878228782</v>
      </c>
      <c r="K140" s="0" t="s">
        <v>90</v>
      </c>
      <c r="L140" s="0" t="n">
        <v>0.87</v>
      </c>
      <c r="M140" s="0" t="n">
        <v>0.03</v>
      </c>
      <c r="N140" s="2" t="n">
        <f aca="false">L140*$Q$14</f>
        <v>0.871163745387454</v>
      </c>
      <c r="O140" s="2" t="n">
        <f aca="false">M140*$Q$14</f>
        <v>0.0300401291512915</v>
      </c>
      <c r="P140" s="2" t="n">
        <f aca="false">N140+(O140*1.2)</f>
        <v>0.907211900369004</v>
      </c>
      <c r="Q140" s="2" t="n">
        <f aca="false">N140+(O140*2.4)</f>
        <v>0.943260055350554</v>
      </c>
      <c r="R140" s="2" t="n">
        <f aca="false">N140+(O140*5)</f>
        <v>1.02136439114391</v>
      </c>
      <c r="S140" s="2" t="n">
        <f aca="false">N140+(O140*10)</f>
        <v>1.17156503690037</v>
      </c>
      <c r="T140" s="2" t="n">
        <f aca="false">N140+(O140*20)</f>
        <v>1.47196632841328</v>
      </c>
    </row>
    <row r="142" customFormat="false" ht="12.75" hidden="false" customHeight="false" outlineLevel="0" collapsed="false">
      <c r="A142" s="0" t="s">
        <v>91</v>
      </c>
      <c r="K142" s="0" t="s">
        <v>92</v>
      </c>
    </row>
    <row r="144" customFormat="false" ht="12.75" hidden="false" customHeight="false" outlineLevel="0" collapsed="false">
      <c r="A144" s="0" t="s">
        <v>47</v>
      </c>
      <c r="K144" s="0" t="s">
        <v>47</v>
      </c>
    </row>
    <row r="145" customFormat="false" ht="12.75" hidden="false" customHeight="false" outlineLevel="0" collapsed="false">
      <c r="D145" s="2" t="s">
        <v>48</v>
      </c>
      <c r="E145" s="2" t="s">
        <v>48</v>
      </c>
      <c r="N145" s="2" t="s">
        <v>48</v>
      </c>
      <c r="O145" s="2" t="s">
        <v>48</v>
      </c>
    </row>
    <row r="146" customFormat="false" ht="12.75" hidden="false" customHeight="false" outlineLevel="0" collapsed="false">
      <c r="A146" s="1" t="s">
        <v>49</v>
      </c>
      <c r="B146" s="0" t="s">
        <v>50</v>
      </c>
      <c r="C146" s="0" t="s">
        <v>51</v>
      </c>
      <c r="D146" s="2" t="s">
        <v>52</v>
      </c>
      <c r="E146" s="0" t="s">
        <v>53</v>
      </c>
      <c r="F146" s="0" t="s">
        <v>54</v>
      </c>
      <c r="G146" s="0" t="s">
        <v>55</v>
      </c>
      <c r="H146" s="0" t="s">
        <v>56</v>
      </c>
      <c r="I146" s="0" t="s">
        <v>57</v>
      </c>
      <c r="J146" s="0" t="s">
        <v>58</v>
      </c>
      <c r="K146" s="1" t="s">
        <v>49</v>
      </c>
      <c r="L146" s="0" t="s">
        <v>50</v>
      </c>
      <c r="M146" s="0" t="s">
        <v>51</v>
      </c>
      <c r="N146" s="2" t="s">
        <v>71</v>
      </c>
      <c r="O146" s="0" t="s">
        <v>72</v>
      </c>
      <c r="P146" s="0" t="s">
        <v>54</v>
      </c>
      <c r="Q146" s="0" t="s">
        <v>55</v>
      </c>
      <c r="R146" s="0" t="s">
        <v>56</v>
      </c>
      <c r="S146" s="0" t="s">
        <v>57</v>
      </c>
      <c r="T146" s="0" t="n">
        <v>200000</v>
      </c>
    </row>
    <row r="147" customFormat="false" ht="12.75" hidden="false" customHeight="false" outlineLevel="0" collapsed="false">
      <c r="A147" s="1" t="s">
        <v>61</v>
      </c>
      <c r="B147" s="0" t="s">
        <v>62</v>
      </c>
      <c r="C147" s="0" t="s">
        <v>63</v>
      </c>
      <c r="D147" s="2" t="s">
        <v>64</v>
      </c>
      <c r="E147" s="0" t="s">
        <v>64</v>
      </c>
      <c r="F147" s="0" t="s">
        <v>65</v>
      </c>
      <c r="G147" s="0" t="s">
        <v>65</v>
      </c>
      <c r="H147" s="0" t="s">
        <v>65</v>
      </c>
      <c r="I147" s="0" t="s">
        <v>65</v>
      </c>
      <c r="J147" s="0" t="s">
        <v>65</v>
      </c>
      <c r="K147" s="1" t="s">
        <v>61</v>
      </c>
      <c r="L147" s="0" t="s">
        <v>62</v>
      </c>
      <c r="M147" s="0" t="s">
        <v>63</v>
      </c>
      <c r="N147" s="2" t="s">
        <v>64</v>
      </c>
      <c r="O147" s="0" t="s">
        <v>64</v>
      </c>
      <c r="P147" s="0" t="s">
        <v>65</v>
      </c>
      <c r="Q147" s="0" t="s">
        <v>65</v>
      </c>
      <c r="R147" s="0" t="s">
        <v>65</v>
      </c>
      <c r="S147" s="0" t="s">
        <v>65</v>
      </c>
      <c r="T147" s="0" t="s">
        <v>65</v>
      </c>
    </row>
    <row r="148" customFormat="false" ht="12.75" hidden="false" customHeight="false" outlineLevel="0" collapsed="false">
      <c r="D148" s="1"/>
      <c r="G148" s="1"/>
      <c r="L148" s="1"/>
      <c r="N148" s="1"/>
      <c r="Q148" s="1"/>
    </row>
    <row r="149" customFormat="false" ht="12.75" hidden="false" customHeight="false" outlineLevel="0" collapsed="false">
      <c r="A149" s="0" t="s">
        <v>77</v>
      </c>
      <c r="B149" s="0" t="n">
        <v>1.976</v>
      </c>
      <c r="C149" s="0" t="n">
        <v>0.08</v>
      </c>
      <c r="D149" s="2" t="n">
        <f aca="false">B149*$G$12*7.49</f>
        <v>3.25263406113537</v>
      </c>
      <c r="E149" s="2" t="n">
        <f aca="false">+C149*$G$12*7.49</f>
        <v>0.131685589519651</v>
      </c>
      <c r="F149" s="2" t="n">
        <f aca="false">D149+(E149*1.2)</f>
        <v>3.41065676855895</v>
      </c>
      <c r="G149" s="2" t="n">
        <f aca="false">D149+(E149*2.4)</f>
        <v>3.56867947598253</v>
      </c>
      <c r="H149" s="2" t="n">
        <f aca="false">D149+(E149*5)</f>
        <v>3.91106200873362</v>
      </c>
      <c r="I149" s="2" t="n">
        <f aca="false">D149+(E149*10)</f>
        <v>4.56948995633188</v>
      </c>
      <c r="J149" s="2" t="n">
        <f aca="false">D149+(E149*20)</f>
        <v>5.88634585152838</v>
      </c>
      <c r="K149" s="0" t="s">
        <v>77</v>
      </c>
      <c r="L149" s="0" t="n">
        <v>1.976</v>
      </c>
      <c r="M149" s="0" t="n">
        <v>0.08</v>
      </c>
      <c r="N149" s="2" t="n">
        <f aca="false">L149*$Q$12</f>
        <v>1.64299804651163</v>
      </c>
      <c r="O149" s="2" t="n">
        <f aca="false">M149*$Q$12</f>
        <v>0.0665181395348837</v>
      </c>
      <c r="P149" s="2" t="n">
        <f aca="false">N149+(O149*1.2)</f>
        <v>1.72281981395349</v>
      </c>
      <c r="Q149" s="2" t="n">
        <f aca="false">N149+(O149*2.4)</f>
        <v>1.80264158139535</v>
      </c>
      <c r="R149" s="2" t="n">
        <f aca="false">N149+(O149*5)</f>
        <v>1.97558874418605</v>
      </c>
      <c r="S149" s="2" t="n">
        <f aca="false">N149+(O149*10)</f>
        <v>2.30817944186047</v>
      </c>
      <c r="T149" s="2" t="n">
        <f aca="false">N149+(O149*20)</f>
        <v>2.9733608372093</v>
      </c>
    </row>
    <row r="150" customFormat="false" ht="12.75" hidden="false" customHeight="false" outlineLevel="0" collapsed="false">
      <c r="A150" s="0" t="s">
        <v>78</v>
      </c>
      <c r="B150" s="0" t="n">
        <v>1.976</v>
      </c>
      <c r="C150" s="0" t="n">
        <v>0.08</v>
      </c>
      <c r="D150" s="2" t="n">
        <f aca="false">B150*$G$12*7.49</f>
        <v>3.25263406113537</v>
      </c>
      <c r="E150" s="2" t="n">
        <f aca="false">+C150*$G$12*7.49</f>
        <v>0.131685589519651</v>
      </c>
      <c r="F150" s="2" t="n">
        <f aca="false">D150+(E150*1.2)</f>
        <v>3.41065676855895</v>
      </c>
      <c r="G150" s="2" t="n">
        <f aca="false">D150+(E150*2.4)</f>
        <v>3.56867947598253</v>
      </c>
      <c r="H150" s="2" t="n">
        <f aca="false">D150+(E150*5)</f>
        <v>3.91106200873362</v>
      </c>
      <c r="I150" s="2" t="n">
        <f aca="false">D150+(E150*10)</f>
        <v>4.56948995633188</v>
      </c>
      <c r="J150" s="2" t="n">
        <f aca="false">D150+(E150*20)</f>
        <v>5.88634585152838</v>
      </c>
      <c r="K150" s="0" t="s">
        <v>78</v>
      </c>
      <c r="L150" s="0" t="n">
        <v>1.976</v>
      </c>
      <c r="M150" s="0" t="n">
        <v>0.08</v>
      </c>
      <c r="N150" s="2" t="n">
        <f aca="false">L150*$Q$12</f>
        <v>1.64299804651163</v>
      </c>
      <c r="O150" s="2" t="n">
        <f aca="false">M150*$Q$12</f>
        <v>0.0665181395348837</v>
      </c>
      <c r="P150" s="2" t="n">
        <f aca="false">N150+(O150*1.2)</f>
        <v>1.72281981395349</v>
      </c>
      <c r="Q150" s="2" t="n">
        <f aca="false">N150+(O150*2.4)</f>
        <v>1.80264158139535</v>
      </c>
      <c r="R150" s="2" t="n">
        <f aca="false">N150+(O150*5)</f>
        <v>1.97558874418605</v>
      </c>
      <c r="S150" s="2" t="n">
        <f aca="false">N150+(O150*10)</f>
        <v>2.30817944186047</v>
      </c>
      <c r="T150" s="2" t="n">
        <f aca="false">N150+(O150*20)</f>
        <v>2.9733608372093</v>
      </c>
    </row>
    <row r="151" customFormat="false" ht="12.75" hidden="false" customHeight="false" outlineLevel="0" collapsed="false">
      <c r="A151" s="0" t="s">
        <v>79</v>
      </c>
      <c r="B151" s="0" t="n">
        <v>0.988</v>
      </c>
      <c r="C151" s="0" t="n">
        <v>0.04</v>
      </c>
      <c r="D151" s="2" t="n">
        <f aca="false">B151*$G$12*7.49</f>
        <v>1.62631703056769</v>
      </c>
      <c r="E151" s="2" t="n">
        <f aca="false">+C151*$G$12*7.49</f>
        <v>0.0658427947598253</v>
      </c>
      <c r="F151" s="2" t="n">
        <f aca="false">D151+(E151*1.2)</f>
        <v>1.70532838427948</v>
      </c>
      <c r="G151" s="2" t="n">
        <f aca="false">D151+(E151*2.4)</f>
        <v>1.78433973799127</v>
      </c>
      <c r="H151" s="2" t="n">
        <f aca="false">D151+(E151*5)</f>
        <v>1.95553100436681</v>
      </c>
      <c r="I151" s="2" t="n">
        <f aca="false">D151+(E151*10)</f>
        <v>2.28474497816594</v>
      </c>
      <c r="J151" s="2" t="n">
        <f aca="false">D151+(E151*20)</f>
        <v>2.94317292576419</v>
      </c>
      <c r="K151" s="0" t="s">
        <v>79</v>
      </c>
      <c r="L151" s="0" t="n">
        <v>0.988</v>
      </c>
      <c r="M151" s="0" t="n">
        <v>0.04</v>
      </c>
      <c r="N151" s="2" t="n">
        <f aca="false">L151*$Q$12</f>
        <v>0.821499023255814</v>
      </c>
      <c r="O151" s="2" t="n">
        <f aca="false">M151*$Q$12</f>
        <v>0.0332590697674419</v>
      </c>
      <c r="P151" s="2" t="n">
        <f aca="false">N151+(O151*1.2)</f>
        <v>0.861409906976744</v>
      </c>
      <c r="Q151" s="2" t="n">
        <f aca="false">N151+(O151*2.4)</f>
        <v>0.901320790697675</v>
      </c>
      <c r="R151" s="2" t="n">
        <f aca="false">N151+(O151*5)</f>
        <v>0.987794372093023</v>
      </c>
      <c r="S151" s="2" t="n">
        <f aca="false">N151+(O151*10)</f>
        <v>1.15408972093023</v>
      </c>
      <c r="T151" s="2" t="n">
        <f aca="false">N151+(O151*20)</f>
        <v>1.48668041860465</v>
      </c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N152" s="2"/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A153" s="0" t="s">
        <v>28</v>
      </c>
      <c r="D153" s="2"/>
      <c r="E153" s="2"/>
      <c r="F153" s="2"/>
      <c r="G153" s="2"/>
      <c r="H153" s="2"/>
      <c r="I153" s="2"/>
      <c r="J153" s="2"/>
      <c r="K153" s="0" t="s">
        <v>28</v>
      </c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D154" s="2" t="s">
        <v>48</v>
      </c>
      <c r="E154" s="2" t="s">
        <v>48</v>
      </c>
      <c r="F154" s="2"/>
      <c r="G154" s="2"/>
      <c r="H154" s="2"/>
      <c r="I154" s="2"/>
      <c r="J154" s="2"/>
      <c r="N154" s="2" t="s">
        <v>48</v>
      </c>
      <c r="O154" s="2" t="s">
        <v>48</v>
      </c>
    </row>
    <row r="155" customFormat="false" ht="12.75" hidden="false" customHeight="false" outlineLevel="0" collapsed="false">
      <c r="A155" s="1" t="s">
        <v>49</v>
      </c>
      <c r="B155" s="0" t="s">
        <v>50</v>
      </c>
      <c r="C155" s="0" t="s">
        <v>51</v>
      </c>
      <c r="D155" s="2" t="s">
        <v>52</v>
      </c>
      <c r="E155" s="0" t="s">
        <v>53</v>
      </c>
      <c r="F155" s="0" t="s">
        <v>54</v>
      </c>
      <c r="G155" s="0" t="s">
        <v>55</v>
      </c>
      <c r="H155" s="0" t="s">
        <v>56</v>
      </c>
      <c r="I155" s="0" t="s">
        <v>57</v>
      </c>
      <c r="J155" s="0" t="s">
        <v>58</v>
      </c>
      <c r="K155" s="1" t="s">
        <v>49</v>
      </c>
      <c r="L155" s="0" t="s">
        <v>50</v>
      </c>
      <c r="M155" s="0" t="s">
        <v>51</v>
      </c>
      <c r="N155" s="2" t="s">
        <v>71</v>
      </c>
      <c r="O155" s="0" t="s">
        <v>72</v>
      </c>
      <c r="P155" s="0" t="s">
        <v>54</v>
      </c>
      <c r="Q155" s="0" t="s">
        <v>55</v>
      </c>
      <c r="R155" s="0" t="s">
        <v>56</v>
      </c>
      <c r="S155" s="0" t="s">
        <v>57</v>
      </c>
      <c r="T155" s="0" t="n">
        <v>200000</v>
      </c>
    </row>
    <row r="156" customFormat="false" ht="12.75" hidden="false" customHeight="false" outlineLevel="0" collapsed="false">
      <c r="A156" s="1" t="s">
        <v>61</v>
      </c>
      <c r="B156" s="0" t="s">
        <v>62</v>
      </c>
      <c r="C156" s="0" t="s">
        <v>63</v>
      </c>
      <c r="D156" s="2" t="s">
        <v>64</v>
      </c>
      <c r="E156" s="0" t="s">
        <v>64</v>
      </c>
      <c r="F156" s="0" t="s">
        <v>65</v>
      </c>
      <c r="G156" s="0" t="s">
        <v>65</v>
      </c>
      <c r="H156" s="0" t="s">
        <v>65</v>
      </c>
      <c r="I156" s="0" t="s">
        <v>65</v>
      </c>
      <c r="J156" s="0" t="s">
        <v>65</v>
      </c>
      <c r="K156" s="1" t="s">
        <v>61</v>
      </c>
      <c r="L156" s="0" t="s">
        <v>62</v>
      </c>
      <c r="M156" s="0" t="s">
        <v>63</v>
      </c>
      <c r="N156" s="2" t="s">
        <v>64</v>
      </c>
      <c r="O156" s="0" t="s">
        <v>64</v>
      </c>
      <c r="P156" s="0" t="s">
        <v>65</v>
      </c>
      <c r="Q156" s="0" t="s">
        <v>65</v>
      </c>
      <c r="R156" s="0" t="s">
        <v>65</v>
      </c>
      <c r="S156" s="0" t="s">
        <v>65</v>
      </c>
      <c r="T156" s="0" t="s">
        <v>65</v>
      </c>
    </row>
    <row r="157" customFormat="false" ht="12.75" hidden="false" customHeight="false" outlineLevel="0" collapsed="false">
      <c r="D157" s="1"/>
      <c r="G157" s="1"/>
      <c r="N157" s="1"/>
      <c r="Q157" s="1"/>
    </row>
    <row r="158" customFormat="false" ht="12.75" hidden="false" customHeight="false" outlineLevel="0" collapsed="false">
      <c r="A158" s="0" t="s">
        <v>77</v>
      </c>
      <c r="B158" s="0" t="n">
        <v>3.446</v>
      </c>
      <c r="C158" s="0" t="n">
        <v>0.1</v>
      </c>
      <c r="D158" s="2" t="n">
        <f aca="false">B158*$G$13*7.49</f>
        <v>9.01718648888889</v>
      </c>
      <c r="E158" s="2" t="n">
        <f aca="false">C158*$G$13*7.49</f>
        <v>0.261671111111111</v>
      </c>
      <c r="F158" s="2" t="n">
        <f aca="false">D158+(E158*1.2)</f>
        <v>9.33119182222222</v>
      </c>
      <c r="G158" s="2" t="n">
        <f aca="false">D158+(E158*2.4)</f>
        <v>9.64519715555556</v>
      </c>
      <c r="H158" s="2" t="n">
        <f aca="false">D158+(E158*5)</f>
        <v>10.3255420444444</v>
      </c>
      <c r="I158" s="2" t="n">
        <f aca="false">D158+(E158*10)</f>
        <v>11.6338976</v>
      </c>
      <c r="J158" s="2" t="n">
        <f aca="false">D158+(E158*20)</f>
        <v>14.2506087111111</v>
      </c>
      <c r="K158" s="0" t="s">
        <v>77</v>
      </c>
      <c r="L158" s="0" t="n">
        <v>3.446</v>
      </c>
      <c r="M158" s="0" t="n">
        <v>0.1</v>
      </c>
      <c r="N158" s="2" t="n">
        <f aca="false">L158*$Q$13</f>
        <v>2.44205945583982</v>
      </c>
      <c r="O158" s="2" t="n">
        <f aca="false">M158*$Q$13</f>
        <v>0.0708664961067853</v>
      </c>
      <c r="P158" s="2" t="n">
        <f aca="false">N158+(O158*1.2)</f>
        <v>2.52709925116796</v>
      </c>
      <c r="Q158" s="2" t="n">
        <f aca="false">N158+(O158*2.4)</f>
        <v>2.61213904649611</v>
      </c>
      <c r="R158" s="2" t="n">
        <f aca="false">N158+(O158*5)</f>
        <v>2.79639193637375</v>
      </c>
      <c r="S158" s="2" t="n">
        <f aca="false">N158+(O158*10)</f>
        <v>3.15072441690768</v>
      </c>
      <c r="T158" s="2" t="n">
        <f aca="false">N158+(O158*20)</f>
        <v>3.85938937797553</v>
      </c>
    </row>
    <row r="159" customFormat="false" ht="12.75" hidden="false" customHeight="false" outlineLevel="0" collapsed="false">
      <c r="A159" s="0" t="s">
        <v>78</v>
      </c>
      <c r="B159" s="0" t="n">
        <v>3.446</v>
      </c>
      <c r="C159" s="0" t="n">
        <v>0.1</v>
      </c>
      <c r="D159" s="2" t="n">
        <f aca="false">B159*$G$13*7.49</f>
        <v>9.01718648888889</v>
      </c>
      <c r="E159" s="2" t="n">
        <f aca="false">C159*$G$13*7.49</f>
        <v>0.261671111111111</v>
      </c>
      <c r="F159" s="2" t="n">
        <f aca="false">D159+(E159*1.2)</f>
        <v>9.33119182222222</v>
      </c>
      <c r="G159" s="2" t="n">
        <f aca="false">D159+(E159*2.4)</f>
        <v>9.64519715555556</v>
      </c>
      <c r="H159" s="2" t="n">
        <f aca="false">D159+(E159*5)</f>
        <v>10.3255420444444</v>
      </c>
      <c r="I159" s="2" t="n">
        <f aca="false">D159+(E159*10)</f>
        <v>11.6338976</v>
      </c>
      <c r="J159" s="2" t="n">
        <f aca="false">D159+(E159*20)</f>
        <v>14.2506087111111</v>
      </c>
      <c r="K159" s="0" t="s">
        <v>78</v>
      </c>
      <c r="L159" s="0" t="n">
        <v>3.446</v>
      </c>
      <c r="M159" s="0" t="n">
        <v>0.1</v>
      </c>
      <c r="N159" s="2" t="n">
        <f aca="false">L159*$Q$13</f>
        <v>2.44205945583982</v>
      </c>
      <c r="O159" s="2" t="n">
        <f aca="false">M159*$Q$13</f>
        <v>0.0708664961067853</v>
      </c>
      <c r="P159" s="2" t="n">
        <f aca="false">N159+(O159*1.2)</f>
        <v>2.52709925116796</v>
      </c>
      <c r="Q159" s="2" t="n">
        <f aca="false">N159+(O159*2.4)</f>
        <v>2.61213904649611</v>
      </c>
      <c r="R159" s="2" t="n">
        <f aca="false">N159+(O159*5)</f>
        <v>2.79639193637375</v>
      </c>
      <c r="S159" s="2" t="n">
        <f aca="false">N159+(O159*10)</f>
        <v>3.15072441690768</v>
      </c>
      <c r="T159" s="2" t="n">
        <f aca="false">N159+(O159*20)</f>
        <v>3.85938937797553</v>
      </c>
    </row>
    <row r="160" customFormat="false" ht="12.75" hidden="false" customHeight="false" outlineLevel="0" collapsed="false">
      <c r="A160" s="0" t="s">
        <v>79</v>
      </c>
      <c r="B160" s="0" t="n">
        <v>1.723</v>
      </c>
      <c r="C160" s="0" t="n">
        <v>0.04</v>
      </c>
      <c r="D160" s="2" t="n">
        <f aca="false">B160*$G$13*7.49</f>
        <v>4.50859324444444</v>
      </c>
      <c r="E160" s="2" t="n">
        <f aca="false">C160*$G$13*7.49</f>
        <v>0.104668444444444</v>
      </c>
      <c r="F160" s="2" t="n">
        <f aca="false">D160+(E160*1.2)</f>
        <v>4.63419537777778</v>
      </c>
      <c r="G160" s="2" t="n">
        <f aca="false">D160+(E160*2.4)</f>
        <v>4.75979751111111</v>
      </c>
      <c r="H160" s="2" t="n">
        <f aca="false">D160+(E160*5)</f>
        <v>5.03193546666667</v>
      </c>
      <c r="I160" s="2" t="n">
        <f aca="false">D160+(E160*10)</f>
        <v>5.55527768888889</v>
      </c>
      <c r="J160" s="2" t="n">
        <f aca="false">D160+(E160*20)</f>
        <v>6.60196213333333</v>
      </c>
      <c r="K160" s="0" t="s">
        <v>79</v>
      </c>
      <c r="L160" s="0" t="n">
        <v>1.723</v>
      </c>
      <c r="M160" s="0" t="n">
        <v>0.04</v>
      </c>
      <c r="N160" s="2" t="n">
        <f aca="false">L160*$Q$13</f>
        <v>1.22102972791991</v>
      </c>
      <c r="O160" s="2" t="n">
        <f aca="false">M160*$Q$13</f>
        <v>0.0283465984427141</v>
      </c>
      <c r="P160" s="2" t="n">
        <f aca="false">N160+(O160*1.2)</f>
        <v>1.25504564605117</v>
      </c>
      <c r="Q160" s="2" t="n">
        <f aca="false">N160+(O160*2.4)</f>
        <v>1.28906156418242</v>
      </c>
      <c r="R160" s="2" t="n">
        <f aca="false">N160+(O160*5)</f>
        <v>1.36276272013348</v>
      </c>
      <c r="S160" s="2" t="n">
        <f aca="false">N160+(O160*10)</f>
        <v>1.50449571234705</v>
      </c>
      <c r="T160" s="2" t="n">
        <f aca="false">N160+(O160*20)</f>
        <v>1.78796169677419</v>
      </c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0" t="s">
        <v>29</v>
      </c>
      <c r="D162" s="2"/>
      <c r="E162" s="2"/>
      <c r="F162" s="2"/>
      <c r="G162" s="2"/>
      <c r="H162" s="2"/>
      <c r="I162" s="2"/>
      <c r="J162" s="2"/>
      <c r="K162" s="0" t="s">
        <v>29</v>
      </c>
    </row>
    <row r="163" customFormat="false" ht="12.75" hidden="false" customHeight="false" outlineLevel="0" collapsed="false">
      <c r="D163" s="2" t="s">
        <v>48</v>
      </c>
      <c r="E163" s="2" t="s">
        <v>48</v>
      </c>
      <c r="F163" s="2"/>
      <c r="G163" s="2"/>
      <c r="H163" s="2"/>
      <c r="I163" s="2"/>
      <c r="J163" s="2"/>
      <c r="N163" s="2" t="s">
        <v>48</v>
      </c>
      <c r="O163" s="2" t="s">
        <v>48</v>
      </c>
    </row>
    <row r="164" customFormat="false" ht="12.75" hidden="false" customHeight="false" outlineLevel="0" collapsed="false">
      <c r="A164" s="1" t="s">
        <v>49</v>
      </c>
      <c r="B164" s="0" t="s">
        <v>50</v>
      </c>
      <c r="C164" s="0" t="s">
        <v>51</v>
      </c>
      <c r="D164" s="2" t="s">
        <v>52</v>
      </c>
      <c r="E164" s="0" t="s">
        <v>53</v>
      </c>
      <c r="F164" s="0" t="s">
        <v>54</v>
      </c>
      <c r="G164" s="0" t="s">
        <v>55</v>
      </c>
      <c r="H164" s="0" t="s">
        <v>56</v>
      </c>
      <c r="I164" s="0" t="s">
        <v>57</v>
      </c>
      <c r="J164" s="0" t="s">
        <v>58</v>
      </c>
      <c r="K164" s="1" t="s">
        <v>49</v>
      </c>
      <c r="L164" s="0" t="s">
        <v>50</v>
      </c>
      <c r="M164" s="0" t="s">
        <v>51</v>
      </c>
      <c r="N164" s="2" t="s">
        <v>71</v>
      </c>
      <c r="O164" s="0" t="s">
        <v>72</v>
      </c>
      <c r="P164" s="0" t="s">
        <v>54</v>
      </c>
      <c r="Q164" s="0" t="s">
        <v>55</v>
      </c>
      <c r="R164" s="0" t="s">
        <v>56</v>
      </c>
      <c r="S164" s="0" t="s">
        <v>57</v>
      </c>
      <c r="T164" s="0" t="n">
        <v>200000</v>
      </c>
    </row>
    <row r="165" customFormat="false" ht="15" hidden="false" customHeight="true" outlineLevel="0" collapsed="false">
      <c r="A165" s="1" t="s">
        <v>61</v>
      </c>
      <c r="B165" s="0" t="s">
        <v>62</v>
      </c>
      <c r="C165" s="0" t="s">
        <v>63</v>
      </c>
      <c r="D165" s="2" t="s">
        <v>64</v>
      </c>
      <c r="E165" s="0" t="s">
        <v>64</v>
      </c>
      <c r="F165" s="0" t="s">
        <v>65</v>
      </c>
      <c r="G165" s="0" t="s">
        <v>65</v>
      </c>
      <c r="H165" s="0" t="s">
        <v>65</v>
      </c>
      <c r="I165" s="0" t="s">
        <v>65</v>
      </c>
      <c r="J165" s="0" t="s">
        <v>65</v>
      </c>
      <c r="K165" s="1" t="s">
        <v>61</v>
      </c>
      <c r="L165" s="0" t="s">
        <v>62</v>
      </c>
      <c r="M165" s="0" t="s">
        <v>63</v>
      </c>
      <c r="N165" s="2" t="s">
        <v>64</v>
      </c>
      <c r="O165" s="0" t="s">
        <v>64</v>
      </c>
      <c r="P165" s="0" t="s">
        <v>65</v>
      </c>
      <c r="Q165" s="0" t="s">
        <v>65</v>
      </c>
      <c r="R165" s="0" t="s">
        <v>65</v>
      </c>
      <c r="S165" s="0" t="s">
        <v>65</v>
      </c>
      <c r="T165" s="0" t="s">
        <v>65</v>
      </c>
    </row>
    <row r="166" customFormat="false" ht="12.75" hidden="false" customHeight="false" outlineLevel="0" collapsed="false">
      <c r="D166" s="1"/>
      <c r="G166" s="1"/>
    </row>
    <row r="167" customFormat="false" ht="12.75" hidden="false" customHeight="false" outlineLevel="0" collapsed="false">
      <c r="A167" s="0" t="s">
        <v>77</v>
      </c>
      <c r="B167" s="0" t="n">
        <v>1.83</v>
      </c>
      <c r="C167" s="0" t="n">
        <v>0.08</v>
      </c>
      <c r="D167" s="2" t="n">
        <f aca="false">B167*$G$14*7.49</f>
        <v>0.161616236162362</v>
      </c>
      <c r="E167" s="2" t="n">
        <f aca="false">C167*$G$14*7.49</f>
        <v>0.00706519065190653</v>
      </c>
      <c r="F167" s="2" t="n">
        <f aca="false">D167+(E167*1.2)</f>
        <v>0.17009446494465</v>
      </c>
      <c r="G167" s="2" t="n">
        <f aca="false">D167+(E167*2.4)</f>
        <v>0.178572693726937</v>
      </c>
      <c r="H167" s="2" t="n">
        <f aca="false">D167+(E167*5)</f>
        <v>0.196942189421894</v>
      </c>
      <c r="I167" s="2" t="n">
        <f aca="false">D167+(E167*10)</f>
        <v>0.232268142681427</v>
      </c>
      <c r="J167" s="2" t="n">
        <f aca="false">D167+(E167*20)</f>
        <v>0.302920049200492</v>
      </c>
      <c r="K167" s="0" t="s">
        <v>77</v>
      </c>
      <c r="L167" s="0" t="n">
        <v>1.83</v>
      </c>
      <c r="M167" s="0" t="n">
        <v>0.08</v>
      </c>
      <c r="N167" s="2" t="n">
        <f aca="false">L167*$Q$14</f>
        <v>1.83244787822878</v>
      </c>
      <c r="O167" s="2" t="n">
        <f aca="false">M167*$Q$14</f>
        <v>0.0801070110701107</v>
      </c>
      <c r="P167" s="2" t="n">
        <f aca="false">N167+(O167*1.2)</f>
        <v>1.92857629151292</v>
      </c>
      <c r="Q167" s="2" t="n">
        <f aca="false">N167+(O167*2.4)</f>
        <v>2.02470470479705</v>
      </c>
      <c r="R167" s="2" t="n">
        <f aca="false">N167+(O167*5)</f>
        <v>2.23298293357934</v>
      </c>
      <c r="S167" s="2" t="n">
        <f aca="false">N167+(O167*10)</f>
        <v>2.63351798892989</v>
      </c>
      <c r="T167" s="2" t="n">
        <f aca="false">N167+(O167*20)</f>
        <v>3.434588099631</v>
      </c>
    </row>
    <row r="168" customFormat="false" ht="12.75" hidden="false" customHeight="false" outlineLevel="0" collapsed="false">
      <c r="A168" s="0" t="s">
        <v>78</v>
      </c>
      <c r="B168" s="0" t="n">
        <v>1.83</v>
      </c>
      <c r="C168" s="0" t="n">
        <v>0.08</v>
      </c>
      <c r="D168" s="2" t="n">
        <f aca="false">B168*$G$14*7.49</f>
        <v>0.161616236162362</v>
      </c>
      <c r="E168" s="2" t="n">
        <f aca="false">C168*$G$14*7.49</f>
        <v>0.00706519065190653</v>
      </c>
      <c r="F168" s="2" t="n">
        <f aca="false">D168+(E168*1.2)</f>
        <v>0.17009446494465</v>
      </c>
      <c r="G168" s="2" t="n">
        <f aca="false">D168+(E168*2.4)</f>
        <v>0.178572693726937</v>
      </c>
      <c r="H168" s="2" t="n">
        <f aca="false">D168+(E168*5)</f>
        <v>0.196942189421894</v>
      </c>
      <c r="I168" s="2" t="n">
        <f aca="false">D168+(E168*10)</f>
        <v>0.232268142681427</v>
      </c>
      <c r="J168" s="2" t="n">
        <f aca="false">D168+(E168*20)</f>
        <v>0.302920049200492</v>
      </c>
      <c r="K168" s="0" t="s">
        <v>78</v>
      </c>
      <c r="L168" s="0" t="n">
        <v>1.83</v>
      </c>
      <c r="M168" s="0" t="n">
        <v>0.08</v>
      </c>
      <c r="N168" s="2" t="n">
        <f aca="false">L168*$Q$14</f>
        <v>1.83244787822878</v>
      </c>
      <c r="O168" s="2" t="n">
        <f aca="false">M168*$Q$14</f>
        <v>0.0801070110701107</v>
      </c>
      <c r="P168" s="2" t="n">
        <f aca="false">N168+(O168*1.2)</f>
        <v>1.92857629151292</v>
      </c>
      <c r="Q168" s="2" t="n">
        <f aca="false">N168+(O168*2.4)</f>
        <v>2.02470470479705</v>
      </c>
      <c r="R168" s="2" t="n">
        <f aca="false">N168+(O168*5)</f>
        <v>2.23298293357934</v>
      </c>
      <c r="S168" s="2" t="n">
        <f aca="false">N168+(O168*10)</f>
        <v>2.63351798892989</v>
      </c>
      <c r="T168" s="2" t="n">
        <f aca="false">N168+(O168*20)</f>
        <v>3.434588099631</v>
      </c>
    </row>
    <row r="169" customFormat="false" ht="12.75" hidden="false" customHeight="false" outlineLevel="0" collapsed="false">
      <c r="A169" s="0" t="s">
        <v>81</v>
      </c>
      <c r="B169" s="0" t="n">
        <v>1.48</v>
      </c>
      <c r="C169" s="0" t="n">
        <v>0.03</v>
      </c>
      <c r="D169" s="2" t="n">
        <f aca="false">B169*$G$14*7.49</f>
        <v>0.130706027060271</v>
      </c>
      <c r="E169" s="2" t="n">
        <f aca="false">C169*$G$14*7.49</f>
        <v>0.00264944649446495</v>
      </c>
      <c r="F169" s="2" t="n">
        <f aca="false">D169+(E169*1.2)</f>
        <v>0.133885362853629</v>
      </c>
      <c r="G169" s="2" t="n">
        <f aca="false">D169+(E169*2.4)</f>
        <v>0.137064698646987</v>
      </c>
      <c r="H169" s="2" t="n">
        <f aca="false">D169+(E169*5)</f>
        <v>0.143953259532595</v>
      </c>
      <c r="I169" s="2" t="n">
        <f aca="false">D169+(E169*10)</f>
        <v>0.15720049200492</v>
      </c>
      <c r="J169" s="2" t="n">
        <f aca="false">D169+(E169*20)</f>
        <v>0.18369495694957</v>
      </c>
      <c r="K169" s="0" t="s">
        <v>81</v>
      </c>
      <c r="L169" s="0" t="n">
        <v>1.48</v>
      </c>
      <c r="M169" s="0" t="n">
        <v>0.03</v>
      </c>
      <c r="N169" s="2" t="n">
        <f aca="false">L169*$Q$14</f>
        <v>1.48197970479705</v>
      </c>
      <c r="O169" s="2" t="n">
        <f aca="false">M169*$Q$14</f>
        <v>0.0300401291512915</v>
      </c>
      <c r="P169" s="2" t="n">
        <f aca="false">N169+(O169*1.2)</f>
        <v>1.5180278597786</v>
      </c>
      <c r="Q169" s="2" t="n">
        <f aca="false">N169+(O169*2.4)</f>
        <v>1.55407601476015</v>
      </c>
      <c r="R169" s="2" t="n">
        <f aca="false">N169+(O169*5)</f>
        <v>1.63218035055351</v>
      </c>
      <c r="S169" s="2" t="n">
        <f aca="false">N169+(O169*10)</f>
        <v>1.78238099630996</v>
      </c>
      <c r="T169" s="2" t="n">
        <f aca="false">N169+(O169*20)</f>
        <v>2.08278228782288</v>
      </c>
    </row>
    <row r="170" customFormat="false" ht="12.75" hidden="false" customHeight="false" outlineLevel="0" collapsed="false">
      <c r="A170" s="0" t="s">
        <v>82</v>
      </c>
      <c r="B170" s="0" t="n">
        <v>1.07</v>
      </c>
      <c r="C170" s="0" t="n">
        <v>0.03</v>
      </c>
      <c r="D170" s="2" t="n">
        <f aca="false">B170*$G$14*7.49</f>
        <v>0.0944969249692498</v>
      </c>
      <c r="E170" s="2" t="n">
        <f aca="false">C170*$G$14*7.49</f>
        <v>0.00264944649446495</v>
      </c>
      <c r="F170" s="2" t="n">
        <f aca="false">D170+(E170*1.2)</f>
        <v>0.0976762607626077</v>
      </c>
      <c r="G170" s="2" t="n">
        <f aca="false">D170+(E170*2.4)</f>
        <v>0.100855596555966</v>
      </c>
      <c r="H170" s="2" t="n">
        <f aca="false">D170+(E170*5)</f>
        <v>0.107744157441575</v>
      </c>
      <c r="I170" s="2" t="n">
        <f aca="false">D170+(E170*10)</f>
        <v>0.120991389913899</v>
      </c>
      <c r="J170" s="2" t="n">
        <f aca="false">D170+(E170*20)</f>
        <v>0.147485854858549</v>
      </c>
      <c r="K170" s="0" t="s">
        <v>82</v>
      </c>
      <c r="L170" s="0" t="n">
        <v>1.07</v>
      </c>
      <c r="M170" s="0" t="n">
        <v>0.03</v>
      </c>
      <c r="N170" s="2" t="n">
        <f aca="false">L170*$Q$14</f>
        <v>1.07143127306273</v>
      </c>
      <c r="O170" s="2" t="n">
        <f aca="false">M170*$Q$14</f>
        <v>0.0300401291512915</v>
      </c>
      <c r="P170" s="2" t="n">
        <f aca="false">N170+(O170*1.2)</f>
        <v>1.10747942804428</v>
      </c>
      <c r="Q170" s="2" t="n">
        <f aca="false">N170+(O170*2.4)</f>
        <v>1.14352758302583</v>
      </c>
      <c r="R170" s="2" t="n">
        <f aca="false">N170+(O170*5)</f>
        <v>1.22163191881919</v>
      </c>
      <c r="S170" s="2" t="n">
        <f aca="false">N170+(O170*10)</f>
        <v>1.37183256457565</v>
      </c>
      <c r="T170" s="2" t="n">
        <f aca="false">N170+(O170*20)</f>
        <v>1.67223385608856</v>
      </c>
    </row>
    <row r="171" customFormat="false" ht="12.75" hidden="false" customHeight="false" outlineLevel="0" collapsed="false">
      <c r="A171" s="0" t="s">
        <v>83</v>
      </c>
      <c r="B171" s="0" t="n">
        <v>1.03</v>
      </c>
      <c r="C171" s="0" t="n">
        <v>0.03</v>
      </c>
      <c r="D171" s="2" t="n">
        <f aca="false">B171*$G$14*7.49</f>
        <v>0.0909643296432965</v>
      </c>
      <c r="E171" s="2" t="n">
        <f aca="false">C171*$G$14*7.49</f>
        <v>0.00264944649446495</v>
      </c>
      <c r="F171" s="2" t="n">
        <f aca="false">D171+(E171*1.2)</f>
        <v>0.0941436654366545</v>
      </c>
      <c r="G171" s="2" t="n">
        <f aca="false">D171+(E171*2.4)</f>
        <v>0.0973230012300124</v>
      </c>
      <c r="H171" s="2" t="n">
        <f aca="false">D171+(E171*5)</f>
        <v>0.104211562115621</v>
      </c>
      <c r="I171" s="2" t="n">
        <f aca="false">D171+(E171*10)</f>
        <v>0.117458794587946</v>
      </c>
      <c r="J171" s="2" t="n">
        <f aca="false">D171+(E171*20)</f>
        <v>0.143953259532595</v>
      </c>
      <c r="K171" s="0" t="s">
        <v>83</v>
      </c>
      <c r="L171" s="0" t="n">
        <v>1.03</v>
      </c>
      <c r="M171" s="0" t="n">
        <v>0.03</v>
      </c>
      <c r="N171" s="2" t="n">
        <f aca="false">L171*$Q$14</f>
        <v>1.03137776752768</v>
      </c>
      <c r="O171" s="2" t="n">
        <f aca="false">M171*$Q$14</f>
        <v>0.0300401291512915</v>
      </c>
      <c r="P171" s="2" t="n">
        <f aca="false">N171+(O171*1.2)</f>
        <v>1.06742592250923</v>
      </c>
      <c r="Q171" s="2" t="n">
        <f aca="false">N171+(O171*2.4)</f>
        <v>1.10347407749077</v>
      </c>
      <c r="R171" s="2" t="n">
        <f aca="false">N171+(O171*5)</f>
        <v>1.18157841328413</v>
      </c>
      <c r="S171" s="2" t="n">
        <f aca="false">N171+(O171*10)</f>
        <v>1.33177905904059</v>
      </c>
      <c r="T171" s="2" t="n">
        <f aca="false">N171+(O171*20)</f>
        <v>1.63218035055351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  <rowBreaks count="4" manualBreakCount="4">
    <brk id="25" man="true" max="16383" min="0"/>
    <brk id="66" man="true" max="16383" min="0"/>
    <brk id="98" man="true" max="16383" min="0"/>
    <brk id="14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21:07:13Z</dcterms:created>
  <dc:creator/>
  <dc:description/>
  <dc:language>en-US</dc:language>
  <cp:lastModifiedBy>David J. Brzezinski</cp:lastModifiedBy>
  <cp:lastPrinted>2001-03-09T15:10:57Z</cp:lastPrinted>
  <cp:revision>0</cp:revision>
  <dc:subject/>
  <dc:title/>
</cp:coreProperties>
</file>