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f Chart" sheetId="1" state="visible" r:id="rId2"/>
    <sheet name="Chart" sheetId="2" state="visible" r:id="rId3"/>
    <sheet name="Statistics" sheetId="3" state="visible" r:id="rId4"/>
    <sheet name="M6STE001" sheetId="4" state="visible" r:id="rId5"/>
    <sheet name="Facility Cyc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4" uniqueCount="73">
  <si>
    <t xml:space="preserve">Table 3</t>
  </si>
  <si>
    <t xml:space="preserve">Excess of Cold-Start Over No-Start Emissions</t>
  </si>
  <si>
    <t xml:space="preserve">By Vehicle and Cycle with Paired Difference (grams)</t>
  </si>
  <si>
    <t xml:space="preserve">Vehicle</t>
  </si>
  <si>
    <t xml:space="preserve">Cycle</t>
  </si>
  <si>
    <t xml:space="preserve">CO</t>
  </si>
  <si>
    <t xml:space="preserve">THC</t>
  </si>
  <si>
    <t xml:space="preserve">NOx</t>
  </si>
  <si>
    <t xml:space="preserve">LA92</t>
  </si>
  <si>
    <t xml:space="preserve">ST01</t>
  </si>
  <si>
    <t xml:space="preserve">Difference</t>
  </si>
  <si>
    <t xml:space="preserve">Average</t>
  </si>
  <si>
    <t xml:space="preserve">Seconds</t>
  </si>
  <si>
    <t xml:space="preserve">Min</t>
  </si>
  <si>
    <t xml:space="preserve">Miles</t>
  </si>
  <si>
    <t xml:space="preserve">Mean</t>
  </si>
  <si>
    <t xml:space="preserve">Max</t>
  </si>
  <si>
    <t xml:space="preserve">Hours</t>
  </si>
  <si>
    <t xml:space="preserve">mph</t>
  </si>
  <si>
    <t xml:space="preserve">Speed</t>
  </si>
  <si>
    <t xml:space="preserve">Accel</t>
  </si>
  <si>
    <t xml:space="preserve">Distance</t>
  </si>
  <si>
    <t xml:space="preserve">Power</t>
  </si>
  <si>
    <t xml:space="preserve">Second</t>
  </si>
  <si>
    <t xml:space="preserve">(mph)</t>
  </si>
  <si>
    <t xml:space="preserve">(mph/s)</t>
  </si>
  <si>
    <t xml:space="preserve">(miles)</t>
  </si>
  <si>
    <t xml:space="preserve">(mph2)</t>
  </si>
  <si>
    <t xml:space="preserve">High-Speed Freeway Cycle</t>
  </si>
  <si>
    <t xml:space="preserve">Freeway LOS A-C Cycle</t>
  </si>
  <si>
    <t xml:space="preserve">Freeway LOS D Cycle</t>
  </si>
  <si>
    <t xml:space="preserve">Freeway LOS E Cycle</t>
  </si>
  <si>
    <t xml:space="preserve">Freeway LOS F Cycle</t>
  </si>
  <si>
    <t xml:space="preserve">Freeway LOS G Cycle</t>
  </si>
  <si>
    <t xml:space="preserve">Freeway Ramp Cycle</t>
  </si>
  <si>
    <t xml:space="preserve">Arterial LOS A-B Cycle</t>
  </si>
  <si>
    <t xml:space="preserve">Arterial LOS C-D Cycle</t>
  </si>
  <si>
    <t xml:space="preserve">Arterial LOS E-F Cycle</t>
  </si>
  <si>
    <t xml:space="preserve">Local Roadways Cycle</t>
  </si>
  <si>
    <t xml:space="preserve">Areawide Non-Freeway Cycle</t>
  </si>
  <si>
    <t xml:space="preserve">CARB "Unified" LA92 Cycle</t>
  </si>
  <si>
    <t xml:space="preserve">Edited &amp; Final Cycle 10H2-039</t>
  </si>
  <si>
    <t xml:space="preserve">Edited Cycle CIA3-022</t>
  </si>
  <si>
    <t xml:space="preserve">Edited Cycle DCA0-002</t>
  </si>
  <si>
    <t xml:space="preserve">Edited Cycle ECA6-098</t>
  </si>
  <si>
    <t xml:space="preserve">Edited Cycle FIA3-060</t>
  </si>
  <si>
    <t xml:space="preserve">Edited Cycle GCA2-047</t>
  </si>
  <si>
    <t xml:space="preserve">Edited Cycle RCA2-092</t>
  </si>
  <si>
    <t xml:space="preserve">Edited Cycle ACD0-078</t>
  </si>
  <si>
    <t xml:space="preserve">Edited Cycle CID2-029</t>
  </si>
  <si>
    <t xml:space="preserve">Edited Cycle ECD0-047</t>
  </si>
  <si>
    <t xml:space="preserve">Edited Cycle CD2-015</t>
  </si>
  <si>
    <t xml:space="preserve">Edited Cycle NIA4-020</t>
  </si>
  <si>
    <t xml:space="preserve">Cycle H5D-289</t>
  </si>
  <si>
    <t xml:space="preserve">NYCC(1-3)</t>
  </si>
  <si>
    <t xml:space="preserve">FTP</t>
  </si>
  <si>
    <t xml:space="preserve">IM240</t>
  </si>
  <si>
    <t xml:space="preserve">Time</t>
  </si>
  <si>
    <t xml:space="preserve">(sec)</t>
  </si>
  <si>
    <t xml:space="preserve">(min)</t>
  </si>
  <si>
    <t xml:space="preserve">Type</t>
  </si>
  <si>
    <t xml:space="preserve">Fwy-Hi</t>
  </si>
  <si>
    <t xml:space="preserve">Fwy-AC</t>
  </si>
  <si>
    <t xml:space="preserve">Fwy-D</t>
  </si>
  <si>
    <t xml:space="preserve">Fwy-E</t>
  </si>
  <si>
    <t xml:space="preserve">Fwy-F</t>
  </si>
  <si>
    <t xml:space="preserve">Fwy-G</t>
  </si>
  <si>
    <t xml:space="preserve">Ramp</t>
  </si>
  <si>
    <t xml:space="preserve">Art-AB</t>
  </si>
  <si>
    <t xml:space="preserve">Art-CD</t>
  </si>
  <si>
    <t xml:space="preserve">Art-EF</t>
  </si>
  <si>
    <t xml:space="preserve">Local</t>
  </si>
  <si>
    <t xml:space="preserve">Non-F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_(* #,##0.00_);_(* \(#,##0.00\);_(* \-??_);_(@_)"/>
    <numFmt numFmtId="169" formatCode="_(* #,##0.0_);_(* \(#,##0.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12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Figure 4
Average of the Emission Differences
Due to Engine Starts</a:t>
            </a:r>
          </a:p>
        </c:rich>
      </c:tx>
      <c:layout>
        <c:manualLayout>
          <c:xMode val="edge"/>
          <c:yMode val="edge"/>
          <c:x val="0.198079742704441"/>
          <c:y val="0.0431382943476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361065127938"/>
          <c:y val="0.264064674309191"/>
          <c:w val="0.909331693704772"/>
          <c:h val="0.719236631104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B$22</c:f>
              <c:strCache>
                <c:ptCount val="1"/>
                <c:pt idx="0">
                  <c:v>LA9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C$21:$E$21</c:f>
              <c:strCache>
                <c:ptCount val="3"/>
                <c:pt idx="0">
                  <c:v>CO</c:v>
                </c:pt>
                <c:pt idx="1">
                  <c:v>THC</c:v>
                </c:pt>
                <c:pt idx="2">
                  <c:v>NOx</c:v>
                </c:pt>
              </c:strCache>
            </c:strRef>
          </c:cat>
          <c:val>
            <c:numRef>
              <c:f>Chart!$C$22:$E$22</c:f>
              <c:numCache>
                <c:formatCode>General</c:formatCode>
                <c:ptCount val="3"/>
                <c:pt idx="0">
                  <c:v>12.066</c:v>
                </c:pt>
                <c:pt idx="1">
                  <c:v>1.394</c:v>
                </c:pt>
                <c:pt idx="2">
                  <c:v>0.604</c:v>
                </c:pt>
              </c:numCache>
            </c:numRef>
          </c:val>
        </c:ser>
        <c:ser>
          <c:idx val="1"/>
          <c:order val="1"/>
          <c:tx>
            <c:strRef>
              <c:f>Chart!$B$23</c:f>
              <c:strCache>
                <c:ptCount val="1"/>
                <c:pt idx="0">
                  <c:v>ST0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C$21:$E$21</c:f>
              <c:strCache>
                <c:ptCount val="3"/>
                <c:pt idx="0">
                  <c:v>CO</c:v>
                </c:pt>
                <c:pt idx="1">
                  <c:v>THC</c:v>
                </c:pt>
                <c:pt idx="2">
                  <c:v>NOx</c:v>
                </c:pt>
              </c:strCache>
            </c:strRef>
          </c:cat>
          <c:val>
            <c:numRef>
              <c:f>Chart!$C$23:$E$23</c:f>
              <c:numCache>
                <c:formatCode>General</c:formatCode>
                <c:ptCount val="3"/>
                <c:pt idx="0">
                  <c:v>12.66</c:v>
                </c:pt>
                <c:pt idx="1">
                  <c:v>1.436</c:v>
                </c:pt>
                <c:pt idx="2">
                  <c:v>0.602</c:v>
                </c:pt>
              </c:numCache>
            </c:numRef>
          </c:val>
        </c:ser>
        <c:gapWidth val="150"/>
        <c:overlap val="0"/>
        <c:axId val="96075469"/>
        <c:axId val="8714510"/>
      </c:barChart>
      <c:catAx>
        <c:axId val="96075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510"/>
        <c:crossesAt val="0"/>
        <c:auto val="1"/>
        <c:lblAlgn val="ctr"/>
        <c:lblOffset val="100"/>
        <c:noMultiLvlLbl val="0"/>
      </c:catAx>
      <c:valAx>
        <c:axId val="8714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gra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5469"/>
        <c:crossesAt val="1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24111999243248"/>
          <c:y val="0.491750049698496"/>
        </c:manualLayout>
      </c:layout>
      <c:overlay val="0"/>
      <c:spPr>
        <a:solidFill>
          <a:srgbClr val="ffffff"/>
        </a:solidFill>
        <a:ln w="37800">
          <a:solidFill>
            <a:srgbClr val="000000"/>
          </a:solidFill>
          <a:round/>
        </a:ln>
      </c:spPr>
      <c:txPr>
        <a:bodyPr/>
        <a:lstStyle/>
        <a:p>
          <a:pPr>
            <a:defRPr b="1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E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</row>
    <row r="6" customFormat="false" ht="12.75" hidden="false" customHeight="false" outlineLevel="0" collapsed="false">
      <c r="A6" s="1" t="n">
        <v>5174</v>
      </c>
      <c r="B6" s="1" t="s">
        <v>8</v>
      </c>
      <c r="C6" s="1" t="n">
        <v>19.01</v>
      </c>
      <c r="D6" s="1" t="n">
        <v>1.54</v>
      </c>
      <c r="E6" s="1" t="n">
        <v>0.67</v>
      </c>
    </row>
    <row r="7" customFormat="false" ht="12.75" hidden="false" customHeight="false" outlineLevel="0" collapsed="false">
      <c r="B7" s="1" t="s">
        <v>9</v>
      </c>
      <c r="C7" s="1" t="n">
        <v>17.32</v>
      </c>
      <c r="D7" s="1" t="n">
        <v>1.76</v>
      </c>
      <c r="E7" s="1" t="n">
        <v>1.74</v>
      </c>
    </row>
    <row r="8" customFormat="false" ht="12.75" hidden="false" customHeight="false" outlineLevel="0" collapsed="false">
      <c r="B8" s="1" t="s">
        <v>10</v>
      </c>
      <c r="C8" s="1" t="n">
        <v>1.69</v>
      </c>
      <c r="D8" s="1" t="n">
        <v>-0.22</v>
      </c>
      <c r="E8" s="1" t="n">
        <v>-1.07</v>
      </c>
    </row>
    <row r="9" customFormat="false" ht="12.75" hidden="false" customHeight="false" outlineLevel="0" collapsed="false">
      <c r="A9" s="1" t="n">
        <v>5177</v>
      </c>
      <c r="B9" s="1" t="s">
        <v>8</v>
      </c>
      <c r="C9" s="1" t="n">
        <v>10.1</v>
      </c>
      <c r="D9" s="1" t="n">
        <v>1.56</v>
      </c>
      <c r="E9" s="1" t="n">
        <v>1.1</v>
      </c>
    </row>
    <row r="10" customFormat="false" ht="12.75" hidden="false" customHeight="false" outlineLevel="0" collapsed="false">
      <c r="B10" s="1" t="s">
        <v>9</v>
      </c>
      <c r="C10" s="1" t="n">
        <v>12.29</v>
      </c>
      <c r="D10" s="1" t="n">
        <v>1.75</v>
      </c>
      <c r="E10" s="1" t="n">
        <v>0.04</v>
      </c>
    </row>
    <row r="11" customFormat="false" ht="12.75" hidden="false" customHeight="false" outlineLevel="0" collapsed="false">
      <c r="B11" s="1" t="s">
        <v>10</v>
      </c>
      <c r="C11" s="1" t="n">
        <v>-2.19</v>
      </c>
      <c r="D11" s="1" t="n">
        <v>-0.19</v>
      </c>
      <c r="E11" s="1" t="n">
        <v>1.07</v>
      </c>
    </row>
    <row r="12" customFormat="false" ht="12.75" hidden="false" customHeight="false" outlineLevel="0" collapsed="false">
      <c r="A12" s="1" t="n">
        <v>5181</v>
      </c>
      <c r="B12" s="1" t="s">
        <v>8</v>
      </c>
      <c r="C12" s="1" t="n">
        <v>9.18</v>
      </c>
      <c r="D12" s="1" t="n">
        <v>1.26</v>
      </c>
      <c r="E12" s="1" t="n">
        <v>0.62</v>
      </c>
    </row>
    <row r="13" customFormat="false" ht="12.75" hidden="false" customHeight="false" outlineLevel="0" collapsed="false">
      <c r="B13" s="1" t="s">
        <v>9</v>
      </c>
      <c r="C13" s="1" t="n">
        <v>8.91</v>
      </c>
      <c r="D13" s="1" t="n">
        <v>1.21</v>
      </c>
      <c r="E13" s="1" t="n">
        <v>0.73</v>
      </c>
    </row>
    <row r="14" customFormat="false" ht="12.75" hidden="false" customHeight="false" outlineLevel="0" collapsed="false">
      <c r="B14" s="1" t="s">
        <v>10</v>
      </c>
      <c r="C14" s="1" t="n">
        <v>0.27</v>
      </c>
      <c r="D14" s="1" t="n">
        <v>0.06</v>
      </c>
      <c r="E14" s="1" t="n">
        <v>-0.11</v>
      </c>
    </row>
    <row r="15" customFormat="false" ht="12.75" hidden="false" customHeight="false" outlineLevel="0" collapsed="false">
      <c r="A15" s="1" t="n">
        <v>5182</v>
      </c>
      <c r="B15" s="1" t="s">
        <v>8</v>
      </c>
      <c r="C15" s="1" t="n">
        <v>8.7</v>
      </c>
      <c r="D15" s="1" t="n">
        <v>1.11</v>
      </c>
      <c r="E15" s="1" t="n">
        <v>0.26</v>
      </c>
    </row>
    <row r="16" customFormat="false" ht="12.75" hidden="false" customHeight="false" outlineLevel="0" collapsed="false">
      <c r="B16" s="1" t="s">
        <v>9</v>
      </c>
      <c r="C16" s="1" t="n">
        <v>12.14</v>
      </c>
      <c r="D16" s="1" t="n">
        <v>1.18</v>
      </c>
      <c r="E16" s="1" t="n">
        <v>0.44</v>
      </c>
    </row>
    <row r="17" customFormat="false" ht="12.75" hidden="false" customHeight="false" outlineLevel="0" collapsed="false">
      <c r="B17" s="1" t="s">
        <v>10</v>
      </c>
      <c r="C17" s="1" t="n">
        <v>-3.44</v>
      </c>
      <c r="D17" s="1" t="n">
        <v>-0.07</v>
      </c>
      <c r="E17" s="1" t="n">
        <v>-0.17</v>
      </c>
    </row>
    <row r="18" customFormat="false" ht="12.75" hidden="false" customHeight="false" outlineLevel="0" collapsed="false">
      <c r="A18" s="1" t="n">
        <v>5183</v>
      </c>
      <c r="B18" s="1" t="s">
        <v>8</v>
      </c>
      <c r="C18" s="1" t="n">
        <v>13.34</v>
      </c>
      <c r="D18" s="1" t="n">
        <v>1.5</v>
      </c>
      <c r="E18" s="1" t="n">
        <v>0.37</v>
      </c>
    </row>
    <row r="19" customFormat="false" ht="12.75" hidden="false" customHeight="false" outlineLevel="0" collapsed="false">
      <c r="B19" s="1" t="s">
        <v>9</v>
      </c>
      <c r="C19" s="1" t="n">
        <v>12.64</v>
      </c>
      <c r="D19" s="1" t="n">
        <v>1.28</v>
      </c>
      <c r="E19" s="1" t="n">
        <v>0.06</v>
      </c>
    </row>
    <row r="20" customFormat="false" ht="12.75" hidden="false" customHeight="false" outlineLevel="0" collapsed="false">
      <c r="B20" s="1" t="s">
        <v>10</v>
      </c>
      <c r="C20" s="1" t="n">
        <v>0.7</v>
      </c>
      <c r="D20" s="1" t="n">
        <v>0.22</v>
      </c>
      <c r="E20" s="1" t="n">
        <v>0.31</v>
      </c>
    </row>
    <row r="21" customFormat="false" ht="12.75" hidden="false" customHeight="false" outlineLevel="0" collapsed="false">
      <c r="C21" s="1" t="s">
        <v>5</v>
      </c>
      <c r="D21" s="1" t="s">
        <v>6</v>
      </c>
      <c r="E21" s="1" t="s">
        <v>7</v>
      </c>
    </row>
    <row r="22" customFormat="false" ht="12.75" hidden="false" customHeight="false" outlineLevel="0" collapsed="false">
      <c r="A22" s="1" t="s">
        <v>11</v>
      </c>
      <c r="B22" s="1" t="s">
        <v>8</v>
      </c>
      <c r="C22" s="1" t="n">
        <f aca="false">AVERAGE(C6,C9,C12,C15,C18)</f>
        <v>12.066</v>
      </c>
      <c r="D22" s="1" t="n">
        <f aca="false">AVERAGE(D6,D9,D12,D15,D18)</f>
        <v>1.394</v>
      </c>
      <c r="E22" s="1" t="n">
        <f aca="false">AVERAGE(E6,E9,E12,E15,E18)</f>
        <v>0.604</v>
      </c>
    </row>
    <row r="23" customFormat="false" ht="12.75" hidden="false" customHeight="false" outlineLevel="0" collapsed="false">
      <c r="B23" s="1" t="s">
        <v>9</v>
      </c>
      <c r="C23" s="1" t="n">
        <f aca="false">AVERAGE(C7,C10,C13,C16,C19)</f>
        <v>12.66</v>
      </c>
      <c r="D23" s="1" t="n">
        <f aca="false">AVERAGE(D7,D10,D13,D16,D19)</f>
        <v>1.436</v>
      </c>
      <c r="E23" s="1" t="n">
        <f aca="false">AVERAGE(E7,E10,E13,E16,E19)</f>
        <v>0.602</v>
      </c>
    </row>
    <row r="24" customFormat="false" ht="12.75" hidden="false" customHeight="false" outlineLevel="0" collapsed="false">
      <c r="B24" s="1" t="s">
        <v>10</v>
      </c>
      <c r="C24" s="1" t="n">
        <f aca="false">AVERAGE(C8,C11,C14,C17,C20)</f>
        <v>-0.594</v>
      </c>
      <c r="D24" s="1" t="n">
        <f aca="false">AVERAGE(D8,D11,D14,D17,D20)</f>
        <v>-0.04</v>
      </c>
      <c r="E24" s="1" t="n">
        <f aca="false">AVERAGE(E8,E11,E14,E17,E20)</f>
        <v>0.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2" customFormat="false" ht="12.75" hidden="false" customHeight="false" outlineLevel="0" collapsed="false">
      <c r="B2" s="2" t="s">
        <v>8</v>
      </c>
      <c r="C2" s="2" t="s">
        <v>9</v>
      </c>
    </row>
    <row r="3" customFormat="false" ht="12.75" hidden="false" customHeight="false" outlineLevel="0" collapsed="false">
      <c r="A3" s="2" t="s">
        <v>12</v>
      </c>
      <c r="B3" s="2" t="n">
        <v>298</v>
      </c>
      <c r="C3" s="2" t="n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190" topLeftCell="BM10" activePane="topLeft" state="split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8.85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4.14"/>
    <col collapsed="false" customWidth="false" hidden="false" outlineLevel="0" max="8" min="6" style="2" width="9.14"/>
    <col collapsed="false" customWidth="true" hidden="false" outlineLevel="0" max="9" min="9" style="2" width="4.28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 t="s">
        <v>13</v>
      </c>
      <c r="B1" s="4" t="n">
        <f aca="false">MIN(B$8:B$319)</f>
        <v>0</v>
      </c>
      <c r="C1" s="4" t="n">
        <f aca="false">MIN(C$8:C$513)</f>
        <v>0</v>
      </c>
      <c r="D1" s="4" t="n">
        <f aca="false">MIN(D$8:D$266)</f>
        <v>0</v>
      </c>
      <c r="F1" s="4" t="n">
        <f aca="false">MIN(F$8:F$319)</f>
        <v>-15</v>
      </c>
      <c r="G1" s="4" t="n">
        <f aca="false">MIN(G$8:G$513)</f>
        <v>-3.3</v>
      </c>
      <c r="H1" s="4" t="n">
        <f aca="false">MIN(H$8:H$266)</f>
        <v>-5.4</v>
      </c>
      <c r="J1" s="4" t="n">
        <f aca="false">SUM(J8:J319)</f>
        <v>1.17738888888889</v>
      </c>
      <c r="K1" s="4" t="n">
        <f aca="false">SUM(K8:K513)</f>
        <v>3.59102777777778</v>
      </c>
      <c r="L1" s="4" t="n">
        <f aca="false">SUM(L8:L266)</f>
        <v>1.38720555555556</v>
      </c>
      <c r="M1" s="3" t="s">
        <v>14</v>
      </c>
      <c r="N1" s="4" t="n">
        <f aca="false">AVERAGE(N8:N319)</f>
        <v>19.4522115384615</v>
      </c>
      <c r="O1" s="4" t="n">
        <f aca="false">AVERAGE(O8:O513)</f>
        <v>19.627233201581</v>
      </c>
      <c r="P1" s="4" t="n">
        <f aca="false">AVERAGE(P8:P266)</f>
        <v>21.385744015444</v>
      </c>
      <c r="Q1" s="3" t="s">
        <v>15</v>
      </c>
    </row>
    <row r="2" customFormat="false" ht="12.75" hidden="false" customHeight="false" outlineLevel="0" collapsed="false">
      <c r="A2" s="3" t="s">
        <v>16</v>
      </c>
      <c r="B2" s="4" t="n">
        <f aca="false">MAX(B$8:B$319)</f>
        <v>41.1</v>
      </c>
      <c r="C2" s="4" t="n">
        <f aca="false">MAX(C$8:C$513)</f>
        <v>56.7</v>
      </c>
      <c r="D2" s="4" t="n">
        <f aca="false">MAX(D$8:D$266)</f>
        <v>40.99</v>
      </c>
      <c r="F2" s="4" t="n">
        <f aca="false">MAX(F$8:F$319)</f>
        <v>5.8</v>
      </c>
      <c r="G2" s="4" t="n">
        <f aca="false">MAX(G$8:G$513)</f>
        <v>3.3</v>
      </c>
      <c r="H2" s="4" t="n">
        <f aca="false">MAX(H$8:H$266)</f>
        <v>5.09</v>
      </c>
      <c r="J2" s="2" t="n">
        <f aca="false">311/(60*60)</f>
        <v>0.0863888888888889</v>
      </c>
      <c r="K2" s="2" t="n">
        <f aca="false">505/(60*60)</f>
        <v>0.140277777777778</v>
      </c>
      <c r="L2" s="2" t="n">
        <f aca="false">258/(60*60)</f>
        <v>0.0716666666666667</v>
      </c>
      <c r="M2" s="3" t="s">
        <v>17</v>
      </c>
      <c r="N2" s="4"/>
      <c r="O2" s="4"/>
      <c r="P2" s="4"/>
    </row>
    <row r="3" customFormat="false" ht="12.75" hidden="false" customHeight="false" outlineLevel="0" collapsed="false">
      <c r="B3" s="5"/>
      <c r="J3" s="6" t="n">
        <f aca="false">J1/J2</f>
        <v>13.6289389067524</v>
      </c>
      <c r="K3" s="6" t="n">
        <f aca="false">K1/K2</f>
        <v>25.5994059405941</v>
      </c>
      <c r="L3" s="6" t="n">
        <f aca="false">L1/L2</f>
        <v>19.3563565891473</v>
      </c>
      <c r="M3" s="3" t="s">
        <v>18</v>
      </c>
    </row>
    <row r="4" customFormat="false" ht="12.75" hidden="false" customHeight="false" outlineLevel="0" collapsed="false">
      <c r="B4" s="5"/>
    </row>
    <row r="5" customFormat="false" ht="12.75" hidden="false" customHeight="false" outlineLevel="0" collapsed="false">
      <c r="B5" s="5" t="s">
        <v>8</v>
      </c>
      <c r="C5" s="5" t="n">
        <v>505</v>
      </c>
      <c r="D5" s="5" t="s">
        <v>9</v>
      </c>
      <c r="F5" s="3" t="s">
        <v>8</v>
      </c>
      <c r="G5" s="5" t="n">
        <v>505</v>
      </c>
      <c r="H5" s="5" t="s">
        <v>9</v>
      </c>
      <c r="J5" s="3" t="s">
        <v>8</v>
      </c>
      <c r="K5" s="5" t="n">
        <v>505</v>
      </c>
      <c r="L5" s="5" t="s">
        <v>9</v>
      </c>
      <c r="N5" s="3" t="s">
        <v>8</v>
      </c>
      <c r="O5" s="5" t="n">
        <v>505</v>
      </c>
      <c r="P5" s="5" t="s">
        <v>9</v>
      </c>
    </row>
    <row r="6" customFormat="false" ht="12.75" hidden="false" customHeight="false" outlineLevel="0" collapsed="false">
      <c r="B6" s="7" t="s">
        <v>19</v>
      </c>
      <c r="C6" s="7" t="s">
        <v>19</v>
      </c>
      <c r="D6" s="7" t="s">
        <v>19</v>
      </c>
      <c r="F6" s="7" t="s">
        <v>20</v>
      </c>
      <c r="G6" s="7" t="s">
        <v>20</v>
      </c>
      <c r="H6" s="7" t="s">
        <v>20</v>
      </c>
      <c r="J6" s="7" t="s">
        <v>21</v>
      </c>
      <c r="K6" s="7" t="s">
        <v>21</v>
      </c>
      <c r="L6" s="7" t="s">
        <v>21</v>
      </c>
      <c r="N6" s="7" t="s">
        <v>22</v>
      </c>
      <c r="O6" s="7" t="s">
        <v>22</v>
      </c>
      <c r="P6" s="7" t="s">
        <v>22</v>
      </c>
    </row>
    <row r="7" customFormat="false" ht="12.75" hidden="false" customHeight="false" outlineLevel="0" collapsed="false">
      <c r="A7" s="8" t="s">
        <v>23</v>
      </c>
      <c r="B7" s="9" t="s">
        <v>24</v>
      </c>
      <c r="C7" s="9" t="s">
        <v>24</v>
      </c>
      <c r="D7" s="9" t="s">
        <v>24</v>
      </c>
      <c r="F7" s="9" t="s">
        <v>25</v>
      </c>
      <c r="G7" s="9" t="s">
        <v>25</v>
      </c>
      <c r="H7" s="9" t="s">
        <v>25</v>
      </c>
      <c r="J7" s="9" t="s">
        <v>26</v>
      </c>
      <c r="K7" s="9" t="s">
        <v>26</v>
      </c>
      <c r="L7" s="9" t="s">
        <v>26</v>
      </c>
      <c r="N7" s="9" t="s">
        <v>27</v>
      </c>
      <c r="O7" s="9" t="s">
        <v>27</v>
      </c>
      <c r="P7" s="9" t="s">
        <v>27</v>
      </c>
    </row>
    <row r="8" customFormat="false" ht="12.75" hidden="false" customHeight="false" outlineLevel="0" collapsed="false">
      <c r="A8" s="2" t="n">
        <v>0</v>
      </c>
      <c r="B8" s="6" t="n">
        <v>0</v>
      </c>
      <c r="C8" s="2" t="n">
        <v>0</v>
      </c>
      <c r="D8" s="4" t="n">
        <v>0</v>
      </c>
      <c r="F8" s="6" t="n">
        <f aca="false">B9-B8</f>
        <v>0</v>
      </c>
      <c r="G8" s="6" t="n">
        <f aca="false">C9-C8</f>
        <v>0</v>
      </c>
      <c r="H8" s="6" t="n">
        <f aca="false">D9-D8</f>
        <v>0</v>
      </c>
      <c r="J8" s="2" t="n">
        <f aca="false">B8/(60*60)</f>
        <v>0</v>
      </c>
      <c r="K8" s="2" t="n">
        <f aca="false">C8/(60*60)</f>
        <v>0</v>
      </c>
      <c r="L8" s="2" t="n">
        <f aca="false">D8/(60*60)</f>
        <v>0</v>
      </c>
      <c r="N8" s="2" t="n">
        <v>0</v>
      </c>
      <c r="O8" s="2" t="n">
        <v>0</v>
      </c>
      <c r="P8" s="2" t="n">
        <v>0</v>
      </c>
    </row>
    <row r="9" customFormat="false" ht="12.75" hidden="false" customHeight="false" outlineLevel="0" collapsed="false">
      <c r="A9" s="2" t="n">
        <v>1</v>
      </c>
      <c r="B9" s="6" t="n">
        <v>0</v>
      </c>
      <c r="C9" s="2" t="n">
        <v>0</v>
      </c>
      <c r="D9" s="4" t="n">
        <v>0</v>
      </c>
      <c r="F9" s="6" t="n">
        <f aca="false">B10-B9</f>
        <v>0</v>
      </c>
      <c r="G9" s="6" t="n">
        <f aca="false">C10-C9</f>
        <v>0</v>
      </c>
      <c r="H9" s="6" t="n">
        <f aca="false">D10-D9</f>
        <v>0</v>
      </c>
      <c r="J9" s="2" t="n">
        <f aca="false">B9/(60*60)</f>
        <v>0</v>
      </c>
      <c r="K9" s="2" t="n">
        <f aca="false">C9/(60*60)</f>
        <v>0</v>
      </c>
      <c r="L9" s="2" t="n">
        <f aca="false">D9/(60*60)</f>
        <v>0</v>
      </c>
      <c r="N9" s="2" t="n">
        <f aca="false">IF(B9&gt;B8,B9*B9-B8*B8,0)</f>
        <v>0</v>
      </c>
      <c r="O9" s="2" t="n">
        <f aca="false">IF(C9&gt;C8,C9*C9-C8*C8,0)</f>
        <v>0</v>
      </c>
      <c r="P9" s="2" t="n">
        <f aca="false">IF(D9&gt;D8,D9*D9-D8*D8,0)</f>
        <v>0</v>
      </c>
    </row>
    <row r="10" customFormat="false" ht="12.75" hidden="false" customHeight="false" outlineLevel="0" collapsed="false">
      <c r="A10" s="2" t="n">
        <v>2</v>
      </c>
      <c r="B10" s="6" t="n">
        <v>0</v>
      </c>
      <c r="C10" s="2" t="n">
        <v>0</v>
      </c>
      <c r="D10" s="4" t="n">
        <v>0</v>
      </c>
      <c r="F10" s="6" t="n">
        <f aca="false">B11-B10</f>
        <v>0</v>
      </c>
      <c r="G10" s="6" t="n">
        <f aca="false">C11-C10</f>
        <v>0</v>
      </c>
      <c r="H10" s="6" t="n">
        <f aca="false">D11-D10</f>
        <v>0</v>
      </c>
      <c r="J10" s="2" t="n">
        <f aca="false">B10/(60*60)</f>
        <v>0</v>
      </c>
      <c r="K10" s="2" t="n">
        <f aca="false">C10/(60*60)</f>
        <v>0</v>
      </c>
      <c r="L10" s="2" t="n">
        <f aca="false">D10/(60*60)</f>
        <v>0</v>
      </c>
      <c r="N10" s="2" t="n">
        <f aca="false">IF(B10&gt;B9,B10*B10-B9*B9,0)</f>
        <v>0</v>
      </c>
      <c r="O10" s="2" t="n">
        <f aca="false">IF(C10&gt;C9,C10*C10-C9*C9,0)</f>
        <v>0</v>
      </c>
      <c r="P10" s="2" t="n">
        <f aca="false">IF(D10&gt;D9,D10*D10-D9*D9,0)</f>
        <v>0</v>
      </c>
    </row>
    <row r="11" customFormat="false" ht="12.75" hidden="false" customHeight="false" outlineLevel="0" collapsed="false">
      <c r="A11" s="2" t="n">
        <v>3</v>
      </c>
      <c r="B11" s="6" t="n">
        <v>0</v>
      </c>
      <c r="C11" s="2" t="n">
        <v>0</v>
      </c>
      <c r="D11" s="4" t="n">
        <v>0</v>
      </c>
      <c r="F11" s="6" t="n">
        <f aca="false">B12-B11</f>
        <v>0</v>
      </c>
      <c r="G11" s="6" t="n">
        <f aca="false">C12-C11</f>
        <v>0</v>
      </c>
      <c r="H11" s="6" t="n">
        <f aca="false">D12-D11</f>
        <v>0</v>
      </c>
      <c r="J11" s="2" t="n">
        <f aca="false">B11/(60*60)</f>
        <v>0</v>
      </c>
      <c r="K11" s="2" t="n">
        <f aca="false">C11/(60*60)</f>
        <v>0</v>
      </c>
      <c r="L11" s="2" t="n">
        <f aca="false">D11/(60*60)</f>
        <v>0</v>
      </c>
      <c r="N11" s="2" t="n">
        <f aca="false">IF(B11&gt;B10,B11*B11-B10*B10,0)</f>
        <v>0</v>
      </c>
      <c r="O11" s="2" t="n">
        <f aca="false">IF(C11&gt;C10,C11*C11-C10*C10,0)</f>
        <v>0</v>
      </c>
      <c r="P11" s="2" t="n">
        <f aca="false">IF(D11&gt;D10,D11*D11-D10*D10,0)</f>
        <v>0</v>
      </c>
    </row>
    <row r="12" customFormat="false" ht="12.75" hidden="false" customHeight="false" outlineLevel="0" collapsed="false">
      <c r="A12" s="2" t="n">
        <v>4</v>
      </c>
      <c r="B12" s="6" t="n">
        <v>0</v>
      </c>
      <c r="C12" s="2" t="n">
        <v>0</v>
      </c>
      <c r="D12" s="4" t="n">
        <v>0</v>
      </c>
      <c r="F12" s="6" t="n">
        <f aca="false">B13-B12</f>
        <v>0</v>
      </c>
      <c r="G12" s="6" t="n">
        <f aca="false">C13-C12</f>
        <v>0</v>
      </c>
      <c r="H12" s="6" t="n">
        <f aca="false">D13-D12</f>
        <v>0</v>
      </c>
      <c r="J12" s="2" t="n">
        <f aca="false">B12/(60*60)</f>
        <v>0</v>
      </c>
      <c r="K12" s="2" t="n">
        <f aca="false">C12/(60*60)</f>
        <v>0</v>
      </c>
      <c r="L12" s="2" t="n">
        <f aca="false">D12/(60*60)</f>
        <v>0</v>
      </c>
      <c r="N12" s="2" t="n">
        <f aca="false">IF(B12&gt;B11,B12*B12-B11*B11,0)</f>
        <v>0</v>
      </c>
      <c r="O12" s="2" t="n">
        <f aca="false">IF(C12&gt;C11,C12*C12-C11*C11,0)</f>
        <v>0</v>
      </c>
      <c r="P12" s="2" t="n">
        <f aca="false">IF(D12&gt;D11,D12*D12-D11*D11,0)</f>
        <v>0</v>
      </c>
    </row>
    <row r="13" customFormat="false" ht="12.75" hidden="false" customHeight="false" outlineLevel="0" collapsed="false">
      <c r="A13" s="2" t="n">
        <v>5</v>
      </c>
      <c r="B13" s="6" t="n">
        <v>0</v>
      </c>
      <c r="C13" s="2" t="n">
        <v>0</v>
      </c>
      <c r="D13" s="4" t="n">
        <v>0</v>
      </c>
      <c r="F13" s="6" t="n">
        <f aca="false">B14-B13</f>
        <v>0</v>
      </c>
      <c r="G13" s="6" t="n">
        <f aca="false">C14-C13</f>
        <v>0</v>
      </c>
      <c r="H13" s="6" t="n">
        <f aca="false">D14-D13</f>
        <v>0</v>
      </c>
      <c r="J13" s="2" t="n">
        <f aca="false">B13/(60*60)</f>
        <v>0</v>
      </c>
      <c r="K13" s="2" t="n">
        <f aca="false">C13/(60*60)</f>
        <v>0</v>
      </c>
      <c r="L13" s="2" t="n">
        <f aca="false">D13/(60*60)</f>
        <v>0</v>
      </c>
      <c r="N13" s="2" t="n">
        <f aca="false">IF(B13&gt;B12,B13*B13-B12*B12,0)</f>
        <v>0</v>
      </c>
      <c r="O13" s="2" t="n">
        <f aca="false">IF(C13&gt;C12,C13*C13-C12*C12,0)</f>
        <v>0</v>
      </c>
      <c r="P13" s="2" t="n">
        <f aca="false">IF(D13&gt;D12,D13*D13-D12*D12,0)</f>
        <v>0</v>
      </c>
    </row>
    <row r="14" customFormat="false" ht="12.75" hidden="false" customHeight="false" outlineLevel="0" collapsed="false">
      <c r="A14" s="2" t="n">
        <v>6</v>
      </c>
      <c r="B14" s="6" t="n">
        <v>0</v>
      </c>
      <c r="C14" s="2" t="n">
        <v>0</v>
      </c>
      <c r="D14" s="4" t="n">
        <v>0</v>
      </c>
      <c r="F14" s="6" t="n">
        <f aca="false">B15-B14</f>
        <v>0</v>
      </c>
      <c r="G14" s="6" t="n">
        <f aca="false">C15-C14</f>
        <v>0</v>
      </c>
      <c r="H14" s="6" t="n">
        <f aca="false">D15-D14</f>
        <v>0</v>
      </c>
      <c r="J14" s="2" t="n">
        <f aca="false">B14/(60*60)</f>
        <v>0</v>
      </c>
      <c r="K14" s="2" t="n">
        <f aca="false">C14/(60*60)</f>
        <v>0</v>
      </c>
      <c r="L14" s="2" t="n">
        <f aca="false">D14/(60*60)</f>
        <v>0</v>
      </c>
      <c r="N14" s="2" t="n">
        <f aca="false">IF(B14&gt;B13,B14*B14-B13*B13,0)</f>
        <v>0</v>
      </c>
      <c r="O14" s="2" t="n">
        <f aca="false">IF(C14&gt;C13,C14*C14-C13*C13,0)</f>
        <v>0</v>
      </c>
      <c r="P14" s="2" t="n">
        <f aca="false">IF(D14&gt;D13,D14*D14-D13*D13,0)</f>
        <v>0</v>
      </c>
    </row>
    <row r="15" customFormat="false" ht="12.75" hidden="false" customHeight="false" outlineLevel="0" collapsed="false">
      <c r="A15" s="2" t="n">
        <v>7</v>
      </c>
      <c r="B15" s="6" t="n">
        <v>0</v>
      </c>
      <c r="C15" s="2" t="n">
        <v>0</v>
      </c>
      <c r="D15" s="4" t="n">
        <v>0</v>
      </c>
      <c r="F15" s="6" t="n">
        <f aca="false">B16-B15</f>
        <v>0</v>
      </c>
      <c r="G15" s="6" t="n">
        <f aca="false">C16-C15</f>
        <v>0</v>
      </c>
      <c r="H15" s="6" t="n">
        <f aca="false">D16-D15</f>
        <v>0</v>
      </c>
      <c r="J15" s="2" t="n">
        <f aca="false">B15/(60*60)</f>
        <v>0</v>
      </c>
      <c r="K15" s="2" t="n">
        <f aca="false">C15/(60*60)</f>
        <v>0</v>
      </c>
      <c r="L15" s="2" t="n">
        <f aca="false">D15/(60*60)</f>
        <v>0</v>
      </c>
      <c r="N15" s="2" t="n">
        <f aca="false">IF(B15&gt;B14,B15*B15-B14*B14,0)</f>
        <v>0</v>
      </c>
      <c r="O15" s="2" t="n">
        <f aca="false">IF(C15&gt;C14,C15*C15-C14*C14,0)</f>
        <v>0</v>
      </c>
      <c r="P15" s="2" t="n">
        <f aca="false">IF(D15&gt;D14,D15*D15-D14*D14,0)</f>
        <v>0</v>
      </c>
    </row>
    <row r="16" customFormat="false" ht="12.75" hidden="false" customHeight="false" outlineLevel="0" collapsed="false">
      <c r="A16" s="2" t="n">
        <v>8</v>
      </c>
      <c r="B16" s="6" t="n">
        <v>0</v>
      </c>
      <c r="C16" s="2" t="n">
        <v>0</v>
      </c>
      <c r="D16" s="4" t="n">
        <v>0</v>
      </c>
      <c r="F16" s="6" t="n">
        <f aca="false">B17-B16</f>
        <v>0</v>
      </c>
      <c r="G16" s="6" t="n">
        <f aca="false">C17-C16</f>
        <v>0</v>
      </c>
      <c r="H16" s="6" t="n">
        <f aca="false">D17-D16</f>
        <v>0</v>
      </c>
      <c r="J16" s="2" t="n">
        <f aca="false">B16/(60*60)</f>
        <v>0</v>
      </c>
      <c r="K16" s="2" t="n">
        <f aca="false">C16/(60*60)</f>
        <v>0</v>
      </c>
      <c r="L16" s="2" t="n">
        <f aca="false">D16/(60*60)</f>
        <v>0</v>
      </c>
      <c r="N16" s="2" t="n">
        <f aca="false">IF(B16&gt;B15,B16*B16-B15*B15,0)</f>
        <v>0</v>
      </c>
      <c r="O16" s="2" t="n">
        <f aca="false">IF(C16&gt;C15,C16*C16-C15*C15,0)</f>
        <v>0</v>
      </c>
      <c r="P16" s="2" t="n">
        <f aca="false">IF(D16&gt;D15,D16*D16-D15*D15,0)</f>
        <v>0</v>
      </c>
    </row>
    <row r="17" customFormat="false" ht="12.75" hidden="false" customHeight="false" outlineLevel="0" collapsed="false">
      <c r="A17" s="2" t="n">
        <v>9</v>
      </c>
      <c r="B17" s="6" t="n">
        <v>0</v>
      </c>
      <c r="C17" s="2" t="n">
        <v>0</v>
      </c>
      <c r="D17" s="4" t="n">
        <v>0</v>
      </c>
      <c r="F17" s="6" t="n">
        <f aca="false">B18-B17</f>
        <v>0</v>
      </c>
      <c r="G17" s="6" t="n">
        <f aca="false">C18-C17</f>
        <v>0</v>
      </c>
      <c r="H17" s="6" t="n">
        <f aca="false">D18-D17</f>
        <v>0</v>
      </c>
      <c r="J17" s="2" t="n">
        <f aca="false">B17/(60*60)</f>
        <v>0</v>
      </c>
      <c r="K17" s="2" t="n">
        <f aca="false">C17/(60*60)</f>
        <v>0</v>
      </c>
      <c r="L17" s="2" t="n">
        <f aca="false">D17/(60*60)</f>
        <v>0</v>
      </c>
      <c r="N17" s="2" t="n">
        <f aca="false">IF(B17&gt;B16,B17*B17-B16*B16,0)</f>
        <v>0</v>
      </c>
      <c r="O17" s="2" t="n">
        <f aca="false">IF(C17&gt;C16,C17*C17-C16*C16,0)</f>
        <v>0</v>
      </c>
      <c r="P17" s="2" t="n">
        <f aca="false">IF(D17&gt;D16,D17*D17-D16*D16,0)</f>
        <v>0</v>
      </c>
    </row>
    <row r="18" customFormat="false" ht="12.75" hidden="false" customHeight="false" outlineLevel="0" collapsed="false">
      <c r="A18" s="2" t="n">
        <v>10</v>
      </c>
      <c r="B18" s="6" t="n">
        <v>0</v>
      </c>
      <c r="C18" s="2" t="n">
        <v>0</v>
      </c>
      <c r="D18" s="4" t="n">
        <v>0</v>
      </c>
      <c r="F18" s="6" t="n">
        <f aca="false">B19-B18</f>
        <v>0</v>
      </c>
      <c r="G18" s="6" t="n">
        <f aca="false">C19-C18</f>
        <v>0</v>
      </c>
      <c r="H18" s="6" t="n">
        <f aca="false">D19-D18</f>
        <v>0</v>
      </c>
      <c r="J18" s="2" t="n">
        <f aca="false">B18/(60*60)</f>
        <v>0</v>
      </c>
      <c r="K18" s="2" t="n">
        <f aca="false">C18/(60*60)</f>
        <v>0</v>
      </c>
      <c r="L18" s="2" t="n">
        <f aca="false">D18/(60*60)</f>
        <v>0</v>
      </c>
      <c r="N18" s="2" t="n">
        <f aca="false">IF(B18&gt;B17,B18*B18-B17*B17,0)</f>
        <v>0</v>
      </c>
      <c r="O18" s="2" t="n">
        <f aca="false">IF(C18&gt;C17,C18*C18-C17*C17,0)</f>
        <v>0</v>
      </c>
      <c r="P18" s="2" t="n">
        <f aca="false">IF(D18&gt;D17,D18*D18-D17*D17,0)</f>
        <v>0</v>
      </c>
    </row>
    <row r="19" customFormat="false" ht="12.75" hidden="false" customHeight="false" outlineLevel="0" collapsed="false">
      <c r="A19" s="2" t="n">
        <v>11</v>
      </c>
      <c r="B19" s="6" t="n">
        <v>0</v>
      </c>
      <c r="C19" s="2" t="n">
        <v>0</v>
      </c>
      <c r="D19" s="4" t="n">
        <v>0</v>
      </c>
      <c r="F19" s="6" t="n">
        <f aca="false">B20-B19</f>
        <v>0</v>
      </c>
      <c r="G19" s="6" t="n">
        <f aca="false">C20-C19</f>
        <v>0</v>
      </c>
      <c r="H19" s="6" t="n">
        <f aca="false">D20-D19</f>
        <v>0</v>
      </c>
      <c r="J19" s="2" t="n">
        <f aca="false">B19/(60*60)</f>
        <v>0</v>
      </c>
      <c r="K19" s="2" t="n">
        <f aca="false">C19/(60*60)</f>
        <v>0</v>
      </c>
      <c r="L19" s="2" t="n">
        <f aca="false">D19/(60*60)</f>
        <v>0</v>
      </c>
      <c r="N19" s="2" t="n">
        <f aca="false">IF(B19&gt;B18,B19*B19-B18*B18,0)</f>
        <v>0</v>
      </c>
      <c r="O19" s="2" t="n">
        <f aca="false">IF(C19&gt;C18,C19*C19-C18*C18,0)</f>
        <v>0</v>
      </c>
      <c r="P19" s="2" t="n">
        <f aca="false">IF(D19&gt;D18,D19*D19-D18*D18,0)</f>
        <v>0</v>
      </c>
    </row>
    <row r="20" customFormat="false" ht="12.75" hidden="false" customHeight="false" outlineLevel="0" collapsed="false">
      <c r="A20" s="2" t="n">
        <v>12</v>
      </c>
      <c r="B20" s="6" t="n">
        <v>0</v>
      </c>
      <c r="C20" s="2" t="n">
        <v>0</v>
      </c>
      <c r="D20" s="4" t="n">
        <v>0</v>
      </c>
      <c r="F20" s="6" t="n">
        <f aca="false">B21-B20</f>
        <v>0</v>
      </c>
      <c r="G20" s="6" t="n">
        <f aca="false">C21-C20</f>
        <v>0</v>
      </c>
      <c r="H20" s="6" t="n">
        <f aca="false">D21-D20</f>
        <v>0</v>
      </c>
      <c r="J20" s="2" t="n">
        <f aca="false">B20/(60*60)</f>
        <v>0</v>
      </c>
      <c r="K20" s="2" t="n">
        <f aca="false">C20/(60*60)</f>
        <v>0</v>
      </c>
      <c r="L20" s="2" t="n">
        <f aca="false">D20/(60*60)</f>
        <v>0</v>
      </c>
      <c r="N20" s="2" t="n">
        <f aca="false">IF(B20&gt;B19,B20*B20-B19*B19,0)</f>
        <v>0</v>
      </c>
      <c r="O20" s="2" t="n">
        <f aca="false">IF(C20&gt;C19,C20*C20-C19*C19,0)</f>
        <v>0</v>
      </c>
      <c r="P20" s="2" t="n">
        <f aca="false">IF(D20&gt;D19,D20*D20-D19*D19,0)</f>
        <v>0</v>
      </c>
    </row>
    <row r="21" customFormat="false" ht="12.75" hidden="false" customHeight="false" outlineLevel="0" collapsed="false">
      <c r="A21" s="2" t="n">
        <v>13</v>
      </c>
      <c r="B21" s="6" t="n">
        <v>0</v>
      </c>
      <c r="C21" s="2" t="n">
        <v>0</v>
      </c>
      <c r="D21" s="4" t="n">
        <v>0</v>
      </c>
      <c r="F21" s="6" t="n">
        <f aca="false">B22-B21</f>
        <v>0</v>
      </c>
      <c r="G21" s="6" t="n">
        <f aca="false">C22-C21</f>
        <v>0</v>
      </c>
      <c r="H21" s="6" t="n">
        <f aca="false">D22-D21</f>
        <v>0</v>
      </c>
      <c r="J21" s="2" t="n">
        <f aca="false">B21/(60*60)</f>
        <v>0</v>
      </c>
      <c r="K21" s="2" t="n">
        <f aca="false">C21/(60*60)</f>
        <v>0</v>
      </c>
      <c r="L21" s="2" t="n">
        <f aca="false">D21/(60*60)</f>
        <v>0</v>
      </c>
      <c r="N21" s="2" t="n">
        <f aca="false">IF(B21&gt;B20,B21*B21-B20*B20,0)</f>
        <v>0</v>
      </c>
      <c r="O21" s="2" t="n">
        <f aca="false">IF(C21&gt;C20,C21*C21-C20*C20,0)</f>
        <v>0</v>
      </c>
      <c r="P21" s="2" t="n">
        <f aca="false">IF(D21&gt;D20,D21*D21-D20*D20,0)</f>
        <v>0</v>
      </c>
    </row>
    <row r="22" customFormat="false" ht="12.75" hidden="false" customHeight="false" outlineLevel="0" collapsed="false">
      <c r="A22" s="2" t="n">
        <v>14</v>
      </c>
      <c r="B22" s="6" t="n">
        <v>0</v>
      </c>
      <c r="C22" s="2" t="n">
        <v>0</v>
      </c>
      <c r="D22" s="4" t="n">
        <v>0</v>
      </c>
      <c r="F22" s="6" t="n">
        <f aca="false">B23-B22</f>
        <v>0</v>
      </c>
      <c r="G22" s="6" t="n">
        <f aca="false">C23-C22</f>
        <v>0</v>
      </c>
      <c r="H22" s="6" t="n">
        <f aca="false">D23-D22</f>
        <v>0</v>
      </c>
      <c r="J22" s="2" t="n">
        <f aca="false">B22/(60*60)</f>
        <v>0</v>
      </c>
      <c r="K22" s="2" t="n">
        <f aca="false">C22/(60*60)</f>
        <v>0</v>
      </c>
      <c r="L22" s="2" t="n">
        <f aca="false">D22/(60*60)</f>
        <v>0</v>
      </c>
      <c r="N22" s="2" t="n">
        <f aca="false">IF(B22&gt;B21,B22*B22-B21*B21,0)</f>
        <v>0</v>
      </c>
      <c r="O22" s="2" t="n">
        <f aca="false">IF(C22&gt;C21,C22*C22-C21*C21,0)</f>
        <v>0</v>
      </c>
      <c r="P22" s="2" t="n">
        <f aca="false">IF(D22&gt;D21,D22*D22-D21*D21,0)</f>
        <v>0</v>
      </c>
    </row>
    <row r="23" customFormat="false" ht="12.75" hidden="false" customHeight="false" outlineLevel="0" collapsed="false">
      <c r="A23" s="2" t="n">
        <v>15</v>
      </c>
      <c r="B23" s="6" t="n">
        <v>0</v>
      </c>
      <c r="C23" s="2" t="n">
        <v>0</v>
      </c>
      <c r="D23" s="4" t="n">
        <v>0</v>
      </c>
      <c r="F23" s="6" t="n">
        <f aca="false">B24-B23</f>
        <v>0</v>
      </c>
      <c r="G23" s="6" t="n">
        <f aca="false">C24-C23</f>
        <v>0</v>
      </c>
      <c r="H23" s="6" t="n">
        <f aca="false">D24-D23</f>
        <v>0</v>
      </c>
      <c r="J23" s="2" t="n">
        <f aca="false">B23/(60*60)</f>
        <v>0</v>
      </c>
      <c r="K23" s="2" t="n">
        <f aca="false">C23/(60*60)</f>
        <v>0</v>
      </c>
      <c r="L23" s="2" t="n">
        <f aca="false">D23/(60*60)</f>
        <v>0</v>
      </c>
      <c r="N23" s="2" t="n">
        <f aca="false">IF(B23&gt;B22,B23*B23-B22*B22,0)</f>
        <v>0</v>
      </c>
      <c r="O23" s="2" t="n">
        <f aca="false">IF(C23&gt;C22,C23*C23-C22*C22,0)</f>
        <v>0</v>
      </c>
      <c r="P23" s="2" t="n">
        <f aca="false">IF(D23&gt;D22,D23*D23-D22*D22,0)</f>
        <v>0</v>
      </c>
    </row>
    <row r="24" customFormat="false" ht="12.75" hidden="false" customHeight="false" outlineLevel="0" collapsed="false">
      <c r="A24" s="2" t="n">
        <v>16</v>
      </c>
      <c r="B24" s="6" t="n">
        <v>0</v>
      </c>
      <c r="C24" s="2" t="n">
        <v>0</v>
      </c>
      <c r="D24" s="4" t="n">
        <v>0</v>
      </c>
      <c r="F24" s="6" t="n">
        <f aca="false">B25-B24</f>
        <v>0</v>
      </c>
      <c r="G24" s="6" t="n">
        <f aca="false">C25-C24</f>
        <v>0</v>
      </c>
      <c r="H24" s="6" t="n">
        <f aca="false">D25-D24</f>
        <v>0</v>
      </c>
      <c r="J24" s="2" t="n">
        <f aca="false">B24/(60*60)</f>
        <v>0</v>
      </c>
      <c r="K24" s="2" t="n">
        <f aca="false">C24/(60*60)</f>
        <v>0</v>
      </c>
      <c r="L24" s="2" t="n">
        <f aca="false">D24/(60*60)</f>
        <v>0</v>
      </c>
      <c r="N24" s="2" t="n">
        <f aca="false">IF(B24&gt;B23,B24*B24-B23*B23,0)</f>
        <v>0</v>
      </c>
      <c r="O24" s="2" t="n">
        <f aca="false">IF(C24&gt;C23,C24*C24-C23*C23,0)</f>
        <v>0</v>
      </c>
      <c r="P24" s="2" t="n">
        <f aca="false">IF(D24&gt;D23,D24*D24-D23*D23,0)</f>
        <v>0</v>
      </c>
    </row>
    <row r="25" customFormat="false" ht="12.75" hidden="false" customHeight="false" outlineLevel="0" collapsed="false">
      <c r="A25" s="2" t="n">
        <v>17</v>
      </c>
      <c r="B25" s="6" t="n">
        <v>0</v>
      </c>
      <c r="C25" s="2" t="n">
        <v>0</v>
      </c>
      <c r="D25" s="4" t="n">
        <v>0</v>
      </c>
      <c r="F25" s="6" t="n">
        <f aca="false">B26-B25</f>
        <v>0</v>
      </c>
      <c r="G25" s="6" t="n">
        <f aca="false">C26-C25</f>
        <v>0</v>
      </c>
      <c r="H25" s="6" t="n">
        <f aca="false">D26-D25</f>
        <v>0</v>
      </c>
      <c r="J25" s="2" t="n">
        <f aca="false">B25/(60*60)</f>
        <v>0</v>
      </c>
      <c r="K25" s="2" t="n">
        <f aca="false">C25/(60*60)</f>
        <v>0</v>
      </c>
      <c r="L25" s="2" t="n">
        <f aca="false">D25/(60*60)</f>
        <v>0</v>
      </c>
      <c r="N25" s="2" t="n">
        <f aca="false">IF(B25&gt;B24,B25*B25-B24*B24,0)</f>
        <v>0</v>
      </c>
      <c r="O25" s="2" t="n">
        <f aca="false">IF(C25&gt;C24,C25*C25-C24*C24,0)</f>
        <v>0</v>
      </c>
      <c r="P25" s="2" t="n">
        <f aca="false">IF(D25&gt;D24,D25*D25-D24*D24,0)</f>
        <v>0</v>
      </c>
    </row>
    <row r="26" customFormat="false" ht="12.75" hidden="false" customHeight="false" outlineLevel="0" collapsed="false">
      <c r="A26" s="2" t="n">
        <v>18</v>
      </c>
      <c r="B26" s="6" t="n">
        <v>0</v>
      </c>
      <c r="C26" s="2" t="n">
        <v>0</v>
      </c>
      <c r="D26" s="4" t="n">
        <v>0</v>
      </c>
      <c r="F26" s="6" t="n">
        <f aca="false">B27-B26</f>
        <v>0</v>
      </c>
      <c r="G26" s="6" t="n">
        <f aca="false">C27-C26</f>
        <v>0</v>
      </c>
      <c r="H26" s="6" t="n">
        <f aca="false">D27-D26</f>
        <v>0.87</v>
      </c>
      <c r="J26" s="2" t="n">
        <f aca="false">B26/(60*60)</f>
        <v>0</v>
      </c>
      <c r="K26" s="2" t="n">
        <f aca="false">C26/(60*60)</f>
        <v>0</v>
      </c>
      <c r="L26" s="2" t="n">
        <f aca="false">D26/(60*60)</f>
        <v>0</v>
      </c>
      <c r="N26" s="2" t="n">
        <f aca="false">IF(B26&gt;B25,B26*B26-B25*B25,0)</f>
        <v>0</v>
      </c>
      <c r="O26" s="2" t="n">
        <f aca="false">IF(C26&gt;C25,C26*C26-C25*C25,0)</f>
        <v>0</v>
      </c>
      <c r="P26" s="2" t="n">
        <f aca="false">IF(D26&gt;D25,D26*D26-D25*D25,0)</f>
        <v>0</v>
      </c>
    </row>
    <row r="27" customFormat="false" ht="12.75" hidden="false" customHeight="false" outlineLevel="0" collapsed="false">
      <c r="A27" s="2" t="n">
        <v>19</v>
      </c>
      <c r="B27" s="6" t="n">
        <v>0</v>
      </c>
      <c r="C27" s="2" t="n">
        <v>0</v>
      </c>
      <c r="D27" s="4" t="n">
        <v>0.87</v>
      </c>
      <c r="F27" s="6" t="n">
        <f aca="false">B28-B27</f>
        <v>0</v>
      </c>
      <c r="G27" s="6" t="n">
        <f aca="false">C28-C27</f>
        <v>0</v>
      </c>
      <c r="H27" s="6" t="n">
        <f aca="false">D28-D27</f>
        <v>2.11</v>
      </c>
      <c r="J27" s="2" t="n">
        <f aca="false">B27/(60*60)</f>
        <v>0</v>
      </c>
      <c r="K27" s="2" t="n">
        <f aca="false">C27/(60*60)</f>
        <v>0</v>
      </c>
      <c r="L27" s="2" t="n">
        <f aca="false">D27/(60*60)</f>
        <v>0.000241666666666667</v>
      </c>
      <c r="N27" s="2" t="n">
        <f aca="false">IF(B27&gt;B26,B27*B27-B26*B26,0)</f>
        <v>0</v>
      </c>
      <c r="O27" s="2" t="n">
        <f aca="false">IF(C27&gt;C26,C27*C27-C26*C26,0)</f>
        <v>0</v>
      </c>
      <c r="P27" s="2" t="n">
        <f aca="false">IF(D27&gt;D26,D27*D27-D26*D26,0)</f>
        <v>0.7569</v>
      </c>
    </row>
    <row r="28" customFormat="false" ht="12.75" hidden="false" customHeight="false" outlineLevel="0" collapsed="false">
      <c r="A28" s="2" t="n">
        <v>20</v>
      </c>
      <c r="B28" s="6" t="n">
        <v>0</v>
      </c>
      <c r="C28" s="2" t="n">
        <v>0</v>
      </c>
      <c r="D28" s="4" t="n">
        <v>2.98</v>
      </c>
      <c r="F28" s="6" t="n">
        <f aca="false">B29-B28</f>
        <v>0</v>
      </c>
      <c r="G28" s="6" t="n">
        <f aca="false">C29-C28</f>
        <v>3</v>
      </c>
      <c r="H28" s="6" t="n">
        <f aca="false">D29-D28</f>
        <v>-0.0600000000000001</v>
      </c>
      <c r="J28" s="2" t="n">
        <f aca="false">B28/(60*60)</f>
        <v>0</v>
      </c>
      <c r="K28" s="2" t="n">
        <f aca="false">C28/(60*60)</f>
        <v>0</v>
      </c>
      <c r="L28" s="2" t="n">
        <f aca="false">D28/(60*60)</f>
        <v>0.000827777777777778</v>
      </c>
      <c r="N28" s="2" t="n">
        <f aca="false">IF(B28&gt;B27,B28*B28-B27*B27,0)</f>
        <v>0</v>
      </c>
      <c r="O28" s="2" t="n">
        <f aca="false">IF(C28&gt;C27,C28*C28-C27*C27,0)</f>
        <v>0</v>
      </c>
      <c r="P28" s="2" t="n">
        <f aca="false">IF(D28&gt;D27,D28*D28-D27*D27,0)</f>
        <v>8.1235</v>
      </c>
    </row>
    <row r="29" customFormat="false" ht="12.75" hidden="false" customHeight="false" outlineLevel="0" collapsed="false">
      <c r="A29" s="2" t="n">
        <v>21</v>
      </c>
      <c r="B29" s="6" t="n">
        <v>0</v>
      </c>
      <c r="C29" s="2" t="n">
        <v>3</v>
      </c>
      <c r="D29" s="4" t="n">
        <v>2.92</v>
      </c>
      <c r="F29" s="6" t="n">
        <f aca="false">B30-B29</f>
        <v>0</v>
      </c>
      <c r="G29" s="6" t="n">
        <f aca="false">C30-C29</f>
        <v>2.9</v>
      </c>
      <c r="H29" s="6" t="n">
        <f aca="false">D30-D29</f>
        <v>0.37</v>
      </c>
      <c r="J29" s="2" t="n">
        <f aca="false">B29/(60*60)</f>
        <v>0</v>
      </c>
      <c r="K29" s="2" t="n">
        <f aca="false">C29/(60*60)</f>
        <v>0.000833333333333333</v>
      </c>
      <c r="L29" s="2" t="n">
        <f aca="false">D29/(60*60)</f>
        <v>0.000811111111111111</v>
      </c>
      <c r="N29" s="2" t="n">
        <f aca="false">IF(B29&gt;B28,B29*B29-B28*B28,0)</f>
        <v>0</v>
      </c>
      <c r="O29" s="2" t="n">
        <f aca="false">IF(C29&gt;C28,C29*C29-C28*C28,0)</f>
        <v>9</v>
      </c>
      <c r="P29" s="2" t="n">
        <f aca="false">IF(D29&gt;D28,D29*D29-D28*D28,0)</f>
        <v>0</v>
      </c>
    </row>
    <row r="30" customFormat="false" ht="12.75" hidden="false" customHeight="false" outlineLevel="0" collapsed="false">
      <c r="A30" s="2" t="n">
        <v>22</v>
      </c>
      <c r="B30" s="6" t="n">
        <v>0</v>
      </c>
      <c r="C30" s="2" t="n">
        <v>5.9</v>
      </c>
      <c r="D30" s="4" t="n">
        <v>3.29</v>
      </c>
      <c r="F30" s="6" t="n">
        <f aca="false">B31-B30</f>
        <v>0</v>
      </c>
      <c r="G30" s="6" t="n">
        <f aca="false">C31-C30</f>
        <v>2.7</v>
      </c>
      <c r="H30" s="6" t="n">
        <f aca="false">D31-D30</f>
        <v>0.19</v>
      </c>
      <c r="J30" s="2" t="n">
        <f aca="false">B30/(60*60)</f>
        <v>0</v>
      </c>
      <c r="K30" s="2" t="n">
        <f aca="false">C30/(60*60)</f>
        <v>0.00163888888888889</v>
      </c>
      <c r="L30" s="2" t="n">
        <f aca="false">D30/(60*60)</f>
        <v>0.000913888888888889</v>
      </c>
      <c r="N30" s="2" t="n">
        <f aca="false">IF(B30&gt;B29,B30*B30-B29*B29,0)</f>
        <v>0</v>
      </c>
      <c r="O30" s="2" t="n">
        <f aca="false">IF(C30&gt;C29,C30*C30-C29*C29,0)</f>
        <v>25.81</v>
      </c>
      <c r="P30" s="2" t="n">
        <f aca="false">IF(D30&gt;D29,D30*D30-D29*D29,0)</f>
        <v>2.2977</v>
      </c>
    </row>
    <row r="31" customFormat="false" ht="12.75" hidden="false" customHeight="false" outlineLevel="0" collapsed="false">
      <c r="A31" s="2" t="n">
        <v>23</v>
      </c>
      <c r="B31" s="6" t="n">
        <v>0</v>
      </c>
      <c r="C31" s="2" t="n">
        <v>8.6</v>
      </c>
      <c r="D31" s="4" t="n">
        <v>3.48</v>
      </c>
      <c r="F31" s="6" t="n">
        <f aca="false">B32-B31</f>
        <v>0</v>
      </c>
      <c r="G31" s="6" t="n">
        <f aca="false">C32-C31</f>
        <v>2.9</v>
      </c>
      <c r="H31" s="6" t="n">
        <f aca="false">D32-D31</f>
        <v>-1.31</v>
      </c>
      <c r="J31" s="2" t="n">
        <f aca="false">B31/(60*60)</f>
        <v>0</v>
      </c>
      <c r="K31" s="2" t="n">
        <f aca="false">C31/(60*60)</f>
        <v>0.00238888888888889</v>
      </c>
      <c r="L31" s="2" t="n">
        <f aca="false">D31/(60*60)</f>
        <v>0.000966666666666667</v>
      </c>
      <c r="N31" s="2" t="n">
        <f aca="false">IF(B31&gt;B30,B31*B31-B30*B30,0)</f>
        <v>0</v>
      </c>
      <c r="O31" s="2" t="n">
        <f aca="false">IF(C31&gt;C30,C31*C31-C30*C30,0)</f>
        <v>39.15</v>
      </c>
      <c r="P31" s="2" t="n">
        <f aca="false">IF(D31&gt;D30,D31*D31-D30*D30,0)</f>
        <v>1.2863</v>
      </c>
    </row>
    <row r="32" customFormat="false" ht="12.75" hidden="false" customHeight="false" outlineLevel="0" collapsed="false">
      <c r="A32" s="2" t="n">
        <v>24</v>
      </c>
      <c r="B32" s="6" t="n">
        <v>0</v>
      </c>
      <c r="C32" s="2" t="n">
        <v>11.5</v>
      </c>
      <c r="D32" s="4" t="n">
        <v>2.17</v>
      </c>
      <c r="F32" s="6" t="n">
        <f aca="false">B33-B32</f>
        <v>0</v>
      </c>
      <c r="G32" s="6" t="n">
        <f aca="false">C33-C32</f>
        <v>2.8</v>
      </c>
      <c r="H32" s="6" t="n">
        <f aca="false">D33-D32</f>
        <v>-0.74</v>
      </c>
      <c r="J32" s="2" t="n">
        <f aca="false">B32/(60*60)</f>
        <v>0</v>
      </c>
      <c r="K32" s="2" t="n">
        <f aca="false">C32/(60*60)</f>
        <v>0.00319444444444444</v>
      </c>
      <c r="L32" s="2" t="n">
        <f aca="false">D32/(60*60)</f>
        <v>0.000602777777777778</v>
      </c>
      <c r="N32" s="2" t="n">
        <f aca="false">IF(B32&gt;B31,B32*B32-B31*B31,0)</f>
        <v>0</v>
      </c>
      <c r="O32" s="2" t="n">
        <f aca="false">IF(C32&gt;C31,C32*C32-C31*C31,0)</f>
        <v>58.29</v>
      </c>
      <c r="P32" s="2" t="n">
        <f aca="false">IF(D32&gt;D31,D32*D32-D31*D31,0)</f>
        <v>0</v>
      </c>
    </row>
    <row r="33" customFormat="false" ht="12.75" hidden="false" customHeight="false" outlineLevel="0" collapsed="false">
      <c r="A33" s="2" t="n">
        <v>25</v>
      </c>
      <c r="B33" s="6" t="n">
        <v>0</v>
      </c>
      <c r="C33" s="2" t="n">
        <v>14.3</v>
      </c>
      <c r="D33" s="4" t="n">
        <v>1.43</v>
      </c>
      <c r="F33" s="6" t="n">
        <f aca="false">B34-B33</f>
        <v>0</v>
      </c>
      <c r="G33" s="6" t="n">
        <f aca="false">C34-C33</f>
        <v>2.6</v>
      </c>
      <c r="H33" s="6" t="n">
        <f aca="false">D34-D33</f>
        <v>-1.43</v>
      </c>
      <c r="J33" s="2" t="n">
        <f aca="false">B33/(60*60)</f>
        <v>0</v>
      </c>
      <c r="K33" s="2" t="n">
        <f aca="false">C33/(60*60)</f>
        <v>0.00397222222222222</v>
      </c>
      <c r="L33" s="2" t="n">
        <f aca="false">D33/(60*60)</f>
        <v>0.000397222222222222</v>
      </c>
      <c r="N33" s="2" t="n">
        <f aca="false">IF(B33&gt;B32,B33*B33-B32*B32,0)</f>
        <v>0</v>
      </c>
      <c r="O33" s="2" t="n">
        <f aca="false">IF(C33&gt;C32,C33*C33-C32*C32,0)</f>
        <v>72.24</v>
      </c>
      <c r="P33" s="2" t="n">
        <f aca="false">IF(D33&gt;D32,D33*D33-D32*D32,0)</f>
        <v>0</v>
      </c>
    </row>
    <row r="34" customFormat="false" ht="12.75" hidden="false" customHeight="false" outlineLevel="0" collapsed="false">
      <c r="A34" s="2" t="n">
        <v>26</v>
      </c>
      <c r="B34" s="6" t="n">
        <v>0</v>
      </c>
      <c r="C34" s="2" t="n">
        <v>16.9</v>
      </c>
      <c r="D34" s="4" t="n">
        <v>0</v>
      </c>
      <c r="F34" s="6" t="n">
        <f aca="false">B35-B34</f>
        <v>0</v>
      </c>
      <c r="G34" s="6" t="n">
        <f aca="false">C35-C34</f>
        <v>0.400000000000002</v>
      </c>
      <c r="H34" s="6" t="n">
        <f aca="false">D35-D34</f>
        <v>0</v>
      </c>
      <c r="J34" s="2" t="n">
        <f aca="false">B34/(60*60)</f>
        <v>0</v>
      </c>
      <c r="K34" s="2" t="n">
        <f aca="false">C34/(60*60)</f>
        <v>0.00469444444444444</v>
      </c>
      <c r="L34" s="2" t="n">
        <f aca="false">D34/(60*60)</f>
        <v>0</v>
      </c>
      <c r="N34" s="2" t="n">
        <f aca="false">IF(B34&gt;B33,B34*B34-B33*B33,0)</f>
        <v>0</v>
      </c>
      <c r="O34" s="2" t="n">
        <f aca="false">IF(C34&gt;C33,C34*C34-C33*C33,0)</f>
        <v>81.12</v>
      </c>
      <c r="P34" s="2" t="n">
        <f aca="false">IF(D34&gt;D33,D34*D34-D33*D33,0)</f>
        <v>0</v>
      </c>
    </row>
    <row r="35" customFormat="false" ht="12.75" hidden="false" customHeight="false" outlineLevel="0" collapsed="false">
      <c r="A35" s="2" t="n">
        <v>27</v>
      </c>
      <c r="B35" s="6" t="n">
        <v>0</v>
      </c>
      <c r="C35" s="2" t="n">
        <v>17.3</v>
      </c>
      <c r="D35" s="4" t="n">
        <v>0</v>
      </c>
      <c r="F35" s="6" t="n">
        <f aca="false">B36-B35</f>
        <v>0</v>
      </c>
      <c r="G35" s="6" t="n">
        <f aca="false">C36-C35</f>
        <v>0.800000000000001</v>
      </c>
      <c r="H35" s="6" t="n">
        <f aca="false">D36-D35</f>
        <v>0</v>
      </c>
      <c r="J35" s="2" t="n">
        <f aca="false">B35/(60*60)</f>
        <v>0</v>
      </c>
      <c r="K35" s="2" t="n">
        <f aca="false">C35/(60*60)</f>
        <v>0.00480555555555556</v>
      </c>
      <c r="L35" s="2" t="n">
        <f aca="false">D35/(60*60)</f>
        <v>0</v>
      </c>
      <c r="N35" s="2" t="n">
        <f aca="false">IF(B35&gt;B34,B35*B35-B34*B34,0)</f>
        <v>0</v>
      </c>
      <c r="O35" s="2" t="n">
        <f aca="false">IF(C35&gt;C34,C35*C35-C34*C34,0)</f>
        <v>13.6800000000001</v>
      </c>
      <c r="P35" s="2" t="n">
        <f aca="false">IF(D35&gt;D34,D35*D35-D34*D34,0)</f>
        <v>0</v>
      </c>
    </row>
    <row r="36" customFormat="false" ht="12.75" hidden="false" customHeight="false" outlineLevel="0" collapsed="false">
      <c r="A36" s="2" t="n">
        <v>28</v>
      </c>
      <c r="B36" s="6" t="n">
        <v>0</v>
      </c>
      <c r="C36" s="2" t="n">
        <v>18.1</v>
      </c>
      <c r="D36" s="4" t="n">
        <v>0</v>
      </c>
      <c r="F36" s="6" t="n">
        <f aca="false">B37-B36</f>
        <v>0</v>
      </c>
      <c r="G36" s="6" t="n">
        <f aca="false">C37-C36</f>
        <v>2.6</v>
      </c>
      <c r="H36" s="6" t="n">
        <f aca="false">D37-D36</f>
        <v>0</v>
      </c>
      <c r="J36" s="2" t="n">
        <f aca="false">B36/(60*60)</f>
        <v>0</v>
      </c>
      <c r="K36" s="2" t="n">
        <f aca="false">C36/(60*60)</f>
        <v>0.00502777777777778</v>
      </c>
      <c r="L36" s="2" t="n">
        <f aca="false">D36/(60*60)</f>
        <v>0</v>
      </c>
      <c r="N36" s="2" t="n">
        <f aca="false">IF(B36&gt;B35,B36*B36-B35*B35,0)</f>
        <v>0</v>
      </c>
      <c r="O36" s="2" t="n">
        <f aca="false">IF(C36&gt;C35,C36*C36-C35*C35,0)</f>
        <v>28.3200000000001</v>
      </c>
      <c r="P36" s="2" t="n">
        <f aca="false">IF(D36&gt;D35,D36*D36-D35*D35,0)</f>
        <v>0</v>
      </c>
    </row>
    <row r="37" customFormat="false" ht="12.75" hidden="false" customHeight="false" outlineLevel="0" collapsed="false">
      <c r="A37" s="2" t="n">
        <v>29</v>
      </c>
      <c r="B37" s="6" t="n">
        <v>0</v>
      </c>
      <c r="C37" s="2" t="n">
        <v>20.7</v>
      </c>
      <c r="D37" s="4" t="n">
        <v>0</v>
      </c>
      <c r="F37" s="6" t="n">
        <f aca="false">B38-B37</f>
        <v>1.2</v>
      </c>
      <c r="G37" s="6" t="n">
        <f aca="false">C38-C37</f>
        <v>1</v>
      </c>
      <c r="H37" s="6" t="n">
        <f aca="false">D38-D37</f>
        <v>0</v>
      </c>
      <c r="J37" s="2" t="n">
        <f aca="false">B37/(60*60)</f>
        <v>0</v>
      </c>
      <c r="K37" s="2" t="n">
        <f aca="false">C37/(60*60)</f>
        <v>0.00575</v>
      </c>
      <c r="L37" s="2" t="n">
        <f aca="false">D37/(60*60)</f>
        <v>0</v>
      </c>
      <c r="N37" s="2" t="n">
        <f aca="false">IF(B37&gt;B36,B37*B37-B36*B36,0)</f>
        <v>0</v>
      </c>
      <c r="O37" s="2" t="n">
        <f aca="false">IF(C37&gt;C36,C37*C37-C36*C36,0)</f>
        <v>100.88</v>
      </c>
      <c r="P37" s="2" t="n">
        <f aca="false">IF(D37&gt;D36,D37*D37-D36*D36,0)</f>
        <v>0</v>
      </c>
    </row>
    <row r="38" customFormat="false" ht="12.75" hidden="false" customHeight="false" outlineLevel="0" collapsed="false">
      <c r="A38" s="2" t="n">
        <v>30</v>
      </c>
      <c r="B38" s="6" t="n">
        <v>1.2</v>
      </c>
      <c r="C38" s="2" t="n">
        <v>21.7</v>
      </c>
      <c r="D38" s="4" t="n">
        <v>0</v>
      </c>
      <c r="F38" s="6" t="n">
        <f aca="false">B39-B38</f>
        <v>3</v>
      </c>
      <c r="G38" s="6" t="n">
        <f aca="false">C39-C38</f>
        <v>0.699999999999999</v>
      </c>
      <c r="H38" s="6" t="n">
        <f aca="false">D39-D38</f>
        <v>0</v>
      </c>
      <c r="J38" s="2" t="n">
        <f aca="false">B38/(60*60)</f>
        <v>0.000333333333333333</v>
      </c>
      <c r="K38" s="2" t="n">
        <f aca="false">C38/(60*60)</f>
        <v>0.00602777777777778</v>
      </c>
      <c r="L38" s="2" t="n">
        <f aca="false">D38/(60*60)</f>
        <v>0</v>
      </c>
      <c r="N38" s="2" t="n">
        <f aca="false">IF(B38&gt;B37,B38*B38-B37*B37,0)</f>
        <v>1.44</v>
      </c>
      <c r="O38" s="2" t="n">
        <f aca="false">IF(C38&gt;C37,C38*C38-C37*C37,0)</f>
        <v>42.4</v>
      </c>
      <c r="P38" s="2" t="n">
        <f aca="false">IF(D38&gt;D37,D38*D38-D37*D37,0)</f>
        <v>0</v>
      </c>
    </row>
    <row r="39" customFormat="false" ht="12.75" hidden="false" customHeight="false" outlineLevel="0" collapsed="false">
      <c r="A39" s="2" t="n">
        <v>31</v>
      </c>
      <c r="B39" s="6" t="n">
        <v>4.2</v>
      </c>
      <c r="C39" s="2" t="n">
        <v>22.4</v>
      </c>
      <c r="D39" s="4" t="n">
        <v>0</v>
      </c>
      <c r="F39" s="6" t="n">
        <f aca="false">B40-B39</f>
        <v>3.1</v>
      </c>
      <c r="G39" s="6" t="n">
        <f aca="false">C40-C39</f>
        <v>0.100000000000001</v>
      </c>
      <c r="H39" s="6" t="n">
        <f aca="false">D40-D39</f>
        <v>0</v>
      </c>
      <c r="J39" s="2" t="n">
        <f aca="false">B39/(60*60)</f>
        <v>0.00116666666666667</v>
      </c>
      <c r="K39" s="2" t="n">
        <f aca="false">C39/(60*60)</f>
        <v>0.00622222222222222</v>
      </c>
      <c r="L39" s="2" t="n">
        <f aca="false">D39/(60*60)</f>
        <v>0</v>
      </c>
      <c r="N39" s="2" t="n">
        <f aca="false">IF(B39&gt;B38,B39*B39-B38*B38,0)</f>
        <v>16.2</v>
      </c>
      <c r="O39" s="2" t="n">
        <f aca="false">IF(C39&gt;C38,C39*C39-C38*C38,0)</f>
        <v>30.8699999999999</v>
      </c>
      <c r="P39" s="2" t="n">
        <f aca="false">IF(D39&gt;D38,D39*D39-D38*D38,0)</f>
        <v>0</v>
      </c>
    </row>
    <row r="40" customFormat="false" ht="12.75" hidden="false" customHeight="false" outlineLevel="0" collapsed="false">
      <c r="A40" s="2" t="n">
        <v>32</v>
      </c>
      <c r="B40" s="6" t="n">
        <v>7.3</v>
      </c>
      <c r="C40" s="2" t="n">
        <v>22.5</v>
      </c>
      <c r="D40" s="4" t="n">
        <v>0</v>
      </c>
      <c r="F40" s="6" t="n">
        <f aca="false">B41-B40</f>
        <v>1.5</v>
      </c>
      <c r="G40" s="6" t="n">
        <f aca="false">C41-C40</f>
        <v>-0.399999999999999</v>
      </c>
      <c r="H40" s="6" t="n">
        <f aca="false">D41-D40</f>
        <v>0.37</v>
      </c>
      <c r="J40" s="2" t="n">
        <f aca="false">B40/(60*60)</f>
        <v>0.00202777777777778</v>
      </c>
      <c r="K40" s="2" t="n">
        <f aca="false">C40/(60*60)</f>
        <v>0.00625</v>
      </c>
      <c r="L40" s="2" t="n">
        <f aca="false">D40/(60*60)</f>
        <v>0</v>
      </c>
      <c r="N40" s="2" t="n">
        <f aca="false">IF(B40&gt;B39,B40*B40-B39*B39,0)</f>
        <v>35.65</v>
      </c>
      <c r="O40" s="2" t="n">
        <f aca="false">IF(C40&gt;C39,C40*C40-C39*C39,0)</f>
        <v>4.49000000000007</v>
      </c>
      <c r="P40" s="2" t="n">
        <f aca="false">IF(D40&gt;D39,D40*D40-D39*D39,0)</f>
        <v>0</v>
      </c>
    </row>
    <row r="41" customFormat="false" ht="12.75" hidden="false" customHeight="false" outlineLevel="0" collapsed="false">
      <c r="A41" s="2" t="n">
        <v>33</v>
      </c>
      <c r="B41" s="6" t="n">
        <v>8.8</v>
      </c>
      <c r="C41" s="2" t="n">
        <v>22.1</v>
      </c>
      <c r="D41" s="4" t="n">
        <v>0.37</v>
      </c>
      <c r="F41" s="6" t="n">
        <f aca="false">B42-B41</f>
        <v>2</v>
      </c>
      <c r="G41" s="6" t="n">
        <f aca="false">C42-C41</f>
        <v>-0.600000000000001</v>
      </c>
      <c r="H41" s="6" t="n">
        <f aca="false">D42-D41</f>
        <v>2.92</v>
      </c>
      <c r="J41" s="2" t="n">
        <f aca="false">B41/(60*60)</f>
        <v>0.00244444444444445</v>
      </c>
      <c r="K41" s="2" t="n">
        <f aca="false">C41/(60*60)</f>
        <v>0.00613888888888889</v>
      </c>
      <c r="L41" s="2" t="n">
        <f aca="false">D41/(60*60)</f>
        <v>0.000102777777777778</v>
      </c>
      <c r="N41" s="2" t="n">
        <f aca="false">IF(B41&gt;B40,B41*B41-B40*B40,0)</f>
        <v>24.15</v>
      </c>
      <c r="O41" s="2" t="n">
        <f aca="false">IF(C41&gt;C40,C41*C41-C40*C40,0)</f>
        <v>0</v>
      </c>
      <c r="P41" s="2" t="n">
        <f aca="false">IF(D41&gt;D40,D41*D41-D40*D40,0)</f>
        <v>0.1369</v>
      </c>
    </row>
    <row r="42" customFormat="false" ht="12.75" hidden="false" customHeight="false" outlineLevel="0" collapsed="false">
      <c r="A42" s="2" t="n">
        <v>34</v>
      </c>
      <c r="B42" s="6" t="n">
        <v>10.8</v>
      </c>
      <c r="C42" s="2" t="n">
        <v>21.5</v>
      </c>
      <c r="D42" s="4" t="n">
        <v>3.29</v>
      </c>
      <c r="F42" s="6" t="n">
        <f aca="false">B43-B42</f>
        <v>1.5</v>
      </c>
      <c r="G42" s="6" t="n">
        <f aca="false">C43-C42</f>
        <v>-0.600000000000001</v>
      </c>
      <c r="H42" s="6" t="n">
        <f aca="false">D43-D42</f>
        <v>2.73</v>
      </c>
      <c r="J42" s="2" t="n">
        <f aca="false">B42/(60*60)</f>
        <v>0.003</v>
      </c>
      <c r="K42" s="2" t="n">
        <f aca="false">C42/(60*60)</f>
        <v>0.00597222222222222</v>
      </c>
      <c r="L42" s="2" t="n">
        <f aca="false">D42/(60*60)</f>
        <v>0.000913888888888889</v>
      </c>
      <c r="N42" s="2" t="n">
        <f aca="false">IF(B42&gt;B41,B42*B42-B41*B41,0)</f>
        <v>39.2</v>
      </c>
      <c r="O42" s="2" t="n">
        <f aca="false">IF(C42&gt;C41,C42*C42-C41*C41,0)</f>
        <v>0</v>
      </c>
      <c r="P42" s="2" t="n">
        <f aca="false">IF(D42&gt;D41,D42*D42-D41*D41,0)</f>
        <v>10.6872</v>
      </c>
    </row>
    <row r="43" customFormat="false" ht="12.75" hidden="false" customHeight="false" outlineLevel="0" collapsed="false">
      <c r="A43" s="2" t="n">
        <v>35</v>
      </c>
      <c r="B43" s="6" t="n">
        <v>12.3</v>
      </c>
      <c r="C43" s="2" t="n">
        <v>20.9</v>
      </c>
      <c r="D43" s="4" t="n">
        <v>6.02</v>
      </c>
      <c r="F43" s="6" t="n">
        <f aca="false">B44-B43</f>
        <v>0.799999999999999</v>
      </c>
      <c r="G43" s="6" t="n">
        <f aca="false">C44-C43</f>
        <v>-0.5</v>
      </c>
      <c r="H43" s="6" t="n">
        <f aca="false">D44-D43</f>
        <v>1.99</v>
      </c>
      <c r="J43" s="2" t="n">
        <f aca="false">B43/(60*60)</f>
        <v>0.00341666666666667</v>
      </c>
      <c r="K43" s="2" t="n">
        <f aca="false">C43/(60*60)</f>
        <v>0.00580555555555556</v>
      </c>
      <c r="L43" s="2" t="n">
        <f aca="false">D43/(60*60)</f>
        <v>0.00167222222222222</v>
      </c>
      <c r="N43" s="2" t="n">
        <f aca="false">IF(B43&gt;B42,B43*B43-B42*B42,0)</f>
        <v>34.65</v>
      </c>
      <c r="O43" s="2" t="n">
        <f aca="false">IF(C43&gt;C42,C43*C43-C42*C42,0)</f>
        <v>0</v>
      </c>
      <c r="P43" s="2" t="n">
        <f aca="false">IF(D43&gt;D42,D43*D43-D42*D42,0)</f>
        <v>25.4163</v>
      </c>
    </row>
    <row r="44" customFormat="false" ht="12.75" hidden="false" customHeight="false" outlineLevel="0" collapsed="false">
      <c r="A44" s="2" t="n">
        <v>36</v>
      </c>
      <c r="B44" s="6" t="n">
        <v>13.1</v>
      </c>
      <c r="C44" s="2" t="n">
        <v>20.4</v>
      </c>
      <c r="D44" s="4" t="n">
        <v>8.01</v>
      </c>
      <c r="F44" s="6" t="n">
        <f aca="false">B45-B44</f>
        <v>-0.799999999999999</v>
      </c>
      <c r="G44" s="6" t="n">
        <f aca="false">C45-C44</f>
        <v>-0.599999999999998</v>
      </c>
      <c r="H44" s="6" t="n">
        <f aca="false">D45-D44</f>
        <v>0.68</v>
      </c>
      <c r="J44" s="2" t="n">
        <f aca="false">B44/(60*60)</f>
        <v>0.00363888888888889</v>
      </c>
      <c r="K44" s="2" t="n">
        <f aca="false">C44/(60*60)</f>
        <v>0.00566666666666667</v>
      </c>
      <c r="L44" s="2" t="n">
        <f aca="false">D44/(60*60)</f>
        <v>0.002225</v>
      </c>
      <c r="N44" s="2" t="n">
        <f aca="false">IF(B44&gt;B43,B44*B44-B43*B43,0)</f>
        <v>20.32</v>
      </c>
      <c r="O44" s="2" t="n">
        <f aca="false">IF(C44&gt;C43,C44*C44-C43*C43,0)</f>
        <v>0</v>
      </c>
      <c r="P44" s="2" t="n">
        <f aca="false">IF(D44&gt;D43,D44*D44-D43*D43,0)</f>
        <v>27.9197</v>
      </c>
    </row>
    <row r="45" customFormat="false" ht="12.75" hidden="false" customHeight="false" outlineLevel="0" collapsed="false">
      <c r="A45" s="2" t="n">
        <v>37</v>
      </c>
      <c r="B45" s="6" t="n">
        <v>12.3</v>
      </c>
      <c r="C45" s="2" t="n">
        <v>19.8</v>
      </c>
      <c r="D45" s="4" t="n">
        <v>8.69</v>
      </c>
      <c r="F45" s="6" t="n">
        <f aca="false">B46-B45</f>
        <v>0</v>
      </c>
      <c r="G45" s="6" t="n">
        <f aca="false">C46-C45</f>
        <v>-2.8</v>
      </c>
      <c r="H45" s="6" t="n">
        <f aca="false">D46-D45</f>
        <v>1.31</v>
      </c>
      <c r="J45" s="2" t="n">
        <f aca="false">B45/(60*60)</f>
        <v>0.00341666666666667</v>
      </c>
      <c r="K45" s="2" t="n">
        <f aca="false">C45/(60*60)</f>
        <v>0.0055</v>
      </c>
      <c r="L45" s="2" t="n">
        <f aca="false">D45/(60*60)</f>
        <v>0.00241388888888889</v>
      </c>
      <c r="N45" s="2" t="n">
        <f aca="false">IF(B45&gt;B44,B45*B45-B44*B44,0)</f>
        <v>0</v>
      </c>
      <c r="O45" s="2" t="n">
        <f aca="false">IF(C45&gt;C44,C45*C45-C44*C44,0)</f>
        <v>0</v>
      </c>
      <c r="P45" s="2" t="n">
        <f aca="false">IF(D45&gt;D44,D45*D45-D44*D44,0)</f>
        <v>11.356</v>
      </c>
    </row>
    <row r="46" customFormat="false" ht="12.75" hidden="false" customHeight="false" outlineLevel="0" collapsed="false">
      <c r="A46" s="2" t="n">
        <v>38</v>
      </c>
      <c r="B46" s="6" t="n">
        <v>12.3</v>
      </c>
      <c r="C46" s="2" t="n">
        <v>17</v>
      </c>
      <c r="D46" s="4" t="n">
        <v>10</v>
      </c>
      <c r="F46" s="6" t="n">
        <f aca="false">B47-B46</f>
        <v>-0.800000000000001</v>
      </c>
      <c r="G46" s="6" t="n">
        <f aca="false">C47-C46</f>
        <v>-2.1</v>
      </c>
      <c r="H46" s="6" t="n">
        <f aca="false">D47-D46</f>
        <v>2.42</v>
      </c>
      <c r="J46" s="2" t="n">
        <f aca="false">B46/(60*60)</f>
        <v>0.00341666666666667</v>
      </c>
      <c r="K46" s="2" t="n">
        <f aca="false">C46/(60*60)</f>
        <v>0.00472222222222222</v>
      </c>
      <c r="L46" s="2" t="n">
        <f aca="false">D46/(60*60)</f>
        <v>0.00277777777777778</v>
      </c>
      <c r="N46" s="2" t="n">
        <f aca="false">IF(B46&gt;B45,B46*B46-B45*B45,0)</f>
        <v>0</v>
      </c>
      <c r="O46" s="2" t="n">
        <f aca="false">IF(C46&gt;C45,C46*C46-C45*C45,0)</f>
        <v>0</v>
      </c>
      <c r="P46" s="2" t="n">
        <f aca="false">IF(D46&gt;D45,D46*D46-D45*D45,0)</f>
        <v>24.4839</v>
      </c>
    </row>
    <row r="47" customFormat="false" ht="12.75" hidden="false" customHeight="false" outlineLevel="0" collapsed="false">
      <c r="A47" s="2" t="n">
        <v>39</v>
      </c>
      <c r="B47" s="6" t="n">
        <v>11.5</v>
      </c>
      <c r="C47" s="2" t="n">
        <v>14.9</v>
      </c>
      <c r="D47" s="4" t="n">
        <v>12.42</v>
      </c>
      <c r="F47" s="6" t="n">
        <f aca="false">B48-B47</f>
        <v>0</v>
      </c>
      <c r="G47" s="6" t="n">
        <f aca="false">C48-C47</f>
        <v>0</v>
      </c>
      <c r="H47" s="6" t="n">
        <f aca="false">D48-D47</f>
        <v>1.37</v>
      </c>
      <c r="J47" s="2" t="n">
        <f aca="false">B47/(60*60)</f>
        <v>0.00319444444444444</v>
      </c>
      <c r="K47" s="2" t="n">
        <f aca="false">C47/(60*60)</f>
        <v>0.00413888888888889</v>
      </c>
      <c r="L47" s="2" t="n">
        <f aca="false">D47/(60*60)</f>
        <v>0.00345</v>
      </c>
      <c r="N47" s="2" t="n">
        <f aca="false">IF(B47&gt;B46,B47*B47-B46*B46,0)</f>
        <v>0</v>
      </c>
      <c r="O47" s="2" t="n">
        <f aca="false">IF(C47&gt;C46,C47*C47-C46*C46,0)</f>
        <v>0</v>
      </c>
      <c r="P47" s="2" t="n">
        <f aca="false">IF(D47&gt;D46,D47*D47-D46*D46,0)</f>
        <v>54.2564</v>
      </c>
    </row>
    <row r="48" customFormat="false" ht="12.75" hidden="false" customHeight="false" outlineLevel="0" collapsed="false">
      <c r="A48" s="2" t="n">
        <v>40</v>
      </c>
      <c r="B48" s="6" t="n">
        <v>11.5</v>
      </c>
      <c r="C48" s="2" t="n">
        <v>14.9</v>
      </c>
      <c r="D48" s="4" t="n">
        <v>13.79</v>
      </c>
      <c r="F48" s="6" t="n">
        <f aca="false">B49-B48</f>
        <v>-0.4</v>
      </c>
      <c r="G48" s="6" t="n">
        <f aca="false">C49-C48</f>
        <v>0.299999999999999</v>
      </c>
      <c r="H48" s="6" t="n">
        <f aca="false">D49-D48</f>
        <v>0.930000000000002</v>
      </c>
      <c r="J48" s="2" t="n">
        <f aca="false">B48/(60*60)</f>
        <v>0.00319444444444444</v>
      </c>
      <c r="K48" s="2" t="n">
        <f aca="false">C48/(60*60)</f>
        <v>0.00413888888888889</v>
      </c>
      <c r="L48" s="2" t="n">
        <f aca="false">D48/(60*60)</f>
        <v>0.00383055555555556</v>
      </c>
      <c r="N48" s="2" t="n">
        <f aca="false">IF(B48&gt;B47,B48*B48-B47*B47,0)</f>
        <v>0</v>
      </c>
      <c r="O48" s="2" t="n">
        <f aca="false">IF(C48&gt;C47,C48*C48-C47*C47,0)</f>
        <v>0</v>
      </c>
      <c r="P48" s="2" t="n">
        <f aca="false">IF(D48&gt;D47,D48*D48-D47*D47,0)</f>
        <v>35.9077</v>
      </c>
    </row>
    <row r="49" customFormat="false" ht="12.75" hidden="false" customHeight="false" outlineLevel="0" collapsed="false">
      <c r="A49" s="2" t="n">
        <v>41</v>
      </c>
      <c r="B49" s="6" t="n">
        <v>11.1</v>
      </c>
      <c r="C49" s="2" t="n">
        <v>15.2</v>
      </c>
      <c r="D49" s="4" t="n">
        <v>14.72</v>
      </c>
      <c r="F49" s="6" t="n">
        <f aca="false">B50-B49</f>
        <v>0</v>
      </c>
      <c r="G49" s="6" t="n">
        <f aca="false">C50-C49</f>
        <v>0.300000000000001</v>
      </c>
      <c r="H49" s="6" t="n">
        <f aca="false">D50-D49</f>
        <v>0.0599999999999987</v>
      </c>
      <c r="J49" s="2" t="n">
        <f aca="false">B49/(60*60)</f>
        <v>0.00308333333333333</v>
      </c>
      <c r="K49" s="2" t="n">
        <f aca="false">C49/(60*60)</f>
        <v>0.00422222222222222</v>
      </c>
      <c r="L49" s="2" t="n">
        <f aca="false">D49/(60*60)</f>
        <v>0.00408888888888889</v>
      </c>
      <c r="N49" s="2" t="n">
        <f aca="false">IF(B49&gt;B48,B49*B49-B48*B48,0)</f>
        <v>0</v>
      </c>
      <c r="O49" s="2" t="n">
        <f aca="false">IF(C49&gt;C48,C49*C49-C48*C48,0)</f>
        <v>9.02999999999997</v>
      </c>
      <c r="P49" s="2" t="n">
        <f aca="false">IF(D49&gt;D48,D49*D49-D48*D48,0)</f>
        <v>26.5143</v>
      </c>
    </row>
    <row r="50" customFormat="false" ht="12.75" hidden="false" customHeight="false" outlineLevel="0" collapsed="false">
      <c r="A50" s="2" t="n">
        <v>42</v>
      </c>
      <c r="B50" s="6" t="n">
        <v>11.1</v>
      </c>
      <c r="C50" s="2" t="n">
        <v>15.5</v>
      </c>
      <c r="D50" s="4" t="n">
        <v>14.78</v>
      </c>
      <c r="F50" s="6" t="n">
        <f aca="false">B51-B50</f>
        <v>0</v>
      </c>
      <c r="G50" s="6" t="n">
        <f aca="false">C51-C50</f>
        <v>0.5</v>
      </c>
      <c r="H50" s="6" t="n">
        <f aca="false">D51-D50</f>
        <v>1.8</v>
      </c>
      <c r="J50" s="2" t="n">
        <f aca="false">B50/(60*60)</f>
        <v>0.00308333333333333</v>
      </c>
      <c r="K50" s="2" t="n">
        <f aca="false">C50/(60*60)</f>
        <v>0.00430555555555556</v>
      </c>
      <c r="L50" s="2" t="n">
        <f aca="false">D50/(60*60)</f>
        <v>0.00410555555555556</v>
      </c>
      <c r="N50" s="2" t="n">
        <f aca="false">IF(B50&gt;B49,B50*B50-B49*B49,0)</f>
        <v>0</v>
      </c>
      <c r="O50" s="2" t="n">
        <f aca="false">IF(C50&gt;C49,C50*C50-C49*C49,0)</f>
        <v>9.21000000000001</v>
      </c>
      <c r="P50" s="2" t="n">
        <f aca="false">IF(D50&gt;D49,D50*D50-D49*D49,0)</f>
        <v>1.76999999999998</v>
      </c>
    </row>
    <row r="51" customFormat="false" ht="12.75" hidden="false" customHeight="false" outlineLevel="0" collapsed="false">
      <c r="A51" s="2" t="n">
        <v>43</v>
      </c>
      <c r="B51" s="6" t="n">
        <v>11.1</v>
      </c>
      <c r="C51" s="2" t="n">
        <v>16</v>
      </c>
      <c r="D51" s="4" t="n">
        <v>16.58</v>
      </c>
      <c r="F51" s="6" t="n">
        <f aca="false">B52-B51</f>
        <v>2</v>
      </c>
      <c r="G51" s="6" t="n">
        <f aca="false">C52-C51</f>
        <v>1.1</v>
      </c>
      <c r="H51" s="6" t="n">
        <f aca="false">D52-D51</f>
        <v>1.68</v>
      </c>
      <c r="J51" s="2" t="n">
        <f aca="false">B51/(60*60)</f>
        <v>0.00308333333333333</v>
      </c>
      <c r="K51" s="2" t="n">
        <f aca="false">C51/(60*60)</f>
        <v>0.00444444444444444</v>
      </c>
      <c r="L51" s="2" t="n">
        <f aca="false">D51/(60*60)</f>
        <v>0.00460555555555556</v>
      </c>
      <c r="N51" s="2" t="n">
        <f aca="false">IF(B51&gt;B50,B51*B51-B50*B50,0)</f>
        <v>0</v>
      </c>
      <c r="O51" s="2" t="n">
        <f aca="false">IF(C51&gt;C50,C51*C51-C50*C50,0)</f>
        <v>15.75</v>
      </c>
      <c r="P51" s="2" t="n">
        <f aca="false">IF(D51&gt;D50,D51*D51-D50*D50,0)</f>
        <v>56.448</v>
      </c>
    </row>
    <row r="52" customFormat="false" ht="12.75" hidden="false" customHeight="false" outlineLevel="0" collapsed="false">
      <c r="A52" s="2" t="n">
        <v>44</v>
      </c>
      <c r="B52" s="6" t="n">
        <v>13.1</v>
      </c>
      <c r="C52" s="2" t="n">
        <v>17.1</v>
      </c>
      <c r="D52" s="4" t="n">
        <v>18.26</v>
      </c>
      <c r="F52" s="6" t="n">
        <f aca="false">B53-B52</f>
        <v>1.9</v>
      </c>
      <c r="G52" s="6" t="n">
        <f aca="false">C53-C52</f>
        <v>2</v>
      </c>
      <c r="H52" s="6" t="n">
        <f aca="false">D53-D52</f>
        <v>0.739999999999998</v>
      </c>
      <c r="J52" s="2" t="n">
        <f aca="false">B52/(60*60)</f>
        <v>0.00363888888888889</v>
      </c>
      <c r="K52" s="2" t="n">
        <f aca="false">C52/(60*60)</f>
        <v>0.00475</v>
      </c>
      <c r="L52" s="2" t="n">
        <f aca="false">D52/(60*60)</f>
        <v>0.00507222222222222</v>
      </c>
      <c r="N52" s="2" t="n">
        <f aca="false">IF(B52&gt;B51,B52*B52-B51*B51,0)</f>
        <v>48.4</v>
      </c>
      <c r="O52" s="2" t="n">
        <f aca="false">IF(C52&gt;C51,C52*C52-C51*C51,0)</f>
        <v>36.41</v>
      </c>
      <c r="P52" s="2" t="n">
        <f aca="false">IF(D52&gt;D51,D52*D52-D51*D51,0)</f>
        <v>58.5312000000001</v>
      </c>
    </row>
    <row r="53" customFormat="false" ht="12.75" hidden="false" customHeight="false" outlineLevel="0" collapsed="false">
      <c r="A53" s="2" t="n">
        <v>45</v>
      </c>
      <c r="B53" s="6" t="n">
        <v>15</v>
      </c>
      <c r="C53" s="2" t="n">
        <v>19.1</v>
      </c>
      <c r="D53" s="4" t="n">
        <v>19</v>
      </c>
      <c r="F53" s="6" t="n">
        <f aca="false">B54-B53</f>
        <v>1.9</v>
      </c>
      <c r="G53" s="6" t="n">
        <f aca="false">C54-C53</f>
        <v>2</v>
      </c>
      <c r="H53" s="6" t="n">
        <f aca="false">D54-D53</f>
        <v>0.190000000000001</v>
      </c>
      <c r="J53" s="2" t="n">
        <f aca="false">B53/(60*60)</f>
        <v>0.00416666666666667</v>
      </c>
      <c r="K53" s="2" t="n">
        <f aca="false">C53/(60*60)</f>
        <v>0.00530555555555556</v>
      </c>
      <c r="L53" s="2" t="n">
        <f aca="false">D53/(60*60)</f>
        <v>0.00527777777777778</v>
      </c>
      <c r="N53" s="2" t="n">
        <f aca="false">IF(B53&gt;B52,B53*B53-B52*B52,0)</f>
        <v>53.39</v>
      </c>
      <c r="O53" s="2" t="n">
        <f aca="false">IF(C53&gt;C52,C53*C53-C52*C52,0)</f>
        <v>72.4</v>
      </c>
      <c r="P53" s="2" t="n">
        <f aca="false">IF(D53&gt;D52,D53*D53-D52*D52,0)</f>
        <v>27.5724</v>
      </c>
    </row>
    <row r="54" customFormat="false" ht="12.75" hidden="false" customHeight="false" outlineLevel="0" collapsed="false">
      <c r="A54" s="2" t="n">
        <v>46</v>
      </c>
      <c r="B54" s="6" t="n">
        <v>16.9</v>
      </c>
      <c r="C54" s="2" t="n">
        <v>21.1</v>
      </c>
      <c r="D54" s="4" t="n">
        <v>19.19</v>
      </c>
      <c r="F54" s="6" t="n">
        <f aca="false">B55-B54</f>
        <v>0</v>
      </c>
      <c r="G54" s="6" t="n">
        <f aca="false">C55-C54</f>
        <v>1.6</v>
      </c>
      <c r="H54" s="6" t="n">
        <f aca="false">D55-D54</f>
        <v>0.119999999999997</v>
      </c>
      <c r="J54" s="2" t="n">
        <f aca="false">B54/(60*60)</f>
        <v>0.00469444444444444</v>
      </c>
      <c r="K54" s="2" t="n">
        <f aca="false">C54/(60*60)</f>
        <v>0.00586111111111111</v>
      </c>
      <c r="L54" s="2" t="n">
        <f aca="false">D54/(60*60)</f>
        <v>0.00533055555555556</v>
      </c>
      <c r="N54" s="2" t="n">
        <f aca="false">IF(B54&gt;B53,B54*B54-B53*B53,0)</f>
        <v>60.61</v>
      </c>
      <c r="O54" s="2" t="n">
        <f aca="false">IF(C54&gt;C53,C54*C54-C53*C53,0)</f>
        <v>80.4</v>
      </c>
      <c r="P54" s="2" t="n">
        <f aca="false">IF(D54&gt;D53,D54*D54-D53*D53,0)</f>
        <v>7.25610000000006</v>
      </c>
    </row>
    <row r="55" customFormat="false" ht="12.75" hidden="false" customHeight="false" outlineLevel="0" collapsed="false">
      <c r="A55" s="2" t="n">
        <v>47</v>
      </c>
      <c r="B55" s="6" t="n">
        <v>16.9</v>
      </c>
      <c r="C55" s="2" t="n">
        <v>22.7</v>
      </c>
      <c r="D55" s="4" t="n">
        <v>19.31</v>
      </c>
      <c r="F55" s="6" t="n">
        <f aca="false">B56-B55</f>
        <v>-0.799999999999997</v>
      </c>
      <c r="G55" s="6" t="n">
        <f aca="false">C56-C55</f>
        <v>0.199999999999999</v>
      </c>
      <c r="H55" s="6" t="n">
        <f aca="false">D56-D55</f>
        <v>0.380000000000003</v>
      </c>
      <c r="J55" s="2" t="n">
        <f aca="false">B55/(60*60)</f>
        <v>0.00469444444444444</v>
      </c>
      <c r="K55" s="2" t="n">
        <f aca="false">C55/(60*60)</f>
        <v>0.00630555555555556</v>
      </c>
      <c r="L55" s="2" t="n">
        <f aca="false">D55/(60*60)</f>
        <v>0.00536388888888889</v>
      </c>
      <c r="N55" s="2" t="n">
        <f aca="false">IF(B55&gt;B54,B55*B55-B54*B54,0)</f>
        <v>0</v>
      </c>
      <c r="O55" s="2" t="n">
        <f aca="false">IF(C55&gt;C54,C55*C55-C54*C54,0)</f>
        <v>70.0799999999999</v>
      </c>
      <c r="P55" s="2" t="n">
        <f aca="false">IF(D55&gt;D54,D55*D55-D54*D54,0)</f>
        <v>4.61999999999989</v>
      </c>
    </row>
    <row r="56" customFormat="false" ht="12.75" hidden="false" customHeight="false" outlineLevel="0" collapsed="false">
      <c r="A56" s="2" t="n">
        <v>48</v>
      </c>
      <c r="B56" s="6" t="n">
        <v>16.1</v>
      </c>
      <c r="C56" s="2" t="n">
        <v>22.9</v>
      </c>
      <c r="D56" s="4" t="n">
        <v>19.69</v>
      </c>
      <c r="F56" s="6" t="n">
        <f aca="false">B57-B56</f>
        <v>-0.400000000000002</v>
      </c>
      <c r="G56" s="6" t="n">
        <f aca="false">C57-C56</f>
        <v>-0.199999999999999</v>
      </c>
      <c r="H56" s="6" t="n">
        <f aca="false">D57-D56</f>
        <v>0.799999999999997</v>
      </c>
      <c r="J56" s="2" t="n">
        <f aca="false">B56/(60*60)</f>
        <v>0.00447222222222222</v>
      </c>
      <c r="K56" s="2" t="n">
        <f aca="false">C56/(60*60)</f>
        <v>0.00636111111111111</v>
      </c>
      <c r="L56" s="2" t="n">
        <f aca="false">D56/(60*60)</f>
        <v>0.00546944444444445</v>
      </c>
      <c r="N56" s="2" t="n">
        <f aca="false">IF(B56&gt;B55,B56*B56-B55*B55,0)</f>
        <v>0</v>
      </c>
      <c r="O56" s="2" t="n">
        <f aca="false">IF(C56&gt;C55,C56*C56-C55*C55,0)</f>
        <v>9.12000000000001</v>
      </c>
      <c r="P56" s="2" t="n">
        <f aca="false">IF(D56&gt;D55,D56*D56-D55*D55,0)</f>
        <v>14.8200000000001</v>
      </c>
    </row>
    <row r="57" customFormat="false" ht="12.75" hidden="false" customHeight="false" outlineLevel="0" collapsed="false">
      <c r="A57" s="2" t="n">
        <v>49</v>
      </c>
      <c r="B57" s="6" t="n">
        <v>15.7</v>
      </c>
      <c r="C57" s="2" t="n">
        <v>22.7</v>
      </c>
      <c r="D57" s="4" t="n">
        <v>20.49</v>
      </c>
      <c r="F57" s="6" t="n">
        <f aca="false">B58-B57</f>
        <v>-0.299999999999999</v>
      </c>
      <c r="G57" s="6" t="n">
        <f aca="false">C58-C57</f>
        <v>-0.0999999999999979</v>
      </c>
      <c r="H57" s="6" t="n">
        <f aca="false">D58-D57</f>
        <v>0.5</v>
      </c>
      <c r="J57" s="2" t="n">
        <f aca="false">B57/(60*60)</f>
        <v>0.00436111111111111</v>
      </c>
      <c r="K57" s="2" t="n">
        <f aca="false">C57/(60*60)</f>
        <v>0.00630555555555556</v>
      </c>
      <c r="L57" s="2" t="n">
        <f aca="false">D57/(60*60)</f>
        <v>0.00569166666666667</v>
      </c>
      <c r="N57" s="2" t="n">
        <f aca="false">IF(B57&gt;B56,B57*B57-B56*B56,0)</f>
        <v>0</v>
      </c>
      <c r="O57" s="2" t="n">
        <f aca="false">IF(C57&gt;C56,C57*C57-C56*C56,0)</f>
        <v>0</v>
      </c>
      <c r="P57" s="2" t="n">
        <f aca="false">IF(D57&gt;D56,D57*D57-D56*D56,0)</f>
        <v>32.1439999999999</v>
      </c>
    </row>
    <row r="58" customFormat="false" ht="12.75" hidden="false" customHeight="false" outlineLevel="0" collapsed="false">
      <c r="A58" s="2" t="n">
        <v>50</v>
      </c>
      <c r="B58" s="6" t="n">
        <v>15.4</v>
      </c>
      <c r="C58" s="2" t="n">
        <v>22.6</v>
      </c>
      <c r="D58" s="4" t="n">
        <v>20.99</v>
      </c>
      <c r="F58" s="6" t="n">
        <f aca="false">B59-B58</f>
        <v>-0.4</v>
      </c>
      <c r="G58" s="6" t="n">
        <f aca="false">C59-C58</f>
        <v>-1.3</v>
      </c>
      <c r="H58" s="6" t="n">
        <f aca="false">D59-D58</f>
        <v>0.190000000000001</v>
      </c>
      <c r="J58" s="2" t="n">
        <f aca="false">B58/(60*60)</f>
        <v>0.00427777777777778</v>
      </c>
      <c r="K58" s="2" t="n">
        <f aca="false">C58/(60*60)</f>
        <v>0.00627777777777778</v>
      </c>
      <c r="L58" s="2" t="n">
        <f aca="false">D58/(60*60)</f>
        <v>0.00583055555555556</v>
      </c>
      <c r="N58" s="2" t="n">
        <f aca="false">IF(B58&gt;B57,B58*B58-B57*B57,0)</f>
        <v>0</v>
      </c>
      <c r="O58" s="2" t="n">
        <f aca="false">IF(C58&gt;C57,C58*C58-C57*C57,0)</f>
        <v>0</v>
      </c>
      <c r="P58" s="2" t="n">
        <f aca="false">IF(D58&gt;D57,D58*D58-D57*D57,0)</f>
        <v>20.74</v>
      </c>
    </row>
    <row r="59" customFormat="false" ht="12.75" hidden="false" customHeight="false" outlineLevel="0" collapsed="false">
      <c r="A59" s="2" t="n">
        <v>51</v>
      </c>
      <c r="B59" s="6" t="n">
        <v>15</v>
      </c>
      <c r="C59" s="2" t="n">
        <v>21.3</v>
      </c>
      <c r="D59" s="4" t="n">
        <v>21.18</v>
      </c>
      <c r="F59" s="6" t="n">
        <f aca="false">B60-B59</f>
        <v>-1.2</v>
      </c>
      <c r="G59" s="6" t="n">
        <f aca="false">C60-C59</f>
        <v>-2.3</v>
      </c>
      <c r="H59" s="6" t="n">
        <f aca="false">D60-D59</f>
        <v>0.43</v>
      </c>
      <c r="J59" s="2" t="n">
        <f aca="false">B59/(60*60)</f>
        <v>0.00416666666666667</v>
      </c>
      <c r="K59" s="2" t="n">
        <f aca="false">C59/(60*60)</f>
        <v>0.00591666666666667</v>
      </c>
      <c r="L59" s="2" t="n">
        <f aca="false">D59/(60*60)</f>
        <v>0.00588333333333333</v>
      </c>
      <c r="N59" s="2" t="n">
        <f aca="false">IF(B59&gt;B58,B59*B59-B58*B58,0)</f>
        <v>0</v>
      </c>
      <c r="O59" s="2" t="n">
        <f aca="false">IF(C59&gt;C58,C59*C59-C58*C58,0)</f>
        <v>0</v>
      </c>
      <c r="P59" s="2" t="n">
        <f aca="false">IF(D59&gt;D58,D59*D59-D58*D58,0)</f>
        <v>8.01230000000004</v>
      </c>
    </row>
    <row r="60" customFormat="false" ht="12.75" hidden="false" customHeight="false" outlineLevel="0" collapsed="false">
      <c r="A60" s="2" t="n">
        <v>52</v>
      </c>
      <c r="B60" s="6" t="n">
        <v>13.8</v>
      </c>
      <c r="C60" s="2" t="n">
        <v>19</v>
      </c>
      <c r="D60" s="4" t="n">
        <v>21.61</v>
      </c>
      <c r="F60" s="6" t="n">
        <f aca="false">B61-B60</f>
        <v>-3</v>
      </c>
      <c r="G60" s="6" t="n">
        <f aca="false">C61-C60</f>
        <v>-1.9</v>
      </c>
      <c r="H60" s="6" t="n">
        <f aca="false">D61-D60</f>
        <v>0.560000000000002</v>
      </c>
      <c r="J60" s="2" t="n">
        <f aca="false">B60/(60*60)</f>
        <v>0.00383333333333333</v>
      </c>
      <c r="K60" s="2" t="n">
        <f aca="false">C60/(60*60)</f>
        <v>0.00527777777777778</v>
      </c>
      <c r="L60" s="2" t="n">
        <f aca="false">D60/(60*60)</f>
        <v>0.00600277777777778</v>
      </c>
      <c r="N60" s="2" t="n">
        <f aca="false">IF(B60&gt;B59,B60*B60-B59*B59,0)</f>
        <v>0</v>
      </c>
      <c r="O60" s="2" t="n">
        <f aca="false">IF(C60&gt;C59,C60*C60-C59*C59,0)</f>
        <v>0</v>
      </c>
      <c r="P60" s="2" t="n">
        <f aca="false">IF(D60&gt;D59,D60*D60-D59*D59,0)</f>
        <v>18.3997</v>
      </c>
    </row>
    <row r="61" customFormat="false" ht="12.75" hidden="false" customHeight="false" outlineLevel="0" collapsed="false">
      <c r="A61" s="2" t="n">
        <v>53</v>
      </c>
      <c r="B61" s="6" t="n">
        <v>10.8</v>
      </c>
      <c r="C61" s="2" t="n">
        <v>17.1</v>
      </c>
      <c r="D61" s="4" t="n">
        <v>22.17</v>
      </c>
      <c r="F61" s="6" t="n">
        <f aca="false">B62-B61</f>
        <v>-2.4</v>
      </c>
      <c r="G61" s="6" t="n">
        <f aca="false">C62-C61</f>
        <v>-1.3</v>
      </c>
      <c r="H61" s="6" t="n">
        <f aca="false">D62-D61</f>
        <v>1.61</v>
      </c>
      <c r="J61" s="2" t="n">
        <f aca="false">B61/(60*60)</f>
        <v>0.003</v>
      </c>
      <c r="K61" s="2" t="n">
        <f aca="false">C61/(60*60)</f>
        <v>0.00475</v>
      </c>
      <c r="L61" s="2" t="n">
        <f aca="false">D61/(60*60)</f>
        <v>0.00615833333333333</v>
      </c>
      <c r="N61" s="2" t="n">
        <f aca="false">IF(B61&gt;B60,B61*B61-B60*B60,0)</f>
        <v>0</v>
      </c>
      <c r="O61" s="2" t="n">
        <f aca="false">IF(C61&gt;C60,C61*C61-C60*C60,0)</f>
        <v>0</v>
      </c>
      <c r="P61" s="2" t="n">
        <f aca="false">IF(D61&gt;D60,D61*D61-D60*D60,0)</f>
        <v>24.5168000000001</v>
      </c>
    </row>
    <row r="62" customFormat="false" ht="12.75" hidden="false" customHeight="false" outlineLevel="0" collapsed="false">
      <c r="A62" s="2" t="n">
        <v>54</v>
      </c>
      <c r="B62" s="6" t="n">
        <v>8.4</v>
      </c>
      <c r="C62" s="2" t="n">
        <v>15.8</v>
      </c>
      <c r="D62" s="4" t="n">
        <v>23.78</v>
      </c>
      <c r="F62" s="6" t="n">
        <f aca="false">B63-B62</f>
        <v>-2.3</v>
      </c>
      <c r="G62" s="6" t="n">
        <f aca="false">C63-C62</f>
        <v>0</v>
      </c>
      <c r="H62" s="6" t="n">
        <f aca="false">D63-D62</f>
        <v>0.809999999999999</v>
      </c>
      <c r="J62" s="2" t="n">
        <f aca="false">B62/(60*60)</f>
        <v>0.00233333333333333</v>
      </c>
      <c r="K62" s="2" t="n">
        <f aca="false">C62/(60*60)</f>
        <v>0.00438888888888889</v>
      </c>
      <c r="L62" s="2" t="n">
        <f aca="false">D62/(60*60)</f>
        <v>0.00660555555555556</v>
      </c>
      <c r="N62" s="2" t="n">
        <f aca="false">IF(B62&gt;B61,B62*B62-B61*B61,0)</f>
        <v>0</v>
      </c>
      <c r="O62" s="2" t="n">
        <f aca="false">IF(C62&gt;C61,C62*C62-C61*C61,0)</f>
        <v>0</v>
      </c>
      <c r="P62" s="2" t="n">
        <f aca="false">IF(D62&gt;D61,D62*D62-D61*D61,0)</f>
        <v>73.9795</v>
      </c>
    </row>
    <row r="63" customFormat="false" ht="12.75" hidden="false" customHeight="false" outlineLevel="0" collapsed="false">
      <c r="A63" s="2" t="n">
        <v>55</v>
      </c>
      <c r="B63" s="6" t="n">
        <v>6.1</v>
      </c>
      <c r="C63" s="2" t="n">
        <v>15.8</v>
      </c>
      <c r="D63" s="4" t="n">
        <v>24.59</v>
      </c>
      <c r="F63" s="6" t="n">
        <f aca="false">B64-B63</f>
        <v>-1.9</v>
      </c>
      <c r="G63" s="6" t="n">
        <f aca="false">C64-C63</f>
        <v>1.9</v>
      </c>
      <c r="H63" s="6" t="n">
        <f aca="false">D64-D63</f>
        <v>-0.309999999999999</v>
      </c>
      <c r="J63" s="2" t="n">
        <f aca="false">B63/(60*60)</f>
        <v>0.00169444444444444</v>
      </c>
      <c r="K63" s="2" t="n">
        <f aca="false">C63/(60*60)</f>
        <v>0.00438888888888889</v>
      </c>
      <c r="L63" s="2" t="n">
        <f aca="false">D63/(60*60)</f>
        <v>0.00683055555555556</v>
      </c>
      <c r="N63" s="2" t="n">
        <f aca="false">IF(B63&gt;B62,B63*B63-B62*B62,0)</f>
        <v>0</v>
      </c>
      <c r="O63" s="2" t="n">
        <f aca="false">IF(C63&gt;C62,C63*C63-C62*C62,0)</f>
        <v>0</v>
      </c>
      <c r="P63" s="2" t="n">
        <f aca="false">IF(D63&gt;D62,D63*D63-D62*D62,0)</f>
        <v>39.1796999999999</v>
      </c>
    </row>
    <row r="64" customFormat="false" ht="12.75" hidden="false" customHeight="false" outlineLevel="0" collapsed="false">
      <c r="A64" s="2" t="n">
        <v>56</v>
      </c>
      <c r="B64" s="6" t="n">
        <v>4.2</v>
      </c>
      <c r="C64" s="2" t="n">
        <v>17.7</v>
      </c>
      <c r="D64" s="4" t="n">
        <v>24.28</v>
      </c>
      <c r="F64" s="6" t="n">
        <f aca="false">B65-B64</f>
        <v>-0.7</v>
      </c>
      <c r="G64" s="6" t="n">
        <f aca="false">C65-C64</f>
        <v>2.1</v>
      </c>
      <c r="H64" s="6" t="n">
        <f aca="false">D65-D64</f>
        <v>-0.990000000000002</v>
      </c>
      <c r="J64" s="2" t="n">
        <f aca="false">B64/(60*60)</f>
        <v>0.00116666666666667</v>
      </c>
      <c r="K64" s="2" t="n">
        <f aca="false">C64/(60*60)</f>
        <v>0.00491666666666667</v>
      </c>
      <c r="L64" s="2" t="n">
        <f aca="false">D64/(60*60)</f>
        <v>0.00674444444444444</v>
      </c>
      <c r="N64" s="2" t="n">
        <f aca="false">IF(B64&gt;B63,B64*B64-B63*B63,0)</f>
        <v>0</v>
      </c>
      <c r="O64" s="2" t="n">
        <f aca="false">IF(C64&gt;C63,C64*C64-C63*C63,0)</f>
        <v>63.65</v>
      </c>
      <c r="P64" s="2" t="n">
        <f aca="false">IF(D64&gt;D63,D64*D64-D63*D63,0)</f>
        <v>0</v>
      </c>
    </row>
    <row r="65" customFormat="false" ht="12.75" hidden="false" customHeight="false" outlineLevel="0" collapsed="false">
      <c r="A65" s="2" t="n">
        <v>57</v>
      </c>
      <c r="B65" s="6" t="n">
        <v>3.5</v>
      </c>
      <c r="C65" s="2" t="n">
        <v>19.8</v>
      </c>
      <c r="D65" s="4" t="n">
        <v>23.29</v>
      </c>
      <c r="F65" s="6" t="n">
        <f aca="false">B66-B65</f>
        <v>0</v>
      </c>
      <c r="G65" s="6" t="n">
        <f aca="false">C66-C65</f>
        <v>1.8</v>
      </c>
      <c r="H65" s="6" t="n">
        <f aca="false">D66-D65</f>
        <v>-0.619999999999997</v>
      </c>
      <c r="J65" s="2" t="n">
        <f aca="false">B65/(60*60)</f>
        <v>0.000972222222222222</v>
      </c>
      <c r="K65" s="2" t="n">
        <f aca="false">C65/(60*60)</f>
        <v>0.0055</v>
      </c>
      <c r="L65" s="2" t="n">
        <f aca="false">D65/(60*60)</f>
        <v>0.00646944444444444</v>
      </c>
      <c r="N65" s="2" t="n">
        <f aca="false">IF(B65&gt;B64,B65*B65-B64*B64,0)</f>
        <v>0</v>
      </c>
      <c r="O65" s="2" t="n">
        <f aca="false">IF(C65&gt;C64,C65*C65-C64*C64,0)</f>
        <v>78.7500000000001</v>
      </c>
      <c r="P65" s="2" t="n">
        <f aca="false">IF(D65&gt;D64,D65*D65-D64*D64,0)</f>
        <v>0</v>
      </c>
    </row>
    <row r="66" customFormat="false" ht="12.75" hidden="false" customHeight="false" outlineLevel="0" collapsed="false">
      <c r="A66" s="2" t="n">
        <v>58</v>
      </c>
      <c r="B66" s="6" t="n">
        <v>3.5</v>
      </c>
      <c r="C66" s="2" t="n">
        <v>21.6</v>
      </c>
      <c r="D66" s="4" t="n">
        <v>22.67</v>
      </c>
      <c r="F66" s="6" t="n">
        <f aca="false">B67-B66</f>
        <v>-2</v>
      </c>
      <c r="G66" s="6" t="n">
        <f aca="false">C67-C66</f>
        <v>1.6</v>
      </c>
      <c r="H66" s="6" t="n">
        <f aca="false">D67-D66</f>
        <v>-1.31</v>
      </c>
      <c r="J66" s="2" t="n">
        <f aca="false">B66/(60*60)</f>
        <v>0.000972222222222222</v>
      </c>
      <c r="K66" s="2" t="n">
        <f aca="false">C66/(60*60)</f>
        <v>0.006</v>
      </c>
      <c r="L66" s="2" t="n">
        <f aca="false">D66/(60*60)</f>
        <v>0.00629722222222222</v>
      </c>
      <c r="N66" s="2" t="n">
        <f aca="false">IF(B66&gt;B65,B66*B66-B65*B65,0)</f>
        <v>0</v>
      </c>
      <c r="O66" s="2" t="n">
        <f aca="false">IF(C66&gt;C65,C66*C66-C65*C65,0)</f>
        <v>74.52</v>
      </c>
      <c r="P66" s="2" t="n">
        <f aca="false">IF(D66&gt;D65,D66*D66-D65*D65,0)</f>
        <v>0</v>
      </c>
    </row>
    <row r="67" customFormat="false" ht="12.75" hidden="false" customHeight="false" outlineLevel="0" collapsed="false">
      <c r="A67" s="2" t="n">
        <v>59</v>
      </c>
      <c r="B67" s="6" t="n">
        <v>1.5</v>
      </c>
      <c r="C67" s="2" t="n">
        <v>23.2</v>
      </c>
      <c r="D67" s="4" t="n">
        <v>21.36</v>
      </c>
      <c r="F67" s="6" t="n">
        <f aca="false">B68-B67</f>
        <v>-1.5</v>
      </c>
      <c r="G67" s="6" t="n">
        <f aca="false">C68-C67</f>
        <v>1</v>
      </c>
      <c r="H67" s="6" t="n">
        <f aca="false">D68-D67</f>
        <v>-0.989999999999998</v>
      </c>
      <c r="J67" s="2" t="n">
        <f aca="false">B67/(60*60)</f>
        <v>0.000416666666666667</v>
      </c>
      <c r="K67" s="2" t="n">
        <f aca="false">C67/(60*60)</f>
        <v>0.00644444444444444</v>
      </c>
      <c r="L67" s="2" t="n">
        <f aca="false">D67/(60*60)</f>
        <v>0.00593333333333333</v>
      </c>
      <c r="N67" s="2" t="n">
        <f aca="false">IF(B67&gt;B66,B67*B67-B66*B66,0)</f>
        <v>0</v>
      </c>
      <c r="O67" s="2" t="n">
        <f aca="false">IF(C67&gt;C66,C67*C67-C66*C66,0)</f>
        <v>71.68</v>
      </c>
      <c r="P67" s="2" t="n">
        <f aca="false">IF(D67&gt;D66,D67*D67-D66*D66,0)</f>
        <v>0</v>
      </c>
    </row>
    <row r="68" customFormat="false" ht="12.75" hidden="false" customHeight="false" outlineLevel="0" collapsed="false">
      <c r="A68" s="2" t="n">
        <v>60</v>
      </c>
      <c r="B68" s="6" t="n">
        <v>0</v>
      </c>
      <c r="C68" s="2" t="n">
        <v>24.2</v>
      </c>
      <c r="D68" s="4" t="n">
        <v>20.37</v>
      </c>
      <c r="F68" s="6" t="n">
        <f aca="false">B69-B68</f>
        <v>0</v>
      </c>
      <c r="G68" s="6" t="n">
        <f aca="false">C69-C68</f>
        <v>0.400000000000002</v>
      </c>
      <c r="H68" s="6" t="n">
        <f aca="false">D69-D68</f>
        <v>-0.870000000000001</v>
      </c>
      <c r="J68" s="2" t="n">
        <f aca="false">B68/(60*60)</f>
        <v>0</v>
      </c>
      <c r="K68" s="2" t="n">
        <f aca="false">C68/(60*60)</f>
        <v>0.00672222222222222</v>
      </c>
      <c r="L68" s="2" t="n">
        <f aca="false">D68/(60*60)</f>
        <v>0.00565833333333333</v>
      </c>
      <c r="N68" s="2" t="n">
        <f aca="false">IF(B68&gt;B67,B68*B68-B67*B67,0)</f>
        <v>0</v>
      </c>
      <c r="O68" s="2" t="n">
        <f aca="false">IF(C68&gt;C67,C68*C68-C67*C67,0)</f>
        <v>47.4</v>
      </c>
      <c r="P68" s="2" t="n">
        <f aca="false">IF(D68&gt;D67,D68*D68-D67*D67,0)</f>
        <v>0</v>
      </c>
    </row>
    <row r="69" customFormat="false" ht="12.75" hidden="false" customHeight="false" outlineLevel="0" collapsed="false">
      <c r="A69" s="2" t="n">
        <v>61</v>
      </c>
      <c r="B69" s="6" t="n">
        <v>0</v>
      </c>
      <c r="C69" s="2" t="n">
        <v>24.6</v>
      </c>
      <c r="D69" s="4" t="n">
        <v>19.5</v>
      </c>
      <c r="F69" s="6" t="n">
        <f aca="false">B70-B69</f>
        <v>0</v>
      </c>
      <c r="G69" s="6" t="n">
        <f aca="false">C70-C69</f>
        <v>0.299999999999997</v>
      </c>
      <c r="H69" s="6" t="n">
        <f aca="false">D70-D69</f>
        <v>-1.62</v>
      </c>
      <c r="J69" s="2" t="n">
        <f aca="false">B69/(60*60)</f>
        <v>0</v>
      </c>
      <c r="K69" s="2" t="n">
        <f aca="false">C69/(60*60)</f>
        <v>0.00683333333333333</v>
      </c>
      <c r="L69" s="2" t="n">
        <f aca="false">D69/(60*60)</f>
        <v>0.00541666666666667</v>
      </c>
      <c r="N69" s="2" t="n">
        <f aca="false">IF(B69&gt;B68,B69*B69-B68*B68,0)</f>
        <v>0</v>
      </c>
      <c r="O69" s="2" t="n">
        <f aca="false">IF(C69&gt;C68,C69*C69-C68*C68,0)</f>
        <v>19.5200000000001</v>
      </c>
      <c r="P69" s="2" t="n">
        <f aca="false">IF(D69&gt;D68,D69*D69-D68*D68,0)</f>
        <v>0</v>
      </c>
    </row>
    <row r="70" customFormat="false" ht="12.75" hidden="false" customHeight="false" outlineLevel="0" collapsed="false">
      <c r="A70" s="2" t="n">
        <v>62</v>
      </c>
      <c r="B70" s="6" t="n">
        <v>0</v>
      </c>
      <c r="C70" s="2" t="n">
        <v>24.9</v>
      </c>
      <c r="D70" s="4" t="n">
        <v>17.88</v>
      </c>
      <c r="F70" s="6" t="n">
        <f aca="false">B71-B70</f>
        <v>0</v>
      </c>
      <c r="G70" s="6" t="n">
        <f aca="false">C71-C70</f>
        <v>0.100000000000001</v>
      </c>
      <c r="H70" s="6" t="n">
        <f aca="false">D71-D70</f>
        <v>-2.29</v>
      </c>
      <c r="J70" s="2" t="n">
        <f aca="false">B70/(60*60)</f>
        <v>0</v>
      </c>
      <c r="K70" s="2" t="n">
        <f aca="false">C70/(60*60)</f>
        <v>0.00691666666666667</v>
      </c>
      <c r="L70" s="2" t="n">
        <f aca="false">D70/(60*60)</f>
        <v>0.00496666666666667</v>
      </c>
      <c r="N70" s="2" t="n">
        <f aca="false">IF(B70&gt;B69,B70*B70-B69*B69,0)</f>
        <v>0</v>
      </c>
      <c r="O70" s="2" t="n">
        <f aca="false">IF(C70&gt;C69,C70*C70-C69*C69,0)</f>
        <v>14.8499999999998</v>
      </c>
      <c r="P70" s="2" t="n">
        <f aca="false">IF(D70&gt;D69,D70*D70-D69*D69,0)</f>
        <v>0</v>
      </c>
    </row>
    <row r="71" customFormat="false" ht="12.75" hidden="false" customHeight="false" outlineLevel="0" collapsed="false">
      <c r="A71" s="2" t="n">
        <v>63</v>
      </c>
      <c r="B71" s="6" t="n">
        <v>0</v>
      </c>
      <c r="C71" s="2" t="n">
        <v>25</v>
      </c>
      <c r="D71" s="4" t="n">
        <v>15.59</v>
      </c>
      <c r="F71" s="6" t="n">
        <f aca="false">B72-B71</f>
        <v>0</v>
      </c>
      <c r="G71" s="6" t="n">
        <f aca="false">C72-C71</f>
        <v>-0.399999999999999</v>
      </c>
      <c r="H71" s="6" t="n">
        <f aca="false">D72-D71</f>
        <v>-3.92</v>
      </c>
      <c r="J71" s="2" t="n">
        <f aca="false">B71/(60*60)</f>
        <v>0</v>
      </c>
      <c r="K71" s="2" t="n">
        <f aca="false">C71/(60*60)</f>
        <v>0.00694444444444444</v>
      </c>
      <c r="L71" s="2" t="n">
        <f aca="false">D71/(60*60)</f>
        <v>0.00433055555555556</v>
      </c>
      <c r="N71" s="2" t="n">
        <f aca="false">IF(B71&gt;B70,B71*B71-B70*B70,0)</f>
        <v>0</v>
      </c>
      <c r="O71" s="2" t="n">
        <f aca="false">IF(C71&gt;C70,C71*C71-C70*C70,0)</f>
        <v>4.99000000000012</v>
      </c>
      <c r="P71" s="2" t="n">
        <f aca="false">IF(D71&gt;D70,D71*D71-D70*D70,0)</f>
        <v>0</v>
      </c>
    </row>
    <row r="72" customFormat="false" ht="12.75" hidden="false" customHeight="false" outlineLevel="0" collapsed="false">
      <c r="A72" s="2" t="n">
        <v>64</v>
      </c>
      <c r="B72" s="6" t="n">
        <v>0</v>
      </c>
      <c r="C72" s="2" t="n">
        <v>24.6</v>
      </c>
      <c r="D72" s="4" t="n">
        <v>11.67</v>
      </c>
      <c r="F72" s="6" t="n">
        <f aca="false">B73-B72</f>
        <v>0</v>
      </c>
      <c r="G72" s="6" t="n">
        <f aca="false">C73-C72</f>
        <v>-0.100000000000001</v>
      </c>
      <c r="H72" s="6" t="n">
        <f aca="false">D73-D72</f>
        <v>-3.85</v>
      </c>
      <c r="J72" s="2" t="n">
        <f aca="false">B72/(60*60)</f>
        <v>0</v>
      </c>
      <c r="K72" s="2" t="n">
        <f aca="false">C72/(60*60)</f>
        <v>0.00683333333333333</v>
      </c>
      <c r="L72" s="2" t="n">
        <f aca="false">D72/(60*60)</f>
        <v>0.00324166666666667</v>
      </c>
      <c r="N72" s="2" t="n">
        <f aca="false">IF(B72&gt;B71,B72*B72-B71*B71,0)</f>
        <v>0</v>
      </c>
      <c r="O72" s="2" t="n">
        <f aca="false">IF(C72&gt;C71,C72*C72-C71*C71,0)</f>
        <v>0</v>
      </c>
      <c r="P72" s="2" t="n">
        <f aca="false">IF(D72&gt;D71,D72*D72-D71*D71,0)</f>
        <v>0</v>
      </c>
    </row>
    <row r="73" customFormat="false" ht="12.75" hidden="false" customHeight="false" outlineLevel="0" collapsed="false">
      <c r="A73" s="2" t="n">
        <v>65</v>
      </c>
      <c r="B73" s="6" t="n">
        <v>0</v>
      </c>
      <c r="C73" s="2" t="n">
        <v>24.5</v>
      </c>
      <c r="D73" s="4" t="n">
        <v>7.82</v>
      </c>
      <c r="F73" s="6" t="n">
        <f aca="false">B74-B73</f>
        <v>0</v>
      </c>
      <c r="G73" s="6" t="n">
        <f aca="false">C74-C73</f>
        <v>0.199999999999999</v>
      </c>
      <c r="H73" s="6" t="n">
        <f aca="false">D74-D73</f>
        <v>-0.62</v>
      </c>
      <c r="J73" s="2" t="n">
        <f aca="false">B73/(60*60)</f>
        <v>0</v>
      </c>
      <c r="K73" s="2" t="n">
        <f aca="false">C73/(60*60)</f>
        <v>0.00680555555555556</v>
      </c>
      <c r="L73" s="2" t="n">
        <f aca="false">D73/(60*60)</f>
        <v>0.00217222222222222</v>
      </c>
      <c r="N73" s="2" t="n">
        <f aca="false">IF(B73&gt;B72,B73*B73-B72*B72,0)</f>
        <v>0</v>
      </c>
      <c r="O73" s="2" t="n">
        <f aca="false">IF(C73&gt;C72,C73*C73-C72*C72,0)</f>
        <v>0</v>
      </c>
      <c r="P73" s="2" t="n">
        <f aca="false">IF(D73&gt;D72,D73*D73-D72*D72,0)</f>
        <v>0</v>
      </c>
    </row>
    <row r="74" customFormat="false" ht="12.75" hidden="false" customHeight="false" outlineLevel="0" collapsed="false">
      <c r="A74" s="2" t="n">
        <v>66</v>
      </c>
      <c r="B74" s="6" t="n">
        <v>0</v>
      </c>
      <c r="C74" s="2" t="n">
        <v>24.7</v>
      </c>
      <c r="D74" s="4" t="n">
        <v>7.2</v>
      </c>
      <c r="F74" s="6" t="n">
        <f aca="false">B75-B74</f>
        <v>0</v>
      </c>
      <c r="G74" s="6" t="n">
        <f aca="false">C75-C74</f>
        <v>0.100000000000001</v>
      </c>
      <c r="H74" s="6" t="n">
        <f aca="false">D75-D74</f>
        <v>2.12</v>
      </c>
      <c r="J74" s="2" t="n">
        <f aca="false">B74/(60*60)</f>
        <v>0</v>
      </c>
      <c r="K74" s="2" t="n">
        <f aca="false">C74/(60*60)</f>
        <v>0.00686111111111111</v>
      </c>
      <c r="L74" s="2" t="n">
        <f aca="false">D74/(60*60)</f>
        <v>0.002</v>
      </c>
      <c r="N74" s="2" t="n">
        <f aca="false">IF(B74&gt;B73,B74*B74-B73*B73,0)</f>
        <v>0</v>
      </c>
      <c r="O74" s="2" t="n">
        <f aca="false">IF(C74&gt;C73,C74*C74-C73*C73,0)</f>
        <v>9.83999999999992</v>
      </c>
      <c r="P74" s="2" t="n">
        <f aca="false">IF(D74&gt;D73,D74*D74-D73*D73,0)</f>
        <v>0</v>
      </c>
    </row>
    <row r="75" customFormat="false" ht="12.75" hidden="false" customHeight="false" outlineLevel="0" collapsed="false">
      <c r="A75" s="2" t="n">
        <v>67</v>
      </c>
      <c r="B75" s="6" t="n">
        <v>0</v>
      </c>
      <c r="C75" s="2" t="n">
        <v>24.8</v>
      </c>
      <c r="D75" s="4" t="n">
        <v>9.32</v>
      </c>
      <c r="F75" s="6" t="n">
        <f aca="false">B76-B75</f>
        <v>0</v>
      </c>
      <c r="G75" s="6" t="n">
        <f aca="false">C76-C75</f>
        <v>-0.100000000000001</v>
      </c>
      <c r="H75" s="6" t="n">
        <f aca="false">D76-D75</f>
        <v>3.6</v>
      </c>
      <c r="J75" s="2" t="n">
        <f aca="false">B75/(60*60)</f>
        <v>0</v>
      </c>
      <c r="K75" s="2" t="n">
        <f aca="false">C75/(60*60)</f>
        <v>0.00688888888888889</v>
      </c>
      <c r="L75" s="2" t="n">
        <f aca="false">D75/(60*60)</f>
        <v>0.00258888888888889</v>
      </c>
      <c r="N75" s="2" t="n">
        <f aca="false">IF(B75&gt;B74,B75*B75-B74*B74,0)</f>
        <v>0</v>
      </c>
      <c r="O75" s="2" t="n">
        <f aca="false">IF(C75&gt;C74,C75*C75-C74*C74,0)</f>
        <v>4.95000000000016</v>
      </c>
      <c r="P75" s="2" t="n">
        <f aca="false">IF(D75&gt;D74,D75*D75-D74*D74,0)</f>
        <v>35.0224</v>
      </c>
    </row>
    <row r="76" customFormat="false" ht="12.75" hidden="false" customHeight="false" outlineLevel="0" collapsed="false">
      <c r="A76" s="2" t="n">
        <v>68</v>
      </c>
      <c r="B76" s="6" t="n">
        <v>0</v>
      </c>
      <c r="C76" s="2" t="n">
        <v>24.7</v>
      </c>
      <c r="D76" s="4" t="n">
        <v>12.92</v>
      </c>
      <c r="F76" s="6" t="n">
        <f aca="false">B77-B76</f>
        <v>0</v>
      </c>
      <c r="G76" s="6" t="n">
        <f aca="false">C77-C76</f>
        <v>-0.0999999999999979</v>
      </c>
      <c r="H76" s="6" t="n">
        <f aca="false">D77-D76</f>
        <v>2.85</v>
      </c>
      <c r="J76" s="2" t="n">
        <f aca="false">B76/(60*60)</f>
        <v>0</v>
      </c>
      <c r="K76" s="2" t="n">
        <f aca="false">C76/(60*60)</f>
        <v>0.00686111111111111</v>
      </c>
      <c r="L76" s="2" t="n">
        <f aca="false">D76/(60*60)</f>
        <v>0.00358888888888889</v>
      </c>
      <c r="N76" s="2" t="n">
        <f aca="false">IF(B76&gt;B75,B76*B76-B75*B75,0)</f>
        <v>0</v>
      </c>
      <c r="O76" s="2" t="n">
        <f aca="false">IF(C76&gt;C75,C76*C76-C75*C75,0)</f>
        <v>0</v>
      </c>
      <c r="P76" s="2" t="n">
        <f aca="false">IF(D76&gt;D75,D76*D76-D75*D75,0)</f>
        <v>80.064</v>
      </c>
    </row>
    <row r="77" customFormat="false" ht="12.75" hidden="false" customHeight="false" outlineLevel="0" collapsed="false">
      <c r="A77" s="2" t="n">
        <v>69</v>
      </c>
      <c r="B77" s="6" t="n">
        <v>0</v>
      </c>
      <c r="C77" s="2" t="n">
        <v>24.6</v>
      </c>
      <c r="D77" s="4" t="n">
        <v>15.77</v>
      </c>
      <c r="F77" s="6" t="n">
        <f aca="false">B78-B77</f>
        <v>0</v>
      </c>
      <c r="G77" s="6" t="n">
        <f aca="false">C78-C77</f>
        <v>0</v>
      </c>
      <c r="H77" s="6" t="n">
        <f aca="false">D78-D77</f>
        <v>0.440000000000001</v>
      </c>
      <c r="J77" s="2" t="n">
        <f aca="false">B77/(60*60)</f>
        <v>0</v>
      </c>
      <c r="K77" s="2" t="n">
        <f aca="false">C77/(60*60)</f>
        <v>0.00683333333333333</v>
      </c>
      <c r="L77" s="2" t="n">
        <f aca="false">D77/(60*60)</f>
        <v>0.00438055555555556</v>
      </c>
      <c r="N77" s="2" t="n">
        <f aca="false">IF(B77&gt;B76,B77*B77-B76*B76,0)</f>
        <v>0</v>
      </c>
      <c r="O77" s="2" t="n">
        <f aca="false">IF(C77&gt;C76,C77*C77-C76*C76,0)</f>
        <v>0</v>
      </c>
      <c r="P77" s="2" t="n">
        <f aca="false">IF(D77&gt;D76,D77*D77-D76*D76,0)</f>
        <v>81.7665</v>
      </c>
    </row>
    <row r="78" customFormat="false" ht="12.75" hidden="false" customHeight="false" outlineLevel="0" collapsed="false">
      <c r="A78" s="2" t="n">
        <v>70</v>
      </c>
      <c r="B78" s="6" t="n">
        <v>0</v>
      </c>
      <c r="C78" s="2" t="n">
        <v>24.6</v>
      </c>
      <c r="D78" s="4" t="n">
        <v>16.21</v>
      </c>
      <c r="F78" s="6" t="n">
        <f aca="false">B79-B78</f>
        <v>0</v>
      </c>
      <c r="G78" s="6" t="n">
        <f aca="false">C79-C78</f>
        <v>0.5</v>
      </c>
      <c r="H78" s="6" t="n">
        <f aca="false">D79-D78</f>
        <v>0.68</v>
      </c>
      <c r="J78" s="2" t="n">
        <f aca="false">B78/(60*60)</f>
        <v>0</v>
      </c>
      <c r="K78" s="2" t="n">
        <f aca="false">C78/(60*60)</f>
        <v>0.00683333333333333</v>
      </c>
      <c r="L78" s="2" t="n">
        <f aca="false">D78/(60*60)</f>
        <v>0.00450277777777778</v>
      </c>
      <c r="N78" s="2" t="n">
        <f aca="false">IF(B78&gt;B77,B78*B78-B77*B77,0)</f>
        <v>0</v>
      </c>
      <c r="O78" s="2" t="n">
        <f aca="false">IF(C78&gt;C77,C78*C78-C77*C77,0)</f>
        <v>0</v>
      </c>
      <c r="P78" s="2" t="n">
        <f aca="false">IF(D78&gt;D77,D78*D78-D77*D77,0)</f>
        <v>14.0712000000001</v>
      </c>
    </row>
    <row r="79" customFormat="false" ht="12.75" hidden="false" customHeight="false" outlineLevel="0" collapsed="false">
      <c r="A79" s="2" t="n">
        <v>71</v>
      </c>
      <c r="B79" s="6" t="n">
        <v>0</v>
      </c>
      <c r="C79" s="2" t="n">
        <v>25.1</v>
      </c>
      <c r="D79" s="4" t="n">
        <v>16.89</v>
      </c>
      <c r="F79" s="6" t="n">
        <f aca="false">B80-B79</f>
        <v>1.2</v>
      </c>
      <c r="G79" s="6" t="n">
        <f aca="false">C80-C79</f>
        <v>0.5</v>
      </c>
      <c r="H79" s="6" t="n">
        <f aca="false">D80-D79</f>
        <v>1.37</v>
      </c>
      <c r="J79" s="2" t="n">
        <f aca="false">B79/(60*60)</f>
        <v>0</v>
      </c>
      <c r="K79" s="2" t="n">
        <f aca="false">C79/(60*60)</f>
        <v>0.00697222222222222</v>
      </c>
      <c r="L79" s="2" t="n">
        <f aca="false">D79/(60*60)</f>
        <v>0.00469166666666667</v>
      </c>
      <c r="N79" s="2" t="n">
        <f aca="false">IF(B79&gt;B78,B79*B79-B78*B78,0)</f>
        <v>0</v>
      </c>
      <c r="O79" s="2" t="n">
        <f aca="false">IF(C79&gt;C78,C79*C79-C78*C78,0)</f>
        <v>24.85</v>
      </c>
      <c r="P79" s="2" t="n">
        <f aca="false">IF(D79&gt;D78,D79*D79-D78*D78,0)</f>
        <v>22.508</v>
      </c>
    </row>
    <row r="80" customFormat="false" ht="12.75" hidden="false" customHeight="false" outlineLevel="0" collapsed="false">
      <c r="A80" s="2" t="n">
        <v>72</v>
      </c>
      <c r="B80" s="6" t="n">
        <v>1.2</v>
      </c>
      <c r="C80" s="2" t="n">
        <v>25.6</v>
      </c>
      <c r="D80" s="4" t="n">
        <v>18.26</v>
      </c>
      <c r="F80" s="6" t="n">
        <f aca="false">B81-B80</f>
        <v>2.3</v>
      </c>
      <c r="G80" s="6" t="n">
        <f aca="false">C81-C80</f>
        <v>0.0999999999999979</v>
      </c>
      <c r="H80" s="6" t="n">
        <f aca="false">D81-D80</f>
        <v>2.05</v>
      </c>
      <c r="J80" s="2" t="n">
        <f aca="false">B80/(60*60)</f>
        <v>0.000333333333333333</v>
      </c>
      <c r="K80" s="2" t="n">
        <f aca="false">C80/(60*60)</f>
        <v>0.00711111111111111</v>
      </c>
      <c r="L80" s="2" t="n">
        <f aca="false">D80/(60*60)</f>
        <v>0.00507222222222222</v>
      </c>
      <c r="N80" s="2" t="n">
        <f aca="false">IF(B80&gt;B79,B80*B80-B79*B79,0)</f>
        <v>1.44</v>
      </c>
      <c r="O80" s="2" t="n">
        <f aca="false">IF(C80&gt;C79,C80*C80-C79*C79,0)</f>
        <v>25.35</v>
      </c>
      <c r="P80" s="2" t="n">
        <f aca="false">IF(D80&gt;D79,D80*D80-D79*D79,0)</f>
        <v>48.1555</v>
      </c>
    </row>
    <row r="81" customFormat="false" ht="12.75" hidden="false" customHeight="false" outlineLevel="0" collapsed="false">
      <c r="A81" s="2" t="n">
        <v>73</v>
      </c>
      <c r="B81" s="6" t="n">
        <v>3.5</v>
      </c>
      <c r="C81" s="2" t="n">
        <v>25.7</v>
      </c>
      <c r="D81" s="4" t="n">
        <v>20.31</v>
      </c>
      <c r="F81" s="6" t="n">
        <f aca="false">B82-B81</f>
        <v>4.2</v>
      </c>
      <c r="G81" s="6" t="n">
        <f aca="false">C82-C81</f>
        <v>-0.300000000000001</v>
      </c>
      <c r="H81" s="6" t="n">
        <f aca="false">D82-D81</f>
        <v>1.3</v>
      </c>
      <c r="J81" s="2" t="n">
        <f aca="false">B81/(60*60)</f>
        <v>0.000972222222222222</v>
      </c>
      <c r="K81" s="2" t="n">
        <f aca="false">C81/(60*60)</f>
        <v>0.00713888888888889</v>
      </c>
      <c r="L81" s="2" t="n">
        <f aca="false">D81/(60*60)</f>
        <v>0.00564166666666667</v>
      </c>
      <c r="N81" s="2" t="n">
        <f aca="false">IF(B81&gt;B80,B81*B81-B80*B80,0)</f>
        <v>10.81</v>
      </c>
      <c r="O81" s="2" t="n">
        <f aca="false">IF(C81&gt;C80,C81*C81-C80*C80,0)</f>
        <v>5.12999999999988</v>
      </c>
      <c r="P81" s="2" t="n">
        <f aca="false">IF(D81&gt;D80,D81*D81-D80*D80,0)</f>
        <v>79.0684999999999</v>
      </c>
    </row>
    <row r="82" customFormat="false" ht="12.75" hidden="false" customHeight="false" outlineLevel="0" collapsed="false">
      <c r="A82" s="2" t="n">
        <v>74</v>
      </c>
      <c r="B82" s="6" t="n">
        <v>7.7</v>
      </c>
      <c r="C82" s="2" t="n">
        <v>25.4</v>
      </c>
      <c r="D82" s="4" t="n">
        <v>21.61</v>
      </c>
      <c r="F82" s="6" t="n">
        <f aca="false">B83-B82</f>
        <v>3.4</v>
      </c>
      <c r="G82" s="6" t="n">
        <f aca="false">C83-C82</f>
        <v>-0.5</v>
      </c>
      <c r="H82" s="6" t="n">
        <f aca="false">D83-D82</f>
        <v>0.75</v>
      </c>
      <c r="J82" s="2" t="n">
        <f aca="false">B82/(60*60)</f>
        <v>0.00213888888888889</v>
      </c>
      <c r="K82" s="2" t="n">
        <f aca="false">C82/(60*60)</f>
        <v>0.00705555555555556</v>
      </c>
      <c r="L82" s="2" t="n">
        <f aca="false">D82/(60*60)</f>
        <v>0.00600277777777778</v>
      </c>
      <c r="N82" s="2" t="n">
        <f aca="false">IF(B82&gt;B81,B82*B82-B81*B81,0)</f>
        <v>47.04</v>
      </c>
      <c r="O82" s="2" t="n">
        <f aca="false">IF(C82&gt;C81,C82*C82-C81*C81,0)</f>
        <v>0</v>
      </c>
      <c r="P82" s="2" t="n">
        <f aca="false">IF(D82&gt;D81,D82*D82-D81*D81,0)</f>
        <v>54.496</v>
      </c>
    </row>
    <row r="83" customFormat="false" ht="12.75" hidden="false" customHeight="false" outlineLevel="0" collapsed="false">
      <c r="A83" s="2" t="n">
        <v>75</v>
      </c>
      <c r="B83" s="6" t="n">
        <v>11.1</v>
      </c>
      <c r="C83" s="2" t="n">
        <v>24.9</v>
      </c>
      <c r="D83" s="4" t="n">
        <v>22.36</v>
      </c>
      <c r="F83" s="6" t="n">
        <f aca="false">B84-B83</f>
        <v>2.7</v>
      </c>
      <c r="G83" s="6" t="n">
        <f aca="false">C84-C83</f>
        <v>0.100000000000001</v>
      </c>
      <c r="H83" s="6" t="n">
        <f aca="false">D84-D83</f>
        <v>0.620000000000001</v>
      </c>
      <c r="J83" s="2" t="n">
        <f aca="false">B83/(60*60)</f>
        <v>0.00308333333333333</v>
      </c>
      <c r="K83" s="2" t="n">
        <f aca="false">C83/(60*60)</f>
        <v>0.00691666666666667</v>
      </c>
      <c r="L83" s="2" t="n">
        <f aca="false">D83/(60*60)</f>
        <v>0.00621111111111111</v>
      </c>
      <c r="N83" s="2" t="n">
        <f aca="false">IF(B83&gt;B82,B83*B83-B82*B82,0)</f>
        <v>63.92</v>
      </c>
      <c r="O83" s="2" t="n">
        <f aca="false">IF(C83&gt;C82,C83*C83-C82*C82,0)</f>
        <v>0</v>
      </c>
      <c r="P83" s="2" t="n">
        <f aca="false">IF(D83&gt;D82,D83*D83-D82*D82,0)</f>
        <v>32.9775</v>
      </c>
    </row>
    <row r="84" customFormat="false" ht="12.75" hidden="false" customHeight="false" outlineLevel="0" collapsed="false">
      <c r="A84" s="2" t="n">
        <v>76</v>
      </c>
      <c r="B84" s="6" t="n">
        <v>13.8</v>
      </c>
      <c r="C84" s="2" t="n">
        <v>25</v>
      </c>
      <c r="D84" s="4" t="n">
        <v>22.98</v>
      </c>
      <c r="F84" s="6" t="n">
        <f aca="false">B85-B84</f>
        <v>2.7</v>
      </c>
      <c r="G84" s="6" t="n">
        <f aca="false">C85-C84</f>
        <v>0.399999999999999</v>
      </c>
      <c r="H84" s="6" t="n">
        <f aca="false">D85-D84</f>
        <v>-0.190000000000001</v>
      </c>
      <c r="J84" s="2" t="n">
        <f aca="false">B84/(60*60)</f>
        <v>0.00383333333333333</v>
      </c>
      <c r="K84" s="2" t="n">
        <f aca="false">C84/(60*60)</f>
        <v>0.00694444444444444</v>
      </c>
      <c r="L84" s="2" t="n">
        <f aca="false">D84/(60*60)</f>
        <v>0.00638333333333333</v>
      </c>
      <c r="N84" s="2" t="n">
        <f aca="false">IF(B84&gt;B83,B84*B84-B83*B83,0)</f>
        <v>67.23</v>
      </c>
      <c r="O84" s="2" t="n">
        <f aca="false">IF(C84&gt;C83,C84*C84-C83*C83,0)</f>
        <v>4.99000000000012</v>
      </c>
      <c r="P84" s="2" t="n">
        <f aca="false">IF(D84&gt;D83,D84*D84-D83*D83,0)</f>
        <v>28.1108000000001</v>
      </c>
    </row>
    <row r="85" customFormat="false" ht="12.75" hidden="false" customHeight="false" outlineLevel="0" collapsed="false">
      <c r="A85" s="2" t="n">
        <v>77</v>
      </c>
      <c r="B85" s="6" t="n">
        <v>16.5</v>
      </c>
      <c r="C85" s="2" t="n">
        <v>25.4</v>
      </c>
      <c r="D85" s="4" t="n">
        <v>22.79</v>
      </c>
      <c r="F85" s="6" t="n">
        <f aca="false">B86-B85</f>
        <v>1.9</v>
      </c>
      <c r="G85" s="6" t="n">
        <f aca="false">C86-C85</f>
        <v>0.600000000000001</v>
      </c>
      <c r="H85" s="6" t="n">
        <f aca="false">D86-D85</f>
        <v>-0.68</v>
      </c>
      <c r="J85" s="2" t="n">
        <f aca="false">B85/(60*60)</f>
        <v>0.00458333333333333</v>
      </c>
      <c r="K85" s="2" t="n">
        <f aca="false">C85/(60*60)</f>
        <v>0.00705555555555556</v>
      </c>
      <c r="L85" s="2" t="n">
        <f aca="false">D85/(60*60)</f>
        <v>0.00633055555555556</v>
      </c>
      <c r="N85" s="2" t="n">
        <f aca="false">IF(B85&gt;B84,B85*B85-B84*B84,0)</f>
        <v>81.81</v>
      </c>
      <c r="O85" s="2" t="n">
        <f aca="false">IF(C85&gt;C84,C85*C85-C84*C84,0)</f>
        <v>20.16</v>
      </c>
      <c r="P85" s="2" t="n">
        <f aca="false">IF(D85&gt;D84,D85*D85-D84*D84,0)</f>
        <v>0</v>
      </c>
    </row>
    <row r="86" customFormat="false" ht="12.75" hidden="false" customHeight="false" outlineLevel="0" collapsed="false">
      <c r="A86" s="2" t="n">
        <v>78</v>
      </c>
      <c r="B86" s="6" t="n">
        <v>18.4</v>
      </c>
      <c r="C86" s="2" t="n">
        <v>26</v>
      </c>
      <c r="D86" s="4" t="n">
        <v>22.11</v>
      </c>
      <c r="F86" s="6" t="n">
        <f aca="false">B87-B86</f>
        <v>2</v>
      </c>
      <c r="G86" s="6" t="n">
        <f aca="false">C87-C86</f>
        <v>0</v>
      </c>
      <c r="H86" s="6" t="n">
        <f aca="false">D87-D86</f>
        <v>-0.93</v>
      </c>
      <c r="J86" s="2" t="n">
        <f aca="false">B86/(60*60)</f>
        <v>0.00511111111111111</v>
      </c>
      <c r="K86" s="2" t="n">
        <f aca="false">C86/(60*60)</f>
        <v>0.00722222222222222</v>
      </c>
      <c r="L86" s="2" t="n">
        <f aca="false">D86/(60*60)</f>
        <v>0.00614166666666667</v>
      </c>
      <c r="N86" s="2" t="n">
        <f aca="false">IF(B86&gt;B85,B86*B86-B85*B85,0)</f>
        <v>66.31</v>
      </c>
      <c r="O86" s="2" t="n">
        <f aca="false">IF(C86&gt;C85,C86*C86-C85*C85,0)</f>
        <v>30.84</v>
      </c>
      <c r="P86" s="2" t="n">
        <f aca="false">IF(D86&gt;D85,D86*D86-D85*D85,0)</f>
        <v>0</v>
      </c>
    </row>
    <row r="87" customFormat="false" ht="12.75" hidden="false" customHeight="false" outlineLevel="0" collapsed="false">
      <c r="A87" s="2" t="n">
        <v>79</v>
      </c>
      <c r="B87" s="6" t="n">
        <v>20.4</v>
      </c>
      <c r="C87" s="2" t="n">
        <v>26</v>
      </c>
      <c r="D87" s="4" t="n">
        <v>21.18</v>
      </c>
      <c r="F87" s="6" t="n">
        <f aca="false">B88-B87</f>
        <v>0.300000000000001</v>
      </c>
      <c r="G87" s="6" t="n">
        <f aca="false">C88-C87</f>
        <v>-0.300000000000001</v>
      </c>
      <c r="H87" s="6" t="n">
        <f aca="false">D88-D87</f>
        <v>-1.68</v>
      </c>
      <c r="J87" s="2" t="n">
        <f aca="false">B87/(60*60)</f>
        <v>0.00566666666666667</v>
      </c>
      <c r="K87" s="2" t="n">
        <f aca="false">C87/(60*60)</f>
        <v>0.00722222222222222</v>
      </c>
      <c r="L87" s="2" t="n">
        <f aca="false">D87/(60*60)</f>
        <v>0.00588333333333333</v>
      </c>
      <c r="N87" s="2" t="n">
        <f aca="false">IF(B87&gt;B86,B87*B87-B86*B86,0)</f>
        <v>77.6</v>
      </c>
      <c r="O87" s="2" t="n">
        <f aca="false">IF(C87&gt;C86,C87*C87-C86*C86,0)</f>
        <v>0</v>
      </c>
      <c r="P87" s="2" t="n">
        <f aca="false">IF(D87&gt;D86,D87*D87-D86*D86,0)</f>
        <v>0</v>
      </c>
    </row>
    <row r="88" customFormat="false" ht="12.75" hidden="false" customHeight="false" outlineLevel="0" collapsed="false">
      <c r="A88" s="2" t="n">
        <v>80</v>
      </c>
      <c r="B88" s="6" t="n">
        <v>20.7</v>
      </c>
      <c r="C88" s="2" t="n">
        <v>25.7</v>
      </c>
      <c r="D88" s="4" t="n">
        <v>19.5</v>
      </c>
      <c r="F88" s="6" t="n">
        <f aca="false">B89-B88</f>
        <v>-1.1</v>
      </c>
      <c r="G88" s="6" t="n">
        <f aca="false">C89-C88</f>
        <v>0.400000000000002</v>
      </c>
      <c r="H88" s="6" t="n">
        <f aca="false">D89-D88</f>
        <v>-2.42</v>
      </c>
      <c r="J88" s="2" t="n">
        <f aca="false">B88/(60*60)</f>
        <v>0.00575</v>
      </c>
      <c r="K88" s="2" t="n">
        <f aca="false">C88/(60*60)</f>
        <v>0.00713888888888889</v>
      </c>
      <c r="L88" s="2" t="n">
        <f aca="false">D88/(60*60)</f>
        <v>0.00541666666666667</v>
      </c>
      <c r="N88" s="2" t="n">
        <f aca="false">IF(B88&gt;B87,B88*B88-B87*B87,0)</f>
        <v>12.33</v>
      </c>
      <c r="O88" s="2" t="n">
        <f aca="false">IF(C88&gt;C87,C88*C88-C87*C87,0)</f>
        <v>0</v>
      </c>
      <c r="P88" s="2" t="n">
        <f aca="false">IF(D88&gt;D87,D88*D88-D87*D87,0)</f>
        <v>0</v>
      </c>
    </row>
    <row r="89" customFormat="false" ht="12.75" hidden="false" customHeight="false" outlineLevel="0" collapsed="false">
      <c r="A89" s="2" t="n">
        <v>81</v>
      </c>
      <c r="B89" s="6" t="n">
        <v>19.6</v>
      </c>
      <c r="C89" s="2" t="n">
        <v>26.1</v>
      </c>
      <c r="D89" s="4" t="n">
        <v>17.08</v>
      </c>
      <c r="F89" s="6" t="n">
        <f aca="false">B90-B89</f>
        <v>-2.3</v>
      </c>
      <c r="G89" s="6" t="n">
        <f aca="false">C90-C89</f>
        <v>0.599999999999998</v>
      </c>
      <c r="H89" s="6" t="n">
        <f aca="false">D90-D89</f>
        <v>-2.98</v>
      </c>
      <c r="J89" s="2" t="n">
        <f aca="false">B89/(60*60)</f>
        <v>0.00544444444444444</v>
      </c>
      <c r="K89" s="2" t="n">
        <f aca="false">C89/(60*60)</f>
        <v>0.00725</v>
      </c>
      <c r="L89" s="2" t="n">
        <f aca="false">D89/(60*60)</f>
        <v>0.00474444444444444</v>
      </c>
      <c r="N89" s="2" t="n">
        <f aca="false">IF(B89&gt;B88,B89*B89-B88*B88,0)</f>
        <v>0</v>
      </c>
      <c r="O89" s="2" t="n">
        <f aca="false">IF(C89&gt;C88,C89*C89-C88*C88,0)</f>
        <v>20.72</v>
      </c>
      <c r="P89" s="2" t="n">
        <f aca="false">IF(D89&gt;D88,D89*D89-D88*D88,0)</f>
        <v>0</v>
      </c>
    </row>
    <row r="90" customFormat="false" ht="12.75" hidden="false" customHeight="false" outlineLevel="0" collapsed="false">
      <c r="A90" s="2" t="n">
        <v>82</v>
      </c>
      <c r="B90" s="6" t="n">
        <v>17.3</v>
      </c>
      <c r="C90" s="2" t="n">
        <v>26.7</v>
      </c>
      <c r="D90" s="4" t="n">
        <v>14.1</v>
      </c>
      <c r="F90" s="6" t="n">
        <f aca="false">B91-B90</f>
        <v>-5</v>
      </c>
      <c r="G90" s="6" t="n">
        <f aca="false">C91-C90</f>
        <v>0.800000000000001</v>
      </c>
      <c r="H90" s="6" t="n">
        <f aca="false">D91-D90</f>
        <v>-3.61</v>
      </c>
      <c r="J90" s="2" t="n">
        <f aca="false">B90/(60*60)</f>
        <v>0.00480555555555556</v>
      </c>
      <c r="K90" s="2" t="n">
        <f aca="false">C90/(60*60)</f>
        <v>0.00741666666666667</v>
      </c>
      <c r="L90" s="2" t="n">
        <f aca="false">D90/(60*60)</f>
        <v>0.00391666666666667</v>
      </c>
      <c r="N90" s="2" t="n">
        <f aca="false">IF(B90&gt;B89,B90*B90-B89*B89,0)</f>
        <v>0</v>
      </c>
      <c r="O90" s="2" t="n">
        <f aca="false">IF(C90&gt;C89,C90*C90-C89*C89,0)</f>
        <v>31.68</v>
      </c>
      <c r="P90" s="2" t="n">
        <f aca="false">IF(D90&gt;D89,D90*D90-D89*D89,0)</f>
        <v>0</v>
      </c>
    </row>
    <row r="91" customFormat="false" ht="12.75" hidden="false" customHeight="false" outlineLevel="0" collapsed="false">
      <c r="A91" s="2" t="n">
        <v>83</v>
      </c>
      <c r="B91" s="6" t="n">
        <v>12.3</v>
      </c>
      <c r="C91" s="2" t="n">
        <v>27.5</v>
      </c>
      <c r="D91" s="4" t="n">
        <v>10.49</v>
      </c>
      <c r="F91" s="6" t="n">
        <f aca="false">B92-B91</f>
        <v>-4.2</v>
      </c>
      <c r="G91" s="6" t="n">
        <f aca="false">C92-C91</f>
        <v>1.1</v>
      </c>
      <c r="H91" s="6" t="n">
        <f aca="false">D92-D91</f>
        <v>-2.91</v>
      </c>
      <c r="J91" s="2" t="n">
        <f aca="false">B91/(60*60)</f>
        <v>0.00341666666666667</v>
      </c>
      <c r="K91" s="2" t="n">
        <f aca="false">C91/(60*60)</f>
        <v>0.00763888888888889</v>
      </c>
      <c r="L91" s="2" t="n">
        <f aca="false">D91/(60*60)</f>
        <v>0.00291388888888889</v>
      </c>
      <c r="N91" s="2" t="n">
        <f aca="false">IF(B91&gt;B90,B91*B91-B90*B90,0)</f>
        <v>0</v>
      </c>
      <c r="O91" s="2" t="n">
        <f aca="false">IF(C91&gt;C90,C91*C91-C90*C90,0)</f>
        <v>43.36</v>
      </c>
      <c r="P91" s="2" t="n">
        <f aca="false">IF(D91&gt;D90,D91*D91-D90*D90,0)</f>
        <v>0</v>
      </c>
    </row>
    <row r="92" customFormat="false" ht="12.75" hidden="false" customHeight="false" outlineLevel="0" collapsed="false">
      <c r="A92" s="2" t="n">
        <v>84</v>
      </c>
      <c r="B92" s="6" t="n">
        <v>8.1</v>
      </c>
      <c r="C92" s="2" t="n">
        <v>28.6</v>
      </c>
      <c r="D92" s="4" t="n">
        <v>7.58</v>
      </c>
      <c r="F92" s="6" t="n">
        <f aca="false">B93-B92</f>
        <v>-2</v>
      </c>
      <c r="G92" s="6" t="n">
        <f aca="false">C93-C92</f>
        <v>0.699999999999999</v>
      </c>
      <c r="H92" s="6" t="n">
        <f aca="false">D93-D92</f>
        <v>-0.0700000000000003</v>
      </c>
      <c r="J92" s="2" t="n">
        <f aca="false">B92/(60*60)</f>
        <v>0.00225</v>
      </c>
      <c r="K92" s="2" t="n">
        <f aca="false">C92/(60*60)</f>
        <v>0.00794444444444445</v>
      </c>
      <c r="L92" s="2" t="n">
        <f aca="false">D92/(60*60)</f>
        <v>0.00210555555555556</v>
      </c>
      <c r="N92" s="2" t="n">
        <f aca="false">IF(B92&gt;B91,B92*B92-B91*B91,0)</f>
        <v>0</v>
      </c>
      <c r="O92" s="2" t="n">
        <f aca="false">IF(C92&gt;C91,C92*C92-C91*C91,0)</f>
        <v>61.71</v>
      </c>
      <c r="P92" s="2" t="n">
        <f aca="false">IF(D92&gt;D91,D92*D92-D91*D91,0)</f>
        <v>0</v>
      </c>
    </row>
    <row r="93" customFormat="false" ht="12.75" hidden="false" customHeight="false" outlineLevel="0" collapsed="false">
      <c r="A93" s="2" t="n">
        <v>85</v>
      </c>
      <c r="B93" s="6" t="n">
        <v>6.1</v>
      </c>
      <c r="C93" s="2" t="n">
        <v>29.3</v>
      </c>
      <c r="D93" s="4" t="n">
        <v>7.51</v>
      </c>
      <c r="F93" s="6" t="n">
        <f aca="false">B94-B93</f>
        <v>3.5</v>
      </c>
      <c r="G93" s="6" t="n">
        <f aca="false">C94-C93</f>
        <v>0.5</v>
      </c>
      <c r="H93" s="6" t="n">
        <f aca="false">D94-D93</f>
        <v>2.49</v>
      </c>
      <c r="J93" s="2" t="n">
        <f aca="false">B93/(60*60)</f>
        <v>0.00169444444444444</v>
      </c>
      <c r="K93" s="2" t="n">
        <f aca="false">C93/(60*60)</f>
        <v>0.00813888888888889</v>
      </c>
      <c r="L93" s="2" t="n">
        <f aca="false">D93/(60*60)</f>
        <v>0.00208611111111111</v>
      </c>
      <c r="N93" s="2" t="n">
        <f aca="false">IF(B93&gt;B92,B93*B93-B92*B92,0)</f>
        <v>0</v>
      </c>
      <c r="O93" s="2" t="n">
        <f aca="false">IF(C93&gt;C92,C93*C93-C92*C92,0)</f>
        <v>40.53</v>
      </c>
      <c r="P93" s="2" t="n">
        <f aca="false">IF(D93&gt;D92,D93*D93-D92*D92,0)</f>
        <v>0</v>
      </c>
    </row>
    <row r="94" customFormat="false" ht="12.75" hidden="false" customHeight="false" outlineLevel="0" collapsed="false">
      <c r="A94" s="2" t="n">
        <v>86</v>
      </c>
      <c r="B94" s="6" t="n">
        <v>9.6</v>
      </c>
      <c r="C94" s="2" t="n">
        <v>29.8</v>
      </c>
      <c r="D94" s="4" t="n">
        <v>10</v>
      </c>
      <c r="F94" s="6" t="n">
        <f aca="false">B95-B94</f>
        <v>3.1</v>
      </c>
      <c r="G94" s="6" t="n">
        <f aca="false">C95-C94</f>
        <v>0.300000000000001</v>
      </c>
      <c r="H94" s="6" t="n">
        <f aca="false">D95-D94</f>
        <v>3.1</v>
      </c>
      <c r="J94" s="2" t="n">
        <f aca="false">B94/(60*60)</f>
        <v>0.00266666666666667</v>
      </c>
      <c r="K94" s="2" t="n">
        <f aca="false">C94/(60*60)</f>
        <v>0.00827777777777778</v>
      </c>
      <c r="L94" s="2" t="n">
        <f aca="false">D94/(60*60)</f>
        <v>0.00277777777777778</v>
      </c>
      <c r="N94" s="2" t="n">
        <f aca="false">IF(B94&gt;B93,B94*B94-B93*B93,0)</f>
        <v>54.95</v>
      </c>
      <c r="O94" s="2" t="n">
        <f aca="false">IF(C94&gt;C93,C94*C94-C93*C93,0)</f>
        <v>29.5500000000001</v>
      </c>
      <c r="P94" s="2" t="n">
        <f aca="false">IF(D94&gt;D93,D94*D94-D93*D93,0)</f>
        <v>43.5999</v>
      </c>
    </row>
    <row r="95" customFormat="false" ht="12.75" hidden="false" customHeight="false" outlineLevel="0" collapsed="false">
      <c r="A95" s="2" t="n">
        <v>87</v>
      </c>
      <c r="B95" s="6" t="n">
        <v>12.7</v>
      </c>
      <c r="C95" s="2" t="n">
        <v>30.1</v>
      </c>
      <c r="D95" s="4" t="n">
        <v>13.1</v>
      </c>
      <c r="F95" s="6" t="n">
        <f aca="false">B96-B95</f>
        <v>3</v>
      </c>
      <c r="G95" s="6" t="n">
        <f aca="false">C96-C95</f>
        <v>0.299999999999997</v>
      </c>
      <c r="H95" s="6" t="n">
        <f aca="false">D96-D95</f>
        <v>1</v>
      </c>
      <c r="J95" s="2" t="n">
        <f aca="false">B95/(60*60)</f>
        <v>0.00352777777777778</v>
      </c>
      <c r="K95" s="2" t="n">
        <f aca="false">C95/(60*60)</f>
        <v>0.00836111111111111</v>
      </c>
      <c r="L95" s="2" t="n">
        <f aca="false">D95/(60*60)</f>
        <v>0.00363888888888889</v>
      </c>
      <c r="N95" s="2" t="n">
        <f aca="false">IF(B95&gt;B94,B95*B95-B94*B94,0)</f>
        <v>69.13</v>
      </c>
      <c r="O95" s="2" t="n">
        <f aca="false">IF(C95&gt;C94,C95*C95-C94*C94,0)</f>
        <v>17.97</v>
      </c>
      <c r="P95" s="2" t="n">
        <f aca="false">IF(D95&gt;D94,D95*D95-D94*D94,0)</f>
        <v>71.61</v>
      </c>
    </row>
    <row r="96" customFormat="false" ht="12.75" hidden="false" customHeight="false" outlineLevel="0" collapsed="false">
      <c r="A96" s="2" t="n">
        <v>88</v>
      </c>
      <c r="B96" s="6" t="n">
        <v>15.7</v>
      </c>
      <c r="C96" s="2" t="n">
        <v>30.4</v>
      </c>
      <c r="D96" s="4" t="n">
        <v>14.1</v>
      </c>
      <c r="F96" s="6" t="n">
        <f aca="false">B97-B96</f>
        <v>2.3</v>
      </c>
      <c r="G96" s="6" t="n">
        <f aca="false">C97-C96</f>
        <v>0.300000000000001</v>
      </c>
      <c r="H96" s="6" t="n">
        <f aca="false">D97-D96</f>
        <v>2.29</v>
      </c>
      <c r="J96" s="2" t="n">
        <f aca="false">B96/(60*60)</f>
        <v>0.00436111111111111</v>
      </c>
      <c r="K96" s="2" t="n">
        <f aca="false">C96/(60*60)</f>
        <v>0.00844444444444444</v>
      </c>
      <c r="L96" s="2" t="n">
        <f aca="false">D96/(60*60)</f>
        <v>0.00391666666666667</v>
      </c>
      <c r="N96" s="2" t="n">
        <f aca="false">IF(B96&gt;B95,B96*B96-B95*B95,0)</f>
        <v>85.2</v>
      </c>
      <c r="O96" s="2" t="n">
        <f aca="false">IF(C96&gt;C95,C96*C96-C95*C95,0)</f>
        <v>18.1499999999999</v>
      </c>
      <c r="P96" s="2" t="n">
        <f aca="false">IF(D96&gt;D95,D96*D96-D95*D95,0)</f>
        <v>27.2</v>
      </c>
    </row>
    <row r="97" customFormat="false" ht="12.75" hidden="false" customHeight="false" outlineLevel="0" collapsed="false">
      <c r="A97" s="2" t="n">
        <v>89</v>
      </c>
      <c r="B97" s="6" t="n">
        <v>18</v>
      </c>
      <c r="C97" s="2" t="n">
        <v>30.7</v>
      </c>
      <c r="D97" s="4" t="n">
        <v>16.39</v>
      </c>
      <c r="F97" s="6" t="n">
        <f aca="false">B98-B97</f>
        <v>2.4</v>
      </c>
      <c r="G97" s="6" t="n">
        <f aca="false">C98-C97</f>
        <v>0</v>
      </c>
      <c r="H97" s="6" t="n">
        <f aca="false">D98-D97</f>
        <v>3.17</v>
      </c>
      <c r="J97" s="2" t="n">
        <f aca="false">B97/(60*60)</f>
        <v>0.005</v>
      </c>
      <c r="K97" s="2" t="n">
        <f aca="false">C97/(60*60)</f>
        <v>0.00852777777777778</v>
      </c>
      <c r="L97" s="2" t="n">
        <f aca="false">D97/(60*60)</f>
        <v>0.00455277777777778</v>
      </c>
      <c r="N97" s="2" t="n">
        <f aca="false">IF(B97&gt;B96,B97*B97-B96*B96,0)</f>
        <v>77.51</v>
      </c>
      <c r="O97" s="2" t="n">
        <f aca="false">IF(C97&gt;C96,C97*C97-C96*C96,0)</f>
        <v>18.33</v>
      </c>
      <c r="P97" s="2" t="n">
        <f aca="false">IF(D97&gt;D96,D97*D97-D96*D96,0)</f>
        <v>69.8221</v>
      </c>
    </row>
    <row r="98" customFormat="false" ht="12.75" hidden="false" customHeight="false" outlineLevel="0" collapsed="false">
      <c r="A98" s="2" t="n">
        <v>90</v>
      </c>
      <c r="B98" s="6" t="n">
        <v>20.4</v>
      </c>
      <c r="C98" s="2" t="n">
        <v>30.7</v>
      </c>
      <c r="D98" s="4" t="n">
        <v>19.56</v>
      </c>
      <c r="F98" s="6" t="n">
        <f aca="false">B99-B98</f>
        <v>1.5</v>
      </c>
      <c r="G98" s="6" t="n">
        <f aca="false">C99-C98</f>
        <v>-0.199999999999999</v>
      </c>
      <c r="H98" s="6" t="n">
        <f aca="false">D99-D98</f>
        <v>2.8</v>
      </c>
      <c r="J98" s="2" t="n">
        <f aca="false">B98/(60*60)</f>
        <v>0.00566666666666667</v>
      </c>
      <c r="K98" s="2" t="n">
        <f aca="false">C98/(60*60)</f>
        <v>0.00852777777777778</v>
      </c>
      <c r="L98" s="2" t="n">
        <f aca="false">D98/(60*60)</f>
        <v>0.00543333333333333</v>
      </c>
      <c r="N98" s="2" t="n">
        <f aca="false">IF(B98&gt;B97,B98*B98-B97*B97,0)</f>
        <v>92.16</v>
      </c>
      <c r="O98" s="2" t="n">
        <f aca="false">IF(C98&gt;C97,C98*C98-C97*C97,0)</f>
        <v>0</v>
      </c>
      <c r="P98" s="2" t="n">
        <f aca="false">IF(D98&gt;D97,D98*D98-D97*D97,0)</f>
        <v>113.9615</v>
      </c>
    </row>
    <row r="99" customFormat="false" ht="12.75" hidden="false" customHeight="false" outlineLevel="0" collapsed="false">
      <c r="A99" s="2" t="n">
        <v>91</v>
      </c>
      <c r="B99" s="6" t="n">
        <v>21.9</v>
      </c>
      <c r="C99" s="2" t="n">
        <v>30.5</v>
      </c>
      <c r="D99" s="4" t="n">
        <v>22.36</v>
      </c>
      <c r="F99" s="6" t="n">
        <f aca="false">B100-B99</f>
        <v>1.5</v>
      </c>
      <c r="G99" s="6" t="n">
        <f aca="false">C100-C99</f>
        <v>-0.100000000000001</v>
      </c>
      <c r="H99" s="6" t="n">
        <f aca="false">D100-D99</f>
        <v>2.29</v>
      </c>
      <c r="J99" s="2" t="n">
        <f aca="false">B99/(60*60)</f>
        <v>0.00608333333333333</v>
      </c>
      <c r="K99" s="2" t="n">
        <f aca="false">C99/(60*60)</f>
        <v>0.00847222222222222</v>
      </c>
      <c r="L99" s="2" t="n">
        <f aca="false">D99/(60*60)</f>
        <v>0.00621111111111111</v>
      </c>
      <c r="N99" s="2" t="n">
        <f aca="false">IF(B99&gt;B98,B99*B99-B98*B98,0)</f>
        <v>63.45</v>
      </c>
      <c r="O99" s="2" t="n">
        <f aca="false">IF(C99&gt;C98,C99*C99-C98*C98,0)</f>
        <v>0</v>
      </c>
      <c r="P99" s="2" t="n">
        <f aca="false">IF(D99&gt;D98,D99*D99-D98*D98,0)</f>
        <v>117.376</v>
      </c>
    </row>
    <row r="100" customFormat="false" ht="12.75" hidden="false" customHeight="false" outlineLevel="0" collapsed="false">
      <c r="A100" s="2" t="n">
        <v>92</v>
      </c>
      <c r="B100" s="6" t="n">
        <v>23.4</v>
      </c>
      <c r="C100" s="2" t="n">
        <v>30.4</v>
      </c>
      <c r="D100" s="4" t="n">
        <v>24.65</v>
      </c>
      <c r="F100" s="6" t="n">
        <f aca="false">B101-B100</f>
        <v>0.400000000000002</v>
      </c>
      <c r="G100" s="6" t="n">
        <f aca="false">C101-C100</f>
        <v>-0.0999999999999979</v>
      </c>
      <c r="H100" s="6" t="n">
        <f aca="false">D101-D100</f>
        <v>1.43</v>
      </c>
      <c r="J100" s="2" t="n">
        <f aca="false">B100/(60*60)</f>
        <v>0.0065</v>
      </c>
      <c r="K100" s="2" t="n">
        <f aca="false">C100/(60*60)</f>
        <v>0.00844444444444444</v>
      </c>
      <c r="L100" s="2" t="n">
        <f aca="false">D100/(60*60)</f>
        <v>0.00684722222222222</v>
      </c>
      <c r="N100" s="2" t="n">
        <f aca="false">IF(B100&gt;B99,B100*B100-B99*B99,0)</f>
        <v>67.95</v>
      </c>
      <c r="O100" s="2" t="n">
        <f aca="false">IF(C100&gt;C99,C100*C100-C99*C99,0)</f>
        <v>0</v>
      </c>
      <c r="P100" s="2" t="n">
        <f aca="false">IF(D100&gt;D99,D100*D100-D99*D99,0)</f>
        <v>107.6529</v>
      </c>
    </row>
    <row r="101" customFormat="false" ht="12.75" hidden="false" customHeight="false" outlineLevel="0" collapsed="false">
      <c r="A101" s="2" t="n">
        <v>93</v>
      </c>
      <c r="B101" s="6" t="n">
        <v>23.8</v>
      </c>
      <c r="C101" s="2" t="n">
        <v>30.3</v>
      </c>
      <c r="D101" s="4" t="n">
        <v>26.08</v>
      </c>
      <c r="F101" s="6" t="n">
        <f aca="false">B102-B101</f>
        <v>0.800000000000001</v>
      </c>
      <c r="G101" s="6" t="n">
        <f aca="false">C102-C101</f>
        <v>0.0999999999999979</v>
      </c>
      <c r="H101" s="6" t="n">
        <f aca="false">D102-D101</f>
        <v>-0.309999999999999</v>
      </c>
      <c r="J101" s="2" t="n">
        <f aca="false">B101/(60*60)</f>
        <v>0.00661111111111111</v>
      </c>
      <c r="K101" s="2" t="n">
        <f aca="false">C101/(60*60)</f>
        <v>0.00841666666666667</v>
      </c>
      <c r="L101" s="2" t="n">
        <f aca="false">D101/(60*60)</f>
        <v>0.00724444444444444</v>
      </c>
      <c r="N101" s="2" t="n">
        <f aca="false">IF(B101&gt;B100,B101*B101-B100*B100,0)</f>
        <v>18.8800000000001</v>
      </c>
      <c r="O101" s="2" t="n">
        <f aca="false">IF(C101&gt;C100,C101*C101-C100*C100,0)</f>
        <v>0</v>
      </c>
      <c r="P101" s="2" t="n">
        <f aca="false">IF(D101&gt;D100,D101*D101-D100*D100,0)</f>
        <v>72.5439</v>
      </c>
    </row>
    <row r="102" customFormat="false" ht="12.75" hidden="false" customHeight="false" outlineLevel="0" collapsed="false">
      <c r="A102" s="2" t="n">
        <v>94</v>
      </c>
      <c r="B102" s="6" t="n">
        <v>24.6</v>
      </c>
      <c r="C102" s="2" t="n">
        <v>30.4</v>
      </c>
      <c r="D102" s="4" t="n">
        <v>25.77</v>
      </c>
      <c r="F102" s="6" t="n">
        <f aca="false">B103-B102</f>
        <v>0.399999999999999</v>
      </c>
      <c r="G102" s="6" t="n">
        <f aca="false">C103-C102</f>
        <v>0.400000000000002</v>
      </c>
      <c r="H102" s="6" t="n">
        <f aca="false">D103-D102</f>
        <v>0.809999999999999</v>
      </c>
      <c r="J102" s="2" t="n">
        <f aca="false">B102/(60*60)</f>
        <v>0.00683333333333333</v>
      </c>
      <c r="K102" s="2" t="n">
        <f aca="false">C102/(60*60)</f>
        <v>0.00844444444444444</v>
      </c>
      <c r="L102" s="2" t="n">
        <f aca="false">D102/(60*60)</f>
        <v>0.00715833333333333</v>
      </c>
      <c r="N102" s="2" t="n">
        <f aca="false">IF(B102&gt;B101,B102*B102-B101*B101,0)</f>
        <v>38.72</v>
      </c>
      <c r="O102" s="2" t="n">
        <f aca="false">IF(C102&gt;C101,C102*C102-C101*C101,0)</f>
        <v>6.06999999999994</v>
      </c>
      <c r="P102" s="2" t="n">
        <f aca="false">IF(D102&gt;D101,D102*D102-D101*D101,0)</f>
        <v>0</v>
      </c>
    </row>
    <row r="103" customFormat="false" ht="12.75" hidden="false" customHeight="false" outlineLevel="0" collapsed="false">
      <c r="A103" s="2" t="n">
        <v>95</v>
      </c>
      <c r="B103" s="6" t="n">
        <v>25</v>
      </c>
      <c r="C103" s="2" t="n">
        <v>30.8</v>
      </c>
      <c r="D103" s="4" t="n">
        <v>26.58</v>
      </c>
      <c r="F103" s="6" t="n">
        <f aca="false">B104-B103</f>
        <v>1.1</v>
      </c>
      <c r="G103" s="6" t="n">
        <f aca="false">C104-C103</f>
        <v>-0.400000000000002</v>
      </c>
      <c r="H103" s="6" t="n">
        <f aca="false">D104-D103</f>
        <v>1.18</v>
      </c>
      <c r="J103" s="2" t="n">
        <f aca="false">B103/(60*60)</f>
        <v>0.00694444444444444</v>
      </c>
      <c r="K103" s="2" t="n">
        <f aca="false">C103/(60*60)</f>
        <v>0.00855555555555556</v>
      </c>
      <c r="L103" s="2" t="n">
        <f aca="false">D103/(60*60)</f>
        <v>0.00738333333333333</v>
      </c>
      <c r="N103" s="2" t="n">
        <f aca="false">IF(B103&gt;B102,B103*B103-B102*B102,0)</f>
        <v>19.8399999999999</v>
      </c>
      <c r="O103" s="2" t="n">
        <f aca="false">IF(C103&gt;C102,C103*C103-C102*C102,0)</f>
        <v>24.4800000000001</v>
      </c>
      <c r="P103" s="2" t="n">
        <f aca="false">IF(D103&gt;D102,D103*D103-D102*D102,0)</f>
        <v>42.4034999999999</v>
      </c>
    </row>
    <row r="104" customFormat="false" ht="12.75" hidden="false" customHeight="false" outlineLevel="0" collapsed="false">
      <c r="A104" s="2" t="n">
        <v>96</v>
      </c>
      <c r="B104" s="6" t="n">
        <v>26.1</v>
      </c>
      <c r="C104" s="2" t="n">
        <v>30.4</v>
      </c>
      <c r="D104" s="4" t="n">
        <v>27.76</v>
      </c>
      <c r="F104" s="6" t="n">
        <f aca="false">B105-B104</f>
        <v>0</v>
      </c>
      <c r="G104" s="6" t="n">
        <f aca="false">C105-C104</f>
        <v>-0.5</v>
      </c>
      <c r="H104" s="6" t="n">
        <f aca="false">D105-D104</f>
        <v>0.739999999999998</v>
      </c>
      <c r="J104" s="2" t="n">
        <f aca="false">B104/(60*60)</f>
        <v>0.00725</v>
      </c>
      <c r="K104" s="2" t="n">
        <f aca="false">C104/(60*60)</f>
        <v>0.00844444444444444</v>
      </c>
      <c r="L104" s="2" t="n">
        <f aca="false">D104/(60*60)</f>
        <v>0.00771111111111111</v>
      </c>
      <c r="N104" s="2" t="n">
        <f aca="false">IF(B104&gt;B103,B104*B104-B103*B103,0)</f>
        <v>56.21</v>
      </c>
      <c r="O104" s="2" t="n">
        <f aca="false">IF(C104&gt;C103,C104*C104-C103*C103,0)</f>
        <v>0</v>
      </c>
      <c r="P104" s="2" t="n">
        <f aca="false">IF(D104&gt;D103,D104*D104-D103*D103,0)</f>
        <v>64.1212000000002</v>
      </c>
    </row>
    <row r="105" customFormat="false" ht="12.75" hidden="false" customHeight="false" outlineLevel="0" collapsed="false">
      <c r="A105" s="2" t="n">
        <v>97</v>
      </c>
      <c r="B105" s="6" t="n">
        <v>26.1</v>
      </c>
      <c r="C105" s="2" t="n">
        <v>29.9</v>
      </c>
      <c r="D105" s="4" t="n">
        <v>28.5</v>
      </c>
      <c r="F105" s="6" t="n">
        <f aca="false">B106-B105</f>
        <v>0.799999999999997</v>
      </c>
      <c r="G105" s="6" t="n">
        <f aca="false">C106-C105</f>
        <v>-0.399999999999999</v>
      </c>
      <c r="H105" s="6" t="n">
        <f aca="false">D106-D105</f>
        <v>0.379999999999999</v>
      </c>
      <c r="J105" s="2" t="n">
        <f aca="false">B105/(60*60)</f>
        <v>0.00725</v>
      </c>
      <c r="K105" s="2" t="n">
        <f aca="false">C105/(60*60)</f>
        <v>0.00830555555555556</v>
      </c>
      <c r="L105" s="2" t="n">
        <f aca="false">D105/(60*60)</f>
        <v>0.00791666666666667</v>
      </c>
      <c r="N105" s="2" t="n">
        <f aca="false">IF(B105&gt;B104,B105*B105-B104*B104,0)</f>
        <v>0</v>
      </c>
      <c r="O105" s="2" t="n">
        <f aca="false">IF(C105&gt;C104,C105*C105-C104*C104,0)</f>
        <v>0</v>
      </c>
      <c r="P105" s="2" t="n">
        <f aca="false">IF(D105&gt;D104,D105*D105-D104*D104,0)</f>
        <v>41.6324</v>
      </c>
    </row>
    <row r="106" customFormat="false" ht="12.75" hidden="false" customHeight="false" outlineLevel="0" collapsed="false">
      <c r="A106" s="2" t="n">
        <v>98</v>
      </c>
      <c r="B106" s="6" t="n">
        <v>26.9</v>
      </c>
      <c r="C106" s="2" t="n">
        <v>29.5</v>
      </c>
      <c r="D106" s="4" t="n">
        <v>28.88</v>
      </c>
      <c r="F106" s="6" t="n">
        <f aca="false">B107-B106</f>
        <v>0</v>
      </c>
      <c r="G106" s="6" t="n">
        <f aca="false">C107-C106</f>
        <v>0.300000000000001</v>
      </c>
      <c r="H106" s="6" t="n">
        <f aca="false">D107-D106</f>
        <v>0.43</v>
      </c>
      <c r="J106" s="2" t="n">
        <f aca="false">B106/(60*60)</f>
        <v>0.00747222222222222</v>
      </c>
      <c r="K106" s="2" t="n">
        <f aca="false">C106/(60*60)</f>
        <v>0.00819444444444445</v>
      </c>
      <c r="L106" s="2" t="n">
        <f aca="false">D106/(60*60)</f>
        <v>0.00802222222222222</v>
      </c>
      <c r="N106" s="2" t="n">
        <f aca="false">IF(B106&gt;B105,B106*B106-B105*B105,0)</f>
        <v>42.3999999999999</v>
      </c>
      <c r="O106" s="2" t="n">
        <f aca="false">IF(C106&gt;C105,C106*C106-C105*C105,0)</f>
        <v>0</v>
      </c>
      <c r="P106" s="2" t="n">
        <f aca="false">IF(D106&gt;D105,D106*D106-D105*D105,0)</f>
        <v>21.8044</v>
      </c>
    </row>
    <row r="107" customFormat="false" ht="12.75" hidden="false" customHeight="false" outlineLevel="0" collapsed="false">
      <c r="A107" s="2" t="n">
        <v>99</v>
      </c>
      <c r="B107" s="6" t="n">
        <v>26.9</v>
      </c>
      <c r="C107" s="2" t="n">
        <v>29.8</v>
      </c>
      <c r="D107" s="4" t="n">
        <v>29.31</v>
      </c>
      <c r="F107" s="6" t="n">
        <f aca="false">B108-B107</f>
        <v>0</v>
      </c>
      <c r="G107" s="6" t="n">
        <f aca="false">C108-C107</f>
        <v>0.5</v>
      </c>
      <c r="H107" s="6" t="n">
        <f aca="false">D108-D107</f>
        <v>0.190000000000001</v>
      </c>
      <c r="J107" s="2" t="n">
        <f aca="false">B107/(60*60)</f>
        <v>0.00747222222222222</v>
      </c>
      <c r="K107" s="2" t="n">
        <f aca="false">C107/(60*60)</f>
        <v>0.00827777777777778</v>
      </c>
      <c r="L107" s="2" t="n">
        <f aca="false">D107/(60*60)</f>
        <v>0.00814166666666667</v>
      </c>
      <c r="N107" s="2" t="n">
        <f aca="false">IF(B107&gt;B106,B107*B107-B106*B106,0)</f>
        <v>0</v>
      </c>
      <c r="O107" s="2" t="n">
        <f aca="false">IF(C107&gt;C106,C107*C107-C106*C106,0)</f>
        <v>17.7900000000001</v>
      </c>
      <c r="P107" s="2" t="n">
        <f aca="false">IF(D107&gt;D106,D107*D107-D106*D106,0)</f>
        <v>25.0216999999999</v>
      </c>
    </row>
    <row r="108" customFormat="false" ht="12.75" hidden="false" customHeight="false" outlineLevel="0" collapsed="false">
      <c r="A108" s="2" t="n">
        <v>100</v>
      </c>
      <c r="B108" s="6" t="n">
        <v>26.9</v>
      </c>
      <c r="C108" s="2" t="n">
        <v>30.3</v>
      </c>
      <c r="D108" s="4" t="n">
        <v>29.5</v>
      </c>
      <c r="F108" s="6" t="n">
        <f aca="false">B109-B108</f>
        <v>-0.399999999999999</v>
      </c>
      <c r="G108" s="6" t="n">
        <f aca="false">C109-C108</f>
        <v>0.399999999999999</v>
      </c>
      <c r="H108" s="6" t="n">
        <f aca="false">D109-D108</f>
        <v>-0.129999999999999</v>
      </c>
      <c r="J108" s="2" t="n">
        <f aca="false">B108/(60*60)</f>
        <v>0.00747222222222222</v>
      </c>
      <c r="K108" s="2" t="n">
        <f aca="false">C108/(60*60)</f>
        <v>0.00841666666666667</v>
      </c>
      <c r="L108" s="2" t="n">
        <f aca="false">D108/(60*60)</f>
        <v>0.00819444444444445</v>
      </c>
      <c r="N108" s="2" t="n">
        <f aca="false">IF(B108&gt;B107,B108*B108-B107*B107,0)</f>
        <v>0</v>
      </c>
      <c r="O108" s="2" t="n">
        <f aca="false">IF(C108&gt;C107,C108*C108-C107*C107,0)</f>
        <v>30.05</v>
      </c>
      <c r="P108" s="2" t="n">
        <f aca="false">IF(D108&gt;D107,D108*D108-D107*D107,0)</f>
        <v>11.1739000000001</v>
      </c>
    </row>
    <row r="109" customFormat="false" ht="12.75" hidden="false" customHeight="false" outlineLevel="0" collapsed="false">
      <c r="A109" s="2" t="n">
        <v>101</v>
      </c>
      <c r="B109" s="6" t="n">
        <v>26.5</v>
      </c>
      <c r="C109" s="2" t="n">
        <v>30.7</v>
      </c>
      <c r="D109" s="4" t="n">
        <v>29.37</v>
      </c>
      <c r="F109" s="6" t="n">
        <f aca="false">B110-B109</f>
        <v>-0.800000000000001</v>
      </c>
      <c r="G109" s="6" t="n">
        <f aca="false">C110-C109</f>
        <v>0.199999999999999</v>
      </c>
      <c r="H109" s="6" t="n">
        <f aca="false">D110-D109</f>
        <v>0</v>
      </c>
      <c r="J109" s="2" t="n">
        <f aca="false">B109/(60*60)</f>
        <v>0.00736111111111111</v>
      </c>
      <c r="K109" s="2" t="n">
        <f aca="false">C109/(60*60)</f>
        <v>0.00852777777777778</v>
      </c>
      <c r="L109" s="2" t="n">
        <f aca="false">D109/(60*60)</f>
        <v>0.00815833333333333</v>
      </c>
      <c r="N109" s="2" t="n">
        <f aca="false">IF(B109&gt;B108,B109*B109-B108*B108,0)</f>
        <v>0</v>
      </c>
      <c r="O109" s="2" t="n">
        <f aca="false">IF(C109&gt;C108,C109*C109-C108*C108,0)</f>
        <v>24.4</v>
      </c>
      <c r="P109" s="2" t="n">
        <f aca="false">IF(D109&gt;D108,D109*D109-D108*D108,0)</f>
        <v>0</v>
      </c>
    </row>
    <row r="110" customFormat="false" ht="12.75" hidden="false" customHeight="false" outlineLevel="0" collapsed="false">
      <c r="A110" s="2" t="n">
        <v>102</v>
      </c>
      <c r="B110" s="6" t="n">
        <v>25.7</v>
      </c>
      <c r="C110" s="2" t="n">
        <v>30.9</v>
      </c>
      <c r="D110" s="4" t="n">
        <v>29.37</v>
      </c>
      <c r="F110" s="6" t="n">
        <f aca="false">B111-B110</f>
        <v>-3.8</v>
      </c>
      <c r="G110" s="6" t="n">
        <f aca="false">C111-C110</f>
        <v>0.100000000000001</v>
      </c>
      <c r="H110" s="6" t="n">
        <f aca="false">D111-D110</f>
        <v>0.439999999999998</v>
      </c>
      <c r="J110" s="2" t="n">
        <f aca="false">B110/(60*60)</f>
        <v>0.00713888888888889</v>
      </c>
      <c r="K110" s="2" t="n">
        <f aca="false">C110/(60*60)</f>
        <v>0.00858333333333333</v>
      </c>
      <c r="L110" s="2" t="n">
        <f aca="false">D110/(60*60)</f>
        <v>0.00815833333333333</v>
      </c>
      <c r="N110" s="2" t="n">
        <f aca="false">IF(B110&gt;B109,B110*B110-B109*B109,0)</f>
        <v>0</v>
      </c>
      <c r="O110" s="2" t="n">
        <f aca="false">IF(C110&gt;C109,C110*C110-C109*C109,0)</f>
        <v>12.3199999999999</v>
      </c>
      <c r="P110" s="2" t="n">
        <f aca="false">IF(D110&gt;D109,D110*D110-D109*D109,0)</f>
        <v>0</v>
      </c>
    </row>
    <row r="111" customFormat="false" ht="12.75" hidden="false" customHeight="false" outlineLevel="0" collapsed="false">
      <c r="A111" s="2" t="n">
        <v>103</v>
      </c>
      <c r="B111" s="6" t="n">
        <v>21.9</v>
      </c>
      <c r="C111" s="2" t="n">
        <v>31</v>
      </c>
      <c r="D111" s="4" t="n">
        <v>29.81</v>
      </c>
      <c r="F111" s="6" t="n">
        <f aca="false">B112-B111</f>
        <v>-5.4</v>
      </c>
      <c r="G111" s="6" t="n">
        <f aca="false">C112-C111</f>
        <v>-0.100000000000001</v>
      </c>
      <c r="H111" s="6" t="n">
        <f aca="false">D112-D111</f>
        <v>0.490000000000002</v>
      </c>
      <c r="J111" s="2" t="n">
        <f aca="false">B111/(60*60)</f>
        <v>0.00608333333333333</v>
      </c>
      <c r="K111" s="2" t="n">
        <f aca="false">C111/(60*60)</f>
        <v>0.00861111111111111</v>
      </c>
      <c r="L111" s="2" t="n">
        <f aca="false">D111/(60*60)</f>
        <v>0.00828055555555556</v>
      </c>
      <c r="N111" s="2" t="n">
        <f aca="false">IF(B111&gt;B110,B111*B111-B110*B110,0)</f>
        <v>0</v>
      </c>
      <c r="O111" s="2" t="n">
        <f aca="false">IF(C111&gt;C110,C111*C111-C110*C110,0)</f>
        <v>6.19000000000006</v>
      </c>
      <c r="P111" s="2" t="n">
        <f aca="false">IF(D111&gt;D110,D111*D111-D110*D110,0)</f>
        <v>26.0391999999999</v>
      </c>
    </row>
    <row r="112" customFormat="false" ht="12.75" hidden="false" customHeight="false" outlineLevel="0" collapsed="false">
      <c r="A112" s="2" t="n">
        <v>104</v>
      </c>
      <c r="B112" s="6" t="n">
        <v>16.5</v>
      </c>
      <c r="C112" s="2" t="n">
        <v>30.9</v>
      </c>
      <c r="D112" s="4" t="n">
        <v>30.3</v>
      </c>
      <c r="F112" s="6" t="n">
        <f aca="false">B113-B112</f>
        <v>-6.5</v>
      </c>
      <c r="G112" s="6" t="n">
        <f aca="false">C113-C112</f>
        <v>-0.5</v>
      </c>
      <c r="H112" s="6" t="n">
        <f aca="false">D113-D112</f>
        <v>0.25</v>
      </c>
      <c r="J112" s="2" t="n">
        <f aca="false">B112/(60*60)</f>
        <v>0.00458333333333333</v>
      </c>
      <c r="K112" s="2" t="n">
        <f aca="false">C112/(60*60)</f>
        <v>0.00858333333333333</v>
      </c>
      <c r="L112" s="2" t="n">
        <f aca="false">D112/(60*60)</f>
        <v>0.00841666666666667</v>
      </c>
      <c r="N112" s="2" t="n">
        <f aca="false">IF(B112&gt;B111,B112*B112-B111*B111,0)</f>
        <v>0</v>
      </c>
      <c r="O112" s="2" t="n">
        <f aca="false">IF(C112&gt;C111,C112*C112-C111*C111,0)</f>
        <v>0</v>
      </c>
      <c r="P112" s="2" t="n">
        <f aca="false">IF(D112&gt;D111,D112*D112-D111*D111,0)</f>
        <v>29.4539000000001</v>
      </c>
    </row>
    <row r="113" customFormat="false" ht="12.75" hidden="false" customHeight="false" outlineLevel="0" collapsed="false">
      <c r="A113" s="2" t="n">
        <v>105</v>
      </c>
      <c r="B113" s="6" t="n">
        <v>10</v>
      </c>
      <c r="C113" s="2" t="n">
        <v>30.4</v>
      </c>
      <c r="D113" s="4" t="n">
        <v>30.55</v>
      </c>
      <c r="F113" s="6" t="n">
        <f aca="false">B114-B113</f>
        <v>-5.4</v>
      </c>
      <c r="G113" s="6" t="n">
        <f aca="false">C114-C113</f>
        <v>-0.599999999999998</v>
      </c>
      <c r="H113" s="6" t="n">
        <f aca="false">D114-D113</f>
        <v>-0.0600000000000023</v>
      </c>
      <c r="J113" s="2" t="n">
        <f aca="false">B113/(60*60)</f>
        <v>0.00277777777777778</v>
      </c>
      <c r="K113" s="2" t="n">
        <f aca="false">C113/(60*60)</f>
        <v>0.00844444444444444</v>
      </c>
      <c r="L113" s="2" t="n">
        <f aca="false">D113/(60*60)</f>
        <v>0.00848611111111111</v>
      </c>
      <c r="N113" s="2" t="n">
        <f aca="false">IF(B113&gt;B112,B113*B113-B112*B112,0)</f>
        <v>0</v>
      </c>
      <c r="O113" s="2" t="n">
        <f aca="false">IF(C113&gt;C112,C113*C113-C112*C112,0)</f>
        <v>0</v>
      </c>
      <c r="P113" s="2" t="n">
        <f aca="false">IF(D113&gt;D112,D113*D113-D112*D112,0)</f>
        <v>15.2125</v>
      </c>
    </row>
    <row r="114" customFormat="false" ht="12.75" hidden="false" customHeight="false" outlineLevel="0" collapsed="false">
      <c r="A114" s="2" t="n">
        <v>106</v>
      </c>
      <c r="B114" s="6" t="n">
        <v>4.6</v>
      </c>
      <c r="C114" s="2" t="n">
        <v>29.8</v>
      </c>
      <c r="D114" s="4" t="n">
        <v>30.49</v>
      </c>
      <c r="F114" s="6" t="n">
        <f aca="false">B115-B114</f>
        <v>-3.1</v>
      </c>
      <c r="G114" s="6" t="n">
        <f aca="false">C115-C114</f>
        <v>0.0999999999999979</v>
      </c>
      <c r="H114" s="6" t="n">
        <f aca="false">D115-D114</f>
        <v>0</v>
      </c>
      <c r="J114" s="2" t="n">
        <f aca="false">B114/(60*60)</f>
        <v>0.00127777777777778</v>
      </c>
      <c r="K114" s="2" t="n">
        <f aca="false">C114/(60*60)</f>
        <v>0.00827777777777778</v>
      </c>
      <c r="L114" s="2" t="n">
        <f aca="false">D114/(60*60)</f>
        <v>0.00846944444444444</v>
      </c>
      <c r="N114" s="2" t="n">
        <f aca="false">IF(B114&gt;B113,B114*B114-B113*B113,0)</f>
        <v>0</v>
      </c>
      <c r="O114" s="2" t="n">
        <f aca="false">IF(C114&gt;C113,C114*C114-C113*C113,0)</f>
        <v>0</v>
      </c>
      <c r="P114" s="2" t="n">
        <f aca="false">IF(D114&gt;D113,D114*D114-D113*D113,0)</f>
        <v>0</v>
      </c>
    </row>
    <row r="115" customFormat="false" ht="12.75" hidden="false" customHeight="false" outlineLevel="0" collapsed="false">
      <c r="A115" s="2" t="n">
        <v>107</v>
      </c>
      <c r="B115" s="6" t="n">
        <v>1.5</v>
      </c>
      <c r="C115" s="2" t="n">
        <v>29.9</v>
      </c>
      <c r="D115" s="4" t="n">
        <v>30.49</v>
      </c>
      <c r="F115" s="6" t="n">
        <f aca="false">B116-B115</f>
        <v>-1.1</v>
      </c>
      <c r="G115" s="6" t="n">
        <f aca="false">C116-C115</f>
        <v>0.300000000000001</v>
      </c>
      <c r="H115" s="6" t="n">
        <f aca="false">D116-D115</f>
        <v>-0.43</v>
      </c>
      <c r="J115" s="2" t="n">
        <f aca="false">B115/(60*60)</f>
        <v>0.000416666666666667</v>
      </c>
      <c r="K115" s="2" t="n">
        <f aca="false">C115/(60*60)</f>
        <v>0.00830555555555556</v>
      </c>
      <c r="L115" s="2" t="n">
        <f aca="false">D115/(60*60)</f>
        <v>0.00846944444444444</v>
      </c>
      <c r="N115" s="2" t="n">
        <f aca="false">IF(B115&gt;B114,B115*B115-B114*B114,0)</f>
        <v>0</v>
      </c>
      <c r="O115" s="2" t="n">
        <f aca="false">IF(C115&gt;C114,C115*C115-C114*C114,0)</f>
        <v>5.9699999999998</v>
      </c>
      <c r="P115" s="2" t="n">
        <f aca="false">IF(D115&gt;D114,D115*D115-D114*D114,0)</f>
        <v>0</v>
      </c>
    </row>
    <row r="116" customFormat="false" ht="12.75" hidden="false" customHeight="false" outlineLevel="0" collapsed="false">
      <c r="A116" s="2" t="n">
        <v>108</v>
      </c>
      <c r="B116" s="6" t="n">
        <v>0.4</v>
      </c>
      <c r="C116" s="2" t="n">
        <v>30.2</v>
      </c>
      <c r="D116" s="4" t="n">
        <v>30.06</v>
      </c>
      <c r="F116" s="6" t="n">
        <f aca="false">B117-B116</f>
        <v>-0.4</v>
      </c>
      <c r="G116" s="6" t="n">
        <f aca="false">C117-C116</f>
        <v>0.5</v>
      </c>
      <c r="H116" s="6" t="n">
        <f aca="false">D117-D116</f>
        <v>-0.75</v>
      </c>
      <c r="J116" s="2" t="n">
        <f aca="false">B116/(60*60)</f>
        <v>0.000111111111111111</v>
      </c>
      <c r="K116" s="2" t="n">
        <f aca="false">C116/(60*60)</f>
        <v>0.00838888888888889</v>
      </c>
      <c r="L116" s="2" t="n">
        <f aca="false">D116/(60*60)</f>
        <v>0.00835</v>
      </c>
      <c r="N116" s="2" t="n">
        <f aca="false">IF(B116&gt;B115,B116*B116-B115*B115,0)</f>
        <v>0</v>
      </c>
      <c r="O116" s="2" t="n">
        <f aca="false">IF(C116&gt;C115,C116*C116-C115*C115,0)</f>
        <v>18.0300000000001</v>
      </c>
      <c r="P116" s="2" t="n">
        <f aca="false">IF(D116&gt;D115,D116*D116-D115*D115,0)</f>
        <v>0</v>
      </c>
    </row>
    <row r="117" customFormat="false" ht="12.75" hidden="false" customHeight="false" outlineLevel="0" collapsed="false">
      <c r="A117" s="2" t="n">
        <v>109</v>
      </c>
      <c r="B117" s="6" t="n">
        <v>0</v>
      </c>
      <c r="C117" s="2" t="n">
        <v>30.7</v>
      </c>
      <c r="D117" s="4" t="n">
        <v>29.31</v>
      </c>
      <c r="F117" s="6" t="n">
        <f aca="false">B118-B117</f>
        <v>0</v>
      </c>
      <c r="G117" s="6" t="n">
        <f aca="false">C118-C117</f>
        <v>0.5</v>
      </c>
      <c r="H117" s="6" t="n">
        <f aca="false">D118-D117</f>
        <v>-0.93</v>
      </c>
      <c r="J117" s="2" t="n">
        <f aca="false">B117/(60*60)</f>
        <v>0</v>
      </c>
      <c r="K117" s="2" t="n">
        <f aca="false">C117/(60*60)</f>
        <v>0.00852777777777778</v>
      </c>
      <c r="L117" s="2" t="n">
        <f aca="false">D117/(60*60)</f>
        <v>0.00814166666666667</v>
      </c>
      <c r="N117" s="2" t="n">
        <f aca="false">IF(B117&gt;B116,B117*B117-B116*B116,0)</f>
        <v>0</v>
      </c>
      <c r="O117" s="2" t="n">
        <f aca="false">IF(C117&gt;C116,C117*C117-C116*C116,0)</f>
        <v>30.45</v>
      </c>
      <c r="P117" s="2" t="n">
        <f aca="false">IF(D117&gt;D116,D117*D117-D116*D116,0)</f>
        <v>0</v>
      </c>
    </row>
    <row r="118" customFormat="false" ht="12.75" hidden="false" customHeight="false" outlineLevel="0" collapsed="false">
      <c r="A118" s="2" t="n">
        <v>110</v>
      </c>
      <c r="B118" s="6" t="n">
        <v>0</v>
      </c>
      <c r="C118" s="2" t="n">
        <v>31.2</v>
      </c>
      <c r="D118" s="4" t="n">
        <v>28.38</v>
      </c>
      <c r="F118" s="6" t="n">
        <f aca="false">B119-B118</f>
        <v>0</v>
      </c>
      <c r="G118" s="6" t="n">
        <f aca="false">C119-C118</f>
        <v>0.600000000000001</v>
      </c>
      <c r="H118" s="6" t="n">
        <f aca="false">D119-D118</f>
        <v>-0.809999999999999</v>
      </c>
      <c r="J118" s="2" t="n">
        <f aca="false">B118/(60*60)</f>
        <v>0</v>
      </c>
      <c r="K118" s="2" t="n">
        <f aca="false">C118/(60*60)</f>
        <v>0.00866666666666667</v>
      </c>
      <c r="L118" s="2" t="n">
        <f aca="false">D118/(60*60)</f>
        <v>0.00788333333333333</v>
      </c>
      <c r="N118" s="2" t="n">
        <f aca="false">IF(B118&gt;B117,B118*B118-B117*B117,0)</f>
        <v>0</v>
      </c>
      <c r="O118" s="2" t="n">
        <f aca="false">IF(C118&gt;C117,C118*C118-C117*C117,0)</f>
        <v>30.9499999999999</v>
      </c>
      <c r="P118" s="2" t="n">
        <f aca="false">IF(D118&gt;D117,D118*D118-D117*D117,0)</f>
        <v>0</v>
      </c>
    </row>
    <row r="119" customFormat="false" ht="12.75" hidden="false" customHeight="false" outlineLevel="0" collapsed="false">
      <c r="A119" s="2" t="n">
        <v>111</v>
      </c>
      <c r="B119" s="6" t="n">
        <v>0</v>
      </c>
      <c r="C119" s="2" t="n">
        <v>31.8</v>
      </c>
      <c r="D119" s="4" t="n">
        <v>27.57</v>
      </c>
      <c r="F119" s="6" t="n">
        <f aca="false">B120-B119</f>
        <v>0</v>
      </c>
      <c r="G119" s="6" t="n">
        <f aca="false">C120-C119</f>
        <v>0.400000000000002</v>
      </c>
      <c r="H119" s="6" t="n">
        <f aca="false">D120-D119</f>
        <v>-0.800000000000001</v>
      </c>
      <c r="J119" s="2" t="n">
        <f aca="false">B119/(60*60)</f>
        <v>0</v>
      </c>
      <c r="K119" s="2" t="n">
        <f aca="false">C119/(60*60)</f>
        <v>0.00883333333333333</v>
      </c>
      <c r="L119" s="2" t="n">
        <f aca="false">D119/(60*60)</f>
        <v>0.00765833333333333</v>
      </c>
      <c r="N119" s="2" t="n">
        <f aca="false">IF(B119&gt;B118,B119*B119-B118*B118,0)</f>
        <v>0</v>
      </c>
      <c r="O119" s="2" t="n">
        <f aca="false">IF(C119&gt;C118,C119*C119-C118*C118,0)</f>
        <v>37.8000000000001</v>
      </c>
      <c r="P119" s="2" t="n">
        <f aca="false">IF(D119&gt;D118,D119*D119-D118*D118,0)</f>
        <v>0</v>
      </c>
    </row>
    <row r="120" customFormat="false" ht="12.75" hidden="false" customHeight="false" outlineLevel="0" collapsed="false">
      <c r="A120" s="2" t="n">
        <v>112</v>
      </c>
      <c r="B120" s="6" t="n">
        <v>0</v>
      </c>
      <c r="C120" s="2" t="n">
        <v>32.2</v>
      </c>
      <c r="D120" s="4" t="n">
        <v>26.77</v>
      </c>
      <c r="F120" s="6" t="n">
        <f aca="false">B121-B120</f>
        <v>0</v>
      </c>
      <c r="G120" s="6" t="n">
        <f aca="false">C121-C120</f>
        <v>0.199999999999996</v>
      </c>
      <c r="H120" s="6" t="n">
        <f aca="false">D121-D120</f>
        <v>-1.31</v>
      </c>
      <c r="J120" s="2" t="n">
        <f aca="false">B120/(60*60)</f>
        <v>0</v>
      </c>
      <c r="K120" s="2" t="n">
        <f aca="false">C120/(60*60)</f>
        <v>0.00894444444444445</v>
      </c>
      <c r="L120" s="2" t="n">
        <f aca="false">D120/(60*60)</f>
        <v>0.00743611111111111</v>
      </c>
      <c r="N120" s="2" t="n">
        <f aca="false">IF(B120&gt;B119,B120*B120-B119*B119,0)</f>
        <v>0</v>
      </c>
      <c r="O120" s="2" t="n">
        <f aca="false">IF(C120&gt;C119,C120*C120-C119*C119,0)</f>
        <v>25.6000000000001</v>
      </c>
      <c r="P120" s="2" t="n">
        <f aca="false">IF(D120&gt;D119,D120*D120-D119*D119,0)</f>
        <v>0</v>
      </c>
    </row>
    <row r="121" customFormat="false" ht="12.75" hidden="false" customHeight="false" outlineLevel="0" collapsed="false">
      <c r="A121" s="2" t="n">
        <v>113</v>
      </c>
      <c r="B121" s="6" t="n">
        <v>0</v>
      </c>
      <c r="C121" s="2" t="n">
        <v>32.4</v>
      </c>
      <c r="D121" s="4" t="n">
        <v>25.46</v>
      </c>
      <c r="F121" s="6" t="n">
        <f aca="false">B122-B121</f>
        <v>0</v>
      </c>
      <c r="G121" s="6" t="n">
        <f aca="false">C122-C121</f>
        <v>-0.199999999999996</v>
      </c>
      <c r="H121" s="6" t="n">
        <f aca="false">D122-D121</f>
        <v>-1.8</v>
      </c>
      <c r="J121" s="2" t="n">
        <f aca="false">B121/(60*60)</f>
        <v>0</v>
      </c>
      <c r="K121" s="2" t="n">
        <f aca="false">C121/(60*60)</f>
        <v>0.009</v>
      </c>
      <c r="L121" s="2" t="n">
        <f aca="false">D121/(60*60)</f>
        <v>0.00707222222222222</v>
      </c>
      <c r="N121" s="2" t="n">
        <f aca="false">IF(B121&gt;B120,B121*B121-B120*B120,0)</f>
        <v>0</v>
      </c>
      <c r="O121" s="2" t="n">
        <f aca="false">IF(C121&gt;C120,C121*C121-C120*C120,0)</f>
        <v>12.9199999999998</v>
      </c>
      <c r="P121" s="2" t="n">
        <f aca="false">IF(D121&gt;D120,D121*D121-D120*D120,0)</f>
        <v>0</v>
      </c>
    </row>
    <row r="122" customFormat="false" ht="12.75" hidden="false" customHeight="false" outlineLevel="0" collapsed="false">
      <c r="A122" s="2" t="n">
        <v>114</v>
      </c>
      <c r="B122" s="6" t="n">
        <v>0</v>
      </c>
      <c r="C122" s="2" t="n">
        <v>32.2</v>
      </c>
      <c r="D122" s="4" t="n">
        <v>23.66</v>
      </c>
      <c r="F122" s="6" t="n">
        <f aca="false">B123-B122</f>
        <v>0</v>
      </c>
      <c r="G122" s="6" t="n">
        <f aca="false">C123-C122</f>
        <v>-0.500000000000004</v>
      </c>
      <c r="H122" s="6" t="n">
        <f aca="false">D123-D122</f>
        <v>-1.99</v>
      </c>
      <c r="J122" s="2" t="n">
        <f aca="false">B122/(60*60)</f>
        <v>0</v>
      </c>
      <c r="K122" s="2" t="n">
        <f aca="false">C122/(60*60)</f>
        <v>0.00894444444444445</v>
      </c>
      <c r="L122" s="2" t="n">
        <f aca="false">D122/(60*60)</f>
        <v>0.00657222222222222</v>
      </c>
      <c r="N122" s="2" t="n">
        <f aca="false">IF(B122&gt;B121,B122*B122-B121*B121,0)</f>
        <v>0</v>
      </c>
      <c r="O122" s="2" t="n">
        <f aca="false">IF(C122&gt;C121,C122*C122-C121*C121,0)</f>
        <v>0</v>
      </c>
      <c r="P122" s="2" t="n">
        <f aca="false">IF(D122&gt;D121,D122*D122-D121*D121,0)</f>
        <v>0</v>
      </c>
    </row>
    <row r="123" customFormat="false" ht="12.75" hidden="false" customHeight="false" outlineLevel="0" collapsed="false">
      <c r="A123" s="2" t="n">
        <v>115</v>
      </c>
      <c r="B123" s="6" t="n">
        <v>0</v>
      </c>
      <c r="C123" s="2" t="n">
        <v>31.7</v>
      </c>
      <c r="D123" s="4" t="n">
        <v>21.67</v>
      </c>
      <c r="F123" s="6" t="n">
        <f aca="false">B124-B123</f>
        <v>0</v>
      </c>
      <c r="G123" s="6" t="n">
        <f aca="false">C124-C123</f>
        <v>-3.1</v>
      </c>
      <c r="H123" s="6" t="n">
        <f aca="false">D124-D123</f>
        <v>-2.36</v>
      </c>
      <c r="J123" s="2" t="n">
        <f aca="false">B123/(60*60)</f>
        <v>0</v>
      </c>
      <c r="K123" s="2" t="n">
        <f aca="false">C123/(60*60)</f>
        <v>0.00880555555555556</v>
      </c>
      <c r="L123" s="2" t="n">
        <f aca="false">D123/(60*60)</f>
        <v>0.00601944444444445</v>
      </c>
      <c r="N123" s="2" t="n">
        <f aca="false">IF(B123&gt;B122,B123*B123-B122*B122,0)</f>
        <v>0</v>
      </c>
      <c r="O123" s="2" t="n">
        <f aca="false">IF(C123&gt;C122,C123*C123-C122*C122,0)</f>
        <v>0</v>
      </c>
      <c r="P123" s="2" t="n">
        <f aca="false">IF(D123&gt;D122,D123*D123-D122*D122,0)</f>
        <v>0</v>
      </c>
    </row>
    <row r="124" customFormat="false" ht="12.75" hidden="false" customHeight="false" outlineLevel="0" collapsed="false">
      <c r="A124" s="2" t="n">
        <v>116</v>
      </c>
      <c r="B124" s="6" t="n">
        <v>0</v>
      </c>
      <c r="C124" s="2" t="n">
        <v>28.6</v>
      </c>
      <c r="D124" s="4" t="n">
        <v>19.31</v>
      </c>
      <c r="F124" s="6" t="n">
        <f aca="false">B125-B124</f>
        <v>0.4</v>
      </c>
      <c r="G124" s="6" t="n">
        <f aca="false">C125-C124</f>
        <v>-3.3</v>
      </c>
      <c r="H124" s="6" t="n">
        <f aca="false">D125-D124</f>
        <v>-2.61</v>
      </c>
      <c r="J124" s="2" t="n">
        <f aca="false">B124/(60*60)</f>
        <v>0</v>
      </c>
      <c r="K124" s="2" t="n">
        <f aca="false">C124/(60*60)</f>
        <v>0.00794444444444445</v>
      </c>
      <c r="L124" s="2" t="n">
        <f aca="false">D124/(60*60)</f>
        <v>0.00536388888888889</v>
      </c>
      <c r="N124" s="2" t="n">
        <f aca="false">IF(B124&gt;B123,B124*B124-B123*B123,0)</f>
        <v>0</v>
      </c>
      <c r="O124" s="2" t="n">
        <f aca="false">IF(C124&gt;C123,C124*C124-C123*C123,0)</f>
        <v>0</v>
      </c>
      <c r="P124" s="2" t="n">
        <f aca="false">IF(D124&gt;D123,D124*D124-D123*D123,0)</f>
        <v>0</v>
      </c>
    </row>
    <row r="125" customFormat="false" ht="12.75" hidden="false" customHeight="false" outlineLevel="0" collapsed="false">
      <c r="A125" s="2" t="n">
        <v>117</v>
      </c>
      <c r="B125" s="6" t="n">
        <v>0.4</v>
      </c>
      <c r="C125" s="2" t="n">
        <v>25.3</v>
      </c>
      <c r="D125" s="4" t="n">
        <v>16.7</v>
      </c>
      <c r="F125" s="6" t="n">
        <f aca="false">B126-B125</f>
        <v>0.8</v>
      </c>
      <c r="G125" s="6" t="n">
        <f aca="false">C126-C125</f>
        <v>-3.3</v>
      </c>
      <c r="H125" s="6" t="n">
        <f aca="false">D126-D125</f>
        <v>-2.29</v>
      </c>
      <c r="J125" s="2" t="n">
        <f aca="false">B125/(60*60)</f>
        <v>0.000111111111111111</v>
      </c>
      <c r="K125" s="2" t="n">
        <f aca="false">C125/(60*60)</f>
        <v>0.00702777777777778</v>
      </c>
      <c r="L125" s="2" t="n">
        <f aca="false">D125/(60*60)</f>
        <v>0.00463888888888889</v>
      </c>
      <c r="N125" s="2" t="n">
        <f aca="false">IF(B125&gt;B124,B125*B125-B124*B124,0)</f>
        <v>0.16</v>
      </c>
      <c r="O125" s="2" t="n">
        <f aca="false">IF(C125&gt;C124,C125*C125-C124*C124,0)</f>
        <v>0</v>
      </c>
      <c r="P125" s="2" t="n">
        <f aca="false">IF(D125&gt;D124,D125*D125-D124*D124,0)</f>
        <v>0</v>
      </c>
    </row>
    <row r="126" customFormat="false" ht="12.75" hidden="false" customHeight="false" outlineLevel="0" collapsed="false">
      <c r="A126" s="2" t="n">
        <v>118</v>
      </c>
      <c r="B126" s="6" t="n">
        <v>1.2</v>
      </c>
      <c r="C126" s="2" t="n">
        <v>22</v>
      </c>
      <c r="D126" s="4" t="n">
        <v>14.41</v>
      </c>
      <c r="F126" s="6" t="n">
        <f aca="false">B127-B126</f>
        <v>0.7</v>
      </c>
      <c r="G126" s="6" t="n">
        <f aca="false">C127-C126</f>
        <v>-3.3</v>
      </c>
      <c r="H126" s="6" t="n">
        <f aca="false">D127-D126</f>
        <v>-2.92</v>
      </c>
      <c r="J126" s="2" t="n">
        <f aca="false">B126/(60*60)</f>
        <v>0.000333333333333333</v>
      </c>
      <c r="K126" s="2" t="n">
        <f aca="false">C126/(60*60)</f>
        <v>0.00611111111111111</v>
      </c>
      <c r="L126" s="2" t="n">
        <f aca="false">D126/(60*60)</f>
        <v>0.00400277777777778</v>
      </c>
      <c r="N126" s="2" t="n">
        <f aca="false">IF(B126&gt;B125,B126*B126-B125*B125,0)</f>
        <v>1.28</v>
      </c>
      <c r="O126" s="2" t="n">
        <f aca="false">IF(C126&gt;C125,C126*C126-C125*C125,0)</f>
        <v>0</v>
      </c>
      <c r="P126" s="2" t="n">
        <f aca="false">IF(D126&gt;D125,D126*D126-D125*D125,0)</f>
        <v>0</v>
      </c>
    </row>
    <row r="127" customFormat="false" ht="12.75" hidden="false" customHeight="false" outlineLevel="0" collapsed="false">
      <c r="A127" s="2" t="n">
        <v>119</v>
      </c>
      <c r="B127" s="6" t="n">
        <v>1.9</v>
      </c>
      <c r="C127" s="2" t="n">
        <v>18.7</v>
      </c>
      <c r="D127" s="4" t="n">
        <v>11.49</v>
      </c>
      <c r="F127" s="6" t="n">
        <f aca="false">B128-B127</f>
        <v>1.9</v>
      </c>
      <c r="G127" s="6" t="n">
        <f aca="false">C128-C127</f>
        <v>-3.3</v>
      </c>
      <c r="H127" s="6" t="n">
        <f aca="false">D128-D127</f>
        <v>-3.6</v>
      </c>
      <c r="J127" s="2" t="n">
        <f aca="false">B127/(60*60)</f>
        <v>0.000527777777777778</v>
      </c>
      <c r="K127" s="2" t="n">
        <f aca="false">C127/(60*60)</f>
        <v>0.00519444444444444</v>
      </c>
      <c r="L127" s="2" t="n">
        <f aca="false">D127/(60*60)</f>
        <v>0.00319166666666667</v>
      </c>
      <c r="N127" s="2" t="n">
        <f aca="false">IF(B127&gt;B126,B127*B127-B126*B126,0)</f>
        <v>2.17</v>
      </c>
      <c r="O127" s="2" t="n">
        <f aca="false">IF(C127&gt;C126,C127*C127-C126*C126,0)</f>
        <v>0</v>
      </c>
      <c r="P127" s="2" t="n">
        <f aca="false">IF(D127&gt;D126,D127*D127-D126*D126,0)</f>
        <v>0</v>
      </c>
    </row>
    <row r="128" customFormat="false" ht="12.75" hidden="false" customHeight="false" outlineLevel="0" collapsed="false">
      <c r="A128" s="2" t="n">
        <v>120</v>
      </c>
      <c r="B128" s="6" t="n">
        <v>3.8</v>
      </c>
      <c r="C128" s="2" t="n">
        <v>15.4</v>
      </c>
      <c r="D128" s="4" t="n">
        <v>7.89</v>
      </c>
      <c r="F128" s="6" t="n">
        <f aca="false">B129-B128</f>
        <v>3.9</v>
      </c>
      <c r="G128" s="6" t="n">
        <f aca="false">C129-C128</f>
        <v>-3.3</v>
      </c>
      <c r="H128" s="6" t="n">
        <f aca="false">D129-D128</f>
        <v>-1.31</v>
      </c>
      <c r="J128" s="2" t="n">
        <f aca="false">B128/(60*60)</f>
        <v>0.00105555555555556</v>
      </c>
      <c r="K128" s="2" t="n">
        <f aca="false">C128/(60*60)</f>
        <v>0.00427777777777778</v>
      </c>
      <c r="L128" s="2" t="n">
        <f aca="false">D128/(60*60)</f>
        <v>0.00219166666666667</v>
      </c>
      <c r="N128" s="2" t="n">
        <f aca="false">IF(B128&gt;B127,B128*B128-B127*B127,0)</f>
        <v>10.83</v>
      </c>
      <c r="O128" s="2" t="n">
        <f aca="false">IF(C128&gt;C127,C128*C128-C127*C127,0)</f>
        <v>0</v>
      </c>
      <c r="P128" s="2" t="n">
        <f aca="false">IF(D128&gt;D127,D128*D128-D127*D127,0)</f>
        <v>0</v>
      </c>
    </row>
    <row r="129" customFormat="false" ht="12.75" hidden="false" customHeight="false" outlineLevel="0" collapsed="false">
      <c r="A129" s="2" t="n">
        <v>121</v>
      </c>
      <c r="B129" s="6" t="n">
        <v>7.7</v>
      </c>
      <c r="C129" s="2" t="n">
        <v>12.1</v>
      </c>
      <c r="D129" s="4" t="n">
        <v>6.58</v>
      </c>
      <c r="F129" s="6" t="n">
        <f aca="false">B130-B129</f>
        <v>3.8</v>
      </c>
      <c r="G129" s="6" t="n">
        <f aca="false">C130-C129</f>
        <v>-3.3</v>
      </c>
      <c r="H129" s="6" t="n">
        <f aca="false">D130-D129</f>
        <v>2.8</v>
      </c>
      <c r="J129" s="2" t="n">
        <f aca="false">B129/(60*60)</f>
        <v>0.00213888888888889</v>
      </c>
      <c r="K129" s="2" t="n">
        <f aca="false">C129/(60*60)</f>
        <v>0.00336111111111111</v>
      </c>
      <c r="L129" s="2" t="n">
        <f aca="false">D129/(60*60)</f>
        <v>0.00182777777777778</v>
      </c>
      <c r="N129" s="2" t="n">
        <f aca="false">IF(B129&gt;B128,B129*B129-B128*B128,0)</f>
        <v>44.85</v>
      </c>
      <c r="O129" s="2" t="n">
        <f aca="false">IF(C129&gt;C128,C129*C129-C128*C128,0)</f>
        <v>0</v>
      </c>
      <c r="P129" s="2" t="n">
        <f aca="false">IF(D129&gt;D128,D129*D129-D128*D128,0)</f>
        <v>0</v>
      </c>
    </row>
    <row r="130" customFormat="false" ht="12.75" hidden="false" customHeight="false" outlineLevel="0" collapsed="false">
      <c r="A130" s="2" t="n">
        <v>122</v>
      </c>
      <c r="B130" s="6" t="n">
        <v>11.5</v>
      </c>
      <c r="C130" s="2" t="n">
        <v>8.8</v>
      </c>
      <c r="D130" s="4" t="n">
        <v>9.38</v>
      </c>
      <c r="F130" s="6" t="n">
        <f aca="false">B131-B130</f>
        <v>3.1</v>
      </c>
      <c r="G130" s="6" t="n">
        <f aca="false">C131-C130</f>
        <v>-3.3</v>
      </c>
      <c r="H130" s="6" t="n">
        <f aca="false">D131-D130</f>
        <v>3.04</v>
      </c>
      <c r="J130" s="2" t="n">
        <f aca="false">B130/(60*60)</f>
        <v>0.00319444444444444</v>
      </c>
      <c r="K130" s="2" t="n">
        <f aca="false">C130/(60*60)</f>
        <v>0.00244444444444445</v>
      </c>
      <c r="L130" s="2" t="n">
        <f aca="false">D130/(60*60)</f>
        <v>0.00260555555555556</v>
      </c>
      <c r="N130" s="2" t="n">
        <f aca="false">IF(B130&gt;B129,B130*B130-B129*B129,0)</f>
        <v>72.96</v>
      </c>
      <c r="O130" s="2" t="n">
        <f aca="false">IF(C130&gt;C129,C130*C130-C129*C129,0)</f>
        <v>0</v>
      </c>
      <c r="P130" s="2" t="n">
        <f aca="false">IF(D130&gt;D129,D130*D130-D129*D129,0)</f>
        <v>44.688</v>
      </c>
    </row>
    <row r="131" customFormat="false" ht="12.75" hidden="false" customHeight="false" outlineLevel="0" collapsed="false">
      <c r="A131" s="2" t="n">
        <v>123</v>
      </c>
      <c r="B131" s="6" t="n">
        <v>14.6</v>
      </c>
      <c r="C131" s="2" t="n">
        <v>5.5</v>
      </c>
      <c r="D131" s="4" t="n">
        <v>12.42</v>
      </c>
      <c r="F131" s="6" t="n">
        <f aca="false">B132-B131</f>
        <v>3.4</v>
      </c>
      <c r="G131" s="6" t="n">
        <f aca="false">C132-C131</f>
        <v>-3.3</v>
      </c>
      <c r="H131" s="6" t="n">
        <f aca="false">D132-D131</f>
        <v>2.36</v>
      </c>
      <c r="J131" s="2" t="n">
        <f aca="false">B131/(60*60)</f>
        <v>0.00405555555555556</v>
      </c>
      <c r="K131" s="2" t="n">
        <f aca="false">C131/(60*60)</f>
        <v>0.00152777777777778</v>
      </c>
      <c r="L131" s="2" t="n">
        <f aca="false">D131/(60*60)</f>
        <v>0.00345</v>
      </c>
      <c r="N131" s="2" t="n">
        <f aca="false">IF(B131&gt;B130,B131*B131-B130*B130,0)</f>
        <v>80.91</v>
      </c>
      <c r="O131" s="2" t="n">
        <f aca="false">IF(C131&gt;C130,C131*C131-C130*C130,0)</f>
        <v>0</v>
      </c>
      <c r="P131" s="2" t="n">
        <f aca="false">IF(D131&gt;D130,D131*D131-D130*D130,0)</f>
        <v>66.272</v>
      </c>
    </row>
    <row r="132" customFormat="false" ht="12.75" hidden="false" customHeight="false" outlineLevel="0" collapsed="false">
      <c r="A132" s="2" t="n">
        <v>124</v>
      </c>
      <c r="B132" s="6" t="n">
        <v>18</v>
      </c>
      <c r="C132" s="2" t="n">
        <v>2.2</v>
      </c>
      <c r="D132" s="4" t="n">
        <v>14.78</v>
      </c>
      <c r="F132" s="6" t="n">
        <f aca="false">B133-B132</f>
        <v>3.5</v>
      </c>
      <c r="G132" s="6" t="n">
        <f aca="false">C133-C132</f>
        <v>-2.2</v>
      </c>
      <c r="H132" s="6" t="n">
        <f aca="false">D133-D132</f>
        <v>1.3</v>
      </c>
      <c r="J132" s="2" t="n">
        <f aca="false">B132/(60*60)</f>
        <v>0.005</v>
      </c>
      <c r="K132" s="2" t="n">
        <f aca="false">C132/(60*60)</f>
        <v>0.000611111111111111</v>
      </c>
      <c r="L132" s="2" t="n">
        <f aca="false">D132/(60*60)</f>
        <v>0.00410555555555556</v>
      </c>
      <c r="N132" s="2" t="n">
        <f aca="false">IF(B132&gt;B131,B132*B132-B131*B131,0)</f>
        <v>110.84</v>
      </c>
      <c r="O132" s="2" t="n">
        <f aca="false">IF(C132&gt;C131,C132*C132-C131*C131,0)</f>
        <v>0</v>
      </c>
      <c r="P132" s="2" t="n">
        <f aca="false">IF(D132&gt;D131,D132*D132-D131*D131,0)</f>
        <v>64.192</v>
      </c>
    </row>
    <row r="133" customFormat="false" ht="12.75" hidden="false" customHeight="false" outlineLevel="0" collapsed="false">
      <c r="A133" s="2" t="n">
        <v>125</v>
      </c>
      <c r="B133" s="6" t="n">
        <v>21.5</v>
      </c>
      <c r="C133" s="2" t="n">
        <v>0</v>
      </c>
      <c r="D133" s="4" t="n">
        <v>16.08</v>
      </c>
      <c r="F133" s="6" t="n">
        <f aca="false">B134-B133</f>
        <v>3.5</v>
      </c>
      <c r="G133" s="6" t="n">
        <f aca="false">C134-C133</f>
        <v>0</v>
      </c>
      <c r="H133" s="6" t="n">
        <f aca="false">D134-D133</f>
        <v>3.23</v>
      </c>
      <c r="J133" s="2" t="n">
        <f aca="false">B133/(60*60)</f>
        <v>0.00597222222222222</v>
      </c>
      <c r="K133" s="2" t="n">
        <f aca="false">C133/(60*60)</f>
        <v>0</v>
      </c>
      <c r="L133" s="2" t="n">
        <f aca="false">D133/(60*60)</f>
        <v>0.00446666666666667</v>
      </c>
      <c r="N133" s="2" t="n">
        <f aca="false">IF(B133&gt;B132,B133*B133-B132*B132,0)</f>
        <v>138.25</v>
      </c>
      <c r="O133" s="2" t="n">
        <f aca="false">IF(C133&gt;C132,C133*C133-C132*C132,0)</f>
        <v>0</v>
      </c>
      <c r="P133" s="2" t="n">
        <f aca="false">IF(D133&gt;D132,D133*D133-D132*D132,0)</f>
        <v>40.1179999999999</v>
      </c>
    </row>
    <row r="134" customFormat="false" ht="12.75" hidden="false" customHeight="false" outlineLevel="0" collapsed="false">
      <c r="A134" s="2" t="n">
        <v>126</v>
      </c>
      <c r="B134" s="6" t="n">
        <v>25</v>
      </c>
      <c r="C134" s="2" t="n">
        <v>0</v>
      </c>
      <c r="D134" s="4" t="n">
        <v>19.31</v>
      </c>
      <c r="F134" s="6" t="n">
        <f aca="false">B135-B134</f>
        <v>3.4</v>
      </c>
      <c r="G134" s="6" t="n">
        <f aca="false">C135-C134</f>
        <v>0</v>
      </c>
      <c r="H134" s="6" t="n">
        <f aca="false">D135-D134</f>
        <v>3.29</v>
      </c>
      <c r="J134" s="2" t="n">
        <f aca="false">B134/(60*60)</f>
        <v>0.00694444444444444</v>
      </c>
      <c r="K134" s="2" t="n">
        <f aca="false">C134/(60*60)</f>
        <v>0</v>
      </c>
      <c r="L134" s="2" t="n">
        <f aca="false">D134/(60*60)</f>
        <v>0.00536388888888889</v>
      </c>
      <c r="N134" s="2" t="n">
        <f aca="false">IF(B134&gt;B133,B134*B134-B133*B133,0)</f>
        <v>162.75</v>
      </c>
      <c r="O134" s="2" t="n">
        <f aca="false">IF(C134&gt;C133,C134*C134-C133*C133,0)</f>
        <v>0</v>
      </c>
      <c r="P134" s="2" t="n">
        <f aca="false">IF(D134&gt;D133,D134*D134-D133*D133,0)</f>
        <v>114.3097</v>
      </c>
    </row>
    <row r="135" customFormat="false" ht="12.75" hidden="false" customHeight="false" outlineLevel="0" collapsed="false">
      <c r="A135" s="2" t="n">
        <v>127</v>
      </c>
      <c r="B135" s="6" t="n">
        <v>28.4</v>
      </c>
      <c r="C135" s="2" t="n">
        <v>0</v>
      </c>
      <c r="D135" s="4" t="n">
        <v>22.6</v>
      </c>
      <c r="F135" s="6" t="n">
        <f aca="false">B136-B135</f>
        <v>2.3</v>
      </c>
      <c r="G135" s="6" t="n">
        <f aca="false">C136-C135</f>
        <v>0</v>
      </c>
      <c r="H135" s="6" t="n">
        <f aca="false">D136-D135</f>
        <v>2.86</v>
      </c>
      <c r="J135" s="2" t="n">
        <f aca="false">B135/(60*60)</f>
        <v>0.00788888888888889</v>
      </c>
      <c r="K135" s="2" t="n">
        <f aca="false">C135/(60*60)</f>
        <v>0</v>
      </c>
      <c r="L135" s="2" t="n">
        <f aca="false">D135/(60*60)</f>
        <v>0.00627777777777778</v>
      </c>
      <c r="N135" s="2" t="n">
        <f aca="false">IF(B135&gt;B134,B135*B135-B134*B134,0)</f>
        <v>181.56</v>
      </c>
      <c r="O135" s="2" t="n">
        <f aca="false">IF(C135&gt;C134,C135*C135-C134*C134,0)</f>
        <v>0</v>
      </c>
      <c r="P135" s="2" t="n">
        <f aca="false">IF(D135&gt;D134,D135*D135-D134*D134,0)</f>
        <v>137.8839</v>
      </c>
    </row>
    <row r="136" customFormat="false" ht="12.75" hidden="false" customHeight="false" outlineLevel="0" collapsed="false">
      <c r="A136" s="2" t="n">
        <v>128</v>
      </c>
      <c r="B136" s="6" t="n">
        <v>30.7</v>
      </c>
      <c r="C136" s="2" t="n">
        <v>0</v>
      </c>
      <c r="D136" s="4" t="n">
        <v>25.46</v>
      </c>
      <c r="F136" s="6" t="n">
        <f aca="false">B137-B136</f>
        <v>1.2</v>
      </c>
      <c r="G136" s="6" t="n">
        <f aca="false">C137-C136</f>
        <v>0</v>
      </c>
      <c r="H136" s="6" t="n">
        <f aca="false">D137-D136</f>
        <v>0.93</v>
      </c>
      <c r="J136" s="2" t="n">
        <f aca="false">B136/(60*60)</f>
        <v>0.00852777777777778</v>
      </c>
      <c r="K136" s="2" t="n">
        <f aca="false">C136/(60*60)</f>
        <v>0</v>
      </c>
      <c r="L136" s="2" t="n">
        <f aca="false">D136/(60*60)</f>
        <v>0.00707222222222222</v>
      </c>
      <c r="N136" s="2" t="n">
        <f aca="false">IF(B136&gt;B135,B136*B136-B135*B135,0)</f>
        <v>135.93</v>
      </c>
      <c r="O136" s="2" t="n">
        <f aca="false">IF(C136&gt;C135,C136*C136-C135*C135,0)</f>
        <v>0</v>
      </c>
      <c r="P136" s="2" t="n">
        <f aca="false">IF(D136&gt;D135,D136*D136-D135*D135,0)</f>
        <v>137.4516</v>
      </c>
    </row>
    <row r="137" customFormat="false" ht="12.75" hidden="false" customHeight="false" outlineLevel="0" collapsed="false">
      <c r="A137" s="2" t="n">
        <v>129</v>
      </c>
      <c r="B137" s="6" t="n">
        <v>31.9</v>
      </c>
      <c r="C137" s="2" t="n">
        <v>0</v>
      </c>
      <c r="D137" s="4" t="n">
        <v>26.39</v>
      </c>
      <c r="F137" s="6" t="n">
        <f aca="false">B138-B137</f>
        <v>0.399999999999999</v>
      </c>
      <c r="G137" s="6" t="n">
        <f aca="false">C138-C137</f>
        <v>0</v>
      </c>
      <c r="H137" s="6" t="n">
        <f aca="false">D138-D137</f>
        <v>0.309999999999999</v>
      </c>
      <c r="J137" s="2" t="n">
        <f aca="false">B137/(60*60)</f>
        <v>0.00886111111111111</v>
      </c>
      <c r="K137" s="2" t="n">
        <f aca="false">C137/(60*60)</f>
        <v>0</v>
      </c>
      <c r="L137" s="2" t="n">
        <f aca="false">D137/(60*60)</f>
        <v>0.00733055555555556</v>
      </c>
      <c r="N137" s="2" t="n">
        <f aca="false">IF(B137&gt;B136,B137*B137-B136*B136,0)</f>
        <v>75.1199999999999</v>
      </c>
      <c r="O137" s="2" t="n">
        <f aca="false">IF(C137&gt;C136,C137*C137-C136*C136,0)</f>
        <v>0</v>
      </c>
      <c r="P137" s="2" t="n">
        <f aca="false">IF(D137&gt;D136,D137*D137-D136*D136,0)</f>
        <v>48.2204999999999</v>
      </c>
    </row>
    <row r="138" customFormat="false" ht="12.75" hidden="false" customHeight="false" outlineLevel="0" collapsed="false">
      <c r="A138" s="2" t="n">
        <v>130</v>
      </c>
      <c r="B138" s="6" t="n">
        <v>32.3</v>
      </c>
      <c r="C138" s="2" t="n">
        <v>0</v>
      </c>
      <c r="D138" s="4" t="n">
        <v>26.7</v>
      </c>
      <c r="F138" s="6" t="n">
        <f aca="false">B139-B138</f>
        <v>0</v>
      </c>
      <c r="G138" s="6" t="n">
        <f aca="false">C139-C138</f>
        <v>0</v>
      </c>
      <c r="H138" s="6" t="n">
        <f aca="false">D139-D138</f>
        <v>1.06</v>
      </c>
      <c r="J138" s="2" t="n">
        <f aca="false">B138/(60*60)</f>
        <v>0.00897222222222222</v>
      </c>
      <c r="K138" s="2" t="n">
        <f aca="false">C138/(60*60)</f>
        <v>0</v>
      </c>
      <c r="L138" s="2" t="n">
        <f aca="false">D138/(60*60)</f>
        <v>0.00741666666666667</v>
      </c>
      <c r="N138" s="2" t="n">
        <f aca="false">IF(B138&gt;B137,B138*B138-B137*B137,0)</f>
        <v>25.6799999999998</v>
      </c>
      <c r="O138" s="2" t="n">
        <f aca="false">IF(C138&gt;C137,C138*C138-C137*C137,0)</f>
        <v>0</v>
      </c>
      <c r="P138" s="2" t="n">
        <f aca="false">IF(D138&gt;D137,D138*D138-D137*D137,0)</f>
        <v>16.4579</v>
      </c>
    </row>
    <row r="139" customFormat="false" ht="12.75" hidden="false" customHeight="false" outlineLevel="0" collapsed="false">
      <c r="A139" s="2" t="n">
        <v>131</v>
      </c>
      <c r="B139" s="6" t="n">
        <v>32.3</v>
      </c>
      <c r="C139" s="2" t="n">
        <v>0</v>
      </c>
      <c r="D139" s="4" t="n">
        <v>27.76</v>
      </c>
      <c r="F139" s="6" t="n">
        <f aca="false">B140-B139</f>
        <v>-0.399999999999999</v>
      </c>
      <c r="G139" s="6" t="n">
        <f aca="false">C140-C139</f>
        <v>0</v>
      </c>
      <c r="H139" s="6" t="n">
        <f aca="false">D140-D139</f>
        <v>1.61</v>
      </c>
      <c r="J139" s="2" t="n">
        <f aca="false">B139/(60*60)</f>
        <v>0.00897222222222222</v>
      </c>
      <c r="K139" s="2" t="n">
        <f aca="false">C139/(60*60)</f>
        <v>0</v>
      </c>
      <c r="L139" s="2" t="n">
        <f aca="false">D139/(60*60)</f>
        <v>0.00771111111111111</v>
      </c>
      <c r="N139" s="2" t="n">
        <f aca="false">IF(B139&gt;B138,B139*B139-B138*B138,0)</f>
        <v>0</v>
      </c>
      <c r="O139" s="2" t="n">
        <f aca="false">IF(C139&gt;C138,C139*C139-C138*C138,0)</f>
        <v>0</v>
      </c>
      <c r="P139" s="2" t="n">
        <f aca="false">IF(D139&gt;D138,D139*D139-D138*D138,0)</f>
        <v>57.7276000000001</v>
      </c>
    </row>
    <row r="140" customFormat="false" ht="12.75" hidden="false" customHeight="false" outlineLevel="0" collapsed="false">
      <c r="A140" s="2" t="n">
        <v>132</v>
      </c>
      <c r="B140" s="6" t="n">
        <v>31.9</v>
      </c>
      <c r="C140" s="2" t="n">
        <v>0</v>
      </c>
      <c r="D140" s="4" t="n">
        <v>29.37</v>
      </c>
      <c r="F140" s="6" t="n">
        <f aca="false">B141-B140</f>
        <v>-1.6</v>
      </c>
      <c r="G140" s="6" t="n">
        <f aca="false">C141-C140</f>
        <v>0</v>
      </c>
      <c r="H140" s="6" t="n">
        <f aca="false">D141-D140</f>
        <v>1.68</v>
      </c>
      <c r="J140" s="2" t="n">
        <f aca="false">B140/(60*60)</f>
        <v>0.00886111111111111</v>
      </c>
      <c r="K140" s="2" t="n">
        <f aca="false">C140/(60*60)</f>
        <v>0</v>
      </c>
      <c r="L140" s="2" t="n">
        <f aca="false">D140/(60*60)</f>
        <v>0.00815833333333333</v>
      </c>
      <c r="N140" s="2" t="n">
        <f aca="false">IF(B140&gt;B139,B140*B140-B139*B139,0)</f>
        <v>0</v>
      </c>
      <c r="O140" s="2" t="n">
        <f aca="false">IF(C140&gt;C139,C140*C140-C139*C139,0)</f>
        <v>0</v>
      </c>
      <c r="P140" s="2" t="n">
        <f aca="false">IF(D140&gt;D139,D140*D140-D139*D139,0)</f>
        <v>91.9793</v>
      </c>
    </row>
    <row r="141" customFormat="false" ht="12.75" hidden="false" customHeight="false" outlineLevel="0" collapsed="false">
      <c r="A141" s="2" t="n">
        <v>133</v>
      </c>
      <c r="B141" s="6" t="n">
        <v>30.3</v>
      </c>
      <c r="C141" s="2" t="n">
        <v>0</v>
      </c>
      <c r="D141" s="4" t="n">
        <v>31.05</v>
      </c>
      <c r="F141" s="6" t="n">
        <f aca="false">B142-B141</f>
        <v>-2.3</v>
      </c>
      <c r="G141" s="6" t="n">
        <f aca="false">C142-C141</f>
        <v>0</v>
      </c>
      <c r="H141" s="6" t="n">
        <f aca="false">D142-D141</f>
        <v>1.43</v>
      </c>
      <c r="J141" s="2" t="n">
        <f aca="false">B141/(60*60)</f>
        <v>0.00841666666666667</v>
      </c>
      <c r="K141" s="2" t="n">
        <f aca="false">C141/(60*60)</f>
        <v>0</v>
      </c>
      <c r="L141" s="2" t="n">
        <f aca="false">D141/(60*60)</f>
        <v>0.008625</v>
      </c>
      <c r="N141" s="2" t="n">
        <f aca="false">IF(B141&gt;B140,B141*B141-B140*B140,0)</f>
        <v>0</v>
      </c>
      <c r="O141" s="2" t="n">
        <f aca="false">IF(C141&gt;C140,C141*C141-C140*C140,0)</f>
        <v>0</v>
      </c>
      <c r="P141" s="2" t="n">
        <f aca="false">IF(D141&gt;D140,D141*D141-D140*D140,0)</f>
        <v>101.5056</v>
      </c>
    </row>
    <row r="142" customFormat="false" ht="12.75" hidden="false" customHeight="false" outlineLevel="0" collapsed="false">
      <c r="A142" s="2" t="n">
        <v>134</v>
      </c>
      <c r="B142" s="6" t="n">
        <v>28</v>
      </c>
      <c r="C142" s="2" t="n">
        <v>0</v>
      </c>
      <c r="D142" s="4" t="n">
        <v>32.48</v>
      </c>
      <c r="F142" s="6" t="n">
        <f aca="false">B143-B142</f>
        <v>-3.8</v>
      </c>
      <c r="G142" s="6" t="n">
        <f aca="false">C143-C142</f>
        <v>0</v>
      </c>
      <c r="H142" s="6" t="n">
        <f aca="false">D143-D142</f>
        <v>1.12</v>
      </c>
      <c r="J142" s="2" t="n">
        <f aca="false">B142/(60*60)</f>
        <v>0.00777777777777778</v>
      </c>
      <c r="K142" s="2" t="n">
        <f aca="false">C142/(60*60)</f>
        <v>0</v>
      </c>
      <c r="L142" s="2" t="n">
        <f aca="false">D142/(60*60)</f>
        <v>0.00902222222222222</v>
      </c>
      <c r="N142" s="2" t="n">
        <f aca="false">IF(B142&gt;B141,B142*B142-B141*B141,0)</f>
        <v>0</v>
      </c>
      <c r="O142" s="2" t="n">
        <f aca="false">IF(C142&gt;C141,C142*C142-C141*C141,0)</f>
        <v>0</v>
      </c>
      <c r="P142" s="2" t="n">
        <f aca="false">IF(D142&gt;D141,D142*D142-D141*D141,0)</f>
        <v>90.8478999999996</v>
      </c>
    </row>
    <row r="143" customFormat="false" ht="12.75" hidden="false" customHeight="false" outlineLevel="0" collapsed="false">
      <c r="A143" s="2" t="n">
        <v>135</v>
      </c>
      <c r="B143" s="6" t="n">
        <v>24.2</v>
      </c>
      <c r="C143" s="2" t="n">
        <v>0</v>
      </c>
      <c r="D143" s="4" t="n">
        <v>33.6</v>
      </c>
      <c r="F143" s="6" t="n">
        <f aca="false">B144-B143</f>
        <v>-4.2</v>
      </c>
      <c r="G143" s="6" t="n">
        <f aca="false">C144-C143</f>
        <v>0</v>
      </c>
      <c r="H143" s="6" t="n">
        <f aca="false">D144-D143</f>
        <v>0.990000000000002</v>
      </c>
      <c r="J143" s="2" t="n">
        <f aca="false">B143/(60*60)</f>
        <v>0.00672222222222222</v>
      </c>
      <c r="K143" s="2" t="n">
        <f aca="false">C143/(60*60)</f>
        <v>0</v>
      </c>
      <c r="L143" s="2" t="n">
        <f aca="false">D143/(60*60)</f>
        <v>0.00933333333333333</v>
      </c>
      <c r="N143" s="2" t="n">
        <f aca="false">IF(B143&gt;B142,B143*B143-B142*B142,0)</f>
        <v>0</v>
      </c>
      <c r="O143" s="2" t="n">
        <f aca="false">IF(C143&gt;C142,C143*C143-C142*C142,0)</f>
        <v>0</v>
      </c>
      <c r="P143" s="2" t="n">
        <f aca="false">IF(D143&gt;D142,D143*D143-D142*D142,0)</f>
        <v>74.0096000000003</v>
      </c>
    </row>
    <row r="144" customFormat="false" ht="12.75" hidden="false" customHeight="false" outlineLevel="0" collapsed="false">
      <c r="A144" s="2" t="n">
        <v>136</v>
      </c>
      <c r="B144" s="6" t="n">
        <v>20</v>
      </c>
      <c r="C144" s="2" t="n">
        <v>0</v>
      </c>
      <c r="D144" s="4" t="n">
        <v>34.59</v>
      </c>
      <c r="F144" s="6" t="n">
        <f aca="false">B145-B144</f>
        <v>-3.9</v>
      </c>
      <c r="G144" s="6" t="n">
        <f aca="false">C145-C144</f>
        <v>0</v>
      </c>
      <c r="H144" s="6" t="n">
        <f aca="false">D145-D144</f>
        <v>0.809999999999995</v>
      </c>
      <c r="J144" s="2" t="n">
        <f aca="false">B144/(60*60)</f>
        <v>0.00555555555555556</v>
      </c>
      <c r="K144" s="2" t="n">
        <f aca="false">C144/(60*60)</f>
        <v>0</v>
      </c>
      <c r="L144" s="2" t="n">
        <f aca="false">D144/(60*60)</f>
        <v>0.00960833333333334</v>
      </c>
      <c r="N144" s="2" t="n">
        <f aca="false">IF(B144&gt;B143,B144*B144-B143*B143,0)</f>
        <v>0</v>
      </c>
      <c r="O144" s="2" t="n">
        <f aca="false">IF(C144&gt;C143,C144*C144-C143*C143,0)</f>
        <v>0</v>
      </c>
      <c r="P144" s="2" t="n">
        <f aca="false">IF(D144&gt;D143,D144*D144-D143*D143,0)</f>
        <v>67.5081000000002</v>
      </c>
    </row>
    <row r="145" customFormat="false" ht="12.75" hidden="false" customHeight="false" outlineLevel="0" collapsed="false">
      <c r="A145" s="2" t="n">
        <v>137</v>
      </c>
      <c r="B145" s="6" t="n">
        <v>16.1</v>
      </c>
      <c r="C145" s="2" t="n">
        <v>0</v>
      </c>
      <c r="D145" s="4" t="n">
        <v>35.4</v>
      </c>
      <c r="F145" s="6" t="n">
        <f aca="false">B146-B145</f>
        <v>-4.6</v>
      </c>
      <c r="G145" s="6" t="n">
        <f aca="false">C146-C145</f>
        <v>0</v>
      </c>
      <c r="H145" s="6" t="n">
        <f aca="false">D146-D145</f>
        <v>0.68</v>
      </c>
      <c r="J145" s="2" t="n">
        <f aca="false">B145/(60*60)</f>
        <v>0.00447222222222222</v>
      </c>
      <c r="K145" s="2" t="n">
        <f aca="false">C145/(60*60)</f>
        <v>0</v>
      </c>
      <c r="L145" s="2" t="n">
        <f aca="false">D145/(60*60)</f>
        <v>0.00983333333333333</v>
      </c>
      <c r="N145" s="2" t="n">
        <f aca="false">IF(B145&gt;B144,B145*B145-B144*B144,0)</f>
        <v>0</v>
      </c>
      <c r="O145" s="2" t="n">
        <f aca="false">IF(C145&gt;C144,C145*C145-C144*C144,0)</f>
        <v>0</v>
      </c>
      <c r="P145" s="2" t="n">
        <f aca="false">IF(D145&gt;D144,D145*D145-D144*D144,0)</f>
        <v>56.6918999999996</v>
      </c>
    </row>
    <row r="146" customFormat="false" ht="12.75" hidden="false" customHeight="false" outlineLevel="0" collapsed="false">
      <c r="A146" s="2" t="n">
        <v>138</v>
      </c>
      <c r="B146" s="6" t="n">
        <v>11.5</v>
      </c>
      <c r="C146" s="2" t="n">
        <v>0</v>
      </c>
      <c r="D146" s="4" t="n">
        <v>36.08</v>
      </c>
      <c r="F146" s="6" t="n">
        <f aca="false">B147-B146</f>
        <v>-3.4</v>
      </c>
      <c r="G146" s="6" t="n">
        <f aca="false">C147-C146</f>
        <v>0</v>
      </c>
      <c r="H146" s="6" t="n">
        <f aca="false">D147-D146</f>
        <v>0.870000000000005</v>
      </c>
      <c r="J146" s="2" t="n">
        <f aca="false">B146/(60*60)</f>
        <v>0.00319444444444444</v>
      </c>
      <c r="K146" s="2" t="n">
        <f aca="false">C146/(60*60)</f>
        <v>0</v>
      </c>
      <c r="L146" s="2" t="n">
        <f aca="false">D146/(60*60)</f>
        <v>0.0100222222222222</v>
      </c>
      <c r="N146" s="2" t="n">
        <f aca="false">IF(B146&gt;B145,B146*B146-B145*B145,0)</f>
        <v>0</v>
      </c>
      <c r="O146" s="2" t="n">
        <f aca="false">IF(C146&gt;C145,C146*C146-C145*C145,0)</f>
        <v>0</v>
      </c>
      <c r="P146" s="2" t="n">
        <f aca="false">IF(D146&gt;D145,D146*D146-D145*D145,0)</f>
        <v>48.6064000000001</v>
      </c>
    </row>
    <row r="147" customFormat="false" ht="12.75" hidden="false" customHeight="false" outlineLevel="0" collapsed="false">
      <c r="A147" s="2" t="n">
        <v>139</v>
      </c>
      <c r="B147" s="6" t="n">
        <v>8.1</v>
      </c>
      <c r="C147" s="2" t="n">
        <v>0</v>
      </c>
      <c r="D147" s="4" t="n">
        <v>36.95</v>
      </c>
      <c r="F147" s="6" t="n">
        <f aca="false">B148-B147</f>
        <v>-3.1</v>
      </c>
      <c r="G147" s="6" t="n">
        <f aca="false">C148-C147</f>
        <v>0</v>
      </c>
      <c r="H147" s="6" t="n">
        <f aca="false">D148-D147</f>
        <v>0.739999999999995</v>
      </c>
      <c r="J147" s="2" t="n">
        <f aca="false">B147/(60*60)</f>
        <v>0.00225</v>
      </c>
      <c r="K147" s="2" t="n">
        <f aca="false">C147/(60*60)</f>
        <v>0</v>
      </c>
      <c r="L147" s="2" t="n">
        <f aca="false">D147/(60*60)</f>
        <v>0.0102638888888889</v>
      </c>
      <c r="N147" s="2" t="n">
        <f aca="false">IF(B147&gt;B146,B147*B147-B146*B146,0)</f>
        <v>0</v>
      </c>
      <c r="O147" s="2" t="n">
        <f aca="false">IF(C147&gt;C146,C147*C147-C146*C146,0)</f>
        <v>0</v>
      </c>
      <c r="P147" s="2" t="n">
        <f aca="false">IF(D147&gt;D146,D147*D147-D146*D146,0)</f>
        <v>63.5361000000003</v>
      </c>
    </row>
    <row r="148" customFormat="false" ht="12.75" hidden="false" customHeight="false" outlineLevel="0" collapsed="false">
      <c r="A148" s="2" t="n">
        <v>140</v>
      </c>
      <c r="B148" s="6" t="n">
        <v>5</v>
      </c>
      <c r="C148" s="2" t="n">
        <v>0</v>
      </c>
      <c r="D148" s="4" t="n">
        <v>37.69</v>
      </c>
      <c r="F148" s="6" t="n">
        <f aca="false">B149-B148</f>
        <v>-1.5</v>
      </c>
      <c r="G148" s="6" t="n">
        <f aca="false">C149-C148</f>
        <v>0</v>
      </c>
      <c r="H148" s="6" t="n">
        <f aca="false">D149-D148</f>
        <v>0.380000000000003</v>
      </c>
      <c r="J148" s="2" t="n">
        <f aca="false">B148/(60*60)</f>
        <v>0.00138888888888889</v>
      </c>
      <c r="K148" s="2" t="n">
        <f aca="false">C148/(60*60)</f>
        <v>0</v>
      </c>
      <c r="L148" s="2" t="n">
        <f aca="false">D148/(60*60)</f>
        <v>0.0104694444444444</v>
      </c>
      <c r="N148" s="2" t="n">
        <f aca="false">IF(B148&gt;B147,B148*B148-B147*B147,0)</f>
        <v>0</v>
      </c>
      <c r="O148" s="2" t="n">
        <f aca="false">IF(C148&gt;C147,C148*C148-C147*C147,0)</f>
        <v>0</v>
      </c>
      <c r="P148" s="2" t="n">
        <f aca="false">IF(D148&gt;D147,D148*D148-D147*D147,0)</f>
        <v>55.2335999999996</v>
      </c>
    </row>
    <row r="149" customFormat="false" ht="12.75" hidden="false" customHeight="false" outlineLevel="0" collapsed="false">
      <c r="A149" s="2" t="n">
        <v>141</v>
      </c>
      <c r="B149" s="6" t="n">
        <v>3.5</v>
      </c>
      <c r="C149" s="2" t="n">
        <v>0</v>
      </c>
      <c r="D149" s="4" t="n">
        <v>38.07</v>
      </c>
      <c r="F149" s="6" t="n">
        <f aca="false">B150-B149</f>
        <v>-1.6</v>
      </c>
      <c r="G149" s="6" t="n">
        <f aca="false">C150-C149</f>
        <v>0</v>
      </c>
      <c r="H149" s="6" t="n">
        <f aca="false">D150-D149</f>
        <v>0.18</v>
      </c>
      <c r="J149" s="2" t="n">
        <f aca="false">B149/(60*60)</f>
        <v>0.000972222222222222</v>
      </c>
      <c r="K149" s="2" t="n">
        <f aca="false">C149/(60*60)</f>
        <v>0</v>
      </c>
      <c r="L149" s="2" t="n">
        <f aca="false">D149/(60*60)</f>
        <v>0.010575</v>
      </c>
      <c r="N149" s="2" t="n">
        <f aca="false">IF(B149&gt;B148,B149*B149-B148*B148,0)</f>
        <v>0</v>
      </c>
      <c r="O149" s="2" t="n">
        <f aca="false">IF(C149&gt;C148,C149*C149-C148*C148,0)</f>
        <v>0</v>
      </c>
      <c r="P149" s="2" t="n">
        <f aca="false">IF(D149&gt;D148,D149*D149-D148*D148,0)</f>
        <v>28.7888000000003</v>
      </c>
    </row>
    <row r="150" customFormat="false" ht="12.75" hidden="false" customHeight="false" outlineLevel="0" collapsed="false">
      <c r="A150" s="2" t="n">
        <v>142</v>
      </c>
      <c r="B150" s="6" t="n">
        <v>1.9</v>
      </c>
      <c r="C150" s="2" t="n">
        <v>0</v>
      </c>
      <c r="D150" s="4" t="n">
        <v>38.25</v>
      </c>
      <c r="F150" s="6" t="n">
        <f aca="false">B151-B150</f>
        <v>-1.9</v>
      </c>
      <c r="G150" s="6" t="n">
        <f aca="false">C151-C150</f>
        <v>0</v>
      </c>
      <c r="H150" s="6" t="n">
        <f aca="false">D151-D150</f>
        <v>-0.18</v>
      </c>
      <c r="J150" s="2" t="n">
        <f aca="false">B150/(60*60)</f>
        <v>0.000527777777777778</v>
      </c>
      <c r="K150" s="2" t="n">
        <f aca="false">C150/(60*60)</f>
        <v>0</v>
      </c>
      <c r="L150" s="2" t="n">
        <f aca="false">D150/(60*60)</f>
        <v>0.010625</v>
      </c>
      <c r="N150" s="2" t="n">
        <f aca="false">IF(B150&gt;B149,B150*B150-B149*B149,0)</f>
        <v>0</v>
      </c>
      <c r="O150" s="2" t="n">
        <f aca="false">IF(C150&gt;C149,C150*C150-C149*C149,0)</f>
        <v>0</v>
      </c>
      <c r="P150" s="2" t="n">
        <f aca="false">IF(D150&gt;D149,D150*D150-D149*D149,0)</f>
        <v>13.7375999999999</v>
      </c>
    </row>
    <row r="151" customFormat="false" ht="12.75" hidden="false" customHeight="false" outlineLevel="0" collapsed="false">
      <c r="A151" s="2" t="n">
        <v>143</v>
      </c>
      <c r="B151" s="6" t="n">
        <v>0</v>
      </c>
      <c r="C151" s="2" t="n">
        <v>0</v>
      </c>
      <c r="D151" s="4" t="n">
        <v>38.07</v>
      </c>
      <c r="F151" s="6" t="n">
        <f aca="false">B152-B151</f>
        <v>0</v>
      </c>
      <c r="G151" s="6" t="n">
        <f aca="false">C152-C151</f>
        <v>0</v>
      </c>
      <c r="H151" s="6" t="n">
        <f aca="false">D152-D151</f>
        <v>-0.310000000000002</v>
      </c>
      <c r="J151" s="2" t="n">
        <f aca="false">B151/(60*60)</f>
        <v>0</v>
      </c>
      <c r="K151" s="2" t="n">
        <f aca="false">C151/(60*60)</f>
        <v>0</v>
      </c>
      <c r="L151" s="2" t="n">
        <f aca="false">D151/(60*60)</f>
        <v>0.010575</v>
      </c>
      <c r="N151" s="2" t="n">
        <f aca="false">IF(B151&gt;B150,B151*B151-B150*B150,0)</f>
        <v>0</v>
      </c>
      <c r="O151" s="2" t="n">
        <f aca="false">IF(C151&gt;C150,C151*C151-C150*C150,0)</f>
        <v>0</v>
      </c>
      <c r="P151" s="2" t="n">
        <f aca="false">IF(D151&gt;D150,D151*D151-D150*D150,0)</f>
        <v>0</v>
      </c>
    </row>
    <row r="152" customFormat="false" ht="12.75" hidden="false" customHeight="false" outlineLevel="0" collapsed="false">
      <c r="A152" s="2" t="n">
        <v>144</v>
      </c>
      <c r="B152" s="6" t="n">
        <v>0</v>
      </c>
      <c r="C152" s="2" t="n">
        <v>0</v>
      </c>
      <c r="D152" s="4" t="n">
        <v>37.76</v>
      </c>
      <c r="F152" s="6" t="n">
        <f aca="false">B153-B152</f>
        <v>0</v>
      </c>
      <c r="G152" s="6" t="n">
        <f aca="false">C153-C152</f>
        <v>0</v>
      </c>
      <c r="H152" s="6" t="n">
        <f aca="false">D153-D152</f>
        <v>-1.18</v>
      </c>
      <c r="J152" s="2" t="n">
        <f aca="false">B152/(60*60)</f>
        <v>0</v>
      </c>
      <c r="K152" s="2" t="n">
        <f aca="false">C152/(60*60)</f>
        <v>0</v>
      </c>
      <c r="L152" s="2" t="n">
        <f aca="false">D152/(60*60)</f>
        <v>0.0104888888888889</v>
      </c>
      <c r="N152" s="2" t="n">
        <f aca="false">IF(B152&gt;B151,B152*B152-B151*B151,0)</f>
        <v>0</v>
      </c>
      <c r="O152" s="2" t="n">
        <f aca="false">IF(C152&gt;C151,C152*C152-C151*C151,0)</f>
        <v>0</v>
      </c>
      <c r="P152" s="2" t="n">
        <f aca="false">IF(D152&gt;D151,D152*D152-D151*D151,0)</f>
        <v>0</v>
      </c>
    </row>
    <row r="153" customFormat="false" ht="12.75" hidden="false" customHeight="false" outlineLevel="0" collapsed="false">
      <c r="A153" s="2" t="n">
        <v>145</v>
      </c>
      <c r="B153" s="6" t="n">
        <v>0</v>
      </c>
      <c r="C153" s="2" t="n">
        <v>0</v>
      </c>
      <c r="D153" s="4" t="n">
        <v>36.58</v>
      </c>
      <c r="F153" s="6" t="n">
        <f aca="false">B154-B153</f>
        <v>0</v>
      </c>
      <c r="G153" s="6" t="n">
        <f aca="false">C154-C153</f>
        <v>0</v>
      </c>
      <c r="H153" s="6" t="n">
        <f aca="false">D154-D153</f>
        <v>-1.8</v>
      </c>
      <c r="J153" s="2" t="n">
        <f aca="false">B153/(60*60)</f>
        <v>0</v>
      </c>
      <c r="K153" s="2" t="n">
        <f aca="false">C153/(60*60)</f>
        <v>0</v>
      </c>
      <c r="L153" s="2" t="n">
        <f aca="false">D153/(60*60)</f>
        <v>0.0101611111111111</v>
      </c>
      <c r="N153" s="2" t="n">
        <f aca="false">IF(B153&gt;B152,B153*B153-B152*B152,0)</f>
        <v>0</v>
      </c>
      <c r="O153" s="2" t="n">
        <f aca="false">IF(C153&gt;C152,C153*C153-C152*C152,0)</f>
        <v>0</v>
      </c>
      <c r="P153" s="2" t="n">
        <f aca="false">IF(D153&gt;D152,D153*D153-D152*D152,0)</f>
        <v>0</v>
      </c>
    </row>
    <row r="154" customFormat="false" ht="12.75" hidden="false" customHeight="false" outlineLevel="0" collapsed="false">
      <c r="A154" s="2" t="n">
        <v>146</v>
      </c>
      <c r="B154" s="6" t="n">
        <v>0</v>
      </c>
      <c r="C154" s="2" t="n">
        <v>0</v>
      </c>
      <c r="D154" s="4" t="n">
        <v>34.78</v>
      </c>
      <c r="F154" s="6" t="n">
        <f aca="false">B155-B154</f>
        <v>0</v>
      </c>
      <c r="G154" s="6" t="n">
        <f aca="false">C155-C154</f>
        <v>0</v>
      </c>
      <c r="H154" s="6" t="n">
        <f aca="false">D155-D154</f>
        <v>-1.62</v>
      </c>
      <c r="J154" s="2" t="n">
        <f aca="false">B154/(60*60)</f>
        <v>0</v>
      </c>
      <c r="K154" s="2" t="n">
        <f aca="false">C154/(60*60)</f>
        <v>0</v>
      </c>
      <c r="L154" s="2" t="n">
        <f aca="false">D154/(60*60)</f>
        <v>0.00966111111111111</v>
      </c>
      <c r="N154" s="2" t="n">
        <f aca="false">IF(B154&gt;B153,B154*B154-B153*B153,0)</f>
        <v>0</v>
      </c>
      <c r="O154" s="2" t="n">
        <f aca="false">IF(C154&gt;C153,C154*C154-C153*C153,0)</f>
        <v>0</v>
      </c>
      <c r="P154" s="2" t="n">
        <f aca="false">IF(D154&gt;D153,D154*D154-D153*D153,0)</f>
        <v>0</v>
      </c>
    </row>
    <row r="155" customFormat="false" ht="12.75" hidden="false" customHeight="false" outlineLevel="0" collapsed="false">
      <c r="A155" s="2" t="n">
        <v>147</v>
      </c>
      <c r="B155" s="6" t="n">
        <v>0</v>
      </c>
      <c r="C155" s="2" t="n">
        <v>0</v>
      </c>
      <c r="D155" s="4" t="n">
        <v>33.16</v>
      </c>
      <c r="F155" s="6" t="n">
        <f aca="false">B156-B155</f>
        <v>0</v>
      </c>
      <c r="G155" s="6" t="n">
        <f aca="false">C156-C155</f>
        <v>0</v>
      </c>
      <c r="H155" s="6" t="n">
        <f aca="false">D156-D155</f>
        <v>-0.809999999999995</v>
      </c>
      <c r="J155" s="2" t="n">
        <f aca="false">B155/(60*60)</f>
        <v>0</v>
      </c>
      <c r="K155" s="2" t="n">
        <f aca="false">C155/(60*60)</f>
        <v>0</v>
      </c>
      <c r="L155" s="2" t="n">
        <f aca="false">D155/(60*60)</f>
        <v>0.00921111111111111</v>
      </c>
      <c r="N155" s="2" t="n">
        <f aca="false">IF(B155&gt;B154,B155*B155-B154*B154,0)</f>
        <v>0</v>
      </c>
      <c r="O155" s="2" t="n">
        <f aca="false">IF(C155&gt;C154,C155*C155-C154*C154,0)</f>
        <v>0</v>
      </c>
      <c r="P155" s="2" t="n">
        <f aca="false">IF(D155&gt;D154,D155*D155-D154*D154,0)</f>
        <v>0</v>
      </c>
    </row>
    <row r="156" customFormat="false" ht="12.75" hidden="false" customHeight="false" outlineLevel="0" collapsed="false">
      <c r="A156" s="2" t="n">
        <v>148</v>
      </c>
      <c r="B156" s="6" t="n">
        <v>0</v>
      </c>
      <c r="C156" s="2" t="n">
        <v>0</v>
      </c>
      <c r="D156" s="4" t="n">
        <v>32.35</v>
      </c>
      <c r="F156" s="6" t="n">
        <f aca="false">B157-B156</f>
        <v>0</v>
      </c>
      <c r="G156" s="6" t="n">
        <f aca="false">C157-C156</f>
        <v>0</v>
      </c>
      <c r="H156" s="6" t="n">
        <f aca="false">D157-D156</f>
        <v>-0.0600000000000023</v>
      </c>
      <c r="J156" s="2" t="n">
        <f aca="false">B156/(60*60)</f>
        <v>0</v>
      </c>
      <c r="K156" s="2" t="n">
        <f aca="false">C156/(60*60)</f>
        <v>0</v>
      </c>
      <c r="L156" s="2" t="n">
        <f aca="false">D156/(60*60)</f>
        <v>0.00898611111111111</v>
      </c>
      <c r="N156" s="2" t="n">
        <f aca="false">IF(B156&gt;B155,B156*B156-B155*B155,0)</f>
        <v>0</v>
      </c>
      <c r="O156" s="2" t="n">
        <f aca="false">IF(C156&gt;C155,C156*C156-C155*C155,0)</f>
        <v>0</v>
      </c>
      <c r="P156" s="2" t="n">
        <f aca="false">IF(D156&gt;D155,D156*D156-D155*D155,0)</f>
        <v>0</v>
      </c>
    </row>
    <row r="157" customFormat="false" ht="12.75" hidden="false" customHeight="false" outlineLevel="0" collapsed="false">
      <c r="A157" s="2" t="n">
        <v>149</v>
      </c>
      <c r="B157" s="6" t="n">
        <v>0</v>
      </c>
      <c r="C157" s="2" t="n">
        <v>0</v>
      </c>
      <c r="D157" s="4" t="n">
        <v>32.29</v>
      </c>
      <c r="F157" s="6" t="n">
        <f aca="false">B158-B157</f>
        <v>0</v>
      </c>
      <c r="G157" s="6" t="n">
        <f aca="false">C158-C157</f>
        <v>0</v>
      </c>
      <c r="H157" s="6" t="n">
        <f aca="false">D158-D157</f>
        <v>0</v>
      </c>
      <c r="J157" s="2" t="n">
        <f aca="false">B157/(60*60)</f>
        <v>0</v>
      </c>
      <c r="K157" s="2" t="n">
        <f aca="false">C157/(60*60)</f>
        <v>0</v>
      </c>
      <c r="L157" s="2" t="n">
        <f aca="false">D157/(60*60)</f>
        <v>0.00896944444444445</v>
      </c>
      <c r="N157" s="2" t="n">
        <f aca="false">IF(B157&gt;B156,B157*B157-B156*B156,0)</f>
        <v>0</v>
      </c>
      <c r="O157" s="2" t="n">
        <f aca="false">IF(C157&gt;C156,C157*C157-C156*C156,0)</f>
        <v>0</v>
      </c>
      <c r="P157" s="2" t="n">
        <f aca="false">IF(D157&gt;D156,D157*D157-D156*D156,0)</f>
        <v>0</v>
      </c>
    </row>
    <row r="158" customFormat="false" ht="12.75" hidden="false" customHeight="false" outlineLevel="0" collapsed="false">
      <c r="A158" s="2" t="n">
        <v>150</v>
      </c>
      <c r="B158" s="6" t="n">
        <v>0</v>
      </c>
      <c r="C158" s="2" t="n">
        <v>0</v>
      </c>
      <c r="D158" s="4" t="n">
        <v>32.29</v>
      </c>
      <c r="F158" s="6" t="n">
        <f aca="false">B159-B158</f>
        <v>0</v>
      </c>
      <c r="G158" s="6" t="n">
        <f aca="false">C159-C158</f>
        <v>0</v>
      </c>
      <c r="H158" s="6" t="n">
        <f aca="false">D159-D158</f>
        <v>0.0600000000000023</v>
      </c>
      <c r="J158" s="2" t="n">
        <f aca="false">B158/(60*60)</f>
        <v>0</v>
      </c>
      <c r="K158" s="2" t="n">
        <f aca="false">C158/(60*60)</f>
        <v>0</v>
      </c>
      <c r="L158" s="2" t="n">
        <f aca="false">D158/(60*60)</f>
        <v>0.00896944444444445</v>
      </c>
      <c r="N158" s="2" t="n">
        <f aca="false">IF(B158&gt;B157,B158*B158-B157*B157,0)</f>
        <v>0</v>
      </c>
      <c r="O158" s="2" t="n">
        <f aca="false">IF(C158&gt;C157,C158*C158-C157*C157,0)</f>
        <v>0</v>
      </c>
      <c r="P158" s="2" t="n">
        <f aca="false">IF(D158&gt;D157,D158*D158-D157*D157,0)</f>
        <v>0</v>
      </c>
    </row>
    <row r="159" customFormat="false" ht="12.75" hidden="false" customHeight="false" outlineLevel="0" collapsed="false">
      <c r="A159" s="2" t="n">
        <v>151</v>
      </c>
      <c r="B159" s="6" t="n">
        <v>0</v>
      </c>
      <c r="C159" s="2" t="n">
        <v>0</v>
      </c>
      <c r="D159" s="4" t="n">
        <v>32.35</v>
      </c>
      <c r="F159" s="6" t="n">
        <f aca="false">B160-B159</f>
        <v>1.5</v>
      </c>
      <c r="G159" s="6" t="n">
        <f aca="false">C160-C159</f>
        <v>0</v>
      </c>
      <c r="H159" s="6" t="n">
        <f aca="false">D160-D159</f>
        <v>0</v>
      </c>
      <c r="J159" s="2" t="n">
        <f aca="false">B159/(60*60)</f>
        <v>0</v>
      </c>
      <c r="K159" s="2" t="n">
        <f aca="false">C159/(60*60)</f>
        <v>0</v>
      </c>
      <c r="L159" s="2" t="n">
        <f aca="false">D159/(60*60)</f>
        <v>0.00898611111111111</v>
      </c>
      <c r="N159" s="2" t="n">
        <f aca="false">IF(B159&gt;B158,B159*B159-B158*B158,0)</f>
        <v>0</v>
      </c>
      <c r="O159" s="2" t="n">
        <f aca="false">IF(C159&gt;C158,C159*C159-C158*C158,0)</f>
        <v>0</v>
      </c>
      <c r="P159" s="2" t="n">
        <f aca="false">IF(D159&gt;D158,D159*D159-D158*D158,0)</f>
        <v>3.87840000000006</v>
      </c>
    </row>
    <row r="160" customFormat="false" ht="12.75" hidden="false" customHeight="false" outlineLevel="0" collapsed="false">
      <c r="A160" s="2" t="n">
        <v>152</v>
      </c>
      <c r="B160" s="6" t="n">
        <v>1.5</v>
      </c>
      <c r="C160" s="2" t="n">
        <v>0</v>
      </c>
      <c r="D160" s="4" t="n">
        <v>32.35</v>
      </c>
      <c r="F160" s="6" t="n">
        <f aca="false">B161-B160</f>
        <v>5.4</v>
      </c>
      <c r="G160" s="6" t="n">
        <f aca="false">C161-C160</f>
        <v>0</v>
      </c>
      <c r="H160" s="6" t="n">
        <f aca="false">D161-D160</f>
        <v>0</v>
      </c>
      <c r="J160" s="2" t="n">
        <f aca="false">B160/(60*60)</f>
        <v>0.000416666666666667</v>
      </c>
      <c r="K160" s="2" t="n">
        <f aca="false">C160/(60*60)</f>
        <v>0</v>
      </c>
      <c r="L160" s="2" t="n">
        <f aca="false">D160/(60*60)</f>
        <v>0.00898611111111111</v>
      </c>
      <c r="N160" s="2" t="n">
        <f aca="false">IF(B160&gt;B159,B160*B160-B159*B159,0)</f>
        <v>2.25</v>
      </c>
      <c r="O160" s="2" t="n">
        <f aca="false">IF(C160&gt;C159,C160*C160-C159*C159,0)</f>
        <v>0</v>
      </c>
      <c r="P160" s="2" t="n">
        <f aca="false">IF(D160&gt;D159,D160*D160-D159*D159,0)</f>
        <v>0</v>
      </c>
    </row>
    <row r="161" customFormat="false" ht="12.75" hidden="false" customHeight="false" outlineLevel="0" collapsed="false">
      <c r="A161" s="2" t="n">
        <v>153</v>
      </c>
      <c r="B161" s="6" t="n">
        <v>6.9</v>
      </c>
      <c r="C161" s="2" t="n">
        <v>0</v>
      </c>
      <c r="D161" s="4" t="n">
        <v>32.35</v>
      </c>
      <c r="F161" s="6" t="n">
        <f aca="false">B162-B161</f>
        <v>5.8</v>
      </c>
      <c r="G161" s="6" t="n">
        <f aca="false">C162-C161</f>
        <v>0</v>
      </c>
      <c r="H161" s="6" t="n">
        <f aca="false">D162-D161</f>
        <v>0.129999999999995</v>
      </c>
      <c r="J161" s="2" t="n">
        <f aca="false">B161/(60*60)</f>
        <v>0.00191666666666667</v>
      </c>
      <c r="K161" s="2" t="n">
        <f aca="false">C161/(60*60)</f>
        <v>0</v>
      </c>
      <c r="L161" s="2" t="n">
        <f aca="false">D161/(60*60)</f>
        <v>0.00898611111111111</v>
      </c>
      <c r="N161" s="2" t="n">
        <f aca="false">IF(B161&gt;B160,B161*B161-B160*B160,0)</f>
        <v>45.36</v>
      </c>
      <c r="O161" s="2" t="n">
        <f aca="false">IF(C161&gt;C160,C161*C161-C160*C160,0)</f>
        <v>0</v>
      </c>
      <c r="P161" s="2" t="n">
        <f aca="false">IF(D161&gt;D160,D161*D161-D160*D160,0)</f>
        <v>0</v>
      </c>
    </row>
    <row r="162" customFormat="false" ht="12.75" hidden="false" customHeight="false" outlineLevel="0" collapsed="false">
      <c r="A162" s="2" t="n">
        <v>154</v>
      </c>
      <c r="B162" s="6" t="n">
        <v>12.7</v>
      </c>
      <c r="C162" s="2" t="n">
        <v>0</v>
      </c>
      <c r="D162" s="4" t="n">
        <v>32.48</v>
      </c>
      <c r="F162" s="6" t="n">
        <f aca="false">B163-B162</f>
        <v>3.8</v>
      </c>
      <c r="G162" s="6" t="n">
        <f aca="false">C163-C162</f>
        <v>0</v>
      </c>
      <c r="H162" s="6" t="n">
        <f aca="false">D163-D162</f>
        <v>0.810000000000002</v>
      </c>
      <c r="J162" s="2" t="n">
        <f aca="false">B162/(60*60)</f>
        <v>0.00352777777777778</v>
      </c>
      <c r="K162" s="2" t="n">
        <f aca="false">C162/(60*60)</f>
        <v>0</v>
      </c>
      <c r="L162" s="2" t="n">
        <f aca="false">D162/(60*60)</f>
        <v>0.00902222222222222</v>
      </c>
      <c r="N162" s="2" t="n">
        <f aca="false">IF(B162&gt;B161,B162*B162-B161*B161,0)</f>
        <v>113.68</v>
      </c>
      <c r="O162" s="2" t="n">
        <f aca="false">IF(C162&gt;C161,C162*C162-C161*C161,0)</f>
        <v>0</v>
      </c>
      <c r="P162" s="2" t="n">
        <f aca="false">IF(D162&gt;D161,D162*D162-D161*D161,0)</f>
        <v>8.42789999999968</v>
      </c>
    </row>
    <row r="163" customFormat="false" ht="12.75" hidden="false" customHeight="false" outlineLevel="0" collapsed="false">
      <c r="A163" s="2" t="n">
        <v>155</v>
      </c>
      <c r="B163" s="6" t="n">
        <v>16.5</v>
      </c>
      <c r="C163" s="2" t="n">
        <v>0</v>
      </c>
      <c r="D163" s="4" t="n">
        <v>33.29</v>
      </c>
      <c r="F163" s="6" t="n">
        <f aca="false">B164-B163</f>
        <v>3.5</v>
      </c>
      <c r="G163" s="6" t="n">
        <f aca="false">C164-C163</f>
        <v>0</v>
      </c>
      <c r="H163" s="6" t="n">
        <f aca="false">D164-D163</f>
        <v>1.11</v>
      </c>
      <c r="J163" s="2" t="n">
        <f aca="false">B163/(60*60)</f>
        <v>0.00458333333333333</v>
      </c>
      <c r="K163" s="2" t="n">
        <f aca="false">C163/(60*60)</f>
        <v>0</v>
      </c>
      <c r="L163" s="2" t="n">
        <f aca="false">D163/(60*60)</f>
        <v>0.00924722222222222</v>
      </c>
      <c r="N163" s="2" t="n">
        <f aca="false">IF(B163&gt;B162,B163*B163-B162*B162,0)</f>
        <v>110.96</v>
      </c>
      <c r="O163" s="2" t="n">
        <f aca="false">IF(C163&gt;C162,C163*C163-C162*C162,0)</f>
        <v>0</v>
      </c>
      <c r="P163" s="2" t="n">
        <f aca="false">IF(D163&gt;D162,D163*D163-D162*D162,0)</f>
        <v>53.2737000000002</v>
      </c>
    </row>
    <row r="164" customFormat="false" ht="12.75" hidden="false" customHeight="false" outlineLevel="0" collapsed="false">
      <c r="A164" s="2" t="n">
        <v>156</v>
      </c>
      <c r="B164" s="6" t="n">
        <v>20</v>
      </c>
      <c r="C164" s="2" t="n">
        <v>0</v>
      </c>
      <c r="D164" s="4" t="n">
        <v>34.4</v>
      </c>
      <c r="F164" s="6" t="n">
        <f aca="false">B165-B164</f>
        <v>3</v>
      </c>
      <c r="G164" s="6" t="n">
        <f aca="false">C165-C164</f>
        <v>0</v>
      </c>
      <c r="H164" s="6" t="n">
        <f aca="false">D165-D164</f>
        <v>1.06</v>
      </c>
      <c r="J164" s="2" t="n">
        <f aca="false">B164/(60*60)</f>
        <v>0.00555555555555556</v>
      </c>
      <c r="K164" s="2" t="n">
        <f aca="false">C164/(60*60)</f>
        <v>0</v>
      </c>
      <c r="L164" s="2" t="n">
        <f aca="false">D164/(60*60)</f>
        <v>0.00955555555555556</v>
      </c>
      <c r="N164" s="2" t="n">
        <f aca="false">IF(B164&gt;B163,B164*B164-B163*B163,0)</f>
        <v>127.75</v>
      </c>
      <c r="O164" s="2" t="n">
        <f aca="false">IF(C164&gt;C163,C164*C164-C163*C163,0)</f>
        <v>0</v>
      </c>
      <c r="P164" s="2" t="n">
        <f aca="false">IF(D164&gt;D163,D164*D164-D163*D163,0)</f>
        <v>75.1359</v>
      </c>
    </row>
    <row r="165" customFormat="false" ht="12.75" hidden="false" customHeight="false" outlineLevel="0" collapsed="false">
      <c r="A165" s="2" t="n">
        <v>157</v>
      </c>
      <c r="B165" s="6" t="n">
        <v>23</v>
      </c>
      <c r="C165" s="2" t="n">
        <v>0</v>
      </c>
      <c r="D165" s="4" t="n">
        <v>35.46</v>
      </c>
      <c r="F165" s="6" t="n">
        <f aca="false">B166-B165</f>
        <v>2.7</v>
      </c>
      <c r="G165" s="6" t="n">
        <f aca="false">C166-C165</f>
        <v>0</v>
      </c>
      <c r="H165" s="6" t="n">
        <f aca="false">D166-D165</f>
        <v>1.12</v>
      </c>
      <c r="J165" s="2" t="n">
        <f aca="false">B165/(60*60)</f>
        <v>0.00638888888888889</v>
      </c>
      <c r="K165" s="2" t="n">
        <f aca="false">C165/(60*60)</f>
        <v>0</v>
      </c>
      <c r="L165" s="2" t="n">
        <f aca="false">D165/(60*60)</f>
        <v>0.00985</v>
      </c>
      <c r="N165" s="2" t="n">
        <f aca="false">IF(B165&gt;B164,B165*B165-B164*B164,0)</f>
        <v>129</v>
      </c>
      <c r="O165" s="2" t="n">
        <f aca="false">IF(C165&gt;C164,C165*C165-C164*C164,0)</f>
        <v>0</v>
      </c>
      <c r="P165" s="2" t="n">
        <f aca="false">IF(D165&gt;D164,D165*D165-D164*D164,0)</f>
        <v>74.0516000000002</v>
      </c>
    </row>
    <row r="166" customFormat="false" ht="12.75" hidden="false" customHeight="false" outlineLevel="0" collapsed="false">
      <c r="A166" s="2" t="n">
        <v>158</v>
      </c>
      <c r="B166" s="6" t="n">
        <v>25.7</v>
      </c>
      <c r="C166" s="2" t="n">
        <v>0</v>
      </c>
      <c r="D166" s="4" t="n">
        <v>36.58</v>
      </c>
      <c r="F166" s="6" t="n">
        <f aca="false">B167-B166</f>
        <v>2.3</v>
      </c>
      <c r="G166" s="6" t="n">
        <f aca="false">C167-C166</f>
        <v>0</v>
      </c>
      <c r="H166" s="6" t="n">
        <f aca="false">D167-D166</f>
        <v>0.800000000000004</v>
      </c>
      <c r="J166" s="2" t="n">
        <f aca="false">B166/(60*60)</f>
        <v>0.00713888888888889</v>
      </c>
      <c r="K166" s="2" t="n">
        <f aca="false">C166/(60*60)</f>
        <v>0</v>
      </c>
      <c r="L166" s="2" t="n">
        <f aca="false">D166/(60*60)</f>
        <v>0.0101611111111111</v>
      </c>
      <c r="N166" s="2" t="n">
        <f aca="false">IF(B166&gt;B165,B166*B166-B165*B165,0)</f>
        <v>131.49</v>
      </c>
      <c r="O166" s="2" t="n">
        <f aca="false">IF(C166&gt;C165,C166*C166-C165*C165,0)</f>
        <v>0</v>
      </c>
      <c r="P166" s="2" t="n">
        <f aca="false">IF(D166&gt;D165,D166*D166-D165*D165,0)</f>
        <v>80.6847999999998</v>
      </c>
    </row>
    <row r="167" customFormat="false" ht="12.75" hidden="false" customHeight="false" outlineLevel="0" collapsed="false">
      <c r="A167" s="2" t="n">
        <v>159</v>
      </c>
      <c r="B167" s="6" t="n">
        <v>28</v>
      </c>
      <c r="C167" s="2" t="n">
        <v>0</v>
      </c>
      <c r="D167" s="4" t="n">
        <v>37.38</v>
      </c>
      <c r="F167" s="6" t="n">
        <f aca="false">B168-B167</f>
        <v>2.7</v>
      </c>
      <c r="G167" s="6" t="n">
        <f aca="false">C168-C167</f>
        <v>0</v>
      </c>
      <c r="H167" s="6" t="n">
        <f aca="false">D168-D167</f>
        <v>0.629999999999996</v>
      </c>
      <c r="J167" s="2" t="n">
        <f aca="false">B167/(60*60)</f>
        <v>0.00777777777777778</v>
      </c>
      <c r="K167" s="2" t="n">
        <f aca="false">C167/(60*60)</f>
        <v>0</v>
      </c>
      <c r="L167" s="2" t="n">
        <f aca="false">D167/(60*60)</f>
        <v>0.0103833333333333</v>
      </c>
      <c r="N167" s="2" t="n">
        <f aca="false">IF(B167&gt;B166,B167*B167-B166*B166,0)</f>
        <v>123.51</v>
      </c>
      <c r="O167" s="2" t="n">
        <f aca="false">IF(C167&gt;C166,C167*C167-C166*C166,0)</f>
        <v>0</v>
      </c>
      <c r="P167" s="2" t="n">
        <f aca="false">IF(D167&gt;D166,D167*D167-D166*D166,0)</f>
        <v>59.1680000000004</v>
      </c>
    </row>
    <row r="168" customFormat="false" ht="12.75" hidden="false" customHeight="false" outlineLevel="0" collapsed="false">
      <c r="A168" s="2" t="n">
        <v>160</v>
      </c>
      <c r="B168" s="6" t="n">
        <v>30.7</v>
      </c>
      <c r="C168" s="2" t="n">
        <v>0</v>
      </c>
      <c r="D168" s="4" t="n">
        <v>38.01</v>
      </c>
      <c r="F168" s="6" t="n">
        <f aca="false">B169-B168</f>
        <v>1.9</v>
      </c>
      <c r="G168" s="6" t="n">
        <f aca="false">C169-C168</f>
        <v>0</v>
      </c>
      <c r="H168" s="6" t="n">
        <f aca="false">D169-D168</f>
        <v>0.370000000000005</v>
      </c>
      <c r="J168" s="2" t="n">
        <f aca="false">B168/(60*60)</f>
        <v>0.00852777777777778</v>
      </c>
      <c r="K168" s="2" t="n">
        <f aca="false">C168/(60*60)</f>
        <v>0</v>
      </c>
      <c r="L168" s="2" t="n">
        <f aca="false">D168/(60*60)</f>
        <v>0.0105583333333333</v>
      </c>
      <c r="N168" s="2" t="n">
        <f aca="false">IF(B168&gt;B167,B168*B168-B167*B167,0)</f>
        <v>158.49</v>
      </c>
      <c r="O168" s="2" t="n">
        <f aca="false">IF(C168&gt;C167,C168*C168-C167*C167,0)</f>
        <v>0</v>
      </c>
      <c r="P168" s="2" t="n">
        <f aca="false">IF(D168&gt;D167,D168*D168-D167*D167,0)</f>
        <v>47.4956999999995</v>
      </c>
    </row>
    <row r="169" customFormat="false" ht="12.75" hidden="false" customHeight="false" outlineLevel="0" collapsed="false">
      <c r="A169" s="2" t="n">
        <v>161</v>
      </c>
      <c r="B169" s="6" t="n">
        <v>32.6</v>
      </c>
      <c r="C169" s="2" t="n">
        <v>0</v>
      </c>
      <c r="D169" s="4" t="n">
        <v>38.38</v>
      </c>
      <c r="F169" s="6" t="n">
        <f aca="false">B170-B169</f>
        <v>1.6</v>
      </c>
      <c r="G169" s="6" t="n">
        <f aca="false">C170-C169</f>
        <v>0</v>
      </c>
      <c r="H169" s="6" t="n">
        <f aca="false">D170-D169</f>
        <v>0.119999999999997</v>
      </c>
      <c r="J169" s="2" t="n">
        <f aca="false">B169/(60*60)</f>
        <v>0.00905555555555556</v>
      </c>
      <c r="K169" s="2" t="n">
        <f aca="false">C169/(60*60)</f>
        <v>0</v>
      </c>
      <c r="L169" s="2" t="n">
        <f aca="false">D169/(60*60)</f>
        <v>0.0106611111111111</v>
      </c>
      <c r="N169" s="2" t="n">
        <f aca="false">IF(B169&gt;B168,B169*B169-B168*B168,0)</f>
        <v>120.27</v>
      </c>
      <c r="O169" s="2" t="n">
        <f aca="false">IF(C169&gt;C168,C169*C169-C168*C168,0)</f>
        <v>0</v>
      </c>
      <c r="P169" s="2" t="n">
        <f aca="false">IF(D169&gt;D168,D169*D169-D168*D168,0)</f>
        <v>28.2643000000005</v>
      </c>
    </row>
    <row r="170" customFormat="false" ht="12.75" hidden="false" customHeight="false" outlineLevel="0" collapsed="false">
      <c r="A170" s="2" t="n">
        <v>162</v>
      </c>
      <c r="B170" s="6" t="n">
        <v>34.2</v>
      </c>
      <c r="C170" s="2" t="n">
        <v>0</v>
      </c>
      <c r="D170" s="4" t="n">
        <v>38.5</v>
      </c>
      <c r="F170" s="6" t="n">
        <f aca="false">B171-B170</f>
        <v>1.09999999999999</v>
      </c>
      <c r="G170" s="6" t="n">
        <f aca="false">C171-C170</f>
        <v>0</v>
      </c>
      <c r="H170" s="6" t="n">
        <f aca="false">D171-D170</f>
        <v>0.0600000000000023</v>
      </c>
      <c r="J170" s="2" t="n">
        <f aca="false">B170/(60*60)</f>
        <v>0.0095</v>
      </c>
      <c r="K170" s="2" t="n">
        <f aca="false">C170/(60*60)</f>
        <v>0</v>
      </c>
      <c r="L170" s="2" t="n">
        <f aca="false">D170/(60*60)</f>
        <v>0.0106944444444444</v>
      </c>
      <c r="N170" s="2" t="n">
        <f aca="false">IF(B170&gt;B169,B170*B170-B169*B169,0)</f>
        <v>106.88</v>
      </c>
      <c r="O170" s="2" t="n">
        <f aca="false">IF(C170&gt;C169,C170*C170-C169*C169,0)</f>
        <v>0</v>
      </c>
      <c r="P170" s="2" t="n">
        <f aca="false">IF(D170&gt;D169,D170*D170-D169*D169,0)</f>
        <v>9.22559999999976</v>
      </c>
    </row>
    <row r="171" customFormat="false" ht="12.75" hidden="false" customHeight="false" outlineLevel="0" collapsed="false">
      <c r="A171" s="2" t="n">
        <v>163</v>
      </c>
      <c r="B171" s="6" t="n">
        <v>35.3</v>
      </c>
      <c r="C171" s="2" t="n">
        <v>0</v>
      </c>
      <c r="D171" s="4" t="n">
        <v>38.56</v>
      </c>
      <c r="F171" s="6" t="n">
        <f aca="false">B172-B171</f>
        <v>1.6</v>
      </c>
      <c r="G171" s="6" t="n">
        <f aca="false">C172-C171</f>
        <v>3.3</v>
      </c>
      <c r="H171" s="6" t="n">
        <f aca="false">D172-D171</f>
        <v>-0.18</v>
      </c>
      <c r="J171" s="2" t="n">
        <f aca="false">B171/(60*60)</f>
        <v>0.00980555555555556</v>
      </c>
      <c r="K171" s="2" t="n">
        <f aca="false">C171/(60*60)</f>
        <v>0</v>
      </c>
      <c r="L171" s="2" t="n">
        <f aca="false">D171/(60*60)</f>
        <v>0.0107111111111111</v>
      </c>
      <c r="N171" s="2" t="n">
        <f aca="false">IF(B171&gt;B170,B171*B171-B170*B170,0)</f>
        <v>76.4499999999996</v>
      </c>
      <c r="O171" s="2" t="n">
        <f aca="false">IF(C171&gt;C170,C171*C171-C170*C170,0)</f>
        <v>0</v>
      </c>
      <c r="P171" s="2" t="n">
        <f aca="false">IF(D171&gt;D170,D171*D171-D170*D170,0)</f>
        <v>4.62360000000012</v>
      </c>
    </row>
    <row r="172" customFormat="false" ht="12.75" hidden="false" customHeight="false" outlineLevel="0" collapsed="false">
      <c r="A172" s="2" t="n">
        <v>164</v>
      </c>
      <c r="B172" s="6" t="n">
        <v>36.9</v>
      </c>
      <c r="C172" s="2" t="n">
        <v>3.3</v>
      </c>
      <c r="D172" s="4" t="n">
        <v>38.38</v>
      </c>
      <c r="F172" s="6" t="n">
        <f aca="false">B173-B172</f>
        <v>0</v>
      </c>
      <c r="G172" s="6" t="n">
        <f aca="false">C173-C172</f>
        <v>3.3</v>
      </c>
      <c r="H172" s="6" t="n">
        <f aca="false">D173-D172</f>
        <v>-0.190000000000005</v>
      </c>
      <c r="J172" s="2" t="n">
        <f aca="false">B172/(60*60)</f>
        <v>0.01025</v>
      </c>
      <c r="K172" s="2" t="n">
        <f aca="false">C172/(60*60)</f>
        <v>0.000916666666666667</v>
      </c>
      <c r="L172" s="2" t="n">
        <f aca="false">D172/(60*60)</f>
        <v>0.0106611111111111</v>
      </c>
      <c r="N172" s="2" t="n">
        <f aca="false">IF(B172&gt;B171,B172*B172-B171*B171,0)</f>
        <v>115.52</v>
      </c>
      <c r="O172" s="2" t="n">
        <f aca="false">IF(C172&gt;C171,C172*C172-C171*C171,0)</f>
        <v>10.89</v>
      </c>
      <c r="P172" s="2" t="n">
        <f aca="false">IF(D172&gt;D171,D172*D172-D171*D171,0)</f>
        <v>0</v>
      </c>
    </row>
    <row r="173" customFormat="false" ht="12.75" hidden="false" customHeight="false" outlineLevel="0" collapsed="false">
      <c r="A173" s="2" t="n">
        <v>165</v>
      </c>
      <c r="B173" s="6" t="n">
        <v>36.9</v>
      </c>
      <c r="C173" s="2" t="n">
        <v>6.6</v>
      </c>
      <c r="D173" s="4" t="n">
        <v>38.19</v>
      </c>
      <c r="F173" s="6" t="n">
        <f aca="false">B174-B173</f>
        <v>0.300000000000004</v>
      </c>
      <c r="G173" s="6" t="n">
        <f aca="false">C174-C173</f>
        <v>3.3</v>
      </c>
      <c r="H173" s="6" t="n">
        <f aca="false">D174-D173</f>
        <v>-0.739999999999995</v>
      </c>
      <c r="J173" s="2" t="n">
        <f aca="false">B173/(60*60)</f>
        <v>0.01025</v>
      </c>
      <c r="K173" s="2" t="n">
        <f aca="false">C173/(60*60)</f>
        <v>0.00183333333333333</v>
      </c>
      <c r="L173" s="2" t="n">
        <f aca="false">D173/(60*60)</f>
        <v>0.0106083333333333</v>
      </c>
      <c r="N173" s="2" t="n">
        <f aca="false">IF(B173&gt;B172,B173*B173-B172*B172,0)</f>
        <v>0</v>
      </c>
      <c r="O173" s="2" t="n">
        <f aca="false">IF(C173&gt;C172,C173*C173-C172*C172,0)</f>
        <v>32.67</v>
      </c>
      <c r="P173" s="2" t="n">
        <f aca="false">IF(D173&gt;D172,D173*D173-D172*D172,0)</f>
        <v>0</v>
      </c>
    </row>
    <row r="174" customFormat="false" ht="12.75" hidden="false" customHeight="false" outlineLevel="0" collapsed="false">
      <c r="A174" s="2" t="n">
        <v>166</v>
      </c>
      <c r="B174" s="6" t="n">
        <v>37.2</v>
      </c>
      <c r="C174" s="2" t="n">
        <v>9.9</v>
      </c>
      <c r="D174" s="4" t="n">
        <v>37.45</v>
      </c>
      <c r="F174" s="6" t="n">
        <f aca="false">B175-B174</f>
        <v>0.399999999999999</v>
      </c>
      <c r="G174" s="6" t="n">
        <f aca="false">C175-C174</f>
        <v>3.3</v>
      </c>
      <c r="H174" s="6" t="n">
        <f aca="false">D175-D174</f>
        <v>-0.560000000000002</v>
      </c>
      <c r="J174" s="2" t="n">
        <f aca="false">B174/(60*60)</f>
        <v>0.0103333333333333</v>
      </c>
      <c r="K174" s="2" t="n">
        <f aca="false">C174/(60*60)</f>
        <v>0.00275</v>
      </c>
      <c r="L174" s="2" t="n">
        <f aca="false">D174/(60*60)</f>
        <v>0.0104027777777778</v>
      </c>
      <c r="N174" s="2" t="n">
        <f aca="false">IF(B174&gt;B173,B174*B174-B173*B173,0)</f>
        <v>22.2300000000002</v>
      </c>
      <c r="O174" s="2" t="n">
        <f aca="false">IF(C174&gt;C173,C174*C174-C173*C173,0)</f>
        <v>54.45</v>
      </c>
      <c r="P174" s="2" t="n">
        <f aca="false">IF(D174&gt;D173,D174*D174-D173*D173,0)</f>
        <v>0</v>
      </c>
    </row>
    <row r="175" customFormat="false" ht="12.75" hidden="false" customHeight="false" outlineLevel="0" collapsed="false">
      <c r="A175" s="2" t="n">
        <v>167</v>
      </c>
      <c r="B175" s="6" t="n">
        <v>37.6</v>
      </c>
      <c r="C175" s="2" t="n">
        <v>13.2</v>
      </c>
      <c r="D175" s="4" t="n">
        <v>36.89</v>
      </c>
      <c r="F175" s="6" t="n">
        <f aca="false">B176-B175</f>
        <v>0</v>
      </c>
      <c r="G175" s="6" t="n">
        <f aca="false">C176-C175</f>
        <v>3.3</v>
      </c>
      <c r="H175" s="6" t="n">
        <f aca="false">D176-D175</f>
        <v>-0.619999999999997</v>
      </c>
      <c r="J175" s="2" t="n">
        <f aca="false">B175/(60*60)</f>
        <v>0.0104444444444444</v>
      </c>
      <c r="K175" s="2" t="n">
        <f aca="false">C175/(60*60)</f>
        <v>0.00366666666666667</v>
      </c>
      <c r="L175" s="2" t="n">
        <f aca="false">D175/(60*60)</f>
        <v>0.0102472222222222</v>
      </c>
      <c r="N175" s="2" t="n">
        <f aca="false">IF(B175&gt;B174,B175*B175-B174*B174,0)</f>
        <v>29.9200000000001</v>
      </c>
      <c r="O175" s="2" t="n">
        <f aca="false">IF(C175&gt;C174,C175*C175-C174*C174,0)</f>
        <v>76.23</v>
      </c>
      <c r="P175" s="2" t="n">
        <f aca="false">IF(D175&gt;D174,D175*D175-D174*D174,0)</f>
        <v>0</v>
      </c>
    </row>
    <row r="176" customFormat="false" ht="12.75" hidden="false" customHeight="false" outlineLevel="0" collapsed="false">
      <c r="A176" s="2" t="n">
        <v>168</v>
      </c>
      <c r="B176" s="6" t="n">
        <v>37.6</v>
      </c>
      <c r="C176" s="2" t="n">
        <v>16.5</v>
      </c>
      <c r="D176" s="4" t="n">
        <v>36.27</v>
      </c>
      <c r="F176" s="6" t="n">
        <f aca="false">B177-B176</f>
        <v>0</v>
      </c>
      <c r="G176" s="6" t="n">
        <f aca="false">C177-C176</f>
        <v>3.3</v>
      </c>
      <c r="H176" s="6" t="n">
        <f aca="false">D177-D176</f>
        <v>-1.49</v>
      </c>
      <c r="J176" s="2" t="n">
        <f aca="false">B176/(60*60)</f>
        <v>0.0104444444444444</v>
      </c>
      <c r="K176" s="2" t="n">
        <f aca="false">C176/(60*60)</f>
        <v>0.00458333333333333</v>
      </c>
      <c r="L176" s="2" t="n">
        <f aca="false">D176/(60*60)</f>
        <v>0.010075</v>
      </c>
      <c r="N176" s="2" t="n">
        <f aca="false">IF(B176&gt;B175,B176*B176-B175*B175,0)</f>
        <v>0</v>
      </c>
      <c r="O176" s="2" t="n">
        <f aca="false">IF(C176&gt;C175,C176*C176-C175*C175,0)</f>
        <v>98.01</v>
      </c>
      <c r="P176" s="2" t="n">
        <f aca="false">IF(D176&gt;D175,D176*D176-D175*D175,0)</f>
        <v>0</v>
      </c>
    </row>
    <row r="177" customFormat="false" ht="12.75" hidden="false" customHeight="false" outlineLevel="0" collapsed="false">
      <c r="A177" s="2" t="n">
        <v>169</v>
      </c>
      <c r="B177" s="6" t="n">
        <v>37.6</v>
      </c>
      <c r="C177" s="2" t="n">
        <v>19.8</v>
      </c>
      <c r="D177" s="4" t="n">
        <v>34.78</v>
      </c>
      <c r="F177" s="6" t="n">
        <f aca="false">B178-B177</f>
        <v>-0.399999999999999</v>
      </c>
      <c r="G177" s="6" t="n">
        <f aca="false">C178-C177</f>
        <v>2.4</v>
      </c>
      <c r="H177" s="6" t="n">
        <f aca="false">D178-D177</f>
        <v>-1.8</v>
      </c>
      <c r="J177" s="2" t="n">
        <f aca="false">B177/(60*60)</f>
        <v>0.0104444444444444</v>
      </c>
      <c r="K177" s="2" t="n">
        <f aca="false">C177/(60*60)</f>
        <v>0.0055</v>
      </c>
      <c r="L177" s="2" t="n">
        <f aca="false">D177/(60*60)</f>
        <v>0.00966111111111111</v>
      </c>
      <c r="N177" s="2" t="n">
        <f aca="false">IF(B177&gt;B176,B177*B177-B176*B176,0)</f>
        <v>0</v>
      </c>
      <c r="O177" s="2" t="n">
        <f aca="false">IF(C177&gt;C176,C177*C177-C176*C176,0)</f>
        <v>119.79</v>
      </c>
      <c r="P177" s="2" t="n">
        <f aca="false">IF(D177&gt;D176,D177*D177-D176*D176,0)</f>
        <v>0</v>
      </c>
    </row>
    <row r="178" customFormat="false" ht="12.75" hidden="false" customHeight="false" outlineLevel="0" collapsed="false">
      <c r="A178" s="2" t="n">
        <v>170</v>
      </c>
      <c r="B178" s="6" t="n">
        <v>37.2</v>
      </c>
      <c r="C178" s="2" t="n">
        <v>22.2</v>
      </c>
      <c r="D178" s="4" t="n">
        <v>32.98</v>
      </c>
      <c r="F178" s="6" t="n">
        <f aca="false">B179-B178</f>
        <v>0</v>
      </c>
      <c r="G178" s="6" t="n">
        <f aca="false">C179-C178</f>
        <v>2.1</v>
      </c>
      <c r="H178" s="6" t="n">
        <f aca="false">D179-D178</f>
        <v>-1.62</v>
      </c>
      <c r="J178" s="2" t="n">
        <f aca="false">B178/(60*60)</f>
        <v>0.0103333333333333</v>
      </c>
      <c r="K178" s="2" t="n">
        <f aca="false">C178/(60*60)</f>
        <v>0.00616666666666667</v>
      </c>
      <c r="L178" s="2" t="n">
        <f aca="false">D178/(60*60)</f>
        <v>0.00916111111111111</v>
      </c>
      <c r="N178" s="2" t="n">
        <f aca="false">IF(B178&gt;B177,B178*B178-B177*B177,0)</f>
        <v>0</v>
      </c>
      <c r="O178" s="2" t="n">
        <f aca="false">IF(C178&gt;C177,C178*C178-C177*C177,0)</f>
        <v>100.8</v>
      </c>
      <c r="P178" s="2" t="n">
        <f aca="false">IF(D178&gt;D177,D178*D178-D177*D177,0)</f>
        <v>0</v>
      </c>
    </row>
    <row r="179" customFormat="false" ht="12.75" hidden="false" customHeight="false" outlineLevel="0" collapsed="false">
      <c r="A179" s="2" t="n">
        <v>171</v>
      </c>
      <c r="B179" s="6" t="n">
        <v>37.2</v>
      </c>
      <c r="C179" s="2" t="n">
        <v>24.3</v>
      </c>
      <c r="D179" s="4" t="n">
        <v>31.36</v>
      </c>
      <c r="F179" s="6" t="n">
        <f aca="false">B180-B179</f>
        <v>-0.300000000000004</v>
      </c>
      <c r="G179" s="6" t="n">
        <f aca="false">C180-C179</f>
        <v>1.5</v>
      </c>
      <c r="H179" s="6" t="n">
        <f aca="false">D180-D179</f>
        <v>-0.68</v>
      </c>
      <c r="J179" s="2" t="n">
        <f aca="false">B179/(60*60)</f>
        <v>0.0103333333333333</v>
      </c>
      <c r="K179" s="2" t="n">
        <f aca="false">C179/(60*60)</f>
        <v>0.00675</v>
      </c>
      <c r="L179" s="2" t="n">
        <f aca="false">D179/(60*60)</f>
        <v>0.00871111111111111</v>
      </c>
      <c r="N179" s="2" t="n">
        <f aca="false">IF(B179&gt;B178,B179*B179-B178*B178,0)</f>
        <v>0</v>
      </c>
      <c r="O179" s="2" t="n">
        <f aca="false">IF(C179&gt;C178,C179*C179-C178*C178,0)</f>
        <v>97.65</v>
      </c>
      <c r="P179" s="2" t="n">
        <f aca="false">IF(D179&gt;D178,D179*D179-D178*D178,0)</f>
        <v>0</v>
      </c>
    </row>
    <row r="180" customFormat="false" ht="12.75" hidden="false" customHeight="false" outlineLevel="0" collapsed="false">
      <c r="A180" s="2" t="n">
        <v>172</v>
      </c>
      <c r="B180" s="6" t="n">
        <v>36.9</v>
      </c>
      <c r="C180" s="2" t="n">
        <v>25.8</v>
      </c>
      <c r="D180" s="4" t="n">
        <v>30.68</v>
      </c>
      <c r="F180" s="6" t="n">
        <f aca="false">B181-B180</f>
        <v>-0.399999999999999</v>
      </c>
      <c r="G180" s="6" t="n">
        <f aca="false">C181-C180</f>
        <v>0.599999999999998</v>
      </c>
      <c r="H180" s="6" t="n">
        <f aca="false">D181-D180</f>
        <v>-0.379999999999999</v>
      </c>
      <c r="J180" s="2" t="n">
        <f aca="false">B180/(60*60)</f>
        <v>0.01025</v>
      </c>
      <c r="K180" s="2" t="n">
        <f aca="false">C180/(60*60)</f>
        <v>0.00716666666666667</v>
      </c>
      <c r="L180" s="2" t="n">
        <f aca="false">D180/(60*60)</f>
        <v>0.00852222222222222</v>
      </c>
      <c r="N180" s="2" t="n">
        <f aca="false">IF(B180&gt;B179,B180*B180-B179*B179,0)</f>
        <v>0</v>
      </c>
      <c r="O180" s="2" t="n">
        <f aca="false">IF(C180&gt;C179,C180*C180-C179*C179,0)</f>
        <v>75.15</v>
      </c>
      <c r="P180" s="2" t="n">
        <f aca="false">IF(D180&gt;D179,D180*D180-D179*D179,0)</f>
        <v>0</v>
      </c>
    </row>
    <row r="181" customFormat="false" ht="12.75" hidden="false" customHeight="false" outlineLevel="0" collapsed="false">
      <c r="A181" s="2" t="n">
        <v>173</v>
      </c>
      <c r="B181" s="6" t="n">
        <v>36.5</v>
      </c>
      <c r="C181" s="2" t="n">
        <v>26.4</v>
      </c>
      <c r="D181" s="4" t="n">
        <v>30.3</v>
      </c>
      <c r="F181" s="6" t="n">
        <f aca="false">B182-B181</f>
        <v>0</v>
      </c>
      <c r="G181" s="6" t="n">
        <f aca="false">C182-C181</f>
        <v>-0.699999999999999</v>
      </c>
      <c r="H181" s="6" t="n">
        <f aca="false">D182-D181</f>
        <v>-0.310000000000002</v>
      </c>
      <c r="J181" s="2" t="n">
        <f aca="false">B181/(60*60)</f>
        <v>0.0101388888888889</v>
      </c>
      <c r="K181" s="2" t="n">
        <f aca="false">C181/(60*60)</f>
        <v>0.00733333333333333</v>
      </c>
      <c r="L181" s="2" t="n">
        <f aca="false">D181/(60*60)</f>
        <v>0.00841666666666667</v>
      </c>
      <c r="N181" s="2" t="n">
        <f aca="false">IF(B181&gt;B180,B181*B181-B180*B180,0)</f>
        <v>0</v>
      </c>
      <c r="O181" s="2" t="n">
        <f aca="false">IF(C181&gt;C180,C181*C181-C180*C180,0)</f>
        <v>31.3199999999999</v>
      </c>
      <c r="P181" s="2" t="n">
        <f aca="false">IF(D181&gt;D180,D181*D181-D180*D180,0)</f>
        <v>0</v>
      </c>
    </row>
    <row r="182" customFormat="false" ht="12.75" hidden="false" customHeight="false" outlineLevel="0" collapsed="false">
      <c r="A182" s="2" t="n">
        <v>174</v>
      </c>
      <c r="B182" s="6" t="n">
        <v>36.5</v>
      </c>
      <c r="C182" s="2" t="n">
        <v>25.7</v>
      </c>
      <c r="D182" s="4" t="n">
        <v>29.99</v>
      </c>
      <c r="F182" s="6" t="n">
        <f aca="false">B183-B182</f>
        <v>-1.6</v>
      </c>
      <c r="G182" s="6" t="n">
        <f aca="false">C183-C182</f>
        <v>-0.599999999999998</v>
      </c>
      <c r="H182" s="6" t="n">
        <f aca="false">D183-D182</f>
        <v>-0.68</v>
      </c>
      <c r="J182" s="2" t="n">
        <f aca="false">B182/(60*60)</f>
        <v>0.0101388888888889</v>
      </c>
      <c r="K182" s="2" t="n">
        <f aca="false">C182/(60*60)</f>
        <v>0.00713888888888889</v>
      </c>
      <c r="L182" s="2" t="n">
        <f aca="false">D182/(60*60)</f>
        <v>0.00833055555555556</v>
      </c>
      <c r="N182" s="2" t="n">
        <f aca="false">IF(B182&gt;B181,B182*B182-B181*B181,0)</f>
        <v>0</v>
      </c>
      <c r="O182" s="2" t="n">
        <f aca="false">IF(C182&gt;C181,C182*C182-C181*C181,0)</f>
        <v>0</v>
      </c>
      <c r="P182" s="2" t="n">
        <f aca="false">IF(D182&gt;D181,D182*D182-D181*D181,0)</f>
        <v>0</v>
      </c>
    </row>
    <row r="183" customFormat="false" ht="12.75" hidden="false" customHeight="false" outlineLevel="0" collapsed="false">
      <c r="A183" s="2" t="n">
        <v>175</v>
      </c>
      <c r="B183" s="6" t="n">
        <v>34.9</v>
      </c>
      <c r="C183" s="2" t="n">
        <v>25.1</v>
      </c>
      <c r="D183" s="4" t="n">
        <v>29.31</v>
      </c>
      <c r="F183" s="6" t="n">
        <f aca="false">B184-B183</f>
        <v>-1.5</v>
      </c>
      <c r="G183" s="6" t="n">
        <f aca="false">C184-C183</f>
        <v>-0.400000000000002</v>
      </c>
      <c r="H183" s="6" t="n">
        <f aca="false">D184-D183</f>
        <v>-1.92</v>
      </c>
      <c r="J183" s="2" t="n">
        <f aca="false">B183/(60*60)</f>
        <v>0.00969444444444445</v>
      </c>
      <c r="K183" s="2" t="n">
        <f aca="false">C183/(60*60)</f>
        <v>0.00697222222222222</v>
      </c>
      <c r="L183" s="2" t="n">
        <f aca="false">D183/(60*60)</f>
        <v>0.00814166666666667</v>
      </c>
      <c r="N183" s="2" t="n">
        <f aca="false">IF(B183&gt;B182,B183*B183-B182*B182,0)</f>
        <v>0</v>
      </c>
      <c r="O183" s="2" t="n">
        <f aca="false">IF(C183&gt;C182,C183*C183-C182*C182,0)</f>
        <v>0</v>
      </c>
      <c r="P183" s="2" t="n">
        <f aca="false">IF(D183&gt;D182,D183*D183-D182*D182,0)</f>
        <v>0</v>
      </c>
    </row>
    <row r="184" customFormat="false" ht="12.75" hidden="false" customHeight="false" outlineLevel="0" collapsed="false">
      <c r="A184" s="2" t="n">
        <v>176</v>
      </c>
      <c r="B184" s="6" t="n">
        <v>33.4</v>
      </c>
      <c r="C184" s="2" t="n">
        <v>24.7</v>
      </c>
      <c r="D184" s="4" t="n">
        <v>27.39</v>
      </c>
      <c r="F184" s="6" t="n">
        <f aca="false">B185-B184</f>
        <v>-1.5</v>
      </c>
      <c r="G184" s="6" t="n">
        <f aca="false">C185-C184</f>
        <v>0.300000000000001</v>
      </c>
      <c r="H184" s="6" t="n">
        <f aca="false">D185-D184</f>
        <v>-2.3</v>
      </c>
      <c r="J184" s="2" t="n">
        <f aca="false">B184/(60*60)</f>
        <v>0.00927777777777778</v>
      </c>
      <c r="K184" s="2" t="n">
        <f aca="false">C184/(60*60)</f>
        <v>0.00686111111111111</v>
      </c>
      <c r="L184" s="2" t="n">
        <f aca="false">D184/(60*60)</f>
        <v>0.00760833333333333</v>
      </c>
      <c r="N184" s="2" t="n">
        <f aca="false">IF(B184&gt;B183,B184*B184-B183*B183,0)</f>
        <v>0</v>
      </c>
      <c r="O184" s="2" t="n">
        <f aca="false">IF(C184&gt;C183,C184*C184-C183*C183,0)</f>
        <v>0</v>
      </c>
      <c r="P184" s="2" t="n">
        <f aca="false">IF(D184&gt;D183,D184*D184-D183*D183,0)</f>
        <v>0</v>
      </c>
    </row>
    <row r="185" customFormat="false" ht="12.75" hidden="false" customHeight="false" outlineLevel="0" collapsed="false">
      <c r="A185" s="2" t="n">
        <v>177</v>
      </c>
      <c r="B185" s="6" t="n">
        <v>31.9</v>
      </c>
      <c r="C185" s="2" t="n">
        <v>25</v>
      </c>
      <c r="D185" s="4" t="n">
        <v>25.09</v>
      </c>
      <c r="F185" s="6" t="n">
        <f aca="false">B186-B185</f>
        <v>-2.7</v>
      </c>
      <c r="G185" s="6" t="n">
        <f aca="false">C186-C185</f>
        <v>0.199999999999999</v>
      </c>
      <c r="H185" s="6" t="n">
        <f aca="false">D186-D185</f>
        <v>-3.29</v>
      </c>
      <c r="J185" s="2" t="n">
        <f aca="false">B185/(60*60)</f>
        <v>0.00886111111111111</v>
      </c>
      <c r="K185" s="2" t="n">
        <f aca="false">C185/(60*60)</f>
        <v>0.00694444444444444</v>
      </c>
      <c r="L185" s="2" t="n">
        <f aca="false">D185/(60*60)</f>
        <v>0.00696944444444445</v>
      </c>
      <c r="N185" s="2" t="n">
        <f aca="false">IF(B185&gt;B184,B185*B185-B184*B184,0)</f>
        <v>0</v>
      </c>
      <c r="O185" s="2" t="n">
        <f aca="false">IF(C185&gt;C184,C185*C185-C184*C184,0)</f>
        <v>14.9100000000001</v>
      </c>
      <c r="P185" s="2" t="n">
        <f aca="false">IF(D185&gt;D184,D185*D185-D184*D184,0)</f>
        <v>0</v>
      </c>
    </row>
    <row r="186" customFormat="false" ht="12.75" hidden="false" customHeight="false" outlineLevel="0" collapsed="false">
      <c r="A186" s="2" t="n">
        <v>178</v>
      </c>
      <c r="B186" s="6" t="n">
        <v>29.2</v>
      </c>
      <c r="C186" s="2" t="n">
        <v>25.2</v>
      </c>
      <c r="D186" s="4" t="n">
        <v>21.8</v>
      </c>
      <c r="F186" s="6" t="n">
        <f aca="false">B187-B186</f>
        <v>-4.2</v>
      </c>
      <c r="G186" s="6" t="n">
        <f aca="false">C187-C186</f>
        <v>0.199999999999999</v>
      </c>
      <c r="H186" s="6" t="n">
        <f aca="false">D187-D186</f>
        <v>-4.6</v>
      </c>
      <c r="J186" s="2" t="n">
        <f aca="false">B186/(60*60)</f>
        <v>0.00811111111111111</v>
      </c>
      <c r="K186" s="2" t="n">
        <f aca="false">C186/(60*60)</f>
        <v>0.007</v>
      </c>
      <c r="L186" s="2" t="n">
        <f aca="false">D186/(60*60)</f>
        <v>0.00605555555555556</v>
      </c>
      <c r="N186" s="2" t="n">
        <f aca="false">IF(B186&gt;B185,B186*B186-B185*B185,0)</f>
        <v>0</v>
      </c>
      <c r="O186" s="2" t="n">
        <f aca="false">IF(C186&gt;C185,C186*C186-C185*C185,0)</f>
        <v>10.04</v>
      </c>
      <c r="P186" s="2" t="n">
        <f aca="false">IF(D186&gt;D185,D186*D186-D185*D185,0)</f>
        <v>0</v>
      </c>
    </row>
    <row r="187" customFormat="false" ht="12.75" hidden="false" customHeight="false" outlineLevel="0" collapsed="false">
      <c r="A187" s="2" t="n">
        <v>179</v>
      </c>
      <c r="B187" s="6" t="n">
        <v>25</v>
      </c>
      <c r="C187" s="2" t="n">
        <v>25.4</v>
      </c>
      <c r="D187" s="4" t="n">
        <v>17.2</v>
      </c>
      <c r="F187" s="6" t="n">
        <f aca="false">B188-B187</f>
        <v>0</v>
      </c>
      <c r="G187" s="6" t="n">
        <f aca="false">C188-C187</f>
        <v>0.400000000000002</v>
      </c>
      <c r="H187" s="6" t="n">
        <f aca="false">D188-D187</f>
        <v>-4.72</v>
      </c>
      <c r="J187" s="2" t="n">
        <f aca="false">B187/(60*60)</f>
        <v>0.00694444444444444</v>
      </c>
      <c r="K187" s="2" t="n">
        <f aca="false">C187/(60*60)</f>
        <v>0.00705555555555556</v>
      </c>
      <c r="L187" s="2" t="n">
        <f aca="false">D187/(60*60)</f>
        <v>0.00477777777777778</v>
      </c>
      <c r="N187" s="2" t="n">
        <f aca="false">IF(B187&gt;B186,B187*B187-B186*B186,0)</f>
        <v>0</v>
      </c>
      <c r="O187" s="2" t="n">
        <f aca="false">IF(C187&gt;C186,C187*C187-C186*C186,0)</f>
        <v>10.12</v>
      </c>
      <c r="P187" s="2" t="n">
        <f aca="false">IF(D187&gt;D186,D187*D187-D186*D186,0)</f>
        <v>0</v>
      </c>
    </row>
    <row r="188" customFormat="false" ht="12.75" hidden="false" customHeight="false" outlineLevel="0" collapsed="false">
      <c r="A188" s="2" t="n">
        <v>180</v>
      </c>
      <c r="B188" s="6" t="n">
        <v>25</v>
      </c>
      <c r="C188" s="2" t="n">
        <v>25.8</v>
      </c>
      <c r="D188" s="4" t="n">
        <v>12.48</v>
      </c>
      <c r="F188" s="6" t="n">
        <f aca="false">B189-B188</f>
        <v>1.1</v>
      </c>
      <c r="G188" s="6" t="n">
        <f aca="false">C189-C188</f>
        <v>1.4</v>
      </c>
      <c r="H188" s="6" t="n">
        <f aca="false">D189-D188</f>
        <v>-4.41</v>
      </c>
      <c r="J188" s="2" t="n">
        <f aca="false">B188/(60*60)</f>
        <v>0.00694444444444444</v>
      </c>
      <c r="K188" s="2" t="n">
        <f aca="false">C188/(60*60)</f>
        <v>0.00716666666666667</v>
      </c>
      <c r="L188" s="2" t="n">
        <f aca="false">D188/(60*60)</f>
        <v>0.00346666666666667</v>
      </c>
      <c r="N188" s="2" t="n">
        <f aca="false">IF(B188&gt;B187,B188*B188-B187*B187,0)</f>
        <v>0</v>
      </c>
      <c r="O188" s="2" t="n">
        <f aca="false">IF(C188&gt;C187,C188*C188-C187*C187,0)</f>
        <v>20.48</v>
      </c>
      <c r="P188" s="2" t="n">
        <f aca="false">IF(D188&gt;D187,D188*D188-D187*D187,0)</f>
        <v>0</v>
      </c>
    </row>
    <row r="189" customFormat="false" ht="12.75" hidden="false" customHeight="false" outlineLevel="0" collapsed="false">
      <c r="A189" s="2" t="n">
        <v>181</v>
      </c>
      <c r="B189" s="6" t="n">
        <v>26.1</v>
      </c>
      <c r="C189" s="2" t="n">
        <v>27.2</v>
      </c>
      <c r="D189" s="4" t="n">
        <v>8.07</v>
      </c>
      <c r="F189" s="6" t="n">
        <f aca="false">B190-B189</f>
        <v>1.5</v>
      </c>
      <c r="G189" s="6" t="n">
        <f aca="false">C190-C189</f>
        <v>-0.699999999999999</v>
      </c>
      <c r="H189" s="6" t="n">
        <f aca="false">D190-D189</f>
        <v>-3.6</v>
      </c>
      <c r="J189" s="2" t="n">
        <f aca="false">B189/(60*60)</f>
        <v>0.00725</v>
      </c>
      <c r="K189" s="2" t="n">
        <f aca="false">C189/(60*60)</f>
        <v>0.00755555555555556</v>
      </c>
      <c r="L189" s="2" t="n">
        <f aca="false">D189/(60*60)</f>
        <v>0.00224166666666667</v>
      </c>
      <c r="N189" s="2" t="n">
        <f aca="false">IF(B189&gt;B188,B189*B189-B188*B188,0)</f>
        <v>56.21</v>
      </c>
      <c r="O189" s="2" t="n">
        <f aca="false">IF(C189&gt;C188,C189*C189-C188*C188,0)</f>
        <v>74.1999999999999</v>
      </c>
      <c r="P189" s="2" t="n">
        <f aca="false">IF(D189&gt;D188,D189*D189-D188*D188,0)</f>
        <v>0</v>
      </c>
    </row>
    <row r="190" customFormat="false" ht="12.75" hidden="false" customHeight="false" outlineLevel="0" collapsed="false">
      <c r="A190" s="2" t="n">
        <v>182</v>
      </c>
      <c r="B190" s="6" t="n">
        <v>27.6</v>
      </c>
      <c r="C190" s="2" t="n">
        <v>26.5</v>
      </c>
      <c r="D190" s="4" t="n">
        <v>4.47</v>
      </c>
      <c r="F190" s="6" t="n">
        <f aca="false">B191-B190</f>
        <v>1.6</v>
      </c>
      <c r="G190" s="6" t="n">
        <f aca="false">C191-C190</f>
        <v>-2.5</v>
      </c>
      <c r="H190" s="6" t="n">
        <f aca="false">D191-D190</f>
        <v>-2.48</v>
      </c>
      <c r="J190" s="2" t="n">
        <f aca="false">B190/(60*60)</f>
        <v>0.00766666666666667</v>
      </c>
      <c r="K190" s="2" t="n">
        <f aca="false">C190/(60*60)</f>
        <v>0.00736111111111111</v>
      </c>
      <c r="L190" s="2" t="n">
        <f aca="false">D190/(60*60)</f>
        <v>0.00124166666666667</v>
      </c>
      <c r="N190" s="2" t="n">
        <f aca="false">IF(B190&gt;B189,B190*B190-B189*B189,0)</f>
        <v>80.5500000000001</v>
      </c>
      <c r="O190" s="2" t="n">
        <f aca="false">IF(C190&gt;C189,C190*C190-C189*C189,0)</f>
        <v>0</v>
      </c>
      <c r="P190" s="2" t="n">
        <f aca="false">IF(D190&gt;D189,D190*D190-D189*D189,0)</f>
        <v>0</v>
      </c>
    </row>
    <row r="191" customFormat="false" ht="12.75" hidden="false" customHeight="false" outlineLevel="0" collapsed="false">
      <c r="A191" s="2" t="n">
        <v>183</v>
      </c>
      <c r="B191" s="6" t="n">
        <v>29.2</v>
      </c>
      <c r="C191" s="2" t="n">
        <v>24</v>
      </c>
      <c r="D191" s="4" t="n">
        <v>1.99</v>
      </c>
      <c r="F191" s="6" t="n">
        <f aca="false">B192-B191</f>
        <v>1.9</v>
      </c>
      <c r="G191" s="6" t="n">
        <f aca="false">C192-C191</f>
        <v>-1.3</v>
      </c>
      <c r="H191" s="6" t="n">
        <f aca="false">D192-D191</f>
        <v>-1</v>
      </c>
      <c r="J191" s="2" t="n">
        <f aca="false">B191/(60*60)</f>
        <v>0.00811111111111111</v>
      </c>
      <c r="K191" s="2" t="n">
        <f aca="false">C191/(60*60)</f>
        <v>0.00666666666666667</v>
      </c>
      <c r="L191" s="2" t="n">
        <f aca="false">D191/(60*60)</f>
        <v>0.000552777777777778</v>
      </c>
      <c r="N191" s="2" t="n">
        <f aca="false">IF(B191&gt;B190,B191*B191-B190*B190,0)</f>
        <v>90.8799999999999</v>
      </c>
      <c r="O191" s="2" t="n">
        <f aca="false">IF(C191&gt;C190,C191*C191-C190*C190,0)</f>
        <v>0</v>
      </c>
      <c r="P191" s="2" t="n">
        <f aca="false">IF(D191&gt;D190,D191*D191-D190*D190,0)</f>
        <v>0</v>
      </c>
    </row>
    <row r="192" customFormat="false" ht="12.75" hidden="false" customHeight="false" outlineLevel="0" collapsed="false">
      <c r="A192" s="2" t="n">
        <v>184</v>
      </c>
      <c r="B192" s="6" t="n">
        <v>31.1</v>
      </c>
      <c r="C192" s="2" t="n">
        <v>22.7</v>
      </c>
      <c r="D192" s="4" t="n">
        <v>0.99</v>
      </c>
      <c r="F192" s="6" t="n">
        <f aca="false">B193-B192</f>
        <v>1.2</v>
      </c>
      <c r="G192" s="6" t="n">
        <f aca="false">C193-C192</f>
        <v>-3.3</v>
      </c>
      <c r="H192" s="6" t="n">
        <f aca="false">D193-D192</f>
        <v>-0.37</v>
      </c>
      <c r="J192" s="2" t="n">
        <f aca="false">B192/(60*60)</f>
        <v>0.00863888888888889</v>
      </c>
      <c r="K192" s="2" t="n">
        <f aca="false">C192/(60*60)</f>
        <v>0.00630555555555556</v>
      </c>
      <c r="L192" s="2" t="n">
        <f aca="false">D192/(60*60)</f>
        <v>0.000275</v>
      </c>
      <c r="N192" s="2" t="n">
        <f aca="false">IF(B192&gt;B191,B192*B192-B191*B191,0)</f>
        <v>114.57</v>
      </c>
      <c r="O192" s="2" t="n">
        <f aca="false">IF(C192&gt;C191,C192*C192-C191*C191,0)</f>
        <v>0</v>
      </c>
      <c r="P192" s="2" t="n">
        <f aca="false">IF(D192&gt;D191,D192*D192-D191*D191,0)</f>
        <v>0</v>
      </c>
    </row>
    <row r="193" customFormat="false" ht="12.75" hidden="false" customHeight="false" outlineLevel="0" collapsed="false">
      <c r="A193" s="2" t="n">
        <v>185</v>
      </c>
      <c r="B193" s="6" t="n">
        <v>32.3</v>
      </c>
      <c r="C193" s="2" t="n">
        <v>19.4</v>
      </c>
      <c r="D193" s="4" t="n">
        <v>0.62</v>
      </c>
      <c r="F193" s="6" t="n">
        <f aca="false">B194-B193</f>
        <v>1.90000000000001</v>
      </c>
      <c r="G193" s="6" t="n">
        <f aca="false">C194-C193</f>
        <v>-1.7</v>
      </c>
      <c r="H193" s="6" t="n">
        <f aca="false">D194-D193</f>
        <v>-0.62</v>
      </c>
      <c r="J193" s="2" t="n">
        <f aca="false">B193/(60*60)</f>
        <v>0.00897222222222222</v>
      </c>
      <c r="K193" s="2" t="n">
        <f aca="false">C193/(60*60)</f>
        <v>0.00538888888888889</v>
      </c>
      <c r="L193" s="2" t="n">
        <f aca="false">D193/(60*60)</f>
        <v>0.000172222222222222</v>
      </c>
      <c r="N193" s="2" t="n">
        <f aca="false">IF(B193&gt;B192,B193*B193-B192*B192,0)</f>
        <v>76.0799999999997</v>
      </c>
      <c r="O193" s="2" t="n">
        <f aca="false">IF(C193&gt;C192,C193*C193-C192*C192,0)</f>
        <v>0</v>
      </c>
      <c r="P193" s="2" t="n">
        <f aca="false">IF(D193&gt;D192,D193*D193-D192*D192,0)</f>
        <v>0</v>
      </c>
    </row>
    <row r="194" customFormat="false" ht="12.75" hidden="false" customHeight="false" outlineLevel="0" collapsed="false">
      <c r="A194" s="2" t="n">
        <v>186</v>
      </c>
      <c r="B194" s="6" t="n">
        <v>34.2</v>
      </c>
      <c r="C194" s="2" t="n">
        <v>17.7</v>
      </c>
      <c r="D194" s="4" t="n">
        <v>0</v>
      </c>
      <c r="F194" s="6" t="n">
        <f aca="false">B195-B194</f>
        <v>0.699999999999996</v>
      </c>
      <c r="G194" s="6" t="n">
        <f aca="false">C195-C194</f>
        <v>-0.5</v>
      </c>
      <c r="H194" s="6" t="n">
        <f aca="false">D195-D194</f>
        <v>0</v>
      </c>
      <c r="J194" s="2" t="n">
        <f aca="false">B194/(60*60)</f>
        <v>0.0095</v>
      </c>
      <c r="K194" s="2" t="n">
        <f aca="false">C194/(60*60)</f>
        <v>0.00491666666666667</v>
      </c>
      <c r="L194" s="2" t="n">
        <f aca="false">D194/(60*60)</f>
        <v>0</v>
      </c>
      <c r="N194" s="2" t="n">
        <f aca="false">IF(B194&gt;B193,B194*B194-B193*B193,0)</f>
        <v>126.35</v>
      </c>
      <c r="O194" s="2" t="n">
        <f aca="false">IF(C194&gt;C193,C194*C194-C193*C193,0)</f>
        <v>0</v>
      </c>
      <c r="P194" s="2" t="n">
        <f aca="false">IF(D194&gt;D193,D194*D194-D193*D193,0)</f>
        <v>0</v>
      </c>
    </row>
    <row r="195" customFormat="false" ht="12.75" hidden="false" customHeight="false" outlineLevel="0" collapsed="false">
      <c r="A195" s="2" t="n">
        <v>187</v>
      </c>
      <c r="B195" s="6" t="n">
        <v>34.9</v>
      </c>
      <c r="C195" s="2" t="n">
        <v>17.2</v>
      </c>
      <c r="D195" s="4" t="n">
        <v>0</v>
      </c>
      <c r="F195" s="6" t="n">
        <f aca="false">B196-B195</f>
        <v>0.800000000000004</v>
      </c>
      <c r="G195" s="6" t="n">
        <f aca="false">C196-C195</f>
        <v>0.900000000000002</v>
      </c>
      <c r="H195" s="6" t="n">
        <f aca="false">D196-D195</f>
        <v>0</v>
      </c>
      <c r="J195" s="2" t="n">
        <f aca="false">B195/(60*60)</f>
        <v>0.00969444444444445</v>
      </c>
      <c r="K195" s="2" t="n">
        <f aca="false">C195/(60*60)</f>
        <v>0.00477777777777778</v>
      </c>
      <c r="L195" s="2" t="n">
        <f aca="false">D195/(60*60)</f>
        <v>0</v>
      </c>
      <c r="N195" s="2" t="n">
        <f aca="false">IF(B195&gt;B194,B195*B195-B194*B194,0)</f>
        <v>48.3699999999999</v>
      </c>
      <c r="O195" s="2" t="n">
        <f aca="false">IF(C195&gt;C194,C195*C195-C194*C194,0)</f>
        <v>0</v>
      </c>
      <c r="P195" s="2" t="n">
        <f aca="false">IF(D195&gt;D194,D195*D195-D194*D194,0)</f>
        <v>0</v>
      </c>
    </row>
    <row r="196" customFormat="false" ht="12.75" hidden="false" customHeight="false" outlineLevel="0" collapsed="false">
      <c r="A196" s="2" t="n">
        <v>188</v>
      </c>
      <c r="B196" s="6" t="n">
        <v>35.7</v>
      </c>
      <c r="C196" s="2" t="n">
        <v>18.1</v>
      </c>
      <c r="D196" s="4" t="n">
        <v>0</v>
      </c>
      <c r="F196" s="6" t="n">
        <f aca="false">B197-B196</f>
        <v>0.799999999999997</v>
      </c>
      <c r="G196" s="6" t="n">
        <f aca="false">C197-C196</f>
        <v>0.5</v>
      </c>
      <c r="H196" s="6" t="n">
        <f aca="false">D197-D196</f>
        <v>0</v>
      </c>
      <c r="J196" s="2" t="n">
        <f aca="false">B196/(60*60)</f>
        <v>0.00991666666666667</v>
      </c>
      <c r="K196" s="2" t="n">
        <f aca="false">C196/(60*60)</f>
        <v>0.00502777777777778</v>
      </c>
      <c r="L196" s="2" t="n">
        <f aca="false">D196/(60*60)</f>
        <v>0</v>
      </c>
      <c r="N196" s="2" t="n">
        <f aca="false">IF(B196&gt;B195,B196*B196-B195*B195,0)</f>
        <v>56.4800000000002</v>
      </c>
      <c r="O196" s="2" t="n">
        <f aca="false">IF(C196&gt;C195,C196*C196-C195*C195,0)</f>
        <v>31.7700000000001</v>
      </c>
      <c r="P196" s="2" t="n">
        <f aca="false">IF(D196&gt;D195,D196*D196-D195*D195,0)</f>
        <v>0</v>
      </c>
    </row>
    <row r="197" customFormat="false" ht="12.75" hidden="false" customHeight="false" outlineLevel="0" collapsed="false">
      <c r="A197" s="2" t="n">
        <v>189</v>
      </c>
      <c r="B197" s="6" t="n">
        <v>36.5</v>
      </c>
      <c r="C197" s="2" t="n">
        <v>18.6</v>
      </c>
      <c r="D197" s="4" t="n">
        <v>0</v>
      </c>
      <c r="F197" s="6" t="n">
        <f aca="false">B198-B197</f>
        <v>0.399999999999999</v>
      </c>
      <c r="G197" s="6" t="n">
        <f aca="false">C198-C197</f>
        <v>1.4</v>
      </c>
      <c r="H197" s="6" t="n">
        <f aca="false">D198-D197</f>
        <v>0</v>
      </c>
      <c r="J197" s="2" t="n">
        <f aca="false">B197/(60*60)</f>
        <v>0.0101388888888889</v>
      </c>
      <c r="K197" s="2" t="n">
        <f aca="false">C197/(60*60)</f>
        <v>0.00516666666666667</v>
      </c>
      <c r="L197" s="2" t="n">
        <f aca="false">D197/(60*60)</f>
        <v>0</v>
      </c>
      <c r="N197" s="2" t="n">
        <f aca="false">IF(B197&gt;B196,B197*B197-B196*B196,0)</f>
        <v>57.7599999999998</v>
      </c>
      <c r="O197" s="2" t="n">
        <f aca="false">IF(C197&gt;C196,C197*C197-C196*C196,0)</f>
        <v>18.35</v>
      </c>
      <c r="P197" s="2" t="n">
        <f aca="false">IF(D197&gt;D196,D197*D197-D196*D196,0)</f>
        <v>0</v>
      </c>
    </row>
    <row r="198" customFormat="false" ht="12.75" hidden="false" customHeight="false" outlineLevel="0" collapsed="false">
      <c r="A198" s="2" t="n">
        <v>190</v>
      </c>
      <c r="B198" s="6" t="n">
        <v>36.9</v>
      </c>
      <c r="C198" s="2" t="n">
        <v>20</v>
      </c>
      <c r="D198" s="4" t="n">
        <v>0</v>
      </c>
      <c r="F198" s="6" t="n">
        <f aca="false">B199-B198</f>
        <v>0</v>
      </c>
      <c r="G198" s="6" t="n">
        <f aca="false">C199-C198</f>
        <v>2.2</v>
      </c>
      <c r="H198" s="6" t="n">
        <f aca="false">D199-D198</f>
        <v>0</v>
      </c>
      <c r="J198" s="2" t="n">
        <f aca="false">B198/(60*60)</f>
        <v>0.01025</v>
      </c>
      <c r="K198" s="2" t="n">
        <f aca="false">C198/(60*60)</f>
        <v>0.00555555555555556</v>
      </c>
      <c r="L198" s="2" t="n">
        <f aca="false">D198/(60*60)</f>
        <v>0</v>
      </c>
      <c r="N198" s="2" t="n">
        <f aca="false">IF(B198&gt;B197,B198*B198-B197*B197,0)</f>
        <v>29.3599999999999</v>
      </c>
      <c r="O198" s="2" t="n">
        <f aca="false">IF(C198&gt;C197,C198*C198-C197*C197,0)</f>
        <v>54.04</v>
      </c>
      <c r="P198" s="2" t="n">
        <f aca="false">IF(D198&gt;D197,D198*D198-D197*D197,0)</f>
        <v>0</v>
      </c>
    </row>
    <row r="199" customFormat="false" ht="12.75" hidden="false" customHeight="false" outlineLevel="0" collapsed="false">
      <c r="A199" s="2" t="n">
        <v>191</v>
      </c>
      <c r="B199" s="6" t="n">
        <v>36.9</v>
      </c>
      <c r="C199" s="2" t="n">
        <v>22.2</v>
      </c>
      <c r="D199" s="4" t="n">
        <v>0</v>
      </c>
      <c r="F199" s="6" t="n">
        <f aca="false">B200-B199</f>
        <v>0.300000000000004</v>
      </c>
      <c r="G199" s="6" t="n">
        <f aca="false">C200-C199</f>
        <v>2.3</v>
      </c>
      <c r="H199" s="6" t="n">
        <f aca="false">D200-D199</f>
        <v>0</v>
      </c>
      <c r="J199" s="2" t="n">
        <f aca="false">B199/(60*60)</f>
        <v>0.01025</v>
      </c>
      <c r="K199" s="2" t="n">
        <f aca="false">C199/(60*60)</f>
        <v>0.00616666666666667</v>
      </c>
      <c r="L199" s="2" t="n">
        <f aca="false">D199/(60*60)</f>
        <v>0</v>
      </c>
      <c r="N199" s="2" t="n">
        <f aca="false">IF(B199&gt;B198,B199*B199-B198*B198,0)</f>
        <v>0</v>
      </c>
      <c r="O199" s="2" t="n">
        <f aca="false">IF(C199&gt;C198,C199*C199-C198*C198,0)</f>
        <v>92.84</v>
      </c>
      <c r="P199" s="2" t="n">
        <f aca="false">IF(D199&gt;D198,D199*D199-D198*D198,0)</f>
        <v>0</v>
      </c>
    </row>
    <row r="200" customFormat="false" ht="12.75" hidden="false" customHeight="false" outlineLevel="0" collapsed="false">
      <c r="A200" s="2" t="n">
        <v>192</v>
      </c>
      <c r="B200" s="6" t="n">
        <v>37.2</v>
      </c>
      <c r="C200" s="2" t="n">
        <v>24.5</v>
      </c>
      <c r="D200" s="4" t="n">
        <v>0</v>
      </c>
      <c r="F200" s="6" t="n">
        <f aca="false">B201-B200</f>
        <v>0.399999999999999</v>
      </c>
      <c r="G200" s="6" t="n">
        <f aca="false">C201-C200</f>
        <v>2.8</v>
      </c>
      <c r="H200" s="6" t="n">
        <f aca="false">D201-D200</f>
        <v>0</v>
      </c>
      <c r="J200" s="2" t="n">
        <f aca="false">B200/(60*60)</f>
        <v>0.0103333333333333</v>
      </c>
      <c r="K200" s="2" t="n">
        <f aca="false">C200/(60*60)</f>
        <v>0.00680555555555556</v>
      </c>
      <c r="L200" s="2" t="n">
        <f aca="false">D200/(60*60)</f>
        <v>0</v>
      </c>
      <c r="N200" s="2" t="n">
        <f aca="false">IF(B200&gt;B199,B200*B200-B199*B199,0)</f>
        <v>22.2300000000002</v>
      </c>
      <c r="O200" s="2" t="n">
        <f aca="false">IF(C200&gt;C199,C200*C200-C199*C199,0)</f>
        <v>107.41</v>
      </c>
      <c r="P200" s="2" t="n">
        <f aca="false">IF(D200&gt;D199,D200*D200-D199*D199,0)</f>
        <v>0</v>
      </c>
    </row>
    <row r="201" customFormat="false" ht="12.75" hidden="false" customHeight="false" outlineLevel="0" collapsed="false">
      <c r="A201" s="2" t="n">
        <v>193</v>
      </c>
      <c r="B201" s="6" t="n">
        <v>37.6</v>
      </c>
      <c r="C201" s="2" t="n">
        <v>27.3</v>
      </c>
      <c r="D201" s="4" t="n">
        <v>0</v>
      </c>
      <c r="F201" s="6" t="n">
        <f aca="false">B202-B201</f>
        <v>-0.399999999999999</v>
      </c>
      <c r="G201" s="6" t="n">
        <f aca="false">C202-C201</f>
        <v>3.2</v>
      </c>
      <c r="H201" s="6" t="n">
        <f aca="false">D202-D201</f>
        <v>0</v>
      </c>
      <c r="J201" s="2" t="n">
        <f aca="false">B201/(60*60)</f>
        <v>0.0104444444444444</v>
      </c>
      <c r="K201" s="2" t="n">
        <f aca="false">C201/(60*60)</f>
        <v>0.00758333333333333</v>
      </c>
      <c r="L201" s="2" t="n">
        <f aca="false">D201/(60*60)</f>
        <v>0</v>
      </c>
      <c r="N201" s="2" t="n">
        <f aca="false">IF(B201&gt;B200,B201*B201-B200*B200,0)</f>
        <v>29.9200000000001</v>
      </c>
      <c r="O201" s="2" t="n">
        <f aca="false">IF(C201&gt;C200,C201*C201-C200*C200,0)</f>
        <v>145.04</v>
      </c>
      <c r="P201" s="2" t="n">
        <f aca="false">IF(D201&gt;D200,D201*D201-D200*D200,0)</f>
        <v>0</v>
      </c>
    </row>
    <row r="202" customFormat="false" ht="12.75" hidden="false" customHeight="false" outlineLevel="0" collapsed="false">
      <c r="A202" s="2" t="n">
        <v>194</v>
      </c>
      <c r="B202" s="6" t="n">
        <v>37.2</v>
      </c>
      <c r="C202" s="2" t="n">
        <v>30.5</v>
      </c>
      <c r="D202" s="4" t="n">
        <v>0</v>
      </c>
      <c r="F202" s="6" t="n">
        <f aca="false">B203-B202</f>
        <v>0.399999999999999</v>
      </c>
      <c r="G202" s="6" t="n">
        <f aca="false">C203-C202</f>
        <v>3</v>
      </c>
      <c r="H202" s="6" t="n">
        <f aca="false">D203-D202</f>
        <v>0</v>
      </c>
      <c r="J202" s="2" t="n">
        <f aca="false">B202/(60*60)</f>
        <v>0.0103333333333333</v>
      </c>
      <c r="K202" s="2" t="n">
        <f aca="false">C202/(60*60)</f>
        <v>0.00847222222222222</v>
      </c>
      <c r="L202" s="2" t="n">
        <f aca="false">D202/(60*60)</f>
        <v>0</v>
      </c>
      <c r="N202" s="2" t="n">
        <f aca="false">IF(B202&gt;B201,B202*B202-B201*B201,0)</f>
        <v>0</v>
      </c>
      <c r="O202" s="2" t="n">
        <f aca="false">IF(C202&gt;C201,C202*C202-C201*C201,0)</f>
        <v>184.96</v>
      </c>
      <c r="P202" s="2" t="n">
        <f aca="false">IF(D202&gt;D201,D202*D202-D201*D201,0)</f>
        <v>0</v>
      </c>
    </row>
    <row r="203" customFormat="false" ht="12.75" hidden="false" customHeight="false" outlineLevel="0" collapsed="false">
      <c r="A203" s="2" t="n">
        <v>195</v>
      </c>
      <c r="B203" s="6" t="n">
        <v>37.6</v>
      </c>
      <c r="C203" s="2" t="n">
        <v>33.5</v>
      </c>
      <c r="D203" s="4" t="n">
        <v>0</v>
      </c>
      <c r="F203" s="6" t="n">
        <f aca="false">B204-B203</f>
        <v>0.399999999999999</v>
      </c>
      <c r="G203" s="6" t="n">
        <f aca="false">C204-C203</f>
        <v>2.7</v>
      </c>
      <c r="H203" s="6" t="n">
        <f aca="false">D204-D203</f>
        <v>0</v>
      </c>
      <c r="J203" s="2" t="n">
        <f aca="false">B203/(60*60)</f>
        <v>0.0104444444444444</v>
      </c>
      <c r="K203" s="2" t="n">
        <f aca="false">C203/(60*60)</f>
        <v>0.00930555555555556</v>
      </c>
      <c r="L203" s="2" t="n">
        <f aca="false">D203/(60*60)</f>
        <v>0</v>
      </c>
      <c r="N203" s="2" t="n">
        <f aca="false">IF(B203&gt;B202,B203*B203-B202*B202,0)</f>
        <v>29.9200000000001</v>
      </c>
      <c r="O203" s="2" t="n">
        <f aca="false">IF(C203&gt;C202,C203*C203-C202*C202,0)</f>
        <v>192</v>
      </c>
      <c r="P203" s="2" t="n">
        <f aca="false">IF(D203&gt;D202,D203*D203-D202*D202,0)</f>
        <v>0</v>
      </c>
    </row>
    <row r="204" customFormat="false" ht="12.75" hidden="false" customHeight="false" outlineLevel="0" collapsed="false">
      <c r="A204" s="2" t="n">
        <v>196</v>
      </c>
      <c r="B204" s="6" t="n">
        <v>38</v>
      </c>
      <c r="C204" s="2" t="n">
        <v>36.2</v>
      </c>
      <c r="D204" s="4" t="n">
        <v>0</v>
      </c>
      <c r="F204" s="6" t="n">
        <f aca="false">B205-B204</f>
        <v>0.399999999999999</v>
      </c>
      <c r="G204" s="6" t="n">
        <f aca="false">C205-C204</f>
        <v>1.09999999999999</v>
      </c>
      <c r="H204" s="6" t="n">
        <f aca="false">D205-D204</f>
        <v>0</v>
      </c>
      <c r="J204" s="2" t="n">
        <f aca="false">B204/(60*60)</f>
        <v>0.0105555555555556</v>
      </c>
      <c r="K204" s="2" t="n">
        <f aca="false">C204/(60*60)</f>
        <v>0.0100555555555556</v>
      </c>
      <c r="L204" s="2" t="n">
        <f aca="false">D204/(60*60)</f>
        <v>0</v>
      </c>
      <c r="N204" s="2" t="n">
        <f aca="false">IF(B204&gt;B203,B204*B204-B203*B203,0)</f>
        <v>30.2399999999998</v>
      </c>
      <c r="O204" s="2" t="n">
        <f aca="false">IF(C204&gt;C203,C204*C204-C203*C203,0)</f>
        <v>188.19</v>
      </c>
      <c r="P204" s="2" t="n">
        <f aca="false">IF(D204&gt;D203,D204*D204-D203*D203,0)</f>
        <v>0</v>
      </c>
    </row>
    <row r="205" customFormat="false" ht="12.75" hidden="false" customHeight="false" outlineLevel="0" collapsed="false">
      <c r="A205" s="2" t="n">
        <v>197</v>
      </c>
      <c r="B205" s="6" t="n">
        <v>38.4</v>
      </c>
      <c r="C205" s="2" t="n">
        <v>37.3</v>
      </c>
      <c r="D205" s="4" t="n">
        <v>0</v>
      </c>
      <c r="F205" s="6" t="n">
        <f aca="false">B206-B205</f>
        <v>0.800000000000004</v>
      </c>
      <c r="G205" s="6" t="n">
        <f aca="false">C206-C205</f>
        <v>2</v>
      </c>
      <c r="H205" s="6" t="n">
        <f aca="false">D206-D205</f>
        <v>0</v>
      </c>
      <c r="J205" s="2" t="n">
        <f aca="false">B205/(60*60)</f>
        <v>0.0106666666666667</v>
      </c>
      <c r="K205" s="2" t="n">
        <f aca="false">C205/(60*60)</f>
        <v>0.0103611111111111</v>
      </c>
      <c r="L205" s="2" t="n">
        <f aca="false">D205/(60*60)</f>
        <v>0</v>
      </c>
      <c r="N205" s="2" t="n">
        <f aca="false">IF(B205&gt;B204,B205*B205-B204*B204,0)</f>
        <v>30.5599999999999</v>
      </c>
      <c r="O205" s="2" t="n">
        <f aca="false">IF(C205&gt;C204,C205*C205-C204*C204,0)</f>
        <v>80.8499999999995</v>
      </c>
      <c r="P205" s="2" t="n">
        <f aca="false">IF(D205&gt;D204,D205*D205-D204*D204,0)</f>
        <v>0</v>
      </c>
    </row>
    <row r="206" customFormat="false" ht="12.75" hidden="false" customHeight="false" outlineLevel="0" collapsed="false">
      <c r="A206" s="2" t="n">
        <v>198</v>
      </c>
      <c r="B206" s="6" t="n">
        <v>39.2</v>
      </c>
      <c r="C206" s="2" t="n">
        <v>39.3</v>
      </c>
      <c r="D206" s="4" t="n">
        <v>0</v>
      </c>
      <c r="F206" s="6" t="n">
        <f aca="false">B207-B206</f>
        <v>0.399999999999999</v>
      </c>
      <c r="G206" s="6" t="n">
        <f aca="false">C207-C206</f>
        <v>1.2</v>
      </c>
      <c r="H206" s="6" t="n">
        <f aca="false">D207-D206</f>
        <v>0</v>
      </c>
      <c r="J206" s="2" t="n">
        <f aca="false">B206/(60*60)</f>
        <v>0.0108888888888889</v>
      </c>
      <c r="K206" s="2" t="n">
        <f aca="false">C206/(60*60)</f>
        <v>0.0109166666666667</v>
      </c>
      <c r="L206" s="2" t="n">
        <f aca="false">D206/(60*60)</f>
        <v>0</v>
      </c>
      <c r="N206" s="2" t="n">
        <f aca="false">IF(B206&gt;B205,B206*B206-B205*B205,0)</f>
        <v>62.0800000000004</v>
      </c>
      <c r="O206" s="2" t="n">
        <f aca="false">IF(C206&gt;C205,C206*C206-C205*C205,0)</f>
        <v>153.2</v>
      </c>
      <c r="P206" s="2" t="n">
        <f aca="false">IF(D206&gt;D205,D206*D206-D205*D205,0)</f>
        <v>0</v>
      </c>
    </row>
    <row r="207" customFormat="false" ht="12.75" hidden="false" customHeight="false" outlineLevel="0" collapsed="false">
      <c r="A207" s="2" t="n">
        <v>199</v>
      </c>
      <c r="B207" s="6" t="n">
        <v>39.6</v>
      </c>
      <c r="C207" s="2" t="n">
        <v>40.5</v>
      </c>
      <c r="D207" s="4" t="n">
        <v>0</v>
      </c>
      <c r="F207" s="6" t="n">
        <f aca="false">B208-B207</f>
        <v>0.299999999999997</v>
      </c>
      <c r="G207" s="6" t="n">
        <f aca="false">C208-C207</f>
        <v>1.6</v>
      </c>
      <c r="H207" s="6" t="n">
        <f aca="false">D208-D207</f>
        <v>0</v>
      </c>
      <c r="J207" s="2" t="n">
        <f aca="false">B207/(60*60)</f>
        <v>0.011</v>
      </c>
      <c r="K207" s="2" t="n">
        <f aca="false">C207/(60*60)</f>
        <v>0.01125</v>
      </c>
      <c r="L207" s="2" t="n">
        <f aca="false">D207/(60*60)</f>
        <v>0</v>
      </c>
      <c r="N207" s="2" t="n">
        <f aca="false">IF(B207&gt;B206,B207*B207-B206*B206,0)</f>
        <v>31.5199999999998</v>
      </c>
      <c r="O207" s="2" t="n">
        <f aca="false">IF(C207&gt;C206,C207*C207-C206*C206,0)</f>
        <v>95.7600000000002</v>
      </c>
      <c r="P207" s="2" t="n">
        <f aca="false">IF(D207&gt;D206,D207*D207-D206*D206,0)</f>
        <v>0</v>
      </c>
    </row>
    <row r="208" customFormat="false" ht="12.75" hidden="false" customHeight="false" outlineLevel="0" collapsed="false">
      <c r="A208" s="2" t="n">
        <v>200</v>
      </c>
      <c r="B208" s="6" t="n">
        <v>39.9</v>
      </c>
      <c r="C208" s="2" t="n">
        <v>42.1</v>
      </c>
      <c r="D208" s="4" t="n">
        <v>0</v>
      </c>
      <c r="F208" s="6" t="n">
        <f aca="false">B209-B208</f>
        <v>0.800000000000004</v>
      </c>
      <c r="G208" s="6" t="n">
        <f aca="false">C209-C208</f>
        <v>1.4</v>
      </c>
      <c r="H208" s="6" t="n">
        <f aca="false">D209-D208</f>
        <v>0</v>
      </c>
      <c r="J208" s="2" t="n">
        <f aca="false">B208/(60*60)</f>
        <v>0.0110833333333333</v>
      </c>
      <c r="K208" s="2" t="n">
        <f aca="false">C208/(60*60)</f>
        <v>0.0116944444444444</v>
      </c>
      <c r="L208" s="2" t="n">
        <f aca="false">D208/(60*60)</f>
        <v>0</v>
      </c>
      <c r="N208" s="2" t="n">
        <f aca="false">IF(B208&gt;B207,B208*B208-B207*B207,0)</f>
        <v>23.8499999999999</v>
      </c>
      <c r="O208" s="2" t="n">
        <f aca="false">IF(C208&gt;C207,C208*C208-C207*C207,0)</f>
        <v>132.16</v>
      </c>
      <c r="P208" s="2" t="n">
        <f aca="false">IF(D208&gt;D207,D208*D208-D207*D207,0)</f>
        <v>0</v>
      </c>
    </row>
    <row r="209" customFormat="false" ht="12.75" hidden="false" customHeight="false" outlineLevel="0" collapsed="false">
      <c r="A209" s="2" t="n">
        <v>201</v>
      </c>
      <c r="B209" s="6" t="n">
        <v>40.7</v>
      </c>
      <c r="C209" s="2" t="n">
        <v>43.5</v>
      </c>
      <c r="D209" s="4" t="n">
        <v>0</v>
      </c>
      <c r="F209" s="6" t="n">
        <f aca="false">B210-B209</f>
        <v>-0.400000000000006</v>
      </c>
      <c r="G209" s="6" t="n">
        <f aca="false">C210-C209</f>
        <v>1.6</v>
      </c>
      <c r="H209" s="6" t="n">
        <f aca="false">D210-D209</f>
        <v>0</v>
      </c>
      <c r="J209" s="2" t="n">
        <f aca="false">B209/(60*60)</f>
        <v>0.0113055555555556</v>
      </c>
      <c r="K209" s="2" t="n">
        <f aca="false">C209/(60*60)</f>
        <v>0.0120833333333333</v>
      </c>
      <c r="L209" s="2" t="n">
        <f aca="false">D209/(60*60)</f>
        <v>0</v>
      </c>
      <c r="N209" s="2" t="n">
        <f aca="false">IF(B209&gt;B208,B209*B209-B208*B208,0)</f>
        <v>64.4800000000003</v>
      </c>
      <c r="O209" s="2" t="n">
        <f aca="false">IF(C209&gt;C208,C209*C209-C208*C208,0)</f>
        <v>119.84</v>
      </c>
      <c r="P209" s="2" t="n">
        <f aca="false">IF(D209&gt;D208,D209*D209-D208*D208,0)</f>
        <v>0</v>
      </c>
    </row>
    <row r="210" customFormat="false" ht="12.75" hidden="false" customHeight="false" outlineLevel="0" collapsed="false">
      <c r="A210" s="2" t="n">
        <v>202</v>
      </c>
      <c r="B210" s="6" t="n">
        <v>40.3</v>
      </c>
      <c r="C210" s="2" t="n">
        <v>45.1</v>
      </c>
      <c r="D210" s="4" t="n">
        <v>0</v>
      </c>
      <c r="F210" s="6" t="n">
        <f aca="false">B211-B210</f>
        <v>0.800000000000004</v>
      </c>
      <c r="G210" s="6" t="n">
        <f aca="false">C211-C210</f>
        <v>0.899999999999999</v>
      </c>
      <c r="H210" s="6" t="n">
        <f aca="false">D211-D210</f>
        <v>0</v>
      </c>
      <c r="J210" s="2" t="n">
        <f aca="false">B210/(60*60)</f>
        <v>0.0111944444444444</v>
      </c>
      <c r="K210" s="2" t="n">
        <f aca="false">C210/(60*60)</f>
        <v>0.0125277777777778</v>
      </c>
      <c r="L210" s="2" t="n">
        <f aca="false">D210/(60*60)</f>
        <v>0</v>
      </c>
      <c r="N210" s="2" t="n">
        <f aca="false">IF(B210&gt;B209,B210*B210-B209*B209,0)</f>
        <v>0</v>
      </c>
      <c r="O210" s="2" t="n">
        <f aca="false">IF(C210&gt;C209,C210*C210-C209*C209,0)</f>
        <v>141.76</v>
      </c>
      <c r="P210" s="2" t="n">
        <f aca="false">IF(D210&gt;D209,D210*D210-D209*D209,0)</f>
        <v>0</v>
      </c>
    </row>
    <row r="211" customFormat="false" ht="12.75" hidden="false" customHeight="false" outlineLevel="0" collapsed="false">
      <c r="A211" s="2" t="n">
        <v>203</v>
      </c>
      <c r="B211" s="6" t="n">
        <v>41.1</v>
      </c>
      <c r="C211" s="2" t="n">
        <v>46</v>
      </c>
      <c r="D211" s="4" t="n">
        <v>0</v>
      </c>
      <c r="F211" s="6" t="n">
        <f aca="false">B212-B211</f>
        <v>0</v>
      </c>
      <c r="G211" s="6" t="n">
        <f aca="false">C212-C211</f>
        <v>0.799999999999997</v>
      </c>
      <c r="H211" s="6" t="n">
        <f aca="false">D212-D211</f>
        <v>0</v>
      </c>
      <c r="J211" s="2" t="n">
        <f aca="false">B211/(60*60)</f>
        <v>0.0114166666666667</v>
      </c>
      <c r="K211" s="2" t="n">
        <f aca="false">C211/(60*60)</f>
        <v>0.0127777777777778</v>
      </c>
      <c r="L211" s="2" t="n">
        <f aca="false">D211/(60*60)</f>
        <v>0</v>
      </c>
      <c r="N211" s="2" t="n">
        <f aca="false">IF(B211&gt;B210,B211*B211-B210*B210,0)</f>
        <v>65.1200000000004</v>
      </c>
      <c r="O211" s="2" t="n">
        <f aca="false">IF(C211&gt;C210,C211*C211-C210*C210,0)</f>
        <v>81.9899999999998</v>
      </c>
      <c r="P211" s="2" t="n">
        <f aca="false">IF(D211&gt;D210,D211*D211-D210*D210,0)</f>
        <v>0</v>
      </c>
    </row>
    <row r="212" customFormat="false" ht="12.75" hidden="false" customHeight="false" outlineLevel="0" collapsed="false">
      <c r="A212" s="2" t="n">
        <v>204</v>
      </c>
      <c r="B212" s="6" t="n">
        <v>41.1</v>
      </c>
      <c r="C212" s="2" t="n">
        <v>46.8</v>
      </c>
      <c r="D212" s="4" t="n">
        <v>0</v>
      </c>
      <c r="F212" s="6" t="n">
        <f aca="false">B213-B212</f>
        <v>-0.399999999999999</v>
      </c>
      <c r="G212" s="6" t="n">
        <f aca="false">C213-C212</f>
        <v>0.700000000000003</v>
      </c>
      <c r="H212" s="6" t="n">
        <f aca="false">D213-D212</f>
        <v>0.99</v>
      </c>
      <c r="J212" s="2" t="n">
        <f aca="false">B212/(60*60)</f>
        <v>0.0114166666666667</v>
      </c>
      <c r="K212" s="2" t="n">
        <f aca="false">C212/(60*60)</f>
        <v>0.013</v>
      </c>
      <c r="L212" s="2" t="n">
        <f aca="false">D212/(60*60)</f>
        <v>0</v>
      </c>
      <c r="N212" s="2" t="n">
        <f aca="false">IF(B212&gt;B211,B212*B212-B211*B211,0)</f>
        <v>0</v>
      </c>
      <c r="O212" s="2" t="n">
        <f aca="false">IF(C212&gt;C211,C212*C212-C211*C211,0)</f>
        <v>74.2399999999998</v>
      </c>
      <c r="P212" s="2" t="n">
        <f aca="false">IF(D212&gt;D211,D212*D212-D211*D211,0)</f>
        <v>0</v>
      </c>
    </row>
    <row r="213" customFormat="false" ht="12.75" hidden="false" customHeight="false" outlineLevel="0" collapsed="false">
      <c r="A213" s="2" t="n">
        <v>205</v>
      </c>
      <c r="B213" s="6" t="n">
        <v>40.7</v>
      </c>
      <c r="C213" s="2" t="n">
        <v>47.5</v>
      </c>
      <c r="D213" s="4" t="n">
        <v>0.99</v>
      </c>
      <c r="F213" s="6" t="n">
        <f aca="false">B214-B213</f>
        <v>-8.8</v>
      </c>
      <c r="G213" s="6" t="n">
        <f aca="false">C214-C213</f>
        <v>0</v>
      </c>
      <c r="H213" s="6" t="n">
        <f aca="false">D214-D213</f>
        <v>-0.49</v>
      </c>
      <c r="J213" s="2" t="n">
        <f aca="false">B213/(60*60)</f>
        <v>0.0113055555555556</v>
      </c>
      <c r="K213" s="2" t="n">
        <f aca="false">C213/(60*60)</f>
        <v>0.0131944444444444</v>
      </c>
      <c r="L213" s="2" t="n">
        <f aca="false">D213/(60*60)</f>
        <v>0.000275</v>
      </c>
      <c r="N213" s="2" t="n">
        <f aca="false">IF(B213&gt;B212,B213*B213-B212*B212,0)</f>
        <v>0</v>
      </c>
      <c r="O213" s="2" t="n">
        <f aca="false">IF(C213&gt;C212,C213*C213-C212*C212,0)</f>
        <v>66.0100000000002</v>
      </c>
      <c r="P213" s="2" t="n">
        <f aca="false">IF(D213&gt;D212,D213*D213-D212*D212,0)</f>
        <v>0.9801</v>
      </c>
    </row>
    <row r="214" customFormat="false" ht="12.75" hidden="false" customHeight="false" outlineLevel="0" collapsed="false">
      <c r="A214" s="2" t="n">
        <v>206</v>
      </c>
      <c r="B214" s="6" t="n">
        <v>31.9</v>
      </c>
      <c r="C214" s="2" t="n">
        <v>47.5</v>
      </c>
      <c r="D214" s="4" t="n">
        <v>0.5</v>
      </c>
      <c r="F214" s="6" t="n">
        <f aca="false">B215-B214</f>
        <v>-15</v>
      </c>
      <c r="G214" s="6" t="n">
        <f aca="false">C215-C214</f>
        <v>-0.200000000000003</v>
      </c>
      <c r="H214" s="6" t="n">
        <f aca="false">D215-D214</f>
        <v>2.11</v>
      </c>
      <c r="J214" s="2" t="n">
        <f aca="false">B214/(60*60)</f>
        <v>0.00886111111111111</v>
      </c>
      <c r="K214" s="2" t="n">
        <f aca="false">C214/(60*60)</f>
        <v>0.0131944444444444</v>
      </c>
      <c r="L214" s="2" t="n">
        <f aca="false">D214/(60*60)</f>
        <v>0.000138888888888889</v>
      </c>
      <c r="N214" s="2" t="n">
        <f aca="false">IF(B214&gt;B213,B214*B214-B213*B213,0)</f>
        <v>0</v>
      </c>
      <c r="O214" s="2" t="n">
        <f aca="false">IF(C214&gt;C213,C214*C214-C213*C213,0)</f>
        <v>0</v>
      </c>
      <c r="P214" s="2" t="n">
        <f aca="false">IF(D214&gt;D213,D214*D214-D213*D213,0)</f>
        <v>0</v>
      </c>
    </row>
    <row r="215" customFormat="false" ht="12.75" hidden="false" customHeight="false" outlineLevel="0" collapsed="false">
      <c r="A215" s="2" t="n">
        <v>207</v>
      </c>
      <c r="B215" s="6" t="n">
        <v>16.9</v>
      </c>
      <c r="C215" s="2" t="n">
        <v>47.3</v>
      </c>
      <c r="D215" s="4" t="n">
        <v>2.61</v>
      </c>
      <c r="F215" s="6" t="n">
        <f aca="false">B216-B215</f>
        <v>-14.2</v>
      </c>
      <c r="G215" s="6" t="n">
        <f aca="false">C216-C215</f>
        <v>-0.0999999999999943</v>
      </c>
      <c r="H215" s="6" t="n">
        <f aca="false">D216-D215</f>
        <v>5.09</v>
      </c>
      <c r="J215" s="2" t="n">
        <f aca="false">B215/(60*60)</f>
        <v>0.00469444444444444</v>
      </c>
      <c r="K215" s="2" t="n">
        <f aca="false">C215/(60*60)</f>
        <v>0.0131388888888889</v>
      </c>
      <c r="L215" s="2" t="n">
        <f aca="false">D215/(60*60)</f>
        <v>0.000725</v>
      </c>
      <c r="N215" s="2" t="n">
        <f aca="false">IF(B215&gt;B214,B215*B215-B214*B214,0)</f>
        <v>0</v>
      </c>
      <c r="O215" s="2" t="n">
        <f aca="false">IF(C215&gt;C214,C215*C215-C214*C214,0)</f>
        <v>0</v>
      </c>
      <c r="P215" s="2" t="n">
        <f aca="false">IF(D215&gt;D214,D215*D215-D214*D214,0)</f>
        <v>6.5621</v>
      </c>
    </row>
    <row r="216" customFormat="false" ht="12.75" hidden="false" customHeight="false" outlineLevel="0" collapsed="false">
      <c r="A216" s="2" t="n">
        <v>208</v>
      </c>
      <c r="B216" s="6" t="n">
        <v>2.7</v>
      </c>
      <c r="C216" s="2" t="n">
        <v>47.2</v>
      </c>
      <c r="D216" s="4" t="n">
        <v>7.7</v>
      </c>
      <c r="F216" s="6" t="n">
        <f aca="false">B217-B216</f>
        <v>-2.3</v>
      </c>
      <c r="G216" s="6" t="n">
        <f aca="false">C217-C216</f>
        <v>-0.200000000000003</v>
      </c>
      <c r="H216" s="6" t="n">
        <f aca="false">D217-D216</f>
        <v>4.6</v>
      </c>
      <c r="J216" s="2" t="n">
        <f aca="false">B216/(60*60)</f>
        <v>0.00075</v>
      </c>
      <c r="K216" s="2" t="n">
        <f aca="false">C216/(60*60)</f>
        <v>0.0131111111111111</v>
      </c>
      <c r="L216" s="2" t="n">
        <f aca="false">D216/(60*60)</f>
        <v>0.00213888888888889</v>
      </c>
      <c r="N216" s="2" t="n">
        <f aca="false">IF(B216&gt;B215,B216*B216-B215*B215,0)</f>
        <v>0</v>
      </c>
      <c r="O216" s="2" t="n">
        <f aca="false">IF(C216&gt;C215,C216*C216-C215*C215,0)</f>
        <v>0</v>
      </c>
      <c r="P216" s="2" t="n">
        <f aca="false">IF(D216&gt;D215,D216*D216-D215*D215,0)</f>
        <v>52.4779</v>
      </c>
    </row>
    <row r="217" customFormat="false" ht="12.75" hidden="false" customHeight="false" outlineLevel="0" collapsed="false">
      <c r="A217" s="2" t="n">
        <v>209</v>
      </c>
      <c r="B217" s="6" t="n">
        <v>0.4</v>
      </c>
      <c r="C217" s="2" t="n">
        <v>47</v>
      </c>
      <c r="D217" s="4" t="n">
        <v>12.3</v>
      </c>
      <c r="F217" s="6" t="n">
        <f aca="false">B218-B217</f>
        <v>0</v>
      </c>
      <c r="G217" s="6" t="n">
        <f aca="false">C218-C217</f>
        <v>0</v>
      </c>
      <c r="H217" s="6" t="n">
        <f aca="false">D218-D217</f>
        <v>3.47</v>
      </c>
      <c r="J217" s="2" t="n">
        <f aca="false">B217/(60*60)</f>
        <v>0.000111111111111111</v>
      </c>
      <c r="K217" s="2" t="n">
        <f aca="false">C217/(60*60)</f>
        <v>0.0130555555555556</v>
      </c>
      <c r="L217" s="2" t="n">
        <f aca="false">D217/(60*60)</f>
        <v>0.00341666666666667</v>
      </c>
      <c r="N217" s="2" t="n">
        <f aca="false">IF(B217&gt;B216,B217*B217-B216*B216,0)</f>
        <v>0</v>
      </c>
      <c r="O217" s="2" t="n">
        <f aca="false">IF(C217&gt;C216,C217*C217-C216*C216,0)</f>
        <v>0</v>
      </c>
      <c r="P217" s="2" t="n">
        <f aca="false">IF(D217&gt;D216,D217*D217-D216*D216,0)</f>
        <v>92</v>
      </c>
    </row>
    <row r="218" customFormat="false" ht="12.75" hidden="false" customHeight="false" outlineLevel="0" collapsed="false">
      <c r="A218" s="2" t="n">
        <v>210</v>
      </c>
      <c r="B218" s="6" t="n">
        <v>0.4</v>
      </c>
      <c r="C218" s="2" t="n">
        <v>47</v>
      </c>
      <c r="D218" s="4" t="n">
        <v>15.77</v>
      </c>
      <c r="F218" s="6" t="n">
        <f aca="false">B219-B218</f>
        <v>2.3</v>
      </c>
      <c r="G218" s="6" t="n">
        <f aca="false">C219-C218</f>
        <v>0</v>
      </c>
      <c r="H218" s="6" t="n">
        <f aca="false">D219-D218</f>
        <v>1.49</v>
      </c>
      <c r="J218" s="2" t="n">
        <f aca="false">B218/(60*60)</f>
        <v>0.000111111111111111</v>
      </c>
      <c r="K218" s="2" t="n">
        <f aca="false">C218/(60*60)</f>
        <v>0.0130555555555556</v>
      </c>
      <c r="L218" s="2" t="n">
        <f aca="false">D218/(60*60)</f>
        <v>0.00438055555555556</v>
      </c>
      <c r="N218" s="2" t="n">
        <f aca="false">IF(B218&gt;B217,B218*B218-B217*B217,0)</f>
        <v>0</v>
      </c>
      <c r="O218" s="2" t="n">
        <f aca="false">IF(C218&gt;C217,C218*C218-C217*C217,0)</f>
        <v>0</v>
      </c>
      <c r="P218" s="2" t="n">
        <f aca="false">IF(D218&gt;D217,D218*D218-D217*D217,0)</f>
        <v>97.4029</v>
      </c>
    </row>
    <row r="219" customFormat="false" ht="12.75" hidden="false" customHeight="false" outlineLevel="0" collapsed="false">
      <c r="A219" s="2" t="n">
        <v>211</v>
      </c>
      <c r="B219" s="6" t="n">
        <v>2.7</v>
      </c>
      <c r="C219" s="2" t="n">
        <v>47</v>
      </c>
      <c r="D219" s="4" t="n">
        <v>17.26</v>
      </c>
      <c r="F219" s="6" t="n">
        <f aca="false">B220-B219</f>
        <v>1.1</v>
      </c>
      <c r="G219" s="6" t="n">
        <f aca="false">C220-C219</f>
        <v>0</v>
      </c>
      <c r="H219" s="6" t="n">
        <f aca="false">D220-D219</f>
        <v>2.12</v>
      </c>
      <c r="J219" s="2" t="n">
        <f aca="false">B219/(60*60)</f>
        <v>0.00075</v>
      </c>
      <c r="K219" s="2" t="n">
        <f aca="false">C219/(60*60)</f>
        <v>0.0130555555555556</v>
      </c>
      <c r="L219" s="2" t="n">
        <f aca="false">D219/(60*60)</f>
        <v>0.00479444444444445</v>
      </c>
      <c r="N219" s="2" t="n">
        <f aca="false">IF(B219&gt;B218,B219*B219-B218*B218,0)</f>
        <v>7.13</v>
      </c>
      <c r="O219" s="2" t="n">
        <f aca="false">IF(C219&gt;C218,C219*C219-C218*C218,0)</f>
        <v>0</v>
      </c>
      <c r="P219" s="2" t="n">
        <f aca="false">IF(D219&gt;D218,D219*D219-D218*D218,0)</f>
        <v>49.2147000000001</v>
      </c>
    </row>
    <row r="220" customFormat="false" ht="12.75" hidden="false" customHeight="false" outlineLevel="0" collapsed="false">
      <c r="A220" s="2" t="n">
        <v>212</v>
      </c>
      <c r="B220" s="6" t="n">
        <v>3.8</v>
      </c>
      <c r="C220" s="2" t="n">
        <v>47</v>
      </c>
      <c r="D220" s="4" t="n">
        <v>19.38</v>
      </c>
      <c r="F220" s="6" t="n">
        <f aca="false">B221-B220</f>
        <v>0</v>
      </c>
      <c r="G220" s="6" t="n">
        <f aca="false">C221-C220</f>
        <v>0</v>
      </c>
      <c r="H220" s="6" t="n">
        <f aca="false">D221-D220</f>
        <v>3.91</v>
      </c>
      <c r="J220" s="2" t="n">
        <f aca="false">B220/(60*60)</f>
        <v>0.00105555555555556</v>
      </c>
      <c r="K220" s="2" t="n">
        <f aca="false">C220/(60*60)</f>
        <v>0.0130555555555556</v>
      </c>
      <c r="L220" s="2" t="n">
        <f aca="false">D220/(60*60)</f>
        <v>0.00538333333333333</v>
      </c>
      <c r="N220" s="2" t="n">
        <f aca="false">IF(B220&gt;B219,B220*B220-B219*B219,0)</f>
        <v>7.15</v>
      </c>
      <c r="O220" s="2" t="n">
        <f aca="false">IF(C220&gt;C219,C220*C220-C219*C219,0)</f>
        <v>0</v>
      </c>
      <c r="P220" s="2" t="n">
        <f aca="false">IF(D220&gt;D219,D220*D220-D219*D219,0)</f>
        <v>77.6767999999999</v>
      </c>
    </row>
    <row r="221" customFormat="false" ht="12.75" hidden="false" customHeight="false" outlineLevel="0" collapsed="false">
      <c r="A221" s="2" t="n">
        <v>213</v>
      </c>
      <c r="B221" s="6" t="n">
        <v>3.8</v>
      </c>
      <c r="C221" s="2" t="n">
        <v>47</v>
      </c>
      <c r="D221" s="4" t="n">
        <v>23.29</v>
      </c>
      <c r="F221" s="6" t="n">
        <f aca="false">B222-B221</f>
        <v>-2.3</v>
      </c>
      <c r="G221" s="6" t="n">
        <f aca="false">C222-C221</f>
        <v>0.200000000000003</v>
      </c>
      <c r="H221" s="6" t="n">
        <f aca="false">D222-D221</f>
        <v>3.91</v>
      </c>
      <c r="J221" s="2" t="n">
        <f aca="false">B221/(60*60)</f>
        <v>0.00105555555555556</v>
      </c>
      <c r="K221" s="2" t="n">
        <f aca="false">C221/(60*60)</f>
        <v>0.0130555555555556</v>
      </c>
      <c r="L221" s="2" t="n">
        <f aca="false">D221/(60*60)</f>
        <v>0.00646944444444444</v>
      </c>
      <c r="N221" s="2" t="n">
        <f aca="false">IF(B221&gt;B220,B221*B221-B220*B220,0)</f>
        <v>0</v>
      </c>
      <c r="O221" s="2" t="n">
        <f aca="false">IF(C221&gt;C220,C221*C221-C220*C220,0)</f>
        <v>0</v>
      </c>
      <c r="P221" s="2" t="n">
        <f aca="false">IF(D221&gt;D220,D221*D221-D220*D220,0)</f>
        <v>166.8397</v>
      </c>
    </row>
    <row r="222" customFormat="false" ht="12.75" hidden="false" customHeight="false" outlineLevel="0" collapsed="false">
      <c r="A222" s="2" t="n">
        <v>214</v>
      </c>
      <c r="B222" s="6" t="n">
        <v>1.5</v>
      </c>
      <c r="C222" s="2" t="n">
        <v>47.2</v>
      </c>
      <c r="D222" s="4" t="n">
        <v>27.2</v>
      </c>
      <c r="F222" s="6" t="n">
        <f aca="false">B223-B222</f>
        <v>-1.5</v>
      </c>
      <c r="G222" s="6" t="n">
        <f aca="false">C223-C222</f>
        <v>0.199999999999996</v>
      </c>
      <c r="H222" s="6" t="n">
        <f aca="false">D223-D222</f>
        <v>3.79</v>
      </c>
      <c r="J222" s="2" t="n">
        <f aca="false">B222/(60*60)</f>
        <v>0.000416666666666667</v>
      </c>
      <c r="K222" s="2" t="n">
        <f aca="false">C222/(60*60)</f>
        <v>0.0131111111111111</v>
      </c>
      <c r="L222" s="2" t="n">
        <f aca="false">D222/(60*60)</f>
        <v>0.00755555555555556</v>
      </c>
      <c r="N222" s="2" t="n">
        <f aca="false">IF(B222&gt;B221,B222*B222-B221*B221,0)</f>
        <v>0</v>
      </c>
      <c r="O222" s="2" t="n">
        <f aca="false">IF(C222&gt;C221,C222*C222-C221*C221,0)</f>
        <v>18.8400000000001</v>
      </c>
      <c r="P222" s="2" t="n">
        <f aca="false">IF(D222&gt;D221,D222*D222-D221*D221,0)</f>
        <v>197.4159</v>
      </c>
    </row>
    <row r="223" customFormat="false" ht="12.75" hidden="false" customHeight="false" outlineLevel="0" collapsed="false">
      <c r="A223" s="2" t="n">
        <v>215</v>
      </c>
      <c r="B223" s="6" t="n">
        <v>0</v>
      </c>
      <c r="C223" s="2" t="n">
        <v>47.4</v>
      </c>
      <c r="D223" s="4" t="n">
        <v>30.99</v>
      </c>
      <c r="F223" s="6" t="n">
        <f aca="false">B224-B223</f>
        <v>0</v>
      </c>
      <c r="G223" s="6" t="n">
        <f aca="false">C224-C223</f>
        <v>0.5</v>
      </c>
      <c r="H223" s="6" t="n">
        <f aca="false">D224-D223</f>
        <v>2.61</v>
      </c>
      <c r="J223" s="2" t="n">
        <f aca="false">B223/(60*60)</f>
        <v>0</v>
      </c>
      <c r="K223" s="2" t="n">
        <f aca="false">C223/(60*60)</f>
        <v>0.0131666666666667</v>
      </c>
      <c r="L223" s="2" t="n">
        <f aca="false">D223/(60*60)</f>
        <v>0.00860833333333333</v>
      </c>
      <c r="N223" s="2" t="n">
        <f aca="false">IF(B223&gt;B222,B223*B223-B222*B222,0)</f>
        <v>0</v>
      </c>
      <c r="O223" s="2" t="n">
        <f aca="false">IF(C223&gt;C222,C223*C223-C222*C222,0)</f>
        <v>18.9199999999996</v>
      </c>
      <c r="P223" s="2" t="n">
        <f aca="false">IF(D223&gt;D222,D223*D223-D222*D222,0)</f>
        <v>220.5401</v>
      </c>
    </row>
    <row r="224" customFormat="false" ht="12.75" hidden="false" customHeight="false" outlineLevel="0" collapsed="false">
      <c r="A224" s="2" t="n">
        <v>216</v>
      </c>
      <c r="B224" s="6" t="n">
        <v>0</v>
      </c>
      <c r="C224" s="2" t="n">
        <v>47.9</v>
      </c>
      <c r="D224" s="4" t="n">
        <v>33.6</v>
      </c>
      <c r="F224" s="6" t="n">
        <f aca="false">B225-B224</f>
        <v>0</v>
      </c>
      <c r="G224" s="6" t="n">
        <f aca="false">C225-C224</f>
        <v>0.600000000000001</v>
      </c>
      <c r="H224" s="6" t="n">
        <f aca="false">D225-D224</f>
        <v>0.559999999999995</v>
      </c>
      <c r="J224" s="2" t="n">
        <f aca="false">B224/(60*60)</f>
        <v>0</v>
      </c>
      <c r="K224" s="2" t="n">
        <f aca="false">C224/(60*60)</f>
        <v>0.0133055555555556</v>
      </c>
      <c r="L224" s="2" t="n">
        <f aca="false">D224/(60*60)</f>
        <v>0.00933333333333333</v>
      </c>
      <c r="N224" s="2" t="n">
        <f aca="false">IF(B224&gt;B223,B224*B224-B223*B223,0)</f>
        <v>0</v>
      </c>
      <c r="O224" s="2" t="n">
        <f aca="false">IF(C224&gt;C223,C224*C224-C223*C223,0)</f>
        <v>47.6500000000001</v>
      </c>
      <c r="P224" s="2" t="n">
        <f aca="false">IF(D224&gt;D223,D224*D224-D223*D223,0)</f>
        <v>168.5799</v>
      </c>
    </row>
    <row r="225" customFormat="false" ht="12.75" hidden="false" customHeight="false" outlineLevel="0" collapsed="false">
      <c r="A225" s="2" t="n">
        <v>217</v>
      </c>
      <c r="B225" s="6" t="n">
        <v>0</v>
      </c>
      <c r="C225" s="2" t="n">
        <v>48.5</v>
      </c>
      <c r="D225" s="4" t="n">
        <v>34.16</v>
      </c>
      <c r="F225" s="6" t="n">
        <f aca="false">B226-B225</f>
        <v>0</v>
      </c>
      <c r="G225" s="6" t="n">
        <f aca="false">C226-C225</f>
        <v>0.600000000000001</v>
      </c>
      <c r="H225" s="6" t="n">
        <f aca="false">D226-D225</f>
        <v>1.61000000000001</v>
      </c>
      <c r="J225" s="2" t="n">
        <f aca="false">B225/(60*60)</f>
        <v>0</v>
      </c>
      <c r="K225" s="2" t="n">
        <f aca="false">C225/(60*60)</f>
        <v>0.0134722222222222</v>
      </c>
      <c r="L225" s="2" t="n">
        <f aca="false">D225/(60*60)</f>
        <v>0.00948888888888889</v>
      </c>
      <c r="N225" s="2" t="n">
        <f aca="false">IF(B225&gt;B224,B225*B225-B224*B224,0)</f>
        <v>0</v>
      </c>
      <c r="O225" s="2" t="n">
        <f aca="false">IF(C225&gt;C224,C225*C225-C224*C224,0)</f>
        <v>57.8400000000001</v>
      </c>
      <c r="P225" s="2" t="n">
        <f aca="false">IF(D225&gt;D224,D225*D225-D224*D224,0)</f>
        <v>37.9455999999998</v>
      </c>
    </row>
    <row r="226" customFormat="false" ht="12.75" hidden="false" customHeight="false" outlineLevel="0" collapsed="false">
      <c r="A226" s="2" t="n">
        <v>218</v>
      </c>
      <c r="B226" s="6" t="n">
        <v>0</v>
      </c>
      <c r="C226" s="2" t="n">
        <v>49.1</v>
      </c>
      <c r="D226" s="4" t="n">
        <v>35.77</v>
      </c>
      <c r="F226" s="6" t="n">
        <f aca="false">B227-B226</f>
        <v>0</v>
      </c>
      <c r="G226" s="6" t="n">
        <f aca="false">C227-C226</f>
        <v>0.399999999999999</v>
      </c>
      <c r="H226" s="6" t="n">
        <f aca="false">D227-D226</f>
        <v>1.48999999999999</v>
      </c>
      <c r="J226" s="2" t="n">
        <f aca="false">B226/(60*60)</f>
        <v>0</v>
      </c>
      <c r="K226" s="2" t="n">
        <f aca="false">C226/(60*60)</f>
        <v>0.0136388888888889</v>
      </c>
      <c r="L226" s="2" t="n">
        <f aca="false">D226/(60*60)</f>
        <v>0.00993611111111111</v>
      </c>
      <c r="N226" s="2" t="n">
        <f aca="false">IF(B226&gt;B225,B226*B226-B225*B225,0)</f>
        <v>0</v>
      </c>
      <c r="O226" s="2" t="n">
        <f aca="false">IF(C226&gt;C225,C226*C226-C225*C225,0)</f>
        <v>58.5599999999999</v>
      </c>
      <c r="P226" s="2" t="n">
        <f aca="false">IF(D226&gt;D225,D226*D226-D225*D225,0)</f>
        <v>112.5873</v>
      </c>
    </row>
    <row r="227" customFormat="false" ht="12.75" hidden="false" customHeight="false" outlineLevel="0" collapsed="false">
      <c r="A227" s="2" t="n">
        <v>219</v>
      </c>
      <c r="B227" s="6" t="n">
        <v>0</v>
      </c>
      <c r="C227" s="2" t="n">
        <v>49.5</v>
      </c>
      <c r="D227" s="4" t="n">
        <v>37.26</v>
      </c>
      <c r="F227" s="6" t="n">
        <f aca="false">B228-B227</f>
        <v>0</v>
      </c>
      <c r="G227" s="6" t="n">
        <f aca="false">C228-C227</f>
        <v>0.5</v>
      </c>
      <c r="H227" s="6" t="n">
        <f aca="false">D228-D227</f>
        <v>0.990000000000002</v>
      </c>
      <c r="J227" s="2" t="n">
        <f aca="false">B227/(60*60)</f>
        <v>0</v>
      </c>
      <c r="K227" s="2" t="n">
        <f aca="false">C227/(60*60)</f>
        <v>0.01375</v>
      </c>
      <c r="L227" s="2" t="n">
        <f aca="false">D227/(60*60)</f>
        <v>0.01035</v>
      </c>
      <c r="N227" s="2" t="n">
        <f aca="false">IF(B227&gt;B226,B227*B227-B226*B226,0)</f>
        <v>0</v>
      </c>
      <c r="O227" s="2" t="n">
        <f aca="false">IF(C227&gt;C226,C227*C227-C226*C226,0)</f>
        <v>39.4400000000001</v>
      </c>
      <c r="P227" s="2" t="n">
        <f aca="false">IF(D227&gt;D226,D227*D227-D226*D226,0)</f>
        <v>108.8147</v>
      </c>
    </row>
    <row r="228" customFormat="false" ht="12.75" hidden="false" customHeight="false" outlineLevel="0" collapsed="false">
      <c r="A228" s="2" t="n">
        <v>220</v>
      </c>
      <c r="B228" s="6" t="n">
        <v>0</v>
      </c>
      <c r="C228" s="2" t="n">
        <v>50</v>
      </c>
      <c r="D228" s="4" t="n">
        <v>38.25</v>
      </c>
      <c r="F228" s="6" t="n">
        <f aca="false">B229-B228</f>
        <v>0</v>
      </c>
      <c r="G228" s="6" t="n">
        <f aca="false">C229-C228</f>
        <v>0.600000000000001</v>
      </c>
      <c r="H228" s="6" t="n">
        <f aca="false">D229-D228</f>
        <v>0.939999999999998</v>
      </c>
      <c r="J228" s="2" t="n">
        <f aca="false">B228/(60*60)</f>
        <v>0</v>
      </c>
      <c r="K228" s="2" t="n">
        <f aca="false">C228/(60*60)</f>
        <v>0.0138888888888889</v>
      </c>
      <c r="L228" s="2" t="n">
        <f aca="false">D228/(60*60)</f>
        <v>0.010625</v>
      </c>
      <c r="N228" s="2" t="n">
        <f aca="false">IF(B228&gt;B227,B228*B228-B227*B227,0)</f>
        <v>0</v>
      </c>
      <c r="O228" s="2" t="n">
        <f aca="false">IF(C228&gt;C227,C228*C228-C227*C227,0)</f>
        <v>49.75</v>
      </c>
      <c r="P228" s="2" t="n">
        <f aca="false">IF(D228&gt;D227,D228*D228-D227*D227,0)</f>
        <v>74.7549000000001</v>
      </c>
    </row>
    <row r="229" customFormat="false" ht="12.75" hidden="false" customHeight="false" outlineLevel="0" collapsed="false">
      <c r="A229" s="2" t="n">
        <v>221</v>
      </c>
      <c r="B229" s="6" t="n">
        <v>0</v>
      </c>
      <c r="C229" s="2" t="n">
        <v>50.6</v>
      </c>
      <c r="D229" s="4" t="n">
        <v>39.19</v>
      </c>
      <c r="F229" s="6" t="n">
        <f aca="false">B230-B229</f>
        <v>0</v>
      </c>
      <c r="G229" s="6" t="n">
        <f aca="false">C230-C229</f>
        <v>0.399999999999999</v>
      </c>
      <c r="H229" s="6" t="n">
        <f aca="false">D230-D229</f>
        <v>0.859999999999999</v>
      </c>
      <c r="J229" s="2" t="n">
        <f aca="false">B229/(60*60)</f>
        <v>0</v>
      </c>
      <c r="K229" s="2" t="n">
        <f aca="false">C229/(60*60)</f>
        <v>0.0140555555555556</v>
      </c>
      <c r="L229" s="2" t="n">
        <f aca="false">D229/(60*60)</f>
        <v>0.0108861111111111</v>
      </c>
      <c r="N229" s="2" t="n">
        <f aca="false">IF(B229&gt;B228,B229*B229-B228*B228,0)</f>
        <v>0</v>
      </c>
      <c r="O229" s="2" t="n">
        <f aca="false">IF(C229&gt;C228,C229*C229-C228*C228,0)</f>
        <v>60.3600000000001</v>
      </c>
      <c r="P229" s="2" t="n">
        <f aca="false">IF(D229&gt;D228,D229*D229-D228*D228,0)</f>
        <v>72.7935999999997</v>
      </c>
    </row>
    <row r="230" customFormat="false" ht="12.75" hidden="false" customHeight="false" outlineLevel="0" collapsed="false">
      <c r="A230" s="2" t="n">
        <v>222</v>
      </c>
      <c r="B230" s="6" t="n">
        <v>0</v>
      </c>
      <c r="C230" s="2" t="n">
        <v>51</v>
      </c>
      <c r="D230" s="4" t="n">
        <v>40.05</v>
      </c>
      <c r="F230" s="6" t="n">
        <f aca="false">B231-B230</f>
        <v>0</v>
      </c>
      <c r="G230" s="6" t="n">
        <f aca="false">C231-C230</f>
        <v>0.5</v>
      </c>
      <c r="H230" s="6" t="n">
        <f aca="false">D231-D230</f>
        <v>0.810000000000002</v>
      </c>
      <c r="J230" s="2" t="n">
        <f aca="false">B230/(60*60)</f>
        <v>0</v>
      </c>
      <c r="K230" s="2" t="n">
        <f aca="false">C230/(60*60)</f>
        <v>0.0141666666666667</v>
      </c>
      <c r="L230" s="2" t="n">
        <f aca="false">D230/(60*60)</f>
        <v>0.011125</v>
      </c>
      <c r="N230" s="2" t="n">
        <f aca="false">IF(B230&gt;B229,B230*B230-B229*B229,0)</f>
        <v>0</v>
      </c>
      <c r="O230" s="2" t="n">
        <f aca="false">IF(C230&gt;C229,C230*C230-C229*C229,0)</f>
        <v>40.6399999999999</v>
      </c>
      <c r="P230" s="2" t="n">
        <f aca="false">IF(D230&gt;D229,D230*D230-D229*D229,0)</f>
        <v>68.1464000000001</v>
      </c>
    </row>
    <row r="231" customFormat="false" ht="12.75" hidden="false" customHeight="false" outlineLevel="0" collapsed="false">
      <c r="A231" s="2" t="n">
        <v>223</v>
      </c>
      <c r="B231" s="6" t="n">
        <v>0</v>
      </c>
      <c r="C231" s="2" t="n">
        <v>51.5</v>
      </c>
      <c r="D231" s="4" t="n">
        <v>40.86</v>
      </c>
      <c r="F231" s="6" t="n">
        <f aca="false">B232-B231</f>
        <v>0</v>
      </c>
      <c r="G231" s="6" t="n">
        <f aca="false">C232-C231</f>
        <v>0.700000000000003</v>
      </c>
      <c r="H231" s="6" t="n">
        <f aca="false">D232-D231</f>
        <v>0.130000000000003</v>
      </c>
      <c r="J231" s="2" t="n">
        <f aca="false">B231/(60*60)</f>
        <v>0</v>
      </c>
      <c r="K231" s="2" t="n">
        <f aca="false">C231/(60*60)</f>
        <v>0.0143055555555556</v>
      </c>
      <c r="L231" s="2" t="n">
        <f aca="false">D231/(60*60)</f>
        <v>0.01135</v>
      </c>
      <c r="N231" s="2" t="n">
        <f aca="false">IF(B231&gt;B230,B231*B231-B230*B230,0)</f>
        <v>0</v>
      </c>
      <c r="O231" s="2" t="n">
        <f aca="false">IF(C231&gt;C230,C231*C231-C230*C230,0)</f>
        <v>51.25</v>
      </c>
      <c r="P231" s="2" t="n">
        <f aca="false">IF(D231&gt;D230,D231*D231-D230*D230,0)</f>
        <v>65.5371000000002</v>
      </c>
    </row>
    <row r="232" customFormat="false" ht="12.75" hidden="false" customHeight="false" outlineLevel="0" collapsed="false">
      <c r="A232" s="2" t="n">
        <v>224</v>
      </c>
      <c r="B232" s="6" t="n">
        <v>0</v>
      </c>
      <c r="C232" s="2" t="n">
        <v>52.2</v>
      </c>
      <c r="D232" s="4" t="n">
        <v>40.99</v>
      </c>
      <c r="F232" s="6" t="n">
        <f aca="false">B233-B232</f>
        <v>0</v>
      </c>
      <c r="G232" s="6" t="n">
        <f aca="false">C233-C232</f>
        <v>1</v>
      </c>
      <c r="H232" s="6" t="n">
        <f aca="false">D233-D232</f>
        <v>-0.620000000000005</v>
      </c>
      <c r="J232" s="2" t="n">
        <f aca="false">B232/(60*60)</f>
        <v>0</v>
      </c>
      <c r="K232" s="2" t="n">
        <f aca="false">C232/(60*60)</f>
        <v>0.0145</v>
      </c>
      <c r="L232" s="2" t="n">
        <f aca="false">D232/(60*60)</f>
        <v>0.0113861111111111</v>
      </c>
      <c r="N232" s="2" t="n">
        <f aca="false">IF(B232&gt;B231,B232*B232-B231*B231,0)</f>
        <v>0</v>
      </c>
      <c r="O232" s="2" t="n">
        <f aca="false">IF(C232&gt;C231,C232*C232-C231*C231,0)</f>
        <v>72.5900000000002</v>
      </c>
      <c r="P232" s="2" t="n">
        <f aca="false">IF(D232&gt;D231,D232*D232-D231*D231,0)</f>
        <v>10.6405000000002</v>
      </c>
    </row>
    <row r="233" customFormat="false" ht="12.75" hidden="false" customHeight="false" outlineLevel="0" collapsed="false">
      <c r="A233" s="2" t="n">
        <v>225</v>
      </c>
      <c r="B233" s="6" t="n">
        <v>0</v>
      </c>
      <c r="C233" s="2" t="n">
        <v>53.2</v>
      </c>
      <c r="D233" s="4" t="n">
        <v>40.37</v>
      </c>
      <c r="F233" s="6" t="n">
        <f aca="false">B234-B233</f>
        <v>0</v>
      </c>
      <c r="G233" s="6" t="n">
        <f aca="false">C234-C233</f>
        <v>0.899999999999999</v>
      </c>
      <c r="H233" s="6" t="n">
        <f aca="false">D234-D233</f>
        <v>-0.689999999999998</v>
      </c>
      <c r="J233" s="2" t="n">
        <f aca="false">B233/(60*60)</f>
        <v>0</v>
      </c>
      <c r="K233" s="2" t="n">
        <f aca="false">C233/(60*60)</f>
        <v>0.0147777777777778</v>
      </c>
      <c r="L233" s="2" t="n">
        <f aca="false">D233/(60*60)</f>
        <v>0.0112138888888889</v>
      </c>
      <c r="N233" s="2" t="n">
        <f aca="false">IF(B233&gt;B232,B233*B233-B232*B232,0)</f>
        <v>0</v>
      </c>
      <c r="O233" s="2" t="n">
        <f aca="false">IF(C233&gt;C232,C233*C233-C232*C232,0)</f>
        <v>105.4</v>
      </c>
      <c r="P233" s="2" t="n">
        <f aca="false">IF(D233&gt;D232,D233*D233-D232*D232,0)</f>
        <v>0</v>
      </c>
    </row>
    <row r="234" customFormat="false" ht="12.75" hidden="false" customHeight="false" outlineLevel="0" collapsed="false">
      <c r="A234" s="2" t="n">
        <v>226</v>
      </c>
      <c r="B234" s="6" t="n">
        <v>0</v>
      </c>
      <c r="C234" s="2" t="n">
        <v>54.1</v>
      </c>
      <c r="D234" s="4" t="n">
        <v>39.68</v>
      </c>
      <c r="F234" s="6" t="n">
        <f aca="false">B235-B234</f>
        <v>0</v>
      </c>
      <c r="G234" s="6" t="n">
        <f aca="false">C235-C234</f>
        <v>0.5</v>
      </c>
      <c r="H234" s="6" t="n">
        <f aca="false">D235-D234</f>
        <v>-0.619999999999997</v>
      </c>
      <c r="J234" s="2" t="n">
        <f aca="false">B234/(60*60)</f>
        <v>0</v>
      </c>
      <c r="K234" s="2" t="n">
        <f aca="false">C234/(60*60)</f>
        <v>0.0150277777777778</v>
      </c>
      <c r="L234" s="2" t="n">
        <f aca="false">D234/(60*60)</f>
        <v>0.0110222222222222</v>
      </c>
      <c r="N234" s="2" t="n">
        <f aca="false">IF(B234&gt;B233,B234*B234-B233*B233,0)</f>
        <v>0</v>
      </c>
      <c r="O234" s="2" t="n">
        <f aca="false">IF(C234&gt;C233,C234*C234-C233*C233,0)</f>
        <v>96.5699999999997</v>
      </c>
      <c r="P234" s="2" t="n">
        <f aca="false">IF(D234&gt;D233,D234*D234-D233*D233,0)</f>
        <v>0</v>
      </c>
    </row>
    <row r="235" customFormat="false" ht="12.75" hidden="false" customHeight="false" outlineLevel="0" collapsed="false">
      <c r="A235" s="2" t="n">
        <v>227</v>
      </c>
      <c r="B235" s="6" t="n">
        <v>0</v>
      </c>
      <c r="C235" s="2" t="n">
        <v>54.6</v>
      </c>
      <c r="D235" s="4" t="n">
        <v>39.06</v>
      </c>
      <c r="F235" s="6" t="n">
        <f aca="false">B236-B235</f>
        <v>0</v>
      </c>
      <c r="G235" s="6" t="n">
        <f aca="false">C236-C235</f>
        <v>0.299999999999997</v>
      </c>
      <c r="H235" s="6" t="n">
        <f aca="false">D236-D235</f>
        <v>-0.990000000000002</v>
      </c>
      <c r="J235" s="2" t="n">
        <f aca="false">B235/(60*60)</f>
        <v>0</v>
      </c>
      <c r="K235" s="2" t="n">
        <f aca="false">C235/(60*60)</f>
        <v>0.0151666666666667</v>
      </c>
      <c r="L235" s="2" t="n">
        <f aca="false">D235/(60*60)</f>
        <v>0.01085</v>
      </c>
      <c r="N235" s="2" t="n">
        <f aca="false">IF(B235&gt;B234,B235*B235-B234*B234,0)</f>
        <v>0</v>
      </c>
      <c r="O235" s="2" t="n">
        <f aca="false">IF(C235&gt;C234,C235*C235-C234*C234,0)</f>
        <v>54.3500000000004</v>
      </c>
      <c r="P235" s="2" t="n">
        <f aca="false">IF(D235&gt;D234,D235*D235-D234*D234,0)</f>
        <v>0</v>
      </c>
    </row>
    <row r="236" customFormat="false" ht="12.75" hidden="false" customHeight="false" outlineLevel="0" collapsed="false">
      <c r="A236" s="2" t="n">
        <v>228</v>
      </c>
      <c r="B236" s="6" t="n">
        <v>0</v>
      </c>
      <c r="C236" s="2" t="n">
        <v>54.9</v>
      </c>
      <c r="D236" s="4" t="n">
        <v>38.07</v>
      </c>
      <c r="F236" s="6" t="n">
        <f aca="false">B237-B236</f>
        <v>0</v>
      </c>
      <c r="G236" s="6" t="n">
        <f aca="false">C237-C236</f>
        <v>0.100000000000001</v>
      </c>
      <c r="H236" s="6" t="n">
        <f aca="false">D237-D236</f>
        <v>-1.37</v>
      </c>
      <c r="J236" s="2" t="n">
        <f aca="false">B236/(60*60)</f>
        <v>0</v>
      </c>
      <c r="K236" s="2" t="n">
        <f aca="false">C236/(60*60)</f>
        <v>0.01525</v>
      </c>
      <c r="L236" s="2" t="n">
        <f aca="false">D236/(60*60)</f>
        <v>0.010575</v>
      </c>
      <c r="N236" s="2" t="n">
        <f aca="false">IF(B236&gt;B235,B236*B236-B235*B235,0)</f>
        <v>0</v>
      </c>
      <c r="O236" s="2" t="n">
        <f aca="false">IF(C236&gt;C235,C236*C236-C235*C235,0)</f>
        <v>32.8499999999995</v>
      </c>
      <c r="P236" s="2" t="n">
        <f aca="false">IF(D236&gt;D235,D236*D236-D235*D235,0)</f>
        <v>0</v>
      </c>
    </row>
    <row r="237" customFormat="false" ht="12.75" hidden="false" customHeight="false" outlineLevel="0" collapsed="false">
      <c r="A237" s="2" t="n">
        <v>229</v>
      </c>
      <c r="B237" s="6" t="n">
        <v>0</v>
      </c>
      <c r="C237" s="2" t="n">
        <v>55</v>
      </c>
      <c r="D237" s="4" t="n">
        <v>36.7</v>
      </c>
      <c r="F237" s="6" t="n">
        <f aca="false">B238-B237</f>
        <v>0</v>
      </c>
      <c r="G237" s="6" t="n">
        <f aca="false">C238-C237</f>
        <v>-0.100000000000001</v>
      </c>
      <c r="H237" s="6" t="n">
        <f aca="false">D238-D237</f>
        <v>-0.810000000000002</v>
      </c>
      <c r="J237" s="2" t="n">
        <f aca="false">B237/(60*60)</f>
        <v>0</v>
      </c>
      <c r="K237" s="2" t="n">
        <f aca="false">C237/(60*60)</f>
        <v>0.0152777777777778</v>
      </c>
      <c r="L237" s="2" t="n">
        <f aca="false">D237/(60*60)</f>
        <v>0.0101944444444444</v>
      </c>
      <c r="N237" s="2" t="n">
        <f aca="false">IF(B237&gt;B236,B237*B237-B236*B236,0)</f>
        <v>0</v>
      </c>
      <c r="O237" s="2" t="n">
        <f aca="false">IF(C237&gt;C236,C237*C237-C236*C236,0)</f>
        <v>10.9900000000002</v>
      </c>
      <c r="P237" s="2" t="n">
        <f aca="false">IF(D237&gt;D236,D237*D237-D236*D236,0)</f>
        <v>0</v>
      </c>
    </row>
    <row r="238" customFormat="false" ht="12.75" hidden="false" customHeight="false" outlineLevel="0" collapsed="false">
      <c r="A238" s="2" t="n">
        <v>230</v>
      </c>
      <c r="B238" s="6" t="n">
        <v>0</v>
      </c>
      <c r="C238" s="2" t="n">
        <v>54.9</v>
      </c>
      <c r="D238" s="4" t="n">
        <v>35.89</v>
      </c>
      <c r="F238" s="6" t="n">
        <f aca="false">B239-B238</f>
        <v>0</v>
      </c>
      <c r="G238" s="6" t="n">
        <f aca="false">C239-C238</f>
        <v>-0.299999999999997</v>
      </c>
      <c r="H238" s="6" t="n">
        <f aca="false">D239-D238</f>
        <v>0</v>
      </c>
      <c r="J238" s="2" t="n">
        <f aca="false">B238/(60*60)</f>
        <v>0</v>
      </c>
      <c r="K238" s="2" t="n">
        <f aca="false">C238/(60*60)</f>
        <v>0.01525</v>
      </c>
      <c r="L238" s="2" t="n">
        <f aca="false">D238/(60*60)</f>
        <v>0.00996944444444444</v>
      </c>
      <c r="N238" s="2" t="n">
        <f aca="false">IF(B238&gt;B237,B238*B238-B237*B237,0)</f>
        <v>0</v>
      </c>
      <c r="O238" s="2" t="n">
        <f aca="false">IF(C238&gt;C237,C238*C238-C237*C237,0)</f>
        <v>0</v>
      </c>
      <c r="P238" s="2" t="n">
        <f aca="false">IF(D238&gt;D237,D238*D238-D237*D237,0)</f>
        <v>0</v>
      </c>
    </row>
    <row r="239" customFormat="false" ht="12.75" hidden="false" customHeight="false" outlineLevel="0" collapsed="false">
      <c r="A239" s="2" t="n">
        <v>231</v>
      </c>
      <c r="B239" s="6" t="n">
        <v>0</v>
      </c>
      <c r="C239" s="2" t="n">
        <v>54.6</v>
      </c>
      <c r="D239" s="4" t="n">
        <v>35.89</v>
      </c>
      <c r="F239" s="6" t="n">
        <f aca="false">B240-B239</f>
        <v>0</v>
      </c>
      <c r="G239" s="6" t="n">
        <f aca="false">C240-C239</f>
        <v>0</v>
      </c>
      <c r="H239" s="6" t="n">
        <f aca="false">D240-D239</f>
        <v>-0.18</v>
      </c>
      <c r="J239" s="2" t="n">
        <f aca="false">B239/(60*60)</f>
        <v>0</v>
      </c>
      <c r="K239" s="2" t="n">
        <f aca="false">C239/(60*60)</f>
        <v>0.0151666666666667</v>
      </c>
      <c r="L239" s="2" t="n">
        <f aca="false">D239/(60*60)</f>
        <v>0.00996944444444444</v>
      </c>
      <c r="N239" s="2" t="n">
        <f aca="false">IF(B239&gt;B238,B239*B239-B238*B238,0)</f>
        <v>0</v>
      </c>
      <c r="O239" s="2" t="n">
        <f aca="false">IF(C239&gt;C238,C239*C239-C238*C238,0)</f>
        <v>0</v>
      </c>
      <c r="P239" s="2" t="n">
        <f aca="false">IF(D239&gt;D238,D239*D239-D238*D238,0)</f>
        <v>0</v>
      </c>
    </row>
    <row r="240" customFormat="false" ht="12.75" hidden="false" customHeight="false" outlineLevel="0" collapsed="false">
      <c r="A240" s="2" t="n">
        <v>232</v>
      </c>
      <c r="B240" s="6" t="n">
        <v>0</v>
      </c>
      <c r="C240" s="2" t="n">
        <v>54.6</v>
      </c>
      <c r="D240" s="4" t="n">
        <v>35.71</v>
      </c>
      <c r="F240" s="6" t="n">
        <f aca="false">B241-B240</f>
        <v>0</v>
      </c>
      <c r="G240" s="6" t="n">
        <f aca="false">C241-C240</f>
        <v>0.199999999999996</v>
      </c>
      <c r="H240" s="6" t="n">
        <f aca="false">D241-D240</f>
        <v>-0.810000000000002</v>
      </c>
      <c r="J240" s="2" t="n">
        <f aca="false">B240/(60*60)</f>
        <v>0</v>
      </c>
      <c r="K240" s="2" t="n">
        <f aca="false">C240/(60*60)</f>
        <v>0.0151666666666667</v>
      </c>
      <c r="L240" s="2" t="n">
        <f aca="false">D240/(60*60)</f>
        <v>0.00991944444444444</v>
      </c>
      <c r="N240" s="2" t="n">
        <f aca="false">IF(B240&gt;B239,B240*B240-B239*B239,0)</f>
        <v>0</v>
      </c>
      <c r="O240" s="2" t="n">
        <f aca="false">IF(C240&gt;C239,C240*C240-C239*C239,0)</f>
        <v>0</v>
      </c>
      <c r="P240" s="2" t="n">
        <f aca="false">IF(D240&gt;D239,D240*D240-D239*D239,0)</f>
        <v>0</v>
      </c>
    </row>
    <row r="241" customFormat="false" ht="12.75" hidden="false" customHeight="false" outlineLevel="0" collapsed="false">
      <c r="A241" s="2" t="n">
        <v>233</v>
      </c>
      <c r="B241" s="6" t="n">
        <v>0</v>
      </c>
      <c r="C241" s="2" t="n">
        <v>54.8</v>
      </c>
      <c r="D241" s="4" t="n">
        <v>34.9</v>
      </c>
      <c r="F241" s="6" t="n">
        <f aca="false">B242-B241</f>
        <v>0</v>
      </c>
      <c r="G241" s="6" t="n">
        <f aca="false">C242-C241</f>
        <v>0.300000000000004</v>
      </c>
      <c r="H241" s="6" t="n">
        <f aca="false">D242-D241</f>
        <v>-0.990000000000002</v>
      </c>
      <c r="J241" s="2" t="n">
        <f aca="false">B241/(60*60)</f>
        <v>0</v>
      </c>
      <c r="K241" s="2" t="n">
        <f aca="false">C241/(60*60)</f>
        <v>0.0152222222222222</v>
      </c>
      <c r="L241" s="2" t="n">
        <f aca="false">D241/(60*60)</f>
        <v>0.00969444444444445</v>
      </c>
      <c r="N241" s="2" t="n">
        <f aca="false">IF(B241&gt;B240,B241*B241-B240*B240,0)</f>
        <v>0</v>
      </c>
      <c r="O241" s="2" t="n">
        <f aca="false">IF(C241&gt;C240,C241*C241-C240*C240,0)</f>
        <v>21.8799999999992</v>
      </c>
      <c r="P241" s="2" t="n">
        <f aca="false">IF(D241&gt;D240,D241*D241-D240*D240,0)</f>
        <v>0</v>
      </c>
    </row>
    <row r="242" customFormat="false" ht="12.75" hidden="false" customHeight="false" outlineLevel="0" collapsed="false">
      <c r="A242" s="2" t="n">
        <v>234</v>
      </c>
      <c r="B242" s="6" t="n">
        <v>0</v>
      </c>
      <c r="C242" s="2" t="n">
        <v>55.1</v>
      </c>
      <c r="D242" s="4" t="n">
        <v>33.91</v>
      </c>
      <c r="F242" s="6" t="n">
        <f aca="false">B243-B242</f>
        <v>0</v>
      </c>
      <c r="G242" s="6" t="n">
        <f aca="false">C243-C242</f>
        <v>0.399999999999999</v>
      </c>
      <c r="H242" s="6" t="n">
        <f aca="false">D243-D242</f>
        <v>-1.31</v>
      </c>
      <c r="J242" s="2" t="n">
        <f aca="false">B242/(60*60)</f>
        <v>0</v>
      </c>
      <c r="K242" s="2" t="n">
        <f aca="false">C242/(60*60)</f>
        <v>0.0153055555555556</v>
      </c>
      <c r="L242" s="2" t="n">
        <f aca="false">D242/(60*60)</f>
        <v>0.00941944444444444</v>
      </c>
      <c r="N242" s="2" t="n">
        <f aca="false">IF(B242&gt;B241,B242*B242-B241*B241,0)</f>
        <v>0</v>
      </c>
      <c r="O242" s="2" t="n">
        <f aca="false">IF(C242&gt;C241,C242*C242-C241*C241,0)</f>
        <v>32.9700000000007</v>
      </c>
      <c r="P242" s="2" t="n">
        <f aca="false">IF(D242&gt;D241,D242*D242-D241*D241,0)</f>
        <v>0</v>
      </c>
    </row>
    <row r="243" customFormat="false" ht="12.75" hidden="false" customHeight="false" outlineLevel="0" collapsed="false">
      <c r="A243" s="2" t="n">
        <v>235</v>
      </c>
      <c r="B243" s="6" t="n">
        <v>0</v>
      </c>
      <c r="C243" s="2" t="n">
        <v>55.5</v>
      </c>
      <c r="D243" s="4" t="n">
        <v>32.6</v>
      </c>
      <c r="F243" s="6" t="n">
        <f aca="false">B244-B243</f>
        <v>0</v>
      </c>
      <c r="G243" s="6" t="n">
        <f aca="false">C244-C243</f>
        <v>0.200000000000003</v>
      </c>
      <c r="H243" s="6" t="n">
        <f aca="false">D244-D243</f>
        <v>-0.740000000000002</v>
      </c>
      <c r="J243" s="2" t="n">
        <f aca="false">B243/(60*60)</f>
        <v>0</v>
      </c>
      <c r="K243" s="2" t="n">
        <f aca="false">C243/(60*60)</f>
        <v>0.0154166666666667</v>
      </c>
      <c r="L243" s="2" t="n">
        <f aca="false">D243/(60*60)</f>
        <v>0.00905555555555556</v>
      </c>
      <c r="N243" s="2" t="n">
        <f aca="false">IF(B243&gt;B242,B243*B243-B242*B242,0)</f>
        <v>0</v>
      </c>
      <c r="O243" s="2" t="n">
        <f aca="false">IF(C243&gt;C242,C243*C243-C242*C242,0)</f>
        <v>44.2399999999998</v>
      </c>
      <c r="P243" s="2" t="n">
        <f aca="false">IF(D243&gt;D242,D243*D243-D242*D242,0)</f>
        <v>0</v>
      </c>
    </row>
    <row r="244" customFormat="false" ht="12.75" hidden="false" customHeight="false" outlineLevel="0" collapsed="false">
      <c r="A244" s="2" t="n">
        <v>236</v>
      </c>
      <c r="B244" s="6" t="n">
        <v>0</v>
      </c>
      <c r="C244" s="2" t="n">
        <v>55.7</v>
      </c>
      <c r="D244" s="4" t="n">
        <v>31.86</v>
      </c>
      <c r="F244" s="6" t="n">
        <f aca="false">B245-B244</f>
        <v>0</v>
      </c>
      <c r="G244" s="6" t="n">
        <f aca="false">C245-C244</f>
        <v>0.399999999999999</v>
      </c>
      <c r="H244" s="6" t="n">
        <f aca="false">D245-D244</f>
        <v>-0.809999999999999</v>
      </c>
      <c r="J244" s="2" t="n">
        <f aca="false">B244/(60*60)</f>
        <v>0</v>
      </c>
      <c r="K244" s="2" t="n">
        <f aca="false">C244/(60*60)</f>
        <v>0.0154722222222222</v>
      </c>
      <c r="L244" s="2" t="n">
        <f aca="false">D244/(60*60)</f>
        <v>0.00885</v>
      </c>
      <c r="N244" s="2" t="n">
        <f aca="false">IF(B244&gt;B243,B244*B244-B243*B243,0)</f>
        <v>0</v>
      </c>
      <c r="O244" s="2" t="n">
        <f aca="false">IF(C244&gt;C243,C244*C244-C243*C243,0)</f>
        <v>22.2400000000002</v>
      </c>
      <c r="P244" s="2" t="n">
        <f aca="false">IF(D244&gt;D243,D244*D244-D243*D243,0)</f>
        <v>0</v>
      </c>
    </row>
    <row r="245" customFormat="false" ht="12.75" hidden="false" customHeight="false" outlineLevel="0" collapsed="false">
      <c r="A245" s="2" t="n">
        <v>237</v>
      </c>
      <c r="B245" s="6" t="n">
        <v>0</v>
      </c>
      <c r="C245" s="2" t="n">
        <v>56.1</v>
      </c>
      <c r="D245" s="4" t="n">
        <v>31.05</v>
      </c>
      <c r="F245" s="6" t="n">
        <f aca="false">B246-B245</f>
        <v>0</v>
      </c>
      <c r="G245" s="6" t="n">
        <f aca="false">C246-C245</f>
        <v>0.199999999999996</v>
      </c>
      <c r="H245" s="6" t="n">
        <f aca="false">D246-D245</f>
        <v>-0.5</v>
      </c>
      <c r="J245" s="2" t="n">
        <f aca="false">B245/(60*60)</f>
        <v>0</v>
      </c>
      <c r="K245" s="2" t="n">
        <f aca="false">C245/(60*60)</f>
        <v>0.0155833333333333</v>
      </c>
      <c r="L245" s="2" t="n">
        <f aca="false">D245/(60*60)</f>
        <v>0.008625</v>
      </c>
      <c r="N245" s="2" t="n">
        <f aca="false">IF(B245&gt;B244,B245*B245-B244*B244,0)</f>
        <v>0</v>
      </c>
      <c r="O245" s="2" t="n">
        <f aca="false">IF(C245&gt;C244,C245*C245-C244*C244,0)</f>
        <v>44.7199999999998</v>
      </c>
      <c r="P245" s="2" t="n">
        <f aca="false">IF(D245&gt;D244,D245*D245-D244*D244,0)</f>
        <v>0</v>
      </c>
    </row>
    <row r="246" customFormat="false" ht="12.75" hidden="false" customHeight="false" outlineLevel="0" collapsed="false">
      <c r="A246" s="2" t="n">
        <v>238</v>
      </c>
      <c r="B246" s="6" t="n">
        <v>0</v>
      </c>
      <c r="C246" s="2" t="n">
        <v>56.3</v>
      </c>
      <c r="D246" s="4" t="n">
        <v>30.55</v>
      </c>
      <c r="F246" s="6" t="n">
        <f aca="false">B247-B246</f>
        <v>0</v>
      </c>
      <c r="G246" s="6" t="n">
        <f aca="false">C247-C246</f>
        <v>0.300000000000004</v>
      </c>
      <c r="H246" s="6" t="n">
        <f aca="false">D247-D246</f>
        <v>-0.25</v>
      </c>
      <c r="J246" s="2" t="n">
        <f aca="false">B246/(60*60)</f>
        <v>0</v>
      </c>
      <c r="K246" s="2" t="n">
        <f aca="false">C246/(60*60)</f>
        <v>0.0156388888888889</v>
      </c>
      <c r="L246" s="2" t="n">
        <f aca="false">D246/(60*60)</f>
        <v>0.00848611111111111</v>
      </c>
      <c r="N246" s="2" t="n">
        <f aca="false">IF(B246&gt;B245,B246*B246-B245*B245,0)</f>
        <v>0</v>
      </c>
      <c r="O246" s="2" t="n">
        <f aca="false">IF(C246&gt;C245,C246*C246-C245*C245,0)</f>
        <v>22.4799999999996</v>
      </c>
      <c r="P246" s="2" t="n">
        <f aca="false">IF(D246&gt;D245,D246*D246-D245*D245,0)</f>
        <v>0</v>
      </c>
    </row>
    <row r="247" customFormat="false" ht="12.75" hidden="false" customHeight="false" outlineLevel="0" collapsed="false">
      <c r="A247" s="2" t="n">
        <v>239</v>
      </c>
      <c r="B247" s="6" t="n">
        <v>0</v>
      </c>
      <c r="C247" s="2" t="n">
        <v>56.6</v>
      </c>
      <c r="D247" s="4" t="n">
        <v>30.3</v>
      </c>
      <c r="F247" s="6" t="n">
        <f aca="false">B248-B247</f>
        <v>0</v>
      </c>
      <c r="G247" s="6" t="n">
        <f aca="false">C248-C247</f>
        <v>0.100000000000001</v>
      </c>
      <c r="H247" s="6" t="n">
        <f aca="false">D248-D247</f>
        <v>-0.240000000000002</v>
      </c>
      <c r="J247" s="2" t="n">
        <f aca="false">B247/(60*60)</f>
        <v>0</v>
      </c>
      <c r="K247" s="2" t="n">
        <f aca="false">C247/(60*60)</f>
        <v>0.0157222222222222</v>
      </c>
      <c r="L247" s="2" t="n">
        <f aca="false">D247/(60*60)</f>
        <v>0.00841666666666667</v>
      </c>
      <c r="N247" s="2" t="n">
        <f aca="false">IF(B247&gt;B246,B247*B247-B246*B246,0)</f>
        <v>0</v>
      </c>
      <c r="O247" s="2" t="n">
        <f aca="false">IF(C247&gt;C246,C247*C247-C246*C246,0)</f>
        <v>33.8700000000003</v>
      </c>
      <c r="P247" s="2" t="n">
        <f aca="false">IF(D247&gt;D246,D247*D247-D246*D246,0)</f>
        <v>0</v>
      </c>
    </row>
    <row r="248" customFormat="false" ht="12.75" hidden="false" customHeight="false" outlineLevel="0" collapsed="false">
      <c r="A248" s="2" t="n">
        <v>240</v>
      </c>
      <c r="B248" s="6" t="n">
        <v>0</v>
      </c>
      <c r="C248" s="2" t="n">
        <v>56.7</v>
      </c>
      <c r="D248" s="4" t="n">
        <v>30.06</v>
      </c>
      <c r="F248" s="6" t="n">
        <f aca="false">B249-B248</f>
        <v>0</v>
      </c>
      <c r="G248" s="6" t="n">
        <f aca="false">C249-C248</f>
        <v>0</v>
      </c>
      <c r="H248" s="6" t="n">
        <f aca="false">D249-D248</f>
        <v>-0.189999999999998</v>
      </c>
      <c r="J248" s="2" t="n">
        <f aca="false">B248/(60*60)</f>
        <v>0</v>
      </c>
      <c r="K248" s="2" t="n">
        <f aca="false">C248/(60*60)</f>
        <v>0.01575</v>
      </c>
      <c r="L248" s="2" t="n">
        <f aca="false">D248/(60*60)</f>
        <v>0.00835</v>
      </c>
      <c r="N248" s="2" t="n">
        <f aca="false">IF(B248&gt;B247,B248*B248-B247*B247,0)</f>
        <v>0</v>
      </c>
      <c r="O248" s="2" t="n">
        <f aca="false">IF(C248&gt;C247,C248*C248-C247*C247,0)</f>
        <v>11.3300000000004</v>
      </c>
      <c r="P248" s="2" t="n">
        <f aca="false">IF(D248&gt;D247,D248*D248-D247*D247,0)</f>
        <v>0</v>
      </c>
    </row>
    <row r="249" customFormat="false" ht="12.75" hidden="false" customHeight="false" outlineLevel="0" collapsed="false">
      <c r="A249" s="2" t="n">
        <v>241</v>
      </c>
      <c r="B249" s="6" t="n">
        <v>0</v>
      </c>
      <c r="C249" s="2" t="n">
        <v>56.7</v>
      </c>
      <c r="D249" s="4" t="n">
        <v>29.87</v>
      </c>
      <c r="F249" s="6" t="n">
        <f aca="false">B250-B249</f>
        <v>0</v>
      </c>
      <c r="G249" s="6" t="n">
        <f aca="false">C250-C249</f>
        <v>-0.200000000000003</v>
      </c>
      <c r="H249" s="6" t="n">
        <f aca="false">D250-D249</f>
        <v>-0.0600000000000023</v>
      </c>
      <c r="J249" s="2" t="n">
        <f aca="false">B249/(60*60)</f>
        <v>0</v>
      </c>
      <c r="K249" s="2" t="n">
        <f aca="false">C249/(60*60)</f>
        <v>0.01575</v>
      </c>
      <c r="L249" s="2" t="n">
        <f aca="false">D249/(60*60)</f>
        <v>0.00829722222222222</v>
      </c>
      <c r="N249" s="2" t="n">
        <f aca="false">IF(B249&gt;B248,B249*B249-B248*B248,0)</f>
        <v>0</v>
      </c>
      <c r="O249" s="2" t="n">
        <f aca="false">IF(C249&gt;C248,C249*C249-C248*C248,0)</f>
        <v>0</v>
      </c>
      <c r="P249" s="2" t="n">
        <f aca="false">IF(D249&gt;D248,D249*D249-D248*D248,0)</f>
        <v>0</v>
      </c>
    </row>
    <row r="250" customFormat="false" ht="12.75" hidden="false" customHeight="false" outlineLevel="0" collapsed="false">
      <c r="A250" s="2" t="n">
        <v>242</v>
      </c>
      <c r="B250" s="6" t="n">
        <v>0</v>
      </c>
      <c r="C250" s="2" t="n">
        <v>56.5</v>
      </c>
      <c r="D250" s="4" t="n">
        <v>29.81</v>
      </c>
      <c r="F250" s="6" t="n">
        <f aca="false">B251-B250</f>
        <v>0</v>
      </c>
      <c r="G250" s="6" t="n">
        <f aca="false">C251-C250</f>
        <v>0</v>
      </c>
      <c r="H250" s="6" t="n">
        <f aca="false">D251-D250</f>
        <v>0</v>
      </c>
      <c r="J250" s="2" t="n">
        <f aca="false">B250/(60*60)</f>
        <v>0</v>
      </c>
      <c r="K250" s="2" t="n">
        <f aca="false">C250/(60*60)</f>
        <v>0.0156944444444444</v>
      </c>
      <c r="L250" s="2" t="n">
        <f aca="false">D250/(60*60)</f>
        <v>0.00828055555555556</v>
      </c>
      <c r="N250" s="2" t="n">
        <f aca="false">IF(B250&gt;B249,B250*B250-B249*B249,0)</f>
        <v>0</v>
      </c>
      <c r="O250" s="2" t="n">
        <f aca="false">IF(C250&gt;C249,C250*C250-C249*C249,0)</f>
        <v>0</v>
      </c>
      <c r="P250" s="2" t="n">
        <f aca="false">IF(D250&gt;D249,D250*D250-D249*D249,0)</f>
        <v>0</v>
      </c>
    </row>
    <row r="251" customFormat="false" ht="12.75" hidden="false" customHeight="false" outlineLevel="0" collapsed="false">
      <c r="A251" s="2" t="n">
        <v>243</v>
      </c>
      <c r="B251" s="6" t="n">
        <v>0</v>
      </c>
      <c r="C251" s="2" t="n">
        <v>56.5</v>
      </c>
      <c r="D251" s="4" t="n">
        <v>29.81</v>
      </c>
      <c r="F251" s="6" t="n">
        <f aca="false">B252-B251</f>
        <v>0</v>
      </c>
      <c r="G251" s="6" t="n">
        <f aca="false">C252-C251</f>
        <v>0</v>
      </c>
      <c r="H251" s="6" t="n">
        <f aca="false">D252-D251</f>
        <v>0</v>
      </c>
      <c r="J251" s="2" t="n">
        <f aca="false">B251/(60*60)</f>
        <v>0</v>
      </c>
      <c r="K251" s="2" t="n">
        <f aca="false">C251/(60*60)</f>
        <v>0.0156944444444444</v>
      </c>
      <c r="L251" s="2" t="n">
        <f aca="false">D251/(60*60)</f>
        <v>0.00828055555555556</v>
      </c>
      <c r="N251" s="2" t="n">
        <f aca="false">IF(B251&gt;B250,B251*B251-B250*B250,0)</f>
        <v>0</v>
      </c>
      <c r="O251" s="2" t="n">
        <f aca="false">IF(C251&gt;C250,C251*C251-C250*C250,0)</f>
        <v>0</v>
      </c>
      <c r="P251" s="2" t="n">
        <f aca="false">IF(D251&gt;D250,D251*D251-D250*D250,0)</f>
        <v>0</v>
      </c>
    </row>
    <row r="252" customFormat="false" ht="12.75" hidden="false" customHeight="false" outlineLevel="0" collapsed="false">
      <c r="A252" s="2" t="n">
        <v>244</v>
      </c>
      <c r="B252" s="6" t="n">
        <v>0</v>
      </c>
      <c r="C252" s="2" t="n">
        <v>56.5</v>
      </c>
      <c r="D252" s="4" t="n">
        <v>29.81</v>
      </c>
      <c r="F252" s="6" t="n">
        <f aca="false">B253-B252</f>
        <v>0</v>
      </c>
      <c r="G252" s="6" t="n">
        <f aca="false">C253-C252</f>
        <v>0</v>
      </c>
      <c r="H252" s="6" t="n">
        <f aca="false">D253-D252</f>
        <v>0</v>
      </c>
      <c r="J252" s="2" t="n">
        <f aca="false">B252/(60*60)</f>
        <v>0</v>
      </c>
      <c r="K252" s="2" t="n">
        <f aca="false">C252/(60*60)</f>
        <v>0.0156944444444444</v>
      </c>
      <c r="L252" s="2" t="n">
        <f aca="false">D252/(60*60)</f>
        <v>0.00828055555555556</v>
      </c>
      <c r="N252" s="2" t="n">
        <f aca="false">IF(B252&gt;B251,B252*B252-B251*B251,0)</f>
        <v>0</v>
      </c>
      <c r="O252" s="2" t="n">
        <f aca="false">IF(C252&gt;C251,C252*C252-C251*C251,0)</f>
        <v>0</v>
      </c>
      <c r="P252" s="2" t="n">
        <f aca="false">IF(D252&gt;D251,D252*D252-D251*D251,0)</f>
        <v>0</v>
      </c>
    </row>
    <row r="253" customFormat="false" ht="12.75" hidden="false" customHeight="false" outlineLevel="0" collapsed="false">
      <c r="A253" s="2" t="n">
        <v>245</v>
      </c>
      <c r="B253" s="6" t="n">
        <v>0</v>
      </c>
      <c r="C253" s="2" t="n">
        <v>56.5</v>
      </c>
      <c r="D253" s="4" t="n">
        <v>29.81</v>
      </c>
      <c r="F253" s="6" t="n">
        <f aca="false">B254-B253</f>
        <v>0</v>
      </c>
      <c r="G253" s="6" t="n">
        <f aca="false">C254-C253</f>
        <v>0</v>
      </c>
      <c r="H253" s="6" t="n">
        <f aca="false">D254-D253</f>
        <v>-0.129999999999999</v>
      </c>
      <c r="J253" s="2" t="n">
        <f aca="false">B253/(60*60)</f>
        <v>0</v>
      </c>
      <c r="K253" s="2" t="n">
        <f aca="false">C253/(60*60)</f>
        <v>0.0156944444444444</v>
      </c>
      <c r="L253" s="2" t="n">
        <f aca="false">D253/(60*60)</f>
        <v>0.00828055555555556</v>
      </c>
      <c r="N253" s="2" t="n">
        <f aca="false">IF(B253&gt;B252,B253*B253-B252*B252,0)</f>
        <v>0</v>
      </c>
      <c r="O253" s="2" t="n">
        <f aca="false">IF(C253&gt;C252,C253*C253-C252*C252,0)</f>
        <v>0</v>
      </c>
      <c r="P253" s="2" t="n">
        <f aca="false">IF(D253&gt;D252,D253*D253-D252*D252,0)</f>
        <v>0</v>
      </c>
    </row>
    <row r="254" customFormat="false" ht="12.75" hidden="false" customHeight="false" outlineLevel="0" collapsed="false">
      <c r="A254" s="2" t="n">
        <v>246</v>
      </c>
      <c r="B254" s="6" t="n">
        <v>0</v>
      </c>
      <c r="C254" s="2" t="n">
        <v>56.5</v>
      </c>
      <c r="D254" s="4" t="n">
        <v>29.68</v>
      </c>
      <c r="F254" s="6" t="n">
        <f aca="false">B255-B254</f>
        <v>1.5</v>
      </c>
      <c r="G254" s="6" t="n">
        <f aca="false">C255-C254</f>
        <v>0</v>
      </c>
      <c r="H254" s="6" t="n">
        <f aca="false">D255-D254</f>
        <v>0</v>
      </c>
      <c r="J254" s="2" t="n">
        <f aca="false">B254/(60*60)</f>
        <v>0</v>
      </c>
      <c r="K254" s="2" t="n">
        <f aca="false">C254/(60*60)</f>
        <v>0.0156944444444444</v>
      </c>
      <c r="L254" s="2" t="n">
        <f aca="false">D254/(60*60)</f>
        <v>0.00824444444444445</v>
      </c>
      <c r="N254" s="2" t="n">
        <f aca="false">IF(B254&gt;B253,B254*B254-B253*B253,0)</f>
        <v>0</v>
      </c>
      <c r="O254" s="2" t="n">
        <f aca="false">IF(C254&gt;C253,C254*C254-C253*C253,0)</f>
        <v>0</v>
      </c>
      <c r="P254" s="2" t="n">
        <f aca="false">IF(D254&gt;D253,D254*D254-D253*D253,0)</f>
        <v>0</v>
      </c>
    </row>
    <row r="255" customFormat="false" ht="12.75" hidden="false" customHeight="false" outlineLevel="0" collapsed="false">
      <c r="A255" s="2" t="n">
        <v>247</v>
      </c>
      <c r="B255" s="6" t="n">
        <v>1.5</v>
      </c>
      <c r="C255" s="2" t="n">
        <v>56.5</v>
      </c>
      <c r="D255" s="4" t="n">
        <v>29.68</v>
      </c>
      <c r="F255" s="6" t="n">
        <f aca="false">B256-B255</f>
        <v>3.5</v>
      </c>
      <c r="G255" s="6" t="n">
        <f aca="false">C256-C255</f>
        <v>-0.100000000000001</v>
      </c>
      <c r="H255" s="6" t="n">
        <f aca="false">D256-D255</f>
        <v>-0.120000000000001</v>
      </c>
      <c r="J255" s="2" t="n">
        <f aca="false">B255/(60*60)</f>
        <v>0.000416666666666667</v>
      </c>
      <c r="K255" s="2" t="n">
        <f aca="false">C255/(60*60)</f>
        <v>0.0156944444444444</v>
      </c>
      <c r="L255" s="2" t="n">
        <f aca="false">D255/(60*60)</f>
        <v>0.00824444444444445</v>
      </c>
      <c r="N255" s="2" t="n">
        <f aca="false">IF(B255&gt;B254,B255*B255-B254*B254,0)</f>
        <v>2.25</v>
      </c>
      <c r="O255" s="2" t="n">
        <f aca="false">IF(C255&gt;C254,C255*C255-C254*C254,0)</f>
        <v>0</v>
      </c>
      <c r="P255" s="2" t="n">
        <f aca="false">IF(D255&gt;D254,D255*D255-D254*D254,0)</f>
        <v>0</v>
      </c>
    </row>
    <row r="256" customFormat="false" ht="12.75" hidden="false" customHeight="false" outlineLevel="0" collapsed="false">
      <c r="A256" s="2" t="n">
        <v>248</v>
      </c>
      <c r="B256" s="6" t="n">
        <v>5</v>
      </c>
      <c r="C256" s="2" t="n">
        <v>56.4</v>
      </c>
      <c r="D256" s="4" t="n">
        <v>29.56</v>
      </c>
      <c r="F256" s="6" t="n">
        <f aca="false">B257-B256</f>
        <v>3.8</v>
      </c>
      <c r="G256" s="6" t="n">
        <f aca="false">C257-C256</f>
        <v>-0.299999999999997</v>
      </c>
      <c r="H256" s="6" t="n">
        <f aca="false">D257-D256</f>
        <v>-1.18</v>
      </c>
      <c r="J256" s="2" t="n">
        <f aca="false">B256/(60*60)</f>
        <v>0.00138888888888889</v>
      </c>
      <c r="K256" s="2" t="n">
        <f aca="false">C256/(60*60)</f>
        <v>0.0156666666666667</v>
      </c>
      <c r="L256" s="2" t="n">
        <f aca="false">D256/(60*60)</f>
        <v>0.00821111111111111</v>
      </c>
      <c r="N256" s="2" t="n">
        <f aca="false">IF(B256&gt;B255,B256*B256-B255*B255,0)</f>
        <v>22.75</v>
      </c>
      <c r="O256" s="2" t="n">
        <f aca="false">IF(C256&gt;C255,C256*C256-C255*C255,0)</f>
        <v>0</v>
      </c>
      <c r="P256" s="2" t="n">
        <f aca="false">IF(D256&gt;D255,D256*D256-D255*D255,0)</f>
        <v>0</v>
      </c>
    </row>
    <row r="257" customFormat="false" ht="12.75" hidden="false" customHeight="false" outlineLevel="0" collapsed="false">
      <c r="A257" s="2" t="n">
        <v>249</v>
      </c>
      <c r="B257" s="6" t="n">
        <v>8.8</v>
      </c>
      <c r="C257" s="2" t="n">
        <v>56.1</v>
      </c>
      <c r="D257" s="4" t="n">
        <v>28.38</v>
      </c>
      <c r="F257" s="6" t="n">
        <f aca="false">B258-B257</f>
        <v>2.7</v>
      </c>
      <c r="G257" s="6" t="n">
        <f aca="false">C258-C257</f>
        <v>-0.300000000000004</v>
      </c>
      <c r="H257" s="6" t="n">
        <f aca="false">D258-D257</f>
        <v>-2.61</v>
      </c>
      <c r="J257" s="2" t="n">
        <f aca="false">B257/(60*60)</f>
        <v>0.00244444444444445</v>
      </c>
      <c r="K257" s="2" t="n">
        <f aca="false">C257/(60*60)</f>
        <v>0.0155833333333333</v>
      </c>
      <c r="L257" s="2" t="n">
        <f aca="false">D257/(60*60)</f>
        <v>0.00788333333333333</v>
      </c>
      <c r="N257" s="2" t="n">
        <f aca="false">IF(B257&gt;B256,B257*B257-B256*B256,0)</f>
        <v>52.44</v>
      </c>
      <c r="O257" s="2" t="n">
        <f aca="false">IF(C257&gt;C256,C257*C257-C256*C256,0)</f>
        <v>0</v>
      </c>
      <c r="P257" s="2" t="n">
        <f aca="false">IF(D257&gt;D256,D257*D257-D256*D256,0)</f>
        <v>0</v>
      </c>
    </row>
    <row r="258" customFormat="false" ht="12.75" hidden="false" customHeight="false" outlineLevel="0" collapsed="false">
      <c r="A258" s="2" t="n">
        <v>250</v>
      </c>
      <c r="B258" s="6" t="n">
        <v>11.5</v>
      </c>
      <c r="C258" s="2" t="n">
        <v>55.8</v>
      </c>
      <c r="D258" s="4" t="n">
        <v>25.77</v>
      </c>
      <c r="F258" s="6" t="n">
        <f aca="false">B259-B258</f>
        <v>2.7</v>
      </c>
      <c r="G258" s="6" t="n">
        <f aca="false">C259-C258</f>
        <v>-0.699999999999996</v>
      </c>
      <c r="H258" s="6" t="n">
        <f aca="false">D259-D258</f>
        <v>-2.98</v>
      </c>
      <c r="J258" s="2" t="n">
        <f aca="false">B258/(60*60)</f>
        <v>0.00319444444444444</v>
      </c>
      <c r="K258" s="2" t="n">
        <f aca="false">C258/(60*60)</f>
        <v>0.0155</v>
      </c>
      <c r="L258" s="2" t="n">
        <f aca="false">D258/(60*60)</f>
        <v>0.00715833333333333</v>
      </c>
      <c r="N258" s="2" t="n">
        <f aca="false">IF(B258&gt;B257,B258*B258-B257*B257,0)</f>
        <v>54.81</v>
      </c>
      <c r="O258" s="2" t="n">
        <f aca="false">IF(C258&gt;C257,C258*C258-C257*C257,0)</f>
        <v>0</v>
      </c>
      <c r="P258" s="2" t="n">
        <f aca="false">IF(D258&gt;D257,D258*D258-D257*D257,0)</f>
        <v>0</v>
      </c>
    </row>
    <row r="259" customFormat="false" ht="12.75" hidden="false" customHeight="false" outlineLevel="0" collapsed="false">
      <c r="A259" s="2" t="n">
        <v>251</v>
      </c>
      <c r="B259" s="6" t="n">
        <v>14.2</v>
      </c>
      <c r="C259" s="2" t="n">
        <v>55.1</v>
      </c>
      <c r="D259" s="4" t="n">
        <v>22.79</v>
      </c>
      <c r="F259" s="6" t="n">
        <f aca="false">B260-B259</f>
        <v>1.2</v>
      </c>
      <c r="G259" s="6" t="n">
        <f aca="false">C260-C259</f>
        <v>-0.5</v>
      </c>
      <c r="H259" s="6" t="n">
        <f aca="false">D260-D259</f>
        <v>-3.79</v>
      </c>
      <c r="J259" s="2" t="n">
        <f aca="false">B259/(60*60)</f>
        <v>0.00394444444444444</v>
      </c>
      <c r="K259" s="2" t="n">
        <f aca="false">C259/(60*60)</f>
        <v>0.0153055555555556</v>
      </c>
      <c r="L259" s="2" t="n">
        <f aca="false">D259/(60*60)</f>
        <v>0.00633055555555556</v>
      </c>
      <c r="N259" s="2" t="n">
        <f aca="false">IF(B259&gt;B258,B259*B259-B258*B258,0)</f>
        <v>69.39</v>
      </c>
      <c r="O259" s="2" t="n">
        <f aca="false">IF(C259&gt;C258,C259*C259-C258*C258,0)</f>
        <v>0</v>
      </c>
      <c r="P259" s="2" t="n">
        <f aca="false">IF(D259&gt;D258,D259*D259-D258*D258,0)</f>
        <v>0</v>
      </c>
    </row>
    <row r="260" customFormat="false" ht="12.75" hidden="false" customHeight="false" outlineLevel="0" collapsed="false">
      <c r="A260" s="2" t="n">
        <v>252</v>
      </c>
      <c r="B260" s="6" t="n">
        <v>15.4</v>
      </c>
      <c r="C260" s="2" t="n">
        <v>54.6</v>
      </c>
      <c r="D260" s="4" t="n">
        <v>19</v>
      </c>
      <c r="F260" s="6" t="n">
        <f aca="false">B261-B260</f>
        <v>0.700000000000001</v>
      </c>
      <c r="G260" s="6" t="n">
        <f aca="false">C261-C260</f>
        <v>-0.399999999999999</v>
      </c>
      <c r="H260" s="6" t="n">
        <f aca="false">D261-D260</f>
        <v>-5.03</v>
      </c>
      <c r="J260" s="2" t="n">
        <f aca="false">B260/(60*60)</f>
        <v>0.00427777777777778</v>
      </c>
      <c r="K260" s="2" t="n">
        <f aca="false">C260/(60*60)</f>
        <v>0.0151666666666667</v>
      </c>
      <c r="L260" s="2" t="n">
        <f aca="false">D260/(60*60)</f>
        <v>0.00527777777777778</v>
      </c>
      <c r="N260" s="2" t="n">
        <f aca="false">IF(B260&gt;B259,B260*B260-B259*B259,0)</f>
        <v>35.52</v>
      </c>
      <c r="O260" s="2" t="n">
        <f aca="false">IF(C260&gt;C259,C260*C260-C259*C259,0)</f>
        <v>0</v>
      </c>
      <c r="P260" s="2" t="n">
        <f aca="false">IF(D260&gt;D259,D260*D260-D259*D259,0)</f>
        <v>0</v>
      </c>
    </row>
    <row r="261" customFormat="false" ht="12.75" hidden="false" customHeight="false" outlineLevel="0" collapsed="false">
      <c r="A261" s="2" t="n">
        <v>253</v>
      </c>
      <c r="B261" s="6" t="n">
        <v>16.1</v>
      </c>
      <c r="C261" s="2" t="n">
        <v>54.2</v>
      </c>
      <c r="D261" s="4" t="n">
        <v>13.97</v>
      </c>
      <c r="F261" s="6" t="n">
        <f aca="false">B262-B261</f>
        <v>0</v>
      </c>
      <c r="G261" s="6" t="n">
        <f aca="false">C262-C261</f>
        <v>-0.200000000000003</v>
      </c>
      <c r="H261" s="6" t="n">
        <f aca="false">D262-D261</f>
        <v>-5.4</v>
      </c>
      <c r="J261" s="2" t="n">
        <f aca="false">B261/(60*60)</f>
        <v>0.00447222222222222</v>
      </c>
      <c r="K261" s="2" t="n">
        <f aca="false">C261/(60*60)</f>
        <v>0.0150555555555556</v>
      </c>
      <c r="L261" s="2" t="n">
        <f aca="false">D261/(60*60)</f>
        <v>0.00388055555555556</v>
      </c>
      <c r="N261" s="2" t="n">
        <f aca="false">IF(B261&gt;B260,B261*B261-B260*B260,0)</f>
        <v>22.05</v>
      </c>
      <c r="O261" s="2" t="n">
        <f aca="false">IF(C261&gt;C260,C261*C261-C260*C260,0)</f>
        <v>0</v>
      </c>
      <c r="P261" s="2" t="n">
        <f aca="false">IF(D261&gt;D260,D261*D261-D260*D260,0)</f>
        <v>0</v>
      </c>
    </row>
    <row r="262" customFormat="false" ht="12.75" hidden="false" customHeight="false" outlineLevel="0" collapsed="false">
      <c r="A262" s="2" t="n">
        <v>254</v>
      </c>
      <c r="B262" s="6" t="n">
        <v>16.1</v>
      </c>
      <c r="C262" s="2" t="n">
        <v>54</v>
      </c>
      <c r="D262" s="4" t="n">
        <v>8.57</v>
      </c>
      <c r="F262" s="6" t="n">
        <f aca="false">B263-B262</f>
        <v>0.799999999999997</v>
      </c>
      <c r="G262" s="6" t="n">
        <f aca="false">C263-C262</f>
        <v>-0.299999999999997</v>
      </c>
      <c r="H262" s="6" t="n">
        <f aca="false">D263-D262</f>
        <v>-4.47</v>
      </c>
      <c r="J262" s="2" t="n">
        <f aca="false">B262/(60*60)</f>
        <v>0.00447222222222222</v>
      </c>
      <c r="K262" s="2" t="n">
        <f aca="false">C262/(60*60)</f>
        <v>0.015</v>
      </c>
      <c r="L262" s="2" t="n">
        <f aca="false">D262/(60*60)</f>
        <v>0.00238055555555556</v>
      </c>
      <c r="N262" s="2" t="n">
        <f aca="false">IF(B262&gt;B261,B262*B262-B261*B261,0)</f>
        <v>0</v>
      </c>
      <c r="O262" s="2" t="n">
        <f aca="false">IF(C262&gt;C261,C262*C262-C261*C261,0)</f>
        <v>0</v>
      </c>
      <c r="P262" s="2" t="n">
        <f aca="false">IF(D262&gt;D261,D262*D262-D261*D261,0)</f>
        <v>0</v>
      </c>
    </row>
    <row r="263" customFormat="false" ht="12.75" hidden="false" customHeight="false" outlineLevel="0" collapsed="false">
      <c r="A263" s="2" t="n">
        <v>255</v>
      </c>
      <c r="B263" s="6" t="n">
        <v>16.9</v>
      </c>
      <c r="C263" s="2" t="n">
        <v>53.7</v>
      </c>
      <c r="D263" s="4" t="n">
        <v>4.1</v>
      </c>
      <c r="F263" s="6" t="n">
        <f aca="false">B264-B263</f>
        <v>-0.399999999999999</v>
      </c>
      <c r="G263" s="6" t="n">
        <f aca="false">C264-C263</f>
        <v>-0.100000000000001</v>
      </c>
      <c r="H263" s="6" t="n">
        <f aca="false">D264-D263</f>
        <v>-2.8</v>
      </c>
      <c r="J263" s="2" t="n">
        <f aca="false">B263/(60*60)</f>
        <v>0.00469444444444444</v>
      </c>
      <c r="K263" s="2" t="n">
        <f aca="false">C263/(60*60)</f>
        <v>0.0149166666666667</v>
      </c>
      <c r="L263" s="2" t="n">
        <f aca="false">D263/(60*60)</f>
        <v>0.00113888888888889</v>
      </c>
      <c r="N263" s="2" t="n">
        <f aca="false">IF(B263&gt;B262,B263*B263-B262*B262,0)</f>
        <v>26.3999999999999</v>
      </c>
      <c r="O263" s="2" t="n">
        <f aca="false">IF(C263&gt;C262,C263*C263-C262*C262,0)</f>
        <v>0</v>
      </c>
      <c r="P263" s="2" t="n">
        <f aca="false">IF(D263&gt;D262,D263*D263-D262*D262,0)</f>
        <v>0</v>
      </c>
    </row>
    <row r="264" customFormat="false" ht="12.75" hidden="false" customHeight="false" outlineLevel="0" collapsed="false">
      <c r="A264" s="2" t="n">
        <v>256</v>
      </c>
      <c r="B264" s="6" t="n">
        <v>16.5</v>
      </c>
      <c r="C264" s="2" t="n">
        <v>53.6</v>
      </c>
      <c r="D264" s="4" t="n">
        <v>1.3</v>
      </c>
      <c r="F264" s="6" t="n">
        <f aca="false">B265-B264</f>
        <v>0.399999999999999</v>
      </c>
      <c r="G264" s="6" t="n">
        <f aca="false">C265-C264</f>
        <v>0.299999999999997</v>
      </c>
      <c r="H264" s="6" t="n">
        <f aca="false">D265-D264</f>
        <v>-1.3</v>
      </c>
      <c r="J264" s="2" t="n">
        <f aca="false">B264/(60*60)</f>
        <v>0.00458333333333333</v>
      </c>
      <c r="K264" s="2" t="n">
        <f aca="false">C264/(60*60)</f>
        <v>0.0148888888888889</v>
      </c>
      <c r="L264" s="2" t="n">
        <f aca="false">D264/(60*60)</f>
        <v>0.000361111111111111</v>
      </c>
      <c r="N264" s="2" t="n">
        <f aca="false">IF(B264&gt;B263,B264*B264-B263*B263,0)</f>
        <v>0</v>
      </c>
      <c r="O264" s="2" t="n">
        <f aca="false">IF(C264&gt;C263,C264*C264-C263*C263,0)</f>
        <v>0</v>
      </c>
      <c r="P264" s="2" t="n">
        <f aca="false">IF(D264&gt;D263,D264*D264-D263*D263,0)</f>
        <v>0</v>
      </c>
    </row>
    <row r="265" customFormat="false" ht="12.75" hidden="false" customHeight="false" outlineLevel="0" collapsed="false">
      <c r="A265" s="2" t="n">
        <v>257</v>
      </c>
      <c r="B265" s="6" t="n">
        <v>16.9</v>
      </c>
      <c r="C265" s="2" t="n">
        <v>53.9</v>
      </c>
      <c r="D265" s="4" t="n">
        <v>0</v>
      </c>
      <c r="F265" s="6" t="n">
        <f aca="false">B266-B265</f>
        <v>1.1</v>
      </c>
      <c r="G265" s="6" t="n">
        <f aca="false">C266-C265</f>
        <v>0.100000000000001</v>
      </c>
      <c r="H265" s="6" t="n">
        <f aca="false">D266-D265</f>
        <v>0</v>
      </c>
      <c r="J265" s="2" t="n">
        <f aca="false">B265/(60*60)</f>
        <v>0.00469444444444444</v>
      </c>
      <c r="K265" s="2" t="n">
        <f aca="false">C265/(60*60)</f>
        <v>0.0149722222222222</v>
      </c>
      <c r="L265" s="2" t="n">
        <f aca="false">D265/(60*60)</f>
        <v>0</v>
      </c>
      <c r="N265" s="2" t="n">
        <f aca="false">IF(B265&gt;B264,B265*B265-B264*B264,0)</f>
        <v>13.36</v>
      </c>
      <c r="O265" s="2" t="n">
        <f aca="false">IF(C265&gt;C264,C265*C265-C264*C264,0)</f>
        <v>32.25</v>
      </c>
      <c r="P265" s="2" t="n">
        <f aca="false">IF(D265&gt;D264,D265*D265-D264*D264,0)</f>
        <v>0</v>
      </c>
    </row>
    <row r="266" customFormat="false" ht="12.75" hidden="false" customHeight="false" outlineLevel="0" collapsed="false">
      <c r="A266" s="2" t="n">
        <v>258</v>
      </c>
      <c r="B266" s="6" t="n">
        <v>18</v>
      </c>
      <c r="C266" s="2" t="n">
        <v>54</v>
      </c>
      <c r="D266" s="4" t="n">
        <v>0</v>
      </c>
      <c r="F266" s="6" t="n">
        <f aca="false">B267-B266</f>
        <v>1.2</v>
      </c>
      <c r="G266" s="6" t="n">
        <f aca="false">C267-C266</f>
        <v>0.100000000000001</v>
      </c>
      <c r="H266" s="6" t="n">
        <f aca="false">D267-D266</f>
        <v>0</v>
      </c>
      <c r="J266" s="2" t="n">
        <f aca="false">B266/(60*60)</f>
        <v>0.005</v>
      </c>
      <c r="K266" s="2" t="n">
        <f aca="false">C266/(60*60)</f>
        <v>0.015</v>
      </c>
      <c r="L266" s="2" t="n">
        <f aca="false">D266/(60*60)</f>
        <v>0</v>
      </c>
      <c r="N266" s="2" t="n">
        <f aca="false">IF(B266&gt;B265,B266*B266-B265*B265,0)</f>
        <v>38.39</v>
      </c>
      <c r="O266" s="2" t="n">
        <f aca="false">IF(C266&gt;C265,C266*C266-C265*C265,0)</f>
        <v>10.79</v>
      </c>
      <c r="P266" s="2" t="n">
        <f aca="false">IF(D266&gt;D265,D266*D266-D265*D265,0)</f>
        <v>0</v>
      </c>
    </row>
    <row r="267" customFormat="false" ht="12.75" hidden="false" customHeight="false" outlineLevel="0" collapsed="false">
      <c r="A267" s="2" t="n">
        <v>259</v>
      </c>
      <c r="B267" s="6" t="n">
        <v>19.2</v>
      </c>
      <c r="C267" s="2" t="n">
        <v>54.1</v>
      </c>
      <c r="F267" s="6" t="n">
        <f aca="false">B268-B267</f>
        <v>1.2</v>
      </c>
      <c r="G267" s="6" t="n">
        <f aca="false">C268-C267</f>
        <v>0</v>
      </c>
      <c r="J267" s="2" t="n">
        <f aca="false">B267/(60*60)</f>
        <v>0.00533333333333333</v>
      </c>
      <c r="K267" s="2" t="n">
        <f aca="false">C267/(60*60)</f>
        <v>0.0150277777777778</v>
      </c>
      <c r="N267" s="2" t="n">
        <f aca="false">IF(B267&gt;B266,B267*B267-B266*B266,0)</f>
        <v>44.64</v>
      </c>
      <c r="O267" s="2" t="n">
        <f aca="false">IF(C267&gt;C266,C267*C267-C266*C266,0)</f>
        <v>10.8099999999999</v>
      </c>
    </row>
    <row r="268" customFormat="false" ht="12.75" hidden="false" customHeight="false" outlineLevel="0" collapsed="false">
      <c r="A268" s="2" t="n">
        <v>260</v>
      </c>
      <c r="B268" s="6" t="n">
        <v>20.4</v>
      </c>
      <c r="C268" s="2" t="n">
        <v>54.1</v>
      </c>
      <c r="F268" s="6" t="n">
        <f aca="false">B269-B268</f>
        <v>0</v>
      </c>
      <c r="G268" s="6" t="n">
        <f aca="false">C269-C268</f>
        <v>-0.300000000000004</v>
      </c>
      <c r="J268" s="2" t="n">
        <f aca="false">B268/(60*60)</f>
        <v>0.00566666666666667</v>
      </c>
      <c r="K268" s="2" t="n">
        <f aca="false">C268/(60*60)</f>
        <v>0.0150277777777778</v>
      </c>
      <c r="N268" s="2" t="n">
        <f aca="false">IF(B268&gt;B267,B268*B268-B267*B267,0)</f>
        <v>47.52</v>
      </c>
      <c r="O268" s="2" t="n">
        <f aca="false">IF(C268&gt;C267,C268*C268-C267*C267,0)</f>
        <v>0</v>
      </c>
    </row>
    <row r="269" customFormat="false" ht="12.75" hidden="false" customHeight="false" outlineLevel="0" collapsed="false">
      <c r="A269" s="2" t="n">
        <v>261</v>
      </c>
      <c r="B269" s="6" t="n">
        <v>20.4</v>
      </c>
      <c r="C269" s="2" t="n">
        <v>53.8</v>
      </c>
      <c r="F269" s="6" t="n">
        <f aca="false">B270-B269</f>
        <v>0.700000000000003</v>
      </c>
      <c r="G269" s="6" t="n">
        <f aca="false">C270-C269</f>
        <v>-0.399999999999999</v>
      </c>
      <c r="J269" s="2" t="n">
        <f aca="false">B269/(60*60)</f>
        <v>0.00566666666666667</v>
      </c>
      <c r="K269" s="2" t="n">
        <f aca="false">C269/(60*60)</f>
        <v>0.0149444444444444</v>
      </c>
      <c r="N269" s="2" t="n">
        <f aca="false">IF(B269&gt;B268,B269*B269-B268*B268,0)</f>
        <v>0</v>
      </c>
      <c r="O269" s="2" t="n">
        <f aca="false">IF(C269&gt;C268,C269*C269-C268*C268,0)</f>
        <v>0</v>
      </c>
    </row>
    <row r="270" customFormat="false" ht="12.75" hidden="false" customHeight="false" outlineLevel="0" collapsed="false">
      <c r="A270" s="2" t="n">
        <v>262</v>
      </c>
      <c r="B270" s="6" t="n">
        <v>21.1</v>
      </c>
      <c r="C270" s="2" t="n">
        <v>53.4</v>
      </c>
      <c r="F270" s="6" t="n">
        <f aca="false">B271-B270</f>
        <v>0</v>
      </c>
      <c r="G270" s="6" t="n">
        <f aca="false">C271-C270</f>
        <v>-0.399999999999999</v>
      </c>
      <c r="J270" s="2" t="n">
        <f aca="false">B270/(60*60)</f>
        <v>0.00586111111111111</v>
      </c>
      <c r="K270" s="2" t="n">
        <f aca="false">C270/(60*60)</f>
        <v>0.0148333333333333</v>
      </c>
      <c r="N270" s="2" t="n">
        <f aca="false">IF(B270&gt;B269,B270*B270-B269*B269,0)</f>
        <v>29.0500000000001</v>
      </c>
      <c r="O270" s="2" t="n">
        <f aca="false">IF(C270&gt;C269,C270*C270-C269*C269,0)</f>
        <v>0</v>
      </c>
    </row>
    <row r="271" customFormat="false" ht="12.75" hidden="false" customHeight="false" outlineLevel="0" collapsed="false">
      <c r="A271" s="2" t="n">
        <v>263</v>
      </c>
      <c r="B271" s="6" t="n">
        <v>21.1</v>
      </c>
      <c r="C271" s="2" t="n">
        <v>53</v>
      </c>
      <c r="F271" s="6" t="n">
        <f aca="false">B272-B271</f>
        <v>1.2</v>
      </c>
      <c r="G271" s="6" t="n">
        <f aca="false">C272-C271</f>
        <v>-0.399999999999999</v>
      </c>
      <c r="J271" s="2" t="n">
        <f aca="false">B271/(60*60)</f>
        <v>0.00586111111111111</v>
      </c>
      <c r="K271" s="2" t="n">
        <f aca="false">C271/(60*60)</f>
        <v>0.0147222222222222</v>
      </c>
      <c r="N271" s="2" t="n">
        <f aca="false">IF(B271&gt;B270,B271*B271-B270*B270,0)</f>
        <v>0</v>
      </c>
      <c r="O271" s="2" t="n">
        <f aca="false">IF(C271&gt;C270,C271*C271-C270*C270,0)</f>
        <v>0</v>
      </c>
    </row>
    <row r="272" customFormat="false" ht="12.75" hidden="false" customHeight="false" outlineLevel="0" collapsed="false">
      <c r="A272" s="2" t="n">
        <v>264</v>
      </c>
      <c r="B272" s="6" t="n">
        <v>22.3</v>
      </c>
      <c r="C272" s="2" t="n">
        <v>52.6</v>
      </c>
      <c r="F272" s="6" t="n">
        <f aca="false">B273-B272</f>
        <v>0.699999999999999</v>
      </c>
      <c r="G272" s="6" t="n">
        <f aca="false">C273-C272</f>
        <v>-0.5</v>
      </c>
      <c r="J272" s="2" t="n">
        <f aca="false">B272/(60*60)</f>
        <v>0.00619444444444444</v>
      </c>
      <c r="K272" s="2" t="n">
        <f aca="false">C272/(60*60)</f>
        <v>0.0146111111111111</v>
      </c>
      <c r="N272" s="2" t="n">
        <f aca="false">IF(B272&gt;B271,B272*B272-B271*B271,0)</f>
        <v>52.08</v>
      </c>
      <c r="O272" s="2" t="n">
        <f aca="false">IF(C272&gt;C271,C272*C272-C271*C271,0)</f>
        <v>0</v>
      </c>
    </row>
    <row r="273" customFormat="false" ht="12.75" hidden="false" customHeight="false" outlineLevel="0" collapsed="false">
      <c r="A273" s="2" t="n">
        <v>265</v>
      </c>
      <c r="B273" s="6" t="n">
        <v>23</v>
      </c>
      <c r="C273" s="2" t="n">
        <v>52.1</v>
      </c>
      <c r="F273" s="6" t="n">
        <f aca="false">B274-B273</f>
        <v>0.800000000000001</v>
      </c>
      <c r="G273" s="6" t="n">
        <f aca="false">C274-C273</f>
        <v>0.299999999999997</v>
      </c>
      <c r="J273" s="2" t="n">
        <f aca="false">B273/(60*60)</f>
        <v>0.00638888888888889</v>
      </c>
      <c r="K273" s="2" t="n">
        <f aca="false">C273/(60*60)</f>
        <v>0.0144722222222222</v>
      </c>
      <c r="N273" s="2" t="n">
        <f aca="false">IF(B273&gt;B272,B273*B273-B272*B272,0)</f>
        <v>31.71</v>
      </c>
      <c r="O273" s="2" t="n">
        <f aca="false">IF(C273&gt;C272,C273*C273-C272*C272,0)</f>
        <v>0</v>
      </c>
    </row>
    <row r="274" customFormat="false" ht="12.75" hidden="false" customHeight="false" outlineLevel="0" collapsed="false">
      <c r="A274" s="2" t="n">
        <v>266</v>
      </c>
      <c r="B274" s="6" t="n">
        <v>23.8</v>
      </c>
      <c r="C274" s="2" t="n">
        <v>52.4</v>
      </c>
      <c r="F274" s="6" t="n">
        <f aca="false">B275-B274</f>
        <v>0.399999999999999</v>
      </c>
      <c r="G274" s="6" t="n">
        <f aca="false">C275-C274</f>
        <v>-0.399999999999999</v>
      </c>
      <c r="J274" s="2" t="n">
        <f aca="false">B274/(60*60)</f>
        <v>0.00661111111111111</v>
      </c>
      <c r="K274" s="2" t="n">
        <f aca="false">C274/(60*60)</f>
        <v>0.0145555555555556</v>
      </c>
      <c r="N274" s="2" t="n">
        <f aca="false">IF(B274&gt;B273,B274*B274-B273*B273,0)</f>
        <v>37.4400000000001</v>
      </c>
      <c r="O274" s="2" t="n">
        <f aca="false">IF(C274&gt;C273,C274*C274-C273*C273,0)</f>
        <v>31.3499999999995</v>
      </c>
    </row>
    <row r="275" customFormat="false" ht="12.75" hidden="false" customHeight="false" outlineLevel="0" collapsed="false">
      <c r="A275" s="2" t="n">
        <v>267</v>
      </c>
      <c r="B275" s="6" t="n">
        <v>24.2</v>
      </c>
      <c r="C275" s="2" t="n">
        <v>52</v>
      </c>
      <c r="F275" s="6" t="n">
        <f aca="false">B276-B275</f>
        <v>0.400000000000002</v>
      </c>
      <c r="G275" s="6" t="n">
        <f aca="false">C276-C275</f>
        <v>-0.100000000000001</v>
      </c>
      <c r="J275" s="2" t="n">
        <f aca="false">B275/(60*60)</f>
        <v>0.00672222222222222</v>
      </c>
      <c r="K275" s="2" t="n">
        <f aca="false">C275/(60*60)</f>
        <v>0.0144444444444444</v>
      </c>
      <c r="N275" s="2" t="n">
        <f aca="false">IF(B275&gt;B274,B275*B275-B274*B274,0)</f>
        <v>19.1999999999999</v>
      </c>
      <c r="O275" s="2" t="n">
        <f aca="false">IF(C275&gt;C274,C275*C275-C274*C274,0)</f>
        <v>0</v>
      </c>
    </row>
    <row r="276" customFormat="false" ht="12.75" hidden="false" customHeight="false" outlineLevel="0" collapsed="false">
      <c r="A276" s="2" t="n">
        <v>268</v>
      </c>
      <c r="B276" s="6" t="n">
        <v>24.6</v>
      </c>
      <c r="C276" s="2" t="n">
        <v>51.9</v>
      </c>
      <c r="F276" s="6" t="n">
        <f aca="false">B277-B276</f>
        <v>0.399999999999999</v>
      </c>
      <c r="G276" s="6" t="n">
        <f aca="false">C277-C276</f>
        <v>-0.199999999999996</v>
      </c>
      <c r="J276" s="2" t="n">
        <f aca="false">B276/(60*60)</f>
        <v>0.00683333333333333</v>
      </c>
      <c r="K276" s="2" t="n">
        <f aca="false">C276/(60*60)</f>
        <v>0.0144166666666667</v>
      </c>
      <c r="N276" s="2" t="n">
        <f aca="false">IF(B276&gt;B275,B276*B276-B275*B275,0)</f>
        <v>19.5200000000001</v>
      </c>
      <c r="O276" s="2" t="n">
        <f aca="false">IF(C276&gt;C275,C276*C276-C275*C275,0)</f>
        <v>0</v>
      </c>
    </row>
    <row r="277" customFormat="false" ht="12.75" hidden="false" customHeight="false" outlineLevel="0" collapsed="false">
      <c r="A277" s="2" t="n">
        <v>269</v>
      </c>
      <c r="B277" s="6" t="n">
        <v>25</v>
      </c>
      <c r="C277" s="2" t="n">
        <v>51.7</v>
      </c>
      <c r="F277" s="6" t="n">
        <f aca="false">B278-B277</f>
        <v>0.699999999999999</v>
      </c>
      <c r="G277" s="6" t="n">
        <f aca="false">C278-C277</f>
        <v>-0.200000000000003</v>
      </c>
      <c r="J277" s="2" t="n">
        <f aca="false">B277/(60*60)</f>
        <v>0.00694444444444444</v>
      </c>
      <c r="K277" s="2" t="n">
        <f aca="false">C277/(60*60)</f>
        <v>0.0143611111111111</v>
      </c>
      <c r="N277" s="2" t="n">
        <f aca="false">IF(B277&gt;B276,B277*B277-B276*B276,0)</f>
        <v>19.8399999999999</v>
      </c>
      <c r="O277" s="2" t="n">
        <f aca="false">IF(C277&gt;C276,C277*C277-C276*C276,0)</f>
        <v>0</v>
      </c>
    </row>
    <row r="278" customFormat="false" ht="12.75" hidden="false" customHeight="false" outlineLevel="0" collapsed="false">
      <c r="A278" s="2" t="n">
        <v>270</v>
      </c>
      <c r="B278" s="6" t="n">
        <v>25.7</v>
      </c>
      <c r="C278" s="2" t="n">
        <v>51.5</v>
      </c>
      <c r="F278" s="6" t="n">
        <f aca="false">B279-B278</f>
        <v>0</v>
      </c>
      <c r="G278" s="6" t="n">
        <f aca="false">C279-C278</f>
        <v>0.100000000000001</v>
      </c>
      <c r="J278" s="2" t="n">
        <f aca="false">B278/(60*60)</f>
        <v>0.00713888888888889</v>
      </c>
      <c r="K278" s="2" t="n">
        <f aca="false">C278/(60*60)</f>
        <v>0.0143055555555556</v>
      </c>
      <c r="N278" s="2" t="n">
        <f aca="false">IF(B278&gt;B277,B278*B278-B277*B277,0)</f>
        <v>35.49</v>
      </c>
      <c r="O278" s="2" t="n">
        <f aca="false">IF(C278&gt;C277,C278*C278-C277*C277,0)</f>
        <v>0</v>
      </c>
    </row>
    <row r="279" customFormat="false" ht="12.75" hidden="false" customHeight="false" outlineLevel="0" collapsed="false">
      <c r="A279" s="2" t="n">
        <v>271</v>
      </c>
      <c r="B279" s="6" t="n">
        <v>25.7</v>
      </c>
      <c r="C279" s="2" t="n">
        <v>51.6</v>
      </c>
      <c r="F279" s="6" t="n">
        <f aca="false">B280-B279</f>
        <v>0.800000000000001</v>
      </c>
      <c r="G279" s="6" t="n">
        <f aca="false">C280-C279</f>
        <v>0.199999999999996</v>
      </c>
      <c r="J279" s="2" t="n">
        <f aca="false">B279/(60*60)</f>
        <v>0.00713888888888889</v>
      </c>
      <c r="K279" s="2" t="n">
        <f aca="false">C279/(60*60)</f>
        <v>0.0143333333333333</v>
      </c>
      <c r="N279" s="2" t="n">
        <f aca="false">IF(B279&gt;B278,B279*B279-B278*B278,0)</f>
        <v>0</v>
      </c>
      <c r="O279" s="2" t="n">
        <f aca="false">IF(C279&gt;C278,C279*C279-C278*C278,0)</f>
        <v>10.3099999999999</v>
      </c>
    </row>
    <row r="280" customFormat="false" ht="12.75" hidden="false" customHeight="false" outlineLevel="0" collapsed="false">
      <c r="A280" s="2" t="n">
        <v>272</v>
      </c>
      <c r="B280" s="6" t="n">
        <v>26.5</v>
      </c>
      <c r="C280" s="2" t="n">
        <v>51.8</v>
      </c>
      <c r="F280" s="6" t="n">
        <f aca="false">B281-B280</f>
        <v>1.1</v>
      </c>
      <c r="G280" s="6" t="n">
        <f aca="false">C281-C280</f>
        <v>0.300000000000004</v>
      </c>
      <c r="J280" s="2" t="n">
        <f aca="false">B280/(60*60)</f>
        <v>0.00736111111111111</v>
      </c>
      <c r="K280" s="2" t="n">
        <f aca="false">C280/(60*60)</f>
        <v>0.0143888888888889</v>
      </c>
      <c r="N280" s="2" t="n">
        <f aca="false">IF(B280&gt;B279,B280*B280-B279*B279,0)</f>
        <v>41.76</v>
      </c>
      <c r="O280" s="2" t="n">
        <f aca="false">IF(C280&gt;C279,C280*C280-C279*C279,0)</f>
        <v>20.6799999999998</v>
      </c>
    </row>
    <row r="281" customFormat="false" ht="12.75" hidden="false" customHeight="false" outlineLevel="0" collapsed="false">
      <c r="A281" s="2" t="n">
        <v>273</v>
      </c>
      <c r="B281" s="6" t="n">
        <v>27.6</v>
      </c>
      <c r="C281" s="2" t="n">
        <v>52.1</v>
      </c>
      <c r="F281" s="6" t="n">
        <f aca="false">B282-B281</f>
        <v>0.799999999999997</v>
      </c>
      <c r="G281" s="6" t="n">
        <f aca="false">C282-C281</f>
        <v>0.399999999999999</v>
      </c>
      <c r="J281" s="2" t="n">
        <f aca="false">B281/(60*60)</f>
        <v>0.00766666666666667</v>
      </c>
      <c r="K281" s="2" t="n">
        <f aca="false">C281/(60*60)</f>
        <v>0.0144722222222222</v>
      </c>
      <c r="N281" s="2" t="n">
        <f aca="false">IF(B281&gt;B280,B281*B281-B280*B280,0)</f>
        <v>59.5100000000001</v>
      </c>
      <c r="O281" s="2" t="n">
        <f aca="false">IF(C281&gt;C280,C281*C281-C280*C280,0)</f>
        <v>31.1700000000005</v>
      </c>
    </row>
    <row r="282" customFormat="false" ht="12.75" hidden="false" customHeight="false" outlineLevel="0" collapsed="false">
      <c r="A282" s="2" t="n">
        <v>274</v>
      </c>
      <c r="B282" s="6" t="n">
        <v>28.4</v>
      </c>
      <c r="C282" s="2" t="n">
        <v>52.5</v>
      </c>
      <c r="F282" s="6" t="n">
        <f aca="false">B283-B282</f>
        <v>0.800000000000001</v>
      </c>
      <c r="G282" s="6" t="n">
        <f aca="false">C283-C282</f>
        <v>0.5</v>
      </c>
      <c r="J282" s="2" t="n">
        <f aca="false">B282/(60*60)</f>
        <v>0.00788888888888889</v>
      </c>
      <c r="K282" s="2" t="n">
        <f aca="false">C282/(60*60)</f>
        <v>0.0145833333333333</v>
      </c>
      <c r="N282" s="2" t="n">
        <f aca="false">IF(B282&gt;B281,B282*B282-B281*B281,0)</f>
        <v>44.7999999999998</v>
      </c>
      <c r="O282" s="2" t="n">
        <f aca="false">IF(C282&gt;C281,C282*C282-C281*C281,0)</f>
        <v>41.8399999999997</v>
      </c>
    </row>
    <row r="283" customFormat="false" ht="12.75" hidden="false" customHeight="false" outlineLevel="0" collapsed="false">
      <c r="A283" s="2" t="n">
        <v>275</v>
      </c>
      <c r="B283" s="6" t="n">
        <v>29.2</v>
      </c>
      <c r="C283" s="2" t="n">
        <v>53</v>
      </c>
      <c r="F283" s="6" t="n">
        <f aca="false">B284-B283</f>
        <v>1.1</v>
      </c>
      <c r="G283" s="6" t="n">
        <f aca="false">C284-C283</f>
        <v>0.5</v>
      </c>
      <c r="J283" s="2" t="n">
        <f aca="false">B283/(60*60)</f>
        <v>0.00811111111111111</v>
      </c>
      <c r="K283" s="2" t="n">
        <f aca="false">C283/(60*60)</f>
        <v>0.0147222222222222</v>
      </c>
      <c r="N283" s="2" t="n">
        <f aca="false">IF(B283&gt;B282,B283*B283-B282*B282,0)</f>
        <v>46.08</v>
      </c>
      <c r="O283" s="2" t="n">
        <f aca="false">IF(C283&gt;C282,C283*C283-C282*C282,0)</f>
        <v>52.75</v>
      </c>
    </row>
    <row r="284" customFormat="false" ht="12.75" hidden="false" customHeight="false" outlineLevel="0" collapsed="false">
      <c r="A284" s="2" t="n">
        <v>276</v>
      </c>
      <c r="B284" s="6" t="n">
        <v>30.3</v>
      </c>
      <c r="C284" s="2" t="n">
        <v>53.5</v>
      </c>
      <c r="F284" s="6" t="n">
        <f aca="false">B285-B284</f>
        <v>0.800000000000001</v>
      </c>
      <c r="G284" s="6" t="n">
        <f aca="false">C285-C284</f>
        <v>0.5</v>
      </c>
      <c r="J284" s="2" t="n">
        <f aca="false">B284/(60*60)</f>
        <v>0.00841666666666667</v>
      </c>
      <c r="K284" s="2" t="n">
        <f aca="false">C284/(60*60)</f>
        <v>0.0148611111111111</v>
      </c>
      <c r="N284" s="2" t="n">
        <f aca="false">IF(B284&gt;B283,B284*B284-B283*B283,0)</f>
        <v>65.4500000000001</v>
      </c>
      <c r="O284" s="2" t="n">
        <f aca="false">IF(C284&gt;C283,C284*C284-C283*C283,0)</f>
        <v>53.25</v>
      </c>
    </row>
    <row r="285" customFormat="false" ht="12.75" hidden="false" customHeight="false" outlineLevel="0" collapsed="false">
      <c r="A285" s="2" t="n">
        <v>277</v>
      </c>
      <c r="B285" s="6" t="n">
        <v>31.1</v>
      </c>
      <c r="C285" s="2" t="n">
        <v>54</v>
      </c>
      <c r="F285" s="6" t="n">
        <f aca="false">B286-B285</f>
        <v>0</v>
      </c>
      <c r="G285" s="6" t="n">
        <f aca="false">C286-C285</f>
        <v>0.899999999999999</v>
      </c>
      <c r="J285" s="2" t="n">
        <f aca="false">B285/(60*60)</f>
        <v>0.00863888888888889</v>
      </c>
      <c r="K285" s="2" t="n">
        <f aca="false">C285/(60*60)</f>
        <v>0.015</v>
      </c>
      <c r="N285" s="2" t="n">
        <f aca="false">IF(B285&gt;B284,B285*B285-B284*B284,0)</f>
        <v>49.12</v>
      </c>
      <c r="O285" s="2" t="n">
        <f aca="false">IF(C285&gt;C284,C285*C285-C284*C284,0)</f>
        <v>53.75</v>
      </c>
    </row>
    <row r="286" customFormat="false" ht="12.75" hidden="false" customHeight="false" outlineLevel="0" collapsed="false">
      <c r="A286" s="2" t="n">
        <v>278</v>
      </c>
      <c r="B286" s="6" t="n">
        <v>31.1</v>
      </c>
      <c r="C286" s="2" t="n">
        <v>54.9</v>
      </c>
      <c r="F286" s="6" t="n">
        <f aca="false">B287-B286</f>
        <v>-0.400000000000002</v>
      </c>
      <c r="G286" s="6" t="n">
        <f aca="false">C287-C286</f>
        <v>0.5</v>
      </c>
      <c r="J286" s="2" t="n">
        <f aca="false">B286/(60*60)</f>
        <v>0.00863888888888889</v>
      </c>
      <c r="K286" s="2" t="n">
        <f aca="false">C286/(60*60)</f>
        <v>0.01525</v>
      </c>
      <c r="N286" s="2" t="n">
        <f aca="false">IF(B286&gt;B285,B286*B286-B285*B285,0)</f>
        <v>0</v>
      </c>
      <c r="O286" s="2" t="n">
        <f aca="false">IF(C286&gt;C285,C286*C286-C285*C285,0)</f>
        <v>98.0099999999998</v>
      </c>
    </row>
    <row r="287" customFormat="false" ht="12.75" hidden="false" customHeight="false" outlineLevel="0" collapsed="false">
      <c r="A287" s="2" t="n">
        <v>279</v>
      </c>
      <c r="B287" s="6" t="n">
        <v>30.7</v>
      </c>
      <c r="C287" s="2" t="n">
        <v>55.4</v>
      </c>
      <c r="F287" s="6" t="n">
        <f aca="false">B288-B287</f>
        <v>0.400000000000002</v>
      </c>
      <c r="G287" s="6" t="n">
        <f aca="false">C288-C287</f>
        <v>0.200000000000003</v>
      </c>
      <c r="J287" s="2" t="n">
        <f aca="false">B287/(60*60)</f>
        <v>0.00852777777777778</v>
      </c>
      <c r="K287" s="2" t="n">
        <f aca="false">C287/(60*60)</f>
        <v>0.0153888888888889</v>
      </c>
      <c r="N287" s="2" t="n">
        <f aca="false">IF(B287&gt;B286,B287*B287-B286*B286,0)</f>
        <v>0</v>
      </c>
      <c r="O287" s="2" t="n">
        <f aca="false">IF(C287&gt;C286,C287*C287-C286*C286,0)</f>
        <v>55.1500000000001</v>
      </c>
    </row>
    <row r="288" customFormat="false" ht="12.75" hidden="false" customHeight="false" outlineLevel="0" collapsed="false">
      <c r="A288" s="2" t="n">
        <v>280</v>
      </c>
      <c r="B288" s="6" t="n">
        <v>31.1</v>
      </c>
      <c r="C288" s="2" t="n">
        <v>55.6</v>
      </c>
      <c r="F288" s="6" t="n">
        <f aca="false">B289-B288</f>
        <v>-1.5</v>
      </c>
      <c r="G288" s="6" t="n">
        <f aca="false">C289-C288</f>
        <v>0.399999999999999</v>
      </c>
      <c r="J288" s="2" t="n">
        <f aca="false">B288/(60*60)</f>
        <v>0.00863888888888889</v>
      </c>
      <c r="K288" s="2" t="n">
        <f aca="false">C288/(60*60)</f>
        <v>0.0154444444444444</v>
      </c>
      <c r="N288" s="2" t="n">
        <f aca="false">IF(B288&gt;B287,B288*B288-B287*B287,0)</f>
        <v>24.72</v>
      </c>
      <c r="O288" s="2" t="n">
        <f aca="false">IF(C288&gt;C287,C288*C288-C287*C287,0)</f>
        <v>22.2000000000003</v>
      </c>
    </row>
    <row r="289" customFormat="false" ht="12.75" hidden="false" customHeight="false" outlineLevel="0" collapsed="false">
      <c r="A289" s="2" t="n">
        <v>281</v>
      </c>
      <c r="B289" s="6" t="n">
        <v>29.6</v>
      </c>
      <c r="C289" s="2" t="n">
        <v>56</v>
      </c>
      <c r="F289" s="6" t="n">
        <f aca="false">B290-B289</f>
        <v>-0.400000000000002</v>
      </c>
      <c r="G289" s="6" t="n">
        <f aca="false">C290-C289</f>
        <v>0</v>
      </c>
      <c r="J289" s="2" t="n">
        <f aca="false">B289/(60*60)</f>
        <v>0.00822222222222222</v>
      </c>
      <c r="K289" s="2" t="n">
        <f aca="false">C289/(60*60)</f>
        <v>0.0155555555555556</v>
      </c>
      <c r="N289" s="2" t="n">
        <f aca="false">IF(B289&gt;B288,B289*B289-B288*B288,0)</f>
        <v>0</v>
      </c>
      <c r="O289" s="2" t="n">
        <f aca="false">IF(C289&gt;C288,C289*C289-C288*C288,0)</f>
        <v>44.6399999999999</v>
      </c>
    </row>
    <row r="290" customFormat="false" ht="12.75" hidden="false" customHeight="false" outlineLevel="0" collapsed="false">
      <c r="A290" s="2" t="n">
        <v>282</v>
      </c>
      <c r="B290" s="6" t="n">
        <v>29.2</v>
      </c>
      <c r="C290" s="2" t="n">
        <v>56</v>
      </c>
      <c r="F290" s="6" t="n">
        <f aca="false">B291-B290</f>
        <v>0</v>
      </c>
      <c r="G290" s="6" t="n">
        <f aca="false">C291-C290</f>
        <v>-0.200000000000003</v>
      </c>
      <c r="J290" s="2" t="n">
        <f aca="false">B290/(60*60)</f>
        <v>0.00811111111111111</v>
      </c>
      <c r="K290" s="2" t="n">
        <f aca="false">C290/(60*60)</f>
        <v>0.0155555555555556</v>
      </c>
      <c r="N290" s="2" t="n">
        <f aca="false">IF(B290&gt;B289,B290*B290-B289*B289,0)</f>
        <v>0</v>
      </c>
      <c r="O290" s="2" t="n">
        <f aca="false">IF(C290&gt;C289,C290*C290-C289*C289,0)</f>
        <v>0</v>
      </c>
    </row>
    <row r="291" customFormat="false" ht="12.75" hidden="false" customHeight="false" outlineLevel="0" collapsed="false">
      <c r="A291" s="2" t="n">
        <v>283</v>
      </c>
      <c r="B291" s="6" t="n">
        <v>29.2</v>
      </c>
      <c r="C291" s="2" t="n">
        <v>55.8</v>
      </c>
      <c r="F291" s="6" t="n">
        <f aca="false">B292-B291</f>
        <v>-0.399999999999999</v>
      </c>
      <c r="G291" s="6" t="n">
        <f aca="false">C292-C291</f>
        <v>-0.599999999999994</v>
      </c>
      <c r="J291" s="2" t="n">
        <f aca="false">B291/(60*60)</f>
        <v>0.00811111111111111</v>
      </c>
      <c r="K291" s="2" t="n">
        <f aca="false">C291/(60*60)</f>
        <v>0.0155</v>
      </c>
      <c r="N291" s="2" t="n">
        <f aca="false">IF(B291&gt;B290,B291*B291-B290*B290,0)</f>
        <v>0</v>
      </c>
      <c r="O291" s="2" t="n">
        <f aca="false">IF(C291&gt;C290,C291*C291-C290*C290,0)</f>
        <v>0</v>
      </c>
    </row>
    <row r="292" customFormat="false" ht="12.75" hidden="false" customHeight="false" outlineLevel="0" collapsed="false">
      <c r="A292" s="2" t="n">
        <v>284</v>
      </c>
      <c r="B292" s="6" t="n">
        <v>28.8</v>
      </c>
      <c r="C292" s="2" t="n">
        <v>55.2</v>
      </c>
      <c r="F292" s="6" t="n">
        <f aca="false">B293-B292</f>
        <v>-0.800000000000001</v>
      </c>
      <c r="G292" s="6" t="n">
        <f aca="false">C293-C292</f>
        <v>-0.700000000000003</v>
      </c>
      <c r="J292" s="2" t="n">
        <f aca="false">B292/(60*60)</f>
        <v>0.008</v>
      </c>
      <c r="K292" s="2" t="n">
        <f aca="false">C292/(60*60)</f>
        <v>0.0153333333333333</v>
      </c>
      <c r="N292" s="2" t="n">
        <f aca="false">IF(B292&gt;B291,B292*B292-B291*B291,0)</f>
        <v>0</v>
      </c>
      <c r="O292" s="2" t="n">
        <f aca="false">IF(C292&gt;C291,C292*C292-C291*C291,0)</f>
        <v>0</v>
      </c>
    </row>
    <row r="293" customFormat="false" ht="12.75" hidden="false" customHeight="false" outlineLevel="0" collapsed="false">
      <c r="A293" s="2" t="n">
        <v>285</v>
      </c>
      <c r="B293" s="6" t="n">
        <v>28</v>
      </c>
      <c r="C293" s="2" t="n">
        <v>54.5</v>
      </c>
      <c r="F293" s="6" t="n">
        <f aca="false">B294-B293</f>
        <v>-5</v>
      </c>
      <c r="G293" s="6" t="n">
        <f aca="false">C294-C293</f>
        <v>-0.899999999999999</v>
      </c>
      <c r="J293" s="2" t="n">
        <f aca="false">B293/(60*60)</f>
        <v>0.00777777777777778</v>
      </c>
      <c r="K293" s="2" t="n">
        <f aca="false">C293/(60*60)</f>
        <v>0.0151388888888889</v>
      </c>
      <c r="N293" s="2" t="n">
        <f aca="false">IF(B293&gt;B292,B293*B293-B292*B292,0)</f>
        <v>0</v>
      </c>
      <c r="O293" s="2" t="n">
        <f aca="false">IF(C293&gt;C292,C293*C293-C292*C292,0)</f>
        <v>0</v>
      </c>
    </row>
    <row r="294" customFormat="false" ht="12.75" hidden="false" customHeight="false" outlineLevel="0" collapsed="false">
      <c r="A294" s="2" t="n">
        <v>286</v>
      </c>
      <c r="B294" s="6" t="n">
        <v>23</v>
      </c>
      <c r="C294" s="2" t="n">
        <v>53.6</v>
      </c>
      <c r="F294" s="6" t="n">
        <f aca="false">B295-B294</f>
        <v>-1.9</v>
      </c>
      <c r="G294" s="6" t="n">
        <f aca="false">C295-C294</f>
        <v>-1.1</v>
      </c>
      <c r="J294" s="2" t="n">
        <f aca="false">B294/(60*60)</f>
        <v>0.00638888888888889</v>
      </c>
      <c r="K294" s="2" t="n">
        <f aca="false">C294/(60*60)</f>
        <v>0.0148888888888889</v>
      </c>
      <c r="N294" s="2" t="n">
        <f aca="false">IF(B294&gt;B293,B294*B294-B293*B293,0)</f>
        <v>0</v>
      </c>
      <c r="O294" s="2" t="n">
        <f aca="false">IF(C294&gt;C293,C294*C294-C293*C293,0)</f>
        <v>0</v>
      </c>
    </row>
    <row r="295" customFormat="false" ht="12.75" hidden="false" customHeight="false" outlineLevel="0" collapsed="false">
      <c r="A295" s="2" t="n">
        <v>287</v>
      </c>
      <c r="B295" s="6" t="n">
        <v>21.1</v>
      </c>
      <c r="C295" s="2" t="n">
        <v>52.5</v>
      </c>
      <c r="F295" s="6" t="n">
        <f aca="false">B296-B295</f>
        <v>0.399999999999999</v>
      </c>
      <c r="G295" s="6" t="n">
        <f aca="false">C296-C295</f>
        <v>-1</v>
      </c>
      <c r="J295" s="2" t="n">
        <f aca="false">B295/(60*60)</f>
        <v>0.00586111111111111</v>
      </c>
      <c r="K295" s="2" t="n">
        <f aca="false">C295/(60*60)</f>
        <v>0.0145833333333333</v>
      </c>
      <c r="N295" s="2" t="n">
        <f aca="false">IF(B295&gt;B294,B295*B295-B294*B294,0)</f>
        <v>0</v>
      </c>
      <c r="O295" s="2" t="n">
        <f aca="false">IF(C295&gt;C294,C295*C295-C294*C294,0)</f>
        <v>0</v>
      </c>
    </row>
    <row r="296" customFormat="false" ht="12.75" hidden="false" customHeight="false" outlineLevel="0" collapsed="false">
      <c r="A296" s="2" t="n">
        <v>288</v>
      </c>
      <c r="B296" s="6" t="n">
        <v>21.5</v>
      </c>
      <c r="C296" s="2" t="n">
        <v>51.5</v>
      </c>
      <c r="F296" s="6" t="n">
        <f aca="false">B297-B296</f>
        <v>-0.800000000000001</v>
      </c>
      <c r="G296" s="6" t="n">
        <f aca="false">C297-C296</f>
        <v>0</v>
      </c>
      <c r="J296" s="2" t="n">
        <f aca="false">B296/(60*60)</f>
        <v>0.00597222222222222</v>
      </c>
      <c r="K296" s="2" t="n">
        <f aca="false">C296/(60*60)</f>
        <v>0.0143055555555556</v>
      </c>
      <c r="N296" s="2" t="n">
        <f aca="false">IF(B296&gt;B295,B296*B296-B295*B295,0)</f>
        <v>17.04</v>
      </c>
      <c r="O296" s="2" t="n">
        <f aca="false">IF(C296&gt;C295,C296*C296-C295*C295,0)</f>
        <v>0</v>
      </c>
    </row>
    <row r="297" customFormat="false" ht="12.75" hidden="false" customHeight="false" outlineLevel="0" collapsed="false">
      <c r="A297" s="2" t="n">
        <v>289</v>
      </c>
      <c r="B297" s="6" t="n">
        <v>20.7</v>
      </c>
      <c r="C297" s="2" t="n">
        <v>51.5</v>
      </c>
      <c r="F297" s="6" t="n">
        <f aca="false">B298-B297</f>
        <v>0</v>
      </c>
      <c r="G297" s="6" t="n">
        <f aca="false">C298-C297</f>
        <v>0</v>
      </c>
      <c r="J297" s="2" t="n">
        <f aca="false">B297/(60*60)</f>
        <v>0.00575</v>
      </c>
      <c r="K297" s="2" t="n">
        <f aca="false">C297/(60*60)</f>
        <v>0.0143055555555556</v>
      </c>
      <c r="N297" s="2" t="n">
        <f aca="false">IF(B297&gt;B296,B297*B297-B296*B296,0)</f>
        <v>0</v>
      </c>
      <c r="O297" s="2" t="n">
        <f aca="false">IF(C297&gt;C296,C297*C297-C296*C296,0)</f>
        <v>0</v>
      </c>
    </row>
    <row r="298" customFormat="false" ht="12.75" hidden="false" customHeight="false" outlineLevel="0" collapsed="false">
      <c r="A298" s="2" t="n">
        <v>290</v>
      </c>
      <c r="B298" s="6" t="n">
        <v>20.7</v>
      </c>
      <c r="C298" s="2" t="n">
        <v>51.5</v>
      </c>
      <c r="F298" s="6" t="n">
        <f aca="false">B299-B298</f>
        <v>-1.1</v>
      </c>
      <c r="G298" s="6" t="n">
        <f aca="false">C299-C298</f>
        <v>-0.399999999999999</v>
      </c>
      <c r="J298" s="2" t="n">
        <f aca="false">B298/(60*60)</f>
        <v>0.00575</v>
      </c>
      <c r="K298" s="2" t="n">
        <f aca="false">C298/(60*60)</f>
        <v>0.0143055555555556</v>
      </c>
      <c r="N298" s="2" t="n">
        <f aca="false">IF(B298&gt;B297,B298*B298-B297*B297,0)</f>
        <v>0</v>
      </c>
      <c r="O298" s="2" t="n">
        <f aca="false">IF(C298&gt;C297,C298*C298-C297*C297,0)</f>
        <v>0</v>
      </c>
    </row>
    <row r="299" customFormat="false" ht="12.75" hidden="false" customHeight="false" outlineLevel="0" collapsed="false">
      <c r="A299" s="2" t="n">
        <v>291</v>
      </c>
      <c r="B299" s="6" t="n">
        <v>19.6</v>
      </c>
      <c r="C299" s="2" t="n">
        <v>51.1</v>
      </c>
      <c r="F299" s="6" t="n">
        <f aca="false">B300-B299</f>
        <v>-3.1</v>
      </c>
      <c r="G299" s="6" t="n">
        <f aca="false">C300-C299</f>
        <v>-1</v>
      </c>
      <c r="J299" s="2" t="n">
        <f aca="false">B299/(60*60)</f>
        <v>0.00544444444444444</v>
      </c>
      <c r="K299" s="2" t="n">
        <f aca="false">C299/(60*60)</f>
        <v>0.0141944444444444</v>
      </c>
      <c r="N299" s="2" t="n">
        <f aca="false">IF(B299&gt;B298,B299*B299-B298*B298,0)</f>
        <v>0</v>
      </c>
      <c r="O299" s="2" t="n">
        <f aca="false">IF(C299&gt;C298,C299*C299-C298*C298,0)</f>
        <v>0</v>
      </c>
    </row>
    <row r="300" customFormat="false" ht="12.75" hidden="false" customHeight="false" outlineLevel="0" collapsed="false">
      <c r="A300" s="2" t="n">
        <v>292</v>
      </c>
      <c r="B300" s="6" t="n">
        <v>16.5</v>
      </c>
      <c r="C300" s="2" t="n">
        <v>50.1</v>
      </c>
      <c r="F300" s="6" t="n">
        <f aca="false">B301-B300</f>
        <v>-3.4</v>
      </c>
      <c r="G300" s="6" t="n">
        <f aca="false">C301-C300</f>
        <v>-0.100000000000001</v>
      </c>
      <c r="J300" s="2" t="n">
        <f aca="false">B300/(60*60)</f>
        <v>0.00458333333333333</v>
      </c>
      <c r="K300" s="2" t="n">
        <f aca="false">C300/(60*60)</f>
        <v>0.0139166666666667</v>
      </c>
      <c r="N300" s="2" t="n">
        <f aca="false">IF(B300&gt;B299,B300*B300-B299*B299,0)</f>
        <v>0</v>
      </c>
      <c r="O300" s="2" t="n">
        <f aca="false">IF(C300&gt;C299,C300*C300-C299*C299,0)</f>
        <v>0</v>
      </c>
    </row>
    <row r="301" customFormat="false" ht="12.75" hidden="false" customHeight="false" outlineLevel="0" collapsed="false">
      <c r="A301" s="2" t="n">
        <v>293</v>
      </c>
      <c r="B301" s="6" t="n">
        <v>13.1</v>
      </c>
      <c r="C301" s="2" t="n">
        <v>50</v>
      </c>
      <c r="F301" s="6" t="n">
        <f aca="false">B302-B301</f>
        <v>-3.5</v>
      </c>
      <c r="G301" s="6" t="n">
        <f aca="false">C302-C301</f>
        <v>0.100000000000001</v>
      </c>
      <c r="J301" s="2" t="n">
        <f aca="false">B301/(60*60)</f>
        <v>0.00363888888888889</v>
      </c>
      <c r="K301" s="2" t="n">
        <f aca="false">C301/(60*60)</f>
        <v>0.0138888888888889</v>
      </c>
      <c r="N301" s="2" t="n">
        <f aca="false">IF(B301&gt;B300,B301*B301-B300*B300,0)</f>
        <v>0</v>
      </c>
      <c r="O301" s="2" t="n">
        <f aca="false">IF(C301&gt;C300,C301*C301-C300*C300,0)</f>
        <v>0</v>
      </c>
    </row>
    <row r="302" customFormat="false" ht="12.75" hidden="false" customHeight="false" outlineLevel="0" collapsed="false">
      <c r="A302" s="2" t="n">
        <v>294</v>
      </c>
      <c r="B302" s="6" t="n">
        <v>9.6</v>
      </c>
      <c r="C302" s="2" t="n">
        <v>50.1</v>
      </c>
      <c r="F302" s="6" t="n">
        <f aca="false">B303-B302</f>
        <v>-2.3</v>
      </c>
      <c r="G302" s="6" t="n">
        <f aca="false">C303-C302</f>
        <v>-0.100000000000001</v>
      </c>
      <c r="J302" s="2" t="n">
        <f aca="false">B302/(60*60)</f>
        <v>0.00266666666666667</v>
      </c>
      <c r="K302" s="2" t="n">
        <f aca="false">C302/(60*60)</f>
        <v>0.0139166666666667</v>
      </c>
      <c r="N302" s="2" t="n">
        <f aca="false">IF(B302&gt;B301,B302*B302-B301*B301,0)</f>
        <v>0</v>
      </c>
      <c r="O302" s="2" t="n">
        <f aca="false">IF(C302&gt;C301,C302*C302-C301*C301,0)</f>
        <v>10.0100000000002</v>
      </c>
    </row>
    <row r="303" customFormat="false" ht="12.75" hidden="false" customHeight="false" outlineLevel="0" collapsed="false">
      <c r="A303" s="2" t="n">
        <v>295</v>
      </c>
      <c r="B303" s="6" t="n">
        <v>7.3</v>
      </c>
      <c r="C303" s="2" t="n">
        <v>50</v>
      </c>
      <c r="F303" s="6" t="n">
        <f aca="false">B304-B303</f>
        <v>-3.5</v>
      </c>
      <c r="G303" s="6" t="n">
        <f aca="false">C304-C303</f>
        <v>-0.399999999999999</v>
      </c>
      <c r="J303" s="2" t="n">
        <f aca="false">B303/(60*60)</f>
        <v>0.00202777777777778</v>
      </c>
      <c r="K303" s="2" t="n">
        <f aca="false">C303/(60*60)</f>
        <v>0.0138888888888889</v>
      </c>
      <c r="N303" s="2" t="n">
        <f aca="false">IF(B303&gt;B302,B303*B303-B302*B302,0)</f>
        <v>0</v>
      </c>
      <c r="O303" s="2" t="n">
        <f aca="false">IF(C303&gt;C302,C303*C303-C302*C302,0)</f>
        <v>0</v>
      </c>
    </row>
    <row r="304" customFormat="false" ht="12.75" hidden="false" customHeight="false" outlineLevel="0" collapsed="false">
      <c r="A304" s="2" t="n">
        <v>296</v>
      </c>
      <c r="B304" s="6" t="n">
        <v>3.8</v>
      </c>
      <c r="C304" s="2" t="n">
        <v>49.6</v>
      </c>
      <c r="F304" s="6" t="n">
        <f aca="false">B305-B304</f>
        <v>-3</v>
      </c>
      <c r="G304" s="6" t="n">
        <f aca="false">C305-C304</f>
        <v>-0.100000000000001</v>
      </c>
      <c r="J304" s="2" t="n">
        <f aca="false">B304/(60*60)</f>
        <v>0.00105555555555556</v>
      </c>
      <c r="K304" s="2" t="n">
        <f aca="false">C304/(60*60)</f>
        <v>0.0137777777777778</v>
      </c>
      <c r="N304" s="2" t="n">
        <f aca="false">IF(B304&gt;B303,B304*B304-B303*B303,0)</f>
        <v>0</v>
      </c>
      <c r="O304" s="2" t="n">
        <f aca="false">IF(C304&gt;C303,C304*C304-C303*C303,0)</f>
        <v>0</v>
      </c>
    </row>
    <row r="305" customFormat="false" ht="12.75" hidden="false" customHeight="false" outlineLevel="0" collapsed="false">
      <c r="A305" s="2" t="n">
        <v>297</v>
      </c>
      <c r="B305" s="6" t="n">
        <v>0.8</v>
      </c>
      <c r="C305" s="2" t="n">
        <v>49.5</v>
      </c>
      <c r="F305" s="6" t="n">
        <f aca="false">B306-B305</f>
        <v>-0.8</v>
      </c>
      <c r="G305" s="6" t="n">
        <f aca="false">C306-C305</f>
        <v>0</v>
      </c>
      <c r="J305" s="2" t="n">
        <f aca="false">B305/(60*60)</f>
        <v>0.000222222222222222</v>
      </c>
      <c r="K305" s="2" t="n">
        <f aca="false">C305/(60*60)</f>
        <v>0.01375</v>
      </c>
      <c r="N305" s="2" t="n">
        <f aca="false">IF(B305&gt;B304,B305*B305-B304*B304,0)</f>
        <v>0</v>
      </c>
      <c r="O305" s="2" t="n">
        <f aca="false">IF(C305&gt;C304,C305*C305-C304*C304,0)</f>
        <v>0</v>
      </c>
    </row>
    <row r="306" customFormat="false" ht="12.75" hidden="false" customHeight="false" outlineLevel="0" collapsed="false">
      <c r="A306" s="2" t="n">
        <v>298</v>
      </c>
      <c r="B306" s="6" t="n">
        <v>0</v>
      </c>
      <c r="C306" s="2" t="n">
        <v>49.5</v>
      </c>
      <c r="F306" s="6" t="n">
        <f aca="false">B307-B306</f>
        <v>0</v>
      </c>
      <c r="G306" s="6" t="n">
        <f aca="false">C307-C306</f>
        <v>0</v>
      </c>
      <c r="J306" s="2" t="n">
        <f aca="false">B306/(60*60)</f>
        <v>0</v>
      </c>
      <c r="K306" s="2" t="n">
        <f aca="false">C306/(60*60)</f>
        <v>0.01375</v>
      </c>
      <c r="N306" s="2" t="n">
        <f aca="false">IF(B306&gt;B305,B306*B306-B305*B305,0)</f>
        <v>0</v>
      </c>
      <c r="O306" s="2" t="n">
        <f aca="false">IF(C306&gt;C305,C306*C306-C305*C305,0)</f>
        <v>0</v>
      </c>
    </row>
    <row r="307" customFormat="false" ht="12.75" hidden="false" customHeight="false" outlineLevel="0" collapsed="false">
      <c r="A307" s="2" t="n">
        <v>299</v>
      </c>
      <c r="B307" s="6"/>
      <c r="C307" s="2" t="n">
        <v>49.5</v>
      </c>
      <c r="F307" s="6" t="n">
        <f aca="false">B308-B307</f>
        <v>0</v>
      </c>
      <c r="G307" s="6" t="n">
        <f aca="false">C308-C307</f>
        <v>-0.399999999999999</v>
      </c>
      <c r="J307" s="2" t="n">
        <f aca="false">B307/(60*60)</f>
        <v>0</v>
      </c>
      <c r="K307" s="2" t="n">
        <f aca="false">C307/(60*60)</f>
        <v>0.01375</v>
      </c>
      <c r="N307" s="2" t="n">
        <f aca="false">IF(B307&gt;B306,B307*B307-B306*B306,0)</f>
        <v>0</v>
      </c>
      <c r="O307" s="2" t="n">
        <f aca="false">IF(C307&gt;C306,C307*C307-C306*C306,0)</f>
        <v>0</v>
      </c>
    </row>
    <row r="308" customFormat="false" ht="12.75" hidden="false" customHeight="false" outlineLevel="0" collapsed="false">
      <c r="A308" s="2" t="n">
        <v>300</v>
      </c>
      <c r="B308" s="6"/>
      <c r="C308" s="2" t="n">
        <v>49.1</v>
      </c>
      <c r="F308" s="6" t="n">
        <f aca="false">B309-B308</f>
        <v>0</v>
      </c>
      <c r="G308" s="6" t="n">
        <f aca="false">C309-C308</f>
        <v>-0.5</v>
      </c>
      <c r="J308" s="2" t="n">
        <f aca="false">B308/(60*60)</f>
        <v>0</v>
      </c>
      <c r="K308" s="2" t="n">
        <f aca="false">C308/(60*60)</f>
        <v>0.0136388888888889</v>
      </c>
      <c r="N308" s="2" t="n">
        <f aca="false">IF(B308&gt;B307,B308*B308-B307*B307,0)</f>
        <v>0</v>
      </c>
      <c r="O308" s="2" t="n">
        <f aca="false">IF(C308&gt;C307,C308*C308-C307*C307,0)</f>
        <v>0</v>
      </c>
    </row>
    <row r="309" customFormat="false" ht="12.75" hidden="false" customHeight="false" outlineLevel="0" collapsed="false">
      <c r="A309" s="2" t="n">
        <v>301</v>
      </c>
      <c r="B309" s="6"/>
      <c r="C309" s="2" t="n">
        <v>48.6</v>
      </c>
      <c r="F309" s="6" t="n">
        <f aca="false">B310-B309</f>
        <v>0</v>
      </c>
      <c r="G309" s="6" t="n">
        <f aca="false">C310-C309</f>
        <v>-0.5</v>
      </c>
      <c r="J309" s="2" t="n">
        <f aca="false">B309/(60*60)</f>
        <v>0</v>
      </c>
      <c r="K309" s="2" t="n">
        <f aca="false">C309/(60*60)</f>
        <v>0.0135</v>
      </c>
      <c r="N309" s="2" t="n">
        <f aca="false">IF(B309&gt;B308,B309*B309-B308*B308,0)</f>
        <v>0</v>
      </c>
      <c r="O309" s="2" t="n">
        <f aca="false">IF(C309&gt;C308,C309*C309-C308*C308,0)</f>
        <v>0</v>
      </c>
    </row>
    <row r="310" customFormat="false" ht="12.75" hidden="false" customHeight="false" outlineLevel="0" collapsed="false">
      <c r="A310" s="2" t="n">
        <v>302</v>
      </c>
      <c r="B310" s="6"/>
      <c r="C310" s="2" t="n">
        <v>48.1</v>
      </c>
      <c r="F310" s="6" t="n">
        <f aca="false">B311-B310</f>
        <v>0</v>
      </c>
      <c r="G310" s="6" t="n">
        <f aca="false">C311-C310</f>
        <v>-0.899999999999999</v>
      </c>
      <c r="J310" s="2" t="n">
        <f aca="false">B310/(60*60)</f>
        <v>0</v>
      </c>
      <c r="K310" s="2" t="n">
        <f aca="false">C310/(60*60)</f>
        <v>0.0133611111111111</v>
      </c>
      <c r="N310" s="2" t="n">
        <f aca="false">IF(B310&gt;B309,B310*B310-B309*B309,0)</f>
        <v>0</v>
      </c>
      <c r="O310" s="2" t="n">
        <f aca="false">IF(C310&gt;C309,C310*C310-C309*C309,0)</f>
        <v>0</v>
      </c>
    </row>
    <row r="311" customFormat="false" ht="12.75" hidden="false" customHeight="false" outlineLevel="0" collapsed="false">
      <c r="A311" s="2" t="n">
        <v>303</v>
      </c>
      <c r="B311" s="6"/>
      <c r="C311" s="2" t="n">
        <v>47.2</v>
      </c>
      <c r="F311" s="6" t="n">
        <f aca="false">B312-B311</f>
        <v>0</v>
      </c>
      <c r="G311" s="6" t="n">
        <f aca="false">C312-C311</f>
        <v>-1.1</v>
      </c>
      <c r="J311" s="2" t="n">
        <f aca="false">B311/(60*60)</f>
        <v>0</v>
      </c>
      <c r="K311" s="2" t="n">
        <f aca="false">C311/(60*60)</f>
        <v>0.0131111111111111</v>
      </c>
      <c r="N311" s="2" t="n">
        <f aca="false">IF(B311&gt;B310,B311*B311-B310*B310,0)</f>
        <v>0</v>
      </c>
      <c r="O311" s="2" t="n">
        <f aca="false">IF(C311&gt;C310,C311*C311-C310*C310,0)</f>
        <v>0</v>
      </c>
    </row>
    <row r="312" customFormat="false" ht="12.75" hidden="false" customHeight="false" outlineLevel="0" collapsed="false">
      <c r="A312" s="2" t="n">
        <v>304</v>
      </c>
      <c r="B312" s="6"/>
      <c r="C312" s="2" t="n">
        <v>46.1</v>
      </c>
      <c r="F312" s="6" t="n">
        <f aca="false">B313-B312</f>
        <v>0</v>
      </c>
      <c r="G312" s="6" t="n">
        <f aca="false">C313-C312</f>
        <v>-1.1</v>
      </c>
      <c r="J312" s="2" t="n">
        <f aca="false">B312/(60*60)</f>
        <v>0</v>
      </c>
      <c r="K312" s="2" t="n">
        <f aca="false">C312/(60*60)</f>
        <v>0.0128055555555556</v>
      </c>
      <c r="N312" s="2" t="n">
        <f aca="false">IF(B312&gt;B311,B312*B312-B311*B311,0)</f>
        <v>0</v>
      </c>
      <c r="O312" s="2" t="n">
        <f aca="false">IF(C312&gt;C311,C312*C312-C311*C311,0)</f>
        <v>0</v>
      </c>
    </row>
    <row r="313" customFormat="false" ht="12.75" hidden="false" customHeight="false" outlineLevel="0" collapsed="false">
      <c r="A313" s="2" t="n">
        <v>305</v>
      </c>
      <c r="B313" s="6"/>
      <c r="C313" s="2" t="n">
        <v>45</v>
      </c>
      <c r="F313" s="6" t="n">
        <f aca="false">B314-B313</f>
        <v>0</v>
      </c>
      <c r="G313" s="6" t="n">
        <f aca="false">C314-C313</f>
        <v>-1.2</v>
      </c>
      <c r="J313" s="2" t="n">
        <f aca="false">B313/(60*60)</f>
        <v>0</v>
      </c>
      <c r="K313" s="2" t="n">
        <f aca="false">C313/(60*60)</f>
        <v>0.0125</v>
      </c>
      <c r="N313" s="2" t="n">
        <f aca="false">IF(B313&gt;B312,B313*B313-B312*B312,0)</f>
        <v>0</v>
      </c>
      <c r="O313" s="2" t="n">
        <f aca="false">IF(C313&gt;C312,C313*C313-C312*C312,0)</f>
        <v>0</v>
      </c>
    </row>
    <row r="314" customFormat="false" ht="12.75" hidden="false" customHeight="false" outlineLevel="0" collapsed="false">
      <c r="A314" s="2" t="n">
        <v>306</v>
      </c>
      <c r="B314" s="6"/>
      <c r="C314" s="2" t="n">
        <v>43.8</v>
      </c>
      <c r="F314" s="6" t="n">
        <f aca="false">B315-B314</f>
        <v>0</v>
      </c>
      <c r="G314" s="6" t="n">
        <f aca="false">C315-C314</f>
        <v>-1.2</v>
      </c>
      <c r="J314" s="2" t="n">
        <f aca="false">B314/(60*60)</f>
        <v>0</v>
      </c>
      <c r="K314" s="2" t="n">
        <f aca="false">C314/(60*60)</f>
        <v>0.0121666666666667</v>
      </c>
      <c r="N314" s="2" t="n">
        <f aca="false">IF(B314&gt;B313,B314*B314-B313*B313,0)</f>
        <v>0</v>
      </c>
      <c r="O314" s="2" t="n">
        <f aca="false">IF(C314&gt;C313,C314*C314-C313*C313,0)</f>
        <v>0</v>
      </c>
    </row>
    <row r="315" customFormat="false" ht="12.75" hidden="false" customHeight="false" outlineLevel="0" collapsed="false">
      <c r="A315" s="2" t="n">
        <v>307</v>
      </c>
      <c r="B315" s="6"/>
      <c r="C315" s="2" t="n">
        <v>42.6</v>
      </c>
      <c r="F315" s="6" t="n">
        <f aca="false">B316-B315</f>
        <v>0</v>
      </c>
      <c r="G315" s="6" t="n">
        <f aca="false">C316-C315</f>
        <v>-1.1</v>
      </c>
      <c r="J315" s="2" t="n">
        <f aca="false">B315/(60*60)</f>
        <v>0</v>
      </c>
      <c r="K315" s="2" t="n">
        <f aca="false">C315/(60*60)</f>
        <v>0.0118333333333333</v>
      </c>
      <c r="N315" s="2" t="n">
        <f aca="false">IF(B315&gt;B314,B315*B315-B314*B314,0)</f>
        <v>0</v>
      </c>
      <c r="O315" s="2" t="n">
        <f aca="false">IF(C315&gt;C314,C315*C315-C314*C314,0)</f>
        <v>0</v>
      </c>
    </row>
    <row r="316" customFormat="false" ht="12.75" hidden="false" customHeight="false" outlineLevel="0" collapsed="false">
      <c r="A316" s="2" t="n">
        <v>308</v>
      </c>
      <c r="B316" s="6"/>
      <c r="C316" s="2" t="n">
        <v>41.5</v>
      </c>
      <c r="F316" s="6" t="n">
        <f aca="false">B317-B316</f>
        <v>0</v>
      </c>
      <c r="G316" s="6" t="n">
        <f aca="false">C317-C316</f>
        <v>-1.2</v>
      </c>
      <c r="J316" s="2" t="n">
        <f aca="false">B316/(60*60)</f>
        <v>0</v>
      </c>
      <c r="K316" s="2" t="n">
        <f aca="false">C316/(60*60)</f>
        <v>0.0115277777777778</v>
      </c>
      <c r="N316" s="2" t="n">
        <f aca="false">IF(B316&gt;B315,B316*B316-B315*B315,0)</f>
        <v>0</v>
      </c>
      <c r="O316" s="2" t="n">
        <f aca="false">IF(C316&gt;C315,C316*C316-C315*C315,0)</f>
        <v>0</v>
      </c>
    </row>
    <row r="317" customFormat="false" ht="12.75" hidden="false" customHeight="false" outlineLevel="0" collapsed="false">
      <c r="A317" s="2" t="n">
        <v>309</v>
      </c>
      <c r="B317" s="6"/>
      <c r="C317" s="2" t="n">
        <v>40.3</v>
      </c>
      <c r="F317" s="6" t="n">
        <f aca="false">B318-B317</f>
        <v>0</v>
      </c>
      <c r="G317" s="6" t="n">
        <f aca="false">C318-C317</f>
        <v>-1.8</v>
      </c>
      <c r="J317" s="2" t="n">
        <f aca="false">B317/(60*60)</f>
        <v>0</v>
      </c>
      <c r="K317" s="2" t="n">
        <f aca="false">C317/(60*60)</f>
        <v>0.0111944444444444</v>
      </c>
      <c r="N317" s="2" t="n">
        <f aca="false">IF(B317&gt;B316,B317*B317-B316*B316,0)</f>
        <v>0</v>
      </c>
      <c r="O317" s="2" t="n">
        <f aca="false">IF(C317&gt;C316,C317*C317-C316*C316,0)</f>
        <v>0</v>
      </c>
    </row>
    <row r="318" customFormat="false" ht="12.75" hidden="false" customHeight="false" outlineLevel="0" collapsed="false">
      <c r="A318" s="2" t="n">
        <v>310</v>
      </c>
      <c r="B318" s="6"/>
      <c r="C318" s="2" t="n">
        <v>38.5</v>
      </c>
      <c r="F318" s="6" t="n">
        <f aca="false">B319-B318</f>
        <v>0</v>
      </c>
      <c r="G318" s="6" t="n">
        <f aca="false">C319-C318</f>
        <v>-1.5</v>
      </c>
      <c r="J318" s="2" t="n">
        <f aca="false">B318/(60*60)</f>
        <v>0</v>
      </c>
      <c r="K318" s="2" t="n">
        <f aca="false">C318/(60*60)</f>
        <v>0.0106944444444444</v>
      </c>
      <c r="N318" s="2" t="n">
        <f aca="false">IF(B318&gt;B317,B318*B318-B317*B317,0)</f>
        <v>0</v>
      </c>
      <c r="O318" s="2" t="n">
        <f aca="false">IF(C318&gt;C317,C318*C318-C317*C317,0)</f>
        <v>0</v>
      </c>
    </row>
    <row r="319" customFormat="false" ht="12.75" hidden="false" customHeight="false" outlineLevel="0" collapsed="false">
      <c r="A319" s="2" t="n">
        <v>311</v>
      </c>
      <c r="B319" s="6"/>
      <c r="C319" s="2" t="n">
        <v>37</v>
      </c>
      <c r="F319" s="6" t="n">
        <f aca="false">B320-B319</f>
        <v>0</v>
      </c>
      <c r="G319" s="6" t="n">
        <f aca="false">C320-C319</f>
        <v>-1.8</v>
      </c>
      <c r="J319" s="2" t="n">
        <f aca="false">B319/(60*60)</f>
        <v>0</v>
      </c>
      <c r="K319" s="2" t="n">
        <f aca="false">C319/(60*60)</f>
        <v>0.0102777777777778</v>
      </c>
      <c r="N319" s="2" t="n">
        <f aca="false">IF(B319&gt;B318,B319*B319-B318*B318,0)</f>
        <v>0</v>
      </c>
      <c r="O319" s="2" t="n">
        <f aca="false">IF(C319&gt;C318,C319*C319-C318*C318,0)</f>
        <v>0</v>
      </c>
    </row>
    <row r="320" customFormat="false" ht="12.75" hidden="false" customHeight="false" outlineLevel="0" collapsed="false">
      <c r="A320" s="2" t="n">
        <v>312</v>
      </c>
      <c r="B320" s="6"/>
      <c r="C320" s="2" t="n">
        <v>35.2</v>
      </c>
      <c r="G320" s="6" t="n">
        <f aca="false">C321-C320</f>
        <v>-1.40000000000001</v>
      </c>
      <c r="K320" s="2" t="n">
        <f aca="false">C320/(60*60)</f>
        <v>0.00977777777777778</v>
      </c>
      <c r="O320" s="2" t="n">
        <f aca="false">IF(C320&gt;C319,C320*C320-C319*C319,0)</f>
        <v>0</v>
      </c>
    </row>
    <row r="321" customFormat="false" ht="12.75" hidden="false" customHeight="false" outlineLevel="0" collapsed="false">
      <c r="A321" s="2" t="n">
        <v>313</v>
      </c>
      <c r="B321" s="6"/>
      <c r="C321" s="2" t="n">
        <v>33.8</v>
      </c>
      <c r="G321" s="6" t="n">
        <f aca="false">C322-C321</f>
        <v>-1.3</v>
      </c>
      <c r="K321" s="2" t="n">
        <f aca="false">C321/(60*60)</f>
        <v>0.00938888888888889</v>
      </c>
      <c r="O321" s="2" t="n">
        <f aca="false">IF(C321&gt;C320,C321*C321-C320*C320,0)</f>
        <v>0</v>
      </c>
    </row>
    <row r="322" customFormat="false" ht="12.75" hidden="false" customHeight="false" outlineLevel="0" collapsed="false">
      <c r="A322" s="2" t="n">
        <v>314</v>
      </c>
      <c r="B322" s="6"/>
      <c r="C322" s="2" t="n">
        <v>32.5</v>
      </c>
      <c r="G322" s="6" t="n">
        <f aca="false">C323-C322</f>
        <v>-1</v>
      </c>
      <c r="K322" s="2" t="n">
        <f aca="false">C322/(60*60)</f>
        <v>0.00902777777777778</v>
      </c>
      <c r="O322" s="2" t="n">
        <f aca="false">IF(C322&gt;C321,C322*C322-C321*C321,0)</f>
        <v>0</v>
      </c>
    </row>
    <row r="323" customFormat="false" ht="12.75" hidden="false" customHeight="false" outlineLevel="0" collapsed="false">
      <c r="A323" s="2" t="n">
        <v>315</v>
      </c>
      <c r="B323" s="6"/>
      <c r="C323" s="2" t="n">
        <v>31.5</v>
      </c>
      <c r="G323" s="6" t="n">
        <f aca="false">C324-C323</f>
        <v>-0.899999999999999</v>
      </c>
      <c r="K323" s="2" t="n">
        <f aca="false">C323/(60*60)</f>
        <v>0.00875</v>
      </c>
      <c r="O323" s="2" t="n">
        <f aca="false">IF(C323&gt;C322,C323*C323-C322*C322,0)</f>
        <v>0</v>
      </c>
    </row>
    <row r="324" customFormat="false" ht="12.75" hidden="false" customHeight="false" outlineLevel="0" collapsed="false">
      <c r="A324" s="2" t="n">
        <v>316</v>
      </c>
      <c r="B324" s="6"/>
      <c r="C324" s="2" t="n">
        <v>30.6</v>
      </c>
      <c r="G324" s="6" t="n">
        <f aca="false">C325-C324</f>
        <v>-0.100000000000001</v>
      </c>
      <c r="K324" s="2" t="n">
        <f aca="false">C324/(60*60)</f>
        <v>0.0085</v>
      </c>
      <c r="O324" s="2" t="n">
        <f aca="false">IF(C324&gt;C323,C324*C324-C323*C323,0)</f>
        <v>0</v>
      </c>
    </row>
    <row r="325" customFormat="false" ht="12.75" hidden="false" customHeight="false" outlineLevel="0" collapsed="false">
      <c r="A325" s="2" t="n">
        <v>317</v>
      </c>
      <c r="B325" s="6"/>
      <c r="C325" s="2" t="n">
        <v>30.5</v>
      </c>
      <c r="G325" s="6" t="n">
        <f aca="false">C326-C325</f>
        <v>-0.5</v>
      </c>
      <c r="K325" s="2" t="n">
        <f aca="false">C325/(60*60)</f>
        <v>0.00847222222222222</v>
      </c>
      <c r="O325" s="2" t="n">
        <f aca="false">IF(C325&gt;C324,C325*C325-C324*C324,0)</f>
        <v>0</v>
      </c>
    </row>
    <row r="326" customFormat="false" ht="12.75" hidden="false" customHeight="false" outlineLevel="0" collapsed="false">
      <c r="A326" s="2" t="n">
        <v>318</v>
      </c>
      <c r="B326" s="6"/>
      <c r="C326" s="2" t="n">
        <v>30</v>
      </c>
      <c r="G326" s="6" t="n">
        <f aca="false">C327-C326</f>
        <v>-1</v>
      </c>
      <c r="K326" s="2" t="n">
        <f aca="false">C326/(60*60)</f>
        <v>0.00833333333333333</v>
      </c>
      <c r="O326" s="2" t="n">
        <f aca="false">IF(C326&gt;C325,C326*C326-C325*C325,0)</f>
        <v>0</v>
      </c>
    </row>
    <row r="327" customFormat="false" ht="12.75" hidden="false" customHeight="false" outlineLevel="0" collapsed="false">
      <c r="A327" s="2" t="n">
        <v>319</v>
      </c>
      <c r="B327" s="6"/>
      <c r="C327" s="2" t="n">
        <v>29</v>
      </c>
      <c r="G327" s="6" t="n">
        <f aca="false">C328-C327</f>
        <v>-1.5</v>
      </c>
      <c r="K327" s="2" t="n">
        <f aca="false">C327/(60*60)</f>
        <v>0.00805555555555556</v>
      </c>
      <c r="O327" s="2" t="n">
        <f aca="false">IF(C327&gt;C326,C327*C327-C326*C326,0)</f>
        <v>0</v>
      </c>
    </row>
    <row r="328" customFormat="false" ht="12.75" hidden="false" customHeight="false" outlineLevel="0" collapsed="false">
      <c r="A328" s="2" t="n">
        <v>320</v>
      </c>
      <c r="B328" s="6"/>
      <c r="C328" s="2" t="n">
        <v>27.5</v>
      </c>
      <c r="G328" s="6" t="n">
        <f aca="false">C329-C328</f>
        <v>-2.7</v>
      </c>
      <c r="K328" s="2" t="n">
        <f aca="false">C328/(60*60)</f>
        <v>0.00763888888888889</v>
      </c>
      <c r="O328" s="2" t="n">
        <f aca="false">IF(C328&gt;C327,C328*C328-C327*C327,0)</f>
        <v>0</v>
      </c>
    </row>
    <row r="329" customFormat="false" ht="12.75" hidden="false" customHeight="false" outlineLevel="0" collapsed="false">
      <c r="A329" s="2" t="n">
        <v>321</v>
      </c>
      <c r="B329" s="6"/>
      <c r="C329" s="2" t="n">
        <v>24.8</v>
      </c>
      <c r="G329" s="6" t="n">
        <f aca="false">C330-C329</f>
        <v>-3.3</v>
      </c>
      <c r="K329" s="2" t="n">
        <f aca="false">C329/(60*60)</f>
        <v>0.00688888888888889</v>
      </c>
      <c r="O329" s="2" t="n">
        <f aca="false">IF(C329&gt;C328,C329*C329-C328*C328,0)</f>
        <v>0</v>
      </c>
    </row>
    <row r="330" customFormat="false" ht="12.75" hidden="false" customHeight="false" outlineLevel="0" collapsed="false">
      <c r="A330" s="2" t="n">
        <v>322</v>
      </c>
      <c r="B330" s="6"/>
      <c r="C330" s="2" t="n">
        <v>21.5</v>
      </c>
      <c r="G330" s="6" t="n">
        <f aca="false">C331-C330</f>
        <v>-1.4</v>
      </c>
      <c r="K330" s="2" t="n">
        <f aca="false">C330/(60*60)</f>
        <v>0.00597222222222222</v>
      </c>
      <c r="O330" s="2" t="n">
        <f aca="false">IF(C330&gt;C329,C330*C330-C329*C329,0)</f>
        <v>0</v>
      </c>
    </row>
    <row r="331" customFormat="false" ht="12.75" hidden="false" customHeight="false" outlineLevel="0" collapsed="false">
      <c r="A331" s="2" t="n">
        <v>323</v>
      </c>
      <c r="B331" s="6"/>
      <c r="C331" s="2" t="n">
        <v>20.1</v>
      </c>
      <c r="G331" s="6" t="n">
        <f aca="false">C332-C331</f>
        <v>-1</v>
      </c>
      <c r="K331" s="2" t="n">
        <f aca="false">C331/(60*60)</f>
        <v>0.00558333333333333</v>
      </c>
      <c r="O331" s="2" t="n">
        <f aca="false">IF(C331&gt;C330,C331*C331-C330*C330,0)</f>
        <v>0</v>
      </c>
    </row>
    <row r="332" customFormat="false" ht="12.75" hidden="false" customHeight="false" outlineLevel="0" collapsed="false">
      <c r="A332" s="2" t="n">
        <v>324</v>
      </c>
      <c r="B332" s="6"/>
      <c r="C332" s="2" t="n">
        <v>19.1</v>
      </c>
      <c r="G332" s="6" t="n">
        <f aca="false">C333-C332</f>
        <v>-0.600000000000001</v>
      </c>
      <c r="K332" s="2" t="n">
        <f aca="false">C332/(60*60)</f>
        <v>0.00530555555555556</v>
      </c>
      <c r="O332" s="2" t="n">
        <f aca="false">IF(C332&gt;C331,C332*C332-C331*C331,0)</f>
        <v>0</v>
      </c>
    </row>
    <row r="333" customFormat="false" ht="12.75" hidden="false" customHeight="false" outlineLevel="0" collapsed="false">
      <c r="A333" s="2" t="n">
        <v>325</v>
      </c>
      <c r="B333" s="6"/>
      <c r="C333" s="2" t="n">
        <v>18.5</v>
      </c>
      <c r="G333" s="6" t="n">
        <f aca="false">C334-C333</f>
        <v>-1.5</v>
      </c>
      <c r="K333" s="2" t="n">
        <f aca="false">C333/(60*60)</f>
        <v>0.00513888888888889</v>
      </c>
      <c r="O333" s="2" t="n">
        <f aca="false">IF(C333&gt;C332,C333*C333-C332*C332,0)</f>
        <v>0</v>
      </c>
    </row>
    <row r="334" customFormat="false" ht="12.75" hidden="false" customHeight="false" outlineLevel="0" collapsed="false">
      <c r="A334" s="2" t="n">
        <v>326</v>
      </c>
      <c r="B334" s="6"/>
      <c r="C334" s="2" t="n">
        <v>17</v>
      </c>
      <c r="G334" s="6" t="n">
        <f aca="false">C335-C334</f>
        <v>-1.5</v>
      </c>
      <c r="K334" s="2" t="n">
        <f aca="false">C334/(60*60)</f>
        <v>0.00472222222222222</v>
      </c>
      <c r="O334" s="2" t="n">
        <f aca="false">IF(C334&gt;C333,C334*C334-C333*C333,0)</f>
        <v>0</v>
      </c>
    </row>
    <row r="335" customFormat="false" ht="12.75" hidden="false" customHeight="false" outlineLevel="0" collapsed="false">
      <c r="A335" s="2" t="n">
        <v>327</v>
      </c>
      <c r="B335" s="6"/>
      <c r="C335" s="2" t="n">
        <v>15.5</v>
      </c>
      <c r="G335" s="6" t="n">
        <f aca="false">C336-C335</f>
        <v>-3</v>
      </c>
      <c r="K335" s="2" t="n">
        <f aca="false">C335/(60*60)</f>
        <v>0.00430555555555556</v>
      </c>
      <c r="O335" s="2" t="n">
        <f aca="false">IF(C335&gt;C334,C335*C335-C334*C334,0)</f>
        <v>0</v>
      </c>
    </row>
    <row r="336" customFormat="false" ht="12.75" hidden="false" customHeight="false" outlineLevel="0" collapsed="false">
      <c r="A336" s="2" t="n">
        <v>328</v>
      </c>
      <c r="B336" s="6"/>
      <c r="C336" s="2" t="n">
        <v>12.5</v>
      </c>
      <c r="G336" s="6" t="n">
        <f aca="false">C337-C336</f>
        <v>-1.7</v>
      </c>
      <c r="K336" s="2" t="n">
        <f aca="false">C336/(60*60)</f>
        <v>0.00347222222222222</v>
      </c>
      <c r="O336" s="2" t="n">
        <f aca="false">IF(C336&gt;C335,C336*C336-C335*C335,0)</f>
        <v>0</v>
      </c>
    </row>
    <row r="337" customFormat="false" ht="12.75" hidden="false" customHeight="false" outlineLevel="0" collapsed="false">
      <c r="A337" s="2" t="n">
        <v>329</v>
      </c>
      <c r="B337" s="6"/>
      <c r="C337" s="2" t="n">
        <v>10.8</v>
      </c>
      <c r="G337" s="6" t="n">
        <f aca="false">C338-C337</f>
        <v>-2.8</v>
      </c>
      <c r="K337" s="2" t="n">
        <f aca="false">C337/(60*60)</f>
        <v>0.003</v>
      </c>
      <c r="O337" s="2" t="n">
        <f aca="false">IF(C337&gt;C336,C337*C337-C336*C336,0)</f>
        <v>0</v>
      </c>
    </row>
    <row r="338" customFormat="false" ht="12.75" hidden="false" customHeight="false" outlineLevel="0" collapsed="false">
      <c r="A338" s="2" t="n">
        <v>330</v>
      </c>
      <c r="B338" s="6"/>
      <c r="C338" s="2" t="n">
        <v>8</v>
      </c>
      <c r="G338" s="6" t="n">
        <f aca="false">C339-C338</f>
        <v>-3.3</v>
      </c>
      <c r="K338" s="2" t="n">
        <f aca="false">C338/(60*60)</f>
        <v>0.00222222222222222</v>
      </c>
      <c r="O338" s="2" t="n">
        <f aca="false">IF(C338&gt;C337,C338*C338-C337*C337,0)</f>
        <v>0</v>
      </c>
    </row>
    <row r="339" customFormat="false" ht="12.75" hidden="false" customHeight="false" outlineLevel="0" collapsed="false">
      <c r="A339" s="2" t="n">
        <v>331</v>
      </c>
      <c r="B339" s="6"/>
      <c r="C339" s="2" t="n">
        <v>4.7</v>
      </c>
      <c r="G339" s="6" t="n">
        <f aca="false">C340-C339</f>
        <v>-3.3</v>
      </c>
      <c r="K339" s="2" t="n">
        <f aca="false">C339/(60*60)</f>
        <v>0.00130555555555556</v>
      </c>
      <c r="O339" s="2" t="n">
        <f aca="false">IF(C339&gt;C338,C339*C339-C338*C338,0)</f>
        <v>0</v>
      </c>
    </row>
    <row r="340" customFormat="false" ht="12.75" hidden="false" customHeight="false" outlineLevel="0" collapsed="false">
      <c r="A340" s="2" t="n">
        <v>332</v>
      </c>
      <c r="B340" s="6"/>
      <c r="C340" s="2" t="n">
        <v>1.4</v>
      </c>
      <c r="G340" s="6" t="n">
        <f aca="false">C341-C340</f>
        <v>-1.4</v>
      </c>
      <c r="K340" s="2" t="n">
        <f aca="false">C340/(60*60)</f>
        <v>0.000388888888888889</v>
      </c>
      <c r="O340" s="2" t="n">
        <f aca="false">IF(C340&gt;C339,C340*C340-C339*C339,0)</f>
        <v>0</v>
      </c>
    </row>
    <row r="341" customFormat="false" ht="12.75" hidden="false" customHeight="false" outlineLevel="0" collapsed="false">
      <c r="A341" s="2" t="n">
        <v>333</v>
      </c>
      <c r="B341" s="6"/>
      <c r="C341" s="2" t="n">
        <v>0</v>
      </c>
      <c r="G341" s="6" t="n">
        <f aca="false">C342-C341</f>
        <v>0</v>
      </c>
      <c r="K341" s="2" t="n">
        <f aca="false">C341/(60*60)</f>
        <v>0</v>
      </c>
      <c r="O341" s="2" t="n">
        <f aca="false">IF(C341&gt;C340,C341*C341-C340*C340,0)</f>
        <v>0</v>
      </c>
    </row>
    <row r="342" customFormat="false" ht="12.75" hidden="false" customHeight="false" outlineLevel="0" collapsed="false">
      <c r="A342" s="2" t="n">
        <v>334</v>
      </c>
      <c r="B342" s="6"/>
      <c r="C342" s="2" t="n">
        <v>0</v>
      </c>
      <c r="G342" s="6" t="n">
        <f aca="false">C343-C342</f>
        <v>0</v>
      </c>
      <c r="K342" s="2" t="n">
        <f aca="false">C342/(60*60)</f>
        <v>0</v>
      </c>
      <c r="O342" s="2" t="n">
        <f aca="false">IF(C342&gt;C341,C342*C342-C341*C341,0)</f>
        <v>0</v>
      </c>
    </row>
    <row r="343" customFormat="false" ht="12.75" hidden="false" customHeight="false" outlineLevel="0" collapsed="false">
      <c r="A343" s="2" t="n">
        <v>335</v>
      </c>
      <c r="B343" s="6"/>
      <c r="C343" s="2" t="n">
        <v>0</v>
      </c>
      <c r="G343" s="6" t="n">
        <f aca="false">C344-C343</f>
        <v>0</v>
      </c>
      <c r="K343" s="2" t="n">
        <f aca="false">C343/(60*60)</f>
        <v>0</v>
      </c>
      <c r="O343" s="2" t="n">
        <f aca="false">IF(C343&gt;C342,C343*C343-C342*C342,0)</f>
        <v>0</v>
      </c>
    </row>
    <row r="344" customFormat="false" ht="12.75" hidden="false" customHeight="false" outlineLevel="0" collapsed="false">
      <c r="A344" s="2" t="n">
        <v>336</v>
      </c>
      <c r="B344" s="6"/>
      <c r="C344" s="2" t="n">
        <v>0</v>
      </c>
      <c r="G344" s="6" t="n">
        <f aca="false">C345-C344</f>
        <v>0</v>
      </c>
      <c r="K344" s="2" t="n">
        <f aca="false">C344/(60*60)</f>
        <v>0</v>
      </c>
      <c r="O344" s="2" t="n">
        <f aca="false">IF(C344&gt;C343,C344*C344-C343*C343,0)</f>
        <v>0</v>
      </c>
    </row>
    <row r="345" customFormat="false" ht="12.75" hidden="false" customHeight="false" outlineLevel="0" collapsed="false">
      <c r="A345" s="2" t="n">
        <v>337</v>
      </c>
      <c r="B345" s="6"/>
      <c r="C345" s="2" t="n">
        <v>0</v>
      </c>
      <c r="G345" s="6" t="n">
        <f aca="false">C346-C345</f>
        <v>0</v>
      </c>
      <c r="K345" s="2" t="n">
        <f aca="false">C345/(60*60)</f>
        <v>0</v>
      </c>
      <c r="O345" s="2" t="n">
        <f aca="false">IF(C345&gt;C344,C345*C345-C344*C344,0)</f>
        <v>0</v>
      </c>
    </row>
    <row r="346" customFormat="false" ht="12.75" hidden="false" customHeight="false" outlineLevel="0" collapsed="false">
      <c r="A346" s="2" t="n">
        <v>338</v>
      </c>
      <c r="B346" s="6"/>
      <c r="C346" s="2" t="n">
        <v>0</v>
      </c>
      <c r="G346" s="6" t="n">
        <f aca="false">C347-C346</f>
        <v>0</v>
      </c>
      <c r="K346" s="2" t="n">
        <f aca="false">C346/(60*60)</f>
        <v>0</v>
      </c>
      <c r="O346" s="2" t="n">
        <f aca="false">IF(C346&gt;C345,C346*C346-C345*C345,0)</f>
        <v>0</v>
      </c>
    </row>
    <row r="347" customFormat="false" ht="12.75" hidden="false" customHeight="false" outlineLevel="0" collapsed="false">
      <c r="A347" s="2" t="n">
        <v>339</v>
      </c>
      <c r="B347" s="6"/>
      <c r="C347" s="2" t="n">
        <v>0</v>
      </c>
      <c r="G347" s="6" t="n">
        <f aca="false">C348-C347</f>
        <v>0</v>
      </c>
      <c r="K347" s="2" t="n">
        <f aca="false">C347/(60*60)</f>
        <v>0</v>
      </c>
      <c r="O347" s="2" t="n">
        <f aca="false">IF(C347&gt;C346,C347*C347-C346*C346,0)</f>
        <v>0</v>
      </c>
    </row>
    <row r="348" customFormat="false" ht="12.75" hidden="false" customHeight="false" outlineLevel="0" collapsed="false">
      <c r="A348" s="2" t="n">
        <v>340</v>
      </c>
      <c r="B348" s="6"/>
      <c r="C348" s="2" t="n">
        <v>0</v>
      </c>
      <c r="G348" s="6" t="n">
        <f aca="false">C349-C348</f>
        <v>0</v>
      </c>
      <c r="K348" s="2" t="n">
        <f aca="false">C348/(60*60)</f>
        <v>0</v>
      </c>
      <c r="O348" s="2" t="n">
        <f aca="false">IF(C348&gt;C347,C348*C348-C347*C347,0)</f>
        <v>0</v>
      </c>
    </row>
    <row r="349" customFormat="false" ht="12.75" hidden="false" customHeight="false" outlineLevel="0" collapsed="false">
      <c r="A349" s="2" t="n">
        <v>341</v>
      </c>
      <c r="B349" s="6"/>
      <c r="C349" s="2" t="n">
        <v>0</v>
      </c>
      <c r="G349" s="6" t="n">
        <f aca="false">C350-C349</f>
        <v>0</v>
      </c>
      <c r="K349" s="2" t="n">
        <f aca="false">C349/(60*60)</f>
        <v>0</v>
      </c>
      <c r="O349" s="2" t="n">
        <f aca="false">IF(C349&gt;C348,C349*C349-C348*C348,0)</f>
        <v>0</v>
      </c>
    </row>
    <row r="350" customFormat="false" ht="12.75" hidden="false" customHeight="false" outlineLevel="0" collapsed="false">
      <c r="A350" s="2" t="n">
        <v>342</v>
      </c>
      <c r="B350" s="6"/>
      <c r="C350" s="2" t="n">
        <v>0</v>
      </c>
      <c r="G350" s="6" t="n">
        <f aca="false">C351-C350</f>
        <v>0</v>
      </c>
      <c r="K350" s="2" t="n">
        <f aca="false">C350/(60*60)</f>
        <v>0</v>
      </c>
      <c r="O350" s="2" t="n">
        <f aca="false">IF(C350&gt;C349,C350*C350-C349*C349,0)</f>
        <v>0</v>
      </c>
    </row>
    <row r="351" customFormat="false" ht="12.75" hidden="false" customHeight="false" outlineLevel="0" collapsed="false">
      <c r="A351" s="2" t="n">
        <v>343</v>
      </c>
      <c r="B351" s="6"/>
      <c r="C351" s="2" t="n">
        <v>0</v>
      </c>
      <c r="G351" s="6" t="n">
        <f aca="false">C352-C351</f>
        <v>0</v>
      </c>
      <c r="K351" s="2" t="n">
        <f aca="false">C351/(60*60)</f>
        <v>0</v>
      </c>
      <c r="O351" s="2" t="n">
        <f aca="false">IF(C351&gt;C350,C351*C351-C350*C350,0)</f>
        <v>0</v>
      </c>
    </row>
    <row r="352" customFormat="false" ht="12.75" hidden="false" customHeight="false" outlineLevel="0" collapsed="false">
      <c r="A352" s="2" t="n">
        <v>344</v>
      </c>
      <c r="B352" s="6"/>
      <c r="C352" s="2" t="n">
        <v>0</v>
      </c>
      <c r="G352" s="6" t="n">
        <f aca="false">C353-C352</f>
        <v>0</v>
      </c>
      <c r="K352" s="2" t="n">
        <f aca="false">C352/(60*60)</f>
        <v>0</v>
      </c>
      <c r="O352" s="2" t="n">
        <f aca="false">IF(C352&gt;C351,C352*C352-C351*C351,0)</f>
        <v>0</v>
      </c>
    </row>
    <row r="353" customFormat="false" ht="12.75" hidden="false" customHeight="false" outlineLevel="0" collapsed="false">
      <c r="A353" s="2" t="n">
        <v>345</v>
      </c>
      <c r="B353" s="6"/>
      <c r="C353" s="2" t="n">
        <v>0</v>
      </c>
      <c r="G353" s="6" t="n">
        <f aca="false">C354-C353</f>
        <v>0</v>
      </c>
      <c r="K353" s="2" t="n">
        <f aca="false">C353/(60*60)</f>
        <v>0</v>
      </c>
      <c r="O353" s="2" t="n">
        <f aca="false">IF(C353&gt;C352,C353*C353-C352*C352,0)</f>
        <v>0</v>
      </c>
    </row>
    <row r="354" customFormat="false" ht="12.75" hidden="false" customHeight="false" outlineLevel="0" collapsed="false">
      <c r="A354" s="2" t="n">
        <v>346</v>
      </c>
      <c r="B354" s="6"/>
      <c r="C354" s="2" t="n">
        <v>0</v>
      </c>
      <c r="G354" s="6" t="n">
        <f aca="false">C355-C354</f>
        <v>1</v>
      </c>
      <c r="K354" s="2" t="n">
        <f aca="false">C354/(60*60)</f>
        <v>0</v>
      </c>
      <c r="O354" s="2" t="n">
        <f aca="false">IF(C354&gt;C353,C354*C354-C353*C353,0)</f>
        <v>0</v>
      </c>
    </row>
    <row r="355" customFormat="false" ht="12.75" hidden="false" customHeight="false" outlineLevel="0" collapsed="false">
      <c r="A355" s="2" t="n">
        <v>347</v>
      </c>
      <c r="B355" s="6"/>
      <c r="C355" s="2" t="n">
        <v>1</v>
      </c>
      <c r="G355" s="6" t="n">
        <f aca="false">C356-C355</f>
        <v>3.3</v>
      </c>
      <c r="K355" s="2" t="n">
        <f aca="false">C355/(60*60)</f>
        <v>0.000277777777777778</v>
      </c>
      <c r="O355" s="2" t="n">
        <f aca="false">IF(C355&gt;C354,C355*C355-C354*C354,0)</f>
        <v>1</v>
      </c>
    </row>
    <row r="356" customFormat="false" ht="12.75" hidden="false" customHeight="false" outlineLevel="0" collapsed="false">
      <c r="A356" s="2" t="n">
        <v>348</v>
      </c>
      <c r="B356" s="6"/>
      <c r="C356" s="2" t="n">
        <v>4.3</v>
      </c>
      <c r="G356" s="6" t="n">
        <f aca="false">C357-C356</f>
        <v>3.3</v>
      </c>
      <c r="K356" s="2" t="n">
        <f aca="false">C356/(60*60)</f>
        <v>0.00119444444444444</v>
      </c>
      <c r="O356" s="2" t="n">
        <f aca="false">IF(C356&gt;C355,C356*C356-C355*C355,0)</f>
        <v>17.49</v>
      </c>
    </row>
    <row r="357" customFormat="false" ht="12.75" hidden="false" customHeight="false" outlineLevel="0" collapsed="false">
      <c r="A357" s="2" t="n">
        <v>349</v>
      </c>
      <c r="B357" s="6"/>
      <c r="C357" s="2" t="n">
        <v>7.6</v>
      </c>
      <c r="G357" s="6" t="n">
        <f aca="false">C358-C357</f>
        <v>3.3</v>
      </c>
      <c r="K357" s="2" t="n">
        <f aca="false">C357/(60*60)</f>
        <v>0.00211111111111111</v>
      </c>
      <c r="O357" s="2" t="n">
        <f aca="false">IF(C357&gt;C356,C357*C357-C356*C356,0)</f>
        <v>39.27</v>
      </c>
    </row>
    <row r="358" customFormat="false" ht="12.75" hidden="false" customHeight="false" outlineLevel="0" collapsed="false">
      <c r="A358" s="2" t="n">
        <v>350</v>
      </c>
      <c r="B358" s="6"/>
      <c r="C358" s="2" t="n">
        <v>10.9</v>
      </c>
      <c r="G358" s="6" t="n">
        <f aca="false">C359-C358</f>
        <v>3.3</v>
      </c>
      <c r="K358" s="2" t="n">
        <f aca="false">C358/(60*60)</f>
        <v>0.00302777777777778</v>
      </c>
      <c r="O358" s="2" t="n">
        <f aca="false">IF(C358&gt;C357,C358*C358-C357*C357,0)</f>
        <v>61.05</v>
      </c>
    </row>
    <row r="359" customFormat="false" ht="12.75" hidden="false" customHeight="false" outlineLevel="0" collapsed="false">
      <c r="A359" s="2" t="n">
        <v>351</v>
      </c>
      <c r="B359" s="6"/>
      <c r="C359" s="2" t="n">
        <v>14.2</v>
      </c>
      <c r="G359" s="6" t="n">
        <f aca="false">C360-C359</f>
        <v>3.1</v>
      </c>
      <c r="K359" s="2" t="n">
        <f aca="false">C359/(60*60)</f>
        <v>0.00394444444444444</v>
      </c>
      <c r="O359" s="2" t="n">
        <f aca="false">IF(C359&gt;C358,C359*C359-C358*C358,0)</f>
        <v>82.83</v>
      </c>
    </row>
    <row r="360" customFormat="false" ht="12.75" hidden="false" customHeight="false" outlineLevel="0" collapsed="false">
      <c r="A360" s="2" t="n">
        <v>352</v>
      </c>
      <c r="B360" s="6"/>
      <c r="C360" s="2" t="n">
        <v>17.3</v>
      </c>
      <c r="G360" s="6" t="n">
        <f aca="false">C361-C360</f>
        <v>2.7</v>
      </c>
      <c r="K360" s="2" t="n">
        <f aca="false">C360/(60*60)</f>
        <v>0.00480555555555556</v>
      </c>
      <c r="O360" s="2" t="n">
        <f aca="false">IF(C360&gt;C359,C360*C360-C359*C359,0)</f>
        <v>97.65</v>
      </c>
    </row>
    <row r="361" customFormat="false" ht="12.75" hidden="false" customHeight="false" outlineLevel="0" collapsed="false">
      <c r="A361" s="2" t="n">
        <v>353</v>
      </c>
      <c r="B361" s="6"/>
      <c r="C361" s="2" t="n">
        <v>20</v>
      </c>
      <c r="G361" s="6" t="n">
        <f aca="false">C362-C361</f>
        <v>2.5</v>
      </c>
      <c r="K361" s="2" t="n">
        <f aca="false">C361/(60*60)</f>
        <v>0.00555555555555556</v>
      </c>
      <c r="O361" s="2" t="n">
        <f aca="false">IF(C361&gt;C360,C361*C361-C360*C360,0)</f>
        <v>100.71</v>
      </c>
    </row>
    <row r="362" customFormat="false" ht="12.75" hidden="false" customHeight="false" outlineLevel="0" collapsed="false">
      <c r="A362" s="2" t="n">
        <v>354</v>
      </c>
      <c r="B362" s="6"/>
      <c r="C362" s="2" t="n">
        <v>22.5</v>
      </c>
      <c r="G362" s="6" t="n">
        <f aca="false">C363-C362</f>
        <v>1.2</v>
      </c>
      <c r="K362" s="2" t="n">
        <f aca="false">C362/(60*60)</f>
        <v>0.00625</v>
      </c>
      <c r="O362" s="2" t="n">
        <f aca="false">IF(C362&gt;C361,C362*C362-C361*C361,0)</f>
        <v>106.25</v>
      </c>
    </row>
    <row r="363" customFormat="false" ht="12.75" hidden="false" customHeight="false" outlineLevel="0" collapsed="false">
      <c r="A363" s="2" t="n">
        <v>355</v>
      </c>
      <c r="B363" s="6"/>
      <c r="C363" s="2" t="n">
        <v>23.7</v>
      </c>
      <c r="G363" s="6" t="n">
        <f aca="false">C364-C363</f>
        <v>1.5</v>
      </c>
      <c r="K363" s="2" t="n">
        <f aca="false">C363/(60*60)</f>
        <v>0.00658333333333333</v>
      </c>
      <c r="O363" s="2" t="n">
        <f aca="false">IF(C363&gt;C362,C363*C363-C362*C362,0)</f>
        <v>55.4399999999999</v>
      </c>
    </row>
    <row r="364" customFormat="false" ht="12.75" hidden="false" customHeight="false" outlineLevel="0" collapsed="false">
      <c r="A364" s="2" t="n">
        <v>356</v>
      </c>
      <c r="B364" s="6"/>
      <c r="C364" s="2" t="n">
        <v>25.2</v>
      </c>
      <c r="G364" s="6" t="n">
        <f aca="false">C365-C364</f>
        <v>1.4</v>
      </c>
      <c r="K364" s="2" t="n">
        <f aca="false">C364/(60*60)</f>
        <v>0.007</v>
      </c>
      <c r="O364" s="2" t="n">
        <f aca="false">IF(C364&gt;C363,C364*C364-C363*C363,0)</f>
        <v>73.35</v>
      </c>
    </row>
    <row r="365" customFormat="false" ht="12.75" hidden="false" customHeight="false" outlineLevel="0" collapsed="false">
      <c r="A365" s="2" t="n">
        <v>357</v>
      </c>
      <c r="B365" s="6"/>
      <c r="C365" s="2" t="n">
        <v>26.6</v>
      </c>
      <c r="G365" s="6" t="n">
        <f aca="false">C366-C365</f>
        <v>1.5</v>
      </c>
      <c r="K365" s="2" t="n">
        <f aca="false">C365/(60*60)</f>
        <v>0.00738888888888889</v>
      </c>
      <c r="O365" s="2" t="n">
        <f aca="false">IF(C365&gt;C364,C365*C365-C364*C364,0)</f>
        <v>72.5200000000001</v>
      </c>
    </row>
    <row r="366" customFormat="false" ht="12.75" hidden="false" customHeight="false" outlineLevel="0" collapsed="false">
      <c r="A366" s="2" t="n">
        <v>358</v>
      </c>
      <c r="B366" s="6"/>
      <c r="C366" s="2" t="n">
        <v>28.1</v>
      </c>
      <c r="G366" s="6" t="n">
        <f aca="false">C367-C366</f>
        <v>1.9</v>
      </c>
      <c r="K366" s="2" t="n">
        <f aca="false">C366/(60*60)</f>
        <v>0.00780555555555556</v>
      </c>
      <c r="O366" s="2" t="n">
        <f aca="false">IF(C366&gt;C365,C366*C366-C365*C365,0)</f>
        <v>82.0500000000001</v>
      </c>
    </row>
    <row r="367" customFormat="false" ht="12.75" hidden="false" customHeight="false" outlineLevel="0" collapsed="false">
      <c r="A367" s="2" t="n">
        <v>359</v>
      </c>
      <c r="B367" s="6"/>
      <c r="C367" s="2" t="n">
        <v>30</v>
      </c>
      <c r="G367" s="6" t="n">
        <f aca="false">C368-C367</f>
        <v>0.800000000000001</v>
      </c>
      <c r="K367" s="2" t="n">
        <f aca="false">C367/(60*60)</f>
        <v>0.00833333333333333</v>
      </c>
      <c r="O367" s="2" t="n">
        <f aca="false">IF(C367&gt;C366,C367*C367-C366*C366,0)</f>
        <v>110.39</v>
      </c>
    </row>
    <row r="368" customFormat="false" ht="12.75" hidden="false" customHeight="false" outlineLevel="0" collapsed="false">
      <c r="A368" s="2" t="n">
        <v>360</v>
      </c>
      <c r="B368" s="6"/>
      <c r="C368" s="2" t="n">
        <v>30.8</v>
      </c>
      <c r="G368" s="6" t="n">
        <f aca="false">C369-C368</f>
        <v>0.800000000000001</v>
      </c>
      <c r="K368" s="2" t="n">
        <f aca="false">C368/(60*60)</f>
        <v>0.00855555555555556</v>
      </c>
      <c r="O368" s="2" t="n">
        <f aca="false">IF(C368&gt;C367,C368*C368-C367*C367,0)</f>
        <v>48.6400000000001</v>
      </c>
    </row>
    <row r="369" customFormat="false" ht="12.75" hidden="false" customHeight="false" outlineLevel="0" collapsed="false">
      <c r="A369" s="2" t="n">
        <v>361</v>
      </c>
      <c r="B369" s="6"/>
      <c r="C369" s="2" t="n">
        <v>31.6</v>
      </c>
      <c r="G369" s="6" t="n">
        <f aca="false">C370-C369</f>
        <v>0.5</v>
      </c>
      <c r="K369" s="2" t="n">
        <f aca="false">C369/(60*60)</f>
        <v>0.00877777777777778</v>
      </c>
      <c r="O369" s="2" t="n">
        <f aca="false">IF(C369&gt;C368,C369*C369-C368*C368,0)</f>
        <v>49.92</v>
      </c>
    </row>
    <row r="370" customFormat="false" ht="12.75" hidden="false" customHeight="false" outlineLevel="0" collapsed="false">
      <c r="A370" s="2" t="n">
        <v>362</v>
      </c>
      <c r="B370" s="6"/>
      <c r="C370" s="2" t="n">
        <v>32.1</v>
      </c>
      <c r="G370" s="6" t="n">
        <f aca="false">C371-C370</f>
        <v>0.699999999999996</v>
      </c>
      <c r="K370" s="2" t="n">
        <f aca="false">C370/(60*60)</f>
        <v>0.00891666666666667</v>
      </c>
      <c r="O370" s="2" t="n">
        <f aca="false">IF(C370&gt;C369,C370*C370-C369*C369,0)</f>
        <v>31.85</v>
      </c>
    </row>
    <row r="371" customFormat="false" ht="12.75" hidden="false" customHeight="false" outlineLevel="0" collapsed="false">
      <c r="A371" s="2" t="n">
        <v>363</v>
      </c>
      <c r="B371" s="6"/>
      <c r="C371" s="2" t="n">
        <v>32.8</v>
      </c>
      <c r="G371" s="6" t="n">
        <f aca="false">C372-C371</f>
        <v>0.800000000000004</v>
      </c>
      <c r="K371" s="2" t="n">
        <f aca="false">C371/(60*60)</f>
        <v>0.00911111111111111</v>
      </c>
      <c r="O371" s="2" t="n">
        <f aca="false">IF(C371&gt;C370,C371*C371-C370*C370,0)</f>
        <v>45.4299999999998</v>
      </c>
    </row>
    <row r="372" customFormat="false" ht="12.75" hidden="false" customHeight="false" outlineLevel="0" collapsed="false">
      <c r="A372" s="2" t="n">
        <v>364</v>
      </c>
      <c r="B372" s="6"/>
      <c r="C372" s="2" t="n">
        <v>33.6</v>
      </c>
      <c r="G372" s="6" t="n">
        <f aca="false">C373-C372</f>
        <v>0.899999999999999</v>
      </c>
      <c r="K372" s="2" t="n">
        <f aca="false">C372/(60*60)</f>
        <v>0.00933333333333333</v>
      </c>
      <c r="O372" s="2" t="n">
        <f aca="false">IF(C372&gt;C371,C372*C372-C371*C371,0)</f>
        <v>53.1200000000001</v>
      </c>
    </row>
    <row r="373" customFormat="false" ht="12.75" hidden="false" customHeight="false" outlineLevel="0" collapsed="false">
      <c r="A373" s="2" t="n">
        <v>365</v>
      </c>
      <c r="B373" s="6"/>
      <c r="C373" s="2" t="n">
        <v>34.5</v>
      </c>
      <c r="G373" s="6" t="n">
        <f aca="false">C374-C373</f>
        <v>0.100000000000001</v>
      </c>
      <c r="K373" s="2" t="n">
        <f aca="false">C373/(60*60)</f>
        <v>0.00958333333333333</v>
      </c>
      <c r="O373" s="2" t="n">
        <f aca="false">IF(C373&gt;C372,C373*C373-C372*C372,0)</f>
        <v>61.29</v>
      </c>
    </row>
    <row r="374" customFormat="false" ht="12.75" hidden="false" customHeight="false" outlineLevel="0" collapsed="false">
      <c r="A374" s="2" t="n">
        <v>366</v>
      </c>
      <c r="B374" s="6"/>
      <c r="C374" s="2" t="n">
        <v>34.6</v>
      </c>
      <c r="G374" s="6" t="n">
        <f aca="false">C375-C374</f>
        <v>0.299999999999997</v>
      </c>
      <c r="K374" s="2" t="n">
        <f aca="false">C374/(60*60)</f>
        <v>0.00961111111111111</v>
      </c>
      <c r="O374" s="2" t="n">
        <f aca="false">IF(C374&gt;C373,C374*C374-C373*C373,0)</f>
        <v>6.91000000000008</v>
      </c>
    </row>
    <row r="375" customFormat="false" ht="12.75" hidden="false" customHeight="false" outlineLevel="0" collapsed="false">
      <c r="A375" s="2" t="n">
        <v>367</v>
      </c>
      <c r="B375" s="6"/>
      <c r="C375" s="2" t="n">
        <v>34.9</v>
      </c>
      <c r="G375" s="6" t="n">
        <f aca="false">C376-C375</f>
        <v>-0.100000000000001</v>
      </c>
      <c r="K375" s="2" t="n">
        <f aca="false">C375/(60*60)</f>
        <v>0.00969444444444445</v>
      </c>
      <c r="O375" s="2" t="n">
        <f aca="false">IF(C375&gt;C374,C375*C375-C374*C374,0)</f>
        <v>20.8499999999999</v>
      </c>
    </row>
    <row r="376" customFormat="false" ht="12.75" hidden="false" customHeight="false" outlineLevel="0" collapsed="false">
      <c r="A376" s="2" t="n">
        <v>368</v>
      </c>
      <c r="B376" s="6"/>
      <c r="C376" s="2" t="n">
        <v>34.8</v>
      </c>
      <c r="G376" s="6" t="n">
        <f aca="false">C377-C376</f>
        <v>-0.299999999999997</v>
      </c>
      <c r="K376" s="2" t="n">
        <f aca="false">C376/(60*60)</f>
        <v>0.00966666666666667</v>
      </c>
      <c r="O376" s="2" t="n">
        <f aca="false">IF(C376&gt;C375,C376*C376-C375*C375,0)</f>
        <v>0</v>
      </c>
    </row>
    <row r="377" customFormat="false" ht="12.75" hidden="false" customHeight="false" outlineLevel="0" collapsed="false">
      <c r="A377" s="2" t="n">
        <v>369</v>
      </c>
      <c r="B377" s="6"/>
      <c r="C377" s="2" t="n">
        <v>34.5</v>
      </c>
      <c r="G377" s="6" t="n">
        <f aca="false">C378-C377</f>
        <v>0.200000000000003</v>
      </c>
      <c r="K377" s="2" t="n">
        <f aca="false">C377/(60*60)</f>
        <v>0.00958333333333333</v>
      </c>
      <c r="O377" s="2" t="n">
        <f aca="false">IF(C377&gt;C376,C377*C377-C376*C376,0)</f>
        <v>0</v>
      </c>
    </row>
    <row r="378" customFormat="false" ht="12.75" hidden="false" customHeight="false" outlineLevel="0" collapsed="false">
      <c r="A378" s="2" t="n">
        <v>370</v>
      </c>
      <c r="B378" s="6"/>
      <c r="C378" s="2" t="n">
        <v>34.7</v>
      </c>
      <c r="G378" s="6" t="n">
        <f aca="false">C379-C378</f>
        <v>0.799999999999997</v>
      </c>
      <c r="K378" s="2" t="n">
        <f aca="false">C378/(60*60)</f>
        <v>0.00963888888888889</v>
      </c>
      <c r="O378" s="2" t="n">
        <f aca="false">IF(C378&gt;C377,C378*C378-C377*C377,0)</f>
        <v>13.8400000000001</v>
      </c>
    </row>
    <row r="379" customFormat="false" ht="12.75" hidden="false" customHeight="false" outlineLevel="0" collapsed="false">
      <c r="A379" s="2" t="n">
        <v>371</v>
      </c>
      <c r="B379" s="6"/>
      <c r="C379" s="2" t="n">
        <v>35.5</v>
      </c>
      <c r="G379" s="6" t="n">
        <f aca="false">C380-C379</f>
        <v>0.5</v>
      </c>
      <c r="K379" s="2" t="n">
        <f aca="false">C379/(60*60)</f>
        <v>0.00986111111111111</v>
      </c>
      <c r="O379" s="2" t="n">
        <f aca="false">IF(C379&gt;C378,C379*C379-C378*C378,0)</f>
        <v>56.1599999999999</v>
      </c>
    </row>
    <row r="380" customFormat="false" ht="12.75" hidden="false" customHeight="false" outlineLevel="0" collapsed="false">
      <c r="A380" s="2" t="n">
        <v>372</v>
      </c>
      <c r="B380" s="6"/>
      <c r="C380" s="2" t="n">
        <v>36</v>
      </c>
      <c r="G380" s="6" t="n">
        <f aca="false">C381-C380</f>
        <v>0</v>
      </c>
      <c r="K380" s="2" t="n">
        <f aca="false">C380/(60*60)</f>
        <v>0.01</v>
      </c>
      <c r="O380" s="2" t="n">
        <f aca="false">IF(C380&gt;C379,C380*C380-C379*C379,0)</f>
        <v>35.75</v>
      </c>
    </row>
    <row r="381" customFormat="false" ht="12.75" hidden="false" customHeight="false" outlineLevel="0" collapsed="false">
      <c r="A381" s="2" t="n">
        <v>373</v>
      </c>
      <c r="B381" s="6"/>
      <c r="C381" s="2" t="n">
        <v>36</v>
      </c>
      <c r="G381" s="6" t="n">
        <f aca="false">C382-C381</f>
        <v>0</v>
      </c>
      <c r="K381" s="2" t="n">
        <f aca="false">C381/(60*60)</f>
        <v>0.01</v>
      </c>
      <c r="O381" s="2" t="n">
        <f aca="false">IF(C381&gt;C380,C381*C381-C380*C380,0)</f>
        <v>0</v>
      </c>
    </row>
    <row r="382" customFormat="false" ht="12.75" hidden="false" customHeight="false" outlineLevel="0" collapsed="false">
      <c r="A382" s="2" t="n">
        <v>374</v>
      </c>
      <c r="B382" s="6"/>
      <c r="C382" s="2" t="n">
        <v>36</v>
      </c>
      <c r="G382" s="6" t="n">
        <f aca="false">C383-C382</f>
        <v>0</v>
      </c>
      <c r="K382" s="2" t="n">
        <f aca="false">C382/(60*60)</f>
        <v>0.01</v>
      </c>
      <c r="O382" s="2" t="n">
        <f aca="false">IF(C382&gt;C381,C382*C382-C381*C381,0)</f>
        <v>0</v>
      </c>
    </row>
    <row r="383" customFormat="false" ht="12.75" hidden="false" customHeight="false" outlineLevel="0" collapsed="false">
      <c r="A383" s="2" t="n">
        <v>375</v>
      </c>
      <c r="B383" s="6"/>
      <c r="C383" s="2" t="n">
        <v>36</v>
      </c>
      <c r="G383" s="6" t="n">
        <f aca="false">C384-C383</f>
        <v>0</v>
      </c>
      <c r="K383" s="2" t="n">
        <f aca="false">C383/(60*60)</f>
        <v>0.01</v>
      </c>
      <c r="O383" s="2" t="n">
        <f aca="false">IF(C383&gt;C382,C383*C383-C382*C382,0)</f>
        <v>0</v>
      </c>
    </row>
    <row r="384" customFormat="false" ht="12.75" hidden="false" customHeight="false" outlineLevel="0" collapsed="false">
      <c r="A384" s="2" t="n">
        <v>376</v>
      </c>
      <c r="B384" s="6"/>
      <c r="C384" s="2" t="n">
        <v>36</v>
      </c>
      <c r="G384" s="6" t="n">
        <f aca="false">C385-C384</f>
        <v>0</v>
      </c>
      <c r="K384" s="2" t="n">
        <f aca="false">C384/(60*60)</f>
        <v>0.01</v>
      </c>
      <c r="O384" s="2" t="n">
        <f aca="false">IF(C384&gt;C383,C384*C384-C383*C383,0)</f>
        <v>0</v>
      </c>
    </row>
    <row r="385" customFormat="false" ht="12.75" hidden="false" customHeight="false" outlineLevel="0" collapsed="false">
      <c r="A385" s="2" t="n">
        <v>377</v>
      </c>
      <c r="B385" s="6"/>
      <c r="C385" s="2" t="n">
        <v>36</v>
      </c>
      <c r="G385" s="6" t="n">
        <f aca="false">C386-C385</f>
        <v>0.100000000000001</v>
      </c>
      <c r="K385" s="2" t="n">
        <f aca="false">C385/(60*60)</f>
        <v>0.01</v>
      </c>
      <c r="O385" s="2" t="n">
        <f aca="false">IF(C385&gt;C384,C385*C385-C384*C384,0)</f>
        <v>0</v>
      </c>
    </row>
    <row r="386" customFormat="false" ht="12.75" hidden="false" customHeight="false" outlineLevel="0" collapsed="false">
      <c r="A386" s="2" t="n">
        <v>378</v>
      </c>
      <c r="B386" s="6"/>
      <c r="C386" s="2" t="n">
        <v>36.1</v>
      </c>
      <c r="G386" s="6" t="n">
        <f aca="false">C387-C386</f>
        <v>0.299999999999997</v>
      </c>
      <c r="K386" s="2" t="n">
        <f aca="false">C386/(60*60)</f>
        <v>0.0100277777777778</v>
      </c>
      <c r="O386" s="2" t="n">
        <f aca="false">IF(C386&gt;C385,C386*C386-C385*C385,0)</f>
        <v>7.21000000000004</v>
      </c>
    </row>
    <row r="387" customFormat="false" ht="12.75" hidden="false" customHeight="false" outlineLevel="0" collapsed="false">
      <c r="A387" s="2" t="n">
        <v>379</v>
      </c>
      <c r="B387" s="6"/>
      <c r="C387" s="2" t="n">
        <v>36.4</v>
      </c>
      <c r="G387" s="6" t="n">
        <f aca="false">C388-C387</f>
        <v>0.100000000000001</v>
      </c>
      <c r="K387" s="2" t="n">
        <f aca="false">C387/(60*60)</f>
        <v>0.0101111111111111</v>
      </c>
      <c r="O387" s="2" t="n">
        <f aca="false">IF(C387&gt;C386,C387*C387-C386*C386,0)</f>
        <v>21.7499999999998</v>
      </c>
    </row>
    <row r="388" customFormat="false" ht="12.75" hidden="false" customHeight="false" outlineLevel="0" collapsed="false">
      <c r="A388" s="2" t="n">
        <v>380</v>
      </c>
      <c r="B388" s="6"/>
      <c r="C388" s="2" t="n">
        <v>36.5</v>
      </c>
      <c r="G388" s="6" t="n">
        <f aca="false">C389-C388</f>
        <v>-0.100000000000001</v>
      </c>
      <c r="K388" s="2" t="n">
        <f aca="false">C388/(60*60)</f>
        <v>0.0101388888888889</v>
      </c>
      <c r="O388" s="2" t="n">
        <f aca="false">IF(C388&gt;C387,C388*C388-C387*C387,0)</f>
        <v>7.29000000000019</v>
      </c>
    </row>
    <row r="389" customFormat="false" ht="12.75" hidden="false" customHeight="false" outlineLevel="0" collapsed="false">
      <c r="A389" s="2" t="n">
        <v>381</v>
      </c>
      <c r="B389" s="6"/>
      <c r="C389" s="2" t="n">
        <v>36.4</v>
      </c>
      <c r="G389" s="6" t="n">
        <f aca="false">C390-C389</f>
        <v>-0.399999999999999</v>
      </c>
      <c r="K389" s="2" t="n">
        <f aca="false">C389/(60*60)</f>
        <v>0.0101111111111111</v>
      </c>
      <c r="O389" s="2" t="n">
        <f aca="false">IF(C389&gt;C388,C389*C389-C388*C388,0)</f>
        <v>0</v>
      </c>
    </row>
    <row r="390" customFormat="false" ht="12.75" hidden="false" customHeight="false" outlineLevel="0" collapsed="false">
      <c r="A390" s="2" t="n">
        <v>382</v>
      </c>
      <c r="B390" s="6"/>
      <c r="C390" s="2" t="n">
        <v>36</v>
      </c>
      <c r="G390" s="6" t="n">
        <f aca="false">C391-C390</f>
        <v>-0.899999999999999</v>
      </c>
      <c r="K390" s="2" t="n">
        <f aca="false">C390/(60*60)</f>
        <v>0.01</v>
      </c>
      <c r="O390" s="2" t="n">
        <f aca="false">IF(C390&gt;C389,C390*C390-C389*C389,0)</f>
        <v>0</v>
      </c>
    </row>
    <row r="391" customFormat="false" ht="12.75" hidden="false" customHeight="false" outlineLevel="0" collapsed="false">
      <c r="A391" s="2" t="n">
        <v>383</v>
      </c>
      <c r="B391" s="6"/>
      <c r="C391" s="2" t="n">
        <v>35.1</v>
      </c>
      <c r="G391" s="6" t="n">
        <f aca="false">C392-C391</f>
        <v>-1</v>
      </c>
      <c r="K391" s="2" t="n">
        <f aca="false">C391/(60*60)</f>
        <v>0.00975</v>
      </c>
      <c r="O391" s="2" t="n">
        <f aca="false">IF(C391&gt;C390,C391*C391-C390*C390,0)</f>
        <v>0</v>
      </c>
    </row>
    <row r="392" customFormat="false" ht="12.75" hidden="false" customHeight="false" outlineLevel="0" collapsed="false">
      <c r="A392" s="2" t="n">
        <v>384</v>
      </c>
      <c r="B392" s="6"/>
      <c r="C392" s="2" t="n">
        <v>34.1</v>
      </c>
      <c r="G392" s="6" t="n">
        <f aca="false">C393-C392</f>
        <v>-0.600000000000001</v>
      </c>
      <c r="K392" s="2" t="n">
        <f aca="false">C392/(60*60)</f>
        <v>0.00947222222222222</v>
      </c>
      <c r="O392" s="2" t="n">
        <f aca="false">IF(C392&gt;C391,C392*C392-C391*C391,0)</f>
        <v>0</v>
      </c>
    </row>
    <row r="393" customFormat="false" ht="12.75" hidden="false" customHeight="false" outlineLevel="0" collapsed="false">
      <c r="A393" s="2" t="n">
        <v>385</v>
      </c>
      <c r="B393" s="6"/>
      <c r="C393" s="2" t="n">
        <v>33.5</v>
      </c>
      <c r="G393" s="6" t="n">
        <f aca="false">C394-C393</f>
        <v>-2.1</v>
      </c>
      <c r="K393" s="2" t="n">
        <f aca="false">C393/(60*60)</f>
        <v>0.00930555555555556</v>
      </c>
      <c r="O393" s="2" t="n">
        <f aca="false">IF(C393&gt;C392,C393*C393-C392*C392,0)</f>
        <v>0</v>
      </c>
    </row>
    <row r="394" customFormat="false" ht="12.75" hidden="false" customHeight="false" outlineLevel="0" collapsed="false">
      <c r="A394" s="2" t="n">
        <v>386</v>
      </c>
      <c r="B394" s="6"/>
      <c r="C394" s="2" t="n">
        <v>31.4</v>
      </c>
      <c r="G394" s="6" t="n">
        <f aca="false">C395-C394</f>
        <v>-2.4</v>
      </c>
      <c r="K394" s="2" t="n">
        <f aca="false">C394/(60*60)</f>
        <v>0.00872222222222222</v>
      </c>
      <c r="O394" s="2" t="n">
        <f aca="false">IF(C394&gt;C393,C394*C394-C393*C393,0)</f>
        <v>0</v>
      </c>
    </row>
    <row r="395" customFormat="false" ht="12.75" hidden="false" customHeight="false" outlineLevel="0" collapsed="false">
      <c r="A395" s="2" t="n">
        <v>387</v>
      </c>
      <c r="B395" s="6"/>
      <c r="C395" s="2" t="n">
        <v>29</v>
      </c>
      <c r="G395" s="6" t="n">
        <f aca="false">C396-C395</f>
        <v>-3.3</v>
      </c>
      <c r="K395" s="2" t="n">
        <f aca="false">C395/(60*60)</f>
        <v>0.00805555555555556</v>
      </c>
      <c r="O395" s="2" t="n">
        <f aca="false">IF(C395&gt;C394,C395*C395-C394*C394,0)</f>
        <v>0</v>
      </c>
    </row>
    <row r="396" customFormat="false" ht="12.75" hidden="false" customHeight="false" outlineLevel="0" collapsed="false">
      <c r="A396" s="2" t="n">
        <v>388</v>
      </c>
      <c r="B396" s="6"/>
      <c r="C396" s="2" t="n">
        <v>25.7</v>
      </c>
      <c r="G396" s="6" t="n">
        <f aca="false">C397-C396</f>
        <v>-2.7</v>
      </c>
      <c r="K396" s="2" t="n">
        <f aca="false">C396/(60*60)</f>
        <v>0.00713888888888889</v>
      </c>
      <c r="O396" s="2" t="n">
        <f aca="false">IF(C396&gt;C395,C396*C396-C395*C395,0)</f>
        <v>0</v>
      </c>
    </row>
    <row r="397" customFormat="false" ht="12.75" hidden="false" customHeight="false" outlineLevel="0" collapsed="false">
      <c r="A397" s="2" t="n">
        <v>389</v>
      </c>
      <c r="B397" s="6"/>
      <c r="C397" s="2" t="n">
        <v>23</v>
      </c>
      <c r="G397" s="6" t="n">
        <f aca="false">C398-C397</f>
        <v>-2.7</v>
      </c>
      <c r="K397" s="2" t="n">
        <f aca="false">C397/(60*60)</f>
        <v>0.00638888888888889</v>
      </c>
      <c r="O397" s="2" t="n">
        <f aca="false">IF(C397&gt;C396,C397*C397-C396*C396,0)</f>
        <v>0</v>
      </c>
    </row>
    <row r="398" customFormat="false" ht="12.75" hidden="false" customHeight="false" outlineLevel="0" collapsed="false">
      <c r="A398" s="2" t="n">
        <v>390</v>
      </c>
      <c r="B398" s="6"/>
      <c r="C398" s="2" t="n">
        <v>20.3</v>
      </c>
      <c r="G398" s="6" t="n">
        <f aca="false">C399-C398</f>
        <v>-2.8</v>
      </c>
      <c r="K398" s="2" t="n">
        <f aca="false">C398/(60*60)</f>
        <v>0.00563888888888889</v>
      </c>
      <c r="O398" s="2" t="n">
        <f aca="false">IF(C398&gt;C397,C398*C398-C397*C397,0)</f>
        <v>0</v>
      </c>
    </row>
    <row r="399" customFormat="false" ht="12.75" hidden="false" customHeight="false" outlineLevel="0" collapsed="false">
      <c r="A399" s="2" t="n">
        <v>391</v>
      </c>
      <c r="B399" s="6"/>
      <c r="C399" s="2" t="n">
        <v>17.5</v>
      </c>
      <c r="G399" s="6" t="n">
        <f aca="false">C400-C399</f>
        <v>-3</v>
      </c>
      <c r="K399" s="2" t="n">
        <f aca="false">C399/(60*60)</f>
        <v>0.00486111111111111</v>
      </c>
      <c r="O399" s="2" t="n">
        <f aca="false">IF(C399&gt;C398,C399*C399-C398*C398,0)</f>
        <v>0</v>
      </c>
    </row>
    <row r="400" customFormat="false" ht="12.75" hidden="false" customHeight="false" outlineLevel="0" collapsed="false">
      <c r="A400" s="2" t="n">
        <v>392</v>
      </c>
      <c r="B400" s="6"/>
      <c r="C400" s="2" t="n">
        <v>14.5</v>
      </c>
      <c r="G400" s="6" t="n">
        <f aca="false">C401-C400</f>
        <v>-2.5</v>
      </c>
      <c r="K400" s="2" t="n">
        <f aca="false">C400/(60*60)</f>
        <v>0.00402777777777778</v>
      </c>
      <c r="O400" s="2" t="n">
        <f aca="false">IF(C400&gt;C399,C400*C400-C399*C399,0)</f>
        <v>0</v>
      </c>
    </row>
    <row r="401" customFormat="false" ht="12.75" hidden="false" customHeight="false" outlineLevel="0" collapsed="false">
      <c r="A401" s="2" t="n">
        <v>393</v>
      </c>
      <c r="B401" s="6"/>
      <c r="C401" s="2" t="n">
        <v>12</v>
      </c>
      <c r="G401" s="6" t="n">
        <f aca="false">C402-C401</f>
        <v>-3.3</v>
      </c>
      <c r="K401" s="2" t="n">
        <f aca="false">C401/(60*60)</f>
        <v>0.00333333333333333</v>
      </c>
      <c r="O401" s="2" t="n">
        <f aca="false">IF(C401&gt;C400,C401*C401-C400*C400,0)</f>
        <v>0</v>
      </c>
    </row>
    <row r="402" customFormat="false" ht="12.75" hidden="false" customHeight="false" outlineLevel="0" collapsed="false">
      <c r="A402" s="2" t="n">
        <v>394</v>
      </c>
      <c r="B402" s="6"/>
      <c r="C402" s="2" t="n">
        <v>8.7</v>
      </c>
      <c r="G402" s="6" t="n">
        <f aca="false">C403-C402</f>
        <v>-3.3</v>
      </c>
      <c r="K402" s="2" t="n">
        <f aca="false">C402/(60*60)</f>
        <v>0.00241666666666667</v>
      </c>
      <c r="O402" s="2" t="n">
        <f aca="false">IF(C402&gt;C401,C402*C402-C401*C401,0)</f>
        <v>0</v>
      </c>
    </row>
    <row r="403" customFormat="false" ht="12.75" hidden="false" customHeight="false" outlineLevel="0" collapsed="false">
      <c r="A403" s="2" t="n">
        <v>395</v>
      </c>
      <c r="B403" s="6"/>
      <c r="C403" s="2" t="n">
        <v>5.4</v>
      </c>
      <c r="G403" s="6" t="n">
        <f aca="false">C404-C403</f>
        <v>-3.3</v>
      </c>
      <c r="K403" s="2" t="n">
        <f aca="false">C403/(60*60)</f>
        <v>0.0015</v>
      </c>
      <c r="O403" s="2" t="n">
        <f aca="false">IF(C403&gt;C402,C403*C403-C402*C402,0)</f>
        <v>0</v>
      </c>
    </row>
    <row r="404" customFormat="false" ht="12.75" hidden="false" customHeight="false" outlineLevel="0" collapsed="false">
      <c r="A404" s="2" t="n">
        <v>396</v>
      </c>
      <c r="B404" s="6"/>
      <c r="C404" s="2" t="n">
        <v>2.1</v>
      </c>
      <c r="G404" s="6" t="n">
        <f aca="false">C405-C404</f>
        <v>-2.1</v>
      </c>
      <c r="K404" s="2" t="n">
        <f aca="false">C404/(60*60)</f>
        <v>0.000583333333333333</v>
      </c>
      <c r="O404" s="2" t="n">
        <f aca="false">IF(C404&gt;C403,C404*C404-C403*C403,0)</f>
        <v>0</v>
      </c>
    </row>
    <row r="405" customFormat="false" ht="12.75" hidden="false" customHeight="false" outlineLevel="0" collapsed="false">
      <c r="A405" s="2" t="n">
        <v>397</v>
      </c>
      <c r="B405" s="6"/>
      <c r="C405" s="2" t="n">
        <v>0</v>
      </c>
      <c r="G405" s="6" t="n">
        <f aca="false">C406-C405</f>
        <v>0</v>
      </c>
      <c r="K405" s="2" t="n">
        <f aca="false">C405/(60*60)</f>
        <v>0</v>
      </c>
      <c r="O405" s="2" t="n">
        <f aca="false">IF(C405&gt;C404,C405*C405-C404*C404,0)</f>
        <v>0</v>
      </c>
    </row>
    <row r="406" customFormat="false" ht="12.75" hidden="false" customHeight="false" outlineLevel="0" collapsed="false">
      <c r="A406" s="2" t="n">
        <v>398</v>
      </c>
      <c r="B406" s="6"/>
      <c r="C406" s="2" t="n">
        <v>0</v>
      </c>
      <c r="G406" s="6" t="n">
        <f aca="false">C407-C406</f>
        <v>0</v>
      </c>
      <c r="K406" s="2" t="n">
        <f aca="false">C406/(60*60)</f>
        <v>0</v>
      </c>
      <c r="O406" s="2" t="n">
        <f aca="false">IF(C406&gt;C405,C406*C406-C405*C405,0)</f>
        <v>0</v>
      </c>
    </row>
    <row r="407" customFormat="false" ht="12.75" hidden="false" customHeight="false" outlineLevel="0" collapsed="false">
      <c r="A407" s="2" t="n">
        <v>399</v>
      </c>
      <c r="B407" s="6"/>
      <c r="C407" s="2" t="n">
        <v>0</v>
      </c>
      <c r="G407" s="6" t="n">
        <f aca="false">C408-C407</f>
        <v>0</v>
      </c>
      <c r="K407" s="2" t="n">
        <f aca="false">C407/(60*60)</f>
        <v>0</v>
      </c>
      <c r="O407" s="2" t="n">
        <f aca="false">IF(C407&gt;C406,C407*C407-C406*C406,0)</f>
        <v>0</v>
      </c>
    </row>
    <row r="408" customFormat="false" ht="12.75" hidden="false" customHeight="false" outlineLevel="0" collapsed="false">
      <c r="A408" s="2" t="n">
        <v>400</v>
      </c>
      <c r="B408" s="6"/>
      <c r="C408" s="2" t="n">
        <v>0</v>
      </c>
      <c r="G408" s="6" t="n">
        <f aca="false">C409-C408</f>
        <v>0</v>
      </c>
      <c r="K408" s="2" t="n">
        <f aca="false">C408/(60*60)</f>
        <v>0</v>
      </c>
      <c r="O408" s="2" t="n">
        <f aca="false">IF(C408&gt;C407,C408*C408-C407*C407,0)</f>
        <v>0</v>
      </c>
    </row>
    <row r="409" customFormat="false" ht="12.75" hidden="false" customHeight="false" outlineLevel="0" collapsed="false">
      <c r="A409" s="2" t="n">
        <v>401</v>
      </c>
      <c r="B409" s="6"/>
      <c r="C409" s="2" t="n">
        <v>0</v>
      </c>
      <c r="G409" s="6" t="n">
        <f aca="false">C410-C409</f>
        <v>0</v>
      </c>
      <c r="K409" s="2" t="n">
        <f aca="false">C409/(60*60)</f>
        <v>0</v>
      </c>
      <c r="O409" s="2" t="n">
        <f aca="false">IF(C409&gt;C408,C409*C409-C408*C408,0)</f>
        <v>0</v>
      </c>
    </row>
    <row r="410" customFormat="false" ht="12.75" hidden="false" customHeight="false" outlineLevel="0" collapsed="false">
      <c r="A410" s="2" t="n">
        <v>402</v>
      </c>
      <c r="B410" s="6"/>
      <c r="C410" s="2" t="n">
        <v>0</v>
      </c>
      <c r="G410" s="6" t="n">
        <f aca="false">C411-C410</f>
        <v>2.6</v>
      </c>
      <c r="K410" s="2" t="n">
        <f aca="false">C410/(60*60)</f>
        <v>0</v>
      </c>
      <c r="O410" s="2" t="n">
        <f aca="false">IF(C410&gt;C409,C410*C410-C409*C409,0)</f>
        <v>0</v>
      </c>
    </row>
    <row r="411" customFormat="false" ht="12.75" hidden="false" customHeight="false" outlineLevel="0" collapsed="false">
      <c r="A411" s="2" t="n">
        <v>403</v>
      </c>
      <c r="B411" s="6"/>
      <c r="C411" s="2" t="n">
        <v>2.6</v>
      </c>
      <c r="G411" s="6" t="n">
        <f aca="false">C412-C411</f>
        <v>3.3</v>
      </c>
      <c r="K411" s="2" t="n">
        <f aca="false">C411/(60*60)</f>
        <v>0.000722222222222222</v>
      </c>
      <c r="O411" s="2" t="n">
        <f aca="false">IF(C411&gt;C410,C411*C411-C410*C410,0)</f>
        <v>6.76</v>
      </c>
    </row>
    <row r="412" customFormat="false" ht="12.75" hidden="false" customHeight="false" outlineLevel="0" collapsed="false">
      <c r="A412" s="2" t="n">
        <v>404</v>
      </c>
      <c r="B412" s="6"/>
      <c r="C412" s="2" t="n">
        <v>5.9</v>
      </c>
      <c r="G412" s="6" t="n">
        <f aca="false">C413-C412</f>
        <v>3.3</v>
      </c>
      <c r="K412" s="2" t="n">
        <f aca="false">C412/(60*60)</f>
        <v>0.00163888888888889</v>
      </c>
      <c r="O412" s="2" t="n">
        <f aca="false">IF(C412&gt;C411,C412*C412-C411*C411,0)</f>
        <v>28.05</v>
      </c>
    </row>
    <row r="413" customFormat="false" ht="12.75" hidden="false" customHeight="false" outlineLevel="0" collapsed="false">
      <c r="A413" s="2" t="n">
        <v>405</v>
      </c>
      <c r="B413" s="6"/>
      <c r="C413" s="2" t="n">
        <v>9.2</v>
      </c>
      <c r="G413" s="6" t="n">
        <f aca="false">C414-C413</f>
        <v>3.3</v>
      </c>
      <c r="K413" s="2" t="n">
        <f aca="false">C413/(60*60)</f>
        <v>0.00255555555555556</v>
      </c>
      <c r="O413" s="2" t="n">
        <f aca="false">IF(C413&gt;C412,C413*C413-C412*C412,0)</f>
        <v>49.83</v>
      </c>
    </row>
    <row r="414" customFormat="false" ht="12.75" hidden="false" customHeight="false" outlineLevel="0" collapsed="false">
      <c r="A414" s="2" t="n">
        <v>406</v>
      </c>
      <c r="B414" s="6"/>
      <c r="C414" s="2" t="n">
        <v>12.5</v>
      </c>
      <c r="G414" s="6" t="n">
        <f aca="false">C415-C414</f>
        <v>3.3</v>
      </c>
      <c r="K414" s="2" t="n">
        <f aca="false">C414/(60*60)</f>
        <v>0.00347222222222222</v>
      </c>
      <c r="O414" s="2" t="n">
        <f aca="false">IF(C414&gt;C413,C414*C414-C413*C413,0)</f>
        <v>71.61</v>
      </c>
    </row>
    <row r="415" customFormat="false" ht="12.75" hidden="false" customHeight="false" outlineLevel="0" collapsed="false">
      <c r="A415" s="2" t="n">
        <v>407</v>
      </c>
      <c r="B415" s="6"/>
      <c r="C415" s="2" t="n">
        <v>15.8</v>
      </c>
      <c r="G415" s="6" t="n">
        <f aca="false">C416-C415</f>
        <v>3.3</v>
      </c>
      <c r="K415" s="2" t="n">
        <f aca="false">C415/(60*60)</f>
        <v>0.00438888888888889</v>
      </c>
      <c r="O415" s="2" t="n">
        <f aca="false">IF(C415&gt;C414,C415*C415-C414*C414,0)</f>
        <v>93.39</v>
      </c>
    </row>
    <row r="416" customFormat="false" ht="12.75" hidden="false" customHeight="false" outlineLevel="0" collapsed="false">
      <c r="A416" s="2" t="n">
        <v>408</v>
      </c>
      <c r="B416" s="6"/>
      <c r="C416" s="2" t="n">
        <v>19.1</v>
      </c>
      <c r="G416" s="6" t="n">
        <f aca="false">C417-C416</f>
        <v>3.3</v>
      </c>
      <c r="K416" s="2" t="n">
        <f aca="false">C416/(60*60)</f>
        <v>0.00530555555555556</v>
      </c>
      <c r="O416" s="2" t="n">
        <f aca="false">IF(C416&gt;C415,C416*C416-C415*C415,0)</f>
        <v>115.17</v>
      </c>
    </row>
    <row r="417" customFormat="false" ht="12.75" hidden="false" customHeight="false" outlineLevel="0" collapsed="false">
      <c r="A417" s="2" t="n">
        <v>409</v>
      </c>
      <c r="B417" s="6"/>
      <c r="C417" s="2" t="n">
        <v>22.4</v>
      </c>
      <c r="G417" s="6" t="n">
        <f aca="false">C418-C417</f>
        <v>2.6</v>
      </c>
      <c r="K417" s="2" t="n">
        <f aca="false">C417/(60*60)</f>
        <v>0.00622222222222222</v>
      </c>
      <c r="O417" s="2" t="n">
        <f aca="false">IF(C417&gt;C416,C417*C417-C416*C416,0)</f>
        <v>136.95</v>
      </c>
    </row>
    <row r="418" customFormat="false" ht="12.75" hidden="false" customHeight="false" outlineLevel="0" collapsed="false">
      <c r="A418" s="2" t="n">
        <v>410</v>
      </c>
      <c r="B418" s="6"/>
      <c r="C418" s="2" t="n">
        <v>25</v>
      </c>
      <c r="G418" s="6" t="n">
        <f aca="false">C419-C418</f>
        <v>0.600000000000001</v>
      </c>
      <c r="K418" s="2" t="n">
        <f aca="false">C418/(60*60)</f>
        <v>0.00694444444444444</v>
      </c>
      <c r="O418" s="2" t="n">
        <f aca="false">IF(C418&gt;C417,C418*C418-C417*C417,0)</f>
        <v>123.24</v>
      </c>
    </row>
    <row r="419" customFormat="false" ht="12.75" hidden="false" customHeight="false" outlineLevel="0" collapsed="false">
      <c r="A419" s="2" t="n">
        <v>411</v>
      </c>
      <c r="B419" s="6"/>
      <c r="C419" s="2" t="n">
        <v>25.6</v>
      </c>
      <c r="G419" s="6" t="n">
        <f aca="false">C420-C419</f>
        <v>1.9</v>
      </c>
      <c r="K419" s="2" t="n">
        <f aca="false">C419/(60*60)</f>
        <v>0.00711111111111111</v>
      </c>
      <c r="O419" s="2" t="n">
        <f aca="false">IF(C419&gt;C418,C419*C419-C418*C418,0)</f>
        <v>30.3600000000001</v>
      </c>
    </row>
    <row r="420" customFormat="false" ht="12.75" hidden="false" customHeight="false" outlineLevel="0" collapsed="false">
      <c r="A420" s="2" t="n">
        <v>412</v>
      </c>
      <c r="B420" s="6"/>
      <c r="C420" s="2" t="n">
        <v>27.5</v>
      </c>
      <c r="G420" s="6" t="n">
        <f aca="false">C421-C420</f>
        <v>1.5</v>
      </c>
      <c r="K420" s="2" t="n">
        <f aca="false">C420/(60*60)</f>
        <v>0.00763888888888889</v>
      </c>
      <c r="O420" s="2" t="n">
        <f aca="false">IF(C420&gt;C419,C420*C420-C419*C419,0)</f>
        <v>100.89</v>
      </c>
    </row>
    <row r="421" customFormat="false" ht="12.75" hidden="false" customHeight="false" outlineLevel="0" collapsed="false">
      <c r="A421" s="2" t="n">
        <v>413</v>
      </c>
      <c r="B421" s="6"/>
      <c r="C421" s="2" t="n">
        <v>29</v>
      </c>
      <c r="G421" s="6" t="n">
        <f aca="false">C422-C421</f>
        <v>1</v>
      </c>
      <c r="K421" s="2" t="n">
        <f aca="false">C421/(60*60)</f>
        <v>0.00805555555555556</v>
      </c>
      <c r="O421" s="2" t="n">
        <f aca="false">IF(C421&gt;C420,C421*C421-C420*C420,0)</f>
        <v>84.75</v>
      </c>
    </row>
    <row r="422" customFormat="false" ht="12.75" hidden="false" customHeight="false" outlineLevel="0" collapsed="false">
      <c r="A422" s="2" t="n">
        <v>414</v>
      </c>
      <c r="B422" s="6"/>
      <c r="C422" s="2" t="n">
        <v>30</v>
      </c>
      <c r="G422" s="6" t="n">
        <f aca="false">C423-C422</f>
        <v>0.100000000000001</v>
      </c>
      <c r="K422" s="2" t="n">
        <f aca="false">C422/(60*60)</f>
        <v>0.00833333333333333</v>
      </c>
      <c r="O422" s="2" t="n">
        <f aca="false">IF(C422&gt;C421,C422*C422-C421*C421,0)</f>
        <v>59</v>
      </c>
    </row>
    <row r="423" customFormat="false" ht="12.75" hidden="false" customHeight="false" outlineLevel="0" collapsed="false">
      <c r="A423" s="2" t="n">
        <v>415</v>
      </c>
      <c r="B423" s="6"/>
      <c r="C423" s="2" t="n">
        <v>30.1</v>
      </c>
      <c r="G423" s="6" t="n">
        <f aca="false">C424-C423</f>
        <v>-0.100000000000001</v>
      </c>
      <c r="K423" s="2" t="n">
        <f aca="false">C423/(60*60)</f>
        <v>0.00836111111111111</v>
      </c>
      <c r="O423" s="2" t="n">
        <f aca="false">IF(C423&gt;C422,C423*C423-C422*C422,0)</f>
        <v>6.01000000000011</v>
      </c>
    </row>
    <row r="424" customFormat="false" ht="12.75" hidden="false" customHeight="false" outlineLevel="0" collapsed="false">
      <c r="A424" s="2" t="n">
        <v>416</v>
      </c>
      <c r="B424" s="6"/>
      <c r="C424" s="2" t="n">
        <v>30</v>
      </c>
      <c r="G424" s="6" t="n">
        <f aca="false">C425-C424</f>
        <v>-0.300000000000001</v>
      </c>
      <c r="K424" s="2" t="n">
        <f aca="false">C424/(60*60)</f>
        <v>0.00833333333333333</v>
      </c>
      <c r="O424" s="2" t="n">
        <f aca="false">IF(C424&gt;C423,C424*C424-C423*C423,0)</f>
        <v>0</v>
      </c>
    </row>
    <row r="425" customFormat="false" ht="12.75" hidden="false" customHeight="false" outlineLevel="0" collapsed="false">
      <c r="A425" s="2" t="n">
        <v>417</v>
      </c>
      <c r="B425" s="6"/>
      <c r="C425" s="2" t="n">
        <v>29.7</v>
      </c>
      <c r="G425" s="6" t="n">
        <f aca="false">C426-C425</f>
        <v>-0.399999999999999</v>
      </c>
      <c r="K425" s="2" t="n">
        <f aca="false">C425/(60*60)</f>
        <v>0.00825</v>
      </c>
      <c r="O425" s="2" t="n">
        <f aca="false">IF(C425&gt;C424,C425*C425-C424*C424,0)</f>
        <v>0</v>
      </c>
    </row>
    <row r="426" customFormat="false" ht="12.75" hidden="false" customHeight="false" outlineLevel="0" collapsed="false">
      <c r="A426" s="2" t="n">
        <v>418</v>
      </c>
      <c r="B426" s="6"/>
      <c r="C426" s="2" t="n">
        <v>29.3</v>
      </c>
      <c r="G426" s="6" t="n">
        <f aca="false">C427-C426</f>
        <v>-0.5</v>
      </c>
      <c r="K426" s="2" t="n">
        <f aca="false">C426/(60*60)</f>
        <v>0.00813888888888889</v>
      </c>
      <c r="O426" s="2" t="n">
        <f aca="false">IF(C426&gt;C425,C426*C426-C425*C425,0)</f>
        <v>0</v>
      </c>
    </row>
    <row r="427" customFormat="false" ht="12.75" hidden="false" customHeight="false" outlineLevel="0" collapsed="false">
      <c r="A427" s="2" t="n">
        <v>419</v>
      </c>
      <c r="B427" s="6"/>
      <c r="C427" s="2" t="n">
        <v>28.8</v>
      </c>
      <c r="G427" s="6" t="n">
        <f aca="false">C428-C427</f>
        <v>-0.800000000000001</v>
      </c>
      <c r="K427" s="2" t="n">
        <f aca="false">C427/(60*60)</f>
        <v>0.008</v>
      </c>
      <c r="O427" s="2" t="n">
        <f aca="false">IF(C427&gt;C426,C427*C427-C426*C426,0)</f>
        <v>0</v>
      </c>
    </row>
    <row r="428" customFormat="false" ht="12.75" hidden="false" customHeight="false" outlineLevel="0" collapsed="false">
      <c r="A428" s="2" t="n">
        <v>420</v>
      </c>
      <c r="B428" s="6"/>
      <c r="C428" s="2" t="n">
        <v>28</v>
      </c>
      <c r="G428" s="6" t="n">
        <f aca="false">C429-C428</f>
        <v>-3</v>
      </c>
      <c r="K428" s="2" t="n">
        <f aca="false">C428/(60*60)</f>
        <v>0.00777777777777778</v>
      </c>
      <c r="O428" s="2" t="n">
        <f aca="false">IF(C428&gt;C427,C428*C428-C427*C427,0)</f>
        <v>0</v>
      </c>
    </row>
    <row r="429" customFormat="false" ht="12.75" hidden="false" customHeight="false" outlineLevel="0" collapsed="false">
      <c r="A429" s="2" t="n">
        <v>421</v>
      </c>
      <c r="B429" s="6"/>
      <c r="C429" s="2" t="n">
        <v>25</v>
      </c>
      <c r="G429" s="6" t="n">
        <f aca="false">C430-C429</f>
        <v>-3.3</v>
      </c>
      <c r="K429" s="2" t="n">
        <f aca="false">C429/(60*60)</f>
        <v>0.00694444444444444</v>
      </c>
      <c r="O429" s="2" t="n">
        <f aca="false">IF(C429&gt;C428,C429*C429-C428*C428,0)</f>
        <v>0</v>
      </c>
    </row>
    <row r="430" customFormat="false" ht="12.75" hidden="false" customHeight="false" outlineLevel="0" collapsed="false">
      <c r="A430" s="2" t="n">
        <v>422</v>
      </c>
      <c r="B430" s="6"/>
      <c r="C430" s="2" t="n">
        <v>21.7</v>
      </c>
      <c r="G430" s="6" t="n">
        <f aca="false">C431-C430</f>
        <v>-3.3</v>
      </c>
      <c r="K430" s="2" t="n">
        <f aca="false">C430/(60*60)</f>
        <v>0.00602777777777778</v>
      </c>
      <c r="O430" s="2" t="n">
        <f aca="false">IF(C430&gt;C429,C430*C430-C429*C429,0)</f>
        <v>0</v>
      </c>
    </row>
    <row r="431" customFormat="false" ht="12.75" hidden="false" customHeight="false" outlineLevel="0" collapsed="false">
      <c r="A431" s="2" t="n">
        <v>423</v>
      </c>
      <c r="B431" s="6"/>
      <c r="C431" s="2" t="n">
        <v>18.4</v>
      </c>
      <c r="G431" s="6" t="n">
        <f aca="false">C432-C431</f>
        <v>-3.3</v>
      </c>
      <c r="K431" s="2" t="n">
        <f aca="false">C431/(60*60)</f>
        <v>0.00511111111111111</v>
      </c>
      <c r="O431" s="2" t="n">
        <f aca="false">IF(C431&gt;C430,C431*C431-C430*C430,0)</f>
        <v>0</v>
      </c>
    </row>
    <row r="432" customFormat="false" ht="12.75" hidden="false" customHeight="false" outlineLevel="0" collapsed="false">
      <c r="A432" s="2" t="n">
        <v>424</v>
      </c>
      <c r="B432" s="6"/>
      <c r="C432" s="2" t="n">
        <v>15.1</v>
      </c>
      <c r="G432" s="6" t="n">
        <f aca="false">C433-C432</f>
        <v>-3.3</v>
      </c>
      <c r="K432" s="2" t="n">
        <f aca="false">C432/(60*60)</f>
        <v>0.00419444444444444</v>
      </c>
      <c r="O432" s="2" t="n">
        <f aca="false">IF(C432&gt;C431,C432*C432-C431*C431,0)</f>
        <v>0</v>
      </c>
    </row>
    <row r="433" customFormat="false" ht="12.75" hidden="false" customHeight="false" outlineLevel="0" collapsed="false">
      <c r="A433" s="2" t="n">
        <v>425</v>
      </c>
      <c r="B433" s="6"/>
      <c r="C433" s="2" t="n">
        <v>11.8</v>
      </c>
      <c r="G433" s="6" t="n">
        <f aca="false">C434-C433</f>
        <v>-3.3</v>
      </c>
      <c r="K433" s="2" t="n">
        <f aca="false">C433/(60*60)</f>
        <v>0.00327777777777778</v>
      </c>
      <c r="O433" s="2" t="n">
        <f aca="false">IF(C433&gt;C432,C433*C433-C432*C432,0)</f>
        <v>0</v>
      </c>
    </row>
    <row r="434" customFormat="false" ht="12.75" hidden="false" customHeight="false" outlineLevel="0" collapsed="false">
      <c r="A434" s="2" t="n">
        <v>426</v>
      </c>
      <c r="B434" s="6"/>
      <c r="C434" s="2" t="n">
        <v>8.5</v>
      </c>
      <c r="G434" s="6" t="n">
        <f aca="false">C435-C434</f>
        <v>-3.3</v>
      </c>
      <c r="K434" s="2" t="n">
        <f aca="false">C434/(60*60)</f>
        <v>0.00236111111111111</v>
      </c>
      <c r="O434" s="2" t="n">
        <f aca="false">IF(C434&gt;C433,C434*C434-C433*C433,0)</f>
        <v>0</v>
      </c>
    </row>
    <row r="435" customFormat="false" ht="12.75" hidden="false" customHeight="false" outlineLevel="0" collapsed="false">
      <c r="A435" s="2" t="n">
        <v>427</v>
      </c>
      <c r="B435" s="6"/>
      <c r="C435" s="2" t="n">
        <v>5.2</v>
      </c>
      <c r="G435" s="6" t="n">
        <f aca="false">C436-C435</f>
        <v>-3.3</v>
      </c>
      <c r="K435" s="2" t="n">
        <f aca="false">C435/(60*60)</f>
        <v>0.00144444444444444</v>
      </c>
      <c r="O435" s="2" t="n">
        <f aca="false">IF(C435&gt;C434,C435*C435-C434*C434,0)</f>
        <v>0</v>
      </c>
    </row>
    <row r="436" customFormat="false" ht="12.75" hidden="false" customHeight="false" outlineLevel="0" collapsed="false">
      <c r="A436" s="2" t="n">
        <v>428</v>
      </c>
      <c r="B436" s="6"/>
      <c r="C436" s="2" t="n">
        <v>1.9</v>
      </c>
      <c r="G436" s="6" t="n">
        <f aca="false">C437-C436</f>
        <v>-1.9</v>
      </c>
      <c r="K436" s="2" t="n">
        <f aca="false">C436/(60*60)</f>
        <v>0.000527777777777778</v>
      </c>
      <c r="O436" s="2" t="n">
        <f aca="false">IF(C436&gt;C435,C436*C436-C435*C435,0)</f>
        <v>0</v>
      </c>
    </row>
    <row r="437" customFormat="false" ht="12.75" hidden="false" customHeight="false" outlineLevel="0" collapsed="false">
      <c r="A437" s="2" t="n">
        <v>429</v>
      </c>
      <c r="B437" s="6"/>
      <c r="C437" s="2" t="n">
        <v>0</v>
      </c>
      <c r="G437" s="6" t="n">
        <f aca="false">C438-C437</f>
        <v>0</v>
      </c>
      <c r="K437" s="2" t="n">
        <f aca="false">C437/(60*60)</f>
        <v>0</v>
      </c>
      <c r="O437" s="2" t="n">
        <f aca="false">IF(C437&gt;C436,C437*C437-C436*C436,0)</f>
        <v>0</v>
      </c>
    </row>
    <row r="438" customFormat="false" ht="12.75" hidden="false" customHeight="false" outlineLevel="0" collapsed="false">
      <c r="A438" s="2" t="n">
        <v>430</v>
      </c>
      <c r="B438" s="6"/>
      <c r="C438" s="2" t="n">
        <v>0</v>
      </c>
      <c r="G438" s="6" t="n">
        <f aca="false">C439-C438</f>
        <v>0</v>
      </c>
      <c r="K438" s="2" t="n">
        <f aca="false">C438/(60*60)</f>
        <v>0</v>
      </c>
      <c r="O438" s="2" t="n">
        <f aca="false">IF(C438&gt;C437,C438*C438-C437*C437,0)</f>
        <v>0</v>
      </c>
    </row>
    <row r="439" customFormat="false" ht="12.75" hidden="false" customHeight="false" outlineLevel="0" collapsed="false">
      <c r="A439" s="2" t="n">
        <v>431</v>
      </c>
      <c r="B439" s="6"/>
      <c r="C439" s="2" t="n">
        <v>0</v>
      </c>
      <c r="G439" s="6" t="n">
        <f aca="false">C440-C439</f>
        <v>0</v>
      </c>
      <c r="K439" s="2" t="n">
        <f aca="false">C439/(60*60)</f>
        <v>0</v>
      </c>
      <c r="O439" s="2" t="n">
        <f aca="false">IF(C439&gt;C438,C439*C439-C438*C438,0)</f>
        <v>0</v>
      </c>
    </row>
    <row r="440" customFormat="false" ht="12.75" hidden="false" customHeight="false" outlineLevel="0" collapsed="false">
      <c r="A440" s="2" t="n">
        <v>432</v>
      </c>
      <c r="B440" s="6"/>
      <c r="C440" s="2" t="n">
        <v>0</v>
      </c>
      <c r="G440" s="6" t="n">
        <f aca="false">C441-C440</f>
        <v>0</v>
      </c>
      <c r="K440" s="2" t="n">
        <f aca="false">C440/(60*60)</f>
        <v>0</v>
      </c>
      <c r="O440" s="2" t="n">
        <f aca="false">IF(C440&gt;C439,C440*C440-C439*C439,0)</f>
        <v>0</v>
      </c>
    </row>
    <row r="441" customFormat="false" ht="12.75" hidden="false" customHeight="false" outlineLevel="0" collapsed="false">
      <c r="A441" s="2" t="n">
        <v>433</v>
      </c>
      <c r="B441" s="6"/>
      <c r="C441" s="2" t="n">
        <v>0</v>
      </c>
      <c r="G441" s="6" t="n">
        <f aca="false">C442-C441</f>
        <v>0</v>
      </c>
      <c r="K441" s="2" t="n">
        <f aca="false">C441/(60*60)</f>
        <v>0</v>
      </c>
      <c r="O441" s="2" t="n">
        <f aca="false">IF(C441&gt;C440,C441*C441-C440*C440,0)</f>
        <v>0</v>
      </c>
    </row>
    <row r="442" customFormat="false" ht="12.75" hidden="false" customHeight="false" outlineLevel="0" collapsed="false">
      <c r="A442" s="2" t="n">
        <v>434</v>
      </c>
      <c r="B442" s="6"/>
      <c r="C442" s="2" t="n">
        <v>0</v>
      </c>
      <c r="G442" s="6" t="n">
        <f aca="false">C443-C442</f>
        <v>0</v>
      </c>
      <c r="K442" s="2" t="n">
        <f aca="false">C442/(60*60)</f>
        <v>0</v>
      </c>
      <c r="O442" s="2" t="n">
        <f aca="false">IF(C442&gt;C441,C442*C442-C441*C441,0)</f>
        <v>0</v>
      </c>
    </row>
    <row r="443" customFormat="false" ht="12.75" hidden="false" customHeight="false" outlineLevel="0" collapsed="false">
      <c r="A443" s="2" t="n">
        <v>435</v>
      </c>
      <c r="B443" s="6"/>
      <c r="C443" s="2" t="n">
        <v>0</v>
      </c>
      <c r="G443" s="6" t="n">
        <f aca="false">C444-C443</f>
        <v>0</v>
      </c>
      <c r="K443" s="2" t="n">
        <f aca="false">C443/(60*60)</f>
        <v>0</v>
      </c>
      <c r="O443" s="2" t="n">
        <f aca="false">IF(C443&gt;C442,C443*C443-C442*C442,0)</f>
        <v>0</v>
      </c>
    </row>
    <row r="444" customFormat="false" ht="12.75" hidden="false" customHeight="false" outlineLevel="0" collapsed="false">
      <c r="A444" s="2" t="n">
        <v>436</v>
      </c>
      <c r="B444" s="6"/>
      <c r="C444" s="2" t="n">
        <v>0</v>
      </c>
      <c r="G444" s="6" t="n">
        <f aca="false">C445-C444</f>
        <v>0</v>
      </c>
      <c r="K444" s="2" t="n">
        <f aca="false">C444/(60*60)</f>
        <v>0</v>
      </c>
      <c r="O444" s="2" t="n">
        <f aca="false">IF(C444&gt;C443,C444*C444-C443*C443,0)</f>
        <v>0</v>
      </c>
    </row>
    <row r="445" customFormat="false" ht="12.75" hidden="false" customHeight="false" outlineLevel="0" collapsed="false">
      <c r="A445" s="2" t="n">
        <v>437</v>
      </c>
      <c r="B445" s="6"/>
      <c r="C445" s="2" t="n">
        <v>0</v>
      </c>
      <c r="G445" s="6" t="n">
        <f aca="false">C446-C445</f>
        <v>0</v>
      </c>
      <c r="K445" s="2" t="n">
        <f aca="false">C445/(60*60)</f>
        <v>0</v>
      </c>
      <c r="O445" s="2" t="n">
        <f aca="false">IF(C445&gt;C444,C445*C445-C444*C444,0)</f>
        <v>0</v>
      </c>
    </row>
    <row r="446" customFormat="false" ht="12.75" hidden="false" customHeight="false" outlineLevel="0" collapsed="false">
      <c r="A446" s="2" t="n">
        <v>438</v>
      </c>
      <c r="B446" s="6"/>
      <c r="C446" s="2" t="n">
        <v>0</v>
      </c>
      <c r="G446" s="6" t="n">
        <f aca="false">C447-C446</f>
        <v>0</v>
      </c>
      <c r="K446" s="2" t="n">
        <f aca="false">C446/(60*60)</f>
        <v>0</v>
      </c>
      <c r="O446" s="2" t="n">
        <f aca="false">IF(C446&gt;C445,C446*C446-C445*C445,0)</f>
        <v>0</v>
      </c>
    </row>
    <row r="447" customFormat="false" ht="12.75" hidden="false" customHeight="false" outlineLevel="0" collapsed="false">
      <c r="A447" s="2" t="n">
        <v>439</v>
      </c>
      <c r="B447" s="6"/>
      <c r="C447" s="2" t="n">
        <v>0</v>
      </c>
      <c r="G447" s="6" t="n">
        <f aca="false">C448-C447</f>
        <v>0</v>
      </c>
      <c r="K447" s="2" t="n">
        <f aca="false">C447/(60*60)</f>
        <v>0</v>
      </c>
      <c r="O447" s="2" t="n">
        <f aca="false">IF(C447&gt;C446,C447*C447-C446*C446,0)</f>
        <v>0</v>
      </c>
    </row>
    <row r="448" customFormat="false" ht="12.75" hidden="false" customHeight="false" outlineLevel="0" collapsed="false">
      <c r="A448" s="2" t="n">
        <v>440</v>
      </c>
      <c r="B448" s="6"/>
      <c r="C448" s="2" t="n">
        <v>0</v>
      </c>
      <c r="G448" s="6" t="n">
        <f aca="false">C449-C448</f>
        <v>0</v>
      </c>
      <c r="K448" s="2" t="n">
        <f aca="false">C448/(60*60)</f>
        <v>0</v>
      </c>
      <c r="O448" s="2" t="n">
        <f aca="false">IF(C448&gt;C447,C448*C448-C447*C447,0)</f>
        <v>0</v>
      </c>
    </row>
    <row r="449" customFormat="false" ht="12.75" hidden="false" customHeight="false" outlineLevel="0" collapsed="false">
      <c r="A449" s="2" t="n">
        <v>441</v>
      </c>
      <c r="B449" s="6"/>
      <c r="C449" s="2" t="n">
        <v>0</v>
      </c>
      <c r="G449" s="6" t="n">
        <f aca="false">C450-C449</f>
        <v>0</v>
      </c>
      <c r="K449" s="2" t="n">
        <f aca="false">C449/(60*60)</f>
        <v>0</v>
      </c>
      <c r="O449" s="2" t="n">
        <f aca="false">IF(C449&gt;C448,C449*C449-C448*C448,0)</f>
        <v>0</v>
      </c>
    </row>
    <row r="450" customFormat="false" ht="12.75" hidden="false" customHeight="false" outlineLevel="0" collapsed="false">
      <c r="A450" s="2" t="n">
        <v>442</v>
      </c>
      <c r="B450" s="6"/>
      <c r="C450" s="2" t="n">
        <v>0</v>
      </c>
      <c r="G450" s="6" t="n">
        <f aca="false">C451-C450</f>
        <v>0</v>
      </c>
      <c r="K450" s="2" t="n">
        <f aca="false">C450/(60*60)</f>
        <v>0</v>
      </c>
      <c r="O450" s="2" t="n">
        <f aca="false">IF(C450&gt;C449,C450*C450-C449*C449,0)</f>
        <v>0</v>
      </c>
    </row>
    <row r="451" customFormat="false" ht="12.75" hidden="false" customHeight="false" outlineLevel="0" collapsed="false">
      <c r="A451" s="2" t="n">
        <v>443</v>
      </c>
      <c r="B451" s="6"/>
      <c r="C451" s="2" t="n">
        <v>0</v>
      </c>
      <c r="G451" s="6" t="n">
        <f aca="false">C452-C451</f>
        <v>0</v>
      </c>
      <c r="K451" s="2" t="n">
        <f aca="false">C451/(60*60)</f>
        <v>0</v>
      </c>
      <c r="O451" s="2" t="n">
        <f aca="false">IF(C451&gt;C450,C451*C451-C450*C450,0)</f>
        <v>0</v>
      </c>
    </row>
    <row r="452" customFormat="false" ht="12.75" hidden="false" customHeight="false" outlineLevel="0" collapsed="false">
      <c r="A452" s="2" t="n">
        <v>444</v>
      </c>
      <c r="B452" s="6"/>
      <c r="C452" s="2" t="n">
        <v>0</v>
      </c>
      <c r="G452" s="6" t="n">
        <f aca="false">C453-C452</f>
        <v>0</v>
      </c>
      <c r="K452" s="2" t="n">
        <f aca="false">C452/(60*60)</f>
        <v>0</v>
      </c>
      <c r="O452" s="2" t="n">
        <f aca="false">IF(C452&gt;C451,C452*C452-C451*C451,0)</f>
        <v>0</v>
      </c>
    </row>
    <row r="453" customFormat="false" ht="12.75" hidden="false" customHeight="false" outlineLevel="0" collapsed="false">
      <c r="A453" s="2" t="n">
        <v>445</v>
      </c>
      <c r="B453" s="6"/>
      <c r="C453" s="2" t="n">
        <v>0</v>
      </c>
      <c r="G453" s="6" t="n">
        <f aca="false">C454-C453</f>
        <v>0</v>
      </c>
      <c r="K453" s="2" t="n">
        <f aca="false">C453/(60*60)</f>
        <v>0</v>
      </c>
      <c r="O453" s="2" t="n">
        <f aca="false">IF(C453&gt;C452,C453*C453-C452*C452,0)</f>
        <v>0</v>
      </c>
    </row>
    <row r="454" customFormat="false" ht="12.75" hidden="false" customHeight="false" outlineLevel="0" collapsed="false">
      <c r="A454" s="2" t="n">
        <v>446</v>
      </c>
      <c r="B454" s="6"/>
      <c r="C454" s="2" t="n">
        <v>0</v>
      </c>
      <c r="G454" s="6" t="n">
        <f aca="false">C455-C454</f>
        <v>0</v>
      </c>
      <c r="K454" s="2" t="n">
        <f aca="false">C454/(60*60)</f>
        <v>0</v>
      </c>
      <c r="O454" s="2" t="n">
        <f aca="false">IF(C454&gt;C453,C454*C454-C453*C453,0)</f>
        <v>0</v>
      </c>
    </row>
    <row r="455" customFormat="false" ht="12.75" hidden="false" customHeight="false" outlineLevel="0" collapsed="false">
      <c r="A455" s="2" t="n">
        <v>447</v>
      </c>
      <c r="B455" s="6"/>
      <c r="C455" s="2" t="n">
        <v>0</v>
      </c>
      <c r="G455" s="6" t="n">
        <f aca="false">C456-C455</f>
        <v>3.3</v>
      </c>
      <c r="K455" s="2" t="n">
        <f aca="false">C455/(60*60)</f>
        <v>0</v>
      </c>
      <c r="O455" s="2" t="n">
        <f aca="false">IF(C455&gt;C454,C455*C455-C454*C454,0)</f>
        <v>0</v>
      </c>
    </row>
    <row r="456" customFormat="false" ht="12.75" hidden="false" customHeight="false" outlineLevel="0" collapsed="false">
      <c r="A456" s="2" t="n">
        <v>448</v>
      </c>
      <c r="B456" s="6"/>
      <c r="C456" s="2" t="n">
        <v>3.3</v>
      </c>
      <c r="G456" s="6" t="n">
        <f aca="false">C457-C456</f>
        <v>3.3</v>
      </c>
      <c r="K456" s="2" t="n">
        <f aca="false">C456/(60*60)</f>
        <v>0.000916666666666667</v>
      </c>
      <c r="O456" s="2" t="n">
        <f aca="false">IF(C456&gt;C455,C456*C456-C455*C455,0)</f>
        <v>10.89</v>
      </c>
    </row>
    <row r="457" customFormat="false" ht="12.75" hidden="false" customHeight="false" outlineLevel="0" collapsed="false">
      <c r="A457" s="2" t="n">
        <v>449</v>
      </c>
      <c r="B457" s="6"/>
      <c r="C457" s="2" t="n">
        <v>6.6</v>
      </c>
      <c r="G457" s="6" t="n">
        <f aca="false">C458-C457</f>
        <v>3.3</v>
      </c>
      <c r="K457" s="2" t="n">
        <f aca="false">C457/(60*60)</f>
        <v>0.00183333333333333</v>
      </c>
      <c r="O457" s="2" t="n">
        <f aca="false">IF(C457&gt;C456,C457*C457-C456*C456,0)</f>
        <v>32.67</v>
      </c>
    </row>
    <row r="458" customFormat="false" ht="12.75" hidden="false" customHeight="false" outlineLevel="0" collapsed="false">
      <c r="A458" s="2" t="n">
        <v>450</v>
      </c>
      <c r="B458" s="6"/>
      <c r="C458" s="2" t="n">
        <v>9.9</v>
      </c>
      <c r="G458" s="6" t="n">
        <f aca="false">C459-C458</f>
        <v>3.3</v>
      </c>
      <c r="K458" s="2" t="n">
        <f aca="false">C458/(60*60)</f>
        <v>0.00275</v>
      </c>
      <c r="O458" s="2" t="n">
        <f aca="false">IF(C458&gt;C457,C458*C458-C457*C457,0)</f>
        <v>54.45</v>
      </c>
    </row>
    <row r="459" customFormat="false" ht="12.75" hidden="false" customHeight="false" outlineLevel="0" collapsed="false">
      <c r="A459" s="2" t="n">
        <v>451</v>
      </c>
      <c r="B459" s="6"/>
      <c r="C459" s="2" t="n">
        <v>13.2</v>
      </c>
      <c r="G459" s="6" t="n">
        <f aca="false">C460-C459</f>
        <v>3.3</v>
      </c>
      <c r="K459" s="2" t="n">
        <f aca="false">C459/(60*60)</f>
        <v>0.00366666666666667</v>
      </c>
      <c r="O459" s="2" t="n">
        <f aca="false">IF(C459&gt;C458,C459*C459-C458*C458,0)</f>
        <v>76.23</v>
      </c>
    </row>
    <row r="460" customFormat="false" ht="12.75" hidden="false" customHeight="false" outlineLevel="0" collapsed="false">
      <c r="A460" s="2" t="n">
        <v>452</v>
      </c>
      <c r="B460" s="6"/>
      <c r="C460" s="2" t="n">
        <v>16.5</v>
      </c>
      <c r="G460" s="6" t="n">
        <f aca="false">C461-C460</f>
        <v>3.3</v>
      </c>
      <c r="K460" s="2" t="n">
        <f aca="false">C460/(60*60)</f>
        <v>0.00458333333333333</v>
      </c>
      <c r="O460" s="2" t="n">
        <f aca="false">IF(C460&gt;C459,C460*C460-C459*C459,0)</f>
        <v>98.01</v>
      </c>
    </row>
    <row r="461" customFormat="false" ht="12.75" hidden="false" customHeight="false" outlineLevel="0" collapsed="false">
      <c r="A461" s="2" t="n">
        <v>453</v>
      </c>
      <c r="B461" s="6"/>
      <c r="C461" s="2" t="n">
        <v>19.8</v>
      </c>
      <c r="G461" s="6" t="n">
        <f aca="false">C462-C461</f>
        <v>3.3</v>
      </c>
      <c r="K461" s="2" t="n">
        <f aca="false">C461/(60*60)</f>
        <v>0.0055</v>
      </c>
      <c r="O461" s="2" t="n">
        <f aca="false">IF(C461&gt;C460,C461*C461-C460*C460,0)</f>
        <v>119.79</v>
      </c>
    </row>
    <row r="462" customFormat="false" ht="12.75" hidden="false" customHeight="false" outlineLevel="0" collapsed="false">
      <c r="A462" s="2" t="n">
        <v>454</v>
      </c>
      <c r="B462" s="6"/>
      <c r="C462" s="2" t="n">
        <v>23.1</v>
      </c>
      <c r="G462" s="6" t="n">
        <f aca="false">C463-C462</f>
        <v>3.3</v>
      </c>
      <c r="K462" s="2" t="n">
        <f aca="false">C462/(60*60)</f>
        <v>0.00641666666666667</v>
      </c>
      <c r="O462" s="2" t="n">
        <f aca="false">IF(C462&gt;C461,C462*C462-C461*C461,0)</f>
        <v>141.57</v>
      </c>
    </row>
    <row r="463" customFormat="false" ht="12.75" hidden="false" customHeight="false" outlineLevel="0" collapsed="false">
      <c r="A463" s="2" t="n">
        <v>455</v>
      </c>
      <c r="B463" s="6"/>
      <c r="C463" s="2" t="n">
        <v>26.4</v>
      </c>
      <c r="G463" s="6" t="n">
        <f aca="false">C464-C463</f>
        <v>1.4</v>
      </c>
      <c r="K463" s="2" t="n">
        <f aca="false">C463/(60*60)</f>
        <v>0.00733333333333333</v>
      </c>
      <c r="O463" s="2" t="n">
        <f aca="false">IF(C463&gt;C462,C463*C463-C462*C462,0)</f>
        <v>163.35</v>
      </c>
    </row>
    <row r="464" customFormat="false" ht="12.75" hidden="false" customHeight="false" outlineLevel="0" collapsed="false">
      <c r="A464" s="2" t="n">
        <v>456</v>
      </c>
      <c r="B464" s="6"/>
      <c r="C464" s="2" t="n">
        <v>27.8</v>
      </c>
      <c r="G464" s="6" t="n">
        <f aca="false">C465-C464</f>
        <v>1.3</v>
      </c>
      <c r="K464" s="2" t="n">
        <f aca="false">C464/(60*60)</f>
        <v>0.00772222222222222</v>
      </c>
      <c r="O464" s="2" t="n">
        <f aca="false">IF(C464&gt;C463,C464*C464-C463*C463,0)</f>
        <v>75.8800000000001</v>
      </c>
    </row>
    <row r="465" customFormat="false" ht="12.75" hidden="false" customHeight="false" outlineLevel="0" collapsed="false">
      <c r="A465" s="2" t="n">
        <v>457</v>
      </c>
      <c r="B465" s="6"/>
      <c r="C465" s="2" t="n">
        <v>29.1</v>
      </c>
      <c r="G465" s="6" t="n">
        <f aca="false">C466-C465</f>
        <v>2.4</v>
      </c>
      <c r="K465" s="2" t="n">
        <f aca="false">C465/(60*60)</f>
        <v>0.00808333333333333</v>
      </c>
      <c r="O465" s="2" t="n">
        <f aca="false">IF(C465&gt;C464,C465*C465-C464*C464,0)</f>
        <v>73.97</v>
      </c>
    </row>
    <row r="466" customFormat="false" ht="12.75" hidden="false" customHeight="false" outlineLevel="0" collapsed="false">
      <c r="A466" s="2" t="n">
        <v>458</v>
      </c>
      <c r="B466" s="6"/>
      <c r="C466" s="2" t="n">
        <v>31.5</v>
      </c>
      <c r="G466" s="6" t="n">
        <f aca="false">C467-C466</f>
        <v>1.5</v>
      </c>
      <c r="K466" s="2" t="n">
        <f aca="false">C466/(60*60)</f>
        <v>0.00875</v>
      </c>
      <c r="O466" s="2" t="n">
        <f aca="false">IF(C466&gt;C465,C466*C466-C465*C465,0)</f>
        <v>145.44</v>
      </c>
    </row>
    <row r="467" customFormat="false" ht="12.75" hidden="false" customHeight="false" outlineLevel="0" collapsed="false">
      <c r="A467" s="2" t="n">
        <v>459</v>
      </c>
      <c r="B467" s="6"/>
      <c r="C467" s="2" t="n">
        <v>33</v>
      </c>
      <c r="G467" s="6" t="n">
        <f aca="false">C468-C467</f>
        <v>0.600000000000001</v>
      </c>
      <c r="K467" s="2" t="n">
        <f aca="false">C467/(60*60)</f>
        <v>0.00916666666666667</v>
      </c>
      <c r="O467" s="2" t="n">
        <f aca="false">IF(C467&gt;C466,C467*C467-C466*C466,0)</f>
        <v>96.75</v>
      </c>
    </row>
    <row r="468" customFormat="false" ht="12.75" hidden="false" customHeight="false" outlineLevel="0" collapsed="false">
      <c r="A468" s="2" t="n">
        <v>460</v>
      </c>
      <c r="B468" s="6"/>
      <c r="C468" s="2" t="n">
        <v>33.6</v>
      </c>
      <c r="G468" s="6" t="n">
        <f aca="false">C469-C468</f>
        <v>1.2</v>
      </c>
      <c r="K468" s="2" t="n">
        <f aca="false">C468/(60*60)</f>
        <v>0.00933333333333333</v>
      </c>
      <c r="O468" s="2" t="n">
        <f aca="false">IF(C468&gt;C467,C468*C468-C467*C467,0)</f>
        <v>39.96</v>
      </c>
    </row>
    <row r="469" customFormat="false" ht="12.75" hidden="false" customHeight="false" outlineLevel="0" collapsed="false">
      <c r="A469" s="2" t="n">
        <v>461</v>
      </c>
      <c r="B469" s="6"/>
      <c r="C469" s="2" t="n">
        <v>34.8</v>
      </c>
      <c r="G469" s="6" t="n">
        <f aca="false">C470-C469</f>
        <v>0.300000000000004</v>
      </c>
      <c r="K469" s="2" t="n">
        <f aca="false">C469/(60*60)</f>
        <v>0.00966666666666667</v>
      </c>
      <c r="O469" s="2" t="n">
        <f aca="false">IF(C469&gt;C468,C469*C469-C468*C468,0)</f>
        <v>82.0799999999997</v>
      </c>
    </row>
    <row r="470" customFormat="false" ht="12.75" hidden="false" customHeight="false" outlineLevel="0" collapsed="false">
      <c r="A470" s="2" t="n">
        <v>462</v>
      </c>
      <c r="B470" s="6"/>
      <c r="C470" s="2" t="n">
        <v>35.1</v>
      </c>
      <c r="G470" s="6" t="n">
        <f aca="false">C471-C470</f>
        <v>0.5</v>
      </c>
      <c r="K470" s="2" t="n">
        <f aca="false">C470/(60*60)</f>
        <v>0.00975</v>
      </c>
      <c r="O470" s="2" t="n">
        <f aca="false">IF(C470&gt;C469,C470*C470-C469*C469,0)</f>
        <v>20.9700000000003</v>
      </c>
    </row>
    <row r="471" customFormat="false" ht="12.75" hidden="false" customHeight="false" outlineLevel="0" collapsed="false">
      <c r="A471" s="2" t="n">
        <v>463</v>
      </c>
      <c r="B471" s="6"/>
      <c r="C471" s="2" t="n">
        <v>35.6</v>
      </c>
      <c r="G471" s="6" t="n">
        <f aca="false">C472-C471</f>
        <v>0.5</v>
      </c>
      <c r="K471" s="2" t="n">
        <f aca="false">C471/(60*60)</f>
        <v>0.00988888888888889</v>
      </c>
      <c r="O471" s="2" t="n">
        <f aca="false">IF(C471&gt;C470,C471*C471-C470*C470,0)</f>
        <v>35.3500000000001</v>
      </c>
    </row>
    <row r="472" customFormat="false" ht="12.75" hidden="false" customHeight="false" outlineLevel="0" collapsed="false">
      <c r="A472" s="2" t="n">
        <v>464</v>
      </c>
      <c r="B472" s="6"/>
      <c r="C472" s="2" t="n">
        <v>36.1</v>
      </c>
      <c r="G472" s="6" t="n">
        <f aca="false">C473-C472</f>
        <v>-0.100000000000001</v>
      </c>
      <c r="K472" s="2" t="n">
        <f aca="false">C472/(60*60)</f>
        <v>0.0100277777777778</v>
      </c>
      <c r="O472" s="2" t="n">
        <f aca="false">IF(C472&gt;C471,C472*C472-C471*C471,0)</f>
        <v>35.8499999999999</v>
      </c>
    </row>
    <row r="473" customFormat="false" ht="12.75" hidden="false" customHeight="false" outlineLevel="0" collapsed="false">
      <c r="A473" s="2" t="n">
        <v>465</v>
      </c>
      <c r="B473" s="6"/>
      <c r="C473" s="2" t="n">
        <v>36</v>
      </c>
      <c r="G473" s="6" t="n">
        <f aca="false">C474-C473</f>
        <v>0.100000000000001</v>
      </c>
      <c r="K473" s="2" t="n">
        <f aca="false">C473/(60*60)</f>
        <v>0.01</v>
      </c>
      <c r="O473" s="2" t="n">
        <f aca="false">IF(C473&gt;C472,C473*C473-C472*C472,0)</f>
        <v>0</v>
      </c>
    </row>
    <row r="474" customFormat="false" ht="12.75" hidden="false" customHeight="false" outlineLevel="0" collapsed="false">
      <c r="A474" s="2" t="n">
        <v>466</v>
      </c>
      <c r="B474" s="6"/>
      <c r="C474" s="2" t="n">
        <v>36.1</v>
      </c>
      <c r="G474" s="6" t="n">
        <f aca="false">C475-C474</f>
        <v>0.100000000000001</v>
      </c>
      <c r="K474" s="2" t="n">
        <f aca="false">C474/(60*60)</f>
        <v>0.0100277777777778</v>
      </c>
      <c r="O474" s="2" t="n">
        <f aca="false">IF(C474&gt;C473,C474*C474-C473*C473,0)</f>
        <v>7.21000000000004</v>
      </c>
    </row>
    <row r="475" customFormat="false" ht="12.75" hidden="false" customHeight="false" outlineLevel="0" collapsed="false">
      <c r="A475" s="2" t="n">
        <v>467</v>
      </c>
      <c r="B475" s="6"/>
      <c r="C475" s="2" t="n">
        <v>36.2</v>
      </c>
      <c r="G475" s="6" t="n">
        <f aca="false">C476-C475</f>
        <v>-0.200000000000003</v>
      </c>
      <c r="K475" s="2" t="n">
        <f aca="false">C475/(60*60)</f>
        <v>0.0100555555555556</v>
      </c>
      <c r="O475" s="2" t="n">
        <f aca="false">IF(C475&gt;C474,C475*C475-C474*C474,0)</f>
        <v>7.23000000000025</v>
      </c>
    </row>
    <row r="476" customFormat="false" ht="12.75" hidden="false" customHeight="false" outlineLevel="0" collapsed="false">
      <c r="A476" s="2" t="n">
        <v>468</v>
      </c>
      <c r="B476" s="6"/>
      <c r="C476" s="2" t="n">
        <v>36</v>
      </c>
      <c r="G476" s="6" t="n">
        <f aca="false">C477-C476</f>
        <v>-0.299999999999997</v>
      </c>
      <c r="K476" s="2" t="n">
        <f aca="false">C476/(60*60)</f>
        <v>0.01</v>
      </c>
      <c r="O476" s="2" t="n">
        <f aca="false">IF(C476&gt;C475,C476*C476-C475*C475,0)</f>
        <v>0</v>
      </c>
    </row>
    <row r="477" customFormat="false" ht="12.75" hidden="false" customHeight="false" outlineLevel="0" collapsed="false">
      <c r="A477" s="2" t="n">
        <v>469</v>
      </c>
      <c r="B477" s="6"/>
      <c r="C477" s="2" t="n">
        <v>35.7</v>
      </c>
      <c r="G477" s="6" t="n">
        <f aca="false">C478-C477</f>
        <v>0.299999999999997</v>
      </c>
      <c r="K477" s="2" t="n">
        <f aca="false">C477/(60*60)</f>
        <v>0.00991666666666667</v>
      </c>
      <c r="O477" s="2" t="n">
        <f aca="false">IF(C477&gt;C476,C477*C477-C476*C476,0)</f>
        <v>0</v>
      </c>
    </row>
    <row r="478" customFormat="false" ht="12.75" hidden="false" customHeight="false" outlineLevel="0" collapsed="false">
      <c r="A478" s="2" t="n">
        <v>470</v>
      </c>
      <c r="B478" s="6"/>
      <c r="C478" s="2" t="n">
        <v>36</v>
      </c>
      <c r="G478" s="6" t="n">
        <f aca="false">C479-C478</f>
        <v>0</v>
      </c>
      <c r="K478" s="2" t="n">
        <f aca="false">C478/(60*60)</f>
        <v>0.01</v>
      </c>
      <c r="O478" s="2" t="n">
        <f aca="false">IF(C478&gt;C477,C478*C478-C477*C477,0)</f>
        <v>21.5099999999998</v>
      </c>
    </row>
    <row r="479" customFormat="false" ht="12.75" hidden="false" customHeight="false" outlineLevel="0" collapsed="false">
      <c r="A479" s="2" t="n">
        <v>471</v>
      </c>
      <c r="B479" s="6"/>
      <c r="C479" s="2" t="n">
        <v>36</v>
      </c>
      <c r="G479" s="6" t="n">
        <f aca="false">C480-C479</f>
        <v>-0.399999999999999</v>
      </c>
      <c r="K479" s="2" t="n">
        <f aca="false">C479/(60*60)</f>
        <v>0.01</v>
      </c>
      <c r="O479" s="2" t="n">
        <f aca="false">IF(C479&gt;C478,C479*C479-C478*C478,0)</f>
        <v>0</v>
      </c>
    </row>
    <row r="480" customFormat="false" ht="12.75" hidden="false" customHeight="false" outlineLevel="0" collapsed="false">
      <c r="A480" s="2" t="n">
        <v>472</v>
      </c>
      <c r="B480" s="6"/>
      <c r="C480" s="2" t="n">
        <v>35.6</v>
      </c>
      <c r="G480" s="6" t="n">
        <f aca="false">C481-C480</f>
        <v>-0.100000000000001</v>
      </c>
      <c r="K480" s="2" t="n">
        <f aca="false">C480/(60*60)</f>
        <v>0.00988888888888889</v>
      </c>
      <c r="O480" s="2" t="n">
        <f aca="false">IF(C480&gt;C479,C480*C480-C479*C479,0)</f>
        <v>0</v>
      </c>
    </row>
    <row r="481" customFormat="false" ht="12.75" hidden="false" customHeight="false" outlineLevel="0" collapsed="false">
      <c r="A481" s="2" t="n">
        <v>473</v>
      </c>
      <c r="B481" s="6"/>
      <c r="C481" s="2" t="n">
        <v>35.5</v>
      </c>
      <c r="G481" s="6" t="n">
        <f aca="false">C482-C481</f>
        <v>-0.100000000000001</v>
      </c>
      <c r="K481" s="2" t="n">
        <f aca="false">C481/(60*60)</f>
        <v>0.00986111111111111</v>
      </c>
      <c r="O481" s="2" t="n">
        <f aca="false">IF(C481&gt;C480,C481*C481-C480*C480,0)</f>
        <v>0</v>
      </c>
    </row>
    <row r="482" customFormat="false" ht="12.75" hidden="false" customHeight="false" outlineLevel="0" collapsed="false">
      <c r="A482" s="2" t="n">
        <v>474</v>
      </c>
      <c r="B482" s="6"/>
      <c r="C482" s="2" t="n">
        <v>35.4</v>
      </c>
      <c r="G482" s="6" t="n">
        <f aca="false">C483-C482</f>
        <v>-0.199999999999996</v>
      </c>
      <c r="K482" s="2" t="n">
        <f aca="false">C482/(60*60)</f>
        <v>0.00983333333333333</v>
      </c>
      <c r="O482" s="2" t="n">
        <f aca="false">IF(C482&gt;C481,C482*C482-C481*C481,0)</f>
        <v>0</v>
      </c>
    </row>
    <row r="483" customFormat="false" ht="12.75" hidden="false" customHeight="false" outlineLevel="0" collapsed="false">
      <c r="A483" s="2" t="n">
        <v>475</v>
      </c>
      <c r="B483" s="6"/>
      <c r="C483" s="2" t="n">
        <v>35.2</v>
      </c>
      <c r="G483" s="6" t="n">
        <f aca="false">C484-C483</f>
        <v>0</v>
      </c>
      <c r="K483" s="2" t="n">
        <f aca="false">C483/(60*60)</f>
        <v>0.00977777777777778</v>
      </c>
      <c r="O483" s="2" t="n">
        <f aca="false">IF(C483&gt;C482,C483*C483-C482*C482,0)</f>
        <v>0</v>
      </c>
    </row>
    <row r="484" customFormat="false" ht="12.75" hidden="false" customHeight="false" outlineLevel="0" collapsed="false">
      <c r="A484" s="2" t="n">
        <v>476</v>
      </c>
      <c r="B484" s="6"/>
      <c r="C484" s="2" t="n">
        <v>35.2</v>
      </c>
      <c r="G484" s="6" t="n">
        <f aca="false">C485-C484</f>
        <v>0</v>
      </c>
      <c r="K484" s="2" t="n">
        <f aca="false">C484/(60*60)</f>
        <v>0.00977777777777778</v>
      </c>
      <c r="O484" s="2" t="n">
        <f aca="false">IF(C484&gt;C483,C484*C484-C483*C483,0)</f>
        <v>0</v>
      </c>
    </row>
    <row r="485" customFormat="false" ht="12.75" hidden="false" customHeight="false" outlineLevel="0" collapsed="false">
      <c r="A485" s="2" t="n">
        <v>477</v>
      </c>
      <c r="B485" s="6"/>
      <c r="C485" s="2" t="n">
        <v>35.2</v>
      </c>
      <c r="G485" s="6" t="n">
        <f aca="false">C486-C485</f>
        <v>0</v>
      </c>
      <c r="K485" s="2" t="n">
        <f aca="false">C485/(60*60)</f>
        <v>0.00977777777777778</v>
      </c>
      <c r="O485" s="2" t="n">
        <f aca="false">IF(C485&gt;C484,C485*C485-C484*C484,0)</f>
        <v>0</v>
      </c>
    </row>
    <row r="486" customFormat="false" ht="12.75" hidden="false" customHeight="false" outlineLevel="0" collapsed="false">
      <c r="A486" s="2" t="n">
        <v>478</v>
      </c>
      <c r="B486" s="6"/>
      <c r="C486" s="2" t="n">
        <v>35.2</v>
      </c>
      <c r="G486" s="6" t="n">
        <f aca="false">C487-C486</f>
        <v>0</v>
      </c>
      <c r="K486" s="2" t="n">
        <f aca="false">C486/(60*60)</f>
        <v>0.00977777777777778</v>
      </c>
      <c r="O486" s="2" t="n">
        <f aca="false">IF(C486&gt;C485,C486*C486-C485*C485,0)</f>
        <v>0</v>
      </c>
    </row>
    <row r="487" customFormat="false" ht="12.75" hidden="false" customHeight="false" outlineLevel="0" collapsed="false">
      <c r="A487" s="2" t="n">
        <v>479</v>
      </c>
      <c r="B487" s="6"/>
      <c r="C487" s="2" t="n">
        <v>35.2</v>
      </c>
      <c r="G487" s="6" t="n">
        <f aca="false">C488-C487</f>
        <v>0</v>
      </c>
      <c r="K487" s="2" t="n">
        <f aca="false">C487/(60*60)</f>
        <v>0.00977777777777778</v>
      </c>
      <c r="O487" s="2" t="n">
        <f aca="false">IF(C487&gt;C486,C487*C487-C486*C486,0)</f>
        <v>0</v>
      </c>
    </row>
    <row r="488" customFormat="false" ht="12.75" hidden="false" customHeight="false" outlineLevel="0" collapsed="false">
      <c r="A488" s="2" t="n">
        <v>480</v>
      </c>
      <c r="B488" s="6"/>
      <c r="C488" s="2" t="n">
        <v>35.2</v>
      </c>
      <c r="G488" s="6" t="n">
        <f aca="false">C489-C488</f>
        <v>-0.200000000000003</v>
      </c>
      <c r="K488" s="2" t="n">
        <f aca="false">C488/(60*60)</f>
        <v>0.00977777777777778</v>
      </c>
      <c r="O488" s="2" t="n">
        <f aca="false">IF(C488&gt;C487,C488*C488-C487*C487,0)</f>
        <v>0</v>
      </c>
    </row>
    <row r="489" customFormat="false" ht="12.75" hidden="false" customHeight="false" outlineLevel="0" collapsed="false">
      <c r="A489" s="2" t="n">
        <v>481</v>
      </c>
      <c r="B489" s="6"/>
      <c r="C489" s="2" t="n">
        <v>35</v>
      </c>
      <c r="G489" s="6" t="n">
        <f aca="false">C490-C489</f>
        <v>0.100000000000001</v>
      </c>
      <c r="K489" s="2" t="n">
        <f aca="false">C489/(60*60)</f>
        <v>0.00972222222222222</v>
      </c>
      <c r="O489" s="2" t="n">
        <f aca="false">IF(C489&gt;C488,C489*C489-C488*C488,0)</f>
        <v>0</v>
      </c>
    </row>
    <row r="490" customFormat="false" ht="12.75" hidden="false" customHeight="false" outlineLevel="0" collapsed="false">
      <c r="A490" s="2" t="n">
        <v>482</v>
      </c>
      <c r="B490" s="6"/>
      <c r="C490" s="2" t="n">
        <v>35.1</v>
      </c>
      <c r="G490" s="6" t="n">
        <f aca="false">C491-C490</f>
        <v>0.100000000000001</v>
      </c>
      <c r="K490" s="2" t="n">
        <f aca="false">C490/(60*60)</f>
        <v>0.00975</v>
      </c>
      <c r="O490" s="2" t="n">
        <f aca="false">IF(C490&gt;C489,C490*C490-C489*C489,0)</f>
        <v>7.00999999999999</v>
      </c>
    </row>
    <row r="491" customFormat="false" ht="12.75" hidden="false" customHeight="false" outlineLevel="0" collapsed="false">
      <c r="A491" s="2" t="n">
        <v>483</v>
      </c>
      <c r="B491" s="6"/>
      <c r="C491" s="2" t="n">
        <v>35.2</v>
      </c>
      <c r="G491" s="6" t="n">
        <f aca="false">C492-C491</f>
        <v>0.299999999999997</v>
      </c>
      <c r="K491" s="2" t="n">
        <f aca="false">C491/(60*60)</f>
        <v>0.00977777777777778</v>
      </c>
      <c r="O491" s="2" t="n">
        <f aca="false">IF(C491&gt;C490,C491*C491-C490*C490,0)</f>
        <v>7.0300000000002</v>
      </c>
    </row>
    <row r="492" customFormat="false" ht="12.75" hidden="false" customHeight="false" outlineLevel="0" collapsed="false">
      <c r="A492" s="2" t="n">
        <v>484</v>
      </c>
      <c r="B492" s="6"/>
      <c r="C492" s="2" t="n">
        <v>35.5</v>
      </c>
      <c r="G492" s="6" t="n">
        <f aca="false">C493-C492</f>
        <v>-0.299999999999997</v>
      </c>
      <c r="K492" s="2" t="n">
        <f aca="false">C492/(60*60)</f>
        <v>0.00986111111111111</v>
      </c>
      <c r="O492" s="2" t="n">
        <f aca="false">IF(C492&gt;C491,C492*C492-C491*C491,0)</f>
        <v>21.2099999999998</v>
      </c>
    </row>
    <row r="493" customFormat="false" ht="12.75" hidden="false" customHeight="false" outlineLevel="0" collapsed="false">
      <c r="A493" s="2" t="n">
        <v>485</v>
      </c>
      <c r="B493" s="6"/>
      <c r="C493" s="2" t="n">
        <v>35.2</v>
      </c>
      <c r="G493" s="6" t="n">
        <f aca="false">C494-C493</f>
        <v>-0.200000000000003</v>
      </c>
      <c r="K493" s="2" t="n">
        <f aca="false">C493/(60*60)</f>
        <v>0.00977777777777778</v>
      </c>
      <c r="O493" s="2" t="n">
        <f aca="false">IF(C493&gt;C492,C493*C493-C492*C492,0)</f>
        <v>0</v>
      </c>
    </row>
    <row r="494" customFormat="false" ht="12.75" hidden="false" customHeight="false" outlineLevel="0" collapsed="false">
      <c r="A494" s="2" t="n">
        <v>486</v>
      </c>
      <c r="B494" s="6"/>
      <c r="C494" s="2" t="n">
        <v>35</v>
      </c>
      <c r="G494" s="6" t="n">
        <f aca="false">C495-C494</f>
        <v>0</v>
      </c>
      <c r="K494" s="2" t="n">
        <f aca="false">C494/(60*60)</f>
        <v>0.00972222222222222</v>
      </c>
      <c r="O494" s="2" t="n">
        <f aca="false">IF(C494&gt;C493,C494*C494-C493*C493,0)</f>
        <v>0</v>
      </c>
    </row>
    <row r="495" customFormat="false" ht="12.75" hidden="false" customHeight="false" outlineLevel="0" collapsed="false">
      <c r="A495" s="2" t="n">
        <v>487</v>
      </c>
      <c r="B495" s="6"/>
      <c r="C495" s="2" t="n">
        <v>35</v>
      </c>
      <c r="G495" s="6" t="n">
        <f aca="false">C496-C495</f>
        <v>0</v>
      </c>
      <c r="K495" s="2" t="n">
        <f aca="false">C495/(60*60)</f>
        <v>0.00972222222222222</v>
      </c>
      <c r="O495" s="2" t="n">
        <f aca="false">IF(C495&gt;C494,C495*C495-C494*C494,0)</f>
        <v>0</v>
      </c>
    </row>
    <row r="496" customFormat="false" ht="12.75" hidden="false" customHeight="false" outlineLevel="0" collapsed="false">
      <c r="A496" s="2" t="n">
        <v>488</v>
      </c>
      <c r="B496" s="6"/>
      <c r="C496" s="2" t="n">
        <v>35</v>
      </c>
      <c r="G496" s="6" t="n">
        <f aca="false">C497-C496</f>
        <v>-0.200000000000003</v>
      </c>
      <c r="K496" s="2" t="n">
        <f aca="false">C496/(60*60)</f>
        <v>0.00972222222222222</v>
      </c>
      <c r="O496" s="2" t="n">
        <f aca="false">IF(C496&gt;C495,C496*C496-C495*C495,0)</f>
        <v>0</v>
      </c>
    </row>
    <row r="497" customFormat="false" ht="12.75" hidden="false" customHeight="false" outlineLevel="0" collapsed="false">
      <c r="A497" s="2" t="n">
        <v>489</v>
      </c>
      <c r="B497" s="6"/>
      <c r="C497" s="2" t="n">
        <v>34.8</v>
      </c>
      <c r="G497" s="6" t="n">
        <f aca="false">C498-C497</f>
        <v>-0.199999999999996</v>
      </c>
      <c r="K497" s="2" t="n">
        <f aca="false">C497/(60*60)</f>
        <v>0.00966666666666667</v>
      </c>
      <c r="O497" s="2" t="n">
        <f aca="false">IF(C497&gt;C496,C497*C497-C496*C496,0)</f>
        <v>0</v>
      </c>
    </row>
    <row r="498" customFormat="false" ht="12.75" hidden="false" customHeight="false" outlineLevel="0" collapsed="false">
      <c r="A498" s="2" t="n">
        <v>490</v>
      </c>
      <c r="B498" s="6"/>
      <c r="C498" s="2" t="n">
        <v>34.6</v>
      </c>
      <c r="G498" s="6" t="n">
        <f aca="false">C499-C498</f>
        <v>-0.100000000000001</v>
      </c>
      <c r="K498" s="2" t="n">
        <f aca="false">C498/(60*60)</f>
        <v>0.00961111111111111</v>
      </c>
      <c r="O498" s="2" t="n">
        <f aca="false">IF(C498&gt;C497,C498*C498-C497*C497,0)</f>
        <v>0</v>
      </c>
    </row>
    <row r="499" customFormat="false" ht="12.75" hidden="false" customHeight="false" outlineLevel="0" collapsed="false">
      <c r="A499" s="2" t="n">
        <v>491</v>
      </c>
      <c r="B499" s="6"/>
      <c r="C499" s="2" t="n">
        <v>34.5</v>
      </c>
      <c r="G499" s="6" t="n">
        <f aca="false">C500-C499</f>
        <v>-1</v>
      </c>
      <c r="K499" s="2" t="n">
        <f aca="false">C499/(60*60)</f>
        <v>0.00958333333333333</v>
      </c>
      <c r="O499" s="2" t="n">
        <f aca="false">IF(C499&gt;C498,C499*C499-C498*C498,0)</f>
        <v>0</v>
      </c>
    </row>
    <row r="500" customFormat="false" ht="12.75" hidden="false" customHeight="false" outlineLevel="0" collapsed="false">
      <c r="A500" s="2" t="n">
        <v>492</v>
      </c>
      <c r="B500" s="6"/>
      <c r="C500" s="2" t="n">
        <v>33.5</v>
      </c>
      <c r="G500" s="6" t="n">
        <f aca="false">C501-C500</f>
        <v>-1.5</v>
      </c>
      <c r="K500" s="2" t="n">
        <f aca="false">C500/(60*60)</f>
        <v>0.00930555555555556</v>
      </c>
      <c r="O500" s="2" t="n">
        <f aca="false">IF(C500&gt;C499,C500*C500-C499*C499,0)</f>
        <v>0</v>
      </c>
    </row>
    <row r="501" customFormat="false" ht="12.75" hidden="false" customHeight="false" outlineLevel="0" collapsed="false">
      <c r="A501" s="2" t="n">
        <v>493</v>
      </c>
      <c r="B501" s="6"/>
      <c r="C501" s="2" t="n">
        <v>32</v>
      </c>
      <c r="G501" s="6" t="n">
        <f aca="false">C502-C501</f>
        <v>-1.9</v>
      </c>
      <c r="K501" s="2" t="n">
        <f aca="false">C501/(60*60)</f>
        <v>0.00888888888888889</v>
      </c>
      <c r="O501" s="2" t="n">
        <f aca="false">IF(C501&gt;C500,C501*C501-C500*C500,0)</f>
        <v>0</v>
      </c>
    </row>
    <row r="502" customFormat="false" ht="12.75" hidden="false" customHeight="false" outlineLevel="0" collapsed="false">
      <c r="A502" s="2" t="n">
        <v>494</v>
      </c>
      <c r="B502" s="6"/>
      <c r="C502" s="2" t="n">
        <v>30.1</v>
      </c>
      <c r="G502" s="6" t="n">
        <f aca="false">C503-C502</f>
        <v>-2.1</v>
      </c>
      <c r="K502" s="2" t="n">
        <f aca="false">C502/(60*60)</f>
        <v>0.00836111111111111</v>
      </c>
      <c r="O502" s="2" t="n">
        <f aca="false">IF(C502&gt;C501,C502*C502-C501*C501,0)</f>
        <v>0</v>
      </c>
    </row>
    <row r="503" customFormat="false" ht="12.75" hidden="false" customHeight="false" outlineLevel="0" collapsed="false">
      <c r="A503" s="2" t="n">
        <v>495</v>
      </c>
      <c r="B503" s="6"/>
      <c r="C503" s="2" t="n">
        <v>28</v>
      </c>
      <c r="G503" s="6" t="n">
        <f aca="false">C504-C503</f>
        <v>-2.5</v>
      </c>
      <c r="K503" s="2" t="n">
        <f aca="false">C503/(60*60)</f>
        <v>0.00777777777777778</v>
      </c>
      <c r="O503" s="2" t="n">
        <f aca="false">IF(C503&gt;C502,C503*C503-C502*C502,0)</f>
        <v>0</v>
      </c>
    </row>
    <row r="504" customFormat="false" ht="12.75" hidden="false" customHeight="false" outlineLevel="0" collapsed="false">
      <c r="A504" s="2" t="n">
        <v>496</v>
      </c>
      <c r="B504" s="6"/>
      <c r="C504" s="2" t="n">
        <v>25.5</v>
      </c>
      <c r="G504" s="6" t="n">
        <f aca="false">C505-C504</f>
        <v>-3</v>
      </c>
      <c r="K504" s="2" t="n">
        <f aca="false">C504/(60*60)</f>
        <v>0.00708333333333333</v>
      </c>
      <c r="O504" s="2" t="n">
        <f aca="false">IF(C504&gt;C503,C504*C504-C503*C503,0)</f>
        <v>0</v>
      </c>
    </row>
    <row r="505" customFormat="false" ht="12.75" hidden="false" customHeight="false" outlineLevel="0" collapsed="false">
      <c r="A505" s="2" t="n">
        <v>497</v>
      </c>
      <c r="B505" s="6"/>
      <c r="C505" s="2" t="n">
        <v>22.5</v>
      </c>
      <c r="G505" s="6" t="n">
        <f aca="false">C506-C505</f>
        <v>-2.7</v>
      </c>
      <c r="K505" s="2" t="n">
        <f aca="false">C505/(60*60)</f>
        <v>0.00625</v>
      </c>
      <c r="O505" s="2" t="n">
        <f aca="false">IF(C505&gt;C504,C505*C505-C504*C504,0)</f>
        <v>0</v>
      </c>
    </row>
    <row r="506" customFormat="false" ht="12.75" hidden="false" customHeight="false" outlineLevel="0" collapsed="false">
      <c r="A506" s="2" t="n">
        <v>498</v>
      </c>
      <c r="B506" s="6"/>
      <c r="C506" s="2" t="n">
        <v>19.8</v>
      </c>
      <c r="G506" s="6" t="n">
        <f aca="false">C507-C506</f>
        <v>-3.3</v>
      </c>
      <c r="K506" s="2" t="n">
        <f aca="false">C506/(60*60)</f>
        <v>0.0055</v>
      </c>
      <c r="O506" s="2" t="n">
        <f aca="false">IF(C506&gt;C505,C506*C506-C505*C505,0)</f>
        <v>0</v>
      </c>
    </row>
    <row r="507" customFormat="false" ht="12.75" hidden="false" customHeight="false" outlineLevel="0" collapsed="false">
      <c r="A507" s="2" t="n">
        <v>499</v>
      </c>
      <c r="B507" s="6"/>
      <c r="C507" s="2" t="n">
        <v>16.5</v>
      </c>
      <c r="G507" s="6" t="n">
        <f aca="false">C508-C507</f>
        <v>-3.3</v>
      </c>
      <c r="K507" s="2" t="n">
        <f aca="false">C507/(60*60)</f>
        <v>0.00458333333333333</v>
      </c>
      <c r="O507" s="2" t="n">
        <f aca="false">IF(C507&gt;C506,C507*C507-C506*C506,0)</f>
        <v>0</v>
      </c>
    </row>
    <row r="508" customFormat="false" ht="12.75" hidden="false" customHeight="false" outlineLevel="0" collapsed="false">
      <c r="A508" s="2" t="n">
        <v>500</v>
      </c>
      <c r="B508" s="6"/>
      <c r="C508" s="2" t="n">
        <v>13.2</v>
      </c>
      <c r="G508" s="6" t="n">
        <f aca="false">C509-C508</f>
        <v>-2.9</v>
      </c>
      <c r="K508" s="2" t="n">
        <f aca="false">C508/(60*60)</f>
        <v>0.00366666666666667</v>
      </c>
      <c r="O508" s="2" t="n">
        <f aca="false">IF(C508&gt;C507,C508*C508-C507*C507,0)</f>
        <v>0</v>
      </c>
    </row>
    <row r="509" customFormat="false" ht="12.75" hidden="false" customHeight="false" outlineLevel="0" collapsed="false">
      <c r="A509" s="2" t="n">
        <v>501</v>
      </c>
      <c r="B509" s="6"/>
      <c r="C509" s="2" t="n">
        <v>10.3</v>
      </c>
      <c r="G509" s="6" t="n">
        <f aca="false">C510-C509</f>
        <v>-3.1</v>
      </c>
      <c r="K509" s="2" t="n">
        <f aca="false">C509/(60*60)</f>
        <v>0.00286111111111111</v>
      </c>
      <c r="O509" s="2" t="n">
        <f aca="false">IF(C509&gt;C508,C509*C509-C508*C508,0)</f>
        <v>0</v>
      </c>
    </row>
    <row r="510" customFormat="false" ht="12.75" hidden="false" customHeight="false" outlineLevel="0" collapsed="false">
      <c r="A510" s="2" t="n">
        <v>502</v>
      </c>
      <c r="B510" s="6"/>
      <c r="C510" s="2" t="n">
        <v>7.2</v>
      </c>
      <c r="G510" s="6" t="n">
        <f aca="false">C511-C510</f>
        <v>-3.2</v>
      </c>
      <c r="K510" s="2" t="n">
        <f aca="false">C510/(60*60)</f>
        <v>0.002</v>
      </c>
      <c r="O510" s="2" t="n">
        <f aca="false">IF(C510&gt;C509,C510*C510-C509*C509,0)</f>
        <v>0</v>
      </c>
    </row>
    <row r="511" customFormat="false" ht="12.75" hidden="false" customHeight="false" outlineLevel="0" collapsed="false">
      <c r="A511" s="2" t="n">
        <v>503</v>
      </c>
      <c r="B511" s="6"/>
      <c r="C511" s="2" t="n">
        <v>4</v>
      </c>
      <c r="G511" s="6" t="n">
        <f aca="false">C512-C511</f>
        <v>-3</v>
      </c>
      <c r="K511" s="2" t="n">
        <f aca="false">C511/(60*60)</f>
        <v>0.00111111111111111</v>
      </c>
      <c r="O511" s="2" t="n">
        <f aca="false">IF(C511&gt;C510,C511*C511-C510*C510,0)</f>
        <v>0</v>
      </c>
    </row>
    <row r="512" customFormat="false" ht="12.75" hidden="false" customHeight="false" outlineLevel="0" collapsed="false">
      <c r="A512" s="2" t="n">
        <v>504</v>
      </c>
      <c r="B512" s="6"/>
      <c r="C512" s="2" t="n">
        <v>1</v>
      </c>
      <c r="G512" s="6" t="n">
        <f aca="false">C513-C512</f>
        <v>-1</v>
      </c>
      <c r="K512" s="2" t="n">
        <f aca="false">C512/(60*60)</f>
        <v>0.000277777777777778</v>
      </c>
      <c r="O512" s="2" t="n">
        <f aca="false">IF(C512&gt;C511,C512*C512-C511*C511,0)</f>
        <v>0</v>
      </c>
    </row>
    <row r="513" customFormat="false" ht="12.75" hidden="false" customHeight="false" outlineLevel="0" collapsed="false">
      <c r="A513" s="2" t="n">
        <v>505</v>
      </c>
      <c r="B513" s="6"/>
      <c r="C513" s="2" t="n">
        <v>0</v>
      </c>
      <c r="G513" s="6" t="n">
        <f aca="false">C514-C513</f>
        <v>0</v>
      </c>
      <c r="K513" s="2" t="n">
        <f aca="false">C513/(60*60)</f>
        <v>0</v>
      </c>
      <c r="O513" s="2" t="n">
        <f aca="false">IF(C513&gt;C512,C513*C513-C512*C512,0)</f>
        <v>0</v>
      </c>
    </row>
    <row r="514" customFormat="false" ht="12.75" hidden="false" customHeight="false" outlineLevel="0" collapsed="false">
      <c r="B514" s="6"/>
    </row>
    <row r="515" customFormat="false" ht="12.75" hidden="false" customHeight="false" outlineLevel="0" collapsed="false">
      <c r="B515" s="6"/>
    </row>
    <row r="516" customFormat="false" ht="12.75" hidden="false" customHeight="false" outlineLevel="0" collapsed="false">
      <c r="B516" s="6"/>
    </row>
    <row r="517" customFormat="false" ht="12.75" hidden="false" customHeight="false" outlineLevel="0" collapsed="false">
      <c r="B517" s="6"/>
    </row>
    <row r="518" customFormat="false" ht="12.75" hidden="false" customHeight="false" outlineLevel="0" collapsed="false">
      <c r="B518" s="6"/>
    </row>
    <row r="519" customFormat="false" ht="12.75" hidden="false" customHeight="false" outlineLevel="0" collapsed="false">
      <c r="B519" s="6"/>
    </row>
    <row r="520" customFormat="false" ht="12.75" hidden="false" customHeight="false" outlineLevel="0" collapsed="false">
      <c r="B520" s="6"/>
    </row>
    <row r="521" customFormat="false" ht="12.75" hidden="false" customHeight="false" outlineLevel="0" collapsed="false">
      <c r="B521" s="6"/>
    </row>
    <row r="522" customFormat="false" ht="12.75" hidden="false" customHeight="false" outlineLevel="0" collapsed="false">
      <c r="B522" s="6"/>
    </row>
    <row r="523" customFormat="false" ht="12.75" hidden="false" customHeight="false" outlineLevel="0" collapsed="false">
      <c r="B523" s="6"/>
    </row>
    <row r="524" customFormat="false" ht="12.75" hidden="false" customHeight="false" outlineLevel="0" collapsed="false">
      <c r="B524" s="6"/>
    </row>
    <row r="525" customFormat="false" ht="12.75" hidden="false" customHeight="false" outlineLevel="0" collapsed="false">
      <c r="B525" s="6"/>
    </row>
    <row r="526" customFormat="false" ht="12.75" hidden="false" customHeight="false" outlineLevel="0" collapsed="false">
      <c r="B526" s="6"/>
    </row>
    <row r="527" customFormat="false" ht="12.75" hidden="false" customHeight="false" outlineLevel="0" collapsed="false">
      <c r="B527" s="6"/>
    </row>
    <row r="528" customFormat="false" ht="12.75" hidden="false" customHeight="false" outlineLevel="0" collapsed="false">
      <c r="B528" s="6"/>
    </row>
    <row r="529" customFormat="false" ht="12.75" hidden="false" customHeight="false" outlineLevel="0" collapsed="false">
      <c r="B529" s="6"/>
    </row>
    <row r="530" customFormat="false" ht="12.75" hidden="false" customHeight="false" outlineLevel="0" collapsed="false">
      <c r="B530" s="6"/>
    </row>
    <row r="531" customFormat="false" ht="12.75" hidden="false" customHeight="false" outlineLevel="0" collapsed="false">
      <c r="B531" s="6"/>
    </row>
    <row r="532" customFormat="false" ht="12.75" hidden="false" customHeight="false" outlineLevel="0" collapsed="false">
      <c r="B532" s="6"/>
    </row>
    <row r="533" customFormat="false" ht="12.75" hidden="false" customHeight="false" outlineLevel="0" collapsed="false">
      <c r="B533" s="6"/>
    </row>
    <row r="534" customFormat="false" ht="12.75" hidden="false" customHeight="false" outlineLevel="0" collapsed="false">
      <c r="B534" s="6"/>
    </row>
    <row r="535" customFormat="false" ht="12.75" hidden="false" customHeight="false" outlineLevel="0" collapsed="false">
      <c r="B535" s="6"/>
    </row>
    <row r="536" customFormat="false" ht="12.75" hidden="false" customHeight="false" outlineLevel="0" collapsed="false">
      <c r="B536" s="6"/>
    </row>
    <row r="537" customFormat="false" ht="12.75" hidden="false" customHeight="false" outlineLevel="0" collapsed="false">
      <c r="B537" s="6"/>
    </row>
    <row r="538" customFormat="false" ht="12.75" hidden="false" customHeight="false" outlineLevel="0" collapsed="false">
      <c r="B538" s="6"/>
    </row>
    <row r="539" customFormat="false" ht="12.75" hidden="false" customHeight="false" outlineLevel="0" collapsed="false">
      <c r="B539" s="6"/>
    </row>
    <row r="540" customFormat="false" ht="12.75" hidden="false" customHeight="false" outlineLevel="0" collapsed="false">
      <c r="B540" s="6"/>
    </row>
    <row r="541" customFormat="false" ht="12.75" hidden="false" customHeight="false" outlineLevel="0" collapsed="false">
      <c r="B541" s="6"/>
    </row>
    <row r="542" customFormat="false" ht="12.75" hidden="false" customHeight="false" outlineLevel="0" collapsed="false">
      <c r="B542" s="6"/>
    </row>
    <row r="543" customFormat="false" ht="12.75" hidden="false" customHeight="false" outlineLevel="0" collapsed="false">
      <c r="B543" s="6"/>
    </row>
    <row r="544" customFormat="false" ht="12.75" hidden="false" customHeight="false" outlineLevel="0" collapsed="false">
      <c r="B544" s="6"/>
    </row>
    <row r="545" customFormat="false" ht="12.75" hidden="false" customHeight="false" outlineLevel="0" collapsed="false">
      <c r="B545" s="6"/>
    </row>
    <row r="546" customFormat="false" ht="12.75" hidden="false" customHeight="false" outlineLevel="0" collapsed="false">
      <c r="B546" s="6"/>
    </row>
    <row r="547" customFormat="false" ht="12.75" hidden="false" customHeight="false" outlineLevel="0" collapsed="false">
      <c r="B547" s="6"/>
    </row>
    <row r="548" customFormat="false" ht="12.75" hidden="false" customHeight="false" outlineLevel="0" collapsed="false">
      <c r="B548" s="6"/>
    </row>
    <row r="549" customFormat="false" ht="12.75" hidden="false" customHeight="false" outlineLevel="0" collapsed="false">
      <c r="B549" s="6"/>
    </row>
    <row r="550" customFormat="false" ht="12.75" hidden="false" customHeight="false" outlineLevel="0" collapsed="false">
      <c r="B550" s="6"/>
    </row>
    <row r="551" customFormat="false" ht="12.75" hidden="false" customHeight="false" outlineLevel="0" collapsed="false">
      <c r="B551" s="6"/>
    </row>
    <row r="552" customFormat="false" ht="12.75" hidden="false" customHeight="false" outlineLevel="0" collapsed="false">
      <c r="B552" s="6"/>
    </row>
    <row r="553" customFormat="false" ht="12.75" hidden="false" customHeight="false" outlineLevel="0" collapsed="false">
      <c r="B553" s="6"/>
    </row>
    <row r="554" customFormat="false" ht="12.75" hidden="false" customHeight="false" outlineLevel="0" collapsed="false">
      <c r="B554" s="6"/>
    </row>
    <row r="555" customFormat="false" ht="12.75" hidden="false" customHeight="false" outlineLevel="0" collapsed="false">
      <c r="B555" s="6"/>
    </row>
    <row r="556" customFormat="false" ht="12.75" hidden="false" customHeight="false" outlineLevel="0" collapsed="false">
      <c r="B556" s="6"/>
    </row>
    <row r="557" customFormat="false" ht="12.75" hidden="false" customHeight="false" outlineLevel="0" collapsed="false">
      <c r="B557" s="6"/>
    </row>
    <row r="558" customFormat="false" ht="12.75" hidden="false" customHeight="false" outlineLevel="0" collapsed="false">
      <c r="B558" s="6"/>
    </row>
    <row r="559" customFormat="false" ht="12.75" hidden="false" customHeight="false" outlineLevel="0" collapsed="false">
      <c r="B559" s="6"/>
    </row>
    <row r="560" customFormat="false" ht="12.75" hidden="false" customHeight="false" outlineLevel="0" collapsed="false">
      <c r="B560" s="6"/>
    </row>
    <row r="561" customFormat="false" ht="12.75" hidden="false" customHeight="false" outlineLevel="0" collapsed="false">
      <c r="B561" s="6"/>
    </row>
    <row r="562" customFormat="false" ht="12.75" hidden="false" customHeight="false" outlineLevel="0" collapsed="false">
      <c r="B562" s="6"/>
    </row>
    <row r="563" customFormat="false" ht="12.75" hidden="false" customHeight="false" outlineLevel="0" collapsed="false">
      <c r="B563" s="6"/>
    </row>
    <row r="564" customFormat="false" ht="12.75" hidden="false" customHeight="false" outlineLevel="0" collapsed="false">
      <c r="B564" s="6"/>
    </row>
    <row r="565" customFormat="false" ht="12.75" hidden="false" customHeight="false" outlineLevel="0" collapsed="false">
      <c r="B565" s="6"/>
    </row>
    <row r="566" customFormat="false" ht="12.75" hidden="false" customHeight="false" outlineLevel="0" collapsed="false">
      <c r="B566" s="6"/>
    </row>
    <row r="567" customFormat="false" ht="12.75" hidden="false" customHeight="false" outlineLevel="0" collapsed="false">
      <c r="B567" s="6"/>
    </row>
    <row r="568" customFormat="false" ht="12.75" hidden="false" customHeight="false" outlineLevel="0" collapsed="false">
      <c r="B568" s="6"/>
    </row>
    <row r="569" customFormat="false" ht="12.75" hidden="false" customHeight="false" outlineLevel="0" collapsed="false">
      <c r="B569" s="6"/>
    </row>
    <row r="570" customFormat="false" ht="12.75" hidden="false" customHeight="false" outlineLevel="0" collapsed="false">
      <c r="B570" s="6"/>
    </row>
    <row r="571" customFormat="false" ht="12.75" hidden="false" customHeight="false" outlineLevel="0" collapsed="false">
      <c r="B571" s="6"/>
    </row>
    <row r="572" customFormat="false" ht="12.75" hidden="false" customHeight="false" outlineLevel="0" collapsed="false">
      <c r="B572" s="6"/>
    </row>
    <row r="573" customFormat="false" ht="12.75" hidden="false" customHeight="false" outlineLevel="0" collapsed="false">
      <c r="B573" s="6"/>
    </row>
    <row r="574" customFormat="false" ht="12.75" hidden="false" customHeight="false" outlineLevel="0" collapsed="false">
      <c r="B574" s="6"/>
    </row>
    <row r="575" customFormat="false" ht="12.75" hidden="false" customHeight="false" outlineLevel="0" collapsed="false">
      <c r="B575" s="6"/>
    </row>
    <row r="576" customFormat="false" ht="12.75" hidden="false" customHeight="false" outlineLevel="0" collapsed="false">
      <c r="B576" s="6"/>
    </row>
    <row r="577" customFormat="false" ht="12.75" hidden="false" customHeight="false" outlineLevel="0" collapsed="false">
      <c r="B577" s="6"/>
    </row>
    <row r="578" customFormat="false" ht="12.75" hidden="false" customHeight="false" outlineLevel="0" collapsed="false">
      <c r="B578" s="6"/>
    </row>
    <row r="579" customFormat="false" ht="12.75" hidden="false" customHeight="false" outlineLevel="0" collapsed="false">
      <c r="B579" s="6"/>
    </row>
    <row r="580" customFormat="false" ht="12.75" hidden="false" customHeight="false" outlineLevel="0" collapsed="false">
      <c r="B580" s="6"/>
    </row>
    <row r="581" customFormat="false" ht="12.75" hidden="false" customHeight="false" outlineLevel="0" collapsed="false">
      <c r="B581" s="6"/>
    </row>
    <row r="582" customFormat="false" ht="12.75" hidden="false" customHeight="false" outlineLevel="0" collapsed="false">
      <c r="B582" s="6"/>
    </row>
    <row r="583" customFormat="false" ht="12.75" hidden="false" customHeight="false" outlineLevel="0" collapsed="false">
      <c r="B583" s="6"/>
    </row>
    <row r="584" customFormat="false" ht="12.75" hidden="false" customHeight="false" outlineLevel="0" collapsed="false">
      <c r="B584" s="6"/>
    </row>
    <row r="585" customFormat="false" ht="12.75" hidden="false" customHeight="false" outlineLevel="0" collapsed="false">
      <c r="B585" s="6"/>
    </row>
    <row r="586" customFormat="false" ht="12.75" hidden="false" customHeight="false" outlineLevel="0" collapsed="false">
      <c r="B586" s="6"/>
    </row>
    <row r="587" customFormat="false" ht="12.75" hidden="false" customHeight="false" outlineLevel="0" collapsed="false">
      <c r="B587" s="6"/>
    </row>
    <row r="588" customFormat="false" ht="12.75" hidden="false" customHeight="false" outlineLevel="0" collapsed="false">
      <c r="B588" s="6"/>
    </row>
    <row r="589" customFormat="false" ht="12.75" hidden="false" customHeight="false" outlineLevel="0" collapsed="false">
      <c r="B589" s="6"/>
    </row>
    <row r="590" customFormat="false" ht="12.75" hidden="false" customHeight="false" outlineLevel="0" collapsed="false">
      <c r="B590" s="6"/>
    </row>
    <row r="591" customFormat="false" ht="12.75" hidden="false" customHeight="false" outlineLevel="0" collapsed="false">
      <c r="B591" s="6"/>
    </row>
    <row r="592" customFormat="false" ht="12.75" hidden="false" customHeight="false" outlineLevel="0" collapsed="false">
      <c r="B592" s="6"/>
    </row>
    <row r="593" customFormat="false" ht="12.75" hidden="false" customHeight="false" outlineLevel="0" collapsed="false">
      <c r="B593" s="6"/>
    </row>
    <row r="594" customFormat="false" ht="12.75" hidden="false" customHeight="false" outlineLevel="0" collapsed="false">
      <c r="B594" s="6"/>
    </row>
    <row r="595" customFormat="false" ht="12.75" hidden="false" customHeight="false" outlineLevel="0" collapsed="false">
      <c r="B595" s="6"/>
    </row>
    <row r="596" customFormat="false" ht="12.75" hidden="false" customHeight="false" outlineLevel="0" collapsed="false">
      <c r="B596" s="6"/>
    </row>
    <row r="597" customFormat="false" ht="12.75" hidden="false" customHeight="false" outlineLevel="0" collapsed="false">
      <c r="B597" s="6"/>
    </row>
    <row r="598" customFormat="false" ht="12.75" hidden="false" customHeight="false" outlineLevel="0" collapsed="false">
      <c r="B598" s="6"/>
    </row>
    <row r="599" customFormat="false" ht="12.75" hidden="false" customHeight="false" outlineLevel="0" collapsed="false">
      <c r="B599" s="6"/>
    </row>
    <row r="600" customFormat="false" ht="12.75" hidden="false" customHeight="false" outlineLevel="0" collapsed="false">
      <c r="B600" s="6"/>
    </row>
    <row r="601" customFormat="false" ht="12.75" hidden="false" customHeight="false" outlineLevel="0" collapsed="false">
      <c r="B601" s="6"/>
    </row>
    <row r="602" customFormat="false" ht="12.75" hidden="false" customHeight="false" outlineLevel="0" collapsed="false">
      <c r="B602" s="6"/>
    </row>
    <row r="603" customFormat="false" ht="12.75" hidden="false" customHeight="false" outlineLevel="0" collapsed="false">
      <c r="B603" s="6"/>
    </row>
    <row r="604" customFormat="false" ht="12.75" hidden="false" customHeight="false" outlineLevel="0" collapsed="false">
      <c r="B604" s="6"/>
    </row>
    <row r="605" customFormat="false" ht="12.75" hidden="false" customHeight="false" outlineLevel="0" collapsed="false">
      <c r="B605" s="6"/>
    </row>
    <row r="606" customFormat="false" ht="12.75" hidden="false" customHeight="false" outlineLevel="0" collapsed="false">
      <c r="B606" s="6"/>
    </row>
    <row r="607" customFormat="false" ht="12.75" hidden="false" customHeight="false" outlineLevel="0" collapsed="false">
      <c r="B607" s="6"/>
    </row>
    <row r="608" customFormat="false" ht="12.75" hidden="false" customHeight="false" outlineLevel="0" collapsed="false">
      <c r="B608" s="6"/>
    </row>
    <row r="609" customFormat="false" ht="12.75" hidden="false" customHeight="false" outlineLevel="0" collapsed="false">
      <c r="B609" s="6"/>
    </row>
    <row r="610" customFormat="false" ht="12.75" hidden="false" customHeight="false" outlineLevel="0" collapsed="false">
      <c r="B610" s="6"/>
    </row>
    <row r="611" customFormat="false" ht="12.75" hidden="false" customHeight="false" outlineLevel="0" collapsed="false">
      <c r="B611" s="6"/>
    </row>
    <row r="612" customFormat="false" ht="12.75" hidden="false" customHeight="false" outlineLevel="0" collapsed="false">
      <c r="B612" s="6"/>
    </row>
    <row r="613" customFormat="false" ht="12.75" hidden="false" customHeight="false" outlineLevel="0" collapsed="false">
      <c r="B613" s="6"/>
    </row>
    <row r="614" customFormat="false" ht="12.75" hidden="false" customHeight="false" outlineLevel="0" collapsed="false">
      <c r="B614" s="6"/>
    </row>
    <row r="615" customFormat="false" ht="12.75" hidden="false" customHeight="false" outlineLevel="0" collapsed="false">
      <c r="B615" s="6"/>
    </row>
    <row r="616" customFormat="false" ht="12.75" hidden="false" customHeight="false" outlineLevel="0" collapsed="false">
      <c r="B616" s="6"/>
    </row>
    <row r="617" customFormat="false" ht="12.75" hidden="false" customHeight="false" outlineLevel="0" collapsed="false">
      <c r="B617" s="6"/>
    </row>
    <row r="618" customFormat="false" ht="12.75" hidden="false" customHeight="false" outlineLevel="0" collapsed="false">
      <c r="B618" s="6"/>
    </row>
    <row r="619" customFormat="false" ht="12.75" hidden="false" customHeight="false" outlineLevel="0" collapsed="false">
      <c r="B619" s="6"/>
    </row>
    <row r="620" customFormat="false" ht="12.75" hidden="false" customHeight="false" outlineLevel="0" collapsed="false">
      <c r="B620" s="6"/>
    </row>
    <row r="621" customFormat="false" ht="12.75" hidden="false" customHeight="false" outlineLevel="0" collapsed="false">
      <c r="B621" s="6"/>
    </row>
    <row r="622" customFormat="false" ht="12.75" hidden="false" customHeight="false" outlineLevel="0" collapsed="false">
      <c r="B622" s="6"/>
    </row>
    <row r="623" customFormat="false" ht="12.75" hidden="false" customHeight="false" outlineLevel="0" collapsed="false">
      <c r="B623" s="6"/>
    </row>
    <row r="624" customFormat="false" ht="12.75" hidden="false" customHeight="false" outlineLevel="0" collapsed="false">
      <c r="B624" s="6"/>
    </row>
    <row r="625" customFormat="false" ht="12.75" hidden="false" customHeight="false" outlineLevel="0" collapsed="false">
      <c r="B625" s="6"/>
    </row>
    <row r="626" customFormat="false" ht="12.75" hidden="false" customHeight="false" outlineLevel="0" collapsed="false">
      <c r="B626" s="6"/>
    </row>
    <row r="627" customFormat="false" ht="12.75" hidden="false" customHeight="false" outlineLevel="0" collapsed="false">
      <c r="B627" s="6"/>
    </row>
    <row r="628" customFormat="false" ht="12.75" hidden="false" customHeight="false" outlineLevel="0" collapsed="false">
      <c r="B628" s="6"/>
    </row>
    <row r="629" customFormat="false" ht="12.75" hidden="false" customHeight="false" outlineLevel="0" collapsed="false">
      <c r="B629" s="6"/>
    </row>
    <row r="630" customFormat="false" ht="12.75" hidden="false" customHeight="false" outlineLevel="0" collapsed="false">
      <c r="B630" s="6"/>
    </row>
    <row r="631" customFormat="false" ht="12.75" hidden="false" customHeight="false" outlineLevel="0" collapsed="false">
      <c r="B631" s="6"/>
    </row>
    <row r="632" customFormat="false" ht="12.75" hidden="false" customHeight="false" outlineLevel="0" collapsed="false">
      <c r="B632" s="6"/>
    </row>
    <row r="633" customFormat="false" ht="12.75" hidden="false" customHeight="false" outlineLevel="0" collapsed="false">
      <c r="B633" s="6"/>
    </row>
    <row r="634" customFormat="false" ht="12.75" hidden="false" customHeight="false" outlineLevel="0" collapsed="false">
      <c r="B634" s="6"/>
    </row>
    <row r="635" customFormat="false" ht="12.75" hidden="false" customHeight="false" outlineLevel="0" collapsed="false">
      <c r="B635" s="6"/>
    </row>
    <row r="636" customFormat="false" ht="12.75" hidden="false" customHeight="false" outlineLevel="0" collapsed="false">
      <c r="B636" s="6"/>
    </row>
    <row r="637" customFormat="false" ht="12.75" hidden="false" customHeight="false" outlineLevel="0" collapsed="false">
      <c r="B637" s="6"/>
    </row>
    <row r="638" customFormat="false" ht="12.75" hidden="false" customHeight="false" outlineLevel="0" collapsed="false">
      <c r="B638" s="6"/>
    </row>
    <row r="639" customFormat="false" ht="12.75" hidden="false" customHeight="false" outlineLevel="0" collapsed="false">
      <c r="B639" s="6"/>
    </row>
    <row r="640" customFormat="false" ht="12.75" hidden="false" customHeight="false" outlineLevel="0" collapsed="false">
      <c r="B640" s="6"/>
    </row>
    <row r="641" customFormat="false" ht="12.75" hidden="false" customHeight="false" outlineLevel="0" collapsed="false">
      <c r="B641" s="6"/>
    </row>
    <row r="642" customFormat="false" ht="12.75" hidden="false" customHeight="false" outlineLevel="0" collapsed="false">
      <c r="B642" s="6"/>
    </row>
    <row r="643" customFormat="false" ht="12.75" hidden="false" customHeight="false" outlineLevel="0" collapsed="false">
      <c r="B643" s="6"/>
    </row>
    <row r="644" customFormat="false" ht="12.75" hidden="false" customHeight="false" outlineLevel="0" collapsed="false">
      <c r="B644" s="6"/>
    </row>
    <row r="645" customFormat="false" ht="12.75" hidden="false" customHeight="false" outlineLevel="0" collapsed="false">
      <c r="B645" s="6"/>
    </row>
    <row r="646" customFormat="false" ht="12.75" hidden="false" customHeight="false" outlineLevel="0" collapsed="false">
      <c r="B646" s="6"/>
    </row>
    <row r="647" customFormat="false" ht="12.75" hidden="false" customHeight="false" outlineLevel="0" collapsed="false">
      <c r="B647" s="6"/>
    </row>
    <row r="648" customFormat="false" ht="12.75" hidden="false" customHeight="false" outlineLevel="0" collapsed="false">
      <c r="B648" s="6"/>
    </row>
    <row r="649" customFormat="false" ht="12.75" hidden="false" customHeight="false" outlineLevel="0" collapsed="false">
      <c r="B649" s="6"/>
    </row>
    <row r="650" customFormat="false" ht="12.75" hidden="false" customHeight="false" outlineLevel="0" collapsed="false">
      <c r="B650" s="6"/>
    </row>
    <row r="651" customFormat="false" ht="12.75" hidden="false" customHeight="false" outlineLevel="0" collapsed="false">
      <c r="B651" s="6"/>
    </row>
    <row r="652" customFormat="false" ht="12.75" hidden="false" customHeight="false" outlineLevel="0" collapsed="false">
      <c r="B652" s="6"/>
    </row>
    <row r="653" customFormat="false" ht="12.75" hidden="false" customHeight="false" outlineLevel="0" collapsed="false">
      <c r="B653" s="6"/>
    </row>
    <row r="654" customFormat="false" ht="12.75" hidden="false" customHeight="false" outlineLevel="0" collapsed="false">
      <c r="B654" s="6"/>
    </row>
    <row r="655" customFormat="false" ht="12.75" hidden="false" customHeight="false" outlineLevel="0" collapsed="false">
      <c r="B655" s="6"/>
    </row>
    <row r="656" customFormat="false" ht="12.75" hidden="false" customHeight="false" outlineLevel="0" collapsed="false">
      <c r="B656" s="6"/>
    </row>
    <row r="657" customFormat="false" ht="12.75" hidden="false" customHeight="false" outlineLevel="0" collapsed="false">
      <c r="B657" s="6"/>
    </row>
    <row r="658" customFormat="false" ht="12.75" hidden="false" customHeight="false" outlineLevel="0" collapsed="false">
      <c r="B658" s="6"/>
    </row>
    <row r="659" customFormat="false" ht="12.75" hidden="false" customHeight="false" outlineLevel="0" collapsed="false">
      <c r="B659" s="6"/>
    </row>
    <row r="660" customFormat="false" ht="12.75" hidden="false" customHeight="false" outlineLevel="0" collapsed="false">
      <c r="B660" s="6"/>
    </row>
    <row r="661" customFormat="false" ht="12.75" hidden="false" customHeight="false" outlineLevel="0" collapsed="false">
      <c r="B661" s="6"/>
    </row>
    <row r="662" customFormat="false" ht="12.75" hidden="false" customHeight="false" outlineLevel="0" collapsed="false">
      <c r="B662" s="6"/>
    </row>
    <row r="663" customFormat="false" ht="12.75" hidden="false" customHeight="false" outlineLevel="0" collapsed="false">
      <c r="B663" s="6"/>
    </row>
    <row r="664" customFormat="false" ht="12.75" hidden="false" customHeight="false" outlineLevel="0" collapsed="false">
      <c r="B664" s="6"/>
    </row>
    <row r="665" customFormat="false" ht="12.75" hidden="false" customHeight="false" outlineLevel="0" collapsed="false">
      <c r="B665" s="6"/>
    </row>
    <row r="666" customFormat="false" ht="12.75" hidden="false" customHeight="false" outlineLevel="0" collapsed="false">
      <c r="B666" s="6"/>
    </row>
    <row r="667" customFormat="false" ht="12.75" hidden="false" customHeight="false" outlineLevel="0" collapsed="false">
      <c r="B667" s="6"/>
    </row>
    <row r="668" customFormat="false" ht="12.75" hidden="false" customHeight="false" outlineLevel="0" collapsed="false">
      <c r="B668" s="6"/>
    </row>
    <row r="669" customFormat="false" ht="12.75" hidden="false" customHeight="false" outlineLevel="0" collapsed="false">
      <c r="B669" s="6"/>
    </row>
    <row r="670" customFormat="false" ht="12.75" hidden="false" customHeight="false" outlineLevel="0" collapsed="false">
      <c r="B670" s="6"/>
    </row>
    <row r="671" customFormat="false" ht="12.75" hidden="false" customHeight="false" outlineLevel="0" collapsed="false">
      <c r="B671" s="6"/>
    </row>
    <row r="672" customFormat="false" ht="12.75" hidden="false" customHeight="false" outlineLevel="0" collapsed="false">
      <c r="B672" s="6"/>
    </row>
    <row r="673" customFormat="false" ht="12.75" hidden="false" customHeight="false" outlineLevel="0" collapsed="false">
      <c r="B673" s="6"/>
    </row>
    <row r="674" customFormat="false" ht="12.75" hidden="false" customHeight="false" outlineLevel="0" collapsed="false">
      <c r="B674" s="6"/>
    </row>
    <row r="675" customFormat="false" ht="12.75" hidden="false" customHeight="false" outlineLevel="0" collapsed="false">
      <c r="B675" s="6"/>
    </row>
    <row r="676" customFormat="false" ht="12.75" hidden="false" customHeight="false" outlineLevel="0" collapsed="false">
      <c r="B676" s="6"/>
    </row>
    <row r="677" customFormat="false" ht="12.75" hidden="false" customHeight="false" outlineLevel="0" collapsed="false">
      <c r="B677" s="6"/>
    </row>
    <row r="678" customFormat="false" ht="12.75" hidden="false" customHeight="false" outlineLevel="0" collapsed="false">
      <c r="B678" s="6"/>
    </row>
    <row r="679" customFormat="false" ht="12.75" hidden="false" customHeight="false" outlineLevel="0" collapsed="false">
      <c r="B679" s="6"/>
    </row>
    <row r="680" customFormat="false" ht="12.75" hidden="false" customHeight="false" outlineLevel="0" collapsed="false">
      <c r="B680" s="6"/>
    </row>
    <row r="681" customFormat="false" ht="12.75" hidden="false" customHeight="false" outlineLevel="0" collapsed="false">
      <c r="B681" s="6"/>
    </row>
    <row r="682" customFormat="false" ht="12.75" hidden="false" customHeight="false" outlineLevel="0" collapsed="false">
      <c r="B682" s="6"/>
    </row>
    <row r="683" customFormat="false" ht="12.75" hidden="false" customHeight="false" outlineLevel="0" collapsed="false">
      <c r="B683" s="6"/>
    </row>
    <row r="684" customFormat="false" ht="12.75" hidden="false" customHeight="false" outlineLevel="0" collapsed="false">
      <c r="B684" s="6"/>
    </row>
    <row r="685" customFormat="false" ht="12.75" hidden="false" customHeight="false" outlineLevel="0" collapsed="false">
      <c r="B685" s="6"/>
    </row>
    <row r="686" customFormat="false" ht="12.75" hidden="false" customHeight="false" outlineLevel="0" collapsed="false">
      <c r="B686" s="6"/>
    </row>
    <row r="687" customFormat="false" ht="12.75" hidden="false" customHeight="false" outlineLevel="0" collapsed="false">
      <c r="B687" s="6"/>
    </row>
    <row r="688" customFormat="false" ht="12.75" hidden="false" customHeight="false" outlineLevel="0" collapsed="false">
      <c r="B688" s="6"/>
    </row>
    <row r="689" customFormat="false" ht="12.75" hidden="false" customHeight="false" outlineLevel="0" collapsed="false">
      <c r="B689" s="6"/>
    </row>
    <row r="690" customFormat="false" ht="12.75" hidden="false" customHeight="false" outlineLevel="0" collapsed="false">
      <c r="B690" s="6"/>
    </row>
    <row r="691" customFormat="false" ht="12.75" hidden="false" customHeight="false" outlineLevel="0" collapsed="false">
      <c r="B691" s="6"/>
    </row>
    <row r="692" customFormat="false" ht="12.75" hidden="false" customHeight="false" outlineLevel="0" collapsed="false">
      <c r="B692" s="6"/>
    </row>
    <row r="693" customFormat="false" ht="12.75" hidden="false" customHeight="false" outlineLevel="0" collapsed="false">
      <c r="B693" s="6"/>
    </row>
    <row r="694" customFormat="false" ht="12.75" hidden="false" customHeight="false" outlineLevel="0" collapsed="false">
      <c r="B694" s="6"/>
    </row>
    <row r="695" customFormat="false" ht="12.75" hidden="false" customHeight="false" outlineLevel="0" collapsed="false">
      <c r="B695" s="6"/>
    </row>
    <row r="696" customFormat="false" ht="12.75" hidden="false" customHeight="false" outlineLevel="0" collapsed="false">
      <c r="B696" s="6"/>
    </row>
    <row r="697" customFormat="false" ht="12.75" hidden="false" customHeight="false" outlineLevel="0" collapsed="false">
      <c r="B697" s="6"/>
    </row>
    <row r="698" customFormat="false" ht="12.75" hidden="false" customHeight="false" outlineLevel="0" collapsed="false">
      <c r="B698" s="6"/>
    </row>
    <row r="699" customFormat="false" ht="12.75" hidden="false" customHeight="false" outlineLevel="0" collapsed="false">
      <c r="B699" s="6"/>
    </row>
    <row r="700" customFormat="false" ht="12.75" hidden="false" customHeight="false" outlineLevel="0" collapsed="false">
      <c r="B700" s="6"/>
    </row>
    <row r="701" customFormat="false" ht="12.75" hidden="false" customHeight="false" outlineLevel="0" collapsed="false">
      <c r="B701" s="6"/>
    </row>
    <row r="702" customFormat="false" ht="12.75" hidden="false" customHeight="false" outlineLevel="0" collapsed="false">
      <c r="B702" s="6"/>
    </row>
    <row r="703" customFormat="false" ht="12.75" hidden="false" customHeight="false" outlineLevel="0" collapsed="false">
      <c r="B703" s="6"/>
    </row>
    <row r="704" customFormat="false" ht="12.75" hidden="false" customHeight="false" outlineLevel="0" collapsed="false">
      <c r="B704" s="6"/>
    </row>
    <row r="705" customFormat="false" ht="12.75" hidden="false" customHeight="false" outlineLevel="0" collapsed="false">
      <c r="B705" s="6"/>
    </row>
    <row r="706" customFormat="false" ht="12.75" hidden="false" customHeight="false" outlineLevel="0" collapsed="false">
      <c r="B706" s="6"/>
    </row>
    <row r="707" customFormat="false" ht="12.75" hidden="false" customHeight="false" outlineLevel="0" collapsed="false">
      <c r="B707" s="6"/>
    </row>
    <row r="708" customFormat="false" ht="12.75" hidden="false" customHeight="false" outlineLevel="0" collapsed="false">
      <c r="B708" s="6"/>
    </row>
    <row r="709" customFormat="false" ht="12.75" hidden="false" customHeight="false" outlineLevel="0" collapsed="false">
      <c r="B709" s="6"/>
    </row>
    <row r="710" customFormat="false" ht="12.75" hidden="false" customHeight="false" outlineLevel="0" collapsed="false">
      <c r="B710" s="6"/>
    </row>
    <row r="711" customFormat="false" ht="12.75" hidden="false" customHeight="false" outlineLevel="0" collapsed="false">
      <c r="B711" s="6"/>
    </row>
    <row r="712" customFormat="false" ht="12.75" hidden="false" customHeight="false" outlineLevel="0" collapsed="false">
      <c r="B712" s="6"/>
    </row>
    <row r="713" customFormat="false" ht="12.75" hidden="false" customHeight="false" outlineLevel="0" collapsed="false">
      <c r="B713" s="6"/>
    </row>
    <row r="714" customFormat="false" ht="12.75" hidden="false" customHeight="false" outlineLevel="0" collapsed="false">
      <c r="B714" s="6"/>
    </row>
    <row r="715" customFormat="false" ht="12.75" hidden="false" customHeight="false" outlineLevel="0" collapsed="false">
      <c r="B715" s="6"/>
    </row>
    <row r="716" customFormat="false" ht="12.75" hidden="false" customHeight="false" outlineLevel="0" collapsed="false">
      <c r="B716" s="6"/>
    </row>
    <row r="717" customFormat="false" ht="12.75" hidden="false" customHeight="false" outlineLevel="0" collapsed="false">
      <c r="B717" s="6"/>
    </row>
    <row r="718" customFormat="false" ht="12.75" hidden="false" customHeight="false" outlineLevel="0" collapsed="false">
      <c r="B718" s="6"/>
    </row>
    <row r="719" customFormat="false" ht="12.75" hidden="false" customHeight="false" outlineLevel="0" collapsed="false">
      <c r="B719" s="6"/>
    </row>
    <row r="720" customFormat="false" ht="12.75" hidden="false" customHeight="false" outlineLevel="0" collapsed="false">
      <c r="B720" s="6"/>
    </row>
    <row r="721" customFormat="false" ht="12.75" hidden="false" customHeight="false" outlineLevel="0" collapsed="false">
      <c r="B721" s="6"/>
    </row>
    <row r="722" customFormat="false" ht="12.75" hidden="false" customHeight="false" outlineLevel="0" collapsed="false">
      <c r="B722" s="6"/>
    </row>
    <row r="723" customFormat="false" ht="12.75" hidden="false" customHeight="false" outlineLevel="0" collapsed="false">
      <c r="B723" s="6"/>
    </row>
    <row r="724" customFormat="false" ht="12.75" hidden="false" customHeight="false" outlineLevel="0" collapsed="false">
      <c r="B724" s="6"/>
    </row>
    <row r="725" customFormat="false" ht="12.75" hidden="false" customHeight="false" outlineLevel="0" collapsed="false">
      <c r="B725" s="6"/>
    </row>
    <row r="726" customFormat="false" ht="12.75" hidden="false" customHeight="false" outlineLevel="0" collapsed="false">
      <c r="B726" s="6"/>
    </row>
    <row r="727" customFormat="false" ht="12.75" hidden="false" customHeight="false" outlineLevel="0" collapsed="false">
      <c r="B727" s="6"/>
    </row>
    <row r="728" customFormat="false" ht="12.75" hidden="false" customHeight="false" outlineLevel="0" collapsed="false">
      <c r="B728" s="6"/>
    </row>
    <row r="729" customFormat="false" ht="12.75" hidden="false" customHeight="false" outlineLevel="0" collapsed="false">
      <c r="B729" s="6"/>
    </row>
    <row r="730" customFormat="false" ht="12.75" hidden="false" customHeight="false" outlineLevel="0" collapsed="false">
      <c r="B730" s="6"/>
    </row>
    <row r="731" customFormat="false" ht="12.75" hidden="false" customHeight="false" outlineLevel="0" collapsed="false">
      <c r="B731" s="6"/>
    </row>
    <row r="732" customFormat="false" ht="12.75" hidden="false" customHeight="false" outlineLevel="0" collapsed="false">
      <c r="B732" s="6"/>
    </row>
    <row r="733" customFormat="false" ht="12.75" hidden="false" customHeight="false" outlineLevel="0" collapsed="false">
      <c r="B733" s="6"/>
    </row>
    <row r="734" customFormat="false" ht="12.75" hidden="false" customHeight="false" outlineLevel="0" collapsed="false">
      <c r="B734" s="6"/>
    </row>
    <row r="735" customFormat="false" ht="12.75" hidden="false" customHeight="false" outlineLevel="0" collapsed="false">
      <c r="B735" s="6"/>
    </row>
    <row r="736" customFormat="false" ht="12.75" hidden="false" customHeight="false" outlineLevel="0" collapsed="false">
      <c r="B736" s="6"/>
    </row>
    <row r="737" customFormat="false" ht="12.75" hidden="false" customHeight="false" outlineLevel="0" collapsed="false">
      <c r="B737" s="6"/>
    </row>
    <row r="738" customFormat="false" ht="12.75" hidden="false" customHeight="false" outlineLevel="0" collapsed="false">
      <c r="B738" s="6"/>
    </row>
    <row r="739" customFormat="false" ht="12.75" hidden="false" customHeight="false" outlineLevel="0" collapsed="false">
      <c r="B739" s="6"/>
    </row>
    <row r="740" customFormat="false" ht="12.75" hidden="false" customHeight="false" outlineLevel="0" collapsed="false">
      <c r="B740" s="6"/>
    </row>
    <row r="741" customFormat="false" ht="12.75" hidden="false" customHeight="false" outlineLevel="0" collapsed="false">
      <c r="B741" s="6"/>
    </row>
    <row r="742" customFormat="false" ht="12.75" hidden="false" customHeight="false" outlineLevel="0" collapsed="false">
      <c r="B742" s="6"/>
    </row>
    <row r="743" customFormat="false" ht="12.75" hidden="false" customHeight="false" outlineLevel="0" collapsed="false">
      <c r="B743" s="6"/>
    </row>
    <row r="744" customFormat="false" ht="12.75" hidden="false" customHeight="false" outlineLevel="0" collapsed="false">
      <c r="B744" s="6"/>
    </row>
    <row r="745" customFormat="false" ht="12.75" hidden="false" customHeight="false" outlineLevel="0" collapsed="false">
      <c r="B745" s="6"/>
    </row>
    <row r="746" customFormat="false" ht="12.75" hidden="false" customHeight="false" outlineLevel="0" collapsed="false">
      <c r="B746" s="6"/>
    </row>
    <row r="747" customFormat="false" ht="12.75" hidden="false" customHeight="false" outlineLevel="0" collapsed="false">
      <c r="B747" s="6"/>
    </row>
    <row r="748" customFormat="false" ht="12.75" hidden="false" customHeight="false" outlineLevel="0" collapsed="false">
      <c r="B748" s="6"/>
    </row>
    <row r="749" customFormat="false" ht="12.75" hidden="false" customHeight="false" outlineLevel="0" collapsed="false">
      <c r="B749" s="6"/>
    </row>
    <row r="750" customFormat="false" ht="12.75" hidden="false" customHeight="false" outlineLevel="0" collapsed="false">
      <c r="B750" s="6"/>
    </row>
    <row r="751" customFormat="false" ht="12.75" hidden="false" customHeight="false" outlineLevel="0" collapsed="false">
      <c r="B751" s="6"/>
    </row>
    <row r="752" customFormat="false" ht="12.75" hidden="false" customHeight="false" outlineLevel="0" collapsed="false">
      <c r="B752" s="6"/>
    </row>
    <row r="753" customFormat="false" ht="12.75" hidden="false" customHeight="false" outlineLevel="0" collapsed="false">
      <c r="B753" s="6"/>
    </row>
    <row r="754" customFormat="false" ht="12.75" hidden="false" customHeight="false" outlineLevel="0" collapsed="false">
      <c r="B754" s="6"/>
    </row>
    <row r="755" customFormat="false" ht="12.75" hidden="false" customHeight="false" outlineLevel="0" collapsed="false">
      <c r="B755" s="6"/>
    </row>
    <row r="756" customFormat="false" ht="12.75" hidden="false" customHeight="false" outlineLevel="0" collapsed="false">
      <c r="B756" s="6"/>
    </row>
    <row r="757" customFormat="false" ht="12.75" hidden="false" customHeight="false" outlineLevel="0" collapsed="false">
      <c r="B757" s="6"/>
    </row>
    <row r="758" customFormat="false" ht="12.75" hidden="false" customHeight="false" outlineLevel="0" collapsed="false">
      <c r="B758" s="6"/>
    </row>
    <row r="759" customFormat="false" ht="12.75" hidden="false" customHeight="false" outlineLevel="0" collapsed="false">
      <c r="B759" s="6"/>
    </row>
    <row r="760" customFormat="false" ht="12.75" hidden="false" customHeight="false" outlineLevel="0" collapsed="false">
      <c r="B760" s="6"/>
    </row>
    <row r="761" customFormat="false" ht="12.75" hidden="false" customHeight="false" outlineLevel="0" collapsed="false">
      <c r="B761" s="6"/>
    </row>
    <row r="762" customFormat="false" ht="12.75" hidden="false" customHeight="false" outlineLevel="0" collapsed="false">
      <c r="B762" s="6"/>
    </row>
    <row r="763" customFormat="false" ht="12.75" hidden="false" customHeight="false" outlineLevel="0" collapsed="false">
      <c r="B763" s="6"/>
    </row>
    <row r="764" customFormat="false" ht="12.75" hidden="false" customHeight="false" outlineLevel="0" collapsed="false">
      <c r="B764" s="6"/>
    </row>
    <row r="765" customFormat="false" ht="12.75" hidden="false" customHeight="false" outlineLevel="0" collapsed="false">
      <c r="B765" s="6"/>
    </row>
    <row r="766" customFormat="false" ht="12.75" hidden="false" customHeight="false" outlineLevel="0" collapsed="false">
      <c r="B766" s="6"/>
    </row>
    <row r="767" customFormat="false" ht="12.75" hidden="false" customHeight="false" outlineLevel="0" collapsed="false">
      <c r="B767" s="6"/>
    </row>
    <row r="768" customFormat="false" ht="12.75" hidden="false" customHeight="false" outlineLevel="0" collapsed="false">
      <c r="B768" s="6"/>
    </row>
    <row r="769" customFormat="false" ht="12.75" hidden="false" customHeight="false" outlineLevel="0" collapsed="false">
      <c r="B769" s="6"/>
    </row>
    <row r="770" customFormat="false" ht="12.75" hidden="false" customHeight="false" outlineLevel="0" collapsed="false">
      <c r="B770" s="6"/>
    </row>
    <row r="771" customFormat="false" ht="12.75" hidden="false" customHeight="false" outlineLevel="0" collapsed="false">
      <c r="B771" s="6"/>
    </row>
    <row r="772" customFormat="false" ht="12.75" hidden="false" customHeight="false" outlineLevel="0" collapsed="false">
      <c r="B772" s="6"/>
    </row>
    <row r="773" customFormat="false" ht="12.75" hidden="false" customHeight="false" outlineLevel="0" collapsed="false">
      <c r="B773" s="6"/>
    </row>
    <row r="774" customFormat="false" ht="12.75" hidden="false" customHeight="false" outlineLevel="0" collapsed="false">
      <c r="B774" s="6"/>
    </row>
    <row r="775" customFormat="false" ht="12.75" hidden="false" customHeight="false" outlineLevel="0" collapsed="false">
      <c r="B775" s="6"/>
    </row>
    <row r="776" customFormat="false" ht="12.75" hidden="false" customHeight="false" outlineLevel="0" collapsed="false">
      <c r="B776" s="6"/>
    </row>
    <row r="777" customFormat="false" ht="12.75" hidden="false" customHeight="false" outlineLevel="0" collapsed="false">
      <c r="B777" s="6"/>
    </row>
    <row r="778" customFormat="false" ht="12.75" hidden="false" customHeight="false" outlineLevel="0" collapsed="false">
      <c r="B778" s="6"/>
    </row>
    <row r="779" customFormat="false" ht="12.75" hidden="false" customHeight="false" outlineLevel="0" collapsed="false">
      <c r="B779" s="6"/>
    </row>
    <row r="780" customFormat="false" ht="12.75" hidden="false" customHeight="false" outlineLevel="0" collapsed="false">
      <c r="B780" s="6"/>
    </row>
    <row r="781" customFormat="false" ht="12.75" hidden="false" customHeight="false" outlineLevel="0" collapsed="false">
      <c r="B781" s="6"/>
    </row>
    <row r="782" customFormat="false" ht="12.75" hidden="false" customHeight="false" outlineLevel="0" collapsed="false">
      <c r="B782" s="6"/>
    </row>
    <row r="783" customFormat="false" ht="12.75" hidden="false" customHeight="false" outlineLevel="0" collapsed="false">
      <c r="B783" s="6"/>
    </row>
    <row r="784" customFormat="false" ht="12.75" hidden="false" customHeight="false" outlineLevel="0" collapsed="false">
      <c r="B784" s="6"/>
    </row>
    <row r="785" customFormat="false" ht="12.75" hidden="false" customHeight="false" outlineLevel="0" collapsed="false">
      <c r="B785" s="6"/>
    </row>
    <row r="786" customFormat="false" ht="12.75" hidden="false" customHeight="false" outlineLevel="0" collapsed="false">
      <c r="B786" s="6"/>
    </row>
    <row r="787" customFormat="false" ht="12.75" hidden="false" customHeight="false" outlineLevel="0" collapsed="false">
      <c r="B787" s="6"/>
    </row>
    <row r="788" customFormat="false" ht="12.75" hidden="false" customHeight="false" outlineLevel="0" collapsed="false">
      <c r="B788" s="6"/>
    </row>
    <row r="789" customFormat="false" ht="12.75" hidden="false" customHeight="false" outlineLevel="0" collapsed="false">
      <c r="B789" s="6"/>
    </row>
    <row r="790" customFormat="false" ht="12.75" hidden="false" customHeight="false" outlineLevel="0" collapsed="false">
      <c r="B790" s="6"/>
    </row>
    <row r="791" customFormat="false" ht="12.75" hidden="false" customHeight="false" outlineLevel="0" collapsed="false">
      <c r="B791" s="6"/>
    </row>
    <row r="792" customFormat="false" ht="12.75" hidden="false" customHeight="false" outlineLevel="0" collapsed="false">
      <c r="B792" s="6"/>
    </row>
    <row r="793" customFormat="false" ht="12.75" hidden="false" customHeight="false" outlineLevel="0" collapsed="false">
      <c r="B793" s="6"/>
    </row>
    <row r="794" customFormat="false" ht="12.75" hidden="false" customHeight="false" outlineLevel="0" collapsed="false">
      <c r="B794" s="6"/>
    </row>
    <row r="795" customFormat="false" ht="12.75" hidden="false" customHeight="false" outlineLevel="0" collapsed="false">
      <c r="B795" s="6"/>
    </row>
    <row r="796" customFormat="false" ht="12.75" hidden="false" customHeight="false" outlineLevel="0" collapsed="false">
      <c r="B796" s="6"/>
    </row>
    <row r="797" customFormat="false" ht="12.75" hidden="false" customHeight="false" outlineLevel="0" collapsed="false">
      <c r="B797" s="6"/>
    </row>
    <row r="798" customFormat="false" ht="12.75" hidden="false" customHeight="false" outlineLevel="0" collapsed="false">
      <c r="B798" s="6"/>
    </row>
    <row r="799" customFormat="false" ht="12.75" hidden="false" customHeight="false" outlineLevel="0" collapsed="false">
      <c r="B799" s="6"/>
    </row>
    <row r="800" customFormat="false" ht="12.75" hidden="false" customHeight="false" outlineLevel="0" collapsed="false">
      <c r="B800" s="6"/>
    </row>
    <row r="801" customFormat="false" ht="12.75" hidden="false" customHeight="false" outlineLevel="0" collapsed="false">
      <c r="B801" s="6"/>
    </row>
    <row r="802" customFormat="false" ht="12.75" hidden="false" customHeight="false" outlineLevel="0" collapsed="false">
      <c r="B802" s="6"/>
    </row>
    <row r="803" customFormat="false" ht="12.75" hidden="false" customHeight="false" outlineLevel="0" collapsed="false">
      <c r="B803" s="6"/>
    </row>
    <row r="804" customFormat="false" ht="12.75" hidden="false" customHeight="false" outlineLevel="0" collapsed="false">
      <c r="B804" s="6"/>
    </row>
    <row r="805" customFormat="false" ht="12.75" hidden="false" customHeight="false" outlineLevel="0" collapsed="false">
      <c r="B805" s="6"/>
    </row>
    <row r="806" customFormat="false" ht="12.75" hidden="false" customHeight="false" outlineLevel="0" collapsed="false">
      <c r="B806" s="6"/>
    </row>
    <row r="807" customFormat="false" ht="12.75" hidden="false" customHeight="false" outlineLevel="0" collapsed="false">
      <c r="B807" s="6"/>
    </row>
    <row r="808" customFormat="false" ht="12.75" hidden="false" customHeight="false" outlineLevel="0" collapsed="false">
      <c r="B808" s="6"/>
    </row>
    <row r="809" customFormat="false" ht="12.75" hidden="false" customHeight="false" outlineLevel="0" collapsed="false">
      <c r="B809" s="6"/>
    </row>
    <row r="810" customFormat="false" ht="12.75" hidden="false" customHeight="false" outlineLevel="0" collapsed="false">
      <c r="B810" s="6"/>
    </row>
    <row r="811" customFormat="false" ht="12.75" hidden="false" customHeight="false" outlineLevel="0" collapsed="false">
      <c r="B811" s="6"/>
    </row>
    <row r="812" customFormat="false" ht="12.75" hidden="false" customHeight="false" outlineLevel="0" collapsed="false">
      <c r="B812" s="6"/>
    </row>
    <row r="813" customFormat="false" ht="12.75" hidden="false" customHeight="false" outlineLevel="0" collapsed="false">
      <c r="B813" s="6"/>
    </row>
    <row r="814" customFormat="false" ht="12.75" hidden="false" customHeight="false" outlineLevel="0" collapsed="false">
      <c r="B814" s="6"/>
    </row>
    <row r="815" customFormat="false" ht="12.75" hidden="false" customHeight="false" outlineLevel="0" collapsed="false">
      <c r="B815" s="6"/>
    </row>
    <row r="816" customFormat="false" ht="12.75" hidden="false" customHeight="false" outlineLevel="0" collapsed="false">
      <c r="B816" s="6"/>
    </row>
    <row r="817" customFormat="false" ht="12.75" hidden="false" customHeight="false" outlineLevel="0" collapsed="false">
      <c r="B817" s="6"/>
    </row>
    <row r="818" customFormat="false" ht="12.75" hidden="false" customHeight="false" outlineLevel="0" collapsed="false">
      <c r="B818" s="6"/>
    </row>
    <row r="819" customFormat="false" ht="12.75" hidden="false" customHeight="false" outlineLevel="0" collapsed="false">
      <c r="B819" s="6"/>
    </row>
    <row r="820" customFormat="false" ht="12.75" hidden="false" customHeight="false" outlineLevel="0" collapsed="false">
      <c r="B820" s="6"/>
    </row>
    <row r="821" customFormat="false" ht="12.75" hidden="false" customHeight="false" outlineLevel="0" collapsed="false">
      <c r="B821" s="6"/>
    </row>
    <row r="822" customFormat="false" ht="12.75" hidden="false" customHeight="false" outlineLevel="0" collapsed="false">
      <c r="B822" s="6"/>
    </row>
    <row r="823" customFormat="false" ht="12.75" hidden="false" customHeight="false" outlineLevel="0" collapsed="false">
      <c r="B823" s="6"/>
    </row>
    <row r="824" customFormat="false" ht="12.75" hidden="false" customHeight="false" outlineLevel="0" collapsed="false">
      <c r="B824" s="6"/>
    </row>
    <row r="825" customFormat="false" ht="12.75" hidden="false" customHeight="false" outlineLevel="0" collapsed="false">
      <c r="B825" s="6"/>
    </row>
    <row r="826" customFormat="false" ht="12.75" hidden="false" customHeight="false" outlineLevel="0" collapsed="false">
      <c r="B826" s="6"/>
    </row>
    <row r="827" customFormat="false" ht="12.75" hidden="false" customHeight="false" outlineLevel="0" collapsed="false">
      <c r="B827" s="6"/>
    </row>
    <row r="828" customFormat="false" ht="12.75" hidden="false" customHeight="false" outlineLevel="0" collapsed="false">
      <c r="B828" s="6"/>
    </row>
    <row r="829" customFormat="false" ht="12.75" hidden="false" customHeight="false" outlineLevel="0" collapsed="false">
      <c r="B829" s="6"/>
    </row>
    <row r="830" customFormat="false" ht="12.75" hidden="false" customHeight="false" outlineLevel="0" collapsed="false">
      <c r="B830" s="6"/>
    </row>
    <row r="831" customFormat="false" ht="12.75" hidden="false" customHeight="false" outlineLevel="0" collapsed="false">
      <c r="B831" s="6"/>
    </row>
    <row r="832" customFormat="false" ht="12.75" hidden="false" customHeight="false" outlineLevel="0" collapsed="false">
      <c r="B832" s="6"/>
    </row>
    <row r="833" customFormat="false" ht="12.75" hidden="false" customHeight="false" outlineLevel="0" collapsed="false">
      <c r="B833" s="6"/>
    </row>
    <row r="834" customFormat="false" ht="12.75" hidden="false" customHeight="false" outlineLevel="0" collapsed="false">
      <c r="B834" s="6"/>
    </row>
    <row r="835" customFormat="false" ht="12.75" hidden="false" customHeight="false" outlineLevel="0" collapsed="false">
      <c r="B835" s="6"/>
    </row>
    <row r="836" customFormat="false" ht="12.75" hidden="false" customHeight="false" outlineLevel="0" collapsed="false">
      <c r="B836" s="6"/>
    </row>
    <row r="837" customFormat="false" ht="12.75" hidden="false" customHeight="false" outlineLevel="0" collapsed="false">
      <c r="B837" s="6"/>
    </row>
    <row r="838" customFormat="false" ht="12.75" hidden="false" customHeight="false" outlineLevel="0" collapsed="false">
      <c r="B838" s="6"/>
    </row>
    <row r="839" customFormat="false" ht="12.75" hidden="false" customHeight="false" outlineLevel="0" collapsed="false">
      <c r="B839" s="6"/>
    </row>
    <row r="840" customFormat="false" ht="12.75" hidden="false" customHeight="false" outlineLevel="0" collapsed="false">
      <c r="B840" s="6"/>
    </row>
    <row r="841" customFormat="false" ht="12.75" hidden="false" customHeight="false" outlineLevel="0" collapsed="false">
      <c r="B841" s="6"/>
    </row>
    <row r="842" customFormat="false" ht="12.75" hidden="false" customHeight="false" outlineLevel="0" collapsed="false">
      <c r="B842" s="6"/>
    </row>
    <row r="843" customFormat="false" ht="12.75" hidden="false" customHeight="false" outlineLevel="0" collapsed="false">
      <c r="B843" s="6"/>
    </row>
    <row r="844" customFormat="false" ht="12.75" hidden="false" customHeight="false" outlineLevel="0" collapsed="false">
      <c r="B844" s="6"/>
    </row>
    <row r="845" customFormat="false" ht="12.75" hidden="false" customHeight="false" outlineLevel="0" collapsed="false">
      <c r="B845" s="6"/>
    </row>
    <row r="846" customFormat="false" ht="12.75" hidden="false" customHeight="false" outlineLevel="0" collapsed="false">
      <c r="B846" s="6"/>
    </row>
    <row r="847" customFormat="false" ht="12.75" hidden="false" customHeight="false" outlineLevel="0" collapsed="false">
      <c r="B847" s="6"/>
    </row>
    <row r="848" customFormat="false" ht="12.75" hidden="false" customHeight="false" outlineLevel="0" collapsed="false">
      <c r="B848" s="6"/>
    </row>
    <row r="849" customFormat="false" ht="12.75" hidden="false" customHeight="false" outlineLevel="0" collapsed="false">
      <c r="B849" s="6"/>
    </row>
    <row r="850" customFormat="false" ht="12.75" hidden="false" customHeight="false" outlineLevel="0" collapsed="false">
      <c r="B850" s="6"/>
    </row>
    <row r="851" customFormat="false" ht="12.75" hidden="false" customHeight="false" outlineLevel="0" collapsed="false">
      <c r="B851" s="6"/>
    </row>
    <row r="852" customFormat="false" ht="12.75" hidden="false" customHeight="false" outlineLevel="0" collapsed="false">
      <c r="B852" s="6"/>
    </row>
    <row r="853" customFormat="false" ht="12.75" hidden="false" customHeight="false" outlineLevel="0" collapsed="false">
      <c r="B853" s="6"/>
    </row>
    <row r="854" customFormat="false" ht="12.75" hidden="false" customHeight="false" outlineLevel="0" collapsed="false">
      <c r="B854" s="6"/>
    </row>
    <row r="855" customFormat="false" ht="12.75" hidden="false" customHeight="false" outlineLevel="0" collapsed="false">
      <c r="B855" s="6"/>
    </row>
    <row r="856" customFormat="false" ht="12.75" hidden="false" customHeight="false" outlineLevel="0" collapsed="false">
      <c r="B856" s="6"/>
    </row>
    <row r="857" customFormat="false" ht="12.75" hidden="false" customHeight="false" outlineLevel="0" collapsed="false">
      <c r="B857" s="6"/>
    </row>
    <row r="858" customFormat="false" ht="12.75" hidden="false" customHeight="false" outlineLevel="0" collapsed="false">
      <c r="B858" s="6"/>
    </row>
    <row r="859" customFormat="false" ht="12.75" hidden="false" customHeight="false" outlineLevel="0" collapsed="false">
      <c r="B859" s="6"/>
    </row>
    <row r="860" customFormat="false" ht="12.75" hidden="false" customHeight="false" outlineLevel="0" collapsed="false">
      <c r="B860" s="6"/>
    </row>
    <row r="861" customFormat="false" ht="12.75" hidden="false" customHeight="false" outlineLevel="0" collapsed="false">
      <c r="B861" s="6"/>
    </row>
    <row r="862" customFormat="false" ht="12.75" hidden="false" customHeight="false" outlineLevel="0" collapsed="false">
      <c r="B862" s="6"/>
    </row>
    <row r="863" customFormat="false" ht="12.75" hidden="false" customHeight="false" outlineLevel="0" collapsed="false">
      <c r="B863" s="6"/>
    </row>
    <row r="864" customFormat="false" ht="12.75" hidden="false" customHeight="false" outlineLevel="0" collapsed="false">
      <c r="B864" s="6"/>
    </row>
    <row r="865" customFormat="false" ht="12.75" hidden="false" customHeight="false" outlineLevel="0" collapsed="false">
      <c r="B865" s="6"/>
    </row>
    <row r="866" customFormat="false" ht="12.75" hidden="false" customHeight="false" outlineLevel="0" collapsed="false">
      <c r="B866" s="6"/>
    </row>
    <row r="867" customFormat="false" ht="12.75" hidden="false" customHeight="false" outlineLevel="0" collapsed="false">
      <c r="B867" s="6"/>
    </row>
    <row r="868" customFormat="false" ht="12.75" hidden="false" customHeight="false" outlineLevel="0" collapsed="false">
      <c r="B868" s="6"/>
    </row>
    <row r="869" customFormat="false" ht="12.75" hidden="false" customHeight="false" outlineLevel="0" collapsed="false">
      <c r="B869" s="6"/>
    </row>
    <row r="870" customFormat="false" ht="12.75" hidden="false" customHeight="false" outlineLevel="0" collapsed="false">
      <c r="B870" s="6"/>
    </row>
    <row r="871" customFormat="false" ht="12.75" hidden="false" customHeight="false" outlineLevel="0" collapsed="false">
      <c r="B871" s="6"/>
    </row>
    <row r="872" customFormat="false" ht="12.75" hidden="false" customHeight="false" outlineLevel="0" collapsed="false">
      <c r="B872" s="6"/>
    </row>
    <row r="873" customFormat="false" ht="12.75" hidden="false" customHeight="false" outlineLevel="0" collapsed="false">
      <c r="B873" s="6"/>
    </row>
    <row r="874" customFormat="false" ht="12.75" hidden="false" customHeight="false" outlineLevel="0" collapsed="false">
      <c r="B874" s="6"/>
    </row>
    <row r="875" customFormat="false" ht="12.75" hidden="false" customHeight="false" outlineLevel="0" collapsed="false">
      <c r="B875" s="6"/>
    </row>
    <row r="876" customFormat="false" ht="12.75" hidden="false" customHeight="false" outlineLevel="0" collapsed="false">
      <c r="B876" s="6"/>
    </row>
    <row r="877" customFormat="false" ht="12.75" hidden="false" customHeight="false" outlineLevel="0" collapsed="false">
      <c r="B877" s="6"/>
    </row>
    <row r="878" customFormat="false" ht="12.75" hidden="false" customHeight="false" outlineLevel="0" collapsed="false">
      <c r="B878" s="6"/>
    </row>
    <row r="879" customFormat="false" ht="12.75" hidden="false" customHeight="false" outlineLevel="0" collapsed="false">
      <c r="B879" s="6"/>
    </row>
    <row r="880" customFormat="false" ht="12.75" hidden="false" customHeight="false" outlineLevel="0" collapsed="false">
      <c r="B880" s="6"/>
    </row>
    <row r="881" customFormat="false" ht="12.75" hidden="false" customHeight="false" outlineLevel="0" collapsed="false">
      <c r="B881" s="6"/>
    </row>
    <row r="882" customFormat="false" ht="12.75" hidden="false" customHeight="false" outlineLevel="0" collapsed="false">
      <c r="B882" s="6"/>
    </row>
    <row r="883" customFormat="false" ht="12.75" hidden="false" customHeight="false" outlineLevel="0" collapsed="false">
      <c r="B883" s="6"/>
    </row>
    <row r="884" customFormat="false" ht="12.75" hidden="false" customHeight="false" outlineLevel="0" collapsed="false">
      <c r="B884" s="6"/>
    </row>
    <row r="885" customFormat="false" ht="12.75" hidden="false" customHeight="false" outlineLevel="0" collapsed="false">
      <c r="B885" s="6"/>
    </row>
    <row r="886" customFormat="false" ht="12.75" hidden="false" customHeight="false" outlineLevel="0" collapsed="false">
      <c r="B886" s="6"/>
    </row>
    <row r="887" customFormat="false" ht="12.75" hidden="false" customHeight="false" outlineLevel="0" collapsed="false">
      <c r="B887" s="6"/>
    </row>
    <row r="888" customFormat="false" ht="12.75" hidden="false" customHeight="false" outlineLevel="0" collapsed="false">
      <c r="B888" s="6"/>
    </row>
    <row r="889" customFormat="false" ht="12.75" hidden="false" customHeight="false" outlineLevel="0" collapsed="false">
      <c r="B889" s="6"/>
    </row>
    <row r="890" customFormat="false" ht="12.75" hidden="false" customHeight="false" outlineLevel="0" collapsed="false">
      <c r="B890" s="6"/>
    </row>
    <row r="891" customFormat="false" ht="12.75" hidden="false" customHeight="false" outlineLevel="0" collapsed="false">
      <c r="B891" s="6"/>
    </row>
    <row r="892" customFormat="false" ht="12.75" hidden="false" customHeight="false" outlineLevel="0" collapsed="false">
      <c r="B892" s="6"/>
    </row>
    <row r="893" customFormat="false" ht="12.75" hidden="false" customHeight="false" outlineLevel="0" collapsed="false">
      <c r="B893" s="6"/>
    </row>
    <row r="894" customFormat="false" ht="12.75" hidden="false" customHeight="false" outlineLevel="0" collapsed="false">
      <c r="B894" s="6"/>
    </row>
    <row r="895" customFormat="false" ht="12.75" hidden="false" customHeight="false" outlineLevel="0" collapsed="false">
      <c r="B895" s="6"/>
    </row>
    <row r="896" customFormat="false" ht="12.75" hidden="false" customHeight="false" outlineLevel="0" collapsed="false">
      <c r="B896" s="6"/>
    </row>
    <row r="897" customFormat="false" ht="12.75" hidden="false" customHeight="false" outlineLevel="0" collapsed="false">
      <c r="B897" s="6"/>
    </row>
    <row r="898" customFormat="false" ht="12.75" hidden="false" customHeight="false" outlineLevel="0" collapsed="false">
      <c r="B898" s="6"/>
    </row>
    <row r="899" customFormat="false" ht="12.75" hidden="false" customHeight="false" outlineLevel="0" collapsed="false">
      <c r="B899" s="6"/>
    </row>
    <row r="900" customFormat="false" ht="12.75" hidden="false" customHeight="false" outlineLevel="0" collapsed="false">
      <c r="B900" s="6"/>
    </row>
    <row r="901" customFormat="false" ht="12.75" hidden="false" customHeight="false" outlineLevel="0" collapsed="false">
      <c r="B901" s="6"/>
    </row>
    <row r="902" customFormat="false" ht="12.75" hidden="false" customHeight="false" outlineLevel="0" collapsed="false">
      <c r="B902" s="6"/>
    </row>
    <row r="903" customFormat="false" ht="12.75" hidden="false" customHeight="false" outlineLevel="0" collapsed="false">
      <c r="B903" s="6"/>
    </row>
    <row r="904" customFormat="false" ht="12.75" hidden="false" customHeight="false" outlineLevel="0" collapsed="false">
      <c r="B904" s="6"/>
    </row>
    <row r="905" customFormat="false" ht="12.75" hidden="false" customHeight="false" outlineLevel="0" collapsed="false">
      <c r="B905" s="6"/>
    </row>
    <row r="906" customFormat="false" ht="12.75" hidden="false" customHeight="false" outlineLevel="0" collapsed="false">
      <c r="B906" s="6"/>
    </row>
    <row r="907" customFormat="false" ht="12.75" hidden="false" customHeight="false" outlineLevel="0" collapsed="false">
      <c r="B907" s="6"/>
    </row>
    <row r="908" customFormat="false" ht="12.75" hidden="false" customHeight="false" outlineLevel="0" collapsed="false">
      <c r="B908" s="6"/>
    </row>
    <row r="909" customFormat="false" ht="12.75" hidden="false" customHeight="false" outlineLevel="0" collapsed="false">
      <c r="B909" s="6"/>
    </row>
    <row r="910" customFormat="false" ht="12.75" hidden="false" customHeight="false" outlineLevel="0" collapsed="false">
      <c r="B910" s="6"/>
    </row>
    <row r="911" customFormat="false" ht="12.75" hidden="false" customHeight="false" outlineLevel="0" collapsed="false">
      <c r="B911" s="6"/>
    </row>
    <row r="912" customFormat="false" ht="12.75" hidden="false" customHeight="false" outlineLevel="0" collapsed="false">
      <c r="B912" s="6"/>
    </row>
    <row r="913" customFormat="false" ht="12.75" hidden="false" customHeight="false" outlineLevel="0" collapsed="false">
      <c r="B913" s="6"/>
    </row>
    <row r="914" customFormat="false" ht="12.75" hidden="false" customHeight="false" outlineLevel="0" collapsed="false">
      <c r="B914" s="6"/>
    </row>
    <row r="915" customFormat="false" ht="12.75" hidden="false" customHeight="false" outlineLevel="0" collapsed="false">
      <c r="B915" s="6"/>
    </row>
    <row r="916" customFormat="false" ht="12.75" hidden="false" customHeight="false" outlineLevel="0" collapsed="false">
      <c r="B916" s="6"/>
    </row>
    <row r="917" customFormat="false" ht="12.75" hidden="false" customHeight="false" outlineLevel="0" collapsed="false">
      <c r="B917" s="6"/>
    </row>
    <row r="918" customFormat="false" ht="12.75" hidden="false" customHeight="false" outlineLevel="0" collapsed="false">
      <c r="B918" s="6"/>
    </row>
    <row r="919" customFormat="false" ht="12.75" hidden="false" customHeight="false" outlineLevel="0" collapsed="false">
      <c r="B919" s="6"/>
    </row>
    <row r="920" customFormat="false" ht="12.75" hidden="false" customHeight="false" outlineLevel="0" collapsed="false">
      <c r="B920" s="6"/>
    </row>
    <row r="921" customFormat="false" ht="12.75" hidden="false" customHeight="false" outlineLevel="0" collapsed="false">
      <c r="B921" s="6"/>
    </row>
    <row r="922" customFormat="false" ht="12.75" hidden="false" customHeight="false" outlineLevel="0" collapsed="false">
      <c r="B922" s="6"/>
    </row>
    <row r="923" customFormat="false" ht="12.75" hidden="false" customHeight="false" outlineLevel="0" collapsed="false">
      <c r="B923" s="6"/>
    </row>
    <row r="924" customFormat="false" ht="12.75" hidden="false" customHeight="false" outlineLevel="0" collapsed="false">
      <c r="B924" s="6"/>
    </row>
    <row r="925" customFormat="false" ht="12.75" hidden="false" customHeight="false" outlineLevel="0" collapsed="false">
      <c r="B925" s="6"/>
    </row>
    <row r="926" customFormat="false" ht="12.75" hidden="false" customHeight="false" outlineLevel="0" collapsed="false">
      <c r="B926" s="6"/>
    </row>
    <row r="927" customFormat="false" ht="12.75" hidden="false" customHeight="false" outlineLevel="0" collapsed="false">
      <c r="B927" s="6"/>
    </row>
    <row r="928" customFormat="false" ht="12.75" hidden="false" customHeight="false" outlineLevel="0" collapsed="false">
      <c r="B928" s="6"/>
    </row>
    <row r="929" customFormat="false" ht="12.75" hidden="false" customHeight="false" outlineLevel="0" collapsed="false">
      <c r="B929" s="6"/>
    </row>
    <row r="930" customFormat="false" ht="12.75" hidden="false" customHeight="false" outlineLevel="0" collapsed="false">
      <c r="B930" s="6"/>
    </row>
    <row r="931" customFormat="false" ht="12.75" hidden="false" customHeight="false" outlineLevel="0" collapsed="false">
      <c r="B931" s="6"/>
    </row>
    <row r="932" customFormat="false" ht="12.75" hidden="false" customHeight="false" outlineLevel="0" collapsed="false">
      <c r="B932" s="6"/>
    </row>
    <row r="933" customFormat="false" ht="12.75" hidden="false" customHeight="false" outlineLevel="0" collapsed="false">
      <c r="B933" s="6"/>
    </row>
    <row r="934" customFormat="false" ht="12.75" hidden="false" customHeight="false" outlineLevel="0" collapsed="false">
      <c r="B934" s="6"/>
    </row>
    <row r="935" customFormat="false" ht="12.75" hidden="false" customHeight="false" outlineLevel="0" collapsed="false">
      <c r="B935" s="6"/>
    </row>
    <row r="936" customFormat="false" ht="12.75" hidden="false" customHeight="false" outlineLevel="0" collapsed="false">
      <c r="B936" s="6"/>
    </row>
    <row r="937" customFormat="false" ht="12.75" hidden="false" customHeight="false" outlineLevel="0" collapsed="false">
      <c r="B937" s="6"/>
    </row>
    <row r="938" customFormat="false" ht="12.75" hidden="false" customHeight="false" outlineLevel="0" collapsed="false">
      <c r="B938" s="6"/>
    </row>
    <row r="939" customFormat="false" ht="12.75" hidden="false" customHeight="false" outlineLevel="0" collapsed="false">
      <c r="B939" s="6"/>
    </row>
    <row r="940" customFormat="false" ht="12.75" hidden="false" customHeight="false" outlineLevel="0" collapsed="false">
      <c r="B940" s="6"/>
    </row>
    <row r="941" customFormat="false" ht="12.75" hidden="false" customHeight="false" outlineLevel="0" collapsed="false">
      <c r="B941" s="6"/>
    </row>
    <row r="942" customFormat="false" ht="12.75" hidden="false" customHeight="false" outlineLevel="0" collapsed="false">
      <c r="B942" s="6"/>
    </row>
    <row r="943" customFormat="false" ht="12.75" hidden="false" customHeight="false" outlineLevel="0" collapsed="false">
      <c r="B943" s="6"/>
    </row>
    <row r="944" customFormat="false" ht="12.75" hidden="false" customHeight="false" outlineLevel="0" collapsed="false">
      <c r="B944" s="6"/>
    </row>
    <row r="945" customFormat="false" ht="12.75" hidden="false" customHeight="false" outlineLevel="0" collapsed="false">
      <c r="B945" s="6"/>
    </row>
    <row r="946" customFormat="false" ht="12.75" hidden="false" customHeight="false" outlineLevel="0" collapsed="false">
      <c r="B946" s="6"/>
    </row>
    <row r="947" customFormat="false" ht="12.75" hidden="false" customHeight="false" outlineLevel="0" collapsed="false">
      <c r="B947" s="6"/>
    </row>
    <row r="948" customFormat="false" ht="12.75" hidden="false" customHeight="false" outlineLevel="0" collapsed="false">
      <c r="B948" s="6"/>
    </row>
    <row r="949" customFormat="false" ht="12.75" hidden="false" customHeight="false" outlineLevel="0" collapsed="false">
      <c r="B949" s="6"/>
    </row>
    <row r="950" customFormat="false" ht="12.75" hidden="false" customHeight="false" outlineLevel="0" collapsed="false">
      <c r="B950" s="6"/>
    </row>
    <row r="951" customFormat="false" ht="12.75" hidden="false" customHeight="false" outlineLevel="0" collapsed="false">
      <c r="B951" s="6"/>
    </row>
    <row r="952" customFormat="false" ht="12.75" hidden="false" customHeight="false" outlineLevel="0" collapsed="false">
      <c r="B952" s="6"/>
    </row>
    <row r="953" customFormat="false" ht="12.75" hidden="false" customHeight="false" outlineLevel="0" collapsed="false">
      <c r="B953" s="6"/>
    </row>
    <row r="954" customFormat="false" ht="12.75" hidden="false" customHeight="false" outlineLevel="0" collapsed="false">
      <c r="B954" s="6"/>
    </row>
    <row r="955" customFormat="false" ht="12.75" hidden="false" customHeight="false" outlineLevel="0" collapsed="false">
      <c r="B955" s="6"/>
    </row>
    <row r="956" customFormat="false" ht="12.75" hidden="false" customHeight="false" outlineLevel="0" collapsed="false">
      <c r="B956" s="6"/>
    </row>
    <row r="957" customFormat="false" ht="12.75" hidden="false" customHeight="false" outlineLevel="0" collapsed="false">
      <c r="B957" s="6"/>
    </row>
    <row r="958" customFormat="false" ht="12.75" hidden="false" customHeight="false" outlineLevel="0" collapsed="false">
      <c r="B958" s="6"/>
    </row>
    <row r="959" customFormat="false" ht="12.75" hidden="false" customHeight="false" outlineLevel="0" collapsed="false">
      <c r="B959" s="6"/>
    </row>
    <row r="960" customFormat="false" ht="12.75" hidden="false" customHeight="false" outlineLevel="0" collapsed="false">
      <c r="B960" s="6"/>
    </row>
    <row r="961" customFormat="false" ht="12.75" hidden="false" customHeight="false" outlineLevel="0" collapsed="false">
      <c r="B961" s="6"/>
    </row>
    <row r="962" customFormat="false" ht="12.75" hidden="false" customHeight="false" outlineLevel="0" collapsed="false">
      <c r="B962" s="6"/>
    </row>
    <row r="963" customFormat="false" ht="12.75" hidden="false" customHeight="false" outlineLevel="0" collapsed="false">
      <c r="B963" s="6"/>
    </row>
    <row r="964" customFormat="false" ht="12.75" hidden="false" customHeight="false" outlineLevel="0" collapsed="false">
      <c r="B964" s="6"/>
    </row>
    <row r="965" customFormat="false" ht="12.75" hidden="false" customHeight="false" outlineLevel="0" collapsed="false">
      <c r="B965" s="6"/>
    </row>
    <row r="966" customFormat="false" ht="12.75" hidden="false" customHeight="false" outlineLevel="0" collapsed="false">
      <c r="B966" s="6"/>
    </row>
    <row r="967" customFormat="false" ht="12.75" hidden="false" customHeight="false" outlineLevel="0" collapsed="false">
      <c r="B967" s="6"/>
    </row>
    <row r="968" customFormat="false" ht="12.75" hidden="false" customHeight="false" outlineLevel="0" collapsed="false">
      <c r="B968" s="6"/>
    </row>
    <row r="969" customFormat="false" ht="12.75" hidden="false" customHeight="false" outlineLevel="0" collapsed="false">
      <c r="B969" s="6"/>
    </row>
    <row r="970" customFormat="false" ht="12.75" hidden="false" customHeight="false" outlineLevel="0" collapsed="false">
      <c r="B970" s="6"/>
    </row>
    <row r="971" customFormat="false" ht="12.75" hidden="false" customHeight="false" outlineLevel="0" collapsed="false">
      <c r="B971" s="6"/>
    </row>
    <row r="972" customFormat="false" ht="12.75" hidden="false" customHeight="false" outlineLevel="0" collapsed="false">
      <c r="B972" s="6"/>
    </row>
    <row r="973" customFormat="false" ht="12.75" hidden="false" customHeight="false" outlineLevel="0" collapsed="false">
      <c r="B973" s="6"/>
    </row>
    <row r="974" customFormat="false" ht="12.75" hidden="false" customHeight="false" outlineLevel="0" collapsed="false">
      <c r="B974" s="6"/>
    </row>
    <row r="975" customFormat="false" ht="12.75" hidden="false" customHeight="false" outlineLevel="0" collapsed="false">
      <c r="B975" s="6"/>
    </row>
    <row r="976" customFormat="false" ht="12.75" hidden="false" customHeight="false" outlineLevel="0" collapsed="false">
      <c r="B976" s="6"/>
    </row>
    <row r="977" customFormat="false" ht="12.75" hidden="false" customHeight="false" outlineLevel="0" collapsed="false">
      <c r="B977" s="6"/>
    </row>
    <row r="978" customFormat="false" ht="12.75" hidden="false" customHeight="false" outlineLevel="0" collapsed="false">
      <c r="B978" s="6"/>
    </row>
    <row r="979" customFormat="false" ht="12.75" hidden="false" customHeight="false" outlineLevel="0" collapsed="false">
      <c r="B979" s="6"/>
    </row>
    <row r="980" customFormat="false" ht="12.75" hidden="false" customHeight="false" outlineLevel="0" collapsed="false">
      <c r="B980" s="6"/>
    </row>
    <row r="981" customFormat="false" ht="12.75" hidden="false" customHeight="false" outlineLevel="0" collapsed="false">
      <c r="B981" s="6"/>
    </row>
    <row r="982" customFormat="false" ht="12.75" hidden="false" customHeight="false" outlineLevel="0" collapsed="false">
      <c r="B982" s="6"/>
    </row>
    <row r="983" customFormat="false" ht="12.75" hidden="false" customHeight="false" outlineLevel="0" collapsed="false">
      <c r="B983" s="6"/>
    </row>
    <row r="984" customFormat="false" ht="12.75" hidden="false" customHeight="false" outlineLevel="0" collapsed="false">
      <c r="B984" s="6"/>
    </row>
    <row r="985" customFormat="false" ht="12.75" hidden="false" customHeight="false" outlineLevel="0" collapsed="false">
      <c r="B985" s="6"/>
    </row>
    <row r="986" customFormat="false" ht="12.75" hidden="false" customHeight="false" outlineLevel="0" collapsed="false">
      <c r="B986" s="6"/>
    </row>
    <row r="987" customFormat="false" ht="12.75" hidden="false" customHeight="false" outlineLevel="0" collapsed="false">
      <c r="B987" s="6"/>
    </row>
    <row r="988" customFormat="false" ht="12.75" hidden="false" customHeight="false" outlineLevel="0" collapsed="false">
      <c r="B988" s="6"/>
    </row>
    <row r="989" customFormat="false" ht="12.75" hidden="false" customHeight="false" outlineLevel="0" collapsed="false">
      <c r="B989" s="6"/>
    </row>
    <row r="990" customFormat="false" ht="12.75" hidden="false" customHeight="false" outlineLevel="0" collapsed="false">
      <c r="B990" s="6"/>
    </row>
    <row r="991" customFormat="false" ht="12.75" hidden="false" customHeight="false" outlineLevel="0" collapsed="false">
      <c r="B991" s="6"/>
    </row>
    <row r="992" customFormat="false" ht="12.75" hidden="false" customHeight="false" outlineLevel="0" collapsed="false">
      <c r="B992" s="6"/>
    </row>
    <row r="993" customFormat="false" ht="12.75" hidden="false" customHeight="false" outlineLevel="0" collapsed="false">
      <c r="B993" s="6"/>
    </row>
    <row r="994" customFormat="false" ht="12.75" hidden="false" customHeight="false" outlineLevel="0" collapsed="false">
      <c r="B994" s="6"/>
    </row>
    <row r="995" customFormat="false" ht="12.75" hidden="false" customHeight="false" outlineLevel="0" collapsed="false">
      <c r="B995" s="6"/>
    </row>
    <row r="996" customFormat="false" ht="12.75" hidden="false" customHeight="false" outlineLevel="0" collapsed="false">
      <c r="B996" s="6"/>
    </row>
    <row r="997" customFormat="false" ht="12.75" hidden="false" customHeight="false" outlineLevel="0" collapsed="false">
      <c r="B997" s="6"/>
    </row>
    <row r="998" customFormat="false" ht="12.75" hidden="false" customHeight="false" outlineLevel="0" collapsed="false">
      <c r="B998" s="6"/>
    </row>
    <row r="999" customFormat="false" ht="12.75" hidden="false" customHeight="false" outlineLevel="0" collapsed="false">
      <c r="B999" s="6"/>
    </row>
    <row r="1000" customFormat="false" ht="12.75" hidden="false" customHeight="false" outlineLevel="0" collapsed="false">
      <c r="B1000" s="6"/>
    </row>
    <row r="1001" customFormat="false" ht="12.75" hidden="false" customHeight="false" outlineLevel="0" collapsed="false">
      <c r="B1001" s="6"/>
    </row>
    <row r="1002" customFormat="false" ht="12.75" hidden="false" customHeight="false" outlineLevel="0" collapsed="false">
      <c r="B1002" s="6"/>
    </row>
    <row r="1003" customFormat="false" ht="12.75" hidden="false" customHeight="false" outlineLevel="0" collapsed="false">
      <c r="B1003" s="6"/>
    </row>
    <row r="1004" customFormat="false" ht="12.75" hidden="false" customHeight="false" outlineLevel="0" collapsed="false">
      <c r="B1004" s="6"/>
    </row>
    <row r="1005" customFormat="false" ht="12.75" hidden="false" customHeight="false" outlineLevel="0" collapsed="false">
      <c r="B1005" s="6"/>
    </row>
    <row r="1006" customFormat="false" ht="12.75" hidden="false" customHeight="false" outlineLevel="0" collapsed="false">
      <c r="B1006" s="6"/>
    </row>
    <row r="1007" customFormat="false" ht="12.75" hidden="false" customHeight="false" outlineLevel="0" collapsed="false">
      <c r="B1007" s="6"/>
    </row>
    <row r="1008" customFormat="false" ht="12.75" hidden="false" customHeight="false" outlineLevel="0" collapsed="false">
      <c r="B1008" s="6"/>
    </row>
    <row r="1009" customFormat="false" ht="12.75" hidden="false" customHeight="false" outlineLevel="0" collapsed="false">
      <c r="B1009" s="6"/>
    </row>
    <row r="1010" customFormat="false" ht="12.75" hidden="false" customHeight="false" outlineLevel="0" collapsed="false">
      <c r="B1010" s="6"/>
    </row>
    <row r="1011" customFormat="false" ht="12.75" hidden="false" customHeight="false" outlineLevel="0" collapsed="false">
      <c r="B1011" s="6"/>
    </row>
    <row r="1012" customFormat="false" ht="12.75" hidden="false" customHeight="false" outlineLevel="0" collapsed="false">
      <c r="B1012" s="6"/>
    </row>
    <row r="1013" customFormat="false" ht="12.75" hidden="false" customHeight="false" outlineLevel="0" collapsed="false">
      <c r="B1013" s="6"/>
    </row>
    <row r="1014" customFormat="false" ht="12.75" hidden="false" customHeight="false" outlineLevel="0" collapsed="false">
      <c r="B1014" s="6"/>
    </row>
    <row r="1015" customFormat="false" ht="12.75" hidden="false" customHeight="false" outlineLevel="0" collapsed="false">
      <c r="B1015" s="6"/>
    </row>
    <row r="1016" customFormat="false" ht="12.75" hidden="false" customHeight="false" outlineLevel="0" collapsed="false">
      <c r="B1016" s="6"/>
    </row>
    <row r="1017" customFormat="false" ht="12.75" hidden="false" customHeight="false" outlineLevel="0" collapsed="false">
      <c r="B1017" s="6"/>
    </row>
    <row r="1018" customFormat="false" ht="12.75" hidden="false" customHeight="false" outlineLevel="0" collapsed="false">
      <c r="B1018" s="6"/>
    </row>
    <row r="1019" customFormat="false" ht="12.75" hidden="false" customHeight="false" outlineLevel="0" collapsed="false">
      <c r="B1019" s="6"/>
    </row>
    <row r="1020" customFormat="false" ht="12.75" hidden="false" customHeight="false" outlineLevel="0" collapsed="false">
      <c r="B1020" s="6"/>
    </row>
    <row r="1021" customFormat="false" ht="12.75" hidden="false" customHeight="false" outlineLevel="0" collapsed="false">
      <c r="B1021" s="6"/>
    </row>
    <row r="1022" customFormat="false" ht="12.75" hidden="false" customHeight="false" outlineLevel="0" collapsed="false">
      <c r="B1022" s="6"/>
    </row>
    <row r="1023" customFormat="false" ht="12.75" hidden="false" customHeight="false" outlineLevel="0" collapsed="false">
      <c r="B1023" s="6"/>
    </row>
    <row r="1024" customFormat="false" ht="12.75" hidden="false" customHeight="false" outlineLevel="0" collapsed="false">
      <c r="B1024" s="6"/>
    </row>
    <row r="1025" customFormat="false" ht="12.75" hidden="false" customHeight="false" outlineLevel="0" collapsed="false">
      <c r="B1025" s="6"/>
    </row>
    <row r="1026" customFormat="false" ht="12.75" hidden="false" customHeight="false" outlineLevel="0" collapsed="false">
      <c r="B1026" s="6"/>
    </row>
    <row r="1027" customFormat="false" ht="12.75" hidden="false" customHeight="false" outlineLevel="0" collapsed="false">
      <c r="B1027" s="6"/>
    </row>
    <row r="1028" customFormat="false" ht="12.75" hidden="false" customHeight="false" outlineLevel="0" collapsed="false">
      <c r="B1028" s="6"/>
    </row>
    <row r="1029" customFormat="false" ht="12.75" hidden="false" customHeight="false" outlineLevel="0" collapsed="false">
      <c r="B1029" s="6"/>
    </row>
    <row r="1030" customFormat="false" ht="12.75" hidden="false" customHeight="false" outlineLevel="0" collapsed="false">
      <c r="B1030" s="6"/>
    </row>
    <row r="1031" customFormat="false" ht="12.75" hidden="false" customHeight="false" outlineLevel="0" collapsed="false">
      <c r="B1031" s="6"/>
    </row>
    <row r="1032" customFormat="false" ht="12.75" hidden="false" customHeight="false" outlineLevel="0" collapsed="false">
      <c r="B1032" s="6"/>
    </row>
    <row r="1033" customFormat="false" ht="12.75" hidden="false" customHeight="false" outlineLevel="0" collapsed="false">
      <c r="B1033" s="6"/>
    </row>
    <row r="1034" customFormat="false" ht="12.75" hidden="false" customHeight="false" outlineLevel="0" collapsed="false">
      <c r="B1034" s="6"/>
    </row>
    <row r="1035" customFormat="false" ht="12.75" hidden="false" customHeight="false" outlineLevel="0" collapsed="false">
      <c r="B1035" s="6"/>
    </row>
    <row r="1036" customFormat="false" ht="12.75" hidden="false" customHeight="false" outlineLevel="0" collapsed="false">
      <c r="B1036" s="6"/>
    </row>
    <row r="1037" customFormat="false" ht="12.75" hidden="false" customHeight="false" outlineLevel="0" collapsed="false">
      <c r="B1037" s="6"/>
    </row>
    <row r="1038" customFormat="false" ht="12.75" hidden="false" customHeight="false" outlineLevel="0" collapsed="false">
      <c r="B1038" s="6"/>
    </row>
    <row r="1039" customFormat="false" ht="12.75" hidden="false" customHeight="false" outlineLevel="0" collapsed="false">
      <c r="B1039" s="6"/>
    </row>
    <row r="1040" customFormat="false" ht="12.75" hidden="false" customHeight="false" outlineLevel="0" collapsed="false">
      <c r="B1040" s="6"/>
    </row>
    <row r="1041" customFormat="false" ht="12.75" hidden="false" customHeight="false" outlineLevel="0" collapsed="false">
      <c r="B1041" s="6"/>
    </row>
    <row r="1042" customFormat="false" ht="12.75" hidden="false" customHeight="false" outlineLevel="0" collapsed="false">
      <c r="B1042" s="6"/>
    </row>
    <row r="1043" customFormat="false" ht="12.75" hidden="false" customHeight="false" outlineLevel="0" collapsed="false">
      <c r="B1043" s="6"/>
    </row>
    <row r="1044" customFormat="false" ht="12.75" hidden="false" customHeight="false" outlineLevel="0" collapsed="false">
      <c r="B1044" s="6"/>
    </row>
    <row r="1045" customFormat="false" ht="12.75" hidden="false" customHeight="false" outlineLevel="0" collapsed="false">
      <c r="B1045" s="6"/>
    </row>
    <row r="1046" customFormat="false" ht="12.75" hidden="false" customHeight="false" outlineLevel="0" collapsed="false">
      <c r="B1046" s="6"/>
    </row>
    <row r="1047" customFormat="false" ht="12.75" hidden="false" customHeight="false" outlineLevel="0" collapsed="false">
      <c r="B1047" s="6"/>
    </row>
    <row r="1048" customFormat="false" ht="12.75" hidden="false" customHeight="false" outlineLevel="0" collapsed="false">
      <c r="B1048" s="6"/>
    </row>
    <row r="1049" customFormat="false" ht="12.75" hidden="false" customHeight="false" outlineLevel="0" collapsed="false">
      <c r="B1049" s="6"/>
    </row>
    <row r="1050" customFormat="false" ht="12.75" hidden="false" customHeight="false" outlineLevel="0" collapsed="false">
      <c r="B1050" s="6"/>
    </row>
    <row r="1051" customFormat="false" ht="12.75" hidden="false" customHeight="false" outlineLevel="0" collapsed="false">
      <c r="B1051" s="6"/>
    </row>
    <row r="1052" customFormat="false" ht="12.75" hidden="false" customHeight="false" outlineLevel="0" collapsed="false">
      <c r="B1052" s="6"/>
    </row>
    <row r="1053" customFormat="false" ht="12.75" hidden="false" customHeight="false" outlineLevel="0" collapsed="false">
      <c r="B1053" s="6"/>
    </row>
    <row r="1054" customFormat="false" ht="12.75" hidden="false" customHeight="false" outlineLevel="0" collapsed="false">
      <c r="B1054" s="6"/>
    </row>
    <row r="1055" customFormat="false" ht="12.75" hidden="false" customHeight="false" outlineLevel="0" collapsed="false">
      <c r="B1055" s="6"/>
    </row>
    <row r="1056" customFormat="false" ht="12.75" hidden="false" customHeight="false" outlineLevel="0" collapsed="false">
      <c r="B1056" s="6"/>
    </row>
    <row r="1057" customFormat="false" ht="12.75" hidden="false" customHeight="false" outlineLevel="0" collapsed="false">
      <c r="B1057" s="6"/>
    </row>
    <row r="1058" customFormat="false" ht="12.75" hidden="false" customHeight="false" outlineLevel="0" collapsed="false">
      <c r="B1058" s="6"/>
    </row>
    <row r="1059" customFormat="false" ht="12.75" hidden="false" customHeight="false" outlineLevel="0" collapsed="false">
      <c r="B1059" s="6"/>
    </row>
    <row r="1060" customFormat="false" ht="12.75" hidden="false" customHeight="false" outlineLevel="0" collapsed="false">
      <c r="B1060" s="6"/>
    </row>
    <row r="1061" customFormat="false" ht="12.75" hidden="false" customHeight="false" outlineLevel="0" collapsed="false">
      <c r="B1061" s="6"/>
    </row>
    <row r="1062" customFormat="false" ht="12.75" hidden="false" customHeight="false" outlineLevel="0" collapsed="false">
      <c r="B1062" s="6"/>
    </row>
    <row r="1063" customFormat="false" ht="12.75" hidden="false" customHeight="false" outlineLevel="0" collapsed="false">
      <c r="B1063" s="6"/>
    </row>
    <row r="1064" customFormat="false" ht="12.75" hidden="false" customHeight="false" outlineLevel="0" collapsed="false">
      <c r="B1064" s="6"/>
    </row>
    <row r="1065" customFormat="false" ht="12.75" hidden="false" customHeight="false" outlineLevel="0" collapsed="false">
      <c r="B1065" s="6"/>
    </row>
    <row r="1066" customFormat="false" ht="12.75" hidden="false" customHeight="false" outlineLevel="0" collapsed="false">
      <c r="B1066" s="6"/>
    </row>
    <row r="1067" customFormat="false" ht="12.75" hidden="false" customHeight="false" outlineLevel="0" collapsed="false">
      <c r="B1067" s="6"/>
    </row>
    <row r="1068" customFormat="false" ht="12.75" hidden="false" customHeight="false" outlineLevel="0" collapsed="false">
      <c r="B1068" s="6"/>
    </row>
    <row r="1069" customFormat="false" ht="12.75" hidden="false" customHeight="false" outlineLevel="0" collapsed="false">
      <c r="B1069" s="6"/>
    </row>
    <row r="1070" customFormat="false" ht="12.75" hidden="false" customHeight="false" outlineLevel="0" collapsed="false">
      <c r="B1070" s="6"/>
    </row>
    <row r="1071" customFormat="false" ht="12.75" hidden="false" customHeight="false" outlineLevel="0" collapsed="false">
      <c r="B1071" s="6"/>
    </row>
    <row r="1072" customFormat="false" ht="12.75" hidden="false" customHeight="false" outlineLevel="0" collapsed="false">
      <c r="B1072" s="6"/>
    </row>
    <row r="1073" customFormat="false" ht="12.75" hidden="false" customHeight="false" outlineLevel="0" collapsed="false">
      <c r="B1073" s="6"/>
    </row>
    <row r="1074" customFormat="false" ht="12.75" hidden="false" customHeight="false" outlineLevel="0" collapsed="false">
      <c r="B1074" s="6"/>
    </row>
    <row r="1075" customFormat="false" ht="12.75" hidden="false" customHeight="false" outlineLevel="0" collapsed="false">
      <c r="B1075" s="6"/>
    </row>
    <row r="1076" customFormat="false" ht="12.75" hidden="false" customHeight="false" outlineLevel="0" collapsed="false">
      <c r="B1076" s="6"/>
    </row>
    <row r="1077" customFormat="false" ht="12.75" hidden="false" customHeight="false" outlineLevel="0" collapsed="false">
      <c r="B1077" s="6"/>
    </row>
    <row r="1078" customFormat="false" ht="12.75" hidden="false" customHeight="false" outlineLevel="0" collapsed="false">
      <c r="B1078" s="6"/>
    </row>
    <row r="1079" customFormat="false" ht="12.75" hidden="false" customHeight="false" outlineLevel="0" collapsed="false">
      <c r="B1079" s="6"/>
    </row>
    <row r="1080" customFormat="false" ht="12.75" hidden="false" customHeight="false" outlineLevel="0" collapsed="false">
      <c r="B1080" s="6"/>
    </row>
    <row r="1081" customFormat="false" ht="12.75" hidden="false" customHeight="false" outlineLevel="0" collapsed="false">
      <c r="B1081" s="6"/>
    </row>
    <row r="1082" customFormat="false" ht="12.75" hidden="false" customHeight="false" outlineLevel="0" collapsed="false">
      <c r="B1082" s="6"/>
    </row>
    <row r="1083" customFormat="false" ht="12.75" hidden="false" customHeight="false" outlineLevel="0" collapsed="false">
      <c r="B1083" s="6"/>
    </row>
    <row r="1084" customFormat="false" ht="12.75" hidden="false" customHeight="false" outlineLevel="0" collapsed="false">
      <c r="B1084" s="6"/>
    </row>
    <row r="1085" customFormat="false" ht="12.75" hidden="false" customHeight="false" outlineLevel="0" collapsed="false">
      <c r="B1085" s="6"/>
    </row>
    <row r="1086" customFormat="false" ht="12.75" hidden="false" customHeight="false" outlineLevel="0" collapsed="false">
      <c r="B1086" s="6"/>
    </row>
    <row r="1087" customFormat="false" ht="12.75" hidden="false" customHeight="false" outlineLevel="0" collapsed="false">
      <c r="B1087" s="6"/>
    </row>
    <row r="1088" customFormat="false" ht="12.75" hidden="false" customHeight="false" outlineLevel="0" collapsed="false">
      <c r="B1088" s="6"/>
    </row>
    <row r="1089" customFormat="false" ht="12.75" hidden="false" customHeight="false" outlineLevel="0" collapsed="false">
      <c r="B1089" s="6"/>
    </row>
    <row r="1090" customFormat="false" ht="12.75" hidden="false" customHeight="false" outlineLevel="0" collapsed="false">
      <c r="B1090" s="6"/>
    </row>
    <row r="1091" customFormat="false" ht="12.75" hidden="false" customHeight="false" outlineLevel="0" collapsed="false">
      <c r="B1091" s="6"/>
    </row>
    <row r="1092" customFormat="false" ht="12.75" hidden="false" customHeight="false" outlineLevel="0" collapsed="false">
      <c r="B1092" s="6"/>
    </row>
    <row r="1093" customFormat="false" ht="12.75" hidden="false" customHeight="false" outlineLevel="0" collapsed="false">
      <c r="B1093" s="6"/>
    </row>
    <row r="1094" customFormat="false" ht="12.75" hidden="false" customHeight="false" outlineLevel="0" collapsed="false">
      <c r="B1094" s="6"/>
    </row>
    <row r="1095" customFormat="false" ht="12.75" hidden="false" customHeight="false" outlineLevel="0" collapsed="false">
      <c r="B1095" s="6"/>
    </row>
    <row r="1096" customFormat="false" ht="12.75" hidden="false" customHeight="false" outlineLevel="0" collapsed="false">
      <c r="B1096" s="6"/>
    </row>
    <row r="1097" customFormat="false" ht="12.75" hidden="false" customHeight="false" outlineLevel="0" collapsed="false">
      <c r="B1097" s="6"/>
    </row>
    <row r="1098" customFormat="false" ht="12.75" hidden="false" customHeight="false" outlineLevel="0" collapsed="false">
      <c r="B1098" s="6"/>
    </row>
    <row r="1099" customFormat="false" ht="12.75" hidden="false" customHeight="false" outlineLevel="0" collapsed="false">
      <c r="B1099" s="6"/>
    </row>
    <row r="1100" customFormat="false" ht="12.75" hidden="false" customHeight="false" outlineLevel="0" collapsed="false">
      <c r="B1100" s="6"/>
    </row>
    <row r="1101" customFormat="false" ht="12.75" hidden="false" customHeight="false" outlineLevel="0" collapsed="false">
      <c r="B1101" s="6"/>
    </row>
    <row r="1102" customFormat="false" ht="12.75" hidden="false" customHeight="false" outlineLevel="0" collapsed="false">
      <c r="B1102" s="6"/>
    </row>
    <row r="1103" customFormat="false" ht="12.75" hidden="false" customHeight="false" outlineLevel="0" collapsed="false">
      <c r="B1103" s="6"/>
    </row>
    <row r="1104" customFormat="false" ht="12.75" hidden="false" customHeight="false" outlineLevel="0" collapsed="false">
      <c r="B1104" s="6"/>
    </row>
    <row r="1105" customFormat="false" ht="12.75" hidden="false" customHeight="false" outlineLevel="0" collapsed="false">
      <c r="B1105" s="6"/>
    </row>
    <row r="1106" customFormat="false" ht="12.75" hidden="false" customHeight="false" outlineLevel="0" collapsed="false">
      <c r="B1106" s="6"/>
    </row>
    <row r="1107" customFormat="false" ht="12.75" hidden="false" customHeight="false" outlineLevel="0" collapsed="false">
      <c r="B1107" s="6"/>
    </row>
    <row r="1108" customFormat="false" ht="12.75" hidden="false" customHeight="false" outlineLevel="0" collapsed="false">
      <c r="B1108" s="6"/>
    </row>
    <row r="1109" customFormat="false" ht="12.75" hidden="false" customHeight="false" outlineLevel="0" collapsed="false">
      <c r="B1109" s="6"/>
    </row>
    <row r="1110" customFormat="false" ht="12.75" hidden="false" customHeight="false" outlineLevel="0" collapsed="false">
      <c r="B1110" s="6"/>
    </row>
    <row r="1111" customFormat="false" ht="12.75" hidden="false" customHeight="false" outlineLevel="0" collapsed="false">
      <c r="B1111" s="6"/>
    </row>
    <row r="1112" customFormat="false" ht="12.75" hidden="false" customHeight="false" outlineLevel="0" collapsed="false">
      <c r="B1112" s="6"/>
    </row>
    <row r="1113" customFormat="false" ht="12.75" hidden="false" customHeight="false" outlineLevel="0" collapsed="false">
      <c r="B1113" s="6"/>
    </row>
    <row r="1114" customFormat="false" ht="12.75" hidden="false" customHeight="false" outlineLevel="0" collapsed="false">
      <c r="B1114" s="6"/>
    </row>
    <row r="1115" customFormat="false" ht="12.75" hidden="false" customHeight="false" outlineLevel="0" collapsed="false">
      <c r="B1115" s="6"/>
    </row>
    <row r="1116" customFormat="false" ht="12.75" hidden="false" customHeight="false" outlineLevel="0" collapsed="false">
      <c r="B1116" s="6"/>
    </row>
    <row r="1117" customFormat="false" ht="12.75" hidden="false" customHeight="false" outlineLevel="0" collapsed="false">
      <c r="B1117" s="6"/>
    </row>
    <row r="1118" customFormat="false" ht="12.75" hidden="false" customHeight="false" outlineLevel="0" collapsed="false">
      <c r="B1118" s="6"/>
    </row>
    <row r="1119" customFormat="false" ht="12.75" hidden="false" customHeight="false" outlineLevel="0" collapsed="false">
      <c r="B1119" s="6"/>
    </row>
    <row r="1120" customFormat="false" ht="12.75" hidden="false" customHeight="false" outlineLevel="0" collapsed="false">
      <c r="B1120" s="6"/>
    </row>
    <row r="1121" customFormat="false" ht="12.75" hidden="false" customHeight="false" outlineLevel="0" collapsed="false">
      <c r="B1121" s="6"/>
    </row>
    <row r="1122" customFormat="false" ht="12.75" hidden="false" customHeight="false" outlineLevel="0" collapsed="false">
      <c r="B1122" s="6"/>
    </row>
    <row r="1123" customFormat="false" ht="12.75" hidden="false" customHeight="false" outlineLevel="0" collapsed="false">
      <c r="B1123" s="6"/>
    </row>
    <row r="1124" customFormat="false" ht="12.75" hidden="false" customHeight="false" outlineLevel="0" collapsed="false">
      <c r="B1124" s="6"/>
    </row>
    <row r="1125" customFormat="false" ht="12.75" hidden="false" customHeight="false" outlineLevel="0" collapsed="false">
      <c r="B1125" s="6"/>
    </row>
    <row r="1126" customFormat="false" ht="12.75" hidden="false" customHeight="false" outlineLevel="0" collapsed="false">
      <c r="B1126" s="6"/>
    </row>
    <row r="1127" customFormat="false" ht="12.75" hidden="false" customHeight="false" outlineLevel="0" collapsed="false">
      <c r="B1127" s="6"/>
    </row>
    <row r="1128" customFormat="false" ht="12.75" hidden="false" customHeight="false" outlineLevel="0" collapsed="false">
      <c r="B1128" s="6"/>
    </row>
    <row r="1129" customFormat="false" ht="12.75" hidden="false" customHeight="false" outlineLevel="0" collapsed="false">
      <c r="B1129" s="6"/>
    </row>
    <row r="1130" customFormat="false" ht="12.75" hidden="false" customHeight="false" outlineLevel="0" collapsed="false">
      <c r="B1130" s="6"/>
    </row>
    <row r="1131" customFormat="false" ht="12.75" hidden="false" customHeight="false" outlineLevel="0" collapsed="false">
      <c r="B1131" s="6"/>
    </row>
    <row r="1132" customFormat="false" ht="12.75" hidden="false" customHeight="false" outlineLevel="0" collapsed="false">
      <c r="B1132" s="6"/>
    </row>
    <row r="1133" customFormat="false" ht="12.75" hidden="false" customHeight="false" outlineLevel="0" collapsed="false">
      <c r="B1133" s="6"/>
    </row>
    <row r="1134" customFormat="false" ht="12.75" hidden="false" customHeight="false" outlineLevel="0" collapsed="false">
      <c r="B1134" s="6"/>
    </row>
    <row r="1135" customFormat="false" ht="12.75" hidden="false" customHeight="false" outlineLevel="0" collapsed="false">
      <c r="B1135" s="6"/>
    </row>
    <row r="1136" customFormat="false" ht="12.75" hidden="false" customHeight="false" outlineLevel="0" collapsed="false">
      <c r="B1136" s="6"/>
    </row>
    <row r="1137" customFormat="false" ht="12.75" hidden="false" customHeight="false" outlineLevel="0" collapsed="false">
      <c r="B1137" s="6"/>
    </row>
    <row r="1138" customFormat="false" ht="12.75" hidden="false" customHeight="false" outlineLevel="0" collapsed="false">
      <c r="B1138" s="6"/>
    </row>
    <row r="1139" customFormat="false" ht="12.75" hidden="false" customHeight="false" outlineLevel="0" collapsed="false">
      <c r="B1139" s="6"/>
    </row>
    <row r="1140" customFormat="false" ht="12.75" hidden="false" customHeight="false" outlineLevel="0" collapsed="false">
      <c r="B1140" s="6"/>
    </row>
    <row r="1141" customFormat="false" ht="12.75" hidden="false" customHeight="false" outlineLevel="0" collapsed="false">
      <c r="B1141" s="6"/>
    </row>
    <row r="1142" customFormat="false" ht="12.75" hidden="false" customHeight="false" outlineLevel="0" collapsed="false">
      <c r="B1142" s="6"/>
    </row>
    <row r="1143" customFormat="false" ht="12.75" hidden="false" customHeight="false" outlineLevel="0" collapsed="false">
      <c r="B1143" s="6"/>
    </row>
    <row r="1144" customFormat="false" ht="12.75" hidden="false" customHeight="false" outlineLevel="0" collapsed="false">
      <c r="B1144" s="6"/>
    </row>
    <row r="1145" customFormat="false" ht="12.75" hidden="false" customHeight="false" outlineLevel="0" collapsed="false">
      <c r="B1145" s="6"/>
    </row>
    <row r="1146" customFormat="false" ht="12.75" hidden="false" customHeight="false" outlineLevel="0" collapsed="false">
      <c r="B1146" s="6"/>
    </row>
    <row r="1147" customFormat="false" ht="12.75" hidden="false" customHeight="false" outlineLevel="0" collapsed="false">
      <c r="B1147" s="6"/>
    </row>
    <row r="1148" customFormat="false" ht="12.75" hidden="false" customHeight="false" outlineLevel="0" collapsed="false">
      <c r="B1148" s="6"/>
    </row>
    <row r="1149" customFormat="false" ht="12.75" hidden="false" customHeight="false" outlineLevel="0" collapsed="false">
      <c r="B1149" s="6"/>
    </row>
    <row r="1150" customFormat="false" ht="12.75" hidden="false" customHeight="false" outlineLevel="0" collapsed="false">
      <c r="B1150" s="6"/>
    </row>
    <row r="1151" customFormat="false" ht="12.75" hidden="false" customHeight="false" outlineLevel="0" collapsed="false">
      <c r="B1151" s="6"/>
    </row>
    <row r="1152" customFormat="false" ht="12.75" hidden="false" customHeight="false" outlineLevel="0" collapsed="false">
      <c r="B1152" s="6"/>
    </row>
    <row r="1153" customFormat="false" ht="12.75" hidden="false" customHeight="false" outlineLevel="0" collapsed="false">
      <c r="B1153" s="6"/>
    </row>
    <row r="1154" customFormat="false" ht="12.75" hidden="false" customHeight="false" outlineLevel="0" collapsed="false">
      <c r="B1154" s="6"/>
    </row>
    <row r="1155" customFormat="false" ht="12.75" hidden="false" customHeight="false" outlineLevel="0" collapsed="false">
      <c r="B1155" s="6"/>
    </row>
    <row r="1156" customFormat="false" ht="12.75" hidden="false" customHeight="false" outlineLevel="0" collapsed="false">
      <c r="B1156" s="6"/>
    </row>
    <row r="1157" customFormat="false" ht="12.75" hidden="false" customHeight="false" outlineLevel="0" collapsed="false">
      <c r="B1157" s="6"/>
    </row>
    <row r="1158" customFormat="false" ht="12.75" hidden="false" customHeight="false" outlineLevel="0" collapsed="false">
      <c r="B1158" s="6"/>
    </row>
    <row r="1159" customFormat="false" ht="12.75" hidden="false" customHeight="false" outlineLevel="0" collapsed="false">
      <c r="B1159" s="6"/>
    </row>
    <row r="1160" customFormat="false" ht="12.75" hidden="false" customHeight="false" outlineLevel="0" collapsed="false">
      <c r="B1160" s="6"/>
    </row>
    <row r="1161" customFormat="false" ht="12.75" hidden="false" customHeight="false" outlineLevel="0" collapsed="false">
      <c r="B1161" s="6"/>
    </row>
    <row r="1162" customFormat="false" ht="12.75" hidden="false" customHeight="false" outlineLevel="0" collapsed="false">
      <c r="B1162" s="6"/>
    </row>
    <row r="1163" customFormat="false" ht="12.75" hidden="false" customHeight="false" outlineLevel="0" collapsed="false">
      <c r="B1163" s="6"/>
    </row>
    <row r="1164" customFormat="false" ht="12.75" hidden="false" customHeight="false" outlineLevel="0" collapsed="false">
      <c r="B1164" s="6"/>
    </row>
    <row r="1165" customFormat="false" ht="12.75" hidden="false" customHeight="false" outlineLevel="0" collapsed="false">
      <c r="B1165" s="6"/>
    </row>
    <row r="1166" customFormat="false" ht="12.75" hidden="false" customHeight="false" outlineLevel="0" collapsed="false">
      <c r="B1166" s="6"/>
    </row>
    <row r="1167" customFormat="false" ht="12.75" hidden="false" customHeight="false" outlineLevel="0" collapsed="false">
      <c r="B1167" s="6"/>
    </row>
    <row r="1168" customFormat="false" ht="12.75" hidden="false" customHeight="false" outlineLevel="0" collapsed="false">
      <c r="B1168" s="6"/>
    </row>
    <row r="1169" customFormat="false" ht="12.75" hidden="false" customHeight="false" outlineLevel="0" collapsed="false">
      <c r="B1169" s="6"/>
    </row>
    <row r="1170" customFormat="false" ht="12.75" hidden="false" customHeight="false" outlineLevel="0" collapsed="false">
      <c r="B1170" s="6"/>
    </row>
    <row r="1171" customFormat="false" ht="12.75" hidden="false" customHeight="false" outlineLevel="0" collapsed="false">
      <c r="B1171" s="6"/>
    </row>
    <row r="1172" customFormat="false" ht="12.75" hidden="false" customHeight="false" outlineLevel="0" collapsed="false">
      <c r="B1172" s="6"/>
    </row>
    <row r="1173" customFormat="false" ht="12.75" hidden="false" customHeight="false" outlineLevel="0" collapsed="false">
      <c r="B1173" s="6"/>
    </row>
    <row r="1174" customFormat="false" ht="12.75" hidden="false" customHeight="false" outlineLevel="0" collapsed="false">
      <c r="B1174" s="6"/>
    </row>
    <row r="1175" customFormat="false" ht="12.75" hidden="false" customHeight="false" outlineLevel="0" collapsed="false">
      <c r="B1175" s="6"/>
    </row>
    <row r="1176" customFormat="false" ht="12.75" hidden="false" customHeight="false" outlineLevel="0" collapsed="false">
      <c r="B1176" s="6"/>
    </row>
    <row r="1177" customFormat="false" ht="12.75" hidden="false" customHeight="false" outlineLevel="0" collapsed="false">
      <c r="B1177" s="6"/>
    </row>
    <row r="1178" customFormat="false" ht="12.75" hidden="false" customHeight="false" outlineLevel="0" collapsed="false">
      <c r="B1178" s="6"/>
    </row>
    <row r="1179" customFormat="false" ht="12.75" hidden="false" customHeight="false" outlineLevel="0" collapsed="false">
      <c r="B1179" s="6"/>
    </row>
    <row r="1180" customFormat="false" ht="12.75" hidden="false" customHeight="false" outlineLevel="0" collapsed="false">
      <c r="B1180" s="6"/>
    </row>
    <row r="1181" customFormat="false" ht="12.75" hidden="false" customHeight="false" outlineLevel="0" collapsed="false">
      <c r="B1181" s="6"/>
    </row>
    <row r="1182" customFormat="false" ht="12.75" hidden="false" customHeight="false" outlineLevel="0" collapsed="false">
      <c r="B1182" s="6"/>
    </row>
    <row r="1183" customFormat="false" ht="12.75" hidden="false" customHeight="false" outlineLevel="0" collapsed="false">
      <c r="B1183" s="6"/>
    </row>
    <row r="1184" customFormat="false" ht="12.75" hidden="false" customHeight="false" outlineLevel="0" collapsed="false">
      <c r="B1184" s="6"/>
    </row>
    <row r="1185" customFormat="false" ht="12.75" hidden="false" customHeight="false" outlineLevel="0" collapsed="false">
      <c r="B1185" s="6"/>
    </row>
    <row r="1186" customFormat="false" ht="12.75" hidden="false" customHeight="false" outlineLevel="0" collapsed="false">
      <c r="B1186" s="6"/>
    </row>
    <row r="1187" customFormat="false" ht="12.75" hidden="false" customHeight="false" outlineLevel="0" collapsed="false">
      <c r="B1187" s="6"/>
    </row>
    <row r="1188" customFormat="false" ht="12.75" hidden="false" customHeight="false" outlineLevel="0" collapsed="false">
      <c r="B1188" s="6"/>
    </row>
    <row r="1189" customFormat="false" ht="12.75" hidden="false" customHeight="false" outlineLevel="0" collapsed="false">
      <c r="B1189" s="6"/>
    </row>
    <row r="1190" customFormat="false" ht="12.75" hidden="false" customHeight="false" outlineLevel="0" collapsed="false">
      <c r="B1190" s="6"/>
    </row>
    <row r="1191" customFormat="false" ht="12.75" hidden="false" customHeight="false" outlineLevel="0" collapsed="false">
      <c r="B1191" s="6"/>
    </row>
    <row r="1192" customFormat="false" ht="12.75" hidden="false" customHeight="false" outlineLevel="0" collapsed="false">
      <c r="B1192" s="6"/>
    </row>
    <row r="1193" customFormat="false" ht="12.75" hidden="false" customHeight="false" outlineLevel="0" collapsed="false">
      <c r="B1193" s="6"/>
    </row>
    <row r="1194" customFormat="false" ht="12.75" hidden="false" customHeight="false" outlineLevel="0" collapsed="false">
      <c r="B1194" s="6"/>
    </row>
    <row r="1195" customFormat="false" ht="12.75" hidden="false" customHeight="false" outlineLevel="0" collapsed="false">
      <c r="B1195" s="6"/>
    </row>
    <row r="1196" customFormat="false" ht="12.75" hidden="false" customHeight="false" outlineLevel="0" collapsed="false">
      <c r="B1196" s="6"/>
    </row>
    <row r="1197" customFormat="false" ht="12.75" hidden="false" customHeight="false" outlineLevel="0" collapsed="false">
      <c r="B1197" s="6"/>
    </row>
    <row r="1198" customFormat="false" ht="12.75" hidden="false" customHeight="false" outlineLevel="0" collapsed="false">
      <c r="B1198" s="6"/>
    </row>
    <row r="1199" customFormat="false" ht="12.75" hidden="false" customHeight="false" outlineLevel="0" collapsed="false">
      <c r="B1199" s="6"/>
    </row>
    <row r="1200" customFormat="false" ht="12.75" hidden="false" customHeight="false" outlineLevel="0" collapsed="false">
      <c r="B1200" s="6"/>
    </row>
    <row r="1201" customFormat="false" ht="12.75" hidden="false" customHeight="false" outlineLevel="0" collapsed="false">
      <c r="B1201" s="6"/>
    </row>
    <row r="1202" customFormat="false" ht="12.75" hidden="false" customHeight="false" outlineLevel="0" collapsed="false">
      <c r="B1202" s="6"/>
    </row>
    <row r="1203" customFormat="false" ht="12.75" hidden="false" customHeight="false" outlineLevel="0" collapsed="false">
      <c r="B1203" s="6"/>
    </row>
    <row r="1204" customFormat="false" ht="12.75" hidden="false" customHeight="false" outlineLevel="0" collapsed="false">
      <c r="B1204" s="6"/>
    </row>
    <row r="1205" customFormat="false" ht="12.75" hidden="false" customHeight="false" outlineLevel="0" collapsed="false">
      <c r="B1205" s="6"/>
    </row>
    <row r="1206" customFormat="false" ht="12.75" hidden="false" customHeight="false" outlineLevel="0" collapsed="false">
      <c r="B1206" s="6"/>
    </row>
    <row r="1207" customFormat="false" ht="12.75" hidden="false" customHeight="false" outlineLevel="0" collapsed="false">
      <c r="B1207" s="6"/>
    </row>
    <row r="1208" customFormat="false" ht="12.75" hidden="false" customHeight="false" outlineLevel="0" collapsed="false">
      <c r="B1208" s="6"/>
    </row>
    <row r="1209" customFormat="false" ht="12.75" hidden="false" customHeight="false" outlineLevel="0" collapsed="false">
      <c r="B1209" s="6"/>
    </row>
    <row r="1210" customFormat="false" ht="12.75" hidden="false" customHeight="false" outlineLevel="0" collapsed="false">
      <c r="B1210" s="6"/>
    </row>
    <row r="1211" customFormat="false" ht="12.75" hidden="false" customHeight="false" outlineLevel="0" collapsed="false">
      <c r="B1211" s="6"/>
    </row>
    <row r="1212" customFormat="false" ht="12.75" hidden="false" customHeight="false" outlineLevel="0" collapsed="false">
      <c r="B1212" s="6"/>
    </row>
    <row r="1213" customFormat="false" ht="12.75" hidden="false" customHeight="false" outlineLevel="0" collapsed="false">
      <c r="B1213" s="6"/>
    </row>
    <row r="1214" customFormat="false" ht="12.75" hidden="false" customHeight="false" outlineLevel="0" collapsed="false">
      <c r="B1214" s="6"/>
    </row>
    <row r="1215" customFormat="false" ht="12.75" hidden="false" customHeight="false" outlineLevel="0" collapsed="false">
      <c r="B1215" s="6"/>
    </row>
    <row r="1216" customFormat="false" ht="12.75" hidden="false" customHeight="false" outlineLevel="0" collapsed="false">
      <c r="B1216" s="6"/>
    </row>
    <row r="1217" customFormat="false" ht="12.75" hidden="false" customHeight="false" outlineLevel="0" collapsed="false">
      <c r="B1217" s="6"/>
    </row>
    <row r="1218" customFormat="false" ht="12.75" hidden="false" customHeight="false" outlineLevel="0" collapsed="false">
      <c r="B1218" s="6"/>
    </row>
    <row r="1219" customFormat="false" ht="12.75" hidden="false" customHeight="false" outlineLevel="0" collapsed="false">
      <c r="B1219" s="6"/>
    </row>
    <row r="1220" customFormat="false" ht="12.75" hidden="false" customHeight="false" outlineLevel="0" collapsed="false">
      <c r="B1220" s="6"/>
    </row>
    <row r="1221" customFormat="false" ht="12.75" hidden="false" customHeight="false" outlineLevel="0" collapsed="false">
      <c r="B1221" s="6"/>
    </row>
    <row r="1222" customFormat="false" ht="12.75" hidden="false" customHeight="false" outlineLevel="0" collapsed="false">
      <c r="B1222" s="6"/>
    </row>
    <row r="1223" customFormat="false" ht="12.75" hidden="false" customHeight="false" outlineLevel="0" collapsed="false">
      <c r="B1223" s="6"/>
    </row>
    <row r="1224" customFormat="false" ht="12.75" hidden="false" customHeight="false" outlineLevel="0" collapsed="false">
      <c r="B1224" s="6"/>
    </row>
    <row r="1225" customFormat="false" ht="12.75" hidden="false" customHeight="false" outlineLevel="0" collapsed="false">
      <c r="B1225" s="6"/>
    </row>
    <row r="1226" customFormat="false" ht="12.75" hidden="false" customHeight="false" outlineLevel="0" collapsed="false">
      <c r="B1226" s="6"/>
    </row>
    <row r="1227" customFormat="false" ht="12.75" hidden="false" customHeight="false" outlineLevel="0" collapsed="false">
      <c r="B1227" s="6"/>
    </row>
    <row r="1228" customFormat="false" ht="12.75" hidden="false" customHeight="false" outlineLevel="0" collapsed="false">
      <c r="B1228" s="6"/>
    </row>
    <row r="1229" customFormat="false" ht="12.75" hidden="false" customHeight="false" outlineLevel="0" collapsed="false">
      <c r="B1229" s="6"/>
    </row>
    <row r="1230" customFormat="false" ht="12.75" hidden="false" customHeight="false" outlineLevel="0" collapsed="false">
      <c r="B1230" s="6"/>
    </row>
    <row r="1231" customFormat="false" ht="12.75" hidden="false" customHeight="false" outlineLevel="0" collapsed="false">
      <c r="B1231" s="6"/>
    </row>
    <row r="1232" customFormat="false" ht="12.75" hidden="false" customHeight="false" outlineLevel="0" collapsed="false">
      <c r="B1232" s="6"/>
    </row>
    <row r="1233" customFormat="false" ht="12.75" hidden="false" customHeight="false" outlineLevel="0" collapsed="false">
      <c r="B1233" s="6"/>
    </row>
    <row r="1234" customFormat="false" ht="12.75" hidden="false" customHeight="false" outlineLevel="0" collapsed="false">
      <c r="B1234" s="6"/>
    </row>
    <row r="1235" customFormat="false" ht="12.75" hidden="false" customHeight="false" outlineLevel="0" collapsed="false">
      <c r="B1235" s="6"/>
    </row>
    <row r="1236" customFormat="false" ht="12.75" hidden="false" customHeight="false" outlineLevel="0" collapsed="false">
      <c r="B1236" s="6"/>
    </row>
    <row r="1237" customFormat="false" ht="12.75" hidden="false" customHeight="false" outlineLevel="0" collapsed="false">
      <c r="B1237" s="6"/>
    </row>
    <row r="1238" customFormat="false" ht="12.75" hidden="false" customHeight="false" outlineLevel="0" collapsed="false">
      <c r="B1238" s="6"/>
    </row>
    <row r="1239" customFormat="false" ht="12.75" hidden="false" customHeight="false" outlineLevel="0" collapsed="false">
      <c r="B1239" s="6"/>
    </row>
    <row r="1240" customFormat="false" ht="12.75" hidden="false" customHeight="false" outlineLevel="0" collapsed="false">
      <c r="B1240" s="6"/>
    </row>
    <row r="1241" customFormat="false" ht="12.75" hidden="false" customHeight="false" outlineLevel="0" collapsed="false">
      <c r="B1241" s="6"/>
    </row>
    <row r="1242" customFormat="false" ht="12.75" hidden="false" customHeight="false" outlineLevel="0" collapsed="false">
      <c r="B1242" s="6"/>
    </row>
    <row r="1243" customFormat="false" ht="12.75" hidden="false" customHeight="false" outlineLevel="0" collapsed="false">
      <c r="B1243" s="6"/>
    </row>
    <row r="1244" customFormat="false" ht="12.75" hidden="false" customHeight="false" outlineLevel="0" collapsed="false">
      <c r="B1244" s="6"/>
    </row>
    <row r="1245" customFormat="false" ht="12.75" hidden="false" customHeight="false" outlineLevel="0" collapsed="false">
      <c r="B1245" s="6"/>
    </row>
    <row r="1246" customFormat="false" ht="12.75" hidden="false" customHeight="false" outlineLevel="0" collapsed="false">
      <c r="B1246" s="6"/>
    </row>
    <row r="1247" customFormat="false" ht="12.75" hidden="false" customHeight="false" outlineLevel="0" collapsed="false">
      <c r="B1247" s="6"/>
    </row>
    <row r="1248" customFormat="false" ht="12.75" hidden="false" customHeight="false" outlineLevel="0" collapsed="false">
      <c r="B1248" s="6"/>
    </row>
    <row r="1249" customFormat="false" ht="12.75" hidden="false" customHeight="false" outlineLevel="0" collapsed="false">
      <c r="B1249" s="6"/>
    </row>
    <row r="1250" customFormat="false" ht="12.75" hidden="false" customHeight="false" outlineLevel="0" collapsed="false">
      <c r="B1250" s="6"/>
    </row>
    <row r="1251" customFormat="false" ht="12.75" hidden="false" customHeight="false" outlineLevel="0" collapsed="false">
      <c r="B1251" s="6"/>
    </row>
    <row r="1252" customFormat="false" ht="12.75" hidden="false" customHeight="false" outlineLevel="0" collapsed="false">
      <c r="B1252" s="6"/>
    </row>
    <row r="1253" customFormat="false" ht="12.75" hidden="false" customHeight="false" outlineLevel="0" collapsed="false">
      <c r="B1253" s="6"/>
    </row>
    <row r="1254" customFormat="false" ht="12.75" hidden="false" customHeight="false" outlineLevel="0" collapsed="false">
      <c r="B1254" s="6"/>
    </row>
    <row r="1255" customFormat="false" ht="12.75" hidden="false" customHeight="false" outlineLevel="0" collapsed="false">
      <c r="B1255" s="6"/>
    </row>
    <row r="1256" customFormat="false" ht="12.75" hidden="false" customHeight="false" outlineLevel="0" collapsed="false">
      <c r="B1256" s="6"/>
    </row>
    <row r="1257" customFormat="false" ht="12.75" hidden="false" customHeight="false" outlineLevel="0" collapsed="false">
      <c r="B1257" s="6"/>
    </row>
    <row r="1258" customFormat="false" ht="12.75" hidden="false" customHeight="false" outlineLevel="0" collapsed="false">
      <c r="B1258" s="6"/>
    </row>
    <row r="1259" customFormat="false" ht="12.75" hidden="false" customHeight="false" outlineLevel="0" collapsed="false">
      <c r="B1259" s="6"/>
    </row>
    <row r="1260" customFormat="false" ht="12.75" hidden="false" customHeight="false" outlineLevel="0" collapsed="false">
      <c r="B1260" s="6"/>
    </row>
    <row r="1261" customFormat="false" ht="12.75" hidden="false" customHeight="false" outlineLevel="0" collapsed="false">
      <c r="B1261" s="6"/>
    </row>
    <row r="1262" customFormat="false" ht="12.75" hidden="false" customHeight="false" outlineLevel="0" collapsed="false">
      <c r="B1262" s="6"/>
    </row>
    <row r="1263" customFormat="false" ht="12.75" hidden="false" customHeight="false" outlineLevel="0" collapsed="false">
      <c r="B1263" s="6"/>
    </row>
    <row r="1264" customFormat="false" ht="12.75" hidden="false" customHeight="false" outlineLevel="0" collapsed="false">
      <c r="B1264" s="6"/>
    </row>
    <row r="1265" customFormat="false" ht="12.75" hidden="false" customHeight="false" outlineLevel="0" collapsed="false">
      <c r="B1265" s="6"/>
    </row>
    <row r="1266" customFormat="false" ht="12.75" hidden="false" customHeight="false" outlineLevel="0" collapsed="false">
      <c r="B1266" s="6"/>
    </row>
    <row r="1267" customFormat="false" ht="12.75" hidden="false" customHeight="false" outlineLevel="0" collapsed="false">
      <c r="B1267" s="6"/>
    </row>
    <row r="1268" customFormat="false" ht="12.75" hidden="false" customHeight="false" outlineLevel="0" collapsed="false">
      <c r="B1268" s="6"/>
    </row>
    <row r="1269" customFormat="false" ht="12.75" hidden="false" customHeight="false" outlineLevel="0" collapsed="false">
      <c r="B1269" s="6"/>
    </row>
    <row r="1270" customFormat="false" ht="12.75" hidden="false" customHeight="false" outlineLevel="0" collapsed="false">
      <c r="B1270" s="6"/>
    </row>
    <row r="1271" customFormat="false" ht="12.75" hidden="false" customHeight="false" outlineLevel="0" collapsed="false">
      <c r="B1271" s="6"/>
    </row>
    <row r="1272" customFormat="false" ht="12.75" hidden="false" customHeight="false" outlineLevel="0" collapsed="false">
      <c r="B1272" s="6"/>
    </row>
    <row r="1273" customFormat="false" ht="12.75" hidden="false" customHeight="false" outlineLevel="0" collapsed="false">
      <c r="B1273" s="6"/>
    </row>
    <row r="1274" customFormat="false" ht="12.75" hidden="false" customHeight="false" outlineLevel="0" collapsed="false">
      <c r="B1274" s="6"/>
    </row>
    <row r="1275" customFormat="false" ht="12.75" hidden="false" customHeight="false" outlineLevel="0" collapsed="false">
      <c r="B1275" s="6"/>
    </row>
    <row r="1276" customFormat="false" ht="12.75" hidden="false" customHeight="false" outlineLevel="0" collapsed="false">
      <c r="B1276" s="6"/>
    </row>
    <row r="1277" customFormat="false" ht="12.75" hidden="false" customHeight="false" outlineLevel="0" collapsed="false">
      <c r="B1277" s="6"/>
    </row>
    <row r="1278" customFormat="false" ht="12.75" hidden="false" customHeight="false" outlineLevel="0" collapsed="false">
      <c r="B1278" s="6"/>
    </row>
    <row r="1279" customFormat="false" ht="12.75" hidden="false" customHeight="false" outlineLevel="0" collapsed="false">
      <c r="B1279" s="6"/>
    </row>
    <row r="1280" customFormat="false" ht="12.75" hidden="false" customHeight="false" outlineLevel="0" collapsed="false">
      <c r="B1280" s="6"/>
    </row>
    <row r="1281" customFormat="false" ht="12.75" hidden="false" customHeight="false" outlineLevel="0" collapsed="false">
      <c r="B1281" s="6"/>
    </row>
    <row r="1282" customFormat="false" ht="12.75" hidden="false" customHeight="false" outlineLevel="0" collapsed="false">
      <c r="B1282" s="6"/>
    </row>
    <row r="1283" customFormat="false" ht="12.75" hidden="false" customHeight="false" outlineLevel="0" collapsed="false">
      <c r="B1283" s="6"/>
    </row>
    <row r="1284" customFormat="false" ht="12.75" hidden="false" customHeight="false" outlineLevel="0" collapsed="false">
      <c r="B1284" s="6"/>
    </row>
    <row r="1285" customFormat="false" ht="12.75" hidden="false" customHeight="false" outlineLevel="0" collapsed="false">
      <c r="B1285" s="6"/>
    </row>
    <row r="1286" customFormat="false" ht="12.75" hidden="false" customHeight="false" outlineLevel="0" collapsed="false">
      <c r="B1286" s="6"/>
    </row>
    <row r="1287" customFormat="false" ht="12.75" hidden="false" customHeight="false" outlineLevel="0" collapsed="false">
      <c r="B1287" s="6"/>
    </row>
    <row r="1288" customFormat="false" ht="12.75" hidden="false" customHeight="false" outlineLevel="0" collapsed="false">
      <c r="B1288" s="6"/>
    </row>
    <row r="1289" customFormat="false" ht="12.75" hidden="false" customHeight="false" outlineLevel="0" collapsed="false">
      <c r="B1289" s="6"/>
    </row>
    <row r="1290" customFormat="false" ht="12.75" hidden="false" customHeight="false" outlineLevel="0" collapsed="false">
      <c r="B1290" s="6"/>
    </row>
    <row r="1291" customFormat="false" ht="12.75" hidden="false" customHeight="false" outlineLevel="0" collapsed="false">
      <c r="B1291" s="6"/>
    </row>
    <row r="1292" customFormat="false" ht="12.75" hidden="false" customHeight="false" outlineLevel="0" collapsed="false">
      <c r="B1292" s="6"/>
    </row>
    <row r="1293" customFormat="false" ht="12.75" hidden="false" customHeight="false" outlineLevel="0" collapsed="false">
      <c r="B1293" s="6"/>
    </row>
    <row r="1294" customFormat="false" ht="12.75" hidden="false" customHeight="false" outlineLevel="0" collapsed="false">
      <c r="B1294" s="6"/>
    </row>
    <row r="1295" customFormat="false" ht="12.75" hidden="false" customHeight="false" outlineLevel="0" collapsed="false">
      <c r="B1295" s="6"/>
    </row>
    <row r="1296" customFormat="false" ht="12.75" hidden="false" customHeight="false" outlineLevel="0" collapsed="false">
      <c r="B1296" s="6"/>
    </row>
    <row r="1297" customFormat="false" ht="12.75" hidden="false" customHeight="false" outlineLevel="0" collapsed="false">
      <c r="B1297" s="6"/>
    </row>
    <row r="1298" customFormat="false" ht="12.75" hidden="false" customHeight="false" outlineLevel="0" collapsed="false">
      <c r="B1298" s="6"/>
    </row>
    <row r="1299" customFormat="false" ht="12.75" hidden="false" customHeight="false" outlineLevel="0" collapsed="false">
      <c r="B1299" s="6"/>
    </row>
    <row r="1300" customFormat="false" ht="12.75" hidden="false" customHeight="false" outlineLevel="0" collapsed="false">
      <c r="B1300" s="6"/>
    </row>
    <row r="1301" customFormat="false" ht="12.75" hidden="false" customHeight="false" outlineLevel="0" collapsed="false">
      <c r="B1301" s="6"/>
    </row>
    <row r="1302" customFormat="false" ht="12.75" hidden="false" customHeight="false" outlineLevel="0" collapsed="false">
      <c r="B1302" s="6"/>
    </row>
    <row r="1303" customFormat="false" ht="12.75" hidden="false" customHeight="false" outlineLevel="0" collapsed="false">
      <c r="B1303" s="6"/>
    </row>
    <row r="1304" customFormat="false" ht="12.75" hidden="false" customHeight="false" outlineLevel="0" collapsed="false">
      <c r="B1304" s="6"/>
    </row>
    <row r="1305" customFormat="false" ht="12.75" hidden="false" customHeight="false" outlineLevel="0" collapsed="false">
      <c r="B1305" s="6"/>
    </row>
    <row r="1306" customFormat="false" ht="12.75" hidden="false" customHeight="false" outlineLevel="0" collapsed="false">
      <c r="B1306" s="6"/>
    </row>
    <row r="1307" customFormat="false" ht="12.75" hidden="false" customHeight="false" outlineLevel="0" collapsed="false">
      <c r="B1307" s="6"/>
    </row>
    <row r="1308" customFormat="false" ht="12.75" hidden="false" customHeight="false" outlineLevel="0" collapsed="false">
      <c r="B1308" s="6"/>
    </row>
    <row r="1309" customFormat="false" ht="12.75" hidden="false" customHeight="false" outlineLevel="0" collapsed="false">
      <c r="B1309" s="6"/>
    </row>
    <row r="1310" customFormat="false" ht="12.75" hidden="false" customHeight="false" outlineLevel="0" collapsed="false">
      <c r="B1310" s="6"/>
    </row>
    <row r="1311" customFormat="false" ht="12.75" hidden="false" customHeight="false" outlineLevel="0" collapsed="false">
      <c r="B1311" s="6"/>
    </row>
    <row r="1312" customFormat="false" ht="12.75" hidden="false" customHeight="false" outlineLevel="0" collapsed="false">
      <c r="B1312" s="6"/>
    </row>
    <row r="1313" customFormat="false" ht="12.75" hidden="false" customHeight="false" outlineLevel="0" collapsed="false">
      <c r="B1313" s="6"/>
    </row>
    <row r="1314" customFormat="false" ht="12.75" hidden="false" customHeight="false" outlineLevel="0" collapsed="false">
      <c r="B1314" s="6"/>
    </row>
    <row r="1315" customFormat="false" ht="12.75" hidden="false" customHeight="false" outlineLevel="0" collapsed="false">
      <c r="B1315" s="6"/>
    </row>
    <row r="1316" customFormat="false" ht="12.75" hidden="false" customHeight="false" outlineLevel="0" collapsed="false">
      <c r="B1316" s="6"/>
    </row>
    <row r="1317" customFormat="false" ht="12.75" hidden="false" customHeight="false" outlineLevel="0" collapsed="false">
      <c r="B1317" s="6"/>
    </row>
    <row r="1318" customFormat="false" ht="12.75" hidden="false" customHeight="false" outlineLevel="0" collapsed="false">
      <c r="B1318" s="6"/>
    </row>
    <row r="1319" customFormat="false" ht="12.75" hidden="false" customHeight="false" outlineLevel="0" collapsed="false">
      <c r="B1319" s="6"/>
    </row>
    <row r="1320" customFormat="false" ht="12.75" hidden="false" customHeight="false" outlineLevel="0" collapsed="false">
      <c r="B1320" s="6"/>
    </row>
    <row r="1321" customFormat="false" ht="12.75" hidden="false" customHeight="false" outlineLevel="0" collapsed="false">
      <c r="B1321" s="6"/>
    </row>
    <row r="1322" customFormat="false" ht="12.75" hidden="false" customHeight="false" outlineLevel="0" collapsed="false">
      <c r="B1322" s="6"/>
    </row>
    <row r="1323" customFormat="false" ht="12.75" hidden="false" customHeight="false" outlineLevel="0" collapsed="false">
      <c r="B1323" s="6"/>
    </row>
    <row r="1324" customFormat="false" ht="12.75" hidden="false" customHeight="false" outlineLevel="0" collapsed="false">
      <c r="B1324" s="6"/>
    </row>
    <row r="1325" customFormat="false" ht="12.75" hidden="false" customHeight="false" outlineLevel="0" collapsed="false">
      <c r="B1325" s="6"/>
    </row>
    <row r="1326" customFormat="false" ht="12.75" hidden="false" customHeight="false" outlineLevel="0" collapsed="false">
      <c r="B1326" s="6"/>
    </row>
    <row r="1327" customFormat="false" ht="12.75" hidden="false" customHeight="false" outlineLevel="0" collapsed="false">
      <c r="B1327" s="6"/>
    </row>
    <row r="1328" customFormat="false" ht="12.75" hidden="false" customHeight="false" outlineLevel="0" collapsed="false">
      <c r="B1328" s="6"/>
    </row>
    <row r="1329" customFormat="false" ht="12.75" hidden="false" customHeight="false" outlineLevel="0" collapsed="false">
      <c r="B1329" s="6"/>
    </row>
    <row r="1330" customFormat="false" ht="12.75" hidden="false" customHeight="false" outlineLevel="0" collapsed="false">
      <c r="B1330" s="6"/>
    </row>
    <row r="1331" customFormat="false" ht="12.75" hidden="false" customHeight="false" outlineLevel="0" collapsed="false">
      <c r="B1331" s="6"/>
    </row>
    <row r="1332" customFormat="false" ht="12.75" hidden="false" customHeight="false" outlineLevel="0" collapsed="false">
      <c r="B1332" s="6"/>
    </row>
    <row r="1333" customFormat="false" ht="12.75" hidden="false" customHeight="false" outlineLevel="0" collapsed="false">
      <c r="B1333" s="6"/>
    </row>
    <row r="1334" customFormat="false" ht="12.75" hidden="false" customHeight="false" outlineLevel="0" collapsed="false">
      <c r="B1334" s="6"/>
    </row>
    <row r="1335" customFormat="false" ht="12.75" hidden="false" customHeight="false" outlineLevel="0" collapsed="false">
      <c r="B1335" s="6"/>
    </row>
    <row r="1336" customFormat="false" ht="12.75" hidden="false" customHeight="false" outlineLevel="0" collapsed="false">
      <c r="B1336" s="6"/>
    </row>
    <row r="1337" customFormat="false" ht="12.75" hidden="false" customHeight="false" outlineLevel="0" collapsed="false">
      <c r="B1337" s="6"/>
    </row>
    <row r="1338" customFormat="false" ht="12.75" hidden="false" customHeight="false" outlineLevel="0" collapsed="false">
      <c r="B1338" s="6"/>
    </row>
    <row r="1339" customFormat="false" ht="12.75" hidden="false" customHeight="false" outlineLevel="0" collapsed="false">
      <c r="B1339" s="6"/>
    </row>
    <row r="1340" customFormat="false" ht="12.75" hidden="false" customHeight="false" outlineLevel="0" collapsed="false">
      <c r="B1340" s="6"/>
    </row>
    <row r="1341" customFormat="false" ht="12.75" hidden="false" customHeight="false" outlineLevel="0" collapsed="false">
      <c r="B1341" s="6"/>
    </row>
    <row r="1342" customFormat="false" ht="12.75" hidden="false" customHeight="false" outlineLevel="0" collapsed="false">
      <c r="B1342" s="6"/>
    </row>
    <row r="1343" customFormat="false" ht="12.75" hidden="false" customHeight="false" outlineLevel="0" collapsed="false">
      <c r="B1343" s="6"/>
    </row>
    <row r="1344" customFormat="false" ht="12.75" hidden="false" customHeight="false" outlineLevel="0" collapsed="false">
      <c r="B1344" s="6"/>
    </row>
    <row r="1345" customFormat="false" ht="12.75" hidden="false" customHeight="false" outlineLevel="0" collapsed="false">
      <c r="B1345" s="6"/>
    </row>
    <row r="1346" customFormat="false" ht="12.75" hidden="false" customHeight="false" outlineLevel="0" collapsed="false">
      <c r="B1346" s="6"/>
    </row>
    <row r="1347" customFormat="false" ht="12.75" hidden="false" customHeight="false" outlineLevel="0" collapsed="false">
      <c r="B1347" s="6"/>
    </row>
    <row r="1348" customFormat="false" ht="12.75" hidden="false" customHeight="false" outlineLevel="0" collapsed="false">
      <c r="B1348" s="6"/>
    </row>
    <row r="1349" customFormat="false" ht="12.75" hidden="false" customHeight="false" outlineLevel="0" collapsed="false">
      <c r="B1349" s="6"/>
    </row>
    <row r="1350" customFormat="false" ht="12.75" hidden="false" customHeight="false" outlineLevel="0" collapsed="false">
      <c r="B1350" s="6"/>
    </row>
    <row r="1351" customFormat="false" ht="12.75" hidden="false" customHeight="false" outlineLevel="0" collapsed="false">
      <c r="B1351" s="6"/>
    </row>
    <row r="1352" customFormat="false" ht="12.75" hidden="false" customHeight="false" outlineLevel="0" collapsed="false">
      <c r="B1352" s="6"/>
    </row>
    <row r="1353" customFormat="false" ht="12.75" hidden="false" customHeight="false" outlineLevel="0" collapsed="false">
      <c r="B1353" s="6"/>
    </row>
    <row r="1354" customFormat="false" ht="12.75" hidden="false" customHeight="false" outlineLevel="0" collapsed="false">
      <c r="B1354" s="6"/>
    </row>
    <row r="1355" customFormat="false" ht="12.75" hidden="false" customHeight="false" outlineLevel="0" collapsed="false">
      <c r="B1355" s="6"/>
    </row>
    <row r="1356" customFormat="false" ht="12.75" hidden="false" customHeight="false" outlineLevel="0" collapsed="false">
      <c r="B1356" s="6"/>
    </row>
    <row r="1357" customFormat="false" ht="12.75" hidden="false" customHeight="false" outlineLevel="0" collapsed="false">
      <c r="B1357" s="6"/>
    </row>
    <row r="1358" customFormat="false" ht="12.75" hidden="false" customHeight="false" outlineLevel="0" collapsed="false">
      <c r="B1358" s="6"/>
    </row>
    <row r="1359" customFormat="false" ht="12.75" hidden="false" customHeight="false" outlineLevel="0" collapsed="false">
      <c r="B1359" s="6"/>
    </row>
    <row r="1360" customFormat="false" ht="12.75" hidden="false" customHeight="false" outlineLevel="0" collapsed="false">
      <c r="B1360" s="6"/>
    </row>
    <row r="1361" customFormat="false" ht="12.75" hidden="false" customHeight="false" outlineLevel="0" collapsed="false">
      <c r="B1361" s="6"/>
    </row>
    <row r="1362" customFormat="false" ht="12.75" hidden="false" customHeight="false" outlineLevel="0" collapsed="false">
      <c r="B1362" s="6"/>
    </row>
    <row r="1363" customFormat="false" ht="12.75" hidden="false" customHeight="false" outlineLevel="0" collapsed="false">
      <c r="B1363" s="6"/>
    </row>
    <row r="1364" customFormat="false" ht="12.75" hidden="false" customHeight="false" outlineLevel="0" collapsed="false">
      <c r="B1364" s="6"/>
    </row>
    <row r="1365" customFormat="false" ht="12.75" hidden="false" customHeight="false" outlineLevel="0" collapsed="false">
      <c r="B1365" s="6"/>
    </row>
    <row r="1366" customFormat="false" ht="12.75" hidden="false" customHeight="false" outlineLevel="0" collapsed="false">
      <c r="B1366" s="6"/>
    </row>
    <row r="1367" customFormat="false" ht="12.75" hidden="false" customHeight="false" outlineLevel="0" collapsed="false">
      <c r="B1367" s="6"/>
    </row>
    <row r="1368" customFormat="false" ht="12.75" hidden="false" customHeight="false" outlineLevel="0" collapsed="false">
      <c r="B1368" s="6"/>
    </row>
    <row r="1369" customFormat="false" ht="12.75" hidden="false" customHeight="false" outlineLevel="0" collapsed="false">
      <c r="B1369" s="6"/>
    </row>
    <row r="1370" customFormat="false" ht="12.75" hidden="false" customHeight="false" outlineLevel="0" collapsed="false">
      <c r="B1370" s="6"/>
    </row>
    <row r="1371" customFormat="false" ht="12.75" hidden="false" customHeight="false" outlineLevel="0" collapsed="false">
      <c r="B1371" s="6"/>
    </row>
    <row r="1372" customFormat="false" ht="12.75" hidden="false" customHeight="false" outlineLevel="0" collapsed="false">
      <c r="B1372" s="6"/>
    </row>
    <row r="1373" customFormat="false" ht="12.75" hidden="false" customHeight="false" outlineLevel="0" collapsed="false">
      <c r="B1373" s="6"/>
    </row>
    <row r="1374" customFormat="false" ht="12.75" hidden="false" customHeight="false" outlineLevel="0" collapsed="false">
      <c r="B1374" s="6"/>
    </row>
    <row r="1375" customFormat="false" ht="12.75" hidden="false" customHeight="false" outlineLevel="0" collapsed="false">
      <c r="B1375" s="6"/>
    </row>
    <row r="1376" customFormat="false" ht="12.75" hidden="false" customHeight="false" outlineLevel="0" collapsed="false">
      <c r="B1376" s="6"/>
    </row>
    <row r="1377" customFormat="false" ht="12.75" hidden="false" customHeight="false" outlineLevel="0" collapsed="false">
      <c r="B1377" s="6"/>
    </row>
    <row r="1378" customFormat="false" ht="12.75" hidden="false" customHeight="false" outlineLevel="0" collapsed="false">
      <c r="B1378" s="6"/>
    </row>
    <row r="1379" customFormat="false" ht="12.75" hidden="false" customHeight="false" outlineLevel="0" collapsed="false">
      <c r="B1379" s="6"/>
    </row>
    <row r="1380" customFormat="false" ht="12.75" hidden="false" customHeight="false" outlineLevel="0" collapsed="false">
      <c r="B1380" s="6"/>
    </row>
    <row r="1381" customFormat="false" ht="12.75" hidden="false" customHeight="false" outlineLevel="0" collapsed="false">
      <c r="B1381" s="6"/>
    </row>
    <row r="1382" customFormat="false" ht="12.75" hidden="false" customHeight="false" outlineLevel="0" collapsed="false">
      <c r="B1382" s="6"/>
    </row>
    <row r="1383" customFormat="false" ht="12.75" hidden="false" customHeight="false" outlineLevel="0" collapsed="false">
      <c r="B1383" s="6"/>
    </row>
    <row r="1384" customFormat="false" ht="12.75" hidden="false" customHeight="false" outlineLevel="0" collapsed="false">
      <c r="B1384" s="6"/>
    </row>
    <row r="1385" customFormat="false" ht="12.75" hidden="false" customHeight="false" outlineLevel="0" collapsed="false">
      <c r="B1385" s="6"/>
    </row>
    <row r="1386" customFormat="false" ht="12.75" hidden="false" customHeight="false" outlineLevel="0" collapsed="false">
      <c r="B1386" s="6"/>
    </row>
    <row r="1387" customFormat="false" ht="12.75" hidden="false" customHeight="false" outlineLevel="0" collapsed="false">
      <c r="B1387" s="6"/>
    </row>
    <row r="1388" customFormat="false" ht="12.75" hidden="false" customHeight="false" outlineLevel="0" collapsed="false">
      <c r="B1388" s="6"/>
    </row>
    <row r="1389" customFormat="false" ht="12.75" hidden="false" customHeight="false" outlineLevel="0" collapsed="false">
      <c r="B1389" s="6"/>
    </row>
    <row r="1390" customFormat="false" ht="12.75" hidden="false" customHeight="false" outlineLevel="0" collapsed="false">
      <c r="B1390" s="6"/>
    </row>
    <row r="1391" customFormat="false" ht="12.75" hidden="false" customHeight="false" outlineLevel="0" collapsed="false">
      <c r="B1391" s="6"/>
    </row>
    <row r="1392" customFormat="false" ht="12.75" hidden="false" customHeight="false" outlineLevel="0" collapsed="false">
      <c r="B1392" s="6"/>
    </row>
    <row r="1393" customFormat="false" ht="12.75" hidden="false" customHeight="false" outlineLevel="0" collapsed="false">
      <c r="B1393" s="6"/>
    </row>
    <row r="1394" customFormat="false" ht="12.75" hidden="false" customHeight="false" outlineLevel="0" collapsed="false">
      <c r="B1394" s="6"/>
    </row>
    <row r="1395" customFormat="false" ht="12.75" hidden="false" customHeight="false" outlineLevel="0" collapsed="false">
      <c r="B1395" s="6"/>
    </row>
    <row r="1396" customFormat="false" ht="12.75" hidden="false" customHeight="false" outlineLevel="0" collapsed="false">
      <c r="B1396" s="6"/>
    </row>
    <row r="1397" customFormat="false" ht="12.75" hidden="false" customHeight="false" outlineLevel="0" collapsed="false">
      <c r="B1397" s="6"/>
    </row>
    <row r="1398" customFormat="false" ht="12.75" hidden="false" customHeight="false" outlineLevel="0" collapsed="false">
      <c r="B1398" s="6"/>
    </row>
    <row r="1399" customFormat="false" ht="12.75" hidden="false" customHeight="false" outlineLevel="0" collapsed="false">
      <c r="B1399" s="6"/>
    </row>
    <row r="1400" customFormat="false" ht="12.75" hidden="false" customHeight="false" outlineLevel="0" collapsed="false">
      <c r="B1400" s="6"/>
    </row>
    <row r="1401" customFormat="false" ht="12.75" hidden="false" customHeight="false" outlineLevel="0" collapsed="false">
      <c r="B1401" s="6"/>
    </row>
    <row r="1402" customFormat="false" ht="12.75" hidden="false" customHeight="false" outlineLevel="0" collapsed="false">
      <c r="B1402" s="6"/>
    </row>
    <row r="1403" customFormat="false" ht="12.75" hidden="false" customHeight="false" outlineLevel="0" collapsed="false">
      <c r="B1403" s="6"/>
    </row>
    <row r="1404" customFormat="false" ht="12.75" hidden="false" customHeight="false" outlineLevel="0" collapsed="false">
      <c r="B1404" s="6"/>
    </row>
    <row r="1405" customFormat="false" ht="12.75" hidden="false" customHeight="false" outlineLevel="0" collapsed="false">
      <c r="B1405" s="6"/>
    </row>
    <row r="1406" customFormat="false" ht="12.75" hidden="false" customHeight="false" outlineLevel="0" collapsed="false">
      <c r="B1406" s="6"/>
    </row>
    <row r="1407" customFormat="false" ht="12.75" hidden="false" customHeight="false" outlineLevel="0" collapsed="false">
      <c r="B1407" s="6"/>
    </row>
    <row r="1408" customFormat="false" ht="12.75" hidden="false" customHeight="false" outlineLevel="0" collapsed="false">
      <c r="B1408" s="6"/>
    </row>
    <row r="1409" customFormat="false" ht="12.75" hidden="false" customHeight="false" outlineLevel="0" collapsed="false">
      <c r="B1409" s="6"/>
    </row>
    <row r="1410" customFormat="false" ht="12.75" hidden="false" customHeight="false" outlineLevel="0" collapsed="false">
      <c r="B1410" s="6"/>
    </row>
    <row r="1411" customFormat="false" ht="12.75" hidden="false" customHeight="false" outlineLevel="0" collapsed="false">
      <c r="B1411" s="6"/>
    </row>
    <row r="1412" customFormat="false" ht="12.75" hidden="false" customHeight="false" outlineLevel="0" collapsed="false">
      <c r="B1412" s="6"/>
    </row>
    <row r="1413" customFormat="false" ht="12.75" hidden="false" customHeight="false" outlineLevel="0" collapsed="false">
      <c r="B1413" s="6"/>
    </row>
    <row r="1414" customFormat="false" ht="12.75" hidden="false" customHeight="false" outlineLevel="0" collapsed="false">
      <c r="B1414" s="6"/>
    </row>
    <row r="1415" customFormat="false" ht="12.75" hidden="false" customHeight="false" outlineLevel="0" collapsed="false">
      <c r="B1415" s="6"/>
    </row>
    <row r="1416" customFormat="false" ht="12.75" hidden="false" customHeight="false" outlineLevel="0" collapsed="false">
      <c r="B1416" s="6"/>
    </row>
    <row r="1417" customFormat="false" ht="12.75" hidden="false" customHeight="false" outlineLevel="0" collapsed="false">
      <c r="B1417" s="6"/>
    </row>
    <row r="1418" customFormat="false" ht="12.75" hidden="false" customHeight="false" outlineLevel="0" collapsed="false">
      <c r="B1418" s="6"/>
    </row>
    <row r="1419" customFormat="false" ht="12.75" hidden="false" customHeight="false" outlineLevel="0" collapsed="false">
      <c r="B1419" s="6"/>
    </row>
    <row r="1420" customFormat="false" ht="12.75" hidden="false" customHeight="false" outlineLevel="0" collapsed="false">
      <c r="B1420" s="6"/>
    </row>
    <row r="1421" customFormat="false" ht="12.75" hidden="false" customHeight="false" outlineLevel="0" collapsed="false">
      <c r="B1421" s="6"/>
    </row>
    <row r="1422" customFormat="false" ht="12.75" hidden="false" customHeight="false" outlineLevel="0" collapsed="false">
      <c r="B1422" s="6"/>
    </row>
    <row r="1423" customFormat="false" ht="12.75" hidden="false" customHeight="false" outlineLevel="0" collapsed="false">
      <c r="B1423" s="6"/>
    </row>
    <row r="1424" customFormat="false" ht="12.75" hidden="false" customHeight="false" outlineLevel="0" collapsed="false">
      <c r="B1424" s="6"/>
    </row>
    <row r="1425" customFormat="false" ht="12.75" hidden="false" customHeight="false" outlineLevel="0" collapsed="false">
      <c r="B1425" s="6"/>
    </row>
    <row r="1426" customFormat="false" ht="12.75" hidden="false" customHeight="false" outlineLevel="0" collapsed="false">
      <c r="B1426" s="6"/>
    </row>
    <row r="1427" customFormat="false" ht="12.75" hidden="false" customHeight="false" outlineLevel="0" collapsed="false">
      <c r="B1427" s="6"/>
    </row>
    <row r="1428" customFormat="false" ht="12.75" hidden="false" customHeight="false" outlineLevel="0" collapsed="false">
      <c r="B1428" s="6"/>
    </row>
    <row r="1429" customFormat="false" ht="12.75" hidden="false" customHeight="false" outlineLevel="0" collapsed="false">
      <c r="B1429" s="6"/>
    </row>
    <row r="1430" customFormat="false" ht="12.75" hidden="false" customHeight="false" outlineLevel="0" collapsed="false">
      <c r="B1430" s="6"/>
    </row>
    <row r="1431" customFormat="false" ht="12.75" hidden="false" customHeight="false" outlineLevel="0" collapsed="false">
      <c r="B1431" s="6"/>
    </row>
    <row r="1432" customFormat="false" ht="12.75" hidden="false" customHeight="false" outlineLevel="0" collapsed="false">
      <c r="B1432" s="6"/>
    </row>
    <row r="1433" customFormat="false" ht="12.75" hidden="false" customHeight="false" outlineLevel="0" collapsed="false">
      <c r="B1433" s="6"/>
    </row>
    <row r="1434" customFormat="false" ht="12.75" hidden="false" customHeight="false" outlineLevel="0" collapsed="false">
      <c r="B1434" s="6"/>
    </row>
    <row r="1435" customFormat="false" ht="12.75" hidden="false" customHeight="false" outlineLevel="0" collapsed="false">
      <c r="B1435" s="6"/>
    </row>
    <row r="1436" customFormat="false" ht="12.75" hidden="false" customHeight="false" outlineLevel="0" collapsed="false">
      <c r="B1436" s="6"/>
    </row>
    <row r="1437" customFormat="false" ht="12.75" hidden="false" customHeight="false" outlineLevel="0" collapsed="false">
      <c r="B1437" s="6"/>
    </row>
    <row r="1438" customFormat="false" ht="12.75" hidden="false" customHeight="false" outlineLevel="0" collapsed="false">
      <c r="B1438" s="6"/>
    </row>
    <row r="1439" customFormat="false" ht="12.75" hidden="false" customHeight="false" outlineLevel="0" collapsed="false">
      <c r="B1439" s="6"/>
    </row>
    <row r="1440" customFormat="false" ht="12.75" hidden="false" customHeight="false" outlineLevel="0" collapsed="false">
      <c r="B1440" s="6"/>
    </row>
    <row r="1441" customFormat="false" ht="12.75" hidden="false" customHeight="false" outlineLevel="0" collapsed="false">
      <c r="B1441" s="6"/>
    </row>
    <row r="1442" customFormat="false" ht="12.75" hidden="false" customHeight="false" outlineLevel="0" collapsed="false">
      <c r="B1442" s="6"/>
    </row>
    <row r="1443" customFormat="false" ht="12.75" hidden="false" customHeight="false" outlineLevel="0" collapsed="false">
      <c r="B144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79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M1" activeCellId="0" sqref="AM1:AT16384"/>
    </sheetView>
  </sheetViews>
  <sheetFormatPr defaultColWidth="8.84765625" defaultRowHeight="12.75" zeroHeight="false" outlineLevelRow="0" outlineLevelCol="0"/>
  <cols>
    <col collapsed="false" customWidth="false" hidden="false" outlineLevel="0" max="41" min="1" style="1" width="8.85"/>
    <col collapsed="false" customWidth="true" hidden="false" outlineLevel="0" max="42" min="42" style="1" width="3.7"/>
    <col collapsed="false" customWidth="true" hidden="false" outlineLevel="0" max="43" min="43" style="6" width="9.28"/>
    <col collapsed="false" customWidth="true" hidden="false" outlineLevel="0" max="45" min="44" style="2" width="9.14"/>
    <col collapsed="false" customWidth="true" hidden="false" outlineLevel="0" max="46" min="46" style="2" width="10.28"/>
    <col collapsed="false" customWidth="false" hidden="false" outlineLevel="0" max="257" min="47" style="1" width="8.85"/>
  </cols>
  <sheetData>
    <row r="1" customFormat="false" ht="12.75" hidden="false" customHeight="false" outlineLevel="0" collapsed="false">
      <c r="B1" s="10"/>
      <c r="C1" s="11" t="s">
        <v>28</v>
      </c>
      <c r="D1" s="11"/>
      <c r="E1" s="11"/>
      <c r="F1" s="11" t="s">
        <v>29</v>
      </c>
      <c r="G1" s="11"/>
      <c r="H1" s="11"/>
      <c r="I1" s="11" t="s">
        <v>30</v>
      </c>
      <c r="J1" s="11"/>
      <c r="K1" s="11"/>
      <c r="L1" s="11" t="s">
        <v>31</v>
      </c>
      <c r="M1" s="11"/>
      <c r="N1" s="11"/>
      <c r="O1" s="11" t="s">
        <v>32</v>
      </c>
      <c r="P1" s="11"/>
      <c r="Q1" s="11"/>
      <c r="R1" s="11" t="s">
        <v>33</v>
      </c>
      <c r="S1" s="11"/>
      <c r="T1" s="11"/>
      <c r="U1" s="11" t="s">
        <v>34</v>
      </c>
      <c r="X1" s="11" t="s">
        <v>35</v>
      </c>
      <c r="AA1" s="11" t="s">
        <v>36</v>
      </c>
      <c r="AD1" s="11" t="s">
        <v>37</v>
      </c>
      <c r="AG1" s="11" t="s">
        <v>38</v>
      </c>
      <c r="AJ1" s="11" t="s">
        <v>39</v>
      </c>
      <c r="AK1" s="11"/>
      <c r="AL1" s="11"/>
      <c r="AM1" s="11" t="s">
        <v>40</v>
      </c>
      <c r="AN1" s="11"/>
      <c r="AO1" s="11"/>
      <c r="AP1" s="11"/>
      <c r="AQ1" s="1"/>
    </row>
    <row r="2" customFormat="false" ht="12.75" hidden="false" customHeight="false" outlineLevel="0" collapsed="false">
      <c r="B2" s="10"/>
      <c r="C2" s="11" t="s">
        <v>41</v>
      </c>
      <c r="D2" s="11"/>
      <c r="E2" s="11"/>
      <c r="F2" s="11" t="s">
        <v>42</v>
      </c>
      <c r="G2" s="11"/>
      <c r="H2" s="11"/>
      <c r="I2" s="11" t="s">
        <v>43</v>
      </c>
      <c r="J2" s="11"/>
      <c r="K2" s="11"/>
      <c r="L2" s="11" t="s">
        <v>44</v>
      </c>
      <c r="M2" s="11"/>
      <c r="N2" s="11"/>
      <c r="O2" s="11" t="s">
        <v>45</v>
      </c>
      <c r="P2" s="11"/>
      <c r="Q2" s="11"/>
      <c r="R2" s="11" t="s">
        <v>46</v>
      </c>
      <c r="S2" s="11"/>
      <c r="T2" s="11"/>
      <c r="U2" s="11" t="s">
        <v>47</v>
      </c>
      <c r="X2" s="11" t="s">
        <v>48</v>
      </c>
      <c r="AA2" s="11" t="s">
        <v>49</v>
      </c>
      <c r="AD2" s="11" t="s">
        <v>50</v>
      </c>
      <c r="AG2" s="11" t="s">
        <v>51</v>
      </c>
      <c r="AJ2" s="11" t="s">
        <v>52</v>
      </c>
      <c r="AK2" s="11"/>
      <c r="AL2" s="11"/>
      <c r="AM2" s="11" t="s">
        <v>53</v>
      </c>
      <c r="AN2" s="11"/>
      <c r="AO2" s="11"/>
      <c r="AP2" s="11"/>
      <c r="AQ2" s="12" t="s">
        <v>54</v>
      </c>
      <c r="AR2" s="5" t="s">
        <v>55</v>
      </c>
      <c r="AS2" s="5" t="s">
        <v>56</v>
      </c>
      <c r="AT2" s="5" t="s">
        <v>9</v>
      </c>
    </row>
    <row r="3" customFormat="false" ht="12.75" hidden="false" customHeight="false" outlineLevel="0" collapsed="false">
      <c r="A3" s="2" t="s">
        <v>57</v>
      </c>
      <c r="B3" s="7" t="s">
        <v>57</v>
      </c>
      <c r="C3" s="7"/>
      <c r="D3" s="7" t="s">
        <v>19</v>
      </c>
      <c r="E3" s="7" t="s">
        <v>20</v>
      </c>
      <c r="F3" s="7"/>
      <c r="G3" s="7" t="s">
        <v>19</v>
      </c>
      <c r="H3" s="7" t="s">
        <v>20</v>
      </c>
      <c r="I3" s="7"/>
      <c r="J3" s="7" t="s">
        <v>19</v>
      </c>
      <c r="K3" s="7" t="s">
        <v>20</v>
      </c>
      <c r="L3" s="7"/>
      <c r="M3" s="7" t="s">
        <v>19</v>
      </c>
      <c r="N3" s="7" t="s">
        <v>20</v>
      </c>
      <c r="O3" s="7"/>
      <c r="P3" s="7" t="s">
        <v>19</v>
      </c>
      <c r="Q3" s="7" t="s">
        <v>20</v>
      </c>
      <c r="R3" s="7"/>
      <c r="S3" s="7" t="s">
        <v>19</v>
      </c>
      <c r="T3" s="7" t="s">
        <v>20</v>
      </c>
      <c r="U3" s="7"/>
      <c r="V3" s="7" t="s">
        <v>19</v>
      </c>
      <c r="W3" s="7" t="s">
        <v>20</v>
      </c>
      <c r="X3" s="7"/>
      <c r="Y3" s="7" t="s">
        <v>19</v>
      </c>
      <c r="Z3" s="7" t="s">
        <v>20</v>
      </c>
      <c r="AA3" s="7"/>
      <c r="AB3" s="7" t="s">
        <v>19</v>
      </c>
      <c r="AC3" s="7" t="s">
        <v>20</v>
      </c>
      <c r="AD3" s="7"/>
      <c r="AE3" s="7" t="s">
        <v>19</v>
      </c>
      <c r="AF3" s="7" t="s">
        <v>20</v>
      </c>
      <c r="AG3" s="7"/>
      <c r="AH3" s="7" t="s">
        <v>19</v>
      </c>
      <c r="AI3" s="7" t="s">
        <v>20</v>
      </c>
      <c r="AJ3" s="7"/>
      <c r="AK3" s="7" t="s">
        <v>19</v>
      </c>
      <c r="AL3" s="7" t="s">
        <v>20</v>
      </c>
      <c r="AM3" s="7"/>
      <c r="AN3" s="7" t="s">
        <v>19</v>
      </c>
      <c r="AO3" s="7" t="s">
        <v>20</v>
      </c>
      <c r="AP3" s="7"/>
      <c r="AQ3" s="7" t="s">
        <v>19</v>
      </c>
      <c r="AR3" s="7" t="s">
        <v>19</v>
      </c>
      <c r="AS3" s="7" t="s">
        <v>19</v>
      </c>
      <c r="AT3" s="7" t="s">
        <v>19</v>
      </c>
    </row>
    <row r="4" customFormat="false" ht="12.75" hidden="false" customHeight="false" outlineLevel="0" collapsed="false">
      <c r="A4" s="9" t="s">
        <v>58</v>
      </c>
      <c r="B4" s="9" t="s">
        <v>59</v>
      </c>
      <c r="C4" s="9" t="s">
        <v>60</v>
      </c>
      <c r="D4" s="9" t="s">
        <v>24</v>
      </c>
      <c r="E4" s="9" t="s">
        <v>25</v>
      </c>
      <c r="F4" s="9" t="s">
        <v>60</v>
      </c>
      <c r="G4" s="9" t="s">
        <v>24</v>
      </c>
      <c r="H4" s="9" t="s">
        <v>25</v>
      </c>
      <c r="I4" s="9" t="s">
        <v>60</v>
      </c>
      <c r="J4" s="9" t="s">
        <v>24</v>
      </c>
      <c r="K4" s="9" t="s">
        <v>25</v>
      </c>
      <c r="L4" s="9" t="s">
        <v>60</v>
      </c>
      <c r="M4" s="9" t="s">
        <v>24</v>
      </c>
      <c r="N4" s="9" t="s">
        <v>25</v>
      </c>
      <c r="O4" s="9" t="s">
        <v>60</v>
      </c>
      <c r="P4" s="9" t="s">
        <v>24</v>
      </c>
      <c r="Q4" s="9" t="s">
        <v>25</v>
      </c>
      <c r="R4" s="9" t="s">
        <v>60</v>
      </c>
      <c r="S4" s="9" t="s">
        <v>24</v>
      </c>
      <c r="T4" s="9" t="s">
        <v>25</v>
      </c>
      <c r="U4" s="9" t="s">
        <v>60</v>
      </c>
      <c r="V4" s="9" t="s">
        <v>24</v>
      </c>
      <c r="W4" s="9" t="s">
        <v>25</v>
      </c>
      <c r="X4" s="9" t="s">
        <v>60</v>
      </c>
      <c r="Y4" s="9" t="s">
        <v>24</v>
      </c>
      <c r="Z4" s="9" t="s">
        <v>25</v>
      </c>
      <c r="AA4" s="9" t="s">
        <v>60</v>
      </c>
      <c r="AB4" s="9" t="s">
        <v>24</v>
      </c>
      <c r="AC4" s="9" t="s">
        <v>25</v>
      </c>
      <c r="AD4" s="9" t="s">
        <v>60</v>
      </c>
      <c r="AE4" s="9" t="s">
        <v>24</v>
      </c>
      <c r="AF4" s="9" t="s">
        <v>25</v>
      </c>
      <c r="AG4" s="9" t="s">
        <v>60</v>
      </c>
      <c r="AH4" s="9" t="s">
        <v>24</v>
      </c>
      <c r="AI4" s="9" t="s">
        <v>25</v>
      </c>
      <c r="AJ4" s="9" t="s">
        <v>60</v>
      </c>
      <c r="AK4" s="9" t="s">
        <v>24</v>
      </c>
      <c r="AL4" s="9" t="s">
        <v>25</v>
      </c>
      <c r="AM4" s="9" t="s">
        <v>60</v>
      </c>
      <c r="AN4" s="9" t="s">
        <v>24</v>
      </c>
      <c r="AO4" s="9" t="s">
        <v>25</v>
      </c>
      <c r="AP4" s="9"/>
      <c r="AQ4" s="9" t="s">
        <v>24</v>
      </c>
      <c r="AR4" s="9" t="s">
        <v>24</v>
      </c>
      <c r="AS4" s="9" t="s">
        <v>24</v>
      </c>
      <c r="AT4" s="9" t="s">
        <v>24</v>
      </c>
    </row>
    <row r="5" customFormat="false" ht="12.75" hidden="false" customHeight="false" outlineLevel="0" collapsed="false">
      <c r="A5" s="1" t="n">
        <v>1</v>
      </c>
      <c r="B5" s="13" t="n">
        <f aca="false">A5/60</f>
        <v>0.0166666666666667</v>
      </c>
      <c r="C5" s="2" t="s">
        <v>61</v>
      </c>
      <c r="D5" s="14" t="n">
        <v>68</v>
      </c>
      <c r="E5" s="14" t="n">
        <v>-0.400000000000006</v>
      </c>
      <c r="F5" s="2" t="s">
        <v>62</v>
      </c>
      <c r="G5" s="15" t="n">
        <v>43.8</v>
      </c>
      <c r="H5" s="15" t="n">
        <v>3.4</v>
      </c>
      <c r="I5" s="16" t="s">
        <v>63</v>
      </c>
      <c r="J5" s="15" t="n">
        <v>41.1</v>
      </c>
      <c r="K5" s="15" t="n">
        <v>0.799999999999997</v>
      </c>
      <c r="L5" s="16" t="s">
        <v>64</v>
      </c>
      <c r="M5" s="15" t="n">
        <v>33.8</v>
      </c>
      <c r="N5" s="15" t="n">
        <v>-0.399999999999999</v>
      </c>
      <c r="O5" s="16" t="s">
        <v>65</v>
      </c>
      <c r="P5" s="15" t="n">
        <v>17.3</v>
      </c>
      <c r="Q5" s="15" t="n">
        <v>-1.2</v>
      </c>
      <c r="R5" s="16" t="s">
        <v>66</v>
      </c>
      <c r="S5" s="17" t="n">
        <v>18.4</v>
      </c>
      <c r="T5" s="17" t="n">
        <v>-3</v>
      </c>
      <c r="U5" s="2" t="s">
        <v>67</v>
      </c>
      <c r="V5" s="14" t="n">
        <v>0</v>
      </c>
      <c r="W5" s="14" t="n">
        <v>0</v>
      </c>
      <c r="X5" s="2" t="s">
        <v>68</v>
      </c>
      <c r="Y5" s="14" t="n">
        <v>18</v>
      </c>
      <c r="Z5" s="14" t="n">
        <v>3.9</v>
      </c>
      <c r="AA5" s="2" t="s">
        <v>69</v>
      </c>
      <c r="AB5" s="14" t="n">
        <v>34.6</v>
      </c>
      <c r="AC5" s="14" t="n">
        <v>0.299999999999997</v>
      </c>
      <c r="AD5" s="2" t="s">
        <v>70</v>
      </c>
      <c r="AE5" s="14" t="n">
        <v>0</v>
      </c>
      <c r="AF5" s="14" t="n">
        <v>0</v>
      </c>
      <c r="AG5" s="2" t="s">
        <v>71</v>
      </c>
      <c r="AH5" s="14" t="n">
        <v>0</v>
      </c>
      <c r="AI5" s="14" t="n">
        <v>0</v>
      </c>
      <c r="AJ5" s="2" t="s">
        <v>72</v>
      </c>
      <c r="AK5" s="18" t="n">
        <v>0</v>
      </c>
      <c r="AL5" s="18" t="n">
        <v>0</v>
      </c>
      <c r="AM5" s="2" t="s">
        <v>8</v>
      </c>
      <c r="AN5" s="18" t="n">
        <v>0</v>
      </c>
      <c r="AO5" s="18" t="n">
        <v>0</v>
      </c>
      <c r="AP5" s="18"/>
      <c r="AQ5" s="6" t="n">
        <v>0</v>
      </c>
      <c r="AR5" s="2" t="n">
        <v>0</v>
      </c>
      <c r="AS5" s="2" t="n">
        <v>0</v>
      </c>
      <c r="AT5" s="2" t="n">
        <v>0</v>
      </c>
    </row>
    <row r="6" customFormat="false" ht="12.75" hidden="false" customHeight="false" outlineLevel="0" collapsed="false">
      <c r="A6" s="1" t="n">
        <v>2</v>
      </c>
      <c r="B6" s="13" t="n">
        <f aca="false">A6/60</f>
        <v>0.0333333333333333</v>
      </c>
      <c r="C6" s="2" t="s">
        <v>61</v>
      </c>
      <c r="D6" s="14" t="n">
        <v>67.6</v>
      </c>
      <c r="E6" s="14" t="n">
        <v>0.300000000000011</v>
      </c>
      <c r="F6" s="2" t="s">
        <v>62</v>
      </c>
      <c r="G6" s="15" t="n">
        <v>47.2</v>
      </c>
      <c r="H6" s="15" t="n">
        <v>2.3</v>
      </c>
      <c r="I6" s="16" t="s">
        <v>63</v>
      </c>
      <c r="J6" s="15" t="n">
        <v>41.9</v>
      </c>
      <c r="K6" s="15" t="n">
        <v>1.1</v>
      </c>
      <c r="L6" s="16" t="s">
        <v>64</v>
      </c>
      <c r="M6" s="15" t="n">
        <v>33.4</v>
      </c>
      <c r="N6" s="15" t="n">
        <v>-0.399999999999999</v>
      </c>
      <c r="O6" s="16" t="s">
        <v>65</v>
      </c>
      <c r="P6" s="15" t="n">
        <v>16.1</v>
      </c>
      <c r="Q6" s="15" t="n">
        <v>-1.9</v>
      </c>
      <c r="R6" s="16" t="s">
        <v>66</v>
      </c>
      <c r="S6" s="17" t="n">
        <v>15.4</v>
      </c>
      <c r="T6" s="17" t="n">
        <v>-2.3</v>
      </c>
      <c r="U6" s="2" t="s">
        <v>67</v>
      </c>
      <c r="V6" s="14" t="n">
        <v>0</v>
      </c>
      <c r="W6" s="14" t="n">
        <v>0</v>
      </c>
      <c r="X6" s="2" t="s">
        <v>68</v>
      </c>
      <c r="Y6" s="14" t="n">
        <v>21.9</v>
      </c>
      <c r="Z6" s="14" t="n">
        <v>3.8</v>
      </c>
      <c r="AA6" s="2" t="s">
        <v>69</v>
      </c>
      <c r="AB6" s="14" t="n">
        <v>34.9</v>
      </c>
      <c r="AC6" s="14" t="n">
        <v>-0.299999999999997</v>
      </c>
      <c r="AD6" s="2" t="s">
        <v>70</v>
      </c>
      <c r="AE6" s="14" t="n">
        <v>0</v>
      </c>
      <c r="AF6" s="14" t="n">
        <v>0</v>
      </c>
      <c r="AG6" s="2" t="s">
        <v>71</v>
      </c>
      <c r="AH6" s="14" t="n">
        <v>0</v>
      </c>
      <c r="AI6" s="14" t="n">
        <v>2.3</v>
      </c>
      <c r="AJ6" s="2" t="s">
        <v>72</v>
      </c>
      <c r="AK6" s="18" t="n">
        <v>0</v>
      </c>
      <c r="AL6" s="18" t="n">
        <v>0</v>
      </c>
      <c r="AM6" s="2" t="s">
        <v>8</v>
      </c>
      <c r="AN6" s="18" t="n">
        <v>0</v>
      </c>
      <c r="AO6" s="18" t="n">
        <v>0</v>
      </c>
      <c r="AP6" s="18"/>
      <c r="AQ6" s="6" t="n">
        <v>0</v>
      </c>
      <c r="AR6" s="2" t="n">
        <v>0</v>
      </c>
      <c r="AS6" s="2" t="n">
        <v>0</v>
      </c>
      <c r="AT6" s="2" t="n">
        <v>0</v>
      </c>
    </row>
    <row r="7" customFormat="false" ht="12.75" hidden="false" customHeight="false" outlineLevel="0" collapsed="false">
      <c r="A7" s="1" t="n">
        <v>3</v>
      </c>
      <c r="B7" s="13" t="n">
        <f aca="false">A7/60</f>
        <v>0.05</v>
      </c>
      <c r="C7" s="2" t="s">
        <v>61</v>
      </c>
      <c r="D7" s="14" t="n">
        <v>67.9</v>
      </c>
      <c r="E7" s="14" t="n">
        <v>-0.700000000000003</v>
      </c>
      <c r="F7" s="2" t="s">
        <v>62</v>
      </c>
      <c r="G7" s="15" t="n">
        <v>49.5</v>
      </c>
      <c r="H7" s="15" t="n">
        <v>3.1</v>
      </c>
      <c r="I7" s="16" t="s">
        <v>63</v>
      </c>
      <c r="J7" s="15" t="n">
        <v>43</v>
      </c>
      <c r="K7" s="15" t="n">
        <v>0.399999999999999</v>
      </c>
      <c r="L7" s="16" t="s">
        <v>64</v>
      </c>
      <c r="M7" s="15" t="n">
        <v>33</v>
      </c>
      <c r="N7" s="15" t="n">
        <v>-1.1</v>
      </c>
      <c r="O7" s="16" t="s">
        <v>65</v>
      </c>
      <c r="P7" s="15" t="n">
        <v>14.2</v>
      </c>
      <c r="Q7" s="15" t="n">
        <v>-2.3</v>
      </c>
      <c r="R7" s="16" t="s">
        <v>66</v>
      </c>
      <c r="S7" s="17" t="n">
        <v>13.1</v>
      </c>
      <c r="T7" s="17" t="n">
        <v>-0.799999999999999</v>
      </c>
      <c r="U7" s="2" t="s">
        <v>67</v>
      </c>
      <c r="V7" s="14" t="n">
        <v>0</v>
      </c>
      <c r="W7" s="14" t="n">
        <v>0</v>
      </c>
      <c r="X7" s="2" t="s">
        <v>68</v>
      </c>
      <c r="Y7" s="14" t="n">
        <v>25.7</v>
      </c>
      <c r="Z7" s="14" t="n">
        <v>2.7</v>
      </c>
      <c r="AA7" s="2" t="s">
        <v>69</v>
      </c>
      <c r="AB7" s="14" t="n">
        <v>34.6</v>
      </c>
      <c r="AC7" s="14" t="n">
        <v>0.299999999999997</v>
      </c>
      <c r="AD7" s="2" t="s">
        <v>70</v>
      </c>
      <c r="AE7" s="14" t="n">
        <v>0</v>
      </c>
      <c r="AF7" s="14" t="n">
        <v>0</v>
      </c>
      <c r="AG7" s="2" t="s">
        <v>71</v>
      </c>
      <c r="AH7" s="14" t="n">
        <v>2.3</v>
      </c>
      <c r="AI7" s="14" t="n">
        <v>1.7</v>
      </c>
      <c r="AJ7" s="2" t="s">
        <v>72</v>
      </c>
      <c r="AK7" s="18" t="n">
        <v>0</v>
      </c>
      <c r="AL7" s="18" t="n">
        <v>0</v>
      </c>
      <c r="AM7" s="2" t="s">
        <v>8</v>
      </c>
      <c r="AN7" s="18" t="n">
        <v>0</v>
      </c>
      <c r="AO7" s="18" t="n">
        <v>0</v>
      </c>
      <c r="AP7" s="18"/>
      <c r="AQ7" s="6" t="n">
        <v>0</v>
      </c>
      <c r="AR7" s="2" t="n">
        <v>0</v>
      </c>
      <c r="AS7" s="2" t="n">
        <v>0</v>
      </c>
      <c r="AT7" s="2" t="n">
        <v>0</v>
      </c>
    </row>
    <row r="8" customFormat="false" ht="12.75" hidden="false" customHeight="false" outlineLevel="0" collapsed="false">
      <c r="A8" s="1" t="n">
        <v>4</v>
      </c>
      <c r="B8" s="13" t="n">
        <f aca="false">A8/60</f>
        <v>0.0666666666666667</v>
      </c>
      <c r="C8" s="2" t="s">
        <v>61</v>
      </c>
      <c r="D8" s="14" t="n">
        <v>67.2</v>
      </c>
      <c r="E8" s="14" t="n">
        <v>0.599999999999994</v>
      </c>
      <c r="F8" s="2" t="s">
        <v>62</v>
      </c>
      <c r="G8" s="15" t="n">
        <v>52.6</v>
      </c>
      <c r="H8" s="15" t="n">
        <v>2.7</v>
      </c>
      <c r="I8" s="16" t="s">
        <v>63</v>
      </c>
      <c r="J8" s="15" t="n">
        <v>43.4</v>
      </c>
      <c r="K8" s="15" t="n">
        <v>-0.399999999999999</v>
      </c>
      <c r="L8" s="16" t="s">
        <v>64</v>
      </c>
      <c r="M8" s="15" t="n">
        <v>31.9</v>
      </c>
      <c r="N8" s="15" t="n">
        <v>0.399999999999999</v>
      </c>
      <c r="O8" s="16" t="s">
        <v>65</v>
      </c>
      <c r="P8" s="15" t="n">
        <v>11.9</v>
      </c>
      <c r="Q8" s="15" t="n">
        <v>-1.5</v>
      </c>
      <c r="R8" s="16" t="s">
        <v>66</v>
      </c>
      <c r="S8" s="17" t="n">
        <v>12.3</v>
      </c>
      <c r="T8" s="17" t="n">
        <v>0</v>
      </c>
      <c r="U8" s="2" t="s">
        <v>67</v>
      </c>
      <c r="V8" s="14" t="n">
        <v>0</v>
      </c>
      <c r="W8" s="14" t="n">
        <v>0</v>
      </c>
      <c r="X8" s="2" t="s">
        <v>68</v>
      </c>
      <c r="Y8" s="14" t="n">
        <v>28.4</v>
      </c>
      <c r="Z8" s="14" t="n">
        <v>0.400000000000002</v>
      </c>
      <c r="AA8" s="2" t="s">
        <v>69</v>
      </c>
      <c r="AB8" s="14" t="n">
        <v>34.9</v>
      </c>
      <c r="AC8" s="14" t="n">
        <v>0</v>
      </c>
      <c r="AD8" s="2" t="s">
        <v>70</v>
      </c>
      <c r="AE8" s="14" t="n">
        <v>0</v>
      </c>
      <c r="AF8" s="14" t="n">
        <v>2.4</v>
      </c>
      <c r="AG8" s="2" t="s">
        <v>71</v>
      </c>
      <c r="AH8" s="14" t="n">
        <v>4</v>
      </c>
      <c r="AI8" s="14" t="n">
        <v>2.1</v>
      </c>
      <c r="AJ8" s="2" t="s">
        <v>72</v>
      </c>
      <c r="AK8" s="18" t="n">
        <v>0</v>
      </c>
      <c r="AL8" s="18" t="n">
        <v>0</v>
      </c>
      <c r="AM8" s="2" t="s">
        <v>8</v>
      </c>
      <c r="AN8" s="18" t="n">
        <v>0</v>
      </c>
      <c r="AO8" s="18" t="n">
        <v>0</v>
      </c>
      <c r="AP8" s="18"/>
      <c r="AQ8" s="6" t="n">
        <v>0</v>
      </c>
      <c r="AR8" s="2" t="n">
        <v>0</v>
      </c>
      <c r="AS8" s="2" t="n">
        <v>0</v>
      </c>
      <c r="AT8" s="2" t="n">
        <v>0</v>
      </c>
    </row>
    <row r="9" customFormat="false" ht="12.75" hidden="false" customHeight="false" outlineLevel="0" collapsed="false">
      <c r="A9" s="1" t="n">
        <v>5</v>
      </c>
      <c r="B9" s="13" t="n">
        <f aca="false">A9/60</f>
        <v>0.0833333333333333</v>
      </c>
      <c r="C9" s="2" t="s">
        <v>61</v>
      </c>
      <c r="D9" s="14" t="n">
        <v>67.8</v>
      </c>
      <c r="E9" s="14" t="n">
        <v>-0.899999999999992</v>
      </c>
      <c r="F9" s="2" t="s">
        <v>62</v>
      </c>
      <c r="G9" s="15" t="n">
        <v>55.3</v>
      </c>
      <c r="H9" s="15" t="n">
        <v>0.800000000000004</v>
      </c>
      <c r="I9" s="16" t="s">
        <v>63</v>
      </c>
      <c r="J9" s="15" t="n">
        <v>43</v>
      </c>
      <c r="K9" s="15" t="n">
        <v>0</v>
      </c>
      <c r="L9" s="16" t="s">
        <v>64</v>
      </c>
      <c r="M9" s="15" t="n">
        <v>32.3</v>
      </c>
      <c r="N9" s="15" t="n">
        <v>0.300000000000004</v>
      </c>
      <c r="O9" s="16" t="s">
        <v>65</v>
      </c>
      <c r="P9" s="15" t="n">
        <v>10.4</v>
      </c>
      <c r="Q9" s="15" t="n">
        <v>-1.2</v>
      </c>
      <c r="R9" s="16" t="s">
        <v>66</v>
      </c>
      <c r="S9" s="17" t="n">
        <v>12.3</v>
      </c>
      <c r="T9" s="17" t="n">
        <v>-0.4</v>
      </c>
      <c r="U9" s="2" t="s">
        <v>67</v>
      </c>
      <c r="V9" s="14" t="n">
        <v>0</v>
      </c>
      <c r="W9" s="14" t="n">
        <v>0</v>
      </c>
      <c r="X9" s="2" t="s">
        <v>68</v>
      </c>
      <c r="Y9" s="14" t="n">
        <v>28.8</v>
      </c>
      <c r="Z9" s="14" t="n">
        <v>0.800000000000001</v>
      </c>
      <c r="AA9" s="2" t="s">
        <v>69</v>
      </c>
      <c r="AB9" s="14" t="n">
        <v>34.9</v>
      </c>
      <c r="AC9" s="14" t="n">
        <v>0</v>
      </c>
      <c r="AD9" s="2" t="s">
        <v>70</v>
      </c>
      <c r="AE9" s="14" t="n">
        <v>2.4</v>
      </c>
      <c r="AF9" s="14" t="n">
        <v>1.3</v>
      </c>
      <c r="AG9" s="2" t="s">
        <v>71</v>
      </c>
      <c r="AH9" s="14" t="n">
        <v>6.1</v>
      </c>
      <c r="AI9" s="14" t="n">
        <v>2.2</v>
      </c>
      <c r="AJ9" s="2" t="s">
        <v>72</v>
      </c>
      <c r="AK9" s="18" t="n">
        <v>0</v>
      </c>
      <c r="AL9" s="18" t="n">
        <v>0</v>
      </c>
      <c r="AM9" s="2" t="s">
        <v>8</v>
      </c>
      <c r="AN9" s="18" t="n">
        <v>0</v>
      </c>
      <c r="AO9" s="18" t="n">
        <v>0</v>
      </c>
      <c r="AP9" s="18"/>
      <c r="AQ9" s="6" t="n">
        <v>0</v>
      </c>
      <c r="AR9" s="2" t="n">
        <v>0</v>
      </c>
      <c r="AS9" s="2" t="n">
        <v>0</v>
      </c>
      <c r="AT9" s="2" t="n">
        <v>0</v>
      </c>
    </row>
    <row r="10" customFormat="false" ht="12.75" hidden="false" customHeight="false" outlineLevel="0" collapsed="false">
      <c r="A10" s="1" t="n">
        <v>6</v>
      </c>
      <c r="B10" s="13" t="n">
        <f aca="false">A10/60</f>
        <v>0.1</v>
      </c>
      <c r="C10" s="2" t="s">
        <v>61</v>
      </c>
      <c r="D10" s="14" t="n">
        <v>66.9</v>
      </c>
      <c r="E10" s="14" t="n">
        <v>-0.800000000000011</v>
      </c>
      <c r="F10" s="2" t="s">
        <v>62</v>
      </c>
      <c r="G10" s="15" t="n">
        <v>56.1</v>
      </c>
      <c r="H10" s="15" t="n">
        <v>0.699999999999996</v>
      </c>
      <c r="I10" s="16" t="s">
        <v>63</v>
      </c>
      <c r="J10" s="15" t="n">
        <v>43</v>
      </c>
      <c r="K10" s="15" t="n">
        <v>1.5</v>
      </c>
      <c r="L10" s="16" t="s">
        <v>64</v>
      </c>
      <c r="M10" s="15" t="n">
        <v>32.6</v>
      </c>
      <c r="N10" s="15" t="n">
        <v>0.799999999999997</v>
      </c>
      <c r="O10" s="16" t="s">
        <v>65</v>
      </c>
      <c r="P10" s="15" t="n">
        <v>9.2</v>
      </c>
      <c r="Q10" s="15" t="n">
        <v>-0.399999999999999</v>
      </c>
      <c r="R10" s="16" t="s">
        <v>66</v>
      </c>
      <c r="S10" s="17" t="n">
        <v>11.9</v>
      </c>
      <c r="T10" s="17" t="n">
        <v>-0.800000000000001</v>
      </c>
      <c r="U10" s="2" t="s">
        <v>67</v>
      </c>
      <c r="V10" s="14" t="n">
        <v>0</v>
      </c>
      <c r="W10" s="14" t="n">
        <v>0</v>
      </c>
      <c r="X10" s="2" t="s">
        <v>68</v>
      </c>
      <c r="Y10" s="14" t="n">
        <v>29.6</v>
      </c>
      <c r="Z10" s="14" t="n">
        <v>1.5</v>
      </c>
      <c r="AA10" s="2" t="s">
        <v>69</v>
      </c>
      <c r="AB10" s="14" t="n">
        <v>34.9</v>
      </c>
      <c r="AC10" s="14" t="n">
        <v>-0.699999999999996</v>
      </c>
      <c r="AD10" s="2" t="s">
        <v>70</v>
      </c>
      <c r="AE10" s="14" t="n">
        <v>3.7</v>
      </c>
      <c r="AF10" s="14" t="n">
        <v>0.7</v>
      </c>
      <c r="AG10" s="2" t="s">
        <v>71</v>
      </c>
      <c r="AH10" s="14" t="n">
        <v>8.3</v>
      </c>
      <c r="AI10" s="14" t="n">
        <v>2.5</v>
      </c>
      <c r="AJ10" s="2" t="s">
        <v>72</v>
      </c>
      <c r="AK10" s="18" t="n">
        <v>0</v>
      </c>
      <c r="AL10" s="18" t="n">
        <v>0.2</v>
      </c>
      <c r="AM10" s="2" t="s">
        <v>8</v>
      </c>
      <c r="AN10" s="18" t="n">
        <v>0</v>
      </c>
      <c r="AO10" s="18" t="n">
        <v>0</v>
      </c>
      <c r="AP10" s="18"/>
      <c r="AQ10" s="6" t="n">
        <v>0</v>
      </c>
      <c r="AR10" s="2" t="n">
        <v>0</v>
      </c>
      <c r="AS10" s="2" t="n">
        <v>3</v>
      </c>
      <c r="AT10" s="2" t="n">
        <v>0</v>
      </c>
    </row>
    <row r="11" customFormat="false" ht="12.75" hidden="false" customHeight="false" outlineLevel="0" collapsed="false">
      <c r="A11" s="1" t="n">
        <v>7</v>
      </c>
      <c r="B11" s="13" t="n">
        <f aca="false">A11/60</f>
        <v>0.116666666666667</v>
      </c>
      <c r="C11" s="2" t="s">
        <v>61</v>
      </c>
      <c r="D11" s="14" t="n">
        <v>66.1</v>
      </c>
      <c r="E11" s="14" t="n">
        <v>-0.899999999999992</v>
      </c>
      <c r="F11" s="2" t="s">
        <v>62</v>
      </c>
      <c r="G11" s="15" t="n">
        <v>56.8</v>
      </c>
      <c r="H11" s="15" t="n">
        <v>1.2</v>
      </c>
      <c r="I11" s="16" t="s">
        <v>63</v>
      </c>
      <c r="J11" s="15" t="n">
        <v>44.5</v>
      </c>
      <c r="K11" s="15" t="n">
        <v>0.799999999999997</v>
      </c>
      <c r="L11" s="16" t="s">
        <v>64</v>
      </c>
      <c r="M11" s="15" t="n">
        <v>33.4</v>
      </c>
      <c r="N11" s="15" t="n">
        <v>1.5</v>
      </c>
      <c r="O11" s="16" t="s">
        <v>65</v>
      </c>
      <c r="P11" s="15" t="n">
        <v>8.8</v>
      </c>
      <c r="Q11" s="15" t="n">
        <v>1.6</v>
      </c>
      <c r="R11" s="16" t="s">
        <v>66</v>
      </c>
      <c r="S11" s="17" t="n">
        <v>11.1</v>
      </c>
      <c r="T11" s="17" t="n">
        <v>0.800000000000001</v>
      </c>
      <c r="U11" s="2" t="s">
        <v>67</v>
      </c>
      <c r="V11" s="14" t="n">
        <v>0</v>
      </c>
      <c r="W11" s="14" t="n">
        <v>0</v>
      </c>
      <c r="X11" s="2" t="s">
        <v>68</v>
      </c>
      <c r="Y11" s="14" t="n">
        <v>31.1</v>
      </c>
      <c r="Z11" s="14" t="n">
        <v>0.399999999999999</v>
      </c>
      <c r="AA11" s="2" t="s">
        <v>69</v>
      </c>
      <c r="AB11" s="14" t="n">
        <v>34.2</v>
      </c>
      <c r="AC11" s="14" t="n">
        <v>-0.800000000000004</v>
      </c>
      <c r="AD11" s="2" t="s">
        <v>70</v>
      </c>
      <c r="AE11" s="14" t="n">
        <v>4.4</v>
      </c>
      <c r="AF11" s="14" t="n">
        <v>0.199999999999999</v>
      </c>
      <c r="AG11" s="2" t="s">
        <v>71</v>
      </c>
      <c r="AH11" s="14" t="n">
        <v>10.8</v>
      </c>
      <c r="AI11" s="14" t="n">
        <v>3.2</v>
      </c>
      <c r="AJ11" s="2" t="s">
        <v>72</v>
      </c>
      <c r="AK11" s="18" t="n">
        <v>0.2</v>
      </c>
      <c r="AL11" s="18" t="n">
        <v>4.9</v>
      </c>
      <c r="AM11" s="2" t="s">
        <v>8</v>
      </c>
      <c r="AN11" s="18" t="n">
        <v>0</v>
      </c>
      <c r="AO11" s="18" t="n">
        <v>0</v>
      </c>
      <c r="AP11" s="18"/>
      <c r="AQ11" s="6" t="n">
        <v>0</v>
      </c>
      <c r="AR11" s="2" t="n">
        <v>0</v>
      </c>
      <c r="AS11" s="2" t="n">
        <v>5.9</v>
      </c>
      <c r="AT11" s="2" t="n">
        <v>0</v>
      </c>
    </row>
    <row r="12" customFormat="false" ht="12.75" hidden="false" customHeight="false" outlineLevel="0" collapsed="false">
      <c r="A12" s="1" t="n">
        <v>8</v>
      </c>
      <c r="B12" s="13" t="n">
        <f aca="false">A12/60</f>
        <v>0.133333333333333</v>
      </c>
      <c r="C12" s="2" t="s">
        <v>61</v>
      </c>
      <c r="D12" s="14" t="n">
        <v>65.2</v>
      </c>
      <c r="E12" s="14" t="n">
        <v>2.09999999999999</v>
      </c>
      <c r="F12" s="2" t="s">
        <v>62</v>
      </c>
      <c r="G12" s="15" t="n">
        <v>58</v>
      </c>
      <c r="H12" s="15" t="n">
        <v>0.799999999999997</v>
      </c>
      <c r="I12" s="16" t="s">
        <v>63</v>
      </c>
      <c r="J12" s="15" t="n">
        <v>45.3</v>
      </c>
      <c r="K12" s="15" t="n">
        <v>1.2</v>
      </c>
      <c r="L12" s="16" t="s">
        <v>64</v>
      </c>
      <c r="M12" s="15" t="n">
        <v>34.9</v>
      </c>
      <c r="N12" s="15" t="n">
        <v>1.2</v>
      </c>
      <c r="O12" s="16" t="s">
        <v>65</v>
      </c>
      <c r="P12" s="15" t="n">
        <v>10.4</v>
      </c>
      <c r="Q12" s="15" t="n">
        <v>1.5</v>
      </c>
      <c r="R12" s="16" t="s">
        <v>66</v>
      </c>
      <c r="S12" s="17" t="n">
        <v>11.9</v>
      </c>
      <c r="T12" s="17" t="n">
        <v>0.4</v>
      </c>
      <c r="U12" s="2" t="s">
        <v>67</v>
      </c>
      <c r="V12" s="14" t="n">
        <v>0</v>
      </c>
      <c r="W12" s="14" t="n">
        <v>0</v>
      </c>
      <c r="X12" s="2" t="s">
        <v>68</v>
      </c>
      <c r="Y12" s="14" t="n">
        <v>31.5</v>
      </c>
      <c r="Z12" s="14" t="n">
        <v>0.399999999999999</v>
      </c>
      <c r="AA12" s="2" t="s">
        <v>69</v>
      </c>
      <c r="AB12" s="14" t="n">
        <v>33.4</v>
      </c>
      <c r="AC12" s="14" t="n">
        <v>-3.8</v>
      </c>
      <c r="AD12" s="2" t="s">
        <v>70</v>
      </c>
      <c r="AE12" s="14" t="n">
        <v>4.6</v>
      </c>
      <c r="AF12" s="14" t="n">
        <v>-0.5</v>
      </c>
      <c r="AG12" s="2" t="s">
        <v>71</v>
      </c>
      <c r="AH12" s="14" t="n">
        <v>14</v>
      </c>
      <c r="AI12" s="14" t="n">
        <v>2.2</v>
      </c>
      <c r="AJ12" s="2" t="s">
        <v>72</v>
      </c>
      <c r="AK12" s="18" t="n">
        <v>5.1</v>
      </c>
      <c r="AL12" s="18" t="n">
        <v>4.7</v>
      </c>
      <c r="AM12" s="2" t="s">
        <v>8</v>
      </c>
      <c r="AN12" s="18" t="n">
        <v>0</v>
      </c>
      <c r="AO12" s="18" t="n">
        <v>0</v>
      </c>
      <c r="AP12" s="18"/>
      <c r="AQ12" s="6" t="n">
        <v>0</v>
      </c>
      <c r="AR12" s="2" t="n">
        <v>0</v>
      </c>
      <c r="AS12" s="2" t="n">
        <v>8.6</v>
      </c>
      <c r="AT12" s="2" t="n">
        <v>0</v>
      </c>
    </row>
    <row r="13" customFormat="false" ht="12.75" hidden="false" customHeight="false" outlineLevel="0" collapsed="false">
      <c r="A13" s="1" t="n">
        <v>9</v>
      </c>
      <c r="B13" s="13" t="n">
        <f aca="false">A13/60</f>
        <v>0.15</v>
      </c>
      <c r="C13" s="2" t="s">
        <v>61</v>
      </c>
      <c r="D13" s="14" t="n">
        <v>67.3</v>
      </c>
      <c r="E13" s="14" t="n">
        <v>0.900000000000006</v>
      </c>
      <c r="F13" s="2" t="s">
        <v>62</v>
      </c>
      <c r="G13" s="15" t="n">
        <v>58.8</v>
      </c>
      <c r="H13" s="15" t="n">
        <v>0.300000000000004</v>
      </c>
      <c r="I13" s="16" t="s">
        <v>63</v>
      </c>
      <c r="J13" s="15" t="n">
        <v>46.5</v>
      </c>
      <c r="K13" s="15" t="n">
        <v>0.700000000000003</v>
      </c>
      <c r="L13" s="16" t="s">
        <v>64</v>
      </c>
      <c r="M13" s="15" t="n">
        <v>36.1</v>
      </c>
      <c r="N13" s="15" t="n">
        <v>-0.800000000000004</v>
      </c>
      <c r="O13" s="16" t="s">
        <v>65</v>
      </c>
      <c r="P13" s="15" t="n">
        <v>11.9</v>
      </c>
      <c r="Q13" s="15" t="n">
        <v>1.2</v>
      </c>
      <c r="R13" s="16" t="s">
        <v>66</v>
      </c>
      <c r="S13" s="17" t="n">
        <v>12.3</v>
      </c>
      <c r="T13" s="17" t="n">
        <v>0.799999999999999</v>
      </c>
      <c r="U13" s="2" t="s">
        <v>67</v>
      </c>
      <c r="V13" s="14" t="n">
        <v>0</v>
      </c>
      <c r="W13" s="14" t="n">
        <v>0</v>
      </c>
      <c r="X13" s="2" t="s">
        <v>68</v>
      </c>
      <c r="Y13" s="14" t="n">
        <v>31.9</v>
      </c>
      <c r="Z13" s="14" t="n">
        <v>0.700000000000003</v>
      </c>
      <c r="AA13" s="2" t="s">
        <v>69</v>
      </c>
      <c r="AB13" s="14" t="n">
        <v>29.6</v>
      </c>
      <c r="AC13" s="14" t="n">
        <v>-2.3</v>
      </c>
      <c r="AD13" s="2" t="s">
        <v>70</v>
      </c>
      <c r="AE13" s="14" t="n">
        <v>4.1</v>
      </c>
      <c r="AF13" s="14" t="n">
        <v>0.5</v>
      </c>
      <c r="AG13" s="2" t="s">
        <v>71</v>
      </c>
      <c r="AH13" s="14" t="n">
        <v>16.2</v>
      </c>
      <c r="AI13" s="14" t="n">
        <v>3.2</v>
      </c>
      <c r="AJ13" s="2" t="s">
        <v>72</v>
      </c>
      <c r="AK13" s="18" t="n">
        <v>9.8</v>
      </c>
      <c r="AL13" s="18" t="n">
        <v>2.2</v>
      </c>
      <c r="AM13" s="2" t="s">
        <v>8</v>
      </c>
      <c r="AN13" s="18" t="n">
        <v>0</v>
      </c>
      <c r="AO13" s="18" t="n">
        <v>0</v>
      </c>
      <c r="AP13" s="18"/>
      <c r="AQ13" s="6" t="n">
        <v>0</v>
      </c>
      <c r="AR13" s="2" t="n">
        <v>0</v>
      </c>
      <c r="AS13" s="2" t="n">
        <v>11.5</v>
      </c>
      <c r="AT13" s="2" t="n">
        <v>0</v>
      </c>
    </row>
    <row r="14" customFormat="false" ht="12.75" hidden="false" customHeight="false" outlineLevel="0" collapsed="false">
      <c r="A14" s="1" t="n">
        <v>10</v>
      </c>
      <c r="B14" s="13" t="n">
        <f aca="false">A14/60</f>
        <v>0.166666666666667</v>
      </c>
      <c r="C14" s="2" t="s">
        <v>61</v>
      </c>
      <c r="D14" s="14" t="n">
        <v>68.2</v>
      </c>
      <c r="E14" s="14" t="n">
        <v>0.599999999999994</v>
      </c>
      <c r="F14" s="2" t="s">
        <v>62</v>
      </c>
      <c r="G14" s="15" t="n">
        <v>59.1</v>
      </c>
      <c r="H14" s="15" t="n">
        <v>0.799999999999997</v>
      </c>
      <c r="I14" s="16" t="s">
        <v>63</v>
      </c>
      <c r="J14" s="15" t="n">
        <v>47.2</v>
      </c>
      <c r="K14" s="15" t="n">
        <v>0.399999999999999</v>
      </c>
      <c r="L14" s="16" t="s">
        <v>64</v>
      </c>
      <c r="M14" s="15" t="n">
        <v>35.3</v>
      </c>
      <c r="N14" s="15" t="n">
        <v>-0.699999999999996</v>
      </c>
      <c r="O14" s="16" t="s">
        <v>65</v>
      </c>
      <c r="P14" s="15" t="n">
        <v>13.1</v>
      </c>
      <c r="Q14" s="15" t="n">
        <v>0.700000000000001</v>
      </c>
      <c r="R14" s="16" t="s">
        <v>66</v>
      </c>
      <c r="S14" s="17" t="n">
        <v>13.1</v>
      </c>
      <c r="T14" s="17" t="n">
        <v>0.700000000000001</v>
      </c>
      <c r="U14" s="2" t="s">
        <v>67</v>
      </c>
      <c r="V14" s="14" t="n">
        <v>0</v>
      </c>
      <c r="W14" s="14" t="n">
        <v>0</v>
      </c>
      <c r="X14" s="2" t="s">
        <v>68</v>
      </c>
      <c r="Y14" s="14" t="n">
        <v>32.6</v>
      </c>
      <c r="Z14" s="14" t="n">
        <v>0</v>
      </c>
      <c r="AA14" s="2" t="s">
        <v>69</v>
      </c>
      <c r="AB14" s="14" t="n">
        <v>27.3</v>
      </c>
      <c r="AC14" s="14" t="n">
        <v>-2.3</v>
      </c>
      <c r="AD14" s="2" t="s">
        <v>70</v>
      </c>
      <c r="AE14" s="14" t="n">
        <v>4.6</v>
      </c>
      <c r="AF14" s="14" t="n">
        <v>-0.0999999999999996</v>
      </c>
      <c r="AG14" s="2" t="s">
        <v>71</v>
      </c>
      <c r="AH14" s="14" t="n">
        <v>19.4</v>
      </c>
      <c r="AI14" s="14" t="n">
        <v>2.4</v>
      </c>
      <c r="AJ14" s="2" t="s">
        <v>72</v>
      </c>
      <c r="AK14" s="18" t="n">
        <v>12</v>
      </c>
      <c r="AL14" s="18" t="n">
        <v>2.3</v>
      </c>
      <c r="AM14" s="2" t="s">
        <v>8</v>
      </c>
      <c r="AN14" s="18" t="n">
        <v>0</v>
      </c>
      <c r="AO14" s="18" t="n">
        <v>0</v>
      </c>
      <c r="AP14" s="18"/>
      <c r="AQ14" s="6" t="n">
        <v>0</v>
      </c>
      <c r="AR14" s="2" t="n">
        <v>0</v>
      </c>
      <c r="AS14" s="2" t="n">
        <v>14.3</v>
      </c>
      <c r="AT14" s="2" t="n">
        <v>0.9</v>
      </c>
    </row>
    <row r="15" customFormat="false" ht="12.75" hidden="false" customHeight="false" outlineLevel="0" collapsed="false">
      <c r="A15" s="1" t="n">
        <v>11</v>
      </c>
      <c r="B15" s="13" t="n">
        <f aca="false">A15/60</f>
        <v>0.183333333333333</v>
      </c>
      <c r="C15" s="2" t="s">
        <v>61</v>
      </c>
      <c r="D15" s="14" t="n">
        <v>68.8</v>
      </c>
      <c r="E15" s="14" t="n">
        <v>0</v>
      </c>
      <c r="F15" s="2" t="s">
        <v>62</v>
      </c>
      <c r="G15" s="15" t="n">
        <v>59.9</v>
      </c>
      <c r="H15" s="15" t="n">
        <v>0</v>
      </c>
      <c r="I15" s="16" t="s">
        <v>63</v>
      </c>
      <c r="J15" s="15" t="n">
        <v>47.6</v>
      </c>
      <c r="K15" s="15" t="n">
        <v>0.799999999999997</v>
      </c>
      <c r="L15" s="16" t="s">
        <v>64</v>
      </c>
      <c r="M15" s="15" t="n">
        <v>34.6</v>
      </c>
      <c r="N15" s="15" t="n">
        <v>-2</v>
      </c>
      <c r="O15" s="16" t="s">
        <v>65</v>
      </c>
      <c r="P15" s="15" t="n">
        <v>13.8</v>
      </c>
      <c r="Q15" s="15" t="n">
        <v>0</v>
      </c>
      <c r="R15" s="16" t="s">
        <v>66</v>
      </c>
      <c r="S15" s="17" t="n">
        <v>13.8</v>
      </c>
      <c r="T15" s="17" t="n">
        <v>0</v>
      </c>
      <c r="U15" s="2" t="s">
        <v>67</v>
      </c>
      <c r="V15" s="14" t="n">
        <v>0</v>
      </c>
      <c r="W15" s="14" t="n">
        <v>0</v>
      </c>
      <c r="X15" s="2" t="s">
        <v>68</v>
      </c>
      <c r="Y15" s="14" t="n">
        <v>32.6</v>
      </c>
      <c r="Z15" s="14" t="n">
        <v>0.399999999999999</v>
      </c>
      <c r="AA15" s="2" t="s">
        <v>69</v>
      </c>
      <c r="AB15" s="14" t="n">
        <v>25</v>
      </c>
      <c r="AC15" s="14" t="n">
        <v>-2.3</v>
      </c>
      <c r="AD15" s="2" t="s">
        <v>70</v>
      </c>
      <c r="AE15" s="14" t="n">
        <v>4.5</v>
      </c>
      <c r="AF15" s="14" t="n">
        <v>0.0999999999999996</v>
      </c>
      <c r="AG15" s="2" t="s">
        <v>71</v>
      </c>
      <c r="AH15" s="14" t="n">
        <v>21.8</v>
      </c>
      <c r="AI15" s="14" t="n">
        <v>2.2</v>
      </c>
      <c r="AJ15" s="2" t="s">
        <v>72</v>
      </c>
      <c r="AK15" s="18" t="n">
        <v>14.3</v>
      </c>
      <c r="AL15" s="18" t="n">
        <v>0.699999999999999</v>
      </c>
      <c r="AM15" s="2" t="s">
        <v>8</v>
      </c>
      <c r="AN15" s="18" t="n">
        <v>0</v>
      </c>
      <c r="AO15" s="18" t="n">
        <v>0</v>
      </c>
      <c r="AP15" s="18"/>
      <c r="AQ15" s="6" t="n">
        <v>0</v>
      </c>
      <c r="AR15" s="2" t="n">
        <v>0</v>
      </c>
      <c r="AS15" s="2" t="n">
        <v>16.9</v>
      </c>
      <c r="AT15" s="2" t="n">
        <v>3</v>
      </c>
    </row>
    <row r="16" customFormat="false" ht="12.75" hidden="false" customHeight="false" outlineLevel="0" collapsed="false">
      <c r="A16" s="1" t="n">
        <v>12</v>
      </c>
      <c r="B16" s="13" t="n">
        <f aca="false">A16/60</f>
        <v>0.2</v>
      </c>
      <c r="C16" s="2" t="s">
        <v>61</v>
      </c>
      <c r="D16" s="14" t="n">
        <v>68.8</v>
      </c>
      <c r="E16" s="14" t="n">
        <v>-0.0999999999999943</v>
      </c>
      <c r="F16" s="2" t="s">
        <v>62</v>
      </c>
      <c r="G16" s="15" t="n">
        <v>59.9</v>
      </c>
      <c r="H16" s="15" t="n">
        <v>0.800000000000004</v>
      </c>
      <c r="I16" s="16" t="s">
        <v>63</v>
      </c>
      <c r="J16" s="15" t="n">
        <v>48.4</v>
      </c>
      <c r="K16" s="15" t="n">
        <v>0.800000000000004</v>
      </c>
      <c r="L16" s="16" t="s">
        <v>64</v>
      </c>
      <c r="M16" s="15" t="n">
        <v>32.6</v>
      </c>
      <c r="N16" s="15" t="n">
        <v>-0.300000000000004</v>
      </c>
      <c r="O16" s="16" t="s">
        <v>65</v>
      </c>
      <c r="P16" s="15" t="n">
        <v>13.8</v>
      </c>
      <c r="Q16" s="15" t="n">
        <v>0.799999999999999</v>
      </c>
      <c r="R16" s="16" t="s">
        <v>66</v>
      </c>
      <c r="S16" s="17" t="n">
        <v>13.8</v>
      </c>
      <c r="T16" s="17" t="n">
        <v>-0.4</v>
      </c>
      <c r="U16" s="2" t="s">
        <v>67</v>
      </c>
      <c r="V16" s="14" t="n">
        <v>0</v>
      </c>
      <c r="W16" s="14" t="n">
        <v>0</v>
      </c>
      <c r="X16" s="2" t="s">
        <v>68</v>
      </c>
      <c r="Y16" s="14" t="n">
        <v>33</v>
      </c>
      <c r="Z16" s="14" t="n">
        <v>0.799999999999997</v>
      </c>
      <c r="AA16" s="2" t="s">
        <v>69</v>
      </c>
      <c r="AB16" s="14" t="n">
        <v>22.7</v>
      </c>
      <c r="AC16" s="14" t="n">
        <v>-2</v>
      </c>
      <c r="AD16" s="2" t="s">
        <v>70</v>
      </c>
      <c r="AE16" s="14" t="n">
        <v>4.6</v>
      </c>
      <c r="AF16" s="14" t="n">
        <v>-0.199999999999999</v>
      </c>
      <c r="AG16" s="2" t="s">
        <v>71</v>
      </c>
      <c r="AH16" s="14" t="n">
        <v>24</v>
      </c>
      <c r="AI16" s="14" t="n">
        <v>1.2</v>
      </c>
      <c r="AJ16" s="2" t="s">
        <v>72</v>
      </c>
      <c r="AK16" s="18" t="n">
        <v>15</v>
      </c>
      <c r="AL16" s="18" t="n">
        <v>1.2</v>
      </c>
      <c r="AM16" s="2" t="s">
        <v>8</v>
      </c>
      <c r="AN16" s="18" t="n">
        <v>0</v>
      </c>
      <c r="AO16" s="18" t="n">
        <v>0</v>
      </c>
      <c r="AP16" s="18"/>
      <c r="AQ16" s="6" t="n">
        <v>0.3</v>
      </c>
      <c r="AR16" s="2" t="n">
        <v>0</v>
      </c>
      <c r="AS16" s="2" t="n">
        <v>17.3</v>
      </c>
      <c r="AT16" s="2" t="n">
        <v>2.9</v>
      </c>
    </row>
    <row r="17" customFormat="false" ht="12.75" hidden="false" customHeight="false" outlineLevel="0" collapsed="false">
      <c r="A17" s="1" t="n">
        <v>13</v>
      </c>
      <c r="B17" s="13" t="n">
        <f aca="false">A17/60</f>
        <v>0.216666666666667</v>
      </c>
      <c r="C17" s="2" t="s">
        <v>61</v>
      </c>
      <c r="D17" s="14" t="n">
        <v>68.7</v>
      </c>
      <c r="E17" s="14" t="n">
        <v>2.59999999999999</v>
      </c>
      <c r="F17" s="2" t="s">
        <v>62</v>
      </c>
      <c r="G17" s="15" t="n">
        <v>60.7</v>
      </c>
      <c r="H17" s="15" t="n">
        <v>0.399999999999999</v>
      </c>
      <c r="I17" s="16" t="s">
        <v>63</v>
      </c>
      <c r="J17" s="15" t="n">
        <v>49.2</v>
      </c>
      <c r="K17" s="15" t="n">
        <v>0.699999999999996</v>
      </c>
      <c r="L17" s="16" t="s">
        <v>64</v>
      </c>
      <c r="M17" s="15" t="n">
        <v>32.3</v>
      </c>
      <c r="N17" s="15" t="n">
        <v>-0.799999999999997</v>
      </c>
      <c r="O17" s="16" t="s">
        <v>65</v>
      </c>
      <c r="P17" s="15" t="n">
        <v>14.6</v>
      </c>
      <c r="Q17" s="15" t="n">
        <v>1.5</v>
      </c>
      <c r="R17" s="16" t="s">
        <v>66</v>
      </c>
      <c r="S17" s="17" t="n">
        <v>13.4</v>
      </c>
      <c r="T17" s="17" t="n">
        <v>-0.700000000000001</v>
      </c>
      <c r="U17" s="2" t="s">
        <v>67</v>
      </c>
      <c r="V17" s="14" t="n">
        <v>0</v>
      </c>
      <c r="W17" s="14" t="n">
        <v>0</v>
      </c>
      <c r="X17" s="2" t="s">
        <v>68</v>
      </c>
      <c r="Y17" s="14" t="n">
        <v>33.8</v>
      </c>
      <c r="Z17" s="14" t="n">
        <v>0.400000000000006</v>
      </c>
      <c r="AA17" s="2" t="s">
        <v>69</v>
      </c>
      <c r="AB17" s="14" t="n">
        <v>20.7</v>
      </c>
      <c r="AC17" s="14" t="n">
        <v>-1.1</v>
      </c>
      <c r="AD17" s="2" t="s">
        <v>70</v>
      </c>
      <c r="AE17" s="14" t="n">
        <v>4.4</v>
      </c>
      <c r="AF17" s="14" t="n">
        <v>-0.300000000000001</v>
      </c>
      <c r="AG17" s="2" t="s">
        <v>71</v>
      </c>
      <c r="AH17" s="14" t="n">
        <v>25.2</v>
      </c>
      <c r="AI17" s="14" t="n">
        <v>1.4</v>
      </c>
      <c r="AJ17" s="2" t="s">
        <v>72</v>
      </c>
      <c r="AK17" s="18" t="n">
        <v>16.2</v>
      </c>
      <c r="AL17" s="18" t="n">
        <v>1.3</v>
      </c>
      <c r="AM17" s="2" t="s">
        <v>8</v>
      </c>
      <c r="AN17" s="18" t="n">
        <v>0</v>
      </c>
      <c r="AO17" s="18" t="n">
        <v>0</v>
      </c>
      <c r="AP17" s="18"/>
      <c r="AQ17" s="6" t="n">
        <v>0</v>
      </c>
      <c r="AR17" s="2" t="n">
        <v>0</v>
      </c>
      <c r="AS17" s="2" t="n">
        <v>18.1</v>
      </c>
      <c r="AT17" s="2" t="n">
        <v>3.3</v>
      </c>
    </row>
    <row r="18" customFormat="false" ht="12.75" hidden="false" customHeight="false" outlineLevel="0" collapsed="false">
      <c r="A18" s="1" t="n">
        <v>14</v>
      </c>
      <c r="B18" s="13" t="n">
        <f aca="false">A18/60</f>
        <v>0.233333333333333</v>
      </c>
      <c r="C18" s="2" t="s">
        <v>61</v>
      </c>
      <c r="D18" s="14" t="n">
        <v>71.3</v>
      </c>
      <c r="E18" s="14" t="n">
        <v>1.2</v>
      </c>
      <c r="F18" s="2" t="s">
        <v>62</v>
      </c>
      <c r="G18" s="15" t="n">
        <v>61.1</v>
      </c>
      <c r="H18" s="15" t="n">
        <v>0.299999999999997</v>
      </c>
      <c r="I18" s="16" t="s">
        <v>63</v>
      </c>
      <c r="J18" s="15" t="n">
        <v>49.9</v>
      </c>
      <c r="K18" s="15" t="n">
        <v>0.399999999999999</v>
      </c>
      <c r="L18" s="16" t="s">
        <v>64</v>
      </c>
      <c r="M18" s="15" t="n">
        <v>31.5</v>
      </c>
      <c r="N18" s="15" t="n">
        <v>0</v>
      </c>
      <c r="O18" s="16" t="s">
        <v>65</v>
      </c>
      <c r="P18" s="15" t="n">
        <v>16.1</v>
      </c>
      <c r="Q18" s="15" t="n">
        <v>0.799999999999997</v>
      </c>
      <c r="R18" s="16" t="s">
        <v>66</v>
      </c>
      <c r="S18" s="17" t="n">
        <v>12.7</v>
      </c>
      <c r="T18" s="17" t="n">
        <v>0</v>
      </c>
      <c r="U18" s="2" t="s">
        <v>67</v>
      </c>
      <c r="V18" s="14" t="n">
        <v>0</v>
      </c>
      <c r="W18" s="14" t="n">
        <v>0</v>
      </c>
      <c r="X18" s="2" t="s">
        <v>68</v>
      </c>
      <c r="Y18" s="14" t="n">
        <v>34.2</v>
      </c>
      <c r="Z18" s="14" t="n">
        <v>0.699999999999996</v>
      </c>
      <c r="AA18" s="2" t="s">
        <v>69</v>
      </c>
      <c r="AB18" s="14" t="n">
        <v>19.6</v>
      </c>
      <c r="AC18" s="14" t="n">
        <v>-1.2</v>
      </c>
      <c r="AD18" s="2" t="s">
        <v>70</v>
      </c>
      <c r="AE18" s="14" t="n">
        <v>4.1</v>
      </c>
      <c r="AF18" s="14" t="n">
        <v>0.100000000000001</v>
      </c>
      <c r="AG18" s="2" t="s">
        <v>71</v>
      </c>
      <c r="AH18" s="14" t="n">
        <v>26.6</v>
      </c>
      <c r="AI18" s="14" t="n">
        <v>1</v>
      </c>
      <c r="AJ18" s="2" t="s">
        <v>72</v>
      </c>
      <c r="AK18" s="18" t="n">
        <v>17.5</v>
      </c>
      <c r="AL18" s="18" t="n">
        <v>-0.399999999999999</v>
      </c>
      <c r="AM18" s="2" t="s">
        <v>8</v>
      </c>
      <c r="AN18" s="18" t="n">
        <v>0</v>
      </c>
      <c r="AO18" s="18" t="n">
        <v>0</v>
      </c>
      <c r="AP18" s="18"/>
      <c r="AQ18" s="6" t="n">
        <v>0.2</v>
      </c>
      <c r="AR18" s="2" t="n">
        <v>0</v>
      </c>
      <c r="AS18" s="2" t="n">
        <v>20.7</v>
      </c>
      <c r="AT18" s="2" t="n">
        <v>3.5</v>
      </c>
    </row>
    <row r="19" customFormat="false" ht="12.75" hidden="false" customHeight="false" outlineLevel="0" collapsed="false">
      <c r="A19" s="1" t="n">
        <v>15</v>
      </c>
      <c r="B19" s="13" t="n">
        <f aca="false">A19/60</f>
        <v>0.25</v>
      </c>
      <c r="C19" s="2" t="s">
        <v>61</v>
      </c>
      <c r="D19" s="14" t="n">
        <v>72.5</v>
      </c>
      <c r="E19" s="14" t="n">
        <v>0</v>
      </c>
      <c r="F19" s="2" t="s">
        <v>62</v>
      </c>
      <c r="G19" s="15" t="n">
        <v>61.4</v>
      </c>
      <c r="H19" s="15" t="n">
        <v>0.399999999999999</v>
      </c>
      <c r="I19" s="16" t="s">
        <v>63</v>
      </c>
      <c r="J19" s="15" t="n">
        <v>50.3</v>
      </c>
      <c r="K19" s="15" t="n">
        <v>0.800000000000004</v>
      </c>
      <c r="L19" s="16" t="s">
        <v>64</v>
      </c>
      <c r="M19" s="15" t="n">
        <v>31.5</v>
      </c>
      <c r="N19" s="15" t="n">
        <v>0.799999999999997</v>
      </c>
      <c r="O19" s="16" t="s">
        <v>65</v>
      </c>
      <c r="P19" s="15" t="n">
        <v>16.9</v>
      </c>
      <c r="Q19" s="15" t="n">
        <v>0.800000000000001</v>
      </c>
      <c r="R19" s="16" t="s">
        <v>66</v>
      </c>
      <c r="S19" s="17" t="n">
        <v>12.7</v>
      </c>
      <c r="T19" s="17" t="n">
        <v>-0.399999999999999</v>
      </c>
      <c r="U19" s="2" t="s">
        <v>67</v>
      </c>
      <c r="V19" s="14" t="n">
        <v>0</v>
      </c>
      <c r="W19" s="14" t="n">
        <v>0</v>
      </c>
      <c r="X19" s="2" t="s">
        <v>68</v>
      </c>
      <c r="Y19" s="14" t="n">
        <v>34.9</v>
      </c>
      <c r="Z19" s="14" t="n">
        <v>1.2</v>
      </c>
      <c r="AA19" s="2" t="s">
        <v>69</v>
      </c>
      <c r="AB19" s="14" t="n">
        <v>18.4</v>
      </c>
      <c r="AC19" s="14" t="n">
        <v>-1.5</v>
      </c>
      <c r="AD19" s="2" t="s">
        <v>70</v>
      </c>
      <c r="AE19" s="14" t="n">
        <v>4.2</v>
      </c>
      <c r="AF19" s="14" t="n">
        <v>0.3</v>
      </c>
      <c r="AG19" s="2" t="s">
        <v>71</v>
      </c>
      <c r="AH19" s="14" t="n">
        <v>27.6</v>
      </c>
      <c r="AI19" s="14" t="n">
        <v>0.399999999999999</v>
      </c>
      <c r="AJ19" s="2" t="s">
        <v>72</v>
      </c>
      <c r="AK19" s="18" t="n">
        <v>17.1</v>
      </c>
      <c r="AL19" s="18" t="n">
        <v>1.2</v>
      </c>
      <c r="AM19" s="2" t="s">
        <v>8</v>
      </c>
      <c r="AN19" s="18" t="n">
        <v>0</v>
      </c>
      <c r="AO19" s="18" t="n">
        <v>0</v>
      </c>
      <c r="AP19" s="18"/>
      <c r="AQ19" s="6" t="n">
        <v>0.3</v>
      </c>
      <c r="AR19" s="2" t="n">
        <v>0</v>
      </c>
      <c r="AS19" s="2" t="n">
        <v>21.7</v>
      </c>
      <c r="AT19" s="2" t="n">
        <v>2.2</v>
      </c>
    </row>
    <row r="20" customFormat="false" ht="12.75" hidden="false" customHeight="false" outlineLevel="0" collapsed="false">
      <c r="A20" s="1" t="n">
        <v>16</v>
      </c>
      <c r="B20" s="13" t="n">
        <f aca="false">A20/60</f>
        <v>0.266666666666667</v>
      </c>
      <c r="C20" s="2" t="s">
        <v>61</v>
      </c>
      <c r="D20" s="14" t="n">
        <v>72.5</v>
      </c>
      <c r="E20" s="14" t="n">
        <v>-0.700000000000003</v>
      </c>
      <c r="F20" s="2" t="s">
        <v>62</v>
      </c>
      <c r="G20" s="15" t="n">
        <v>61.8</v>
      </c>
      <c r="H20" s="15" t="n">
        <v>0.800000000000004</v>
      </c>
      <c r="I20" s="16" t="s">
        <v>63</v>
      </c>
      <c r="J20" s="15" t="n">
        <v>51.1</v>
      </c>
      <c r="K20" s="15" t="n">
        <v>0.399999999999999</v>
      </c>
      <c r="L20" s="16" t="s">
        <v>64</v>
      </c>
      <c r="M20" s="15" t="n">
        <v>32.3</v>
      </c>
      <c r="N20" s="15" t="n">
        <v>-0.399999999999999</v>
      </c>
      <c r="O20" s="16" t="s">
        <v>65</v>
      </c>
      <c r="P20" s="15" t="n">
        <v>17.7</v>
      </c>
      <c r="Q20" s="15" t="n">
        <v>0.699999999999999</v>
      </c>
      <c r="R20" s="16" t="s">
        <v>66</v>
      </c>
      <c r="S20" s="17" t="n">
        <v>12.3</v>
      </c>
      <c r="T20" s="17" t="n">
        <v>-0.800000000000001</v>
      </c>
      <c r="U20" s="2" t="s">
        <v>67</v>
      </c>
      <c r="V20" s="14" t="n">
        <v>0</v>
      </c>
      <c r="W20" s="14" t="n">
        <v>0</v>
      </c>
      <c r="X20" s="2" t="s">
        <v>68</v>
      </c>
      <c r="Y20" s="14" t="n">
        <v>36.1</v>
      </c>
      <c r="Z20" s="14" t="n">
        <v>0.399999999999999</v>
      </c>
      <c r="AA20" s="2" t="s">
        <v>69</v>
      </c>
      <c r="AB20" s="14" t="n">
        <v>16.9</v>
      </c>
      <c r="AC20" s="14" t="n">
        <v>-1.2</v>
      </c>
      <c r="AD20" s="2" t="s">
        <v>70</v>
      </c>
      <c r="AE20" s="14" t="n">
        <v>4.5</v>
      </c>
      <c r="AF20" s="14" t="n">
        <v>0.4</v>
      </c>
      <c r="AG20" s="2" t="s">
        <v>71</v>
      </c>
      <c r="AH20" s="14" t="n">
        <v>28</v>
      </c>
      <c r="AI20" s="14" t="n">
        <v>-0.5</v>
      </c>
      <c r="AJ20" s="2" t="s">
        <v>72</v>
      </c>
      <c r="AK20" s="18" t="n">
        <v>18.3</v>
      </c>
      <c r="AL20" s="18" t="n">
        <v>0.800000000000001</v>
      </c>
      <c r="AM20" s="2" t="s">
        <v>8</v>
      </c>
      <c r="AN20" s="18" t="n">
        <v>0</v>
      </c>
      <c r="AO20" s="18" t="n">
        <v>0</v>
      </c>
      <c r="AP20" s="18"/>
      <c r="AQ20" s="6" t="n">
        <v>0</v>
      </c>
      <c r="AR20" s="2" t="n">
        <v>0</v>
      </c>
      <c r="AS20" s="2" t="n">
        <v>22.4</v>
      </c>
      <c r="AT20" s="2" t="n">
        <v>1.4</v>
      </c>
    </row>
    <row r="21" customFormat="false" ht="12.75" hidden="false" customHeight="false" outlineLevel="0" collapsed="false">
      <c r="A21" s="1" t="n">
        <v>17</v>
      </c>
      <c r="B21" s="13" t="n">
        <f aca="false">A21/60</f>
        <v>0.283333333333333</v>
      </c>
      <c r="C21" s="2" t="s">
        <v>61</v>
      </c>
      <c r="D21" s="14" t="n">
        <v>71.8</v>
      </c>
      <c r="E21" s="14" t="n">
        <v>-0.700000000000003</v>
      </c>
      <c r="F21" s="2" t="s">
        <v>62</v>
      </c>
      <c r="G21" s="15" t="n">
        <v>62.6</v>
      </c>
      <c r="H21" s="15" t="n">
        <v>-0.399999999999999</v>
      </c>
      <c r="I21" s="16" t="s">
        <v>63</v>
      </c>
      <c r="J21" s="15" t="n">
        <v>51.5</v>
      </c>
      <c r="K21" s="15" t="n">
        <v>0.700000000000003</v>
      </c>
      <c r="L21" s="16" t="s">
        <v>64</v>
      </c>
      <c r="M21" s="15" t="n">
        <v>31.9</v>
      </c>
      <c r="N21" s="15" t="n">
        <v>-0.799999999999997</v>
      </c>
      <c r="O21" s="16" t="s">
        <v>65</v>
      </c>
      <c r="P21" s="15" t="n">
        <v>18.4</v>
      </c>
      <c r="Q21" s="15" t="n">
        <v>0.400000000000002</v>
      </c>
      <c r="R21" s="16" t="s">
        <v>66</v>
      </c>
      <c r="S21" s="17" t="n">
        <v>11.5</v>
      </c>
      <c r="T21" s="17" t="n">
        <v>-2.7</v>
      </c>
      <c r="U21" s="2" t="s">
        <v>67</v>
      </c>
      <c r="V21" s="14" t="n">
        <v>0</v>
      </c>
      <c r="W21" s="14" t="n">
        <v>0</v>
      </c>
      <c r="X21" s="2" t="s">
        <v>68</v>
      </c>
      <c r="Y21" s="14" t="n">
        <v>36.5</v>
      </c>
      <c r="Z21" s="14" t="n">
        <v>1.1</v>
      </c>
      <c r="AA21" s="2" t="s">
        <v>69</v>
      </c>
      <c r="AB21" s="14" t="n">
        <v>15.7</v>
      </c>
      <c r="AC21" s="14" t="n">
        <v>-1.1</v>
      </c>
      <c r="AD21" s="2" t="s">
        <v>70</v>
      </c>
      <c r="AE21" s="14" t="n">
        <v>4.9</v>
      </c>
      <c r="AF21" s="14" t="n">
        <v>-0.5</v>
      </c>
      <c r="AG21" s="2" t="s">
        <v>71</v>
      </c>
      <c r="AH21" s="14" t="n">
        <v>27.5</v>
      </c>
      <c r="AI21" s="14" t="n">
        <v>0</v>
      </c>
      <c r="AJ21" s="2" t="s">
        <v>72</v>
      </c>
      <c r="AK21" s="18" t="n">
        <v>19.1</v>
      </c>
      <c r="AL21" s="18" t="n">
        <v>-1.6</v>
      </c>
      <c r="AM21" s="2" t="s">
        <v>8</v>
      </c>
      <c r="AN21" s="18" t="n">
        <v>0</v>
      </c>
      <c r="AO21" s="18" t="n">
        <v>0</v>
      </c>
      <c r="AP21" s="18"/>
      <c r="AQ21" s="6" t="n">
        <v>0</v>
      </c>
      <c r="AR21" s="2" t="n">
        <v>0</v>
      </c>
      <c r="AS21" s="2" t="n">
        <v>22.5</v>
      </c>
      <c r="AT21" s="2" t="n">
        <v>0</v>
      </c>
    </row>
    <row r="22" customFormat="false" ht="12.75" hidden="false" customHeight="false" outlineLevel="0" collapsed="false">
      <c r="A22" s="1" t="n">
        <v>18</v>
      </c>
      <c r="B22" s="13" t="n">
        <f aca="false">A22/60</f>
        <v>0.3</v>
      </c>
      <c r="C22" s="2" t="s">
        <v>61</v>
      </c>
      <c r="D22" s="14" t="n">
        <v>71.1</v>
      </c>
      <c r="E22" s="14" t="n">
        <v>-0.699999999999989</v>
      </c>
      <c r="F22" s="2" t="s">
        <v>62</v>
      </c>
      <c r="G22" s="15" t="n">
        <v>62.2</v>
      </c>
      <c r="H22" s="15" t="n">
        <v>0.799999999999997</v>
      </c>
      <c r="I22" s="16" t="s">
        <v>63</v>
      </c>
      <c r="J22" s="15" t="n">
        <v>52.2</v>
      </c>
      <c r="K22" s="15" t="n">
        <v>1.59999999999999</v>
      </c>
      <c r="L22" s="16" t="s">
        <v>64</v>
      </c>
      <c r="M22" s="15" t="n">
        <v>31.1</v>
      </c>
      <c r="N22" s="15" t="n">
        <v>-2.7</v>
      </c>
      <c r="O22" s="16" t="s">
        <v>65</v>
      </c>
      <c r="P22" s="15" t="n">
        <v>18.8</v>
      </c>
      <c r="Q22" s="15" t="n">
        <v>-0.400000000000002</v>
      </c>
      <c r="R22" s="16" t="s">
        <v>66</v>
      </c>
      <c r="S22" s="17" t="n">
        <v>8.8</v>
      </c>
      <c r="T22" s="17" t="n">
        <v>-1.5</v>
      </c>
      <c r="U22" s="2" t="s">
        <v>67</v>
      </c>
      <c r="V22" s="14" t="n">
        <v>0</v>
      </c>
      <c r="W22" s="14" t="n">
        <v>3.1</v>
      </c>
      <c r="X22" s="2" t="s">
        <v>68</v>
      </c>
      <c r="Y22" s="14" t="n">
        <v>37.6</v>
      </c>
      <c r="Z22" s="14" t="n">
        <v>0.799999999999997</v>
      </c>
      <c r="AA22" s="2" t="s">
        <v>69</v>
      </c>
      <c r="AB22" s="14" t="n">
        <v>14.6</v>
      </c>
      <c r="AC22" s="14" t="n">
        <v>-0.4</v>
      </c>
      <c r="AD22" s="2" t="s">
        <v>70</v>
      </c>
      <c r="AE22" s="14" t="n">
        <v>4.4</v>
      </c>
      <c r="AF22" s="14" t="n">
        <v>0.399999999999999</v>
      </c>
      <c r="AG22" s="2" t="s">
        <v>71</v>
      </c>
      <c r="AH22" s="14" t="n">
        <v>27.5</v>
      </c>
      <c r="AI22" s="14" t="n">
        <v>-0.600000000000001</v>
      </c>
      <c r="AJ22" s="2" t="s">
        <v>72</v>
      </c>
      <c r="AK22" s="18" t="n">
        <v>17.5</v>
      </c>
      <c r="AL22" s="18" t="n">
        <v>-2.2</v>
      </c>
      <c r="AM22" s="2" t="s">
        <v>8</v>
      </c>
      <c r="AN22" s="18" t="n">
        <v>0</v>
      </c>
      <c r="AO22" s="18" t="n">
        <v>0</v>
      </c>
      <c r="AP22" s="18"/>
      <c r="AQ22" s="6" t="n">
        <v>0</v>
      </c>
      <c r="AR22" s="2" t="n">
        <v>0</v>
      </c>
      <c r="AS22" s="2" t="n">
        <v>22.1</v>
      </c>
      <c r="AT22" s="2" t="n">
        <v>0</v>
      </c>
    </row>
    <row r="23" customFormat="false" ht="12.75" hidden="false" customHeight="false" outlineLevel="0" collapsed="false">
      <c r="A23" s="1" t="n">
        <v>19</v>
      </c>
      <c r="B23" s="13" t="n">
        <f aca="false">A23/60</f>
        <v>0.316666666666667</v>
      </c>
      <c r="C23" s="2" t="s">
        <v>61</v>
      </c>
      <c r="D23" s="14" t="n">
        <v>70.4</v>
      </c>
      <c r="E23" s="14" t="n">
        <v>1.69999999999999</v>
      </c>
      <c r="F23" s="2" t="s">
        <v>62</v>
      </c>
      <c r="G23" s="15" t="n">
        <v>63</v>
      </c>
      <c r="H23" s="15" t="n">
        <v>-0.799999999999997</v>
      </c>
      <c r="I23" s="16" t="s">
        <v>63</v>
      </c>
      <c r="J23" s="15" t="n">
        <v>53.8</v>
      </c>
      <c r="K23" s="15" t="n">
        <v>0.700000000000003</v>
      </c>
      <c r="L23" s="16" t="s">
        <v>64</v>
      </c>
      <c r="M23" s="15" t="n">
        <v>28.4</v>
      </c>
      <c r="N23" s="15" t="n">
        <v>-5</v>
      </c>
      <c r="O23" s="16" t="s">
        <v>65</v>
      </c>
      <c r="P23" s="15" t="n">
        <v>18.4</v>
      </c>
      <c r="Q23" s="15" t="n">
        <v>-1.5</v>
      </c>
      <c r="R23" s="16" t="s">
        <v>66</v>
      </c>
      <c r="S23" s="17" t="n">
        <v>7.3</v>
      </c>
      <c r="T23" s="17" t="n">
        <v>-0.8</v>
      </c>
      <c r="U23" s="2" t="s">
        <v>67</v>
      </c>
      <c r="V23" s="14" t="n">
        <v>3.1</v>
      </c>
      <c r="W23" s="14" t="n">
        <v>5.7</v>
      </c>
      <c r="X23" s="2" t="s">
        <v>68</v>
      </c>
      <c r="Y23" s="14" t="n">
        <v>38.4</v>
      </c>
      <c r="Z23" s="14" t="n">
        <v>0.399999999999999</v>
      </c>
      <c r="AA23" s="2" t="s">
        <v>69</v>
      </c>
      <c r="AB23" s="14" t="n">
        <v>14.2</v>
      </c>
      <c r="AC23" s="14" t="n">
        <v>-0.399999999999999</v>
      </c>
      <c r="AD23" s="2" t="s">
        <v>70</v>
      </c>
      <c r="AE23" s="14" t="n">
        <v>4.8</v>
      </c>
      <c r="AF23" s="14" t="n">
        <v>0.4</v>
      </c>
      <c r="AG23" s="2" t="s">
        <v>71</v>
      </c>
      <c r="AH23" s="14" t="n">
        <v>26.9</v>
      </c>
      <c r="AI23" s="14" t="n">
        <v>-0.5</v>
      </c>
      <c r="AJ23" s="2" t="s">
        <v>72</v>
      </c>
      <c r="AK23" s="18" t="n">
        <v>15.3</v>
      </c>
      <c r="AL23" s="18" t="n">
        <v>-1.7</v>
      </c>
      <c r="AM23" s="2" t="s">
        <v>8</v>
      </c>
      <c r="AN23" s="18" t="n">
        <v>0</v>
      </c>
      <c r="AO23" s="18" t="n">
        <v>0</v>
      </c>
      <c r="AP23" s="18"/>
      <c r="AQ23" s="6" t="n">
        <v>0</v>
      </c>
      <c r="AR23" s="2" t="n">
        <v>0</v>
      </c>
      <c r="AS23" s="2" t="n">
        <v>21.5</v>
      </c>
      <c r="AT23" s="2" t="n">
        <v>0</v>
      </c>
    </row>
    <row r="24" customFormat="false" ht="12.75" hidden="false" customHeight="false" outlineLevel="0" collapsed="false">
      <c r="A24" s="1" t="n">
        <v>20</v>
      </c>
      <c r="B24" s="13" t="n">
        <f aca="false">A24/60</f>
        <v>0.333333333333333</v>
      </c>
      <c r="C24" s="2" t="s">
        <v>61</v>
      </c>
      <c r="D24" s="14" t="n">
        <v>72.1</v>
      </c>
      <c r="E24" s="14" t="n">
        <v>1.5</v>
      </c>
      <c r="F24" s="2" t="s">
        <v>62</v>
      </c>
      <c r="G24" s="15" t="n">
        <v>62.2</v>
      </c>
      <c r="H24" s="15" t="n">
        <v>0</v>
      </c>
      <c r="I24" s="16" t="s">
        <v>63</v>
      </c>
      <c r="J24" s="15" t="n">
        <v>54.5</v>
      </c>
      <c r="K24" s="15" t="n">
        <v>1.6</v>
      </c>
      <c r="L24" s="16" t="s">
        <v>64</v>
      </c>
      <c r="M24" s="15" t="n">
        <v>23.4</v>
      </c>
      <c r="N24" s="15" t="n">
        <v>-1.5</v>
      </c>
      <c r="O24" s="16" t="s">
        <v>65</v>
      </c>
      <c r="P24" s="15" t="n">
        <v>16.9</v>
      </c>
      <c r="Q24" s="15" t="n">
        <v>-0.399999999999999</v>
      </c>
      <c r="R24" s="16" t="s">
        <v>66</v>
      </c>
      <c r="S24" s="17" t="n">
        <v>6.5</v>
      </c>
      <c r="T24" s="17" t="n">
        <v>0</v>
      </c>
      <c r="U24" s="2" t="s">
        <v>67</v>
      </c>
      <c r="V24" s="14" t="n">
        <v>8.8</v>
      </c>
      <c r="W24" s="14" t="n">
        <v>-0.4</v>
      </c>
      <c r="X24" s="2" t="s">
        <v>68</v>
      </c>
      <c r="Y24" s="14" t="n">
        <v>38.8</v>
      </c>
      <c r="Z24" s="14" t="n">
        <v>0.800000000000004</v>
      </c>
      <c r="AA24" s="2" t="s">
        <v>69</v>
      </c>
      <c r="AB24" s="14" t="n">
        <v>13.8</v>
      </c>
      <c r="AC24" s="14" t="n">
        <v>-0.4</v>
      </c>
      <c r="AD24" s="2" t="s">
        <v>70</v>
      </c>
      <c r="AE24" s="14" t="n">
        <v>5.2</v>
      </c>
      <c r="AF24" s="14" t="n">
        <v>-0.5</v>
      </c>
      <c r="AG24" s="2" t="s">
        <v>71</v>
      </c>
      <c r="AH24" s="14" t="n">
        <v>26.4</v>
      </c>
      <c r="AI24" s="14" t="n">
        <v>0</v>
      </c>
      <c r="AJ24" s="2" t="s">
        <v>72</v>
      </c>
      <c r="AK24" s="18" t="n">
        <v>13.6</v>
      </c>
      <c r="AL24" s="18" t="n">
        <v>-1.7</v>
      </c>
      <c r="AM24" s="2" t="s">
        <v>8</v>
      </c>
      <c r="AN24" s="18" t="n">
        <v>0</v>
      </c>
      <c r="AO24" s="18" t="n">
        <v>0</v>
      </c>
      <c r="AP24" s="18"/>
      <c r="AQ24" s="6" t="n">
        <v>0</v>
      </c>
      <c r="AR24" s="2" t="n">
        <v>0</v>
      </c>
      <c r="AS24" s="2" t="n">
        <v>20.9</v>
      </c>
      <c r="AT24" s="2" t="n">
        <v>0</v>
      </c>
    </row>
    <row r="25" customFormat="false" ht="12.75" hidden="false" customHeight="false" outlineLevel="0" collapsed="false">
      <c r="A25" s="1" t="n">
        <v>21</v>
      </c>
      <c r="B25" s="13" t="n">
        <f aca="false">A25/60</f>
        <v>0.35</v>
      </c>
      <c r="C25" s="2" t="s">
        <v>61</v>
      </c>
      <c r="D25" s="14" t="n">
        <v>73.6</v>
      </c>
      <c r="E25" s="14" t="n">
        <v>0.200000000000003</v>
      </c>
      <c r="F25" s="2" t="s">
        <v>62</v>
      </c>
      <c r="G25" s="15" t="n">
        <v>62.2</v>
      </c>
      <c r="H25" s="15" t="n">
        <v>-0.800000000000004</v>
      </c>
      <c r="I25" s="16" t="s">
        <v>63</v>
      </c>
      <c r="J25" s="15" t="n">
        <v>56.1</v>
      </c>
      <c r="K25" s="15" t="n">
        <v>1.9</v>
      </c>
      <c r="L25" s="16" t="s">
        <v>64</v>
      </c>
      <c r="M25" s="15" t="n">
        <v>21.9</v>
      </c>
      <c r="N25" s="15" t="n">
        <v>-1.2</v>
      </c>
      <c r="O25" s="16" t="s">
        <v>65</v>
      </c>
      <c r="P25" s="15" t="n">
        <v>16.5</v>
      </c>
      <c r="Q25" s="15" t="n">
        <v>0</v>
      </c>
      <c r="R25" s="16" t="s">
        <v>66</v>
      </c>
      <c r="S25" s="17" t="n">
        <v>6.5</v>
      </c>
      <c r="T25" s="17" t="n">
        <v>1.2</v>
      </c>
      <c r="U25" s="2" t="s">
        <v>67</v>
      </c>
      <c r="V25" s="14" t="n">
        <v>8.4</v>
      </c>
      <c r="W25" s="14" t="n">
        <v>3.1</v>
      </c>
      <c r="X25" s="2" t="s">
        <v>68</v>
      </c>
      <c r="Y25" s="14" t="n">
        <v>39.6</v>
      </c>
      <c r="Z25" s="14" t="n">
        <v>0</v>
      </c>
      <c r="AA25" s="2" t="s">
        <v>69</v>
      </c>
      <c r="AB25" s="14" t="n">
        <v>13.4</v>
      </c>
      <c r="AC25" s="14" t="n">
        <v>-1.9</v>
      </c>
      <c r="AD25" s="2" t="s">
        <v>70</v>
      </c>
      <c r="AE25" s="14" t="n">
        <v>4.7</v>
      </c>
      <c r="AF25" s="14" t="n">
        <v>0.6</v>
      </c>
      <c r="AG25" s="2" t="s">
        <v>71</v>
      </c>
      <c r="AH25" s="14" t="n">
        <v>26.4</v>
      </c>
      <c r="AI25" s="14" t="n">
        <v>0.100000000000001</v>
      </c>
      <c r="AJ25" s="2" t="s">
        <v>72</v>
      </c>
      <c r="AK25" s="18" t="n">
        <v>11.9</v>
      </c>
      <c r="AL25" s="18" t="n">
        <v>-2.7</v>
      </c>
      <c r="AM25" s="2" t="s">
        <v>8</v>
      </c>
      <c r="AN25" s="18" t="n">
        <v>0</v>
      </c>
      <c r="AO25" s="18" t="n">
        <v>0</v>
      </c>
      <c r="AP25" s="18"/>
      <c r="AQ25" s="6" t="n">
        <v>0</v>
      </c>
      <c r="AR25" s="2" t="n">
        <v>0</v>
      </c>
      <c r="AS25" s="2" t="n">
        <v>20.4</v>
      </c>
      <c r="AT25" s="2" t="n">
        <v>0</v>
      </c>
    </row>
    <row r="26" customFormat="false" ht="12.75" hidden="false" customHeight="false" outlineLevel="0" collapsed="false">
      <c r="A26" s="1" t="n">
        <v>22</v>
      </c>
      <c r="B26" s="13" t="n">
        <f aca="false">A26/60</f>
        <v>0.366666666666667</v>
      </c>
      <c r="C26" s="2" t="s">
        <v>61</v>
      </c>
      <c r="D26" s="14" t="n">
        <v>73.8</v>
      </c>
      <c r="E26" s="14" t="n">
        <v>0.900000000000006</v>
      </c>
      <c r="F26" s="2" t="s">
        <v>62</v>
      </c>
      <c r="G26" s="15" t="n">
        <v>61.4</v>
      </c>
      <c r="H26" s="15" t="n">
        <v>0</v>
      </c>
      <c r="I26" s="16" t="s">
        <v>63</v>
      </c>
      <c r="J26" s="15" t="n">
        <v>58</v>
      </c>
      <c r="K26" s="15" t="n">
        <v>1.1</v>
      </c>
      <c r="L26" s="16" t="s">
        <v>64</v>
      </c>
      <c r="M26" s="15" t="n">
        <v>20.7</v>
      </c>
      <c r="N26" s="15" t="n">
        <v>-0.699999999999999</v>
      </c>
      <c r="O26" s="16" t="s">
        <v>65</v>
      </c>
      <c r="P26" s="15" t="n">
        <v>16.5</v>
      </c>
      <c r="Q26" s="15" t="n">
        <v>0</v>
      </c>
      <c r="R26" s="16" t="s">
        <v>66</v>
      </c>
      <c r="S26" s="17" t="n">
        <v>7.7</v>
      </c>
      <c r="T26" s="17" t="n">
        <v>2.3</v>
      </c>
      <c r="U26" s="2" t="s">
        <v>67</v>
      </c>
      <c r="V26" s="14" t="n">
        <v>11.5</v>
      </c>
      <c r="W26" s="14" t="n">
        <v>3.5</v>
      </c>
      <c r="X26" s="2" t="s">
        <v>68</v>
      </c>
      <c r="Y26" s="14" t="n">
        <v>39.6</v>
      </c>
      <c r="Z26" s="14" t="n">
        <v>0</v>
      </c>
      <c r="AA26" s="2" t="s">
        <v>69</v>
      </c>
      <c r="AB26" s="14" t="n">
        <v>11.5</v>
      </c>
      <c r="AC26" s="14" t="n">
        <v>0.4</v>
      </c>
      <c r="AD26" s="2" t="s">
        <v>70</v>
      </c>
      <c r="AE26" s="14" t="n">
        <v>5.3</v>
      </c>
      <c r="AF26" s="14" t="n">
        <v>0.2</v>
      </c>
      <c r="AG26" s="2" t="s">
        <v>71</v>
      </c>
      <c r="AH26" s="14" t="n">
        <v>26.5</v>
      </c>
      <c r="AI26" s="14" t="n">
        <v>0.5</v>
      </c>
      <c r="AJ26" s="2" t="s">
        <v>72</v>
      </c>
      <c r="AK26" s="18" t="n">
        <v>9.2</v>
      </c>
      <c r="AL26" s="18" t="n">
        <v>-2.9</v>
      </c>
      <c r="AM26" s="2" t="s">
        <v>8</v>
      </c>
      <c r="AN26" s="18" t="n">
        <v>0</v>
      </c>
      <c r="AO26" s="18" t="n">
        <v>0</v>
      </c>
      <c r="AP26" s="18"/>
      <c r="AQ26" s="6" t="n">
        <v>0</v>
      </c>
      <c r="AR26" s="2" t="n">
        <v>3</v>
      </c>
      <c r="AS26" s="2" t="n">
        <v>19.8</v>
      </c>
      <c r="AT26" s="2" t="n">
        <v>0</v>
      </c>
    </row>
    <row r="27" customFormat="false" ht="12.75" hidden="false" customHeight="false" outlineLevel="0" collapsed="false">
      <c r="A27" s="1" t="n">
        <v>23</v>
      </c>
      <c r="B27" s="13" t="n">
        <f aca="false">A27/60</f>
        <v>0.383333333333333</v>
      </c>
      <c r="C27" s="2" t="s">
        <v>61</v>
      </c>
      <c r="D27" s="14" t="n">
        <v>74.7</v>
      </c>
      <c r="E27" s="14" t="n">
        <v>-0.5</v>
      </c>
      <c r="F27" s="2" t="s">
        <v>62</v>
      </c>
      <c r="G27" s="15" t="n">
        <v>61.4</v>
      </c>
      <c r="H27" s="15" t="n">
        <v>-0.699999999999996</v>
      </c>
      <c r="I27" s="16" t="s">
        <v>63</v>
      </c>
      <c r="J27" s="15" t="n">
        <v>59.1</v>
      </c>
      <c r="K27" s="15" t="n">
        <v>1.6</v>
      </c>
      <c r="L27" s="16" t="s">
        <v>64</v>
      </c>
      <c r="M27" s="15" t="n">
        <v>20</v>
      </c>
      <c r="N27" s="15" t="n">
        <v>-2.7</v>
      </c>
      <c r="O27" s="16" t="s">
        <v>65</v>
      </c>
      <c r="P27" s="15" t="n">
        <v>16.5</v>
      </c>
      <c r="Q27" s="15" t="n">
        <v>0.399999999999999</v>
      </c>
      <c r="R27" s="16" t="s">
        <v>66</v>
      </c>
      <c r="S27" s="17" t="n">
        <v>10</v>
      </c>
      <c r="T27" s="17" t="n">
        <v>1.9</v>
      </c>
      <c r="U27" s="2" t="s">
        <v>67</v>
      </c>
      <c r="V27" s="14" t="n">
        <v>15</v>
      </c>
      <c r="W27" s="14" t="n">
        <v>3</v>
      </c>
      <c r="X27" s="2" t="s">
        <v>68</v>
      </c>
      <c r="Y27" s="14" t="n">
        <v>39.6</v>
      </c>
      <c r="Z27" s="14" t="n">
        <v>0.299999999999997</v>
      </c>
      <c r="AA27" s="2" t="s">
        <v>69</v>
      </c>
      <c r="AB27" s="14" t="n">
        <v>11.9</v>
      </c>
      <c r="AC27" s="14" t="n">
        <v>2.3</v>
      </c>
      <c r="AD27" s="2" t="s">
        <v>70</v>
      </c>
      <c r="AE27" s="14" t="n">
        <v>5.5</v>
      </c>
      <c r="AF27" s="14" t="n">
        <v>-0.5</v>
      </c>
      <c r="AG27" s="2" t="s">
        <v>71</v>
      </c>
      <c r="AH27" s="14" t="n">
        <v>27</v>
      </c>
      <c r="AI27" s="14" t="n">
        <v>0.300000000000001</v>
      </c>
      <c r="AJ27" s="2" t="s">
        <v>72</v>
      </c>
      <c r="AK27" s="18" t="n">
        <v>6.3</v>
      </c>
      <c r="AL27" s="18" t="n">
        <v>-1.6</v>
      </c>
      <c r="AM27" s="2" t="s">
        <v>8</v>
      </c>
      <c r="AN27" s="18" t="n">
        <v>0</v>
      </c>
      <c r="AO27" s="18" t="n">
        <v>0</v>
      </c>
      <c r="AP27" s="18"/>
      <c r="AQ27" s="6" t="n">
        <v>0</v>
      </c>
      <c r="AR27" s="2" t="n">
        <v>5.9</v>
      </c>
      <c r="AS27" s="2" t="n">
        <v>17</v>
      </c>
      <c r="AT27" s="2" t="n">
        <v>0</v>
      </c>
    </row>
    <row r="28" customFormat="false" ht="12.75" hidden="false" customHeight="false" outlineLevel="0" collapsed="false">
      <c r="A28" s="1" t="n">
        <v>24</v>
      </c>
      <c r="B28" s="13" t="n">
        <f aca="false">A28/60</f>
        <v>0.4</v>
      </c>
      <c r="C28" s="2" t="s">
        <v>61</v>
      </c>
      <c r="D28" s="14" t="n">
        <v>74.2</v>
      </c>
      <c r="E28" s="14" t="n">
        <v>-0.100000000000009</v>
      </c>
      <c r="F28" s="2" t="s">
        <v>62</v>
      </c>
      <c r="G28" s="15" t="n">
        <v>60.7</v>
      </c>
      <c r="H28" s="15" t="n">
        <v>0</v>
      </c>
      <c r="I28" s="16" t="s">
        <v>63</v>
      </c>
      <c r="J28" s="15" t="n">
        <v>60.7</v>
      </c>
      <c r="K28" s="15" t="n">
        <v>0.399999999999999</v>
      </c>
      <c r="L28" s="16" t="s">
        <v>64</v>
      </c>
      <c r="M28" s="15" t="n">
        <v>17.3</v>
      </c>
      <c r="N28" s="15" t="n">
        <v>-4.6</v>
      </c>
      <c r="O28" s="16" t="s">
        <v>65</v>
      </c>
      <c r="P28" s="15" t="n">
        <v>16.9</v>
      </c>
      <c r="Q28" s="15" t="n">
        <v>0.800000000000001</v>
      </c>
      <c r="R28" s="16" t="s">
        <v>66</v>
      </c>
      <c r="S28" s="17" t="n">
        <v>11.9</v>
      </c>
      <c r="T28" s="17" t="n">
        <v>1.9</v>
      </c>
      <c r="U28" s="2" t="s">
        <v>67</v>
      </c>
      <c r="V28" s="14" t="n">
        <v>18</v>
      </c>
      <c r="W28" s="14" t="n">
        <v>3.9</v>
      </c>
      <c r="X28" s="2" t="s">
        <v>68</v>
      </c>
      <c r="Y28" s="14" t="n">
        <v>39.9</v>
      </c>
      <c r="Z28" s="14" t="n">
        <v>0.399999999999999</v>
      </c>
      <c r="AA28" s="2" t="s">
        <v>69</v>
      </c>
      <c r="AB28" s="14" t="n">
        <v>14.2</v>
      </c>
      <c r="AC28" s="14" t="n">
        <v>2.7</v>
      </c>
      <c r="AD28" s="2" t="s">
        <v>70</v>
      </c>
      <c r="AE28" s="14" t="n">
        <v>5</v>
      </c>
      <c r="AF28" s="14" t="n">
        <v>0.2</v>
      </c>
      <c r="AG28" s="2" t="s">
        <v>71</v>
      </c>
      <c r="AH28" s="14" t="n">
        <v>27.3</v>
      </c>
      <c r="AI28" s="14" t="n">
        <v>0.800000000000001</v>
      </c>
      <c r="AJ28" s="2" t="s">
        <v>72</v>
      </c>
      <c r="AK28" s="18" t="n">
        <v>4.7</v>
      </c>
      <c r="AL28" s="18" t="n">
        <v>-2</v>
      </c>
      <c r="AM28" s="2" t="s">
        <v>8</v>
      </c>
      <c r="AN28" s="18" t="n">
        <v>0</v>
      </c>
      <c r="AO28" s="18" t="n">
        <v>0</v>
      </c>
      <c r="AP28" s="18"/>
      <c r="AQ28" s="6" t="n">
        <v>0</v>
      </c>
      <c r="AR28" s="2" t="n">
        <v>8.6</v>
      </c>
      <c r="AS28" s="2" t="n">
        <v>14.9</v>
      </c>
      <c r="AT28" s="2" t="n">
        <v>0.4</v>
      </c>
    </row>
    <row r="29" customFormat="false" ht="12.75" hidden="false" customHeight="false" outlineLevel="0" collapsed="false">
      <c r="A29" s="1" t="n">
        <v>25</v>
      </c>
      <c r="B29" s="13" t="n">
        <f aca="false">A29/60</f>
        <v>0.416666666666667</v>
      </c>
      <c r="C29" s="2" t="s">
        <v>61</v>
      </c>
      <c r="D29" s="14" t="n">
        <v>74.1</v>
      </c>
      <c r="E29" s="14" t="n">
        <v>-0.399999999999992</v>
      </c>
      <c r="F29" s="2" t="s">
        <v>62</v>
      </c>
      <c r="G29" s="15" t="n">
        <v>60.7</v>
      </c>
      <c r="H29" s="15" t="n">
        <v>0</v>
      </c>
      <c r="I29" s="16" t="s">
        <v>63</v>
      </c>
      <c r="J29" s="15" t="n">
        <v>61.1</v>
      </c>
      <c r="K29" s="15" t="n">
        <v>0.699999999999996</v>
      </c>
      <c r="L29" s="16" t="s">
        <v>64</v>
      </c>
      <c r="M29" s="15" t="n">
        <v>12.7</v>
      </c>
      <c r="N29" s="15" t="n">
        <v>-3.5</v>
      </c>
      <c r="O29" s="16" t="s">
        <v>65</v>
      </c>
      <c r="P29" s="15" t="n">
        <v>17.7</v>
      </c>
      <c r="Q29" s="15" t="n">
        <v>0.300000000000001</v>
      </c>
      <c r="R29" s="16" t="s">
        <v>66</v>
      </c>
      <c r="S29" s="17" t="n">
        <v>13.8</v>
      </c>
      <c r="T29" s="17" t="n">
        <v>0.399999999999999</v>
      </c>
      <c r="U29" s="2" t="s">
        <v>67</v>
      </c>
      <c r="V29" s="14" t="n">
        <v>21.9</v>
      </c>
      <c r="W29" s="14" t="n">
        <v>3.4</v>
      </c>
      <c r="X29" s="2" t="s">
        <v>68</v>
      </c>
      <c r="Y29" s="14" t="n">
        <v>40.3</v>
      </c>
      <c r="Z29" s="14" t="n">
        <v>-0.399999999999999</v>
      </c>
      <c r="AA29" s="2" t="s">
        <v>69</v>
      </c>
      <c r="AB29" s="14" t="n">
        <v>16.9</v>
      </c>
      <c r="AC29" s="14" t="n">
        <v>2.7</v>
      </c>
      <c r="AD29" s="2" t="s">
        <v>70</v>
      </c>
      <c r="AE29" s="14" t="n">
        <v>5.2</v>
      </c>
      <c r="AF29" s="14" t="n">
        <v>-0.2</v>
      </c>
      <c r="AG29" s="2" t="s">
        <v>71</v>
      </c>
      <c r="AH29" s="14" t="n">
        <v>28.1</v>
      </c>
      <c r="AI29" s="14" t="n">
        <v>0</v>
      </c>
      <c r="AJ29" s="2" t="s">
        <v>72</v>
      </c>
      <c r="AK29" s="18" t="n">
        <v>2.7</v>
      </c>
      <c r="AL29" s="18" t="n">
        <v>-1.1</v>
      </c>
      <c r="AM29" s="2" t="s">
        <v>8</v>
      </c>
      <c r="AN29" s="18" t="n">
        <v>0</v>
      </c>
      <c r="AO29" s="18" t="n">
        <v>0</v>
      </c>
      <c r="AP29" s="18"/>
      <c r="AQ29" s="6" t="n">
        <v>0</v>
      </c>
      <c r="AR29" s="2" t="n">
        <v>11.5</v>
      </c>
      <c r="AS29" s="2" t="n">
        <v>14.9</v>
      </c>
      <c r="AT29" s="2" t="n">
        <v>3.3</v>
      </c>
    </row>
    <row r="30" customFormat="false" ht="12.75" hidden="false" customHeight="false" outlineLevel="0" collapsed="false">
      <c r="A30" s="1" t="n">
        <v>26</v>
      </c>
      <c r="B30" s="13" t="n">
        <f aca="false">A30/60</f>
        <v>0.433333333333333</v>
      </c>
      <c r="C30" s="2" t="s">
        <v>61</v>
      </c>
      <c r="D30" s="14" t="n">
        <v>73.7</v>
      </c>
      <c r="E30" s="14" t="n">
        <v>-0.100000000000009</v>
      </c>
      <c r="F30" s="2" t="s">
        <v>62</v>
      </c>
      <c r="G30" s="15" t="n">
        <v>60.7</v>
      </c>
      <c r="H30" s="15" t="n">
        <v>-0.400000000000006</v>
      </c>
      <c r="I30" s="16" t="s">
        <v>63</v>
      </c>
      <c r="J30" s="15" t="n">
        <v>61.8</v>
      </c>
      <c r="K30" s="15" t="n">
        <v>0</v>
      </c>
      <c r="L30" s="16" t="s">
        <v>64</v>
      </c>
      <c r="M30" s="14" t="n">
        <v>9.2</v>
      </c>
      <c r="N30" s="15" t="n">
        <v>-1.5</v>
      </c>
      <c r="O30" s="16" t="s">
        <v>65</v>
      </c>
      <c r="P30" s="15" t="n">
        <v>18</v>
      </c>
      <c r="Q30" s="15" t="n">
        <v>0.399999999999999</v>
      </c>
      <c r="R30" s="16" t="s">
        <v>66</v>
      </c>
      <c r="S30" s="17" t="n">
        <v>14.2</v>
      </c>
      <c r="T30" s="17" t="n">
        <v>-0.399999999999999</v>
      </c>
      <c r="U30" s="2" t="s">
        <v>67</v>
      </c>
      <c r="V30" s="14" t="n">
        <v>25.3</v>
      </c>
      <c r="W30" s="14" t="n">
        <v>2</v>
      </c>
      <c r="X30" s="2" t="s">
        <v>68</v>
      </c>
      <c r="Y30" s="14" t="n">
        <v>39.9</v>
      </c>
      <c r="Z30" s="14" t="n">
        <v>0.399999999999999</v>
      </c>
      <c r="AA30" s="2" t="s">
        <v>69</v>
      </c>
      <c r="AB30" s="14" t="n">
        <v>19.6</v>
      </c>
      <c r="AC30" s="14" t="n">
        <v>-0.400000000000002</v>
      </c>
      <c r="AD30" s="2" t="s">
        <v>70</v>
      </c>
      <c r="AE30" s="14" t="n">
        <v>5</v>
      </c>
      <c r="AF30" s="14" t="n">
        <v>-1.5</v>
      </c>
      <c r="AG30" s="2" t="s">
        <v>71</v>
      </c>
      <c r="AH30" s="14" t="n">
        <v>28.1</v>
      </c>
      <c r="AI30" s="14" t="n">
        <v>0.899999999999999</v>
      </c>
      <c r="AJ30" s="2" t="s">
        <v>72</v>
      </c>
      <c r="AK30" s="18" t="n">
        <v>1.6</v>
      </c>
      <c r="AL30" s="18" t="n">
        <v>-0.8</v>
      </c>
      <c r="AM30" s="2" t="s">
        <v>8</v>
      </c>
      <c r="AN30" s="18" t="n">
        <v>0</v>
      </c>
      <c r="AO30" s="18" t="n">
        <v>0</v>
      </c>
      <c r="AP30" s="18"/>
      <c r="AQ30" s="6" t="n">
        <v>0</v>
      </c>
      <c r="AR30" s="2" t="n">
        <v>14.3</v>
      </c>
      <c r="AS30" s="2" t="n">
        <v>15.2</v>
      </c>
      <c r="AT30" s="2" t="n">
        <v>6</v>
      </c>
    </row>
    <row r="31" customFormat="false" ht="12.75" hidden="false" customHeight="false" outlineLevel="0" collapsed="false">
      <c r="A31" s="1" t="n">
        <v>27</v>
      </c>
      <c r="B31" s="13" t="n">
        <f aca="false">A31/60</f>
        <v>0.45</v>
      </c>
      <c r="C31" s="2" t="s">
        <v>61</v>
      </c>
      <c r="D31" s="14" t="n">
        <v>73.6</v>
      </c>
      <c r="E31" s="14" t="n">
        <v>-0.5</v>
      </c>
      <c r="F31" s="2" t="s">
        <v>62</v>
      </c>
      <c r="G31" s="15" t="n">
        <v>60.3</v>
      </c>
      <c r="H31" s="15" t="n">
        <v>0.400000000000006</v>
      </c>
      <c r="I31" s="16" t="s">
        <v>63</v>
      </c>
      <c r="J31" s="15" t="n">
        <v>61.8</v>
      </c>
      <c r="K31" s="15" t="n">
        <v>-0.699999999999996</v>
      </c>
      <c r="L31" s="16" t="s">
        <v>64</v>
      </c>
      <c r="M31" s="15" t="n">
        <v>7.7</v>
      </c>
      <c r="N31" s="15" t="n">
        <v>-0.4</v>
      </c>
      <c r="O31" s="16" t="s">
        <v>65</v>
      </c>
      <c r="P31" s="15" t="n">
        <v>18.4</v>
      </c>
      <c r="Q31" s="15" t="n">
        <v>0</v>
      </c>
      <c r="R31" s="16" t="s">
        <v>66</v>
      </c>
      <c r="S31" s="17" t="n">
        <v>13.8</v>
      </c>
      <c r="T31" s="17" t="n">
        <v>0</v>
      </c>
      <c r="U31" s="2" t="s">
        <v>67</v>
      </c>
      <c r="V31" s="14" t="n">
        <v>27.3</v>
      </c>
      <c r="W31" s="14" t="n">
        <v>1.9</v>
      </c>
      <c r="X31" s="2" t="s">
        <v>68</v>
      </c>
      <c r="Y31" s="14" t="n">
        <v>40.3</v>
      </c>
      <c r="Z31" s="14" t="n">
        <v>0.400000000000006</v>
      </c>
      <c r="AA31" s="2" t="s">
        <v>69</v>
      </c>
      <c r="AB31" s="14" t="n">
        <v>19.2</v>
      </c>
      <c r="AC31" s="14" t="n">
        <v>-1.9</v>
      </c>
      <c r="AD31" s="2" t="s">
        <v>70</v>
      </c>
      <c r="AE31" s="14" t="n">
        <v>3.5</v>
      </c>
      <c r="AF31" s="14" t="n">
        <v>0.2</v>
      </c>
      <c r="AG31" s="2" t="s">
        <v>71</v>
      </c>
      <c r="AH31" s="14" t="n">
        <v>29</v>
      </c>
      <c r="AI31" s="14" t="n">
        <v>-0.399999999999999</v>
      </c>
      <c r="AJ31" s="2" t="s">
        <v>72</v>
      </c>
      <c r="AK31" s="18" t="n">
        <v>0.8</v>
      </c>
      <c r="AL31" s="18" t="n">
        <v>-0.8</v>
      </c>
      <c r="AM31" s="2" t="s">
        <v>8</v>
      </c>
      <c r="AN31" s="18" t="n">
        <v>0</v>
      </c>
      <c r="AO31" s="18" t="n">
        <v>0</v>
      </c>
      <c r="AP31" s="18"/>
      <c r="AQ31" s="6" t="n">
        <v>0</v>
      </c>
      <c r="AR31" s="2" t="n">
        <v>16.9</v>
      </c>
      <c r="AS31" s="2" t="n">
        <v>15.5</v>
      </c>
      <c r="AT31" s="2" t="n">
        <v>8</v>
      </c>
    </row>
    <row r="32" customFormat="false" ht="12.75" hidden="false" customHeight="false" outlineLevel="0" collapsed="false">
      <c r="A32" s="1" t="n">
        <v>28</v>
      </c>
      <c r="B32" s="13" t="n">
        <f aca="false">A32/60</f>
        <v>0.466666666666667</v>
      </c>
      <c r="C32" s="2" t="s">
        <v>61</v>
      </c>
      <c r="D32" s="14" t="n">
        <v>73.1</v>
      </c>
      <c r="E32" s="14" t="n">
        <v>-0.699999999999989</v>
      </c>
      <c r="F32" s="2" t="s">
        <v>62</v>
      </c>
      <c r="G32" s="15" t="n">
        <v>60.7</v>
      </c>
      <c r="H32" s="15" t="n">
        <v>0</v>
      </c>
      <c r="I32" s="16" t="s">
        <v>63</v>
      </c>
      <c r="J32" s="15" t="n">
        <v>61.1</v>
      </c>
      <c r="K32" s="15" t="n">
        <v>0.299999999999997</v>
      </c>
      <c r="L32" s="16" t="s">
        <v>64</v>
      </c>
      <c r="M32" s="15" t="n">
        <v>7.3</v>
      </c>
      <c r="N32" s="15" t="n">
        <v>1.5</v>
      </c>
      <c r="O32" s="16" t="s">
        <v>65</v>
      </c>
      <c r="P32" s="15" t="n">
        <v>18.4</v>
      </c>
      <c r="Q32" s="15" t="n">
        <v>0.400000000000002</v>
      </c>
      <c r="R32" s="16" t="s">
        <v>66</v>
      </c>
      <c r="S32" s="17" t="n">
        <v>13.8</v>
      </c>
      <c r="T32" s="17" t="n">
        <v>-0.700000000000001</v>
      </c>
      <c r="U32" s="2" t="s">
        <v>67</v>
      </c>
      <c r="V32" s="14" t="n">
        <v>29.2</v>
      </c>
      <c r="W32" s="14" t="n">
        <v>0.800000000000001</v>
      </c>
      <c r="X32" s="2" t="s">
        <v>68</v>
      </c>
      <c r="Y32" s="14" t="n">
        <v>40.7</v>
      </c>
      <c r="Z32" s="14" t="n">
        <v>0</v>
      </c>
      <c r="AA32" s="2" t="s">
        <v>69</v>
      </c>
      <c r="AB32" s="14" t="n">
        <v>17.3</v>
      </c>
      <c r="AC32" s="14" t="n">
        <v>0.399999999999999</v>
      </c>
      <c r="AD32" s="2" t="s">
        <v>70</v>
      </c>
      <c r="AE32" s="14" t="n">
        <v>3.7</v>
      </c>
      <c r="AF32" s="14" t="n">
        <v>2.1</v>
      </c>
      <c r="AG32" s="2" t="s">
        <v>71</v>
      </c>
      <c r="AH32" s="14" t="n">
        <v>28.6</v>
      </c>
      <c r="AI32" s="14" t="n">
        <v>0.0999999999999979</v>
      </c>
      <c r="AJ32" s="2" t="s">
        <v>72</v>
      </c>
      <c r="AK32" s="18" t="n">
        <v>0</v>
      </c>
      <c r="AL32" s="18" t="n">
        <v>0</v>
      </c>
      <c r="AM32" s="2" t="s">
        <v>8</v>
      </c>
      <c r="AN32" s="18" t="n">
        <v>0</v>
      </c>
      <c r="AO32" s="18" t="n">
        <v>0</v>
      </c>
      <c r="AP32" s="18"/>
      <c r="AQ32" s="6" t="n">
        <v>0</v>
      </c>
      <c r="AR32" s="2" t="n">
        <v>17.3</v>
      </c>
      <c r="AS32" s="2" t="n">
        <v>16</v>
      </c>
      <c r="AT32" s="2" t="n">
        <v>8.7</v>
      </c>
    </row>
    <row r="33" customFormat="false" ht="12.75" hidden="false" customHeight="false" outlineLevel="0" collapsed="false">
      <c r="A33" s="1" t="n">
        <v>29</v>
      </c>
      <c r="B33" s="13" t="n">
        <f aca="false">A33/60</f>
        <v>0.483333333333333</v>
      </c>
      <c r="C33" s="2" t="s">
        <v>61</v>
      </c>
      <c r="D33" s="14" t="n">
        <v>72.4</v>
      </c>
      <c r="E33" s="14" t="n">
        <v>-1.5</v>
      </c>
      <c r="F33" s="2" t="s">
        <v>62</v>
      </c>
      <c r="G33" s="15" t="n">
        <v>60.7</v>
      </c>
      <c r="H33" s="15" t="n">
        <v>0.399999999999999</v>
      </c>
      <c r="I33" s="16" t="s">
        <v>63</v>
      </c>
      <c r="J33" s="15" t="n">
        <v>61.4</v>
      </c>
      <c r="K33" s="15" t="n">
        <v>-0.100000000000001</v>
      </c>
      <c r="L33" s="16" t="s">
        <v>64</v>
      </c>
      <c r="M33" s="15" t="n">
        <v>8.8</v>
      </c>
      <c r="N33" s="15" t="n">
        <v>2</v>
      </c>
      <c r="O33" s="16" t="s">
        <v>65</v>
      </c>
      <c r="P33" s="15" t="n">
        <v>18.8</v>
      </c>
      <c r="Q33" s="15" t="n">
        <v>-1.1</v>
      </c>
      <c r="R33" s="16" t="s">
        <v>66</v>
      </c>
      <c r="S33" s="17" t="n">
        <v>13.1</v>
      </c>
      <c r="T33" s="17" t="n">
        <v>-0.4</v>
      </c>
      <c r="U33" s="2" t="s">
        <v>67</v>
      </c>
      <c r="V33" s="14" t="n">
        <v>30</v>
      </c>
      <c r="W33" s="14" t="n">
        <v>2.3</v>
      </c>
      <c r="X33" s="2" t="s">
        <v>68</v>
      </c>
      <c r="Y33" s="14" t="n">
        <v>40.7</v>
      </c>
      <c r="Z33" s="14" t="n">
        <v>0</v>
      </c>
      <c r="AA33" s="2" t="s">
        <v>69</v>
      </c>
      <c r="AB33" s="14" t="n">
        <v>17.7</v>
      </c>
      <c r="AC33" s="14" t="n">
        <v>1.5</v>
      </c>
      <c r="AD33" s="2" t="s">
        <v>70</v>
      </c>
      <c r="AE33" s="14" t="n">
        <v>5.8</v>
      </c>
      <c r="AF33" s="14" t="n">
        <v>-5.8</v>
      </c>
      <c r="AG33" s="2" t="s">
        <v>71</v>
      </c>
      <c r="AH33" s="14" t="n">
        <v>28.7</v>
      </c>
      <c r="AI33" s="14" t="n">
        <v>-1.9</v>
      </c>
      <c r="AJ33" s="2" t="s">
        <v>72</v>
      </c>
      <c r="AK33" s="18" t="n">
        <v>0</v>
      </c>
      <c r="AL33" s="18" t="n">
        <v>0</v>
      </c>
      <c r="AM33" s="2" t="s">
        <v>8</v>
      </c>
      <c r="AN33" s="18" t="n">
        <v>0</v>
      </c>
      <c r="AO33" s="18" t="n">
        <v>0</v>
      </c>
      <c r="AP33" s="18"/>
      <c r="AQ33" s="6" t="n">
        <v>0</v>
      </c>
      <c r="AR33" s="2" t="n">
        <v>18.1</v>
      </c>
      <c r="AS33" s="2" t="n">
        <v>17.1</v>
      </c>
      <c r="AT33" s="2" t="n">
        <v>10</v>
      </c>
    </row>
    <row r="34" customFormat="false" ht="12.75" hidden="false" customHeight="false" outlineLevel="0" collapsed="false">
      <c r="A34" s="1" t="n">
        <v>30</v>
      </c>
      <c r="B34" s="13" t="n">
        <f aca="false">A34/60</f>
        <v>0.5</v>
      </c>
      <c r="C34" s="2" t="s">
        <v>61</v>
      </c>
      <c r="D34" s="14" t="n">
        <v>70.9</v>
      </c>
      <c r="E34" s="14" t="n">
        <v>-2.30000000000001</v>
      </c>
      <c r="F34" s="2" t="s">
        <v>62</v>
      </c>
      <c r="G34" s="15" t="n">
        <v>61.1</v>
      </c>
      <c r="H34" s="15" t="n">
        <v>-0.399999999999999</v>
      </c>
      <c r="I34" s="16" t="s">
        <v>63</v>
      </c>
      <c r="J34" s="15" t="n">
        <v>61.3</v>
      </c>
      <c r="K34" s="15" t="n">
        <v>0.800000000000004</v>
      </c>
      <c r="L34" s="16" t="s">
        <v>64</v>
      </c>
      <c r="M34" s="15" t="n">
        <v>10.8</v>
      </c>
      <c r="N34" s="15" t="n">
        <v>0.699999999999999</v>
      </c>
      <c r="O34" s="16" t="s">
        <v>65</v>
      </c>
      <c r="P34" s="15" t="n">
        <v>17.7</v>
      </c>
      <c r="Q34" s="15" t="n">
        <v>-3.5</v>
      </c>
      <c r="R34" s="16" t="s">
        <v>66</v>
      </c>
      <c r="S34" s="17" t="n">
        <v>12.7</v>
      </c>
      <c r="T34" s="17" t="n">
        <v>-1.9</v>
      </c>
      <c r="U34" s="2" t="s">
        <v>67</v>
      </c>
      <c r="V34" s="14" t="n">
        <v>32.3</v>
      </c>
      <c r="W34" s="14" t="n">
        <v>1.90000000000001</v>
      </c>
      <c r="X34" s="2" t="s">
        <v>68</v>
      </c>
      <c r="Y34" s="14" t="n">
        <v>40.7</v>
      </c>
      <c r="Z34" s="14" t="n">
        <v>0.799999999999997</v>
      </c>
      <c r="AA34" s="2" t="s">
        <v>69</v>
      </c>
      <c r="AB34" s="14" t="n">
        <v>19.2</v>
      </c>
      <c r="AC34" s="14" t="n">
        <v>1.2</v>
      </c>
      <c r="AD34" s="2" t="s">
        <v>70</v>
      </c>
      <c r="AE34" s="1" t="n">
        <v>0</v>
      </c>
      <c r="AF34" s="14" t="n">
        <v>0</v>
      </c>
      <c r="AG34" s="2" t="s">
        <v>71</v>
      </c>
      <c r="AH34" s="14" t="n">
        <v>26.8</v>
      </c>
      <c r="AI34" s="14" t="n">
        <v>-1.9</v>
      </c>
      <c r="AJ34" s="2" t="s">
        <v>72</v>
      </c>
      <c r="AK34" s="18" t="n">
        <v>0</v>
      </c>
      <c r="AL34" s="18" t="n">
        <v>0.2</v>
      </c>
      <c r="AM34" s="2" t="s">
        <v>8</v>
      </c>
      <c r="AN34" s="18" t="n">
        <v>0</v>
      </c>
      <c r="AO34" s="18" t="n">
        <v>1.2</v>
      </c>
      <c r="AP34" s="18"/>
      <c r="AQ34" s="6" t="n">
        <v>0</v>
      </c>
      <c r="AR34" s="2" t="n">
        <v>20.7</v>
      </c>
      <c r="AS34" s="2" t="n">
        <v>19.1</v>
      </c>
      <c r="AT34" s="2" t="n">
        <v>12.4</v>
      </c>
    </row>
    <row r="35" customFormat="false" ht="12.75" hidden="false" customHeight="false" outlineLevel="0" collapsed="false">
      <c r="A35" s="1" t="n">
        <v>31</v>
      </c>
      <c r="B35" s="13" t="n">
        <f aca="false">A35/60</f>
        <v>0.516666666666667</v>
      </c>
      <c r="C35" s="2" t="s">
        <v>61</v>
      </c>
      <c r="D35" s="14" t="n">
        <v>68.6</v>
      </c>
      <c r="E35" s="14" t="n">
        <v>-2.3</v>
      </c>
      <c r="F35" s="2" t="s">
        <v>62</v>
      </c>
      <c r="G35" s="15" t="n">
        <v>60.7</v>
      </c>
      <c r="H35" s="15" t="n">
        <v>0.399999999999999</v>
      </c>
      <c r="I35" s="16" t="s">
        <v>63</v>
      </c>
      <c r="J35" s="15" t="n">
        <v>62.1</v>
      </c>
      <c r="K35" s="15" t="n">
        <v>0.600000000000001</v>
      </c>
      <c r="L35" s="16" t="s">
        <v>64</v>
      </c>
      <c r="M35" s="15" t="n">
        <v>11.5</v>
      </c>
      <c r="N35" s="15" t="n">
        <v>0</v>
      </c>
      <c r="O35" s="16" t="s">
        <v>65</v>
      </c>
      <c r="P35" s="15" t="n">
        <v>14.2</v>
      </c>
      <c r="Q35" s="15" t="n">
        <v>-6.1</v>
      </c>
      <c r="R35" s="16" t="s">
        <v>66</v>
      </c>
      <c r="S35" s="17" t="n">
        <v>10.8</v>
      </c>
      <c r="T35" s="17" t="n">
        <v>-1.2</v>
      </c>
      <c r="U35" s="2" t="s">
        <v>67</v>
      </c>
      <c r="V35" s="14" t="n">
        <v>34.2</v>
      </c>
      <c r="W35" s="14" t="n">
        <v>2.3</v>
      </c>
      <c r="X35" s="2" t="s">
        <v>68</v>
      </c>
      <c r="Y35" s="14" t="n">
        <v>41.5</v>
      </c>
      <c r="Z35" s="14" t="n">
        <v>0.700000000000003</v>
      </c>
      <c r="AA35" s="2" t="s">
        <v>69</v>
      </c>
      <c r="AB35" s="14" t="n">
        <v>20.4</v>
      </c>
      <c r="AC35" s="14" t="n">
        <v>3</v>
      </c>
      <c r="AD35" s="2" t="s">
        <v>70</v>
      </c>
      <c r="AE35" s="14" t="n">
        <v>0</v>
      </c>
      <c r="AF35" s="14" t="n">
        <v>0</v>
      </c>
      <c r="AG35" s="2" t="s">
        <v>71</v>
      </c>
      <c r="AH35" s="14" t="n">
        <v>24.9</v>
      </c>
      <c r="AI35" s="14" t="n">
        <v>-1.2</v>
      </c>
      <c r="AJ35" s="2" t="s">
        <v>72</v>
      </c>
      <c r="AK35" s="18" t="n">
        <v>0.2</v>
      </c>
      <c r="AL35" s="18" t="n">
        <v>1.9</v>
      </c>
      <c r="AM35" s="2" t="s">
        <v>8</v>
      </c>
      <c r="AN35" s="18" t="n">
        <v>1.2</v>
      </c>
      <c r="AO35" s="18" t="n">
        <v>3</v>
      </c>
      <c r="AP35" s="18"/>
      <c r="AQ35" s="6" t="n">
        <v>0</v>
      </c>
      <c r="AR35" s="2" t="n">
        <v>21.7</v>
      </c>
      <c r="AS35" s="2" t="n">
        <v>21.1</v>
      </c>
      <c r="AT35" s="2" t="n">
        <v>13.8</v>
      </c>
    </row>
    <row r="36" customFormat="false" ht="12.75" hidden="false" customHeight="false" outlineLevel="0" collapsed="false">
      <c r="A36" s="1" t="n">
        <v>32</v>
      </c>
      <c r="B36" s="13" t="n">
        <f aca="false">A36/60</f>
        <v>0.533333333333333</v>
      </c>
      <c r="C36" s="2" t="s">
        <v>61</v>
      </c>
      <c r="D36" s="14" t="n">
        <v>66.3</v>
      </c>
      <c r="E36" s="14" t="n">
        <v>-1.3</v>
      </c>
      <c r="F36" s="2" t="s">
        <v>62</v>
      </c>
      <c r="G36" s="15" t="n">
        <v>61.1</v>
      </c>
      <c r="H36" s="15" t="n">
        <v>0.699999999999996</v>
      </c>
      <c r="I36" s="16" t="s">
        <v>63</v>
      </c>
      <c r="J36" s="15" t="n">
        <v>62.7</v>
      </c>
      <c r="K36" s="15" t="n">
        <v>1.2</v>
      </c>
      <c r="L36" s="16" t="s">
        <v>64</v>
      </c>
      <c r="M36" s="15" t="n">
        <v>11.5</v>
      </c>
      <c r="N36" s="15" t="n">
        <v>-0.699999999999999</v>
      </c>
      <c r="O36" s="16" t="s">
        <v>65</v>
      </c>
      <c r="P36" s="14" t="n">
        <v>8.1</v>
      </c>
      <c r="Q36" s="15" t="n">
        <v>-3.1</v>
      </c>
      <c r="R36" s="16" t="s">
        <v>66</v>
      </c>
      <c r="S36" s="17" t="n">
        <v>9.6</v>
      </c>
      <c r="T36" s="17" t="n">
        <v>-0.4</v>
      </c>
      <c r="U36" s="2" t="s">
        <v>67</v>
      </c>
      <c r="V36" s="14" t="n">
        <v>36.5</v>
      </c>
      <c r="W36" s="14" t="n">
        <v>2.7</v>
      </c>
      <c r="X36" s="2" t="s">
        <v>68</v>
      </c>
      <c r="Y36" s="14" t="n">
        <v>42.2</v>
      </c>
      <c r="Z36" s="14" t="n">
        <v>0.399999999999999</v>
      </c>
      <c r="AA36" s="2" t="s">
        <v>69</v>
      </c>
      <c r="AB36" s="14" t="n">
        <v>23.4</v>
      </c>
      <c r="AC36" s="14" t="n">
        <v>1.6</v>
      </c>
      <c r="AD36" s="2" t="s">
        <v>70</v>
      </c>
      <c r="AE36" s="14" t="n">
        <v>0</v>
      </c>
      <c r="AF36" s="14" t="n">
        <v>0</v>
      </c>
      <c r="AG36" s="2" t="s">
        <v>71</v>
      </c>
      <c r="AH36" s="14" t="n">
        <v>23.7</v>
      </c>
      <c r="AI36" s="14" t="n">
        <v>-0.699999999999999</v>
      </c>
      <c r="AJ36" s="2" t="s">
        <v>72</v>
      </c>
      <c r="AK36" s="18" t="n">
        <v>2.1</v>
      </c>
      <c r="AL36" s="18" t="n">
        <v>4.2</v>
      </c>
      <c r="AM36" s="2" t="s">
        <v>8</v>
      </c>
      <c r="AN36" s="18" t="n">
        <v>4.2</v>
      </c>
      <c r="AO36" s="18" t="n">
        <v>3.1</v>
      </c>
      <c r="AP36" s="18"/>
      <c r="AQ36" s="6" t="n">
        <v>0.1</v>
      </c>
      <c r="AR36" s="2" t="n">
        <v>22.4</v>
      </c>
      <c r="AS36" s="2" t="n">
        <v>22.7</v>
      </c>
      <c r="AT36" s="2" t="n">
        <v>14.7</v>
      </c>
    </row>
    <row r="37" customFormat="false" ht="12.75" hidden="false" customHeight="false" outlineLevel="0" collapsed="false">
      <c r="A37" s="1" t="n">
        <v>33</v>
      </c>
      <c r="B37" s="13" t="n">
        <f aca="false">A37/60</f>
        <v>0.55</v>
      </c>
      <c r="C37" s="2" t="s">
        <v>61</v>
      </c>
      <c r="D37" s="14" t="n">
        <v>65</v>
      </c>
      <c r="E37" s="14" t="n">
        <v>-2.3</v>
      </c>
      <c r="F37" s="2" t="s">
        <v>62</v>
      </c>
      <c r="G37" s="15" t="n">
        <v>61.8</v>
      </c>
      <c r="H37" s="15" t="n">
        <v>0</v>
      </c>
      <c r="I37" s="16" t="s">
        <v>63</v>
      </c>
      <c r="J37" s="15" t="n">
        <v>63.9</v>
      </c>
      <c r="K37" s="15" t="n">
        <v>0.800000000000004</v>
      </c>
      <c r="L37" s="16" t="s">
        <v>64</v>
      </c>
      <c r="M37" s="15" t="n">
        <v>10.8</v>
      </c>
      <c r="N37" s="15" t="n">
        <v>-0.4</v>
      </c>
      <c r="O37" s="16" t="s">
        <v>65</v>
      </c>
      <c r="P37" s="15" t="n">
        <v>5</v>
      </c>
      <c r="Q37" s="15" t="n">
        <v>-1.9</v>
      </c>
      <c r="R37" s="16" t="s">
        <v>66</v>
      </c>
      <c r="S37" s="17" t="n">
        <v>9.2</v>
      </c>
      <c r="T37" s="17" t="n">
        <v>-0.399999999999999</v>
      </c>
      <c r="U37" s="2" t="s">
        <v>67</v>
      </c>
      <c r="V37" s="14" t="n">
        <v>39.2</v>
      </c>
      <c r="W37" s="14" t="n">
        <v>2.7</v>
      </c>
      <c r="X37" s="2" t="s">
        <v>68</v>
      </c>
      <c r="Y37" s="14" t="n">
        <v>42.6</v>
      </c>
      <c r="Z37" s="14" t="n">
        <v>0.399999999999999</v>
      </c>
      <c r="AA37" s="2" t="s">
        <v>69</v>
      </c>
      <c r="AB37" s="14" t="n">
        <v>25</v>
      </c>
      <c r="AC37" s="14" t="n">
        <v>0</v>
      </c>
      <c r="AD37" s="2" t="s">
        <v>70</v>
      </c>
      <c r="AE37" s="14" t="n">
        <v>0</v>
      </c>
      <c r="AF37" s="14" t="n">
        <v>0</v>
      </c>
      <c r="AG37" s="2" t="s">
        <v>71</v>
      </c>
      <c r="AH37" s="14" t="n">
        <v>23</v>
      </c>
      <c r="AI37" s="14" t="n">
        <v>-0.100000000000001</v>
      </c>
      <c r="AJ37" s="2" t="s">
        <v>72</v>
      </c>
      <c r="AK37" s="18" t="n">
        <v>6.3</v>
      </c>
      <c r="AL37" s="18" t="n">
        <v>0</v>
      </c>
      <c r="AM37" s="2" t="s">
        <v>8</v>
      </c>
      <c r="AN37" s="18" t="n">
        <v>7.3</v>
      </c>
      <c r="AO37" s="18" t="n">
        <v>1.5</v>
      </c>
      <c r="AP37" s="18"/>
      <c r="AQ37" s="6" t="n">
        <v>0.2</v>
      </c>
      <c r="AR37" s="2" t="n">
        <v>22.5</v>
      </c>
      <c r="AS37" s="2" t="n">
        <v>22.9</v>
      </c>
      <c r="AT37" s="2" t="n">
        <v>14.8</v>
      </c>
    </row>
    <row r="38" customFormat="false" ht="12.75" hidden="false" customHeight="false" outlineLevel="0" collapsed="false">
      <c r="A38" s="1" t="n">
        <v>34</v>
      </c>
      <c r="B38" s="13" t="n">
        <f aca="false">A38/60</f>
        <v>0.566666666666667</v>
      </c>
      <c r="C38" s="2" t="s">
        <v>61</v>
      </c>
      <c r="D38" s="14" t="n">
        <v>62.7</v>
      </c>
      <c r="E38" s="14" t="n">
        <v>-2.2</v>
      </c>
      <c r="F38" s="2" t="s">
        <v>62</v>
      </c>
      <c r="G38" s="15" t="n">
        <v>61.8</v>
      </c>
      <c r="H38" s="15" t="n">
        <v>-0.399999999999999</v>
      </c>
      <c r="I38" s="16" t="s">
        <v>63</v>
      </c>
      <c r="J38" s="15" t="n">
        <v>64.7</v>
      </c>
      <c r="K38" s="15" t="n">
        <v>-0.400000000000006</v>
      </c>
      <c r="L38" s="16" t="s">
        <v>64</v>
      </c>
      <c r="M38" s="15" t="n">
        <v>10.4</v>
      </c>
      <c r="N38" s="15" t="n">
        <v>0.4</v>
      </c>
      <c r="O38" s="16" t="s">
        <v>65</v>
      </c>
      <c r="P38" s="15" t="n">
        <v>3.1</v>
      </c>
      <c r="Q38" s="15" t="n">
        <v>-0.8</v>
      </c>
      <c r="R38" s="16" t="s">
        <v>66</v>
      </c>
      <c r="S38" s="17" t="n">
        <v>8.8</v>
      </c>
      <c r="T38" s="17" t="n">
        <v>-0.4</v>
      </c>
      <c r="U38" s="2" t="s">
        <v>67</v>
      </c>
      <c r="V38" s="14" t="n">
        <v>41.9</v>
      </c>
      <c r="W38" s="14" t="n">
        <v>2.3</v>
      </c>
      <c r="X38" s="2" t="s">
        <v>68</v>
      </c>
      <c r="Y38" s="14" t="n">
        <v>43</v>
      </c>
      <c r="Z38" s="14" t="n">
        <v>0</v>
      </c>
      <c r="AA38" s="2" t="s">
        <v>69</v>
      </c>
      <c r="AB38" s="14" t="n">
        <v>25</v>
      </c>
      <c r="AC38" s="14" t="n">
        <v>2.6</v>
      </c>
      <c r="AD38" s="2" t="s">
        <v>70</v>
      </c>
      <c r="AE38" s="14" t="n">
        <v>0</v>
      </c>
      <c r="AF38" s="14" t="n">
        <v>0</v>
      </c>
      <c r="AG38" s="2" t="s">
        <v>71</v>
      </c>
      <c r="AH38" s="14" t="n">
        <v>22.9</v>
      </c>
      <c r="AI38" s="14" t="n">
        <v>0.400000000000002</v>
      </c>
      <c r="AJ38" s="2" t="s">
        <v>72</v>
      </c>
      <c r="AK38" s="18" t="n">
        <v>6.3</v>
      </c>
      <c r="AL38" s="18" t="n">
        <v>-1.6</v>
      </c>
      <c r="AM38" s="2" t="s">
        <v>8</v>
      </c>
      <c r="AN38" s="18" t="n">
        <v>8.8</v>
      </c>
      <c r="AO38" s="18" t="n">
        <v>2</v>
      </c>
      <c r="AP38" s="18"/>
      <c r="AQ38" s="6" t="n">
        <v>0</v>
      </c>
      <c r="AR38" s="2" t="n">
        <v>22.1</v>
      </c>
      <c r="AS38" s="2" t="n">
        <v>22.7</v>
      </c>
      <c r="AT38" s="2" t="n">
        <v>16.6</v>
      </c>
    </row>
    <row r="39" customFormat="false" ht="12.75" hidden="false" customHeight="false" outlineLevel="0" collapsed="false">
      <c r="A39" s="1" t="n">
        <v>35</v>
      </c>
      <c r="B39" s="13" t="n">
        <f aca="false">A39/60</f>
        <v>0.583333333333333</v>
      </c>
      <c r="C39" s="2" t="s">
        <v>61</v>
      </c>
      <c r="D39" s="14" t="n">
        <v>60.5</v>
      </c>
      <c r="E39" s="14" t="n">
        <v>2.7</v>
      </c>
      <c r="F39" s="2" t="s">
        <v>62</v>
      </c>
      <c r="G39" s="15" t="n">
        <v>61.4</v>
      </c>
      <c r="H39" s="15" t="n">
        <v>0</v>
      </c>
      <c r="I39" s="16" t="s">
        <v>63</v>
      </c>
      <c r="J39" s="15" t="n">
        <v>64.3</v>
      </c>
      <c r="K39" s="15" t="n">
        <v>-0.299999999999997</v>
      </c>
      <c r="L39" s="16" t="s">
        <v>64</v>
      </c>
      <c r="M39" s="15" t="n">
        <v>10.8</v>
      </c>
      <c r="N39" s="15" t="n">
        <v>0.299999999999999</v>
      </c>
      <c r="O39" s="16" t="s">
        <v>65</v>
      </c>
      <c r="P39" s="15" t="n">
        <v>2.3</v>
      </c>
      <c r="Q39" s="15" t="n">
        <v>-1.9</v>
      </c>
      <c r="R39" s="16" t="s">
        <v>66</v>
      </c>
      <c r="S39" s="17" t="n">
        <v>8.4</v>
      </c>
      <c r="T39" s="17" t="n">
        <v>-0.300000000000001</v>
      </c>
      <c r="U39" s="2" t="s">
        <v>67</v>
      </c>
      <c r="V39" s="14" t="n">
        <v>44.2</v>
      </c>
      <c r="W39" s="14" t="n">
        <v>1.09999999999999</v>
      </c>
      <c r="X39" s="2" t="s">
        <v>68</v>
      </c>
      <c r="Y39" s="14" t="n">
        <v>43</v>
      </c>
      <c r="Z39" s="14" t="n">
        <v>-0.799999999999997</v>
      </c>
      <c r="AA39" s="2" t="s">
        <v>69</v>
      </c>
      <c r="AB39" s="14" t="n">
        <v>27.6</v>
      </c>
      <c r="AC39" s="14" t="n">
        <v>2.1</v>
      </c>
      <c r="AD39" s="2" t="s">
        <v>70</v>
      </c>
      <c r="AE39" s="14" t="n">
        <v>0</v>
      </c>
      <c r="AF39" s="14" t="n">
        <v>0</v>
      </c>
      <c r="AG39" s="2" t="s">
        <v>71</v>
      </c>
      <c r="AH39" s="14" t="n">
        <v>23.3</v>
      </c>
      <c r="AI39" s="14" t="n">
        <v>0.899999999999999</v>
      </c>
      <c r="AJ39" s="2" t="s">
        <v>72</v>
      </c>
      <c r="AK39" s="18" t="n">
        <v>4.7</v>
      </c>
      <c r="AL39" s="18" t="n">
        <v>0.6</v>
      </c>
      <c r="AM39" s="2" t="s">
        <v>8</v>
      </c>
      <c r="AN39" s="18" t="n">
        <v>10.8</v>
      </c>
      <c r="AO39" s="18" t="n">
        <v>1.5</v>
      </c>
      <c r="AP39" s="18"/>
      <c r="AQ39" s="6" t="n">
        <v>0</v>
      </c>
      <c r="AR39" s="2" t="n">
        <v>21.5</v>
      </c>
      <c r="AS39" s="2" t="n">
        <v>22.6</v>
      </c>
      <c r="AT39" s="2" t="n">
        <v>18.3</v>
      </c>
    </row>
    <row r="40" customFormat="false" ht="12.75" hidden="false" customHeight="false" outlineLevel="0" collapsed="false">
      <c r="A40" s="1" t="n">
        <v>36</v>
      </c>
      <c r="B40" s="13" t="n">
        <f aca="false">A40/60</f>
        <v>0.6</v>
      </c>
      <c r="C40" s="2" t="s">
        <v>61</v>
      </c>
      <c r="D40" s="14" t="n">
        <v>63.2</v>
      </c>
      <c r="E40" s="14" t="n">
        <v>0.5</v>
      </c>
      <c r="F40" s="2" t="s">
        <v>62</v>
      </c>
      <c r="G40" s="15" t="n">
        <v>61.4</v>
      </c>
      <c r="H40" s="15" t="n">
        <v>-0.299999999999997</v>
      </c>
      <c r="I40" s="16" t="s">
        <v>63</v>
      </c>
      <c r="J40" s="15" t="n">
        <v>64</v>
      </c>
      <c r="K40" s="15" t="n">
        <v>-1.1</v>
      </c>
      <c r="L40" s="16" t="s">
        <v>64</v>
      </c>
      <c r="M40" s="15" t="n">
        <v>11.1</v>
      </c>
      <c r="N40" s="15" t="n">
        <v>1.2</v>
      </c>
      <c r="O40" s="16" t="s">
        <v>65</v>
      </c>
      <c r="P40" s="15" t="n">
        <v>0.4</v>
      </c>
      <c r="Q40" s="15" t="n">
        <v>-0.4</v>
      </c>
      <c r="R40" s="16" t="s">
        <v>66</v>
      </c>
      <c r="S40" s="17" t="n">
        <v>8.1</v>
      </c>
      <c r="T40" s="17" t="n">
        <v>-1.6</v>
      </c>
      <c r="U40" s="2" t="s">
        <v>67</v>
      </c>
      <c r="V40" s="14" t="n">
        <v>45.3</v>
      </c>
      <c r="W40" s="14" t="n">
        <v>1.5</v>
      </c>
      <c r="X40" s="2" t="s">
        <v>68</v>
      </c>
      <c r="Y40" s="14" t="n">
        <v>42.2</v>
      </c>
      <c r="Z40" s="14" t="n">
        <v>-1.90000000000001</v>
      </c>
      <c r="AA40" s="2" t="s">
        <v>69</v>
      </c>
      <c r="AB40" s="14" t="n">
        <v>29.7</v>
      </c>
      <c r="AC40" s="14" t="n">
        <v>2.4</v>
      </c>
      <c r="AD40" s="2" t="s">
        <v>70</v>
      </c>
      <c r="AE40" s="14" t="n">
        <v>0</v>
      </c>
      <c r="AF40" s="14" t="n">
        <v>0</v>
      </c>
      <c r="AG40" s="2" t="s">
        <v>71</v>
      </c>
      <c r="AH40" s="14" t="n">
        <v>24.2</v>
      </c>
      <c r="AI40" s="14" t="n">
        <v>0.900000000000002</v>
      </c>
      <c r="AJ40" s="2" t="s">
        <v>72</v>
      </c>
      <c r="AK40" s="18" t="n">
        <v>5.3</v>
      </c>
      <c r="AL40" s="18" t="n">
        <v>-2</v>
      </c>
      <c r="AM40" s="2" t="s">
        <v>8</v>
      </c>
      <c r="AN40" s="18" t="n">
        <v>12.3</v>
      </c>
      <c r="AO40" s="18" t="n">
        <v>0.799999999999999</v>
      </c>
      <c r="AP40" s="18"/>
      <c r="AQ40" s="6" t="n">
        <v>0</v>
      </c>
      <c r="AR40" s="2" t="n">
        <v>20.9</v>
      </c>
      <c r="AS40" s="2" t="n">
        <v>21.3</v>
      </c>
      <c r="AT40" s="2" t="n">
        <v>19</v>
      </c>
    </row>
    <row r="41" customFormat="false" ht="12.75" hidden="false" customHeight="false" outlineLevel="0" collapsed="false">
      <c r="A41" s="1" t="n">
        <v>37</v>
      </c>
      <c r="B41" s="13" t="n">
        <f aca="false">A41/60</f>
        <v>0.616666666666667</v>
      </c>
      <c r="C41" s="2" t="s">
        <v>61</v>
      </c>
      <c r="D41" s="14" t="n">
        <v>63.7</v>
      </c>
      <c r="E41" s="14" t="n">
        <v>1.09999999999999</v>
      </c>
      <c r="F41" s="2" t="s">
        <v>62</v>
      </c>
      <c r="G41" s="15" t="n">
        <v>61.1</v>
      </c>
      <c r="H41" s="15" t="n">
        <v>-0.399999999999999</v>
      </c>
      <c r="I41" s="16" t="s">
        <v>63</v>
      </c>
      <c r="J41" s="15" t="n">
        <v>62.9</v>
      </c>
      <c r="K41" s="15" t="n">
        <v>-1.2</v>
      </c>
      <c r="L41" s="16" t="s">
        <v>64</v>
      </c>
      <c r="M41" s="15" t="n">
        <v>12.3</v>
      </c>
      <c r="N41" s="15" t="n">
        <v>2.3</v>
      </c>
      <c r="O41" s="16" t="s">
        <v>65</v>
      </c>
      <c r="P41" s="15" t="n">
        <v>0</v>
      </c>
      <c r="Q41" s="15" t="n">
        <v>0</v>
      </c>
      <c r="R41" s="16" t="s">
        <v>66</v>
      </c>
      <c r="S41" s="17" t="n">
        <v>6.5</v>
      </c>
      <c r="T41" s="17" t="n">
        <v>-0.4</v>
      </c>
      <c r="U41" s="2" t="s">
        <v>67</v>
      </c>
      <c r="V41" s="14" t="n">
        <v>46.8</v>
      </c>
      <c r="W41" s="14" t="n">
        <v>1.6</v>
      </c>
      <c r="X41" s="2" t="s">
        <v>68</v>
      </c>
      <c r="Y41" s="14" t="n">
        <v>40.3</v>
      </c>
      <c r="Z41" s="14" t="n">
        <v>-0.699999999999996</v>
      </c>
      <c r="AA41" s="2" t="s">
        <v>69</v>
      </c>
      <c r="AB41" s="14" t="n">
        <v>32.1</v>
      </c>
      <c r="AC41" s="14" t="n">
        <v>1.7</v>
      </c>
      <c r="AD41" s="2" t="s">
        <v>70</v>
      </c>
      <c r="AE41" s="14" t="n">
        <v>0</v>
      </c>
      <c r="AF41" s="14" t="n">
        <v>0</v>
      </c>
      <c r="AG41" s="2" t="s">
        <v>71</v>
      </c>
      <c r="AH41" s="14" t="n">
        <v>25.1</v>
      </c>
      <c r="AI41" s="14" t="n">
        <v>1.3</v>
      </c>
      <c r="AJ41" s="2" t="s">
        <v>72</v>
      </c>
      <c r="AK41" s="18" t="n">
        <v>3.3</v>
      </c>
      <c r="AL41" s="18" t="n">
        <v>-3.3</v>
      </c>
      <c r="AM41" s="2" t="s">
        <v>8</v>
      </c>
      <c r="AN41" s="18" t="n">
        <v>13.1</v>
      </c>
      <c r="AO41" s="18" t="n">
        <v>-0.799999999999999</v>
      </c>
      <c r="AP41" s="18"/>
      <c r="AQ41" s="6" t="n">
        <v>0</v>
      </c>
      <c r="AR41" s="2" t="n">
        <v>20.4</v>
      </c>
      <c r="AS41" s="2" t="n">
        <v>19</v>
      </c>
      <c r="AT41" s="2" t="n">
        <v>19.2</v>
      </c>
    </row>
    <row r="42" customFormat="false" ht="12.75" hidden="false" customHeight="false" outlineLevel="0" collapsed="false">
      <c r="A42" s="1" t="n">
        <v>38</v>
      </c>
      <c r="B42" s="13" t="n">
        <f aca="false">A42/60</f>
        <v>0.633333333333333</v>
      </c>
      <c r="C42" s="2" t="s">
        <v>61</v>
      </c>
      <c r="D42" s="14" t="n">
        <v>64.8</v>
      </c>
      <c r="E42" s="14" t="n">
        <v>-0.399999999999992</v>
      </c>
      <c r="F42" s="2" t="s">
        <v>62</v>
      </c>
      <c r="G42" s="15" t="n">
        <v>60.7</v>
      </c>
      <c r="H42" s="15" t="n">
        <v>-0.800000000000004</v>
      </c>
      <c r="I42" s="16" t="s">
        <v>63</v>
      </c>
      <c r="J42" s="15" t="n">
        <v>61.7</v>
      </c>
      <c r="K42" s="15" t="n">
        <v>-0.200000000000003</v>
      </c>
      <c r="L42" s="16" t="s">
        <v>64</v>
      </c>
      <c r="M42" s="15" t="n">
        <v>14.6</v>
      </c>
      <c r="N42" s="15" t="n">
        <v>3.1</v>
      </c>
      <c r="O42" s="16" t="s">
        <v>65</v>
      </c>
      <c r="P42" s="15" t="n">
        <v>0</v>
      </c>
      <c r="Q42" s="15" t="n">
        <v>0.4</v>
      </c>
      <c r="R42" s="16" t="s">
        <v>66</v>
      </c>
      <c r="S42" s="17" t="n">
        <v>6.1</v>
      </c>
      <c r="T42" s="17" t="n">
        <v>2</v>
      </c>
      <c r="U42" s="2" t="s">
        <v>67</v>
      </c>
      <c r="V42" s="14" t="n">
        <v>48.4</v>
      </c>
      <c r="W42" s="14" t="n">
        <v>0.399999999999999</v>
      </c>
      <c r="X42" s="2" t="s">
        <v>68</v>
      </c>
      <c r="Y42" s="14" t="n">
        <v>39.6</v>
      </c>
      <c r="Z42" s="14" t="n">
        <v>-0.399999999999999</v>
      </c>
      <c r="AA42" s="2" t="s">
        <v>69</v>
      </c>
      <c r="AB42" s="14" t="n">
        <v>33.8</v>
      </c>
      <c r="AC42" s="14" t="n">
        <v>1</v>
      </c>
      <c r="AD42" s="2" t="s">
        <v>70</v>
      </c>
      <c r="AE42" s="14" t="n">
        <v>0</v>
      </c>
      <c r="AF42" s="14" t="n">
        <v>0</v>
      </c>
      <c r="AG42" s="2" t="s">
        <v>71</v>
      </c>
      <c r="AH42" s="14" t="n">
        <v>26.4</v>
      </c>
      <c r="AI42" s="14" t="n">
        <v>0.900000000000002</v>
      </c>
      <c r="AJ42" s="2" t="s">
        <v>72</v>
      </c>
      <c r="AK42" s="18" t="n">
        <v>0</v>
      </c>
      <c r="AL42" s="18" t="n">
        <v>0</v>
      </c>
      <c r="AM42" s="2" t="s">
        <v>8</v>
      </c>
      <c r="AN42" s="18" t="n">
        <v>12.3</v>
      </c>
      <c r="AO42" s="18" t="n">
        <v>0</v>
      </c>
      <c r="AP42" s="18"/>
      <c r="AQ42" s="6" t="n">
        <v>0</v>
      </c>
      <c r="AR42" s="2" t="n">
        <v>19.8</v>
      </c>
      <c r="AS42" s="2" t="n">
        <v>17.1</v>
      </c>
      <c r="AT42" s="2" t="n">
        <v>19.3</v>
      </c>
    </row>
    <row r="43" customFormat="false" ht="12.75" hidden="false" customHeight="false" outlineLevel="0" collapsed="false">
      <c r="A43" s="1" t="n">
        <v>39</v>
      </c>
      <c r="B43" s="13" t="n">
        <f aca="false">A43/60</f>
        <v>0.65</v>
      </c>
      <c r="C43" s="2" t="s">
        <v>61</v>
      </c>
      <c r="D43" s="14" t="n">
        <v>64.4</v>
      </c>
      <c r="E43" s="14" t="n">
        <v>-0.300000000000011</v>
      </c>
      <c r="F43" s="2" t="s">
        <v>62</v>
      </c>
      <c r="G43" s="15" t="n">
        <v>59.9</v>
      </c>
      <c r="H43" s="15" t="n">
        <v>-0.399999999999999</v>
      </c>
      <c r="I43" s="16" t="s">
        <v>63</v>
      </c>
      <c r="J43" s="15" t="n">
        <v>61.5</v>
      </c>
      <c r="K43" s="15" t="n">
        <v>0.200000000000003</v>
      </c>
      <c r="L43" s="16" t="s">
        <v>64</v>
      </c>
      <c r="M43" s="15" t="n">
        <v>17.7</v>
      </c>
      <c r="N43" s="15" t="n">
        <v>2.3</v>
      </c>
      <c r="O43" s="16" t="s">
        <v>65</v>
      </c>
      <c r="P43" s="15" t="n">
        <v>0.4</v>
      </c>
      <c r="Q43" s="15" t="n">
        <v>0.8</v>
      </c>
      <c r="R43" s="16" t="s">
        <v>66</v>
      </c>
      <c r="S43" s="17" t="n">
        <v>8.1</v>
      </c>
      <c r="T43" s="17" t="n">
        <v>2.3</v>
      </c>
      <c r="U43" s="2" t="s">
        <v>67</v>
      </c>
      <c r="V43" s="14" t="n">
        <v>48.8</v>
      </c>
      <c r="W43" s="14" t="n">
        <v>1.1</v>
      </c>
      <c r="X43" s="2" t="s">
        <v>68</v>
      </c>
      <c r="Y43" s="14" t="n">
        <v>39.2</v>
      </c>
      <c r="Z43" s="14" t="n">
        <v>0.399999999999999</v>
      </c>
      <c r="AA43" s="2" t="s">
        <v>69</v>
      </c>
      <c r="AB43" s="14" t="n">
        <v>34.8</v>
      </c>
      <c r="AC43" s="14" t="n">
        <v>-0.399999999999999</v>
      </c>
      <c r="AD43" s="2" t="s">
        <v>70</v>
      </c>
      <c r="AE43" s="14" t="n">
        <v>0</v>
      </c>
      <c r="AF43" s="14" t="n">
        <v>0</v>
      </c>
      <c r="AG43" s="2" t="s">
        <v>71</v>
      </c>
      <c r="AH43" s="14" t="n">
        <v>27.3</v>
      </c>
      <c r="AI43" s="14" t="n">
        <v>1.1</v>
      </c>
      <c r="AJ43" s="2" t="s">
        <v>72</v>
      </c>
      <c r="AK43" s="18" t="n">
        <v>0</v>
      </c>
      <c r="AL43" s="18" t="n">
        <v>0.6</v>
      </c>
      <c r="AM43" s="2" t="s">
        <v>8</v>
      </c>
      <c r="AN43" s="18" t="n">
        <v>12.3</v>
      </c>
      <c r="AO43" s="18" t="n">
        <v>-0.800000000000001</v>
      </c>
      <c r="AP43" s="18"/>
      <c r="AQ43" s="6" t="n">
        <v>0</v>
      </c>
      <c r="AR43" s="2" t="n">
        <v>17</v>
      </c>
      <c r="AS43" s="2" t="n">
        <v>15.8</v>
      </c>
      <c r="AT43" s="2" t="n">
        <v>19.7</v>
      </c>
    </row>
    <row r="44" customFormat="false" ht="12.75" hidden="false" customHeight="false" outlineLevel="0" collapsed="false">
      <c r="A44" s="1" t="n">
        <v>40</v>
      </c>
      <c r="B44" s="13" t="n">
        <f aca="false">A44/60</f>
        <v>0.666666666666667</v>
      </c>
      <c r="C44" s="2" t="s">
        <v>61</v>
      </c>
      <c r="D44" s="14" t="n">
        <v>64.1</v>
      </c>
      <c r="E44" s="14" t="n">
        <v>2.10000000000001</v>
      </c>
      <c r="F44" s="2" t="s">
        <v>62</v>
      </c>
      <c r="G44" s="15" t="n">
        <v>59.5</v>
      </c>
      <c r="H44" s="15" t="n">
        <v>-0.399999999999999</v>
      </c>
      <c r="I44" s="16" t="s">
        <v>63</v>
      </c>
      <c r="J44" s="15" t="n">
        <v>61.7</v>
      </c>
      <c r="K44" s="15" t="n">
        <v>0.399999999999999</v>
      </c>
      <c r="L44" s="16" t="s">
        <v>64</v>
      </c>
      <c r="M44" s="15" t="n">
        <v>20</v>
      </c>
      <c r="N44" s="15" t="n">
        <v>0.399999999999999</v>
      </c>
      <c r="O44" s="16" t="s">
        <v>65</v>
      </c>
      <c r="P44" s="15" t="n">
        <v>1.2</v>
      </c>
      <c r="Q44" s="15" t="n">
        <v>1.5</v>
      </c>
      <c r="R44" s="16" t="s">
        <v>66</v>
      </c>
      <c r="S44" s="17" t="n">
        <v>10.4</v>
      </c>
      <c r="T44" s="17" t="n">
        <v>-0.4</v>
      </c>
      <c r="U44" s="2" t="s">
        <v>67</v>
      </c>
      <c r="V44" s="14" t="n">
        <v>49.9</v>
      </c>
      <c r="W44" s="14" t="n">
        <v>0</v>
      </c>
      <c r="X44" s="2" t="s">
        <v>68</v>
      </c>
      <c r="Y44" s="14" t="n">
        <v>39.6</v>
      </c>
      <c r="Z44" s="14" t="n">
        <v>0.299999999999997</v>
      </c>
      <c r="AA44" s="2" t="s">
        <v>69</v>
      </c>
      <c r="AB44" s="14" t="n">
        <v>34.4</v>
      </c>
      <c r="AC44" s="14" t="n">
        <v>-0.600000000000001</v>
      </c>
      <c r="AD44" s="2" t="s">
        <v>70</v>
      </c>
      <c r="AE44" s="14" t="n">
        <v>0</v>
      </c>
      <c r="AF44" s="14" t="n">
        <v>0</v>
      </c>
      <c r="AG44" s="2" t="s">
        <v>71</v>
      </c>
      <c r="AH44" s="14" t="n">
        <v>28.4</v>
      </c>
      <c r="AI44" s="14" t="n">
        <v>0.700000000000003</v>
      </c>
      <c r="AJ44" s="2" t="s">
        <v>72</v>
      </c>
      <c r="AK44" s="18" t="n">
        <v>0.6</v>
      </c>
      <c r="AL44" s="18" t="n">
        <v>1.2</v>
      </c>
      <c r="AM44" s="2" t="s">
        <v>8</v>
      </c>
      <c r="AN44" s="18" t="n">
        <v>11.5</v>
      </c>
      <c r="AO44" s="18" t="n">
        <v>0</v>
      </c>
      <c r="AP44" s="18"/>
      <c r="AQ44" s="6" t="n">
        <v>0</v>
      </c>
      <c r="AR44" s="2" t="n">
        <v>14.9</v>
      </c>
      <c r="AS44" s="2" t="n">
        <v>15.8</v>
      </c>
      <c r="AT44" s="2" t="n">
        <v>20.5</v>
      </c>
    </row>
    <row r="45" customFormat="false" ht="12.75" hidden="false" customHeight="false" outlineLevel="0" collapsed="false">
      <c r="A45" s="1" t="n">
        <v>41</v>
      </c>
      <c r="B45" s="13" t="n">
        <f aca="false">A45/60</f>
        <v>0.683333333333333</v>
      </c>
      <c r="C45" s="2" t="s">
        <v>61</v>
      </c>
      <c r="D45" s="14" t="n">
        <v>66.2</v>
      </c>
      <c r="E45" s="14" t="n">
        <v>1.09999999999999</v>
      </c>
      <c r="F45" s="2" t="s">
        <v>62</v>
      </c>
      <c r="G45" s="15" t="n">
        <v>59.1</v>
      </c>
      <c r="H45" s="15" t="n">
        <v>0.399999999999999</v>
      </c>
      <c r="I45" s="16" t="s">
        <v>63</v>
      </c>
      <c r="J45" s="15" t="n">
        <v>62.1</v>
      </c>
      <c r="K45" s="15" t="n">
        <v>0.299999999999997</v>
      </c>
      <c r="L45" s="16" t="s">
        <v>64</v>
      </c>
      <c r="M45" s="15" t="n">
        <v>20.4</v>
      </c>
      <c r="N45" s="15" t="n">
        <v>-0.399999999999999</v>
      </c>
      <c r="O45" s="16" t="s">
        <v>65</v>
      </c>
      <c r="P45" s="15" t="n">
        <v>2.7</v>
      </c>
      <c r="Q45" s="15" t="n">
        <v>1.9</v>
      </c>
      <c r="R45" s="16" t="s">
        <v>66</v>
      </c>
      <c r="S45" s="17" t="n">
        <v>10</v>
      </c>
      <c r="T45" s="17" t="n">
        <v>-0.4</v>
      </c>
      <c r="U45" s="2" t="s">
        <v>67</v>
      </c>
      <c r="V45" s="14" t="n">
        <v>49.9</v>
      </c>
      <c r="W45" s="14" t="n">
        <v>0.399999999999999</v>
      </c>
      <c r="X45" s="2" t="s">
        <v>68</v>
      </c>
      <c r="Y45" s="14" t="n">
        <v>39.9</v>
      </c>
      <c r="Z45" s="14" t="n">
        <v>0.800000000000004</v>
      </c>
      <c r="AA45" s="2" t="s">
        <v>69</v>
      </c>
      <c r="AB45" s="14" t="n">
        <v>33.8</v>
      </c>
      <c r="AC45" s="14" t="n">
        <v>1</v>
      </c>
      <c r="AD45" s="2" t="s">
        <v>70</v>
      </c>
      <c r="AE45" s="14" t="n">
        <v>0</v>
      </c>
      <c r="AF45" s="14" t="n">
        <v>0.4</v>
      </c>
      <c r="AG45" s="2" t="s">
        <v>71</v>
      </c>
      <c r="AH45" s="14" t="n">
        <v>29.1</v>
      </c>
      <c r="AI45" s="14" t="n">
        <v>0.5</v>
      </c>
      <c r="AJ45" s="2" t="s">
        <v>72</v>
      </c>
      <c r="AK45" s="18" t="n">
        <v>1.8</v>
      </c>
      <c r="AL45" s="18" t="n">
        <v>-0.4</v>
      </c>
      <c r="AM45" s="2" t="s">
        <v>8</v>
      </c>
      <c r="AN45" s="18" t="n">
        <v>11.5</v>
      </c>
      <c r="AO45" s="18" t="n">
        <v>-0.4</v>
      </c>
      <c r="AP45" s="18"/>
      <c r="AQ45" s="6" t="n">
        <v>0</v>
      </c>
      <c r="AR45" s="2" t="n">
        <v>14.9</v>
      </c>
      <c r="AS45" s="2" t="n">
        <v>17.7</v>
      </c>
      <c r="AT45" s="2" t="n">
        <v>21</v>
      </c>
    </row>
    <row r="46" customFormat="false" ht="12.75" hidden="false" customHeight="false" outlineLevel="0" collapsed="false">
      <c r="A46" s="1" t="n">
        <v>42</v>
      </c>
      <c r="B46" s="13" t="n">
        <f aca="false">A46/60</f>
        <v>0.7</v>
      </c>
      <c r="C46" s="2" t="s">
        <v>61</v>
      </c>
      <c r="D46" s="14" t="n">
        <v>67.3</v>
      </c>
      <c r="E46" s="14" t="n">
        <v>-0.200000000000003</v>
      </c>
      <c r="F46" s="2" t="s">
        <v>62</v>
      </c>
      <c r="G46" s="15" t="n">
        <v>59.5</v>
      </c>
      <c r="H46" s="15" t="n">
        <v>0.799999999999997</v>
      </c>
      <c r="I46" s="16" t="s">
        <v>63</v>
      </c>
      <c r="J46" s="15" t="n">
        <v>62.4</v>
      </c>
      <c r="K46" s="15" t="n">
        <v>1</v>
      </c>
      <c r="L46" s="16" t="s">
        <v>64</v>
      </c>
      <c r="M46" s="15" t="n">
        <v>20</v>
      </c>
      <c r="N46" s="15" t="n">
        <v>0</v>
      </c>
      <c r="O46" s="16" t="s">
        <v>65</v>
      </c>
      <c r="P46" s="15" t="n">
        <v>4.6</v>
      </c>
      <c r="Q46" s="15" t="n">
        <v>2.7</v>
      </c>
      <c r="R46" s="16" t="s">
        <v>66</v>
      </c>
      <c r="S46" s="17" t="n">
        <v>9.6</v>
      </c>
      <c r="T46" s="17" t="n">
        <v>-1.2</v>
      </c>
      <c r="U46" s="2" t="s">
        <v>67</v>
      </c>
      <c r="V46" s="14" t="n">
        <v>50.3</v>
      </c>
      <c r="W46" s="14" t="n">
        <v>0.400000000000006</v>
      </c>
      <c r="X46" s="2" t="s">
        <v>68</v>
      </c>
      <c r="Y46" s="14" t="n">
        <v>40.7</v>
      </c>
      <c r="Z46" s="14" t="n">
        <v>0.399999999999999</v>
      </c>
      <c r="AA46" s="2" t="s">
        <v>69</v>
      </c>
      <c r="AB46" s="14" t="n">
        <v>34.8</v>
      </c>
      <c r="AC46" s="14" t="n">
        <v>0.300000000000004</v>
      </c>
      <c r="AD46" s="2" t="s">
        <v>70</v>
      </c>
      <c r="AE46" s="14" t="n">
        <v>0.4</v>
      </c>
      <c r="AF46" s="14" t="n">
        <v>1.1</v>
      </c>
      <c r="AG46" s="2" t="s">
        <v>71</v>
      </c>
      <c r="AH46" s="14" t="n">
        <v>29.6</v>
      </c>
      <c r="AI46" s="14" t="n">
        <v>0</v>
      </c>
      <c r="AJ46" s="2" t="s">
        <v>72</v>
      </c>
      <c r="AK46" s="18" t="n">
        <v>1.4</v>
      </c>
      <c r="AL46" s="18" t="n">
        <v>-1.4</v>
      </c>
      <c r="AM46" s="2" t="s">
        <v>8</v>
      </c>
      <c r="AN46" s="18" t="n">
        <v>11.1</v>
      </c>
      <c r="AO46" s="18" t="n">
        <v>0</v>
      </c>
      <c r="AP46" s="18"/>
      <c r="AQ46" s="6" t="n">
        <v>0</v>
      </c>
      <c r="AR46" s="2" t="n">
        <v>15.2</v>
      </c>
      <c r="AS46" s="2" t="n">
        <v>19.8</v>
      </c>
      <c r="AT46" s="2" t="n">
        <v>21.2</v>
      </c>
    </row>
    <row r="47" customFormat="false" ht="12.75" hidden="false" customHeight="false" outlineLevel="0" collapsed="false">
      <c r="A47" s="1" t="n">
        <v>43</v>
      </c>
      <c r="B47" s="13" t="n">
        <f aca="false">A47/60</f>
        <v>0.716666666666667</v>
      </c>
      <c r="C47" s="2" t="s">
        <v>61</v>
      </c>
      <c r="D47" s="14" t="n">
        <v>67.1</v>
      </c>
      <c r="E47" s="14" t="n">
        <v>-1</v>
      </c>
      <c r="F47" s="2" t="s">
        <v>62</v>
      </c>
      <c r="G47" s="15" t="n">
        <v>60.3</v>
      </c>
      <c r="H47" s="15" t="n">
        <v>0</v>
      </c>
      <c r="I47" s="16" t="s">
        <v>63</v>
      </c>
      <c r="J47" s="15" t="n">
        <v>63.4</v>
      </c>
      <c r="K47" s="15" t="n">
        <v>0.5</v>
      </c>
      <c r="L47" s="16" t="s">
        <v>64</v>
      </c>
      <c r="M47" s="15" t="n">
        <v>20</v>
      </c>
      <c r="N47" s="15" t="n">
        <v>-0.399999999999999</v>
      </c>
      <c r="O47" s="16" t="s">
        <v>65</v>
      </c>
      <c r="P47" s="15" t="n">
        <v>7.3</v>
      </c>
      <c r="Q47" s="15" t="n">
        <v>2.3</v>
      </c>
      <c r="R47" s="16" t="s">
        <v>66</v>
      </c>
      <c r="S47" s="17" t="n">
        <v>8.4</v>
      </c>
      <c r="T47" s="17" t="n">
        <v>-2.3</v>
      </c>
      <c r="U47" s="2" t="s">
        <v>67</v>
      </c>
      <c r="V47" s="14" t="n">
        <v>50.7</v>
      </c>
      <c r="W47" s="14" t="n">
        <v>-0.400000000000006</v>
      </c>
      <c r="X47" s="2" t="s">
        <v>68</v>
      </c>
      <c r="Y47" s="14" t="n">
        <v>41.1</v>
      </c>
      <c r="Z47" s="14" t="n">
        <v>0.799999999999997</v>
      </c>
      <c r="AA47" s="2" t="s">
        <v>69</v>
      </c>
      <c r="AB47" s="14" t="n">
        <v>35.1</v>
      </c>
      <c r="AC47" s="14" t="n">
        <v>1.3</v>
      </c>
      <c r="AD47" s="2" t="s">
        <v>70</v>
      </c>
      <c r="AE47" s="14" t="n">
        <v>1.5</v>
      </c>
      <c r="AF47" s="14" t="n">
        <v>1.2</v>
      </c>
      <c r="AG47" s="2" t="s">
        <v>71</v>
      </c>
      <c r="AH47" s="14" t="n">
        <v>29.6</v>
      </c>
      <c r="AI47" s="14" t="n">
        <v>0.199999999999999</v>
      </c>
      <c r="AJ47" s="2" t="s">
        <v>72</v>
      </c>
      <c r="AK47" s="18" t="n">
        <v>0</v>
      </c>
      <c r="AL47" s="18" t="n">
        <v>0</v>
      </c>
      <c r="AM47" s="2" t="s">
        <v>8</v>
      </c>
      <c r="AN47" s="18" t="n">
        <v>11.1</v>
      </c>
      <c r="AO47" s="18" t="n">
        <v>0</v>
      </c>
      <c r="AP47" s="18"/>
      <c r="AQ47" s="6" t="n">
        <v>0</v>
      </c>
      <c r="AR47" s="2" t="n">
        <v>15.5</v>
      </c>
      <c r="AS47" s="2" t="n">
        <v>21.6</v>
      </c>
      <c r="AT47" s="2" t="n">
        <v>21.6</v>
      </c>
    </row>
    <row r="48" customFormat="false" ht="12.75" hidden="false" customHeight="false" outlineLevel="0" collapsed="false">
      <c r="A48" s="1" t="n">
        <v>44</v>
      </c>
      <c r="B48" s="13" t="n">
        <f aca="false">A48/60</f>
        <v>0.733333333333333</v>
      </c>
      <c r="C48" s="2" t="s">
        <v>61</v>
      </c>
      <c r="D48" s="14" t="n">
        <v>66.1</v>
      </c>
      <c r="E48" s="14" t="n">
        <v>0</v>
      </c>
      <c r="F48" s="2" t="s">
        <v>62</v>
      </c>
      <c r="G48" s="15" t="n">
        <v>60.3</v>
      </c>
      <c r="H48" s="15" t="n">
        <v>0.400000000000006</v>
      </c>
      <c r="I48" s="16" t="s">
        <v>63</v>
      </c>
      <c r="J48" s="15" t="n">
        <v>63.9</v>
      </c>
      <c r="K48" s="15" t="n">
        <v>0.399999999999999</v>
      </c>
      <c r="L48" s="16" t="s">
        <v>64</v>
      </c>
      <c r="M48" s="15" t="n">
        <v>19.6</v>
      </c>
      <c r="N48" s="15" t="n">
        <v>0</v>
      </c>
      <c r="O48" s="16" t="s">
        <v>65</v>
      </c>
      <c r="P48" s="15" t="n">
        <v>9.6</v>
      </c>
      <c r="Q48" s="15" t="n">
        <v>0</v>
      </c>
      <c r="R48" s="16" t="s">
        <v>66</v>
      </c>
      <c r="S48" s="17" t="n">
        <v>6.1</v>
      </c>
      <c r="T48" s="17" t="n">
        <v>-1.1</v>
      </c>
      <c r="U48" s="2" t="s">
        <v>67</v>
      </c>
      <c r="V48" s="14" t="n">
        <v>50.3</v>
      </c>
      <c r="W48" s="14" t="n">
        <v>-2.3</v>
      </c>
      <c r="X48" s="2" t="s">
        <v>68</v>
      </c>
      <c r="Y48" s="14" t="n">
        <v>41.9</v>
      </c>
      <c r="Z48" s="14" t="n">
        <v>0.300000000000004</v>
      </c>
      <c r="AA48" s="2" t="s">
        <v>69</v>
      </c>
      <c r="AB48" s="14" t="n">
        <v>36.4</v>
      </c>
      <c r="AC48" s="14" t="n">
        <v>1.8</v>
      </c>
      <c r="AD48" s="2" t="s">
        <v>70</v>
      </c>
      <c r="AE48" s="14" t="n">
        <v>2.7</v>
      </c>
      <c r="AF48" s="14" t="n">
        <v>2.3</v>
      </c>
      <c r="AG48" s="2" t="s">
        <v>71</v>
      </c>
      <c r="AH48" s="14" t="n">
        <v>29.8</v>
      </c>
      <c r="AI48" s="14" t="n">
        <v>0.0999999999999979</v>
      </c>
      <c r="AJ48" s="2" t="s">
        <v>72</v>
      </c>
      <c r="AK48" s="18" t="n">
        <v>0</v>
      </c>
      <c r="AL48" s="18" t="n">
        <v>0</v>
      </c>
      <c r="AM48" s="2" t="s">
        <v>8</v>
      </c>
      <c r="AN48" s="18" t="n">
        <v>11.1</v>
      </c>
      <c r="AO48" s="18" t="n">
        <v>2</v>
      </c>
      <c r="AP48" s="18"/>
      <c r="AQ48" s="6" t="n">
        <v>0</v>
      </c>
      <c r="AR48" s="2" t="n">
        <v>16</v>
      </c>
      <c r="AS48" s="2" t="n">
        <v>23.2</v>
      </c>
      <c r="AT48" s="2" t="n">
        <v>22.2</v>
      </c>
    </row>
    <row r="49" customFormat="false" ht="12.75" hidden="false" customHeight="false" outlineLevel="0" collapsed="false">
      <c r="A49" s="1" t="n">
        <v>45</v>
      </c>
      <c r="B49" s="13" t="n">
        <f aca="false">A49/60</f>
        <v>0.75</v>
      </c>
      <c r="C49" s="2" t="s">
        <v>61</v>
      </c>
      <c r="D49" s="14" t="n">
        <v>66.1</v>
      </c>
      <c r="E49" s="14" t="n">
        <v>0.400000000000006</v>
      </c>
      <c r="F49" s="2" t="s">
        <v>62</v>
      </c>
      <c r="G49" s="15" t="n">
        <v>60.7</v>
      </c>
      <c r="H49" s="15" t="n">
        <v>0</v>
      </c>
      <c r="I49" s="16" t="s">
        <v>63</v>
      </c>
      <c r="J49" s="15" t="n">
        <v>64.3</v>
      </c>
      <c r="K49" s="15" t="n">
        <v>0.400000000000006</v>
      </c>
      <c r="L49" s="16" t="s">
        <v>64</v>
      </c>
      <c r="M49" s="15" t="n">
        <v>19.6</v>
      </c>
      <c r="N49" s="15" t="n">
        <v>1.5</v>
      </c>
      <c r="O49" s="16" t="s">
        <v>65</v>
      </c>
      <c r="P49" s="15" t="n">
        <v>9.6</v>
      </c>
      <c r="Q49" s="15" t="n">
        <v>0.800000000000001</v>
      </c>
      <c r="R49" s="16" t="s">
        <v>66</v>
      </c>
      <c r="S49" s="17" t="n">
        <v>5</v>
      </c>
      <c r="T49" s="17" t="n">
        <v>0.4</v>
      </c>
      <c r="U49" s="2" t="s">
        <v>67</v>
      </c>
      <c r="V49" s="14" t="n">
        <v>48</v>
      </c>
      <c r="W49" s="14" t="n">
        <v>-0.799999999999997</v>
      </c>
      <c r="X49" s="2" t="s">
        <v>68</v>
      </c>
      <c r="Y49" s="14" t="n">
        <v>42.2</v>
      </c>
      <c r="Z49" s="14" t="n">
        <v>0.799999999999997</v>
      </c>
      <c r="AA49" s="2" t="s">
        <v>69</v>
      </c>
      <c r="AB49" s="14" t="n">
        <v>38.2</v>
      </c>
      <c r="AC49" s="14" t="n">
        <v>1.3</v>
      </c>
      <c r="AD49" s="2" t="s">
        <v>70</v>
      </c>
      <c r="AE49" s="14" t="n">
        <v>5</v>
      </c>
      <c r="AF49" s="14" t="n">
        <v>2.7</v>
      </c>
      <c r="AG49" s="2" t="s">
        <v>71</v>
      </c>
      <c r="AH49" s="14" t="n">
        <v>29.9</v>
      </c>
      <c r="AI49" s="14" t="n">
        <v>0.100000000000001</v>
      </c>
      <c r="AJ49" s="2" t="s">
        <v>72</v>
      </c>
      <c r="AK49" s="18" t="n">
        <v>0</v>
      </c>
      <c r="AL49" s="18" t="n">
        <v>0</v>
      </c>
      <c r="AM49" s="2" t="s">
        <v>8</v>
      </c>
      <c r="AN49" s="18" t="n">
        <v>13.1</v>
      </c>
      <c r="AO49" s="18" t="n">
        <v>1.9</v>
      </c>
      <c r="AP49" s="18"/>
      <c r="AQ49" s="6" t="n">
        <v>0</v>
      </c>
      <c r="AR49" s="2" t="n">
        <v>17.1</v>
      </c>
      <c r="AS49" s="2" t="n">
        <v>24.2</v>
      </c>
      <c r="AT49" s="2" t="n">
        <v>23.8</v>
      </c>
    </row>
    <row r="50" customFormat="false" ht="12.75" hidden="false" customHeight="false" outlineLevel="0" collapsed="false">
      <c r="A50" s="1" t="n">
        <v>46</v>
      </c>
      <c r="B50" s="13" t="n">
        <f aca="false">A50/60</f>
        <v>0.766666666666667</v>
      </c>
      <c r="C50" s="2" t="s">
        <v>61</v>
      </c>
      <c r="D50" s="14" t="n">
        <v>66.5</v>
      </c>
      <c r="E50" s="14" t="n">
        <v>0.599999999999994</v>
      </c>
      <c r="F50" s="2" t="s">
        <v>62</v>
      </c>
      <c r="G50" s="15" t="n">
        <v>60.7</v>
      </c>
      <c r="H50" s="15" t="n">
        <v>-0.400000000000006</v>
      </c>
      <c r="I50" s="16" t="s">
        <v>63</v>
      </c>
      <c r="J50" s="15" t="n">
        <v>64.7</v>
      </c>
      <c r="K50" s="15" t="n">
        <v>0.5</v>
      </c>
      <c r="L50" s="16" t="s">
        <v>64</v>
      </c>
      <c r="M50" s="15" t="n">
        <v>21.1</v>
      </c>
      <c r="N50" s="15" t="n">
        <v>1.9</v>
      </c>
      <c r="O50" s="16" t="s">
        <v>65</v>
      </c>
      <c r="P50" s="15" t="n">
        <v>10.4</v>
      </c>
      <c r="Q50" s="15" t="n">
        <v>-0.4</v>
      </c>
      <c r="R50" s="16" t="s">
        <v>66</v>
      </c>
      <c r="S50" s="17" t="n">
        <v>5.4</v>
      </c>
      <c r="T50" s="17" t="n">
        <v>-0.4</v>
      </c>
      <c r="U50" s="2" t="s">
        <v>67</v>
      </c>
      <c r="V50" s="14" t="n">
        <v>47.2</v>
      </c>
      <c r="W50" s="14" t="n">
        <v>-0.700000000000003</v>
      </c>
      <c r="X50" s="2" t="s">
        <v>68</v>
      </c>
      <c r="Y50" s="14" t="n">
        <v>43</v>
      </c>
      <c r="Z50" s="14" t="n">
        <v>-0.399999999999999</v>
      </c>
      <c r="AA50" s="2" t="s">
        <v>69</v>
      </c>
      <c r="AB50" s="14" t="n">
        <v>39.5</v>
      </c>
      <c r="AC50" s="14" t="n">
        <v>1.3</v>
      </c>
      <c r="AD50" s="2" t="s">
        <v>70</v>
      </c>
      <c r="AE50" s="14" t="n">
        <v>7.7</v>
      </c>
      <c r="AF50" s="14" t="n">
        <v>1.9</v>
      </c>
      <c r="AG50" s="2" t="s">
        <v>71</v>
      </c>
      <c r="AH50" s="14" t="n">
        <v>30</v>
      </c>
      <c r="AI50" s="14" t="n">
        <v>-1.3</v>
      </c>
      <c r="AJ50" s="2" t="s">
        <v>72</v>
      </c>
      <c r="AK50" s="18" t="n">
        <v>0</v>
      </c>
      <c r="AL50" s="18" t="n">
        <v>0</v>
      </c>
      <c r="AM50" s="2" t="s">
        <v>8</v>
      </c>
      <c r="AN50" s="18" t="n">
        <v>15</v>
      </c>
      <c r="AO50" s="18" t="n">
        <v>1.9</v>
      </c>
      <c r="AP50" s="18"/>
      <c r="AQ50" s="6" t="n">
        <v>0</v>
      </c>
      <c r="AR50" s="2" t="n">
        <v>19.1</v>
      </c>
      <c r="AS50" s="2" t="n">
        <v>24.6</v>
      </c>
      <c r="AT50" s="2" t="n">
        <v>24.6</v>
      </c>
    </row>
    <row r="51" customFormat="false" ht="12.75" hidden="false" customHeight="false" outlineLevel="0" collapsed="false">
      <c r="A51" s="1" t="n">
        <v>47</v>
      </c>
      <c r="B51" s="13" t="n">
        <f aca="false">A51/60</f>
        <v>0.783333333333333</v>
      </c>
      <c r="C51" s="2" t="s">
        <v>61</v>
      </c>
      <c r="D51" s="14" t="n">
        <v>67.1</v>
      </c>
      <c r="E51" s="14" t="n">
        <v>0</v>
      </c>
      <c r="F51" s="2" t="s">
        <v>62</v>
      </c>
      <c r="G51" s="15" t="n">
        <v>60.3</v>
      </c>
      <c r="H51" s="15" t="n">
        <v>-0.399999999999999</v>
      </c>
      <c r="I51" s="16" t="s">
        <v>63</v>
      </c>
      <c r="J51" s="15" t="n">
        <v>65.2</v>
      </c>
      <c r="K51" s="15" t="n">
        <v>-0.600000000000009</v>
      </c>
      <c r="L51" s="16" t="s">
        <v>64</v>
      </c>
      <c r="M51" s="15" t="n">
        <v>23</v>
      </c>
      <c r="N51" s="15" t="n">
        <v>1.2</v>
      </c>
      <c r="O51" s="16" t="s">
        <v>65</v>
      </c>
      <c r="P51" s="15" t="n">
        <v>10</v>
      </c>
      <c r="Q51" s="15" t="n">
        <v>0</v>
      </c>
      <c r="R51" s="16" t="s">
        <v>66</v>
      </c>
      <c r="S51" s="17" t="n">
        <v>5</v>
      </c>
      <c r="T51" s="17" t="n">
        <v>0</v>
      </c>
      <c r="U51" s="2" t="s">
        <v>67</v>
      </c>
      <c r="V51" s="14" t="n">
        <v>46.5</v>
      </c>
      <c r="W51" s="14" t="n">
        <v>-2.7</v>
      </c>
      <c r="X51" s="2" t="s">
        <v>68</v>
      </c>
      <c r="Y51" s="14" t="n">
        <v>42.6</v>
      </c>
      <c r="Z51" s="14" t="n">
        <v>0.399999999999999</v>
      </c>
      <c r="AA51" s="2" t="s">
        <v>69</v>
      </c>
      <c r="AB51" s="14" t="n">
        <v>40.8</v>
      </c>
      <c r="AC51" s="14" t="n">
        <v>0.400000000000006</v>
      </c>
      <c r="AD51" s="2" t="s">
        <v>70</v>
      </c>
      <c r="AE51" s="14" t="n">
        <v>9.6</v>
      </c>
      <c r="AF51" s="14" t="n">
        <v>1.9</v>
      </c>
      <c r="AG51" s="2" t="s">
        <v>71</v>
      </c>
      <c r="AH51" s="14" t="n">
        <v>28.7</v>
      </c>
      <c r="AI51" s="14" t="n">
        <v>-2.1</v>
      </c>
      <c r="AJ51" s="2" t="s">
        <v>72</v>
      </c>
      <c r="AK51" s="18" t="n">
        <v>0</v>
      </c>
      <c r="AL51" s="18" t="n">
        <v>0</v>
      </c>
      <c r="AM51" s="2" t="s">
        <v>8</v>
      </c>
      <c r="AN51" s="18" t="n">
        <v>16.9</v>
      </c>
      <c r="AO51" s="18" t="n">
        <v>0</v>
      </c>
      <c r="AP51" s="18"/>
      <c r="AQ51" s="6" t="n">
        <v>0</v>
      </c>
      <c r="AR51" s="2" t="n">
        <v>21.1</v>
      </c>
      <c r="AS51" s="2" t="n">
        <v>24.9</v>
      </c>
      <c r="AT51" s="2" t="n">
        <v>24.3</v>
      </c>
    </row>
    <row r="52" customFormat="false" ht="12.75" hidden="false" customHeight="false" outlineLevel="0" collapsed="false">
      <c r="A52" s="1" t="n">
        <v>48</v>
      </c>
      <c r="B52" s="13" t="n">
        <f aca="false">A52/60</f>
        <v>0.8</v>
      </c>
      <c r="C52" s="2" t="s">
        <v>61</v>
      </c>
      <c r="D52" s="14" t="n">
        <v>67.1</v>
      </c>
      <c r="E52" s="14" t="n">
        <v>0.800000000000011</v>
      </c>
      <c r="F52" s="2" t="s">
        <v>62</v>
      </c>
      <c r="G52" s="15" t="n">
        <v>59.9</v>
      </c>
      <c r="H52" s="15" t="n">
        <v>0</v>
      </c>
      <c r="I52" s="16" t="s">
        <v>63</v>
      </c>
      <c r="J52" s="15" t="n">
        <v>64.6</v>
      </c>
      <c r="K52" s="15" t="n">
        <v>-0.599999999999994</v>
      </c>
      <c r="L52" s="16" t="s">
        <v>64</v>
      </c>
      <c r="M52" s="15" t="n">
        <v>24.2</v>
      </c>
      <c r="N52" s="15" t="n">
        <v>-0.800000000000001</v>
      </c>
      <c r="O52" s="16" t="s">
        <v>65</v>
      </c>
      <c r="P52" s="15" t="n">
        <v>10</v>
      </c>
      <c r="Q52" s="15" t="n">
        <v>-0.800000000000001</v>
      </c>
      <c r="R52" s="16" t="s">
        <v>66</v>
      </c>
      <c r="S52" s="17" t="n">
        <v>5</v>
      </c>
      <c r="T52" s="17" t="n">
        <v>0</v>
      </c>
      <c r="U52" s="2" t="s">
        <v>67</v>
      </c>
      <c r="V52" s="14" t="n">
        <v>43.8</v>
      </c>
      <c r="W52" s="14" t="n">
        <v>-0.799999999999997</v>
      </c>
      <c r="X52" s="2" t="s">
        <v>68</v>
      </c>
      <c r="Y52" s="14" t="n">
        <v>43</v>
      </c>
      <c r="Z52" s="14" t="n">
        <v>0</v>
      </c>
      <c r="AA52" s="2" t="s">
        <v>69</v>
      </c>
      <c r="AB52" s="14" t="n">
        <v>41.2</v>
      </c>
      <c r="AC52" s="14" t="n">
        <v>0.899999999999999</v>
      </c>
      <c r="AD52" s="2" t="s">
        <v>70</v>
      </c>
      <c r="AE52" s="14" t="n">
        <v>11.5</v>
      </c>
      <c r="AF52" s="14" t="n">
        <v>1.6</v>
      </c>
      <c r="AG52" s="2" t="s">
        <v>71</v>
      </c>
      <c r="AH52" s="14" t="n">
        <v>26.6</v>
      </c>
      <c r="AI52" s="14" t="n">
        <v>-2.8</v>
      </c>
      <c r="AJ52" s="2" t="s">
        <v>72</v>
      </c>
      <c r="AK52" s="18" t="n">
        <v>0</v>
      </c>
      <c r="AL52" s="18" t="n">
        <v>0</v>
      </c>
      <c r="AM52" s="2" t="s">
        <v>8</v>
      </c>
      <c r="AN52" s="18" t="n">
        <v>16.9</v>
      </c>
      <c r="AO52" s="18" t="n">
        <v>-0.799999999999997</v>
      </c>
      <c r="AP52" s="18"/>
      <c r="AQ52" s="6" t="n">
        <v>0</v>
      </c>
      <c r="AR52" s="2" t="n">
        <v>22.7</v>
      </c>
      <c r="AS52" s="2" t="n">
        <v>25</v>
      </c>
      <c r="AT52" s="2" t="n">
        <v>23.3</v>
      </c>
    </row>
    <row r="53" customFormat="false" ht="12.75" hidden="false" customHeight="false" outlineLevel="0" collapsed="false">
      <c r="A53" s="1" t="n">
        <v>49</v>
      </c>
      <c r="B53" s="13" t="n">
        <f aca="false">A53/60</f>
        <v>0.816666666666667</v>
      </c>
      <c r="C53" s="2" t="s">
        <v>61</v>
      </c>
      <c r="D53" s="14" t="n">
        <v>67.9</v>
      </c>
      <c r="E53" s="14" t="n">
        <v>-0.600000000000009</v>
      </c>
      <c r="F53" s="2" t="s">
        <v>62</v>
      </c>
      <c r="G53" s="15" t="n">
        <v>59.9</v>
      </c>
      <c r="H53" s="15" t="n">
        <v>-0.399999999999999</v>
      </c>
      <c r="I53" s="16" t="s">
        <v>63</v>
      </c>
      <c r="J53" s="15" t="n">
        <v>64</v>
      </c>
      <c r="K53" s="15" t="n">
        <v>0.299999999999997</v>
      </c>
      <c r="L53" s="16" t="s">
        <v>64</v>
      </c>
      <c r="M53" s="15" t="n">
        <v>23.4</v>
      </c>
      <c r="N53" s="15" t="n">
        <v>-0.399999999999999</v>
      </c>
      <c r="O53" s="16" t="s">
        <v>65</v>
      </c>
      <c r="P53" s="15" t="n">
        <v>9.2</v>
      </c>
      <c r="Q53" s="15" t="n">
        <v>-2.3</v>
      </c>
      <c r="R53" s="16" t="s">
        <v>66</v>
      </c>
      <c r="S53" s="17" t="n">
        <v>5</v>
      </c>
      <c r="T53" s="17" t="n">
        <v>-0.4</v>
      </c>
      <c r="U53" s="2" t="s">
        <v>67</v>
      </c>
      <c r="V53" s="14" t="n">
        <v>43</v>
      </c>
      <c r="W53" s="14" t="n">
        <v>-0.799999999999997</v>
      </c>
      <c r="X53" s="2" t="s">
        <v>68</v>
      </c>
      <c r="Y53" s="14" t="n">
        <v>43</v>
      </c>
      <c r="Z53" s="14" t="n">
        <v>0</v>
      </c>
      <c r="AA53" s="2" t="s">
        <v>69</v>
      </c>
      <c r="AB53" s="14" t="n">
        <v>42.1</v>
      </c>
      <c r="AC53" s="14" t="n">
        <v>0</v>
      </c>
      <c r="AD53" s="2" t="s">
        <v>70</v>
      </c>
      <c r="AE53" s="14" t="n">
        <v>13.1</v>
      </c>
      <c r="AF53" s="14" t="n">
        <v>0.300000000000001</v>
      </c>
      <c r="AG53" s="2" t="s">
        <v>71</v>
      </c>
      <c r="AH53" s="14" t="n">
        <v>23.8</v>
      </c>
      <c r="AI53" s="14" t="n">
        <v>-3.6</v>
      </c>
      <c r="AJ53" s="2" t="s">
        <v>72</v>
      </c>
      <c r="AK53" s="18" t="n">
        <v>0</v>
      </c>
      <c r="AL53" s="18" t="n">
        <v>0</v>
      </c>
      <c r="AM53" s="2" t="s">
        <v>8</v>
      </c>
      <c r="AN53" s="18" t="n">
        <v>16.1</v>
      </c>
      <c r="AO53" s="18" t="n">
        <v>-0.400000000000002</v>
      </c>
      <c r="AP53" s="18"/>
      <c r="AQ53" s="6" t="n">
        <v>0</v>
      </c>
      <c r="AR53" s="2" t="n">
        <v>22.9</v>
      </c>
      <c r="AS53" s="2" t="n">
        <v>25.7</v>
      </c>
      <c r="AT53" s="2" t="n">
        <v>22.7</v>
      </c>
    </row>
    <row r="54" customFormat="false" ht="12.75" hidden="false" customHeight="false" outlineLevel="0" collapsed="false">
      <c r="A54" s="1" t="n">
        <v>50</v>
      </c>
      <c r="B54" s="13" t="n">
        <f aca="false">A54/60</f>
        <v>0.833333333333333</v>
      </c>
      <c r="C54" s="2" t="s">
        <v>61</v>
      </c>
      <c r="D54" s="14" t="n">
        <v>67.3</v>
      </c>
      <c r="E54" s="14" t="n">
        <v>0.400000000000006</v>
      </c>
      <c r="F54" s="2" t="s">
        <v>62</v>
      </c>
      <c r="G54" s="15" t="n">
        <v>59.5</v>
      </c>
      <c r="H54" s="15" t="n">
        <v>-0.399999999999999</v>
      </c>
      <c r="I54" s="16" t="s">
        <v>63</v>
      </c>
      <c r="J54" s="15" t="n">
        <v>64.3</v>
      </c>
      <c r="K54" s="15" t="n">
        <v>0.799999999999997</v>
      </c>
      <c r="L54" s="16" t="s">
        <v>64</v>
      </c>
      <c r="M54" s="15" t="n">
        <v>23</v>
      </c>
      <c r="N54" s="15" t="n">
        <v>-4.6</v>
      </c>
      <c r="O54" s="16" t="s">
        <v>65</v>
      </c>
      <c r="P54" s="15" t="n">
        <v>6.9</v>
      </c>
      <c r="Q54" s="15" t="n">
        <v>-3.1</v>
      </c>
      <c r="R54" s="16" t="s">
        <v>66</v>
      </c>
      <c r="S54" s="17" t="n">
        <v>4.6</v>
      </c>
      <c r="T54" s="17" t="n">
        <v>0</v>
      </c>
      <c r="U54" s="2" t="s">
        <v>67</v>
      </c>
      <c r="V54" s="14" t="n">
        <v>42.2</v>
      </c>
      <c r="W54" s="14" t="n">
        <v>-0.700000000000003</v>
      </c>
      <c r="X54" s="2" t="s">
        <v>68</v>
      </c>
      <c r="Y54" s="14" t="n">
        <v>43</v>
      </c>
      <c r="Z54" s="14" t="n">
        <v>0</v>
      </c>
      <c r="AA54" s="2" t="s">
        <v>69</v>
      </c>
      <c r="AB54" s="14" t="n">
        <v>42.1</v>
      </c>
      <c r="AC54" s="14" t="n">
        <v>-0.300000000000004</v>
      </c>
      <c r="AD54" s="2" t="s">
        <v>70</v>
      </c>
      <c r="AE54" s="14" t="n">
        <v>13.4</v>
      </c>
      <c r="AF54" s="14" t="n">
        <v>0.4</v>
      </c>
      <c r="AG54" s="2" t="s">
        <v>71</v>
      </c>
      <c r="AH54" s="14" t="n">
        <v>20.2</v>
      </c>
      <c r="AI54" s="14" t="n">
        <v>-4.3</v>
      </c>
      <c r="AJ54" s="2" t="s">
        <v>72</v>
      </c>
      <c r="AK54" s="18" t="n">
        <v>0</v>
      </c>
      <c r="AL54" s="18" t="n">
        <v>0</v>
      </c>
      <c r="AM54" s="2" t="s">
        <v>8</v>
      </c>
      <c r="AN54" s="18" t="n">
        <v>15.7</v>
      </c>
      <c r="AO54" s="18" t="n">
        <v>-0.299999999999999</v>
      </c>
      <c r="AP54" s="18"/>
      <c r="AQ54" s="6" t="n">
        <v>0</v>
      </c>
      <c r="AR54" s="2" t="n">
        <v>22.7</v>
      </c>
      <c r="AS54" s="2" t="n">
        <v>26.1</v>
      </c>
      <c r="AT54" s="2" t="n">
        <v>21.4</v>
      </c>
    </row>
    <row r="55" customFormat="false" ht="12.75" hidden="false" customHeight="false" outlineLevel="0" collapsed="false">
      <c r="A55" s="1" t="n">
        <v>51</v>
      </c>
      <c r="B55" s="13" t="n">
        <f aca="false">A55/60</f>
        <v>0.85</v>
      </c>
      <c r="C55" s="2" t="s">
        <v>61</v>
      </c>
      <c r="D55" s="14" t="n">
        <v>67.7</v>
      </c>
      <c r="E55" s="14" t="n">
        <v>-0.5</v>
      </c>
      <c r="F55" s="2" t="s">
        <v>62</v>
      </c>
      <c r="G55" s="15" t="n">
        <v>59.1</v>
      </c>
      <c r="H55" s="15" t="n">
        <v>0.399999999999999</v>
      </c>
      <c r="I55" s="16" t="s">
        <v>63</v>
      </c>
      <c r="J55" s="15" t="n">
        <v>65.1</v>
      </c>
      <c r="K55" s="15" t="n">
        <v>0.5</v>
      </c>
      <c r="L55" s="16" t="s">
        <v>64</v>
      </c>
      <c r="M55" s="15" t="n">
        <v>18.4</v>
      </c>
      <c r="N55" s="15" t="n">
        <v>-4.6</v>
      </c>
      <c r="O55" s="16" t="s">
        <v>65</v>
      </c>
      <c r="P55" s="15" t="n">
        <v>3.8</v>
      </c>
      <c r="Q55" s="15" t="n">
        <v>0</v>
      </c>
      <c r="R55" s="16" t="s">
        <v>66</v>
      </c>
      <c r="S55" s="17" t="n">
        <v>4.6</v>
      </c>
      <c r="T55" s="17" t="n">
        <v>0</v>
      </c>
      <c r="U55" s="2" t="s">
        <v>67</v>
      </c>
      <c r="V55" s="14" t="n">
        <v>41.5</v>
      </c>
      <c r="W55" s="14" t="n">
        <v>0.399999999999999</v>
      </c>
      <c r="X55" s="2" t="s">
        <v>68</v>
      </c>
      <c r="Y55" s="14" t="n">
        <v>43</v>
      </c>
      <c r="Z55" s="14" t="n">
        <v>0.399999999999999</v>
      </c>
      <c r="AA55" s="2" t="s">
        <v>69</v>
      </c>
      <c r="AB55" s="14" t="n">
        <v>41.8</v>
      </c>
      <c r="AC55" s="14" t="n">
        <v>-0.5</v>
      </c>
      <c r="AD55" s="2" t="s">
        <v>70</v>
      </c>
      <c r="AE55" s="14" t="n">
        <v>13.8</v>
      </c>
      <c r="AF55" s="14" t="n">
        <v>0.799999999999999</v>
      </c>
      <c r="AG55" s="2" t="s">
        <v>71</v>
      </c>
      <c r="AH55" s="14" t="n">
        <v>15.9</v>
      </c>
      <c r="AI55" s="14" t="n">
        <v>-5.9</v>
      </c>
      <c r="AJ55" s="2" t="s">
        <v>72</v>
      </c>
      <c r="AK55" s="18" t="n">
        <v>0</v>
      </c>
      <c r="AL55" s="18" t="n">
        <v>0</v>
      </c>
      <c r="AM55" s="2" t="s">
        <v>8</v>
      </c>
      <c r="AN55" s="18" t="n">
        <v>15.4</v>
      </c>
      <c r="AO55" s="18" t="n">
        <v>-0.4</v>
      </c>
      <c r="AP55" s="18"/>
      <c r="AQ55" s="6" t="n">
        <v>0</v>
      </c>
      <c r="AR55" s="2" t="n">
        <v>22.6</v>
      </c>
      <c r="AS55" s="2" t="n">
        <v>26.7</v>
      </c>
      <c r="AT55" s="2" t="n">
        <v>20.4</v>
      </c>
    </row>
    <row r="56" customFormat="false" ht="12.75" hidden="false" customHeight="false" outlineLevel="0" collapsed="false">
      <c r="A56" s="1" t="n">
        <v>52</v>
      </c>
      <c r="B56" s="13" t="n">
        <f aca="false">A56/60</f>
        <v>0.866666666666667</v>
      </c>
      <c r="C56" s="2" t="s">
        <v>61</v>
      </c>
      <c r="D56" s="14" t="n">
        <v>67.2</v>
      </c>
      <c r="E56" s="14" t="n">
        <v>-0.5</v>
      </c>
      <c r="F56" s="2" t="s">
        <v>62</v>
      </c>
      <c r="G56" s="15" t="n">
        <v>59.5</v>
      </c>
      <c r="H56" s="15" t="n">
        <v>0.799999999999997</v>
      </c>
      <c r="I56" s="16" t="s">
        <v>63</v>
      </c>
      <c r="J56" s="15" t="n">
        <v>65.6</v>
      </c>
      <c r="K56" s="15" t="n">
        <v>0.900000000000006</v>
      </c>
      <c r="L56" s="16" t="s">
        <v>64</v>
      </c>
      <c r="M56" s="15" t="n">
        <v>13.8</v>
      </c>
      <c r="N56" s="15" t="n">
        <v>-0.4</v>
      </c>
      <c r="O56" s="16" t="s">
        <v>65</v>
      </c>
      <c r="P56" s="15" t="n">
        <v>3.8</v>
      </c>
      <c r="Q56" s="15" t="n">
        <v>0</v>
      </c>
      <c r="R56" s="16" t="s">
        <v>66</v>
      </c>
      <c r="S56" s="17" t="n">
        <v>4.6</v>
      </c>
      <c r="T56" s="17" t="n">
        <v>0.4</v>
      </c>
      <c r="U56" s="2" t="s">
        <v>67</v>
      </c>
      <c r="V56" s="14" t="n">
        <v>41.9</v>
      </c>
      <c r="W56" s="14" t="n">
        <v>1.1</v>
      </c>
      <c r="X56" s="2" t="s">
        <v>68</v>
      </c>
      <c r="Y56" s="14" t="n">
        <v>43.4</v>
      </c>
      <c r="Z56" s="14" t="n">
        <v>-0.399999999999999</v>
      </c>
      <c r="AA56" s="2" t="s">
        <v>69</v>
      </c>
      <c r="AB56" s="14" t="n">
        <v>41.3</v>
      </c>
      <c r="AC56" s="14" t="n">
        <v>-0.899999999999999</v>
      </c>
      <c r="AD56" s="2" t="s">
        <v>70</v>
      </c>
      <c r="AE56" s="14" t="n">
        <v>14.6</v>
      </c>
      <c r="AF56" s="14" t="n">
        <v>0.800000000000001</v>
      </c>
      <c r="AG56" s="2" t="s">
        <v>71</v>
      </c>
      <c r="AH56" s="14" t="n">
        <v>10</v>
      </c>
      <c r="AI56" s="14" t="n">
        <v>-4.9</v>
      </c>
      <c r="AJ56" s="2" t="s">
        <v>72</v>
      </c>
      <c r="AK56" s="18" t="n">
        <v>0</v>
      </c>
      <c r="AL56" s="18" t="n">
        <v>0</v>
      </c>
      <c r="AM56" s="2" t="s">
        <v>8</v>
      </c>
      <c r="AN56" s="18" t="n">
        <v>15</v>
      </c>
      <c r="AO56" s="18" t="n">
        <v>-1.2</v>
      </c>
      <c r="AP56" s="18"/>
      <c r="AQ56" s="6" t="n">
        <v>0.4</v>
      </c>
      <c r="AR56" s="2" t="n">
        <v>21.3</v>
      </c>
      <c r="AS56" s="2" t="n">
        <v>27.5</v>
      </c>
      <c r="AT56" s="2" t="n">
        <v>19.5</v>
      </c>
    </row>
    <row r="57" customFormat="false" ht="12.75" hidden="false" customHeight="false" outlineLevel="0" collapsed="false">
      <c r="A57" s="1" t="n">
        <v>53</v>
      </c>
      <c r="B57" s="13" t="n">
        <f aca="false">A57/60</f>
        <v>0.883333333333333</v>
      </c>
      <c r="C57" s="2" t="s">
        <v>61</v>
      </c>
      <c r="D57" s="14" t="n">
        <v>66.7</v>
      </c>
      <c r="E57" s="14" t="n">
        <v>-0.299999999999997</v>
      </c>
      <c r="F57" s="2" t="s">
        <v>62</v>
      </c>
      <c r="G57" s="15" t="n">
        <v>60.3</v>
      </c>
      <c r="H57" s="15" t="n">
        <v>0</v>
      </c>
      <c r="I57" s="16" t="s">
        <v>63</v>
      </c>
      <c r="J57" s="15" t="n">
        <v>66.5</v>
      </c>
      <c r="K57" s="15" t="n">
        <v>0.400000000000006</v>
      </c>
      <c r="L57" s="16" t="s">
        <v>64</v>
      </c>
      <c r="M57" s="17" t="n">
        <v>13.4</v>
      </c>
      <c r="N57" s="15" t="n">
        <v>0.799999999999999</v>
      </c>
      <c r="O57" s="16" t="s">
        <v>65</v>
      </c>
      <c r="P57" s="15" t="n">
        <v>3.8</v>
      </c>
      <c r="Q57" s="15" t="n">
        <v>0</v>
      </c>
      <c r="R57" s="16" t="s">
        <v>66</v>
      </c>
      <c r="S57" s="17" t="n">
        <v>5</v>
      </c>
      <c r="T57" s="17" t="n">
        <v>0</v>
      </c>
      <c r="U57" s="2" t="s">
        <v>67</v>
      </c>
      <c r="V57" s="14" t="n">
        <v>43</v>
      </c>
      <c r="W57" s="14" t="n">
        <v>-1.1</v>
      </c>
      <c r="X57" s="2" t="s">
        <v>68</v>
      </c>
      <c r="Y57" s="14" t="n">
        <v>43</v>
      </c>
      <c r="Z57" s="14" t="n">
        <v>0</v>
      </c>
      <c r="AA57" s="2" t="s">
        <v>69</v>
      </c>
      <c r="AB57" s="14" t="n">
        <v>40.4</v>
      </c>
      <c r="AC57" s="14" t="n">
        <v>-0.299999999999997</v>
      </c>
      <c r="AD57" s="2" t="s">
        <v>70</v>
      </c>
      <c r="AE57" s="14" t="n">
        <v>15.4</v>
      </c>
      <c r="AF57" s="14" t="n">
        <v>0.700000000000001</v>
      </c>
      <c r="AG57" s="2" t="s">
        <v>71</v>
      </c>
      <c r="AH57" s="1" t="n">
        <v>5.1</v>
      </c>
      <c r="AI57" s="14" t="n">
        <v>-2.3</v>
      </c>
      <c r="AJ57" s="2" t="s">
        <v>72</v>
      </c>
      <c r="AK57" s="18" t="n">
        <v>0</v>
      </c>
      <c r="AL57" s="18" t="n">
        <v>0</v>
      </c>
      <c r="AM57" s="2" t="s">
        <v>8</v>
      </c>
      <c r="AN57" s="18" t="n">
        <v>13.8</v>
      </c>
      <c r="AO57" s="18" t="n">
        <v>-3</v>
      </c>
      <c r="AP57" s="18"/>
      <c r="AQ57" s="6" t="n">
        <v>2.8</v>
      </c>
      <c r="AR57" s="2" t="n">
        <v>19</v>
      </c>
      <c r="AS57" s="2" t="n">
        <v>28.6</v>
      </c>
      <c r="AT57" s="2" t="n">
        <v>17.9</v>
      </c>
    </row>
    <row r="58" customFormat="false" ht="12.75" hidden="false" customHeight="false" outlineLevel="0" collapsed="false">
      <c r="A58" s="1" t="n">
        <v>54</v>
      </c>
      <c r="B58" s="13" t="n">
        <f aca="false">A58/60</f>
        <v>0.9</v>
      </c>
      <c r="C58" s="2" t="s">
        <v>61</v>
      </c>
      <c r="D58" s="14" t="n">
        <v>66.4</v>
      </c>
      <c r="E58" s="14" t="n">
        <v>0.299999999999997</v>
      </c>
      <c r="F58" s="2" t="s">
        <v>62</v>
      </c>
      <c r="G58" s="15" t="n">
        <v>60.3</v>
      </c>
      <c r="H58" s="15" t="n">
        <v>0.800000000000004</v>
      </c>
      <c r="I58" s="16" t="s">
        <v>63</v>
      </c>
      <c r="J58" s="15" t="n">
        <v>66.9</v>
      </c>
      <c r="K58" s="15" t="n">
        <v>0.699999999999989</v>
      </c>
      <c r="L58" s="16" t="s">
        <v>64</v>
      </c>
      <c r="M58" s="15" t="n">
        <v>14.2</v>
      </c>
      <c r="N58" s="15" t="n">
        <v>2.7</v>
      </c>
      <c r="O58" s="16" t="s">
        <v>65</v>
      </c>
      <c r="P58" s="15" t="n">
        <v>3.8</v>
      </c>
      <c r="Q58" s="15" t="n">
        <v>0</v>
      </c>
      <c r="R58" s="16" t="s">
        <v>66</v>
      </c>
      <c r="S58" s="17" t="n">
        <v>5</v>
      </c>
      <c r="T58" s="17" t="n">
        <v>0</v>
      </c>
      <c r="U58" s="2" t="s">
        <v>67</v>
      </c>
      <c r="V58" s="14" t="n">
        <v>41.9</v>
      </c>
      <c r="W58" s="14" t="n">
        <v>0.100000000000001</v>
      </c>
      <c r="X58" s="2" t="s">
        <v>68</v>
      </c>
      <c r="Y58" s="14" t="n">
        <v>43</v>
      </c>
      <c r="Z58" s="14" t="n">
        <v>0.399999999999999</v>
      </c>
      <c r="AA58" s="2" t="s">
        <v>69</v>
      </c>
      <c r="AB58" s="14" t="n">
        <v>40.1</v>
      </c>
      <c r="AC58" s="14" t="n">
        <v>0.399999999999999</v>
      </c>
      <c r="AD58" s="2" t="s">
        <v>70</v>
      </c>
      <c r="AE58" s="14" t="n">
        <v>16.1</v>
      </c>
      <c r="AF58" s="14" t="n">
        <v>1.9</v>
      </c>
      <c r="AG58" s="2" t="s">
        <v>71</v>
      </c>
      <c r="AH58" s="1" t="n">
        <v>2.8</v>
      </c>
      <c r="AI58" s="14" t="n">
        <v>-2.8</v>
      </c>
      <c r="AJ58" s="2" t="s">
        <v>72</v>
      </c>
      <c r="AK58" s="18" t="n">
        <v>0</v>
      </c>
      <c r="AL58" s="18" t="n">
        <v>0</v>
      </c>
      <c r="AM58" s="2" t="s">
        <v>8</v>
      </c>
      <c r="AN58" s="18" t="n">
        <v>10.8</v>
      </c>
      <c r="AO58" s="18" t="n">
        <v>-2.4</v>
      </c>
      <c r="AP58" s="18"/>
      <c r="AQ58" s="6" t="n">
        <v>5.6</v>
      </c>
      <c r="AR58" s="2" t="n">
        <v>17.1</v>
      </c>
      <c r="AS58" s="2" t="n">
        <v>29.3</v>
      </c>
      <c r="AT58" s="2" t="n">
        <v>15.6</v>
      </c>
    </row>
    <row r="59" customFormat="false" ht="12.75" hidden="false" customHeight="false" outlineLevel="0" collapsed="false">
      <c r="A59" s="1" t="n">
        <v>55</v>
      </c>
      <c r="B59" s="13" t="n">
        <f aca="false">A59/60</f>
        <v>0.916666666666667</v>
      </c>
      <c r="C59" s="2" t="s">
        <v>61</v>
      </c>
      <c r="D59" s="14" t="n">
        <v>66.7</v>
      </c>
      <c r="E59" s="14" t="n">
        <v>-0.799999999999997</v>
      </c>
      <c r="F59" s="2" t="s">
        <v>62</v>
      </c>
      <c r="G59" s="15" t="n">
        <v>61.1</v>
      </c>
      <c r="H59" s="15" t="n">
        <v>0.299999999999997</v>
      </c>
      <c r="I59" s="16" t="s">
        <v>63</v>
      </c>
      <c r="J59" s="15" t="n">
        <v>67.6</v>
      </c>
      <c r="K59" s="15" t="n">
        <v>0.5</v>
      </c>
      <c r="L59" s="16" t="s">
        <v>64</v>
      </c>
      <c r="M59" s="15" t="n">
        <v>16.9</v>
      </c>
      <c r="N59" s="15" t="n">
        <v>2.7</v>
      </c>
      <c r="O59" s="16" t="s">
        <v>65</v>
      </c>
      <c r="P59" s="15" t="n">
        <v>3.8</v>
      </c>
      <c r="Q59" s="15" t="n">
        <v>0.8</v>
      </c>
      <c r="R59" s="16" t="s">
        <v>66</v>
      </c>
      <c r="S59" s="17" t="n">
        <v>5</v>
      </c>
      <c r="T59" s="17" t="n">
        <v>1.1</v>
      </c>
      <c r="U59" s="2" t="s">
        <v>67</v>
      </c>
      <c r="V59" s="14" t="n">
        <v>42</v>
      </c>
      <c r="W59" s="14" t="n">
        <v>0</v>
      </c>
      <c r="X59" s="2" t="s">
        <v>68</v>
      </c>
      <c r="Y59" s="14" t="n">
        <v>43.4</v>
      </c>
      <c r="Z59" s="14" t="n">
        <v>0.399999999999999</v>
      </c>
      <c r="AA59" s="2" t="s">
        <v>69</v>
      </c>
      <c r="AB59" s="14" t="n">
        <v>40.5</v>
      </c>
      <c r="AC59" s="14" t="n">
        <v>0.5</v>
      </c>
      <c r="AD59" s="2" t="s">
        <v>70</v>
      </c>
      <c r="AE59" s="14" t="n">
        <v>18</v>
      </c>
      <c r="AF59" s="14" t="n">
        <v>1.6</v>
      </c>
      <c r="AG59" s="2" t="s">
        <v>71</v>
      </c>
      <c r="AH59" s="14" t="n">
        <v>0</v>
      </c>
      <c r="AI59" s="14" t="n">
        <v>0</v>
      </c>
      <c r="AJ59" s="2" t="s">
        <v>72</v>
      </c>
      <c r="AK59" s="18" t="n">
        <v>0</v>
      </c>
      <c r="AL59" s="18" t="n">
        <v>0</v>
      </c>
      <c r="AM59" s="2" t="s">
        <v>8</v>
      </c>
      <c r="AN59" s="18" t="n">
        <v>8.4</v>
      </c>
      <c r="AO59" s="18" t="n">
        <v>-2.3</v>
      </c>
      <c r="AP59" s="18"/>
      <c r="AQ59" s="6" t="n">
        <v>7</v>
      </c>
      <c r="AR59" s="2" t="n">
        <v>15.8</v>
      </c>
      <c r="AS59" s="2" t="n">
        <v>29.8</v>
      </c>
      <c r="AT59" s="2" t="n">
        <v>11.7</v>
      </c>
    </row>
    <row r="60" customFormat="false" ht="12.75" hidden="false" customHeight="false" outlineLevel="0" collapsed="false">
      <c r="A60" s="1" t="n">
        <v>56</v>
      </c>
      <c r="B60" s="13" t="n">
        <f aca="false">A60/60</f>
        <v>0.933333333333333</v>
      </c>
      <c r="C60" s="2" t="s">
        <v>61</v>
      </c>
      <c r="D60" s="14" t="n">
        <v>65.9</v>
      </c>
      <c r="E60" s="14" t="n">
        <v>-0.800000000000011</v>
      </c>
      <c r="F60" s="2" t="s">
        <v>62</v>
      </c>
      <c r="G60" s="15" t="n">
        <v>61.4</v>
      </c>
      <c r="H60" s="15" t="n">
        <v>0.800000000000004</v>
      </c>
      <c r="I60" s="16" t="s">
        <v>63</v>
      </c>
      <c r="J60" s="15" t="n">
        <v>68.1</v>
      </c>
      <c r="K60" s="15" t="n">
        <v>0.300000000000011</v>
      </c>
      <c r="L60" s="16" t="s">
        <v>64</v>
      </c>
      <c r="M60" s="15" t="n">
        <v>19.6</v>
      </c>
      <c r="N60" s="15" t="n">
        <v>0.799999999999997</v>
      </c>
      <c r="O60" s="16" t="s">
        <v>65</v>
      </c>
      <c r="P60" s="15" t="n">
        <v>4.6</v>
      </c>
      <c r="Q60" s="15" t="n">
        <v>0.800000000000001</v>
      </c>
      <c r="R60" s="16" t="s">
        <v>66</v>
      </c>
      <c r="S60" s="17" t="n">
        <v>6.1</v>
      </c>
      <c r="T60" s="17" t="n">
        <v>1.2</v>
      </c>
      <c r="U60" s="2" t="s">
        <v>67</v>
      </c>
      <c r="V60" s="14" t="n">
        <v>42</v>
      </c>
      <c r="W60" s="14" t="n">
        <v>-0.200000000000003</v>
      </c>
      <c r="X60" s="2" t="s">
        <v>68</v>
      </c>
      <c r="Y60" s="14" t="n">
        <v>43.8</v>
      </c>
      <c r="Z60" s="14" t="n">
        <v>0</v>
      </c>
      <c r="AA60" s="2" t="s">
        <v>69</v>
      </c>
      <c r="AB60" s="14" t="n">
        <v>41</v>
      </c>
      <c r="AC60" s="14" t="n">
        <v>0.5</v>
      </c>
      <c r="AD60" s="2" t="s">
        <v>70</v>
      </c>
      <c r="AE60" s="14" t="n">
        <v>19.6</v>
      </c>
      <c r="AF60" s="14" t="n">
        <v>0.399999999999999</v>
      </c>
      <c r="AG60" s="2" t="s">
        <v>71</v>
      </c>
      <c r="AH60" s="14" t="n">
        <v>0</v>
      </c>
      <c r="AI60" s="14" t="n">
        <v>0</v>
      </c>
      <c r="AJ60" s="2" t="s">
        <v>72</v>
      </c>
      <c r="AK60" s="18" t="n">
        <v>0</v>
      </c>
      <c r="AL60" s="18" t="n">
        <v>0</v>
      </c>
      <c r="AM60" s="2" t="s">
        <v>8</v>
      </c>
      <c r="AN60" s="18" t="n">
        <v>6.1</v>
      </c>
      <c r="AO60" s="18" t="n">
        <v>-1.9</v>
      </c>
      <c r="AP60" s="18"/>
      <c r="AQ60" s="6" t="n">
        <v>7.6</v>
      </c>
      <c r="AR60" s="2" t="n">
        <v>15.8</v>
      </c>
      <c r="AS60" s="2" t="n">
        <v>30.1</v>
      </c>
      <c r="AT60" s="2" t="n">
        <v>7.8</v>
      </c>
    </row>
    <row r="61" customFormat="false" ht="12.75" hidden="false" customHeight="false" outlineLevel="0" collapsed="false">
      <c r="A61" s="1" t="n">
        <v>57</v>
      </c>
      <c r="B61" s="13" t="n">
        <f aca="false">A61/60</f>
        <v>0.95</v>
      </c>
      <c r="C61" s="2" t="s">
        <v>61</v>
      </c>
      <c r="D61" s="14" t="n">
        <v>65.1</v>
      </c>
      <c r="E61" s="14" t="n">
        <v>0</v>
      </c>
      <c r="F61" s="2" t="s">
        <v>62</v>
      </c>
      <c r="G61" s="15" t="n">
        <v>62.2</v>
      </c>
      <c r="H61" s="15" t="n">
        <v>0</v>
      </c>
      <c r="I61" s="16" t="s">
        <v>63</v>
      </c>
      <c r="J61" s="15" t="n">
        <v>68.4</v>
      </c>
      <c r="K61" s="15" t="n">
        <v>0.399999999999992</v>
      </c>
      <c r="L61" s="16" t="s">
        <v>64</v>
      </c>
      <c r="M61" s="15" t="n">
        <v>20.4</v>
      </c>
      <c r="N61" s="15" t="n">
        <v>-0.399999999999999</v>
      </c>
      <c r="O61" s="16" t="s">
        <v>65</v>
      </c>
      <c r="P61" s="15" t="n">
        <v>5.4</v>
      </c>
      <c r="Q61" s="15" t="n">
        <v>0.699999999999999</v>
      </c>
      <c r="R61" s="16" t="s">
        <v>66</v>
      </c>
      <c r="S61" s="17" t="n">
        <v>7.3</v>
      </c>
      <c r="T61" s="17" t="n">
        <v>0.4</v>
      </c>
      <c r="U61" s="2" t="s">
        <v>67</v>
      </c>
      <c r="V61" s="14" t="n">
        <v>41.8</v>
      </c>
      <c r="W61" s="14" t="n">
        <v>0</v>
      </c>
      <c r="X61" s="2" t="s">
        <v>68</v>
      </c>
      <c r="Y61" s="14" t="n">
        <v>43.8</v>
      </c>
      <c r="Z61" s="14" t="n">
        <v>0.400000000000006</v>
      </c>
      <c r="AA61" s="2" t="s">
        <v>69</v>
      </c>
      <c r="AB61" s="14" t="n">
        <v>41.5</v>
      </c>
      <c r="AC61" s="14" t="n">
        <v>0.399999999999999</v>
      </c>
      <c r="AD61" s="2" t="s">
        <v>70</v>
      </c>
      <c r="AE61" s="14" t="n">
        <v>20</v>
      </c>
      <c r="AF61" s="14" t="n">
        <v>1.5</v>
      </c>
      <c r="AG61" s="2" t="s">
        <v>71</v>
      </c>
      <c r="AH61" s="14" t="n">
        <v>0</v>
      </c>
      <c r="AI61" s="14" t="n">
        <v>0</v>
      </c>
      <c r="AJ61" s="2" t="s">
        <v>72</v>
      </c>
      <c r="AK61" s="18" t="n">
        <v>0</v>
      </c>
      <c r="AL61" s="18" t="n">
        <v>0</v>
      </c>
      <c r="AM61" s="2" t="s">
        <v>8</v>
      </c>
      <c r="AN61" s="18" t="n">
        <v>4.2</v>
      </c>
      <c r="AO61" s="18" t="n">
        <v>-0.7</v>
      </c>
      <c r="AP61" s="18"/>
      <c r="AQ61" s="6" t="n">
        <v>7.6</v>
      </c>
      <c r="AR61" s="2" t="n">
        <v>17.7</v>
      </c>
      <c r="AS61" s="2" t="n">
        <v>30.4</v>
      </c>
      <c r="AT61" s="2" t="n">
        <v>7.2</v>
      </c>
    </row>
    <row r="62" customFormat="false" ht="12.75" hidden="false" customHeight="false" outlineLevel="0" collapsed="false">
      <c r="A62" s="1" t="n">
        <v>58</v>
      </c>
      <c r="B62" s="13" t="n">
        <f aca="false">A62/60</f>
        <v>0.966666666666667</v>
      </c>
      <c r="C62" s="2" t="s">
        <v>61</v>
      </c>
      <c r="D62" s="14" t="n">
        <v>65.1</v>
      </c>
      <c r="E62" s="14" t="n">
        <v>-0.299999999999997</v>
      </c>
      <c r="F62" s="2" t="s">
        <v>62</v>
      </c>
      <c r="G62" s="15" t="n">
        <v>62.2</v>
      </c>
      <c r="H62" s="15" t="n">
        <v>0.799999999999997</v>
      </c>
      <c r="I62" s="16" t="s">
        <v>63</v>
      </c>
      <c r="J62" s="15" t="n">
        <v>68.8</v>
      </c>
      <c r="K62" s="15" t="n">
        <v>0.600000000000009</v>
      </c>
      <c r="L62" s="16" t="s">
        <v>64</v>
      </c>
      <c r="M62" s="15" t="n">
        <v>20</v>
      </c>
      <c r="N62" s="15" t="n">
        <v>0</v>
      </c>
      <c r="O62" s="16" t="s">
        <v>65</v>
      </c>
      <c r="P62" s="15" t="n">
        <v>6.1</v>
      </c>
      <c r="Q62" s="15" t="n">
        <v>0.800000000000001</v>
      </c>
      <c r="R62" s="16" t="s">
        <v>66</v>
      </c>
      <c r="S62" s="17" t="n">
        <v>7.7</v>
      </c>
      <c r="T62" s="17" t="n">
        <v>0</v>
      </c>
      <c r="U62" s="2" t="s">
        <v>67</v>
      </c>
      <c r="V62" s="14" t="n">
        <v>41.8</v>
      </c>
      <c r="W62" s="14" t="n">
        <v>-1.8</v>
      </c>
      <c r="X62" s="2" t="s">
        <v>68</v>
      </c>
      <c r="Y62" s="14" t="n">
        <v>44.2</v>
      </c>
      <c r="Z62" s="14" t="n">
        <v>0</v>
      </c>
      <c r="AA62" s="2" t="s">
        <v>69</v>
      </c>
      <c r="AB62" s="14" t="n">
        <v>41.9</v>
      </c>
      <c r="AC62" s="14" t="n">
        <v>0.399999999999999</v>
      </c>
      <c r="AD62" s="2" t="s">
        <v>70</v>
      </c>
      <c r="AE62" s="14" t="n">
        <v>21.5</v>
      </c>
      <c r="AF62" s="14" t="n">
        <v>1.5</v>
      </c>
      <c r="AG62" s="2" t="s">
        <v>71</v>
      </c>
      <c r="AH62" s="14" t="n">
        <v>0</v>
      </c>
      <c r="AI62" s="14" t="n">
        <v>0</v>
      </c>
      <c r="AJ62" s="2" t="s">
        <v>72</v>
      </c>
      <c r="AK62" s="18" t="n">
        <v>0</v>
      </c>
      <c r="AL62" s="18" t="n">
        <v>0</v>
      </c>
      <c r="AM62" s="2" t="s">
        <v>8</v>
      </c>
      <c r="AN62" s="18" t="n">
        <v>3.5</v>
      </c>
      <c r="AO62" s="18" t="n">
        <v>0</v>
      </c>
      <c r="AP62" s="18"/>
      <c r="AQ62" s="6" t="n">
        <v>6.2</v>
      </c>
      <c r="AR62" s="2" t="n">
        <v>19.8</v>
      </c>
      <c r="AS62" s="2" t="n">
        <v>30.7</v>
      </c>
      <c r="AT62" s="2" t="n">
        <v>9.3</v>
      </c>
    </row>
    <row r="63" customFormat="false" ht="12.75" hidden="false" customHeight="false" outlineLevel="0" collapsed="false">
      <c r="A63" s="1" t="n">
        <v>59</v>
      </c>
      <c r="B63" s="13" t="n">
        <f aca="false">A63/60</f>
        <v>0.983333333333333</v>
      </c>
      <c r="C63" s="2" t="s">
        <v>61</v>
      </c>
      <c r="D63" s="14" t="n">
        <v>64.8</v>
      </c>
      <c r="E63" s="14" t="n">
        <v>-0.599999999999994</v>
      </c>
      <c r="F63" s="2" t="s">
        <v>62</v>
      </c>
      <c r="G63" s="15" t="n">
        <v>63</v>
      </c>
      <c r="H63" s="15" t="n">
        <v>-0.399999999999999</v>
      </c>
      <c r="I63" s="16" t="s">
        <v>63</v>
      </c>
      <c r="J63" s="15" t="n">
        <v>69.4</v>
      </c>
      <c r="K63" s="15" t="n">
        <v>0.599999999999994</v>
      </c>
      <c r="L63" s="16" t="s">
        <v>64</v>
      </c>
      <c r="M63" s="15" t="n">
        <v>20</v>
      </c>
      <c r="N63" s="15" t="n">
        <v>-0.800000000000001</v>
      </c>
      <c r="O63" s="16" t="s">
        <v>65</v>
      </c>
      <c r="P63" s="15" t="n">
        <v>6.9</v>
      </c>
      <c r="Q63" s="15" t="n">
        <v>1.2</v>
      </c>
      <c r="R63" s="16" t="s">
        <v>66</v>
      </c>
      <c r="S63" s="17" t="n">
        <v>7.7</v>
      </c>
      <c r="T63" s="17" t="n">
        <v>-0.4</v>
      </c>
      <c r="U63" s="2" t="s">
        <v>67</v>
      </c>
      <c r="V63" s="14" t="n">
        <v>40</v>
      </c>
      <c r="W63" s="14" t="n">
        <v>-2.2</v>
      </c>
      <c r="X63" s="2" t="s">
        <v>68</v>
      </c>
      <c r="Y63" s="14" t="n">
        <v>44.2</v>
      </c>
      <c r="Z63" s="14" t="n">
        <v>0.699999999999996</v>
      </c>
      <c r="AA63" s="2" t="s">
        <v>69</v>
      </c>
      <c r="AB63" s="14" t="n">
        <v>42.3</v>
      </c>
      <c r="AC63" s="14" t="n">
        <v>-0.0999999999999943</v>
      </c>
      <c r="AD63" s="2" t="s">
        <v>70</v>
      </c>
      <c r="AE63" s="14" t="n">
        <v>23</v>
      </c>
      <c r="AF63" s="14" t="n">
        <v>1.6</v>
      </c>
      <c r="AG63" s="2" t="s">
        <v>71</v>
      </c>
      <c r="AH63" s="14" t="n">
        <v>0</v>
      </c>
      <c r="AI63" s="14" t="n">
        <v>0</v>
      </c>
      <c r="AJ63" s="2" t="s">
        <v>72</v>
      </c>
      <c r="AK63" s="18" t="n">
        <v>0</v>
      </c>
      <c r="AL63" s="18" t="n">
        <v>0</v>
      </c>
      <c r="AM63" s="2" t="s">
        <v>8</v>
      </c>
      <c r="AN63" s="18" t="n">
        <v>3.5</v>
      </c>
      <c r="AO63" s="18" t="n">
        <v>-2</v>
      </c>
      <c r="AP63" s="18"/>
      <c r="AQ63" s="6" t="n">
        <v>6.4</v>
      </c>
      <c r="AR63" s="2" t="n">
        <v>21.6</v>
      </c>
      <c r="AS63" s="2" t="n">
        <v>30.7</v>
      </c>
      <c r="AT63" s="2" t="n">
        <v>12.9</v>
      </c>
    </row>
    <row r="64" customFormat="false" ht="12.75" hidden="false" customHeight="false" outlineLevel="0" collapsed="false">
      <c r="A64" s="1" t="n">
        <v>60</v>
      </c>
      <c r="B64" s="13" t="n">
        <f aca="false">A64/60</f>
        <v>1</v>
      </c>
      <c r="C64" s="2" t="s">
        <v>61</v>
      </c>
      <c r="D64" s="14" t="n">
        <v>64.2</v>
      </c>
      <c r="E64" s="14" t="n">
        <v>-1.3</v>
      </c>
      <c r="F64" s="2" t="s">
        <v>62</v>
      </c>
      <c r="G64" s="15" t="n">
        <v>62.6</v>
      </c>
      <c r="H64" s="15" t="n">
        <v>0.799999999999997</v>
      </c>
      <c r="I64" s="16" t="s">
        <v>63</v>
      </c>
      <c r="J64" s="15" t="n">
        <v>70</v>
      </c>
      <c r="K64" s="15" t="n">
        <v>0.5</v>
      </c>
      <c r="L64" s="16" t="s">
        <v>64</v>
      </c>
      <c r="M64" s="15" t="n">
        <v>19.2</v>
      </c>
      <c r="N64" s="15" t="n">
        <v>0</v>
      </c>
      <c r="O64" s="16" t="s">
        <v>65</v>
      </c>
      <c r="P64" s="15" t="n">
        <v>8.1</v>
      </c>
      <c r="Q64" s="15" t="n">
        <v>1.1</v>
      </c>
      <c r="R64" s="16" t="s">
        <v>66</v>
      </c>
      <c r="S64" s="17" t="n">
        <v>7.3</v>
      </c>
      <c r="T64" s="17" t="n">
        <v>-1.5</v>
      </c>
      <c r="U64" s="2" t="s">
        <v>67</v>
      </c>
      <c r="V64" s="14" t="n">
        <v>37.8</v>
      </c>
      <c r="W64" s="14" t="n">
        <v>-2.2</v>
      </c>
      <c r="X64" s="2" t="s">
        <v>68</v>
      </c>
      <c r="Y64" s="14" t="n">
        <v>44.9</v>
      </c>
      <c r="Z64" s="14" t="n">
        <v>0</v>
      </c>
      <c r="AA64" s="2" t="s">
        <v>69</v>
      </c>
      <c r="AB64" s="14" t="n">
        <v>42.2</v>
      </c>
      <c r="AC64" s="14" t="n">
        <v>-0.300000000000004</v>
      </c>
      <c r="AD64" s="2" t="s">
        <v>70</v>
      </c>
      <c r="AE64" s="14" t="n">
        <v>24.6</v>
      </c>
      <c r="AF64" s="14" t="n">
        <v>1.5</v>
      </c>
      <c r="AG64" s="2" t="s">
        <v>71</v>
      </c>
      <c r="AH64" s="14" t="n">
        <v>0</v>
      </c>
      <c r="AI64" s="14" t="n">
        <v>0</v>
      </c>
      <c r="AJ64" s="2" t="s">
        <v>72</v>
      </c>
      <c r="AK64" s="18" t="n">
        <v>0</v>
      </c>
      <c r="AL64" s="18" t="n">
        <v>0</v>
      </c>
      <c r="AM64" s="2" t="s">
        <v>8</v>
      </c>
      <c r="AN64" s="18" t="n">
        <v>1.5</v>
      </c>
      <c r="AO64" s="18" t="n">
        <v>-1.5</v>
      </c>
      <c r="AP64" s="18"/>
      <c r="AQ64" s="6" t="n">
        <v>7.6</v>
      </c>
      <c r="AR64" s="2" t="n">
        <v>23.2</v>
      </c>
      <c r="AS64" s="2" t="n">
        <v>30.5</v>
      </c>
      <c r="AT64" s="2" t="n">
        <v>15.8</v>
      </c>
    </row>
    <row r="65" customFormat="false" ht="12.75" hidden="false" customHeight="false" outlineLevel="0" collapsed="false">
      <c r="A65" s="1" t="n">
        <v>61</v>
      </c>
      <c r="B65" s="13" t="n">
        <f aca="false">A65/60</f>
        <v>1.01666666666667</v>
      </c>
      <c r="C65" s="2" t="s">
        <v>61</v>
      </c>
      <c r="D65" s="14" t="n">
        <v>62.9</v>
      </c>
      <c r="E65" s="14" t="n">
        <v>-1.5</v>
      </c>
      <c r="F65" s="2" t="s">
        <v>62</v>
      </c>
      <c r="G65" s="15" t="n">
        <v>63.4</v>
      </c>
      <c r="H65" s="15" t="n">
        <v>0.300000000000004</v>
      </c>
      <c r="I65" s="16" t="s">
        <v>63</v>
      </c>
      <c r="J65" s="15" t="n">
        <v>70.5</v>
      </c>
      <c r="K65" s="15" t="n">
        <v>0.0999999999999943</v>
      </c>
      <c r="L65" s="16" t="s">
        <v>64</v>
      </c>
      <c r="M65" s="15" t="n">
        <v>19.2</v>
      </c>
      <c r="N65" s="15" t="n">
        <v>0</v>
      </c>
      <c r="O65" s="16" t="s">
        <v>65</v>
      </c>
      <c r="P65" s="15" t="n">
        <v>9.2</v>
      </c>
      <c r="Q65" s="15" t="n">
        <v>1.2</v>
      </c>
      <c r="R65" s="16" t="s">
        <v>66</v>
      </c>
      <c r="S65" s="17" t="n">
        <v>5.8</v>
      </c>
      <c r="T65" s="17" t="n">
        <v>-2.7</v>
      </c>
      <c r="U65" s="2" t="s">
        <v>67</v>
      </c>
      <c r="V65" s="14" t="n">
        <v>35.6</v>
      </c>
      <c r="W65" s="14" t="n">
        <v>-2.3</v>
      </c>
      <c r="X65" s="2" t="s">
        <v>68</v>
      </c>
      <c r="Y65" s="14" t="n">
        <v>44.9</v>
      </c>
      <c r="Z65" s="14" t="n">
        <v>-0.399999999999999</v>
      </c>
      <c r="AA65" s="2" t="s">
        <v>69</v>
      </c>
      <c r="AB65" s="14" t="n">
        <v>41.9</v>
      </c>
      <c r="AC65" s="14" t="n">
        <v>0.5</v>
      </c>
      <c r="AD65" s="2" t="s">
        <v>70</v>
      </c>
      <c r="AE65" s="14" t="n">
        <v>26.1</v>
      </c>
      <c r="AF65" s="14" t="n">
        <v>0.0999999999999979</v>
      </c>
      <c r="AG65" s="2" t="s">
        <v>71</v>
      </c>
      <c r="AH65" s="14" t="n">
        <v>0</v>
      </c>
      <c r="AI65" s="14" t="n">
        <v>0</v>
      </c>
      <c r="AJ65" s="2" t="s">
        <v>72</v>
      </c>
      <c r="AK65" s="18" t="n">
        <v>0</v>
      </c>
      <c r="AL65" s="18" t="n">
        <v>0</v>
      </c>
      <c r="AM65" s="2" t="s">
        <v>8</v>
      </c>
      <c r="AN65" s="18" t="n">
        <v>0</v>
      </c>
      <c r="AO65" s="18" t="n">
        <v>0</v>
      </c>
      <c r="AP65" s="18"/>
      <c r="AQ65" s="6" t="n">
        <v>9.5</v>
      </c>
      <c r="AR65" s="2" t="n">
        <v>24.2</v>
      </c>
      <c r="AS65" s="2" t="n">
        <v>30.4</v>
      </c>
      <c r="AT65" s="2" t="n">
        <v>16.2</v>
      </c>
    </row>
    <row r="66" customFormat="false" ht="12.75" hidden="false" customHeight="false" outlineLevel="0" collapsed="false">
      <c r="A66" s="1" t="n">
        <v>62</v>
      </c>
      <c r="B66" s="13" t="n">
        <f aca="false">A66/60</f>
        <v>1.03333333333333</v>
      </c>
      <c r="C66" s="2" t="s">
        <v>61</v>
      </c>
      <c r="D66" s="14" t="n">
        <v>61.4</v>
      </c>
      <c r="E66" s="14" t="n">
        <v>-1.7</v>
      </c>
      <c r="F66" s="2" t="s">
        <v>62</v>
      </c>
      <c r="G66" s="15" t="n">
        <v>63.7</v>
      </c>
      <c r="H66" s="15" t="n">
        <v>0.799999999999997</v>
      </c>
      <c r="I66" s="16" t="s">
        <v>63</v>
      </c>
      <c r="J66" s="15" t="n">
        <v>70.6</v>
      </c>
      <c r="K66" s="15" t="n">
        <v>-0.399999999999992</v>
      </c>
      <c r="L66" s="16" t="s">
        <v>64</v>
      </c>
      <c r="M66" s="15" t="n">
        <v>19.2</v>
      </c>
      <c r="N66" s="15" t="n">
        <v>1.9</v>
      </c>
      <c r="O66" s="16" t="s">
        <v>65</v>
      </c>
      <c r="P66" s="15" t="n">
        <v>10.4</v>
      </c>
      <c r="Q66" s="15" t="n">
        <v>2.3</v>
      </c>
      <c r="R66" s="16" t="s">
        <v>66</v>
      </c>
      <c r="S66" s="17" t="n">
        <v>3.1</v>
      </c>
      <c r="T66" s="17" t="n">
        <v>-1.2</v>
      </c>
      <c r="U66" s="2" t="s">
        <v>67</v>
      </c>
      <c r="V66" s="14" t="n">
        <v>33.3</v>
      </c>
      <c r="W66" s="14" t="n">
        <v>-2</v>
      </c>
      <c r="X66" s="2" t="s">
        <v>68</v>
      </c>
      <c r="Y66" s="14" t="n">
        <v>44.5</v>
      </c>
      <c r="Z66" s="14" t="n">
        <v>-0.299999999999997</v>
      </c>
      <c r="AA66" s="2" t="s">
        <v>69</v>
      </c>
      <c r="AB66" s="14" t="n">
        <v>42.4</v>
      </c>
      <c r="AC66" s="14" t="n">
        <v>0.800000000000004</v>
      </c>
      <c r="AD66" s="2" t="s">
        <v>70</v>
      </c>
      <c r="AE66" s="14" t="n">
        <v>26.2</v>
      </c>
      <c r="AF66" s="14" t="n">
        <v>0.5</v>
      </c>
      <c r="AG66" s="2" t="s">
        <v>71</v>
      </c>
      <c r="AH66" s="14" t="n">
        <v>0</v>
      </c>
      <c r="AI66" s="14" t="n">
        <v>0</v>
      </c>
      <c r="AJ66" s="2" t="s">
        <v>72</v>
      </c>
      <c r="AK66" s="18" t="n">
        <v>0</v>
      </c>
      <c r="AL66" s="18" t="n">
        <v>0</v>
      </c>
      <c r="AM66" s="2" t="s">
        <v>8</v>
      </c>
      <c r="AN66" s="18" t="n">
        <v>0</v>
      </c>
      <c r="AO66" s="18" t="n">
        <v>0</v>
      </c>
      <c r="AP66" s="18"/>
      <c r="AQ66" s="6" t="n">
        <v>8.9</v>
      </c>
      <c r="AR66" s="2" t="n">
        <v>24.6</v>
      </c>
      <c r="AS66" s="2" t="n">
        <v>30.3</v>
      </c>
      <c r="AT66" s="2" t="n">
        <v>16.9</v>
      </c>
    </row>
    <row r="67" customFormat="false" ht="12.75" hidden="false" customHeight="false" outlineLevel="0" collapsed="false">
      <c r="A67" s="1" t="n">
        <v>63</v>
      </c>
      <c r="B67" s="13" t="n">
        <f aca="false">A67/60</f>
        <v>1.05</v>
      </c>
      <c r="C67" s="2" t="s">
        <v>61</v>
      </c>
      <c r="D67" s="14" t="n">
        <v>59.7</v>
      </c>
      <c r="E67" s="14" t="n">
        <v>-1.40000000000001</v>
      </c>
      <c r="F67" s="2" t="s">
        <v>62</v>
      </c>
      <c r="G67" s="15" t="n">
        <v>64.5</v>
      </c>
      <c r="H67" s="15" t="n">
        <v>-0.400000000000006</v>
      </c>
      <c r="I67" s="16" t="s">
        <v>63</v>
      </c>
      <c r="J67" s="15" t="n">
        <v>70.2</v>
      </c>
      <c r="K67" s="15" t="n">
        <v>-0.400000000000006</v>
      </c>
      <c r="L67" s="16" t="s">
        <v>64</v>
      </c>
      <c r="M67" s="15" t="n">
        <v>21.1</v>
      </c>
      <c r="N67" s="15" t="n">
        <v>1.9</v>
      </c>
      <c r="O67" s="16" t="s">
        <v>65</v>
      </c>
      <c r="P67" s="15" t="n">
        <v>12.7</v>
      </c>
      <c r="Q67" s="15" t="n">
        <v>1.1</v>
      </c>
      <c r="R67" s="16" t="s">
        <v>66</v>
      </c>
      <c r="S67" s="17" t="n">
        <v>1.9</v>
      </c>
      <c r="T67" s="17" t="n">
        <v>0</v>
      </c>
      <c r="U67" s="2" t="s">
        <v>67</v>
      </c>
      <c r="V67" s="14" t="n">
        <v>31.3</v>
      </c>
      <c r="W67" s="14" t="n">
        <v>-0.800000000000001</v>
      </c>
      <c r="X67" s="2" t="s">
        <v>68</v>
      </c>
      <c r="Y67" s="14" t="n">
        <v>44.2</v>
      </c>
      <c r="Z67" s="14" t="n">
        <v>0.299999999999997</v>
      </c>
      <c r="AA67" s="2" t="s">
        <v>69</v>
      </c>
      <c r="AB67" s="14" t="n">
        <v>43.2</v>
      </c>
      <c r="AC67" s="14" t="n">
        <v>0.399999999999999</v>
      </c>
      <c r="AD67" s="2" t="s">
        <v>70</v>
      </c>
      <c r="AE67" s="14" t="n">
        <v>26.7</v>
      </c>
      <c r="AF67" s="14" t="n">
        <v>0.199999999999999</v>
      </c>
      <c r="AG67" s="2" t="s">
        <v>71</v>
      </c>
      <c r="AH67" s="14" t="n">
        <v>0</v>
      </c>
      <c r="AI67" s="14" t="n">
        <v>0</v>
      </c>
      <c r="AJ67" s="2" t="s">
        <v>72</v>
      </c>
      <c r="AK67" s="18" t="n">
        <v>0</v>
      </c>
      <c r="AL67" s="18" t="n">
        <v>0</v>
      </c>
      <c r="AM67" s="2" t="s">
        <v>8</v>
      </c>
      <c r="AN67" s="18" t="n">
        <v>0</v>
      </c>
      <c r="AO67" s="18" t="n">
        <v>0</v>
      </c>
      <c r="AP67" s="18"/>
      <c r="AQ67" s="6" t="n">
        <v>8.6</v>
      </c>
      <c r="AR67" s="2" t="n">
        <v>24.9</v>
      </c>
      <c r="AS67" s="2" t="n">
        <v>30.4</v>
      </c>
      <c r="AT67" s="2" t="n">
        <v>18.3</v>
      </c>
    </row>
    <row r="68" customFormat="false" ht="12.75" hidden="false" customHeight="false" outlineLevel="0" collapsed="false">
      <c r="A68" s="1" t="n">
        <v>64</v>
      </c>
      <c r="B68" s="13" t="n">
        <f aca="false">A68/60</f>
        <v>1.06666666666667</v>
      </c>
      <c r="C68" s="2" t="s">
        <v>61</v>
      </c>
      <c r="D68" s="14" t="n">
        <v>58.3</v>
      </c>
      <c r="E68" s="14" t="n">
        <v>-1.5</v>
      </c>
      <c r="F68" s="2" t="s">
        <v>62</v>
      </c>
      <c r="G68" s="15" t="n">
        <v>64.1</v>
      </c>
      <c r="H68" s="15" t="n">
        <v>-0.399999999999992</v>
      </c>
      <c r="I68" s="16" t="s">
        <v>63</v>
      </c>
      <c r="J68" s="15" t="n">
        <v>69.8</v>
      </c>
      <c r="K68" s="15" t="n">
        <v>-0.5</v>
      </c>
      <c r="L68" s="16" t="s">
        <v>64</v>
      </c>
      <c r="M68" s="15" t="n">
        <v>23</v>
      </c>
      <c r="N68" s="15" t="n">
        <v>1.6</v>
      </c>
      <c r="O68" s="16" t="s">
        <v>65</v>
      </c>
      <c r="P68" s="15" t="n">
        <v>13.8</v>
      </c>
      <c r="Q68" s="15" t="n">
        <v>0</v>
      </c>
      <c r="R68" s="16" t="s">
        <v>66</v>
      </c>
      <c r="S68" s="17" t="n">
        <v>1.9</v>
      </c>
      <c r="T68" s="17" t="n">
        <v>1.6</v>
      </c>
      <c r="U68" s="2" t="s">
        <v>67</v>
      </c>
      <c r="V68" s="14" t="n">
        <v>30.5</v>
      </c>
      <c r="W68" s="14" t="n">
        <v>-1</v>
      </c>
      <c r="X68" s="2" t="s">
        <v>68</v>
      </c>
      <c r="Y68" s="14" t="n">
        <v>44.5</v>
      </c>
      <c r="Z68" s="14" t="n">
        <v>-0.700000000000003</v>
      </c>
      <c r="AA68" s="2" t="s">
        <v>69</v>
      </c>
      <c r="AB68" s="14" t="n">
        <v>43.6</v>
      </c>
      <c r="AC68" s="14" t="n">
        <v>-0.200000000000003</v>
      </c>
      <c r="AD68" s="2" t="s">
        <v>70</v>
      </c>
      <c r="AE68" s="14" t="n">
        <v>26.9</v>
      </c>
      <c r="AF68" s="14" t="n">
        <v>-0.599999999999998</v>
      </c>
      <c r="AG68" s="2" t="s">
        <v>71</v>
      </c>
      <c r="AH68" s="14" t="n">
        <v>0</v>
      </c>
      <c r="AI68" s="14" t="n">
        <v>0</v>
      </c>
      <c r="AJ68" s="2" t="s">
        <v>72</v>
      </c>
      <c r="AK68" s="18" t="n">
        <v>0</v>
      </c>
      <c r="AL68" s="18" t="n">
        <v>0</v>
      </c>
      <c r="AM68" s="2" t="s">
        <v>8</v>
      </c>
      <c r="AN68" s="18" t="n">
        <v>0</v>
      </c>
      <c r="AO68" s="18" t="n">
        <v>0</v>
      </c>
      <c r="AP68" s="18"/>
      <c r="AQ68" s="6" t="n">
        <v>9.6</v>
      </c>
      <c r="AR68" s="2" t="n">
        <v>25</v>
      </c>
      <c r="AS68" s="2" t="n">
        <v>30.8</v>
      </c>
      <c r="AT68" s="2" t="n">
        <v>20.3</v>
      </c>
    </row>
    <row r="69" customFormat="false" ht="12.75" hidden="false" customHeight="false" outlineLevel="0" collapsed="false">
      <c r="A69" s="1" t="n">
        <v>65</v>
      </c>
      <c r="B69" s="13" t="n">
        <f aca="false">A69/60</f>
        <v>1.08333333333333</v>
      </c>
      <c r="C69" s="2" t="s">
        <v>61</v>
      </c>
      <c r="D69" s="14" t="n">
        <v>56.8</v>
      </c>
      <c r="E69" s="14" t="n">
        <v>-0.399999999999999</v>
      </c>
      <c r="F69" s="2" t="s">
        <v>62</v>
      </c>
      <c r="G69" s="15" t="n">
        <v>63.7</v>
      </c>
      <c r="H69" s="15" t="n">
        <v>-0.300000000000004</v>
      </c>
      <c r="I69" s="16" t="s">
        <v>63</v>
      </c>
      <c r="J69" s="15" t="n">
        <v>69.3</v>
      </c>
      <c r="K69" s="15" t="n">
        <v>-1</v>
      </c>
      <c r="L69" s="16" t="s">
        <v>64</v>
      </c>
      <c r="M69" s="15" t="n">
        <v>24.6</v>
      </c>
      <c r="N69" s="15" t="n">
        <v>0.399999999999999</v>
      </c>
      <c r="O69" s="16" t="s">
        <v>65</v>
      </c>
      <c r="P69" s="15" t="n">
        <v>13.8</v>
      </c>
      <c r="Q69" s="15" t="n">
        <v>-0.4</v>
      </c>
      <c r="R69" s="16" t="s">
        <v>66</v>
      </c>
      <c r="S69" s="17" t="n">
        <v>3.5</v>
      </c>
      <c r="T69" s="17" t="n">
        <v>2.3</v>
      </c>
      <c r="U69" s="2" t="s">
        <v>67</v>
      </c>
      <c r="V69" s="14" t="n">
        <v>29.5</v>
      </c>
      <c r="W69" s="14" t="n">
        <v>-0.5</v>
      </c>
      <c r="X69" s="2" t="s">
        <v>68</v>
      </c>
      <c r="Y69" s="14" t="n">
        <v>43.8</v>
      </c>
      <c r="Z69" s="14" t="n">
        <v>0.400000000000006</v>
      </c>
      <c r="AA69" s="2" t="s">
        <v>69</v>
      </c>
      <c r="AB69" s="14" t="n">
        <v>43.4</v>
      </c>
      <c r="AC69" s="14" t="n">
        <v>-0.100000000000001</v>
      </c>
      <c r="AD69" s="2" t="s">
        <v>70</v>
      </c>
      <c r="AE69" s="14" t="n">
        <v>26.3</v>
      </c>
      <c r="AF69" s="14" t="n">
        <v>0.199999999999999</v>
      </c>
      <c r="AG69" s="2" t="s">
        <v>71</v>
      </c>
      <c r="AH69" s="14" t="n">
        <v>0</v>
      </c>
      <c r="AI69" s="14" t="n">
        <v>0</v>
      </c>
      <c r="AJ69" s="2" t="s">
        <v>72</v>
      </c>
      <c r="AK69" s="18" t="n">
        <v>0</v>
      </c>
      <c r="AL69" s="18" t="n">
        <v>0</v>
      </c>
      <c r="AM69" s="2" t="s">
        <v>8</v>
      </c>
      <c r="AN69" s="18" t="n">
        <v>0</v>
      </c>
      <c r="AO69" s="18" t="n">
        <v>0</v>
      </c>
      <c r="AP69" s="18"/>
      <c r="AQ69" s="6" t="n">
        <v>12.4</v>
      </c>
      <c r="AR69" s="2" t="n">
        <v>24.6</v>
      </c>
      <c r="AS69" s="2" t="n">
        <v>30.4</v>
      </c>
      <c r="AT69" s="2" t="n">
        <v>21.6</v>
      </c>
    </row>
    <row r="70" customFormat="false" ht="12.75" hidden="false" customHeight="false" outlineLevel="0" collapsed="false">
      <c r="A70" s="1" t="n">
        <v>66</v>
      </c>
      <c r="B70" s="13" t="n">
        <f aca="false">A70/60</f>
        <v>1.1</v>
      </c>
      <c r="C70" s="2" t="s">
        <v>61</v>
      </c>
      <c r="D70" s="14" t="n">
        <v>56.4</v>
      </c>
      <c r="E70" s="14" t="n">
        <v>0.200000000000003</v>
      </c>
      <c r="F70" s="2" t="s">
        <v>62</v>
      </c>
      <c r="G70" s="15" t="n">
        <v>63.4</v>
      </c>
      <c r="H70" s="15" t="n">
        <v>-0.399999999999999</v>
      </c>
      <c r="I70" s="16" t="s">
        <v>63</v>
      </c>
      <c r="J70" s="15" t="n">
        <v>68.3</v>
      </c>
      <c r="K70" s="15" t="n">
        <v>-0.5</v>
      </c>
      <c r="L70" s="16" t="s">
        <v>64</v>
      </c>
      <c r="M70" s="15" t="n">
        <v>25</v>
      </c>
      <c r="N70" s="15" t="n">
        <v>-0.399999999999999</v>
      </c>
      <c r="O70" s="16" t="s">
        <v>65</v>
      </c>
      <c r="P70" s="15" t="n">
        <v>13.4</v>
      </c>
      <c r="Q70" s="15" t="n">
        <v>1.2</v>
      </c>
      <c r="R70" s="16" t="s">
        <v>66</v>
      </c>
      <c r="S70" s="17" t="n">
        <v>5.8</v>
      </c>
      <c r="T70" s="17" t="n">
        <v>0.3</v>
      </c>
      <c r="U70" s="2" t="s">
        <v>67</v>
      </c>
      <c r="V70" s="14" t="n">
        <v>29</v>
      </c>
      <c r="W70" s="14" t="n">
        <v>0</v>
      </c>
      <c r="X70" s="2" t="s">
        <v>68</v>
      </c>
      <c r="Y70" s="14" t="n">
        <v>44.2</v>
      </c>
      <c r="Z70" s="14" t="n">
        <v>-0.800000000000004</v>
      </c>
      <c r="AA70" s="2" t="s">
        <v>69</v>
      </c>
      <c r="AB70" s="14" t="n">
        <v>43.3</v>
      </c>
      <c r="AC70" s="14" t="n">
        <v>0</v>
      </c>
      <c r="AD70" s="2" t="s">
        <v>70</v>
      </c>
      <c r="AE70" s="14" t="n">
        <v>26.5</v>
      </c>
      <c r="AF70" s="14" t="n">
        <v>-0.399999999999999</v>
      </c>
      <c r="AG70" s="2" t="s">
        <v>71</v>
      </c>
      <c r="AH70" s="14" t="n">
        <v>0</v>
      </c>
      <c r="AI70" s="14" t="n">
        <v>0</v>
      </c>
      <c r="AJ70" s="2" t="s">
        <v>72</v>
      </c>
      <c r="AK70" s="18" t="n">
        <v>0</v>
      </c>
      <c r="AL70" s="18" t="n">
        <v>0</v>
      </c>
      <c r="AM70" s="2" t="s">
        <v>8</v>
      </c>
      <c r="AN70" s="18" t="n">
        <v>0</v>
      </c>
      <c r="AO70" s="18" t="n">
        <v>0</v>
      </c>
      <c r="AP70" s="18"/>
      <c r="AQ70" s="6" t="n">
        <v>15</v>
      </c>
      <c r="AR70" s="2" t="n">
        <v>24.5</v>
      </c>
      <c r="AS70" s="2" t="n">
        <v>29.9</v>
      </c>
      <c r="AT70" s="2" t="n">
        <v>22.4</v>
      </c>
    </row>
    <row r="71" customFormat="false" ht="12.75" hidden="false" customHeight="false" outlineLevel="0" collapsed="false">
      <c r="A71" s="1" t="n">
        <v>67</v>
      </c>
      <c r="B71" s="13" t="n">
        <f aca="false">A71/60</f>
        <v>1.11666666666667</v>
      </c>
      <c r="C71" s="2" t="s">
        <v>61</v>
      </c>
      <c r="D71" s="14" t="n">
        <v>56.6</v>
      </c>
      <c r="E71" s="14" t="n">
        <v>0.199999999999996</v>
      </c>
      <c r="F71" s="2" t="s">
        <v>62</v>
      </c>
      <c r="G71" s="15" t="n">
        <v>63</v>
      </c>
      <c r="H71" s="15" t="n">
        <v>-0.799999999999997</v>
      </c>
      <c r="I71" s="16" t="s">
        <v>63</v>
      </c>
      <c r="J71" s="15" t="n">
        <v>67.8</v>
      </c>
      <c r="K71" s="15" t="n">
        <v>-0.799999999999997</v>
      </c>
      <c r="L71" s="16" t="s">
        <v>64</v>
      </c>
      <c r="M71" s="15" t="n">
        <v>24.6</v>
      </c>
      <c r="N71" s="15" t="n">
        <v>-0.400000000000002</v>
      </c>
      <c r="O71" s="16" t="s">
        <v>65</v>
      </c>
      <c r="P71" s="15" t="n">
        <v>14.6</v>
      </c>
      <c r="Q71" s="15" t="n">
        <v>0.800000000000001</v>
      </c>
      <c r="R71" s="16" t="s">
        <v>66</v>
      </c>
      <c r="S71" s="17" t="n">
        <v>6.1</v>
      </c>
      <c r="T71" s="17" t="n">
        <v>-0.3</v>
      </c>
      <c r="U71" s="2" t="s">
        <v>67</v>
      </c>
      <c r="V71" s="14" t="n">
        <v>29</v>
      </c>
      <c r="W71" s="14" t="n">
        <v>0.300000000000001</v>
      </c>
      <c r="X71" s="2" t="s">
        <v>68</v>
      </c>
      <c r="Y71" s="14" t="n">
        <v>43.4</v>
      </c>
      <c r="Z71" s="14" t="n">
        <v>-0.399999999999999</v>
      </c>
      <c r="AA71" s="2" t="s">
        <v>69</v>
      </c>
      <c r="AB71" s="14" t="n">
        <v>43.3</v>
      </c>
      <c r="AC71" s="14" t="n">
        <v>0.700000000000003</v>
      </c>
      <c r="AD71" s="2" t="s">
        <v>70</v>
      </c>
      <c r="AE71" s="14" t="n">
        <v>26.1</v>
      </c>
      <c r="AF71" s="14" t="n">
        <v>-0.800000000000001</v>
      </c>
      <c r="AG71" s="2" t="s">
        <v>71</v>
      </c>
      <c r="AH71" s="14" t="n">
        <v>0</v>
      </c>
      <c r="AI71" s="14" t="n">
        <v>0</v>
      </c>
      <c r="AJ71" s="2" t="s">
        <v>72</v>
      </c>
      <c r="AK71" s="18" t="n">
        <v>0</v>
      </c>
      <c r="AL71" s="18" t="n">
        <v>0</v>
      </c>
      <c r="AM71" s="2" t="s">
        <v>8</v>
      </c>
      <c r="AN71" s="18" t="n">
        <v>0</v>
      </c>
      <c r="AO71" s="18" t="n">
        <v>0</v>
      </c>
      <c r="AP71" s="18"/>
      <c r="AQ71" s="6" t="n">
        <v>17.8</v>
      </c>
      <c r="AR71" s="2" t="n">
        <v>24.7</v>
      </c>
      <c r="AS71" s="2" t="n">
        <v>29.5</v>
      </c>
      <c r="AT71" s="2" t="n">
        <v>23</v>
      </c>
    </row>
    <row r="72" customFormat="false" ht="12.75" hidden="false" customHeight="false" outlineLevel="0" collapsed="false">
      <c r="A72" s="1" t="n">
        <v>68</v>
      </c>
      <c r="B72" s="13" t="n">
        <f aca="false">A72/60</f>
        <v>1.13333333333333</v>
      </c>
      <c r="C72" s="2" t="s">
        <v>61</v>
      </c>
      <c r="D72" s="14" t="n">
        <v>56.8</v>
      </c>
      <c r="E72" s="14" t="n">
        <v>0.400000000000006</v>
      </c>
      <c r="F72" s="2" t="s">
        <v>62</v>
      </c>
      <c r="G72" s="15" t="n">
        <v>62.2</v>
      </c>
      <c r="H72" s="15" t="n">
        <v>0</v>
      </c>
      <c r="I72" s="16" t="s">
        <v>63</v>
      </c>
      <c r="J72" s="15" t="n">
        <v>67</v>
      </c>
      <c r="K72" s="15" t="n">
        <v>-0.5</v>
      </c>
      <c r="L72" s="16" t="s">
        <v>64</v>
      </c>
      <c r="M72" s="15" t="n">
        <v>24.2</v>
      </c>
      <c r="N72" s="15" t="n">
        <v>-0.399999999999999</v>
      </c>
      <c r="O72" s="16" t="s">
        <v>65</v>
      </c>
      <c r="P72" s="15" t="n">
        <v>15.4</v>
      </c>
      <c r="Q72" s="15" t="n">
        <v>1.9</v>
      </c>
      <c r="R72" s="16" t="s">
        <v>66</v>
      </c>
      <c r="S72" s="17" t="n">
        <v>5.8</v>
      </c>
      <c r="T72" s="17" t="n">
        <v>0</v>
      </c>
      <c r="U72" s="2" t="s">
        <v>67</v>
      </c>
      <c r="V72" s="14" t="n">
        <v>29.3</v>
      </c>
      <c r="W72" s="14" t="n">
        <v>-0.400000000000002</v>
      </c>
      <c r="X72" s="2" t="s">
        <v>68</v>
      </c>
      <c r="Y72" s="14" t="n">
        <v>43</v>
      </c>
      <c r="Z72" s="14" t="n">
        <v>-0.799999999999997</v>
      </c>
      <c r="AA72" s="2" t="s">
        <v>69</v>
      </c>
      <c r="AB72" s="14" t="n">
        <v>44</v>
      </c>
      <c r="AC72" s="14" t="n">
        <v>0.200000000000003</v>
      </c>
      <c r="AD72" s="2" t="s">
        <v>70</v>
      </c>
      <c r="AE72" s="14" t="n">
        <v>25.3</v>
      </c>
      <c r="AF72" s="14" t="n">
        <v>0.399999999999999</v>
      </c>
      <c r="AG72" s="2" t="s">
        <v>71</v>
      </c>
      <c r="AH72" s="14" t="n">
        <v>0</v>
      </c>
      <c r="AI72" s="14" t="n">
        <v>0</v>
      </c>
      <c r="AJ72" s="2" t="s">
        <v>72</v>
      </c>
      <c r="AK72" s="18" t="n">
        <v>0</v>
      </c>
      <c r="AL72" s="18" t="n">
        <v>0</v>
      </c>
      <c r="AM72" s="2" t="s">
        <v>8</v>
      </c>
      <c r="AN72" s="18" t="n">
        <v>0</v>
      </c>
      <c r="AO72" s="18" t="n">
        <v>0</v>
      </c>
      <c r="AP72" s="18"/>
      <c r="AQ72" s="6" t="n">
        <v>21</v>
      </c>
      <c r="AR72" s="2" t="n">
        <v>24.8</v>
      </c>
      <c r="AS72" s="2" t="n">
        <v>29.8</v>
      </c>
      <c r="AT72" s="2" t="n">
        <v>22.8</v>
      </c>
    </row>
    <row r="73" customFormat="false" ht="12.75" hidden="false" customHeight="false" outlineLevel="0" collapsed="false">
      <c r="A73" s="1" t="n">
        <v>69</v>
      </c>
      <c r="B73" s="13" t="n">
        <f aca="false">A73/60</f>
        <v>1.15</v>
      </c>
      <c r="C73" s="2" t="s">
        <v>61</v>
      </c>
      <c r="D73" s="14" t="n">
        <v>57.2</v>
      </c>
      <c r="E73" s="14" t="n">
        <v>0</v>
      </c>
      <c r="F73" s="2" t="s">
        <v>62</v>
      </c>
      <c r="G73" s="15" t="n">
        <v>62.2</v>
      </c>
      <c r="H73" s="15" t="n">
        <v>-0.800000000000004</v>
      </c>
      <c r="I73" s="16" t="s">
        <v>63</v>
      </c>
      <c r="J73" s="15" t="n">
        <v>66.5</v>
      </c>
      <c r="K73" s="15" t="n">
        <v>-1.3</v>
      </c>
      <c r="L73" s="16" t="s">
        <v>64</v>
      </c>
      <c r="M73" s="15" t="n">
        <v>23.8</v>
      </c>
      <c r="N73" s="15" t="n">
        <v>-0.400000000000002</v>
      </c>
      <c r="O73" s="16" t="s">
        <v>65</v>
      </c>
      <c r="P73" s="15" t="n">
        <v>17.3</v>
      </c>
      <c r="Q73" s="15" t="n">
        <v>1.9</v>
      </c>
      <c r="R73" s="16" t="s">
        <v>66</v>
      </c>
      <c r="S73" s="17" t="n">
        <v>5.8</v>
      </c>
      <c r="T73" s="17" t="n">
        <v>-0.399999999999999</v>
      </c>
      <c r="U73" s="2" t="s">
        <v>67</v>
      </c>
      <c r="V73" s="14" t="n">
        <v>28.9</v>
      </c>
      <c r="W73" s="14" t="n">
        <v>-0.0999999999999979</v>
      </c>
      <c r="X73" s="2" t="s">
        <v>68</v>
      </c>
      <c r="Y73" s="14" t="n">
        <v>42.2</v>
      </c>
      <c r="Z73" s="14" t="n">
        <v>0.399999999999999</v>
      </c>
      <c r="AA73" s="2" t="s">
        <v>69</v>
      </c>
      <c r="AB73" s="14" t="n">
        <v>44.2</v>
      </c>
      <c r="AC73" s="14" t="n">
        <v>0.0999999999999943</v>
      </c>
      <c r="AD73" s="2" t="s">
        <v>70</v>
      </c>
      <c r="AE73" s="14" t="n">
        <v>25.7</v>
      </c>
      <c r="AF73" s="14" t="n">
        <v>1.6</v>
      </c>
      <c r="AG73" s="2" t="s">
        <v>71</v>
      </c>
      <c r="AH73" s="14" t="n">
        <v>0</v>
      </c>
      <c r="AI73" s="14" t="n">
        <v>0</v>
      </c>
      <c r="AJ73" s="2" t="s">
        <v>72</v>
      </c>
      <c r="AK73" s="18" t="n">
        <v>0</v>
      </c>
      <c r="AL73" s="18" t="n">
        <v>0</v>
      </c>
      <c r="AM73" s="2" t="s">
        <v>8</v>
      </c>
      <c r="AN73" s="18" t="n">
        <v>0</v>
      </c>
      <c r="AO73" s="18" t="n">
        <v>0</v>
      </c>
      <c r="AP73" s="18"/>
      <c r="AQ73" s="6" t="n">
        <v>22.9</v>
      </c>
      <c r="AR73" s="2" t="n">
        <v>24.7</v>
      </c>
      <c r="AS73" s="2" t="n">
        <v>30.3</v>
      </c>
      <c r="AT73" s="2" t="n">
        <v>22.1</v>
      </c>
    </row>
    <row r="74" customFormat="false" ht="12.75" hidden="false" customHeight="false" outlineLevel="0" collapsed="false">
      <c r="A74" s="1" t="n">
        <v>70</v>
      </c>
      <c r="B74" s="13" t="n">
        <f aca="false">A74/60</f>
        <v>1.16666666666667</v>
      </c>
      <c r="C74" s="2" t="s">
        <v>61</v>
      </c>
      <c r="D74" s="14" t="n">
        <v>57.2</v>
      </c>
      <c r="E74" s="14" t="n">
        <v>0.799999999999997</v>
      </c>
      <c r="F74" s="2" t="s">
        <v>62</v>
      </c>
      <c r="G74" s="15" t="n">
        <v>61.4</v>
      </c>
      <c r="H74" s="15" t="n">
        <v>0</v>
      </c>
      <c r="I74" s="16" t="s">
        <v>63</v>
      </c>
      <c r="J74" s="15" t="n">
        <v>65.2</v>
      </c>
      <c r="K74" s="15" t="n">
        <v>0.5</v>
      </c>
      <c r="L74" s="16" t="s">
        <v>64</v>
      </c>
      <c r="M74" s="15" t="n">
        <v>23.4</v>
      </c>
      <c r="N74" s="15" t="n">
        <v>0</v>
      </c>
      <c r="O74" s="16" t="s">
        <v>65</v>
      </c>
      <c r="P74" s="15" t="n">
        <v>19.2</v>
      </c>
      <c r="Q74" s="15" t="n">
        <v>1.2</v>
      </c>
      <c r="R74" s="16" t="s">
        <v>66</v>
      </c>
      <c r="S74" s="17" t="n">
        <v>5.4</v>
      </c>
      <c r="T74" s="17" t="n">
        <v>0</v>
      </c>
      <c r="U74" s="2" t="s">
        <v>67</v>
      </c>
      <c r="V74" s="14" t="n">
        <v>28.8</v>
      </c>
      <c r="W74" s="14" t="n">
        <v>-1</v>
      </c>
      <c r="X74" s="2" t="s">
        <v>68</v>
      </c>
      <c r="Y74" s="14" t="n">
        <v>42.6</v>
      </c>
      <c r="Z74" s="14" t="n">
        <v>-0.700000000000003</v>
      </c>
      <c r="AA74" s="2" t="s">
        <v>69</v>
      </c>
      <c r="AB74" s="14" t="n">
        <v>44.3</v>
      </c>
      <c r="AC74" s="14" t="n">
        <v>-1.3</v>
      </c>
      <c r="AD74" s="2" t="s">
        <v>70</v>
      </c>
      <c r="AE74" s="14" t="n">
        <v>27.3</v>
      </c>
      <c r="AF74" s="14" t="n">
        <v>-0.400000000000002</v>
      </c>
      <c r="AG74" s="2" t="s">
        <v>71</v>
      </c>
      <c r="AH74" s="14" t="n">
        <v>0</v>
      </c>
      <c r="AI74" s="14" t="n">
        <v>0</v>
      </c>
      <c r="AJ74" s="2" t="s">
        <v>72</v>
      </c>
      <c r="AK74" s="18" t="n">
        <v>0</v>
      </c>
      <c r="AL74" s="18" t="n">
        <v>0</v>
      </c>
      <c r="AM74" s="2" t="s">
        <v>8</v>
      </c>
      <c r="AN74" s="18" t="n">
        <v>0</v>
      </c>
      <c r="AO74" s="18" t="n">
        <v>0</v>
      </c>
      <c r="AP74" s="18"/>
      <c r="AQ74" s="6" t="n">
        <v>21.7</v>
      </c>
      <c r="AR74" s="2" t="n">
        <v>24.6</v>
      </c>
      <c r="AS74" s="2" t="n">
        <v>30.7</v>
      </c>
      <c r="AT74" s="2" t="n">
        <v>21.2</v>
      </c>
    </row>
    <row r="75" customFormat="false" ht="12.75" hidden="false" customHeight="false" outlineLevel="0" collapsed="false">
      <c r="A75" s="1" t="n">
        <v>71</v>
      </c>
      <c r="B75" s="13" t="n">
        <f aca="false">A75/60</f>
        <v>1.18333333333333</v>
      </c>
      <c r="C75" s="2" t="s">
        <v>61</v>
      </c>
      <c r="D75" s="14" t="n">
        <v>58</v>
      </c>
      <c r="E75" s="14" t="n">
        <v>0.399999999999999</v>
      </c>
      <c r="F75" s="2" t="s">
        <v>62</v>
      </c>
      <c r="G75" s="15" t="n">
        <v>61.4</v>
      </c>
      <c r="H75" s="15" t="n">
        <v>0.800000000000004</v>
      </c>
      <c r="I75" s="16" t="s">
        <v>63</v>
      </c>
      <c r="J75" s="15" t="n">
        <v>65.7</v>
      </c>
      <c r="K75" s="15" t="n">
        <v>1</v>
      </c>
      <c r="L75" s="16" t="s">
        <v>64</v>
      </c>
      <c r="M75" s="15" t="n">
        <v>23.4</v>
      </c>
      <c r="N75" s="15" t="n">
        <v>0.800000000000001</v>
      </c>
      <c r="O75" s="16" t="s">
        <v>65</v>
      </c>
      <c r="P75" s="15" t="n">
        <v>20.4</v>
      </c>
      <c r="Q75" s="15" t="n">
        <v>0.300000000000001</v>
      </c>
      <c r="R75" s="16" t="s">
        <v>66</v>
      </c>
      <c r="S75" s="17" t="n">
        <v>5.4</v>
      </c>
      <c r="T75" s="17" t="n">
        <v>-0.4</v>
      </c>
      <c r="U75" s="2" t="s">
        <v>67</v>
      </c>
      <c r="V75" s="14" t="n">
        <v>27.8</v>
      </c>
      <c r="W75" s="14" t="n">
        <v>-1.1</v>
      </c>
      <c r="X75" s="2" t="s">
        <v>68</v>
      </c>
      <c r="Y75" s="14" t="n">
        <v>41.9</v>
      </c>
      <c r="Z75" s="14" t="n">
        <v>0</v>
      </c>
      <c r="AA75" s="2" t="s">
        <v>69</v>
      </c>
      <c r="AB75" s="14" t="n">
        <v>43</v>
      </c>
      <c r="AC75" s="14" t="n">
        <v>-1</v>
      </c>
      <c r="AD75" s="2" t="s">
        <v>70</v>
      </c>
      <c r="AE75" s="14" t="n">
        <v>26.9</v>
      </c>
      <c r="AF75" s="14" t="n">
        <v>0.700000000000003</v>
      </c>
      <c r="AG75" s="2" t="s">
        <v>71</v>
      </c>
      <c r="AH75" s="14" t="n">
        <v>0</v>
      </c>
      <c r="AI75" s="14" t="n">
        <v>0</v>
      </c>
      <c r="AJ75" s="2" t="s">
        <v>72</v>
      </c>
      <c r="AK75" s="18" t="n">
        <v>0</v>
      </c>
      <c r="AL75" s="18" t="n">
        <v>0</v>
      </c>
      <c r="AM75" s="2" t="s">
        <v>8</v>
      </c>
      <c r="AN75" s="18" t="n">
        <v>0</v>
      </c>
      <c r="AO75" s="18" t="n">
        <v>0</v>
      </c>
      <c r="AP75" s="18"/>
      <c r="AQ75" s="6" t="n">
        <v>18.2</v>
      </c>
      <c r="AR75" s="2" t="n">
        <v>24.6</v>
      </c>
      <c r="AS75" s="2" t="n">
        <v>30.9</v>
      </c>
      <c r="AT75" s="2" t="n">
        <v>19.5</v>
      </c>
    </row>
    <row r="76" customFormat="false" ht="12.75" hidden="false" customHeight="false" outlineLevel="0" collapsed="false">
      <c r="A76" s="1" t="n">
        <v>72</v>
      </c>
      <c r="B76" s="13" t="n">
        <f aca="false">A76/60</f>
        <v>1.2</v>
      </c>
      <c r="C76" s="2" t="s">
        <v>61</v>
      </c>
      <c r="D76" s="14" t="n">
        <v>58.4</v>
      </c>
      <c r="E76" s="14" t="n">
        <v>1.1</v>
      </c>
      <c r="F76" s="2" t="s">
        <v>62</v>
      </c>
      <c r="G76" s="15" t="n">
        <v>62.2</v>
      </c>
      <c r="H76" s="15" t="n">
        <v>0</v>
      </c>
      <c r="I76" s="16" t="s">
        <v>63</v>
      </c>
      <c r="J76" s="15" t="n">
        <v>66.7</v>
      </c>
      <c r="K76" s="15" t="n">
        <v>0.700000000000003</v>
      </c>
      <c r="L76" s="16" t="s">
        <v>64</v>
      </c>
      <c r="M76" s="15" t="n">
        <v>24.2</v>
      </c>
      <c r="N76" s="15" t="n">
        <v>0.400000000000002</v>
      </c>
      <c r="O76" s="16" t="s">
        <v>65</v>
      </c>
      <c r="P76" s="15" t="n">
        <v>20.7</v>
      </c>
      <c r="Q76" s="15" t="n">
        <v>0.800000000000001</v>
      </c>
      <c r="R76" s="16" t="s">
        <v>66</v>
      </c>
      <c r="S76" s="17" t="n">
        <v>5</v>
      </c>
      <c r="T76" s="17" t="n">
        <v>0</v>
      </c>
      <c r="U76" s="2" t="s">
        <v>67</v>
      </c>
      <c r="V76" s="14" t="n">
        <v>26.7</v>
      </c>
      <c r="W76" s="14" t="n">
        <v>-0.899999999999999</v>
      </c>
      <c r="X76" s="2" t="s">
        <v>68</v>
      </c>
      <c r="Y76" s="14" t="n">
        <v>41.9</v>
      </c>
      <c r="Z76" s="14" t="n">
        <v>-0.399999999999999</v>
      </c>
      <c r="AA76" s="2" t="s">
        <v>69</v>
      </c>
      <c r="AB76" s="14" t="n">
        <v>42</v>
      </c>
      <c r="AC76" s="14" t="n">
        <v>-1.3</v>
      </c>
      <c r="AD76" s="2" t="s">
        <v>70</v>
      </c>
      <c r="AE76" s="14" t="n">
        <v>27.6</v>
      </c>
      <c r="AF76" s="14" t="n">
        <v>0.399999999999999</v>
      </c>
      <c r="AG76" s="2" t="s">
        <v>71</v>
      </c>
      <c r="AH76" s="14" t="n">
        <v>0</v>
      </c>
      <c r="AI76" s="14" t="n">
        <v>0</v>
      </c>
      <c r="AJ76" s="2" t="s">
        <v>72</v>
      </c>
      <c r="AK76" s="18" t="n">
        <v>0</v>
      </c>
      <c r="AL76" s="18" t="n">
        <v>0</v>
      </c>
      <c r="AM76" s="2" t="s">
        <v>8</v>
      </c>
      <c r="AN76" s="18" t="n">
        <v>0</v>
      </c>
      <c r="AO76" s="18" t="n">
        <v>1.2</v>
      </c>
      <c r="AP76" s="18"/>
      <c r="AQ76" s="6" t="n">
        <v>14.5</v>
      </c>
      <c r="AR76" s="2" t="n">
        <v>25.1</v>
      </c>
      <c r="AS76" s="2" t="n">
        <v>31</v>
      </c>
      <c r="AT76" s="2" t="n">
        <v>17.1</v>
      </c>
    </row>
    <row r="77" customFormat="false" ht="12.75" hidden="false" customHeight="false" outlineLevel="0" collapsed="false">
      <c r="A77" s="1" t="n">
        <v>73</v>
      </c>
      <c r="B77" s="13" t="n">
        <f aca="false">A77/60</f>
        <v>1.21666666666667</v>
      </c>
      <c r="C77" s="2" t="s">
        <v>61</v>
      </c>
      <c r="D77" s="14" t="n">
        <v>59.5</v>
      </c>
      <c r="E77" s="14" t="n">
        <v>0.399999999999999</v>
      </c>
      <c r="F77" s="2" t="s">
        <v>62</v>
      </c>
      <c r="G77" s="15" t="n">
        <v>62.2</v>
      </c>
      <c r="H77" s="15" t="n">
        <v>1.2</v>
      </c>
      <c r="I77" s="16" t="s">
        <v>63</v>
      </c>
      <c r="J77" s="15" t="n">
        <v>67.4</v>
      </c>
      <c r="K77" s="15" t="n">
        <v>0.199999999999989</v>
      </c>
      <c r="L77" s="16" t="s">
        <v>64</v>
      </c>
      <c r="M77" s="15" t="n">
        <v>24.6</v>
      </c>
      <c r="N77" s="15" t="n">
        <v>-0.800000000000001</v>
      </c>
      <c r="O77" s="16" t="s">
        <v>65</v>
      </c>
      <c r="P77" s="15" t="n">
        <v>21.5</v>
      </c>
      <c r="Q77" s="15" t="n">
        <v>1.2</v>
      </c>
      <c r="R77" s="16" t="s">
        <v>66</v>
      </c>
      <c r="S77" s="17" t="n">
        <v>5</v>
      </c>
      <c r="T77" s="17" t="n">
        <v>-0.4</v>
      </c>
      <c r="U77" s="2" t="s">
        <v>67</v>
      </c>
      <c r="V77" s="14" t="n">
        <v>25.8</v>
      </c>
      <c r="W77" s="14" t="n">
        <v>-1.4</v>
      </c>
      <c r="X77" s="2" t="s">
        <v>68</v>
      </c>
      <c r="Y77" s="14" t="n">
        <v>41.5</v>
      </c>
      <c r="Z77" s="14" t="n">
        <v>-0.399999999999999</v>
      </c>
      <c r="AA77" s="2" t="s">
        <v>69</v>
      </c>
      <c r="AB77" s="14" t="n">
        <v>40.7</v>
      </c>
      <c r="AC77" s="14" t="n">
        <v>-1.5</v>
      </c>
      <c r="AD77" s="2" t="s">
        <v>70</v>
      </c>
      <c r="AE77" s="14" t="n">
        <v>28</v>
      </c>
      <c r="AF77" s="14" t="n">
        <v>1.6</v>
      </c>
      <c r="AG77" s="2" t="s">
        <v>71</v>
      </c>
      <c r="AH77" s="14" t="n">
        <v>0</v>
      </c>
      <c r="AI77" s="14" t="n">
        <v>0</v>
      </c>
      <c r="AJ77" s="2" t="s">
        <v>72</v>
      </c>
      <c r="AK77" s="18" t="n">
        <v>0</v>
      </c>
      <c r="AL77" s="18" t="n">
        <v>0</v>
      </c>
      <c r="AM77" s="2" t="s">
        <v>8</v>
      </c>
      <c r="AN77" s="18" t="n">
        <v>1.2</v>
      </c>
      <c r="AO77" s="18" t="n">
        <v>2.3</v>
      </c>
      <c r="AP77" s="18"/>
      <c r="AQ77" s="6" t="n">
        <v>10.2</v>
      </c>
      <c r="AR77" s="2" t="n">
        <v>25.6</v>
      </c>
      <c r="AS77" s="2" t="n">
        <v>30.9</v>
      </c>
      <c r="AT77" s="2" t="n">
        <v>14.1</v>
      </c>
    </row>
    <row r="78" customFormat="false" ht="12.75" hidden="false" customHeight="false" outlineLevel="0" collapsed="false">
      <c r="A78" s="1" t="n">
        <v>74</v>
      </c>
      <c r="B78" s="13" t="n">
        <f aca="false">A78/60</f>
        <v>1.23333333333333</v>
      </c>
      <c r="C78" s="2" t="s">
        <v>61</v>
      </c>
      <c r="D78" s="14" t="n">
        <v>59.9</v>
      </c>
      <c r="E78" s="14" t="n">
        <v>0.800000000000004</v>
      </c>
      <c r="F78" s="2" t="s">
        <v>62</v>
      </c>
      <c r="G78" s="15" t="n">
        <v>63.4</v>
      </c>
      <c r="H78" s="15" t="n">
        <v>0.300000000000004</v>
      </c>
      <c r="I78" s="16" t="s">
        <v>63</v>
      </c>
      <c r="J78" s="15" t="n">
        <v>67.6</v>
      </c>
      <c r="K78" s="15" t="n">
        <v>0.700000000000003</v>
      </c>
      <c r="L78" s="16" t="s">
        <v>64</v>
      </c>
      <c r="M78" s="15" t="n">
        <v>23.8</v>
      </c>
      <c r="N78" s="15" t="n">
        <v>-1.5</v>
      </c>
      <c r="O78" s="16" t="s">
        <v>65</v>
      </c>
      <c r="P78" s="15" t="n">
        <v>22.7</v>
      </c>
      <c r="Q78" s="15" t="n">
        <v>1.1</v>
      </c>
      <c r="R78" s="16" t="s">
        <v>66</v>
      </c>
      <c r="S78" s="17" t="n">
        <v>4.6</v>
      </c>
      <c r="T78" s="17" t="n">
        <v>0.800000000000001</v>
      </c>
      <c r="U78" s="2" t="s">
        <v>67</v>
      </c>
      <c r="V78" s="14" t="n">
        <v>24.4</v>
      </c>
      <c r="W78" s="14" t="n">
        <v>-0.699999999999999</v>
      </c>
      <c r="X78" s="2" t="s">
        <v>68</v>
      </c>
      <c r="Y78" s="14" t="n">
        <v>41.1</v>
      </c>
      <c r="Z78" s="14" t="n">
        <v>-0.399999999999999</v>
      </c>
      <c r="AA78" s="2" t="s">
        <v>69</v>
      </c>
      <c r="AB78" s="14" t="n">
        <v>39.2</v>
      </c>
      <c r="AC78" s="14" t="n">
        <v>-1.7</v>
      </c>
      <c r="AD78" s="2" t="s">
        <v>70</v>
      </c>
      <c r="AE78" s="14" t="n">
        <v>29.6</v>
      </c>
      <c r="AF78" s="14" t="n">
        <v>-0.400000000000002</v>
      </c>
      <c r="AG78" s="2" t="s">
        <v>71</v>
      </c>
      <c r="AH78" s="14" t="n">
        <v>0</v>
      </c>
      <c r="AI78" s="14" t="n">
        <v>0</v>
      </c>
      <c r="AJ78" s="2" t="s">
        <v>72</v>
      </c>
      <c r="AK78" s="18" t="n">
        <v>0</v>
      </c>
      <c r="AL78" s="18" t="n">
        <v>0</v>
      </c>
      <c r="AM78" s="2" t="s">
        <v>8</v>
      </c>
      <c r="AN78" s="18" t="n">
        <v>3.5</v>
      </c>
      <c r="AO78" s="18" t="n">
        <v>4.2</v>
      </c>
      <c r="AP78" s="18"/>
      <c r="AQ78" s="6" t="n">
        <v>5.6</v>
      </c>
      <c r="AR78" s="2" t="n">
        <v>25.7</v>
      </c>
      <c r="AS78" s="2" t="n">
        <v>30.4</v>
      </c>
      <c r="AT78" s="2" t="n">
        <v>10.5</v>
      </c>
    </row>
    <row r="79" customFormat="false" ht="12.75" hidden="false" customHeight="false" outlineLevel="0" collapsed="false">
      <c r="A79" s="1" t="n">
        <v>75</v>
      </c>
      <c r="B79" s="13" t="n">
        <f aca="false">A79/60</f>
        <v>1.25</v>
      </c>
      <c r="C79" s="2" t="s">
        <v>61</v>
      </c>
      <c r="D79" s="14" t="n">
        <v>60.7</v>
      </c>
      <c r="E79" s="14" t="n">
        <v>0.399999999999999</v>
      </c>
      <c r="F79" s="2" t="s">
        <v>62</v>
      </c>
      <c r="G79" s="15" t="n">
        <v>63.7</v>
      </c>
      <c r="H79" s="15" t="n">
        <v>0.399999999999992</v>
      </c>
      <c r="I79" s="16" t="s">
        <v>63</v>
      </c>
      <c r="J79" s="15" t="n">
        <v>68.3</v>
      </c>
      <c r="K79" s="15" t="n">
        <v>-1.09999999999999</v>
      </c>
      <c r="L79" s="16" t="s">
        <v>64</v>
      </c>
      <c r="M79" s="15" t="n">
        <v>22.3</v>
      </c>
      <c r="N79" s="15" t="n">
        <v>-0.400000000000002</v>
      </c>
      <c r="O79" s="16" t="s">
        <v>65</v>
      </c>
      <c r="P79" s="15" t="n">
        <v>23.8</v>
      </c>
      <c r="Q79" s="15" t="n">
        <v>0.800000000000001</v>
      </c>
      <c r="R79" s="16" t="s">
        <v>66</v>
      </c>
      <c r="S79" s="17" t="n">
        <v>5.4</v>
      </c>
      <c r="T79" s="17" t="n">
        <v>0.699999999999999</v>
      </c>
      <c r="U79" s="2" t="s">
        <v>67</v>
      </c>
      <c r="V79" s="14" t="n">
        <v>23.7</v>
      </c>
      <c r="W79" s="14" t="n">
        <v>-1.1</v>
      </c>
      <c r="X79" s="2" t="s">
        <v>68</v>
      </c>
      <c r="Y79" s="14" t="n">
        <v>40.7</v>
      </c>
      <c r="Z79" s="14" t="n">
        <v>0</v>
      </c>
      <c r="AA79" s="2" t="s">
        <v>69</v>
      </c>
      <c r="AB79" s="14" t="n">
        <v>37.5</v>
      </c>
      <c r="AC79" s="14" t="n">
        <v>-2.5</v>
      </c>
      <c r="AD79" s="2" t="s">
        <v>70</v>
      </c>
      <c r="AE79" s="14" t="n">
        <v>29.2</v>
      </c>
      <c r="AF79" s="14" t="n">
        <v>-0.800000000000001</v>
      </c>
      <c r="AG79" s="2" t="s">
        <v>71</v>
      </c>
      <c r="AH79" s="14" t="n">
        <v>0</v>
      </c>
      <c r="AI79" s="14" t="n">
        <v>0</v>
      </c>
      <c r="AJ79" s="2" t="s">
        <v>72</v>
      </c>
      <c r="AK79" s="18" t="n">
        <v>0</v>
      </c>
      <c r="AL79" s="18" t="n">
        <v>0</v>
      </c>
      <c r="AM79" s="2" t="s">
        <v>8</v>
      </c>
      <c r="AN79" s="18" t="n">
        <v>7.7</v>
      </c>
      <c r="AO79" s="18" t="n">
        <v>3.4</v>
      </c>
      <c r="AP79" s="18"/>
      <c r="AQ79" s="6" t="n">
        <v>2.5</v>
      </c>
      <c r="AR79" s="2" t="n">
        <v>25.4</v>
      </c>
      <c r="AS79" s="2" t="n">
        <v>29.8</v>
      </c>
      <c r="AT79" s="2" t="n">
        <v>7.6</v>
      </c>
    </row>
    <row r="80" customFormat="false" ht="12.75" hidden="false" customHeight="false" outlineLevel="0" collapsed="false">
      <c r="A80" s="1" t="n">
        <v>76</v>
      </c>
      <c r="B80" s="13" t="n">
        <f aca="false">A80/60</f>
        <v>1.26666666666667</v>
      </c>
      <c r="C80" s="2" t="s">
        <v>61</v>
      </c>
      <c r="D80" s="14" t="n">
        <v>61.1</v>
      </c>
      <c r="E80" s="14" t="n">
        <v>-0.399999999999999</v>
      </c>
      <c r="F80" s="2" t="s">
        <v>62</v>
      </c>
      <c r="G80" s="15" t="n">
        <v>64.1</v>
      </c>
      <c r="H80" s="15" t="n">
        <v>0.400000000000006</v>
      </c>
      <c r="I80" s="16" t="s">
        <v>63</v>
      </c>
      <c r="J80" s="15" t="n">
        <v>67.2</v>
      </c>
      <c r="K80" s="15" t="n">
        <v>-0.700000000000003</v>
      </c>
      <c r="L80" s="16" t="s">
        <v>64</v>
      </c>
      <c r="M80" s="15" t="n">
        <v>21.9</v>
      </c>
      <c r="N80" s="15" t="n">
        <v>-0.399999999999999</v>
      </c>
      <c r="O80" s="16" t="s">
        <v>65</v>
      </c>
      <c r="P80" s="15" t="n">
        <v>24.6</v>
      </c>
      <c r="Q80" s="15" t="n">
        <v>1.9</v>
      </c>
      <c r="R80" s="16" t="s">
        <v>66</v>
      </c>
      <c r="S80" s="17" t="n">
        <v>6.1</v>
      </c>
      <c r="T80" s="17" t="n">
        <v>0.800000000000001</v>
      </c>
      <c r="U80" s="2" t="s">
        <v>67</v>
      </c>
      <c r="V80" s="14" t="n">
        <v>22.6</v>
      </c>
      <c r="W80" s="14" t="n">
        <v>0</v>
      </c>
      <c r="X80" s="2" t="s">
        <v>68</v>
      </c>
      <c r="Y80" s="14" t="n">
        <v>40.7</v>
      </c>
      <c r="Z80" s="14" t="n">
        <v>0.399999999999999</v>
      </c>
      <c r="AA80" s="2" t="s">
        <v>69</v>
      </c>
      <c r="AB80" s="14" t="n">
        <v>35</v>
      </c>
      <c r="AC80" s="14" t="n">
        <v>-2.4</v>
      </c>
      <c r="AD80" s="2" t="s">
        <v>70</v>
      </c>
      <c r="AE80" s="14" t="n">
        <v>28.4</v>
      </c>
      <c r="AF80" s="14" t="n">
        <v>-0.399999999999999</v>
      </c>
      <c r="AG80" s="2" t="s">
        <v>71</v>
      </c>
      <c r="AH80" s="14" t="n">
        <v>0</v>
      </c>
      <c r="AI80" s="14" t="n">
        <v>0</v>
      </c>
      <c r="AJ80" s="2" t="s">
        <v>72</v>
      </c>
      <c r="AK80" s="18" t="n">
        <v>0</v>
      </c>
      <c r="AL80" s="18" t="n">
        <v>0</v>
      </c>
      <c r="AM80" s="2" t="s">
        <v>8</v>
      </c>
      <c r="AN80" s="18" t="n">
        <v>11.1</v>
      </c>
      <c r="AO80" s="18" t="n">
        <v>2.7</v>
      </c>
      <c r="AP80" s="18"/>
      <c r="AQ80" s="6" t="n">
        <v>2.1</v>
      </c>
      <c r="AR80" s="2" t="n">
        <v>24.9</v>
      </c>
      <c r="AS80" s="2" t="n">
        <v>29.9</v>
      </c>
      <c r="AT80" s="2" t="n">
        <v>7.5</v>
      </c>
    </row>
    <row r="81" customFormat="false" ht="12.75" hidden="false" customHeight="false" outlineLevel="0" collapsed="false">
      <c r="A81" s="1" t="n">
        <v>77</v>
      </c>
      <c r="B81" s="13" t="n">
        <f aca="false">A81/60</f>
        <v>1.28333333333333</v>
      </c>
      <c r="C81" s="2" t="s">
        <v>61</v>
      </c>
      <c r="D81" s="14" t="n">
        <v>60.7</v>
      </c>
      <c r="E81" s="14" t="n">
        <v>-0.400000000000006</v>
      </c>
      <c r="F81" s="2" t="s">
        <v>62</v>
      </c>
      <c r="G81" s="15" t="n">
        <v>64.5</v>
      </c>
      <c r="H81" s="15" t="n">
        <v>0</v>
      </c>
      <c r="I81" s="16" t="s">
        <v>63</v>
      </c>
      <c r="J81" s="15" t="n">
        <v>66.5</v>
      </c>
      <c r="K81" s="15" t="n">
        <v>-0.799999999999997</v>
      </c>
      <c r="L81" s="16" t="s">
        <v>64</v>
      </c>
      <c r="M81" s="15" t="n">
        <v>21.5</v>
      </c>
      <c r="N81" s="15" t="n">
        <v>0</v>
      </c>
      <c r="O81" s="16" t="s">
        <v>65</v>
      </c>
      <c r="P81" s="15" t="n">
        <v>26.5</v>
      </c>
      <c r="Q81" s="15" t="n">
        <v>1.1</v>
      </c>
      <c r="R81" s="16" t="s">
        <v>66</v>
      </c>
      <c r="S81" s="17" t="n">
        <v>6.9</v>
      </c>
      <c r="T81" s="17" t="n">
        <v>0.8</v>
      </c>
      <c r="U81" s="2" t="s">
        <v>67</v>
      </c>
      <c r="V81" s="14" t="n">
        <v>22.6</v>
      </c>
      <c r="W81" s="14" t="n">
        <v>0.899999999999999</v>
      </c>
      <c r="X81" s="2" t="s">
        <v>68</v>
      </c>
      <c r="Y81" s="14" t="n">
        <v>41.1</v>
      </c>
      <c r="Z81" s="14" t="n">
        <v>0.399999999999999</v>
      </c>
      <c r="AA81" s="2" t="s">
        <v>69</v>
      </c>
      <c r="AB81" s="14" t="n">
        <v>32.6</v>
      </c>
      <c r="AC81" s="14" t="n">
        <v>-2.4</v>
      </c>
      <c r="AD81" s="2" t="s">
        <v>70</v>
      </c>
      <c r="AE81" s="14" t="n">
        <v>28</v>
      </c>
      <c r="AF81" s="14" t="n">
        <v>0.399999999999999</v>
      </c>
      <c r="AG81" s="2" t="s">
        <v>71</v>
      </c>
      <c r="AH81" s="14" t="n">
        <v>0</v>
      </c>
      <c r="AI81" s="14" t="n">
        <v>1.2</v>
      </c>
      <c r="AJ81" s="2" t="s">
        <v>72</v>
      </c>
      <c r="AK81" s="18" t="n">
        <v>0</v>
      </c>
      <c r="AL81" s="18" t="n">
        <v>0</v>
      </c>
      <c r="AM81" s="2" t="s">
        <v>8</v>
      </c>
      <c r="AN81" s="18" t="n">
        <v>13.8</v>
      </c>
      <c r="AO81" s="18" t="n">
        <v>2.7</v>
      </c>
      <c r="AP81" s="18"/>
      <c r="AQ81" s="6" t="n">
        <v>3.1</v>
      </c>
      <c r="AR81" s="2" t="n">
        <v>25</v>
      </c>
      <c r="AS81" s="2" t="n">
        <v>30.2</v>
      </c>
      <c r="AT81" s="2" t="n">
        <v>10</v>
      </c>
    </row>
    <row r="82" customFormat="false" ht="12.75" hidden="false" customHeight="false" outlineLevel="0" collapsed="false">
      <c r="A82" s="1" t="n">
        <v>78</v>
      </c>
      <c r="B82" s="13" t="n">
        <f aca="false">A82/60</f>
        <v>1.3</v>
      </c>
      <c r="C82" s="2" t="s">
        <v>61</v>
      </c>
      <c r="D82" s="14" t="n">
        <v>60.3</v>
      </c>
      <c r="E82" s="14" t="n">
        <v>-1.2</v>
      </c>
      <c r="F82" s="2" t="s">
        <v>62</v>
      </c>
      <c r="G82" s="15" t="n">
        <v>64.5</v>
      </c>
      <c r="H82" s="15" t="n">
        <v>0</v>
      </c>
      <c r="I82" s="16" t="s">
        <v>63</v>
      </c>
      <c r="J82" s="15" t="n">
        <v>65.7</v>
      </c>
      <c r="K82" s="15" t="n">
        <v>0.399999999999992</v>
      </c>
      <c r="L82" s="16" t="s">
        <v>64</v>
      </c>
      <c r="M82" s="15" t="n">
        <v>21.5</v>
      </c>
      <c r="N82" s="15" t="n">
        <v>0.399999999999999</v>
      </c>
      <c r="O82" s="16" t="s">
        <v>65</v>
      </c>
      <c r="P82" s="15" t="n">
        <v>27.6</v>
      </c>
      <c r="Q82" s="15" t="n">
        <v>1.6</v>
      </c>
      <c r="R82" s="16" t="s">
        <v>66</v>
      </c>
      <c r="S82" s="17" t="n">
        <v>7.7</v>
      </c>
      <c r="T82" s="17" t="n">
        <v>1.1</v>
      </c>
      <c r="U82" s="2" t="s">
        <v>67</v>
      </c>
      <c r="V82" s="14" t="n">
        <v>23.5</v>
      </c>
      <c r="W82" s="14" t="n">
        <v>0.600000000000001</v>
      </c>
      <c r="X82" s="2" t="s">
        <v>68</v>
      </c>
      <c r="Y82" s="14" t="n">
        <v>41.5</v>
      </c>
      <c r="Z82" s="14" t="n">
        <v>0</v>
      </c>
      <c r="AA82" s="2" t="s">
        <v>69</v>
      </c>
      <c r="AB82" s="14" t="n">
        <v>30.2</v>
      </c>
      <c r="AC82" s="14" t="n">
        <v>-2.6</v>
      </c>
      <c r="AD82" s="2" t="s">
        <v>70</v>
      </c>
      <c r="AE82" s="14" t="n">
        <v>28.4</v>
      </c>
      <c r="AF82" s="14" t="n">
        <v>0</v>
      </c>
      <c r="AG82" s="2" t="s">
        <v>71</v>
      </c>
      <c r="AH82" s="14" t="n">
        <v>1.2</v>
      </c>
      <c r="AI82" s="14" t="n">
        <v>3</v>
      </c>
      <c r="AJ82" s="2" t="s">
        <v>72</v>
      </c>
      <c r="AK82" s="18" t="n">
        <v>0</v>
      </c>
      <c r="AL82" s="18" t="n">
        <v>0</v>
      </c>
      <c r="AM82" s="2" t="s">
        <v>8</v>
      </c>
      <c r="AN82" s="18" t="n">
        <v>16.5</v>
      </c>
      <c r="AO82" s="18" t="n">
        <v>1.9</v>
      </c>
      <c r="AP82" s="18"/>
      <c r="AQ82" s="6" t="n">
        <v>5.7</v>
      </c>
      <c r="AR82" s="2" t="n">
        <v>25.4</v>
      </c>
      <c r="AS82" s="2" t="n">
        <v>30.7</v>
      </c>
      <c r="AT82" s="2" t="n">
        <v>13.1</v>
      </c>
    </row>
    <row r="83" customFormat="false" ht="12.75" hidden="false" customHeight="false" outlineLevel="0" collapsed="false">
      <c r="A83" s="1" t="n">
        <v>79</v>
      </c>
      <c r="B83" s="13" t="n">
        <f aca="false">A83/60</f>
        <v>1.31666666666667</v>
      </c>
      <c r="C83" s="2" t="s">
        <v>61</v>
      </c>
      <c r="D83" s="14" t="n">
        <v>59.1</v>
      </c>
      <c r="E83" s="14" t="n">
        <v>-0.300000000000004</v>
      </c>
      <c r="F83" s="2" t="s">
        <v>62</v>
      </c>
      <c r="G83" s="15" t="n">
        <v>64.5</v>
      </c>
      <c r="H83" s="15" t="n">
        <v>-0.799999999999997</v>
      </c>
      <c r="I83" s="16" t="s">
        <v>63</v>
      </c>
      <c r="J83" s="15" t="n">
        <v>66.1</v>
      </c>
      <c r="K83" s="15" t="n">
        <v>0.5</v>
      </c>
      <c r="L83" s="16" t="s">
        <v>64</v>
      </c>
      <c r="M83" s="15" t="n">
        <v>21.9</v>
      </c>
      <c r="N83" s="15" t="n">
        <v>0.400000000000002</v>
      </c>
      <c r="O83" s="16" t="s">
        <v>65</v>
      </c>
      <c r="P83" s="15" t="n">
        <v>29.2</v>
      </c>
      <c r="Q83" s="15" t="n">
        <v>0</v>
      </c>
      <c r="R83" s="16" t="s">
        <v>66</v>
      </c>
      <c r="S83" s="17" t="n">
        <v>8.8</v>
      </c>
      <c r="T83" s="17" t="n">
        <v>1.2</v>
      </c>
      <c r="U83" s="2" t="s">
        <v>67</v>
      </c>
      <c r="V83" s="14" t="n">
        <v>24.1</v>
      </c>
      <c r="W83" s="14" t="n">
        <v>0.199999999999999</v>
      </c>
      <c r="X83" s="2" t="s">
        <v>68</v>
      </c>
      <c r="Y83" s="14" t="n">
        <v>41.5</v>
      </c>
      <c r="Z83" s="14" t="n">
        <v>0.399999999999999</v>
      </c>
      <c r="AA83" s="2" t="s">
        <v>69</v>
      </c>
      <c r="AB83" s="14" t="n">
        <v>27.6</v>
      </c>
      <c r="AC83" s="14" t="n">
        <v>-1.4</v>
      </c>
      <c r="AD83" s="2" t="s">
        <v>70</v>
      </c>
      <c r="AE83" s="14" t="n">
        <v>28.4</v>
      </c>
      <c r="AF83" s="14" t="n">
        <v>0</v>
      </c>
      <c r="AG83" s="2" t="s">
        <v>71</v>
      </c>
      <c r="AH83" s="14" t="n">
        <v>4.2</v>
      </c>
      <c r="AI83" s="14" t="n">
        <v>3.1</v>
      </c>
      <c r="AJ83" s="2" t="s">
        <v>72</v>
      </c>
      <c r="AK83" s="18" t="n">
        <v>0</v>
      </c>
      <c r="AL83" s="18" t="n">
        <v>0</v>
      </c>
      <c r="AM83" s="2" t="s">
        <v>8</v>
      </c>
      <c r="AN83" s="18" t="n">
        <v>18.4</v>
      </c>
      <c r="AO83" s="18" t="n">
        <v>2</v>
      </c>
      <c r="AP83" s="18"/>
      <c r="AQ83" s="6" t="n">
        <v>9</v>
      </c>
      <c r="AR83" s="2" t="n">
        <v>26</v>
      </c>
      <c r="AS83" s="2" t="n">
        <v>31.2</v>
      </c>
      <c r="AT83" s="2" t="n">
        <v>14.1</v>
      </c>
    </row>
    <row r="84" customFormat="false" ht="12.75" hidden="false" customHeight="false" outlineLevel="0" collapsed="false">
      <c r="A84" s="1" t="n">
        <v>80</v>
      </c>
      <c r="B84" s="13" t="n">
        <f aca="false">A84/60</f>
        <v>1.33333333333333</v>
      </c>
      <c r="C84" s="2" t="s">
        <v>61</v>
      </c>
      <c r="D84" s="14" t="n">
        <v>58.8</v>
      </c>
      <c r="E84" s="14" t="n">
        <v>0.300000000000004</v>
      </c>
      <c r="F84" s="2" t="s">
        <v>62</v>
      </c>
      <c r="G84" s="15" t="n">
        <v>63.7</v>
      </c>
      <c r="H84" s="15" t="n">
        <v>-0.300000000000004</v>
      </c>
      <c r="I84" s="16" t="s">
        <v>63</v>
      </c>
      <c r="J84" s="15" t="n">
        <v>66.6</v>
      </c>
      <c r="K84" s="15" t="n">
        <v>0.5</v>
      </c>
      <c r="L84" s="16" t="s">
        <v>64</v>
      </c>
      <c r="M84" s="15" t="n">
        <v>22.3</v>
      </c>
      <c r="N84" s="15" t="n">
        <v>-0.400000000000002</v>
      </c>
      <c r="O84" s="16" t="s">
        <v>65</v>
      </c>
      <c r="P84" s="15" t="n">
        <v>29.2</v>
      </c>
      <c r="Q84" s="15" t="n">
        <v>0.800000000000001</v>
      </c>
      <c r="R84" s="16" t="s">
        <v>66</v>
      </c>
      <c r="S84" s="17" t="n">
        <v>10</v>
      </c>
      <c r="T84" s="17" t="n">
        <v>1.1</v>
      </c>
      <c r="U84" s="2" t="s">
        <v>67</v>
      </c>
      <c r="V84" s="14" t="n">
        <v>24.3</v>
      </c>
      <c r="W84" s="14" t="n">
        <v>0</v>
      </c>
      <c r="X84" s="2" t="s">
        <v>68</v>
      </c>
      <c r="Y84" s="14" t="n">
        <v>41.9</v>
      </c>
      <c r="Z84" s="14" t="n">
        <v>-0.799999999999997</v>
      </c>
      <c r="AA84" s="2" t="s">
        <v>69</v>
      </c>
      <c r="AB84" s="14" t="n">
        <v>26.2</v>
      </c>
      <c r="AC84" s="14" t="n">
        <v>-0.699999999999999</v>
      </c>
      <c r="AD84" s="2" t="s">
        <v>70</v>
      </c>
      <c r="AE84" s="14" t="n">
        <v>28.4</v>
      </c>
      <c r="AF84" s="14" t="n">
        <v>-1.9</v>
      </c>
      <c r="AG84" s="2" t="s">
        <v>71</v>
      </c>
      <c r="AH84" s="14" t="n">
        <v>7.3</v>
      </c>
      <c r="AI84" s="14" t="n">
        <v>1.5</v>
      </c>
      <c r="AJ84" s="2" t="s">
        <v>72</v>
      </c>
      <c r="AK84" s="18" t="n">
        <v>0</v>
      </c>
      <c r="AL84" s="18" t="n">
        <v>0</v>
      </c>
      <c r="AM84" s="2" t="s">
        <v>8</v>
      </c>
      <c r="AN84" s="18" t="n">
        <v>20.4</v>
      </c>
      <c r="AO84" s="18" t="n">
        <v>0.300000000000001</v>
      </c>
      <c r="AP84" s="18"/>
      <c r="AQ84" s="6" t="n">
        <v>10.8</v>
      </c>
      <c r="AR84" s="2" t="n">
        <v>26</v>
      </c>
      <c r="AS84" s="2" t="n">
        <v>31.8</v>
      </c>
      <c r="AT84" s="2" t="n">
        <v>16.4</v>
      </c>
    </row>
    <row r="85" customFormat="false" ht="12.75" hidden="false" customHeight="false" outlineLevel="0" collapsed="false">
      <c r="A85" s="1" t="n">
        <v>81</v>
      </c>
      <c r="B85" s="13" t="n">
        <f aca="false">A85/60</f>
        <v>1.35</v>
      </c>
      <c r="C85" s="2" t="s">
        <v>61</v>
      </c>
      <c r="D85" s="14" t="n">
        <v>59.1</v>
      </c>
      <c r="E85" s="14" t="n">
        <v>-0.300000000000004</v>
      </c>
      <c r="F85" s="2" t="s">
        <v>62</v>
      </c>
      <c r="G85" s="15" t="n">
        <v>63.4</v>
      </c>
      <c r="H85" s="15" t="n">
        <v>-0.399999999999999</v>
      </c>
      <c r="I85" s="16" t="s">
        <v>63</v>
      </c>
      <c r="J85" s="15" t="n">
        <v>67.1</v>
      </c>
      <c r="K85" s="15" t="n">
        <v>-0.0999999999999943</v>
      </c>
      <c r="L85" s="16" t="s">
        <v>64</v>
      </c>
      <c r="M85" s="15" t="n">
        <v>21.9</v>
      </c>
      <c r="N85" s="15" t="n">
        <v>0</v>
      </c>
      <c r="O85" s="16" t="s">
        <v>65</v>
      </c>
      <c r="P85" s="15" t="n">
        <v>30</v>
      </c>
      <c r="Q85" s="15" t="n">
        <v>0.699999999999999</v>
      </c>
      <c r="R85" s="16" t="s">
        <v>66</v>
      </c>
      <c r="S85" s="17" t="n">
        <v>11.1</v>
      </c>
      <c r="T85" s="17" t="n">
        <v>1.2</v>
      </c>
      <c r="U85" s="2" t="s">
        <v>67</v>
      </c>
      <c r="V85" s="14" t="n">
        <v>24.3</v>
      </c>
      <c r="W85" s="14" t="n">
        <v>0.5</v>
      </c>
      <c r="X85" s="2" t="s">
        <v>68</v>
      </c>
      <c r="Y85" s="14" t="n">
        <v>41.1</v>
      </c>
      <c r="Z85" s="14" t="n">
        <v>0</v>
      </c>
      <c r="AA85" s="2" t="s">
        <v>69</v>
      </c>
      <c r="AB85" s="14" t="n">
        <v>25.5</v>
      </c>
      <c r="AC85" s="14" t="n">
        <v>-1.7</v>
      </c>
      <c r="AD85" s="2" t="s">
        <v>70</v>
      </c>
      <c r="AE85" s="14" t="n">
        <v>26.5</v>
      </c>
      <c r="AF85" s="14" t="n">
        <v>-1.5</v>
      </c>
      <c r="AG85" s="2" t="s">
        <v>71</v>
      </c>
      <c r="AH85" s="14" t="n">
        <v>8.8</v>
      </c>
      <c r="AI85" s="14" t="n">
        <v>2</v>
      </c>
      <c r="AJ85" s="2" t="s">
        <v>72</v>
      </c>
      <c r="AK85" s="18" t="n">
        <v>0</v>
      </c>
      <c r="AL85" s="18" t="n">
        <v>0</v>
      </c>
      <c r="AM85" s="2" t="s">
        <v>8</v>
      </c>
      <c r="AN85" s="18" t="n">
        <v>20.7</v>
      </c>
      <c r="AO85" s="18" t="n">
        <v>-1.1</v>
      </c>
      <c r="AP85" s="18"/>
      <c r="AQ85" s="6" t="n">
        <v>10.8</v>
      </c>
      <c r="AR85" s="2" t="n">
        <v>25.7</v>
      </c>
      <c r="AS85" s="2" t="n">
        <v>32.2</v>
      </c>
      <c r="AT85" s="2" t="n">
        <v>19.6</v>
      </c>
    </row>
    <row r="86" customFormat="false" ht="12.75" hidden="false" customHeight="false" outlineLevel="0" collapsed="false">
      <c r="A86" s="1" t="n">
        <v>82</v>
      </c>
      <c r="B86" s="13" t="n">
        <f aca="false">A86/60</f>
        <v>1.36666666666667</v>
      </c>
      <c r="C86" s="2" t="s">
        <v>61</v>
      </c>
      <c r="D86" s="14" t="n">
        <v>58.8</v>
      </c>
      <c r="E86" s="14" t="n">
        <v>-0.399999999999999</v>
      </c>
      <c r="F86" s="2" t="s">
        <v>62</v>
      </c>
      <c r="G86" s="15" t="n">
        <v>63</v>
      </c>
      <c r="H86" s="15" t="n">
        <v>-0.799999999999997</v>
      </c>
      <c r="I86" s="16" t="s">
        <v>63</v>
      </c>
      <c r="J86" s="15" t="n">
        <v>67</v>
      </c>
      <c r="K86" s="15" t="n">
        <v>-0.400000000000006</v>
      </c>
      <c r="L86" s="16" t="s">
        <v>64</v>
      </c>
      <c r="M86" s="15" t="n">
        <v>21.9</v>
      </c>
      <c r="N86" s="15" t="n">
        <v>0</v>
      </c>
      <c r="O86" s="16" t="s">
        <v>65</v>
      </c>
      <c r="P86" s="15" t="n">
        <v>30.7</v>
      </c>
      <c r="Q86" s="15" t="n">
        <v>0.400000000000002</v>
      </c>
      <c r="R86" s="16" t="s">
        <v>66</v>
      </c>
      <c r="S86" s="17" t="n">
        <v>12.3</v>
      </c>
      <c r="T86" s="17" t="n">
        <v>0</v>
      </c>
      <c r="U86" s="2" t="s">
        <v>67</v>
      </c>
      <c r="V86" s="14" t="n">
        <v>24.8</v>
      </c>
      <c r="W86" s="14" t="n">
        <v>1.2</v>
      </c>
      <c r="X86" s="2" t="s">
        <v>68</v>
      </c>
      <c r="Y86" s="14" t="n">
        <v>41.1</v>
      </c>
      <c r="Z86" s="14" t="n">
        <v>-0.800000000000004</v>
      </c>
      <c r="AA86" s="2" t="s">
        <v>69</v>
      </c>
      <c r="AB86" s="14" t="n">
        <v>23.8</v>
      </c>
      <c r="AC86" s="14" t="n">
        <v>-1.5</v>
      </c>
      <c r="AD86" s="2" t="s">
        <v>70</v>
      </c>
      <c r="AE86" s="14" t="n">
        <v>25</v>
      </c>
      <c r="AF86" s="14" t="n">
        <v>-1.6</v>
      </c>
      <c r="AG86" s="2" t="s">
        <v>71</v>
      </c>
      <c r="AH86" s="14" t="n">
        <v>10.8</v>
      </c>
      <c r="AI86" s="14" t="n">
        <v>1.5</v>
      </c>
      <c r="AJ86" s="2" t="s">
        <v>72</v>
      </c>
      <c r="AK86" s="18" t="n">
        <v>0</v>
      </c>
      <c r="AL86" s="18" t="n">
        <v>0</v>
      </c>
      <c r="AM86" s="2" t="s">
        <v>8</v>
      </c>
      <c r="AN86" s="18" t="n">
        <v>19.6</v>
      </c>
      <c r="AO86" s="18" t="n">
        <v>-2.3</v>
      </c>
      <c r="AP86" s="18"/>
      <c r="AQ86" s="6" t="n">
        <v>9.5</v>
      </c>
      <c r="AR86" s="2" t="n">
        <v>26.1</v>
      </c>
      <c r="AS86" s="2" t="n">
        <v>32.4</v>
      </c>
      <c r="AT86" s="2" t="n">
        <v>22.4</v>
      </c>
    </row>
    <row r="87" customFormat="false" ht="12.75" hidden="false" customHeight="false" outlineLevel="0" collapsed="false">
      <c r="A87" s="1" t="n">
        <v>83</v>
      </c>
      <c r="B87" s="13" t="n">
        <f aca="false">A87/60</f>
        <v>1.38333333333333</v>
      </c>
      <c r="C87" s="2" t="s">
        <v>61</v>
      </c>
      <c r="D87" s="14" t="n">
        <v>58.4</v>
      </c>
      <c r="E87" s="14" t="n">
        <v>0</v>
      </c>
      <c r="F87" s="2" t="s">
        <v>62</v>
      </c>
      <c r="G87" s="15" t="n">
        <v>62.2</v>
      </c>
      <c r="H87" s="15" t="n">
        <v>0.399999999999999</v>
      </c>
      <c r="I87" s="16" t="s">
        <v>63</v>
      </c>
      <c r="J87" s="15" t="n">
        <v>66.6</v>
      </c>
      <c r="K87" s="15" t="n">
        <v>-0.199999999999989</v>
      </c>
      <c r="L87" s="16" t="s">
        <v>64</v>
      </c>
      <c r="M87" s="15" t="n">
        <v>21.9</v>
      </c>
      <c r="N87" s="15" t="n">
        <v>-0.399999999999999</v>
      </c>
      <c r="O87" s="16" t="s">
        <v>65</v>
      </c>
      <c r="P87" s="15" t="n">
        <v>31.1</v>
      </c>
      <c r="Q87" s="15" t="n">
        <v>0.399999999999999</v>
      </c>
      <c r="R87" s="16" t="s">
        <v>66</v>
      </c>
      <c r="S87" s="17" t="n">
        <v>12.3</v>
      </c>
      <c r="T87" s="17" t="n">
        <v>-1.9</v>
      </c>
      <c r="U87" s="2" t="s">
        <v>67</v>
      </c>
      <c r="V87" s="14" t="n">
        <v>26</v>
      </c>
      <c r="W87" s="14" t="n">
        <v>0.800000000000001</v>
      </c>
      <c r="X87" s="2" t="s">
        <v>68</v>
      </c>
      <c r="Y87" s="14" t="n">
        <v>40.3</v>
      </c>
      <c r="Z87" s="14" t="n">
        <v>-0.399999999999999</v>
      </c>
      <c r="AA87" s="2" t="s">
        <v>69</v>
      </c>
      <c r="AB87" s="14" t="n">
        <v>22.3</v>
      </c>
      <c r="AC87" s="14" t="n">
        <v>-1.4</v>
      </c>
      <c r="AD87" s="2" t="s">
        <v>70</v>
      </c>
      <c r="AE87" s="14" t="n">
        <v>23.4</v>
      </c>
      <c r="AF87" s="14" t="n">
        <v>-1.5</v>
      </c>
      <c r="AG87" s="2" t="s">
        <v>71</v>
      </c>
      <c r="AH87" s="14" t="n">
        <v>12.3</v>
      </c>
      <c r="AI87" s="14" t="n">
        <v>0.799999999999999</v>
      </c>
      <c r="AJ87" s="2" t="s">
        <v>72</v>
      </c>
      <c r="AK87" s="18" t="n">
        <v>0</v>
      </c>
      <c r="AL87" s="18" t="n">
        <v>0</v>
      </c>
      <c r="AM87" s="2" t="s">
        <v>8</v>
      </c>
      <c r="AN87" s="18" t="n">
        <v>17.3</v>
      </c>
      <c r="AO87" s="18" t="n">
        <v>-5</v>
      </c>
      <c r="AP87" s="18"/>
      <c r="AQ87" s="6" t="n">
        <v>6.5</v>
      </c>
      <c r="AR87" s="2" t="n">
        <v>26.7</v>
      </c>
      <c r="AS87" s="2" t="n">
        <v>32.2</v>
      </c>
      <c r="AT87" s="2" t="n">
        <v>24.7</v>
      </c>
    </row>
    <row r="88" customFormat="false" ht="12.75" hidden="false" customHeight="false" outlineLevel="0" collapsed="false">
      <c r="A88" s="1" t="n">
        <v>84</v>
      </c>
      <c r="B88" s="13" t="n">
        <f aca="false">A88/60</f>
        <v>1.4</v>
      </c>
      <c r="C88" s="2" t="s">
        <v>61</v>
      </c>
      <c r="D88" s="14" t="n">
        <v>58.4</v>
      </c>
      <c r="E88" s="14" t="n">
        <v>0.700000000000003</v>
      </c>
      <c r="F88" s="2" t="s">
        <v>62</v>
      </c>
      <c r="G88" s="15" t="n">
        <v>62.6</v>
      </c>
      <c r="H88" s="15" t="n">
        <v>0.399999999999999</v>
      </c>
      <c r="I88" s="16" t="s">
        <v>63</v>
      </c>
      <c r="J88" s="15" t="n">
        <v>66.4</v>
      </c>
      <c r="K88" s="15" t="n">
        <v>-0.900000000000006</v>
      </c>
      <c r="L88" s="16" t="s">
        <v>64</v>
      </c>
      <c r="M88" s="15" t="n">
        <v>21.5</v>
      </c>
      <c r="N88" s="15" t="n">
        <v>0.399999999999999</v>
      </c>
      <c r="O88" s="16" t="s">
        <v>65</v>
      </c>
      <c r="P88" s="15" t="n">
        <v>31.5</v>
      </c>
      <c r="Q88" s="15" t="n">
        <v>0.399999999999999</v>
      </c>
      <c r="R88" s="16" t="s">
        <v>66</v>
      </c>
      <c r="S88" s="17" t="n">
        <v>10.4</v>
      </c>
      <c r="T88" s="17" t="n">
        <v>-1.2</v>
      </c>
      <c r="U88" s="2" t="s">
        <v>67</v>
      </c>
      <c r="V88" s="14" t="n">
        <v>26.8</v>
      </c>
      <c r="W88" s="14" t="n">
        <v>1.6</v>
      </c>
      <c r="X88" s="2" t="s">
        <v>68</v>
      </c>
      <c r="Y88" s="14" t="n">
        <v>39.9</v>
      </c>
      <c r="Z88" s="14" t="n">
        <v>-0.299999999999997</v>
      </c>
      <c r="AA88" s="2" t="s">
        <v>69</v>
      </c>
      <c r="AB88" s="14" t="n">
        <v>20.9</v>
      </c>
      <c r="AC88" s="14" t="n">
        <v>-2.9</v>
      </c>
      <c r="AD88" s="2" t="s">
        <v>70</v>
      </c>
      <c r="AE88" s="14" t="n">
        <v>21.9</v>
      </c>
      <c r="AF88" s="14" t="n">
        <v>-1.9</v>
      </c>
      <c r="AG88" s="2" t="s">
        <v>71</v>
      </c>
      <c r="AH88" s="14" t="n">
        <v>13.1</v>
      </c>
      <c r="AI88" s="14" t="n">
        <v>-0.799999999999999</v>
      </c>
      <c r="AJ88" s="2" t="s">
        <v>72</v>
      </c>
      <c r="AK88" s="18" t="n">
        <v>0</v>
      </c>
      <c r="AL88" s="18" t="n">
        <v>0</v>
      </c>
      <c r="AM88" s="2" t="s">
        <v>8</v>
      </c>
      <c r="AN88" s="18" t="n">
        <v>12.3</v>
      </c>
      <c r="AO88" s="18" t="n">
        <v>-4.2</v>
      </c>
      <c r="AP88" s="18"/>
      <c r="AQ88" s="6" t="n">
        <v>3.9</v>
      </c>
      <c r="AR88" s="2" t="n">
        <v>27.5</v>
      </c>
      <c r="AS88" s="2" t="n">
        <v>31.7</v>
      </c>
      <c r="AT88" s="2" t="n">
        <v>26.1</v>
      </c>
    </row>
    <row r="89" customFormat="false" ht="12.75" hidden="false" customHeight="false" outlineLevel="0" collapsed="false">
      <c r="A89" s="1" t="n">
        <v>85</v>
      </c>
      <c r="B89" s="13" t="n">
        <f aca="false">A89/60</f>
        <v>1.41666666666667</v>
      </c>
      <c r="C89" s="2" t="s">
        <v>61</v>
      </c>
      <c r="D89" s="14" t="n">
        <v>59.1</v>
      </c>
      <c r="E89" s="14" t="n">
        <v>0.799999999999997</v>
      </c>
      <c r="F89" s="2" t="s">
        <v>62</v>
      </c>
      <c r="G89" s="15" t="n">
        <v>63</v>
      </c>
      <c r="H89" s="15" t="n">
        <v>0.399999999999999</v>
      </c>
      <c r="I89" s="16" t="s">
        <v>63</v>
      </c>
      <c r="J89" s="15" t="n">
        <v>65.5</v>
      </c>
      <c r="K89" s="15" t="n">
        <v>-0.5</v>
      </c>
      <c r="L89" s="16" t="s">
        <v>64</v>
      </c>
      <c r="M89" s="15" t="n">
        <v>21.9</v>
      </c>
      <c r="N89" s="15" t="n">
        <v>-0.799999999999997</v>
      </c>
      <c r="O89" s="16" t="s">
        <v>65</v>
      </c>
      <c r="P89" s="15" t="n">
        <v>31.9</v>
      </c>
      <c r="Q89" s="15" t="n">
        <v>0.700000000000003</v>
      </c>
      <c r="R89" s="16" t="s">
        <v>66</v>
      </c>
      <c r="S89" s="17" t="n">
        <v>9.2</v>
      </c>
      <c r="T89" s="17" t="n">
        <v>0</v>
      </c>
      <c r="U89" s="2" t="s">
        <v>67</v>
      </c>
      <c r="V89" s="14" t="n">
        <v>28.4</v>
      </c>
      <c r="W89" s="14" t="n">
        <v>2.3</v>
      </c>
      <c r="X89" s="2" t="s">
        <v>68</v>
      </c>
      <c r="Y89" s="14" t="n">
        <v>39.6</v>
      </c>
      <c r="Z89" s="14" t="n">
        <v>-0.800000000000004</v>
      </c>
      <c r="AA89" s="2" t="s">
        <v>69</v>
      </c>
      <c r="AB89" s="14" t="n">
        <v>18</v>
      </c>
      <c r="AC89" s="14" t="n">
        <v>-2.5</v>
      </c>
      <c r="AD89" s="2" t="s">
        <v>70</v>
      </c>
      <c r="AE89" s="14" t="n">
        <v>20</v>
      </c>
      <c r="AF89" s="14" t="n">
        <v>-3.5</v>
      </c>
      <c r="AG89" s="2" t="s">
        <v>71</v>
      </c>
      <c r="AH89" s="14" t="n">
        <v>12.3</v>
      </c>
      <c r="AI89" s="14" t="n">
        <v>0</v>
      </c>
      <c r="AJ89" s="2" t="s">
        <v>72</v>
      </c>
      <c r="AK89" s="18" t="n">
        <v>0</v>
      </c>
      <c r="AL89" s="18" t="n">
        <v>0</v>
      </c>
      <c r="AM89" s="2" t="s">
        <v>8</v>
      </c>
      <c r="AN89" s="18" t="n">
        <v>8.1</v>
      </c>
      <c r="AO89" s="18" t="n">
        <v>-2</v>
      </c>
      <c r="AP89" s="18"/>
      <c r="AQ89" s="6" t="n">
        <v>2.6</v>
      </c>
      <c r="AR89" s="2" t="n">
        <v>28.6</v>
      </c>
      <c r="AS89" s="2" t="n">
        <v>28.6</v>
      </c>
      <c r="AT89" s="2" t="n">
        <v>25.8</v>
      </c>
    </row>
    <row r="90" customFormat="false" ht="12.75" hidden="false" customHeight="false" outlineLevel="0" collapsed="false">
      <c r="A90" s="1" t="n">
        <v>86</v>
      </c>
      <c r="B90" s="13" t="n">
        <f aca="false">A90/60</f>
        <v>1.43333333333333</v>
      </c>
      <c r="C90" s="2" t="s">
        <v>61</v>
      </c>
      <c r="D90" s="14" t="n">
        <v>59.9</v>
      </c>
      <c r="E90" s="14" t="n">
        <v>0</v>
      </c>
      <c r="F90" s="2" t="s">
        <v>62</v>
      </c>
      <c r="G90" s="15" t="n">
        <v>63.4</v>
      </c>
      <c r="H90" s="15" t="n">
        <v>0.300000000000004</v>
      </c>
      <c r="I90" s="16" t="s">
        <v>63</v>
      </c>
      <c r="J90" s="15" t="n">
        <v>65</v>
      </c>
      <c r="K90" s="15" t="n">
        <v>-0.5</v>
      </c>
      <c r="L90" s="16" t="s">
        <v>64</v>
      </c>
      <c r="M90" s="15" t="n">
        <v>21.1</v>
      </c>
      <c r="N90" s="15" t="n">
        <v>-0.700000000000003</v>
      </c>
      <c r="O90" s="16" t="s">
        <v>65</v>
      </c>
      <c r="P90" s="15" t="n">
        <v>32.6</v>
      </c>
      <c r="Q90" s="15" t="n">
        <v>0.399999999999999</v>
      </c>
      <c r="R90" s="16" t="s">
        <v>66</v>
      </c>
      <c r="S90" s="17" t="n">
        <v>9.2</v>
      </c>
      <c r="T90" s="17" t="n">
        <v>1.2</v>
      </c>
      <c r="U90" s="2" t="s">
        <v>67</v>
      </c>
      <c r="V90" s="14" t="n">
        <v>30.7</v>
      </c>
      <c r="W90" s="14" t="n">
        <v>3.4</v>
      </c>
      <c r="X90" s="2" t="s">
        <v>68</v>
      </c>
      <c r="Y90" s="14" t="n">
        <v>38.8</v>
      </c>
      <c r="Z90" s="14" t="n">
        <v>-0.799999999999997</v>
      </c>
      <c r="AA90" s="2" t="s">
        <v>69</v>
      </c>
      <c r="AB90" s="14" t="n">
        <v>15.5</v>
      </c>
      <c r="AC90" s="14" t="n">
        <v>-3.3</v>
      </c>
      <c r="AD90" s="2" t="s">
        <v>70</v>
      </c>
      <c r="AE90" s="14" t="n">
        <v>16.5</v>
      </c>
      <c r="AF90" s="14" t="n">
        <v>-2.7</v>
      </c>
      <c r="AG90" s="2" t="s">
        <v>71</v>
      </c>
      <c r="AH90" s="14" t="n">
        <v>12.3</v>
      </c>
      <c r="AI90" s="14" t="n">
        <v>-0.800000000000001</v>
      </c>
      <c r="AJ90" s="2" t="s">
        <v>72</v>
      </c>
      <c r="AK90" s="18" t="n">
        <v>0</v>
      </c>
      <c r="AL90" s="18" t="n">
        <v>0</v>
      </c>
      <c r="AM90" s="2" t="s">
        <v>8</v>
      </c>
      <c r="AN90" s="18" t="n">
        <v>6.1</v>
      </c>
      <c r="AO90" s="18" t="n">
        <v>3.5</v>
      </c>
      <c r="AP90" s="18"/>
      <c r="AQ90" s="6" t="n">
        <v>1</v>
      </c>
      <c r="AR90" s="2" t="n">
        <v>29.3</v>
      </c>
      <c r="AS90" s="2" t="n">
        <v>25.1</v>
      </c>
      <c r="AT90" s="2" t="n">
        <v>26.6</v>
      </c>
    </row>
    <row r="91" customFormat="false" ht="12.75" hidden="false" customHeight="false" outlineLevel="0" collapsed="false">
      <c r="A91" s="1" t="n">
        <v>87</v>
      </c>
      <c r="B91" s="13" t="n">
        <f aca="false">A91/60</f>
        <v>1.45</v>
      </c>
      <c r="C91" s="2" t="s">
        <v>61</v>
      </c>
      <c r="D91" s="14" t="n">
        <v>59.9</v>
      </c>
      <c r="E91" s="14" t="n">
        <v>0</v>
      </c>
      <c r="F91" s="2" t="s">
        <v>62</v>
      </c>
      <c r="G91" s="15" t="n">
        <v>63.7</v>
      </c>
      <c r="H91" s="15" t="n">
        <v>0</v>
      </c>
      <c r="I91" s="16" t="s">
        <v>63</v>
      </c>
      <c r="J91" s="15" t="n">
        <v>64.5</v>
      </c>
      <c r="K91" s="15" t="n">
        <v>-0.5</v>
      </c>
      <c r="L91" s="16" t="s">
        <v>64</v>
      </c>
      <c r="M91" s="15" t="n">
        <v>20.4</v>
      </c>
      <c r="N91" s="15" t="n">
        <v>-3.5</v>
      </c>
      <c r="O91" s="16" t="s">
        <v>65</v>
      </c>
      <c r="P91" s="15" t="n">
        <v>33</v>
      </c>
      <c r="Q91" s="15" t="n">
        <v>0</v>
      </c>
      <c r="R91" s="16" t="s">
        <v>66</v>
      </c>
      <c r="S91" s="17" t="n">
        <v>10.4</v>
      </c>
      <c r="T91" s="17" t="n">
        <v>3.8</v>
      </c>
      <c r="U91" s="2" t="s">
        <v>67</v>
      </c>
      <c r="V91" s="14" t="n">
        <v>34.1</v>
      </c>
      <c r="W91" s="14" t="n">
        <v>-0.300000000000004</v>
      </c>
      <c r="X91" s="2" t="s">
        <v>68</v>
      </c>
      <c r="Y91" s="14" t="n">
        <v>38</v>
      </c>
      <c r="Z91" s="14" t="n">
        <v>-2.3</v>
      </c>
      <c r="AA91" s="2" t="s">
        <v>69</v>
      </c>
      <c r="AB91" s="14" t="n">
        <v>12.2</v>
      </c>
      <c r="AC91" s="14" t="n">
        <v>-3</v>
      </c>
      <c r="AD91" s="2" t="s">
        <v>70</v>
      </c>
      <c r="AE91" s="14" t="n">
        <v>13.8</v>
      </c>
      <c r="AF91" s="14" t="n">
        <v>-1.9</v>
      </c>
      <c r="AG91" s="2" t="s">
        <v>71</v>
      </c>
      <c r="AH91" s="14" t="n">
        <v>11.5</v>
      </c>
      <c r="AI91" s="14" t="n">
        <v>0</v>
      </c>
      <c r="AJ91" s="2" t="s">
        <v>72</v>
      </c>
      <c r="AK91" s="18" t="n">
        <v>0</v>
      </c>
      <c r="AL91" s="18" t="n">
        <v>0</v>
      </c>
      <c r="AM91" s="2" t="s">
        <v>8</v>
      </c>
      <c r="AN91" s="18" t="n">
        <v>9.6</v>
      </c>
      <c r="AO91" s="18" t="n">
        <v>3.1</v>
      </c>
      <c r="AP91" s="18"/>
      <c r="AQ91" s="6" t="n">
        <v>0.8</v>
      </c>
      <c r="AR91" s="2" t="n">
        <v>29.8</v>
      </c>
      <c r="AS91" s="2" t="n">
        <v>21.6</v>
      </c>
      <c r="AT91" s="2" t="n">
        <v>27.8</v>
      </c>
    </row>
    <row r="92" customFormat="false" ht="12.75" hidden="false" customHeight="false" outlineLevel="0" collapsed="false">
      <c r="A92" s="1" t="n">
        <v>88</v>
      </c>
      <c r="B92" s="13" t="n">
        <f aca="false">A92/60</f>
        <v>1.46666666666667</v>
      </c>
      <c r="C92" s="2" t="s">
        <v>61</v>
      </c>
      <c r="D92" s="14" t="n">
        <v>59.9</v>
      </c>
      <c r="E92" s="14" t="n">
        <v>-0.399999999999999</v>
      </c>
      <c r="F92" s="2" t="s">
        <v>62</v>
      </c>
      <c r="G92" s="15" t="n">
        <v>63.7</v>
      </c>
      <c r="H92" s="15" t="n">
        <v>0.799999999999997</v>
      </c>
      <c r="I92" s="16" t="s">
        <v>63</v>
      </c>
      <c r="J92" s="15" t="n">
        <v>64</v>
      </c>
      <c r="K92" s="15" t="n">
        <v>-0.299999999999997</v>
      </c>
      <c r="L92" s="16" t="s">
        <v>64</v>
      </c>
      <c r="M92" s="15" t="n">
        <v>16.9</v>
      </c>
      <c r="N92" s="15" t="n">
        <v>-3.1</v>
      </c>
      <c r="O92" s="16" t="s">
        <v>65</v>
      </c>
      <c r="P92" s="15" t="n">
        <v>33</v>
      </c>
      <c r="Q92" s="15" t="n">
        <v>0</v>
      </c>
      <c r="R92" s="16" t="s">
        <v>66</v>
      </c>
      <c r="S92" s="17" t="n">
        <v>14.2</v>
      </c>
      <c r="T92" s="17" t="n">
        <v>3.5</v>
      </c>
      <c r="U92" s="2" t="s">
        <v>67</v>
      </c>
      <c r="V92" s="14" t="n">
        <v>33.8</v>
      </c>
      <c r="W92" s="14" t="n">
        <v>1.1</v>
      </c>
      <c r="X92" s="2" t="s">
        <v>68</v>
      </c>
      <c r="Y92" s="14" t="n">
        <v>35.7</v>
      </c>
      <c r="Z92" s="14" t="n">
        <v>-3.1</v>
      </c>
      <c r="AA92" s="2" t="s">
        <v>69</v>
      </c>
      <c r="AB92" s="14" t="n">
        <v>9.2</v>
      </c>
      <c r="AC92" s="14" t="n">
        <v>-1.7</v>
      </c>
      <c r="AD92" s="2" t="s">
        <v>70</v>
      </c>
      <c r="AE92" s="14" t="n">
        <v>11.9</v>
      </c>
      <c r="AF92" s="14" t="n">
        <v>-0.800000000000001</v>
      </c>
      <c r="AG92" s="2" t="s">
        <v>71</v>
      </c>
      <c r="AH92" s="14" t="n">
        <v>11.5</v>
      </c>
      <c r="AI92" s="14" t="n">
        <v>-0.4</v>
      </c>
      <c r="AJ92" s="2" t="s">
        <v>72</v>
      </c>
      <c r="AK92" s="18" t="n">
        <v>0</v>
      </c>
      <c r="AL92" s="18" t="n">
        <v>0</v>
      </c>
      <c r="AM92" s="2" t="s">
        <v>8</v>
      </c>
      <c r="AN92" s="18" t="n">
        <v>12.7</v>
      </c>
      <c r="AO92" s="18" t="n">
        <v>3</v>
      </c>
      <c r="AP92" s="18"/>
      <c r="AQ92" s="6" t="n">
        <v>0.1</v>
      </c>
      <c r="AR92" s="2" t="n">
        <v>30.1</v>
      </c>
      <c r="AS92" s="2" t="n">
        <v>18.1</v>
      </c>
      <c r="AT92" s="2" t="n">
        <v>28.5</v>
      </c>
    </row>
    <row r="93" customFormat="false" ht="12.75" hidden="false" customHeight="false" outlineLevel="0" collapsed="false">
      <c r="A93" s="1" t="n">
        <v>89</v>
      </c>
      <c r="B93" s="13" t="n">
        <f aca="false">A93/60</f>
        <v>1.48333333333333</v>
      </c>
      <c r="C93" s="2" t="s">
        <v>61</v>
      </c>
      <c r="D93" s="14" t="n">
        <v>59.5</v>
      </c>
      <c r="E93" s="14" t="n">
        <v>0</v>
      </c>
      <c r="F93" s="2" t="s">
        <v>62</v>
      </c>
      <c r="G93" s="15" t="n">
        <v>64.5</v>
      </c>
      <c r="H93" s="15" t="n">
        <v>-0.400000000000006</v>
      </c>
      <c r="I93" s="16" t="s">
        <v>63</v>
      </c>
      <c r="J93" s="15" t="n">
        <v>63.7</v>
      </c>
      <c r="K93" s="15" t="n">
        <v>-0.400000000000006</v>
      </c>
      <c r="L93" s="16" t="s">
        <v>64</v>
      </c>
      <c r="M93" s="15" t="n">
        <v>13.8</v>
      </c>
      <c r="N93" s="15" t="n">
        <v>-1.1</v>
      </c>
      <c r="O93" s="16" t="s">
        <v>65</v>
      </c>
      <c r="P93" s="15" t="n">
        <v>33</v>
      </c>
      <c r="Q93" s="15" t="n">
        <v>-0.700000000000003</v>
      </c>
      <c r="R93" s="16" t="s">
        <v>66</v>
      </c>
      <c r="S93" s="17" t="n">
        <v>17.7</v>
      </c>
      <c r="T93" s="17" t="n">
        <v>2.7</v>
      </c>
      <c r="U93" s="2" t="s">
        <v>67</v>
      </c>
      <c r="V93" s="14" t="n">
        <v>34.9</v>
      </c>
      <c r="W93" s="14" t="n">
        <v>0.399999999999999</v>
      </c>
      <c r="X93" s="2" t="s">
        <v>68</v>
      </c>
      <c r="Y93" s="14" t="n">
        <v>32.6</v>
      </c>
      <c r="Z93" s="14" t="n">
        <v>-3.8</v>
      </c>
      <c r="AA93" s="2" t="s">
        <v>69</v>
      </c>
      <c r="AB93" s="14" t="n">
        <v>7.5</v>
      </c>
      <c r="AC93" s="14" t="n">
        <v>-1.2</v>
      </c>
      <c r="AD93" s="2" t="s">
        <v>70</v>
      </c>
      <c r="AE93" s="14" t="n">
        <v>11.1</v>
      </c>
      <c r="AF93" s="14" t="n">
        <v>-1.5</v>
      </c>
      <c r="AG93" s="2" t="s">
        <v>71</v>
      </c>
      <c r="AH93" s="14" t="n">
        <v>11.1</v>
      </c>
      <c r="AI93" s="14" t="n">
        <v>0</v>
      </c>
      <c r="AJ93" s="2" t="s">
        <v>72</v>
      </c>
      <c r="AK93" s="18" t="n">
        <v>0</v>
      </c>
      <c r="AL93" s="18" t="n">
        <v>0</v>
      </c>
      <c r="AM93" s="2" t="s">
        <v>8</v>
      </c>
      <c r="AN93" s="18" t="n">
        <v>15.7</v>
      </c>
      <c r="AO93" s="18" t="n">
        <v>2.3</v>
      </c>
      <c r="AP93" s="18"/>
      <c r="AQ93" s="6" t="n">
        <v>0</v>
      </c>
      <c r="AR93" s="2" t="n">
        <v>30.4</v>
      </c>
      <c r="AS93" s="2" t="n">
        <v>14.6</v>
      </c>
      <c r="AT93" s="2" t="n">
        <v>28.9</v>
      </c>
    </row>
    <row r="94" customFormat="false" ht="12.75" hidden="false" customHeight="false" outlineLevel="0" collapsed="false">
      <c r="A94" s="1" t="n">
        <v>90</v>
      </c>
      <c r="B94" s="13" t="n">
        <f aca="false">A94/60</f>
        <v>1.5</v>
      </c>
      <c r="C94" s="2" t="s">
        <v>61</v>
      </c>
      <c r="D94" s="14" t="n">
        <v>59.5</v>
      </c>
      <c r="E94" s="14" t="n">
        <v>0.799999999999997</v>
      </c>
      <c r="F94" s="2" t="s">
        <v>62</v>
      </c>
      <c r="G94" s="15" t="n">
        <v>64.1</v>
      </c>
      <c r="H94" s="15" t="n">
        <v>-0.399999999999992</v>
      </c>
      <c r="I94" s="16" t="s">
        <v>63</v>
      </c>
      <c r="J94" s="15" t="n">
        <v>63.3</v>
      </c>
      <c r="K94" s="15" t="n">
        <v>-0.399999999999999</v>
      </c>
      <c r="L94" s="16" t="s">
        <v>64</v>
      </c>
      <c r="M94" s="15" t="n">
        <v>12.7</v>
      </c>
      <c r="N94" s="15" t="n">
        <v>0</v>
      </c>
      <c r="O94" s="16" t="s">
        <v>65</v>
      </c>
      <c r="P94" s="15" t="n">
        <v>32.3</v>
      </c>
      <c r="Q94" s="15" t="n">
        <v>-0.399999999999999</v>
      </c>
      <c r="R94" s="16" t="s">
        <v>66</v>
      </c>
      <c r="S94" s="17" t="n">
        <v>20.4</v>
      </c>
      <c r="T94" s="17" t="n">
        <v>1.1</v>
      </c>
      <c r="U94" s="2" t="s">
        <v>67</v>
      </c>
      <c r="V94" s="14" t="n">
        <v>35.3</v>
      </c>
      <c r="W94" s="14" t="n">
        <v>0.400000000000006</v>
      </c>
      <c r="X94" s="2" t="s">
        <v>68</v>
      </c>
      <c r="Y94" s="14" t="n">
        <v>28.8</v>
      </c>
      <c r="Z94" s="14" t="n">
        <v>-4.2</v>
      </c>
      <c r="AA94" s="2" t="s">
        <v>69</v>
      </c>
      <c r="AB94" s="14" t="n">
        <v>6.3</v>
      </c>
      <c r="AC94" s="14" t="n">
        <v>-0.2</v>
      </c>
      <c r="AD94" s="2" t="s">
        <v>70</v>
      </c>
      <c r="AE94" s="14" t="n">
        <v>9.6</v>
      </c>
      <c r="AF94" s="14" t="n">
        <v>-1.5</v>
      </c>
      <c r="AG94" s="2" t="s">
        <v>71</v>
      </c>
      <c r="AH94" s="14" t="n">
        <v>11.1</v>
      </c>
      <c r="AI94" s="14" t="n">
        <v>0</v>
      </c>
      <c r="AJ94" s="2" t="s">
        <v>72</v>
      </c>
      <c r="AK94" s="18" t="n">
        <v>0</v>
      </c>
      <c r="AL94" s="18" t="n">
        <v>0.1</v>
      </c>
      <c r="AM94" s="2" t="s">
        <v>8</v>
      </c>
      <c r="AN94" s="18" t="n">
        <v>18</v>
      </c>
      <c r="AO94" s="18" t="n">
        <v>2.4</v>
      </c>
      <c r="AP94" s="18"/>
      <c r="AQ94" s="6" t="n">
        <v>0</v>
      </c>
      <c r="AR94" s="2" t="n">
        <v>30.7</v>
      </c>
      <c r="AS94" s="2" t="n">
        <v>11.1</v>
      </c>
      <c r="AT94" s="2" t="n">
        <v>29.3</v>
      </c>
    </row>
    <row r="95" customFormat="false" ht="12.75" hidden="false" customHeight="false" outlineLevel="0" collapsed="false">
      <c r="A95" s="1" t="n">
        <v>91</v>
      </c>
      <c r="B95" s="13" t="n">
        <f aca="false">A95/60</f>
        <v>1.51666666666667</v>
      </c>
      <c r="C95" s="2" t="s">
        <v>61</v>
      </c>
      <c r="D95" s="14" t="n">
        <v>60.3</v>
      </c>
      <c r="E95" s="14" t="n">
        <v>0</v>
      </c>
      <c r="F95" s="2" t="s">
        <v>62</v>
      </c>
      <c r="G95" s="15" t="n">
        <v>63.7</v>
      </c>
      <c r="H95" s="15" t="n">
        <v>-0.300000000000004</v>
      </c>
      <c r="I95" s="16" t="s">
        <v>63</v>
      </c>
      <c r="J95" s="15" t="n">
        <v>62.9</v>
      </c>
      <c r="K95" s="15" t="n">
        <v>-0.399999999999999</v>
      </c>
      <c r="L95" s="16" t="s">
        <v>64</v>
      </c>
      <c r="M95" s="15" t="n">
        <v>12.7</v>
      </c>
      <c r="N95" s="15" t="n">
        <v>1.1</v>
      </c>
      <c r="O95" s="16" t="s">
        <v>65</v>
      </c>
      <c r="P95" s="15" t="n">
        <v>31.9</v>
      </c>
      <c r="Q95" s="15" t="n">
        <v>-1.2</v>
      </c>
      <c r="R95" s="16" t="s">
        <v>66</v>
      </c>
      <c r="S95" s="17" t="n">
        <v>21.5</v>
      </c>
      <c r="T95" s="17" t="n">
        <v>1.2</v>
      </c>
      <c r="U95" s="2" t="s">
        <v>67</v>
      </c>
      <c r="V95" s="14" t="n">
        <v>35.7</v>
      </c>
      <c r="W95" s="14" t="n">
        <v>-0.800000000000004</v>
      </c>
      <c r="X95" s="2" t="s">
        <v>68</v>
      </c>
      <c r="Y95" s="14" t="n">
        <v>24.6</v>
      </c>
      <c r="Z95" s="14" t="n">
        <v>-3.5</v>
      </c>
      <c r="AA95" s="2" t="s">
        <v>69</v>
      </c>
      <c r="AB95" s="14" t="n">
        <v>6.1</v>
      </c>
      <c r="AC95" s="14" t="n">
        <v>-1</v>
      </c>
      <c r="AD95" s="2" t="s">
        <v>70</v>
      </c>
      <c r="AE95" s="14" t="n">
        <v>8.1</v>
      </c>
      <c r="AF95" s="14" t="n">
        <v>-1.6</v>
      </c>
      <c r="AG95" s="2" t="s">
        <v>71</v>
      </c>
      <c r="AH95" s="14" t="n">
        <v>11.1</v>
      </c>
      <c r="AI95" s="14" t="n">
        <v>2</v>
      </c>
      <c r="AJ95" s="2" t="s">
        <v>72</v>
      </c>
      <c r="AK95" s="18" t="n">
        <v>0.1</v>
      </c>
      <c r="AL95" s="18" t="n">
        <v>5.4</v>
      </c>
      <c r="AM95" s="2" t="s">
        <v>8</v>
      </c>
      <c r="AN95" s="18" t="n">
        <v>20.4</v>
      </c>
      <c r="AO95" s="18" t="n">
        <v>1.5</v>
      </c>
      <c r="AP95" s="18"/>
      <c r="AQ95" s="6" t="n">
        <v>0</v>
      </c>
      <c r="AR95" s="2" t="n">
        <v>30.7</v>
      </c>
      <c r="AS95" s="2" t="n">
        <v>7.6</v>
      </c>
      <c r="AT95" s="2" t="n">
        <v>29.5</v>
      </c>
    </row>
    <row r="96" customFormat="false" ht="12.75" hidden="false" customHeight="false" outlineLevel="0" collapsed="false">
      <c r="A96" s="1" t="n">
        <v>92</v>
      </c>
      <c r="B96" s="13" t="n">
        <f aca="false">A96/60</f>
        <v>1.53333333333333</v>
      </c>
      <c r="C96" s="2" t="s">
        <v>61</v>
      </c>
      <c r="D96" s="14" t="n">
        <v>60.3</v>
      </c>
      <c r="E96" s="14" t="n">
        <v>0</v>
      </c>
      <c r="F96" s="2" t="s">
        <v>62</v>
      </c>
      <c r="G96" s="15" t="n">
        <v>63.4</v>
      </c>
      <c r="H96" s="15" t="n">
        <v>0</v>
      </c>
      <c r="I96" s="16" t="s">
        <v>63</v>
      </c>
      <c r="J96" s="15" t="n">
        <v>62.5</v>
      </c>
      <c r="K96" s="15" t="n">
        <v>-0.299999999999997</v>
      </c>
      <c r="L96" s="16" t="s">
        <v>64</v>
      </c>
      <c r="M96" s="15" t="n">
        <v>13.8</v>
      </c>
      <c r="N96" s="15" t="n">
        <v>1.9</v>
      </c>
      <c r="O96" s="16" t="s">
        <v>65</v>
      </c>
      <c r="P96" s="15" t="n">
        <v>30.7</v>
      </c>
      <c r="Q96" s="15" t="n">
        <v>-1.5</v>
      </c>
      <c r="R96" s="16" t="s">
        <v>66</v>
      </c>
      <c r="S96" s="17" t="n">
        <v>22.7</v>
      </c>
      <c r="T96" s="17" t="n">
        <v>0</v>
      </c>
      <c r="U96" s="2" t="s">
        <v>67</v>
      </c>
      <c r="V96" s="14" t="n">
        <v>34.9</v>
      </c>
      <c r="W96" s="14" t="n">
        <v>-0.299999999999997</v>
      </c>
      <c r="X96" s="2" t="s">
        <v>68</v>
      </c>
      <c r="Y96" s="14" t="n">
        <v>21.1</v>
      </c>
      <c r="Z96" s="14" t="n">
        <v>-4.2</v>
      </c>
      <c r="AA96" s="2" t="s">
        <v>69</v>
      </c>
      <c r="AB96" s="14" t="n">
        <v>5.1</v>
      </c>
      <c r="AC96" s="14" t="n">
        <v>-1.9</v>
      </c>
      <c r="AD96" s="2" t="s">
        <v>70</v>
      </c>
      <c r="AE96" s="14" t="n">
        <v>6.5</v>
      </c>
      <c r="AF96" s="14" t="n">
        <v>-0.7</v>
      </c>
      <c r="AG96" s="2" t="s">
        <v>71</v>
      </c>
      <c r="AH96" s="14" t="n">
        <v>13.1</v>
      </c>
      <c r="AI96" s="14" t="n">
        <v>1.9</v>
      </c>
      <c r="AJ96" s="2" t="s">
        <v>72</v>
      </c>
      <c r="AK96" s="18" t="n">
        <v>5.5</v>
      </c>
      <c r="AL96" s="18" t="n">
        <v>6.4</v>
      </c>
      <c r="AM96" s="2" t="s">
        <v>8</v>
      </c>
      <c r="AN96" s="18" t="n">
        <v>21.9</v>
      </c>
      <c r="AO96" s="18" t="n">
        <v>1.5</v>
      </c>
      <c r="AP96" s="18"/>
      <c r="AQ96" s="6" t="n">
        <v>0</v>
      </c>
      <c r="AR96" s="2" t="n">
        <v>30.5</v>
      </c>
      <c r="AS96" s="2" t="n">
        <v>4.1</v>
      </c>
      <c r="AT96" s="2" t="n">
        <v>29.4</v>
      </c>
    </row>
    <row r="97" customFormat="false" ht="12.75" hidden="false" customHeight="false" outlineLevel="0" collapsed="false">
      <c r="A97" s="1" t="n">
        <v>93</v>
      </c>
      <c r="B97" s="13" t="n">
        <f aca="false">A97/60</f>
        <v>1.55</v>
      </c>
      <c r="C97" s="2" t="s">
        <v>61</v>
      </c>
      <c r="D97" s="14" t="n">
        <v>60.3</v>
      </c>
      <c r="E97" s="14" t="n">
        <v>-0.799999999999997</v>
      </c>
      <c r="F97" s="2" t="s">
        <v>62</v>
      </c>
      <c r="G97" s="15" t="n">
        <v>63.4</v>
      </c>
      <c r="H97" s="15" t="n">
        <v>-0.799999999999997</v>
      </c>
      <c r="I97" s="16" t="s">
        <v>63</v>
      </c>
      <c r="J97" s="15" t="n">
        <v>62.2</v>
      </c>
      <c r="K97" s="15" t="n">
        <v>-0.100000000000001</v>
      </c>
      <c r="L97" s="16" t="s">
        <v>64</v>
      </c>
      <c r="M97" s="15" t="n">
        <v>15.7</v>
      </c>
      <c r="N97" s="15" t="n">
        <v>0</v>
      </c>
      <c r="O97" s="16" t="s">
        <v>65</v>
      </c>
      <c r="P97" s="15" t="n">
        <v>29.2</v>
      </c>
      <c r="Q97" s="15" t="n">
        <v>-1.6</v>
      </c>
      <c r="R97" s="16" t="s">
        <v>66</v>
      </c>
      <c r="S97" s="17" t="n">
        <v>22.7</v>
      </c>
      <c r="T97" s="17" t="n">
        <v>-1.6</v>
      </c>
      <c r="U97" s="2" t="s">
        <v>67</v>
      </c>
      <c r="V97" s="14" t="n">
        <v>34.6</v>
      </c>
      <c r="W97" s="14" t="n">
        <v>0.699999999999996</v>
      </c>
      <c r="X97" s="2" t="s">
        <v>68</v>
      </c>
      <c r="Y97" s="14" t="n">
        <v>16.9</v>
      </c>
      <c r="Z97" s="14" t="n">
        <v>-5</v>
      </c>
      <c r="AA97" s="2" t="s">
        <v>69</v>
      </c>
      <c r="AB97" s="14" t="n">
        <v>3.2</v>
      </c>
      <c r="AC97" s="14" t="n">
        <v>-1.2</v>
      </c>
      <c r="AD97" s="2" t="s">
        <v>70</v>
      </c>
      <c r="AE97" s="14" t="n">
        <v>5.8</v>
      </c>
      <c r="AF97" s="14" t="n">
        <v>-1.2</v>
      </c>
      <c r="AG97" s="2" t="s">
        <v>71</v>
      </c>
      <c r="AH97" s="14" t="n">
        <v>15</v>
      </c>
      <c r="AI97" s="14" t="n">
        <v>0</v>
      </c>
      <c r="AJ97" s="2" t="s">
        <v>72</v>
      </c>
      <c r="AK97" s="18" t="n">
        <v>11.9</v>
      </c>
      <c r="AL97" s="18" t="n">
        <v>6.2</v>
      </c>
      <c r="AM97" s="2" t="s">
        <v>8</v>
      </c>
      <c r="AN97" s="18" t="n">
        <v>23.4</v>
      </c>
      <c r="AO97" s="18" t="n">
        <v>0.400000000000002</v>
      </c>
      <c r="AP97" s="18"/>
      <c r="AQ97" s="6" t="n">
        <v>0.3</v>
      </c>
      <c r="AR97" s="2" t="n">
        <v>30.4</v>
      </c>
      <c r="AS97" s="2" t="n">
        <v>0.6</v>
      </c>
      <c r="AT97" s="2" t="n">
        <v>29.4</v>
      </c>
    </row>
    <row r="98" customFormat="false" ht="12.75" hidden="false" customHeight="false" outlineLevel="0" collapsed="false">
      <c r="A98" s="1" t="n">
        <v>94</v>
      </c>
      <c r="B98" s="13" t="n">
        <f aca="false">A98/60</f>
        <v>1.56666666666667</v>
      </c>
      <c r="C98" s="2" t="s">
        <v>61</v>
      </c>
      <c r="D98" s="14" t="n">
        <v>59.5</v>
      </c>
      <c r="E98" s="14" t="n">
        <v>-1.9</v>
      </c>
      <c r="F98" s="2" t="s">
        <v>62</v>
      </c>
      <c r="G98" s="15" t="n">
        <v>62.6</v>
      </c>
      <c r="H98" s="15" t="n">
        <v>-0.399999999999999</v>
      </c>
      <c r="I98" s="16" t="s">
        <v>63</v>
      </c>
      <c r="J98" s="15" t="n">
        <v>62.1</v>
      </c>
      <c r="K98" s="15" t="n">
        <v>-0.200000000000003</v>
      </c>
      <c r="L98" s="16" t="s">
        <v>64</v>
      </c>
      <c r="M98" s="15" t="n">
        <v>15.7</v>
      </c>
      <c r="N98" s="15" t="n">
        <v>0.800000000000001</v>
      </c>
      <c r="O98" s="16" t="s">
        <v>65</v>
      </c>
      <c r="P98" s="15" t="n">
        <v>27.6</v>
      </c>
      <c r="Q98" s="15" t="n">
        <v>0</v>
      </c>
      <c r="R98" s="16" t="s">
        <v>66</v>
      </c>
      <c r="S98" s="17" t="n">
        <v>21.1</v>
      </c>
      <c r="T98" s="17" t="n">
        <v>-1.1</v>
      </c>
      <c r="U98" s="2" t="s">
        <v>67</v>
      </c>
      <c r="V98" s="14" t="n">
        <v>35.3</v>
      </c>
      <c r="W98" s="14" t="n">
        <v>0.800000000000004</v>
      </c>
      <c r="X98" s="2" t="s">
        <v>68</v>
      </c>
      <c r="Y98" s="14" t="n">
        <v>11.9</v>
      </c>
      <c r="Z98" s="14" t="n">
        <v>-5.4</v>
      </c>
      <c r="AA98" s="2" t="s">
        <v>69</v>
      </c>
      <c r="AB98" s="14" t="n">
        <v>2</v>
      </c>
      <c r="AC98" s="14" t="n">
        <v>-2</v>
      </c>
      <c r="AD98" s="2" t="s">
        <v>70</v>
      </c>
      <c r="AE98" s="14" t="n">
        <v>4.6</v>
      </c>
      <c r="AF98" s="14" t="n">
        <v>-1.5</v>
      </c>
      <c r="AG98" s="2" t="s">
        <v>71</v>
      </c>
      <c r="AH98" s="14" t="n">
        <v>15</v>
      </c>
      <c r="AI98" s="14" t="n">
        <v>-1.2</v>
      </c>
      <c r="AJ98" s="2" t="s">
        <v>72</v>
      </c>
      <c r="AK98" s="18" t="n">
        <v>18.1</v>
      </c>
      <c r="AL98" s="18" t="n">
        <v>5.3</v>
      </c>
      <c r="AM98" s="2" t="s">
        <v>8</v>
      </c>
      <c r="AN98" s="18" t="n">
        <v>23.8</v>
      </c>
      <c r="AO98" s="18" t="n">
        <v>0.800000000000001</v>
      </c>
      <c r="AP98" s="18"/>
      <c r="AQ98" s="6" t="n">
        <v>0.2</v>
      </c>
      <c r="AR98" s="2" t="n">
        <v>30.3</v>
      </c>
      <c r="AS98" s="2" t="n">
        <v>0</v>
      </c>
      <c r="AT98" s="2" t="n">
        <v>29.8</v>
      </c>
    </row>
    <row r="99" customFormat="false" ht="12.75" hidden="false" customHeight="false" outlineLevel="0" collapsed="false">
      <c r="A99" s="1" t="n">
        <v>95</v>
      </c>
      <c r="B99" s="13" t="n">
        <f aca="false">A99/60</f>
        <v>1.58333333333333</v>
      </c>
      <c r="C99" s="2" t="s">
        <v>61</v>
      </c>
      <c r="D99" s="14" t="n">
        <v>57.6</v>
      </c>
      <c r="E99" s="14" t="n">
        <v>-1.9</v>
      </c>
      <c r="F99" s="2" t="s">
        <v>62</v>
      </c>
      <c r="G99" s="15" t="n">
        <v>62.2</v>
      </c>
      <c r="H99" s="15" t="n">
        <v>0.399999999999999</v>
      </c>
      <c r="I99" s="16" t="s">
        <v>63</v>
      </c>
      <c r="J99" s="15" t="n">
        <v>61.9</v>
      </c>
      <c r="K99" s="15" t="n">
        <v>-0.5</v>
      </c>
      <c r="L99" s="16" t="s">
        <v>64</v>
      </c>
      <c r="M99" s="15" t="n">
        <v>16.5</v>
      </c>
      <c r="N99" s="15" t="n">
        <v>1.9</v>
      </c>
      <c r="O99" s="16" t="s">
        <v>65</v>
      </c>
      <c r="P99" s="15" t="n">
        <v>27.6</v>
      </c>
      <c r="Q99" s="15" t="n">
        <v>-0.700000000000003</v>
      </c>
      <c r="R99" s="16" t="s">
        <v>66</v>
      </c>
      <c r="S99" s="17" t="n">
        <v>20</v>
      </c>
      <c r="T99" s="17" t="n">
        <v>-2.3</v>
      </c>
      <c r="U99" s="2" t="s">
        <v>67</v>
      </c>
      <c r="V99" s="14" t="n">
        <v>36.1</v>
      </c>
      <c r="W99" s="14" t="n">
        <v>0.799999999999997</v>
      </c>
      <c r="X99" s="2" t="s">
        <v>68</v>
      </c>
      <c r="Y99" s="14" t="n">
        <v>6.5</v>
      </c>
      <c r="Z99" s="14" t="n">
        <v>-5</v>
      </c>
      <c r="AA99" s="2" t="s">
        <v>69</v>
      </c>
      <c r="AB99" s="14" t="n">
        <v>0</v>
      </c>
      <c r="AC99" s="14" t="n">
        <v>0</v>
      </c>
      <c r="AD99" s="2" t="s">
        <v>70</v>
      </c>
      <c r="AE99" s="14" t="n">
        <v>3.1</v>
      </c>
      <c r="AF99" s="14" t="n">
        <v>-1.9</v>
      </c>
      <c r="AG99" s="2" t="s">
        <v>71</v>
      </c>
      <c r="AH99" s="14" t="n">
        <v>13.8</v>
      </c>
      <c r="AI99" s="14" t="n">
        <v>-3</v>
      </c>
      <c r="AJ99" s="2" t="s">
        <v>72</v>
      </c>
      <c r="AK99" s="18" t="n">
        <v>23.4</v>
      </c>
      <c r="AL99" s="18" t="n">
        <v>3.9</v>
      </c>
      <c r="AM99" s="2" t="s">
        <v>8</v>
      </c>
      <c r="AN99" s="18" t="n">
        <v>24.6</v>
      </c>
      <c r="AO99" s="18" t="n">
        <v>0.399999999999999</v>
      </c>
      <c r="AP99" s="18"/>
      <c r="AQ99" s="6" t="n">
        <v>0</v>
      </c>
      <c r="AR99" s="2" t="n">
        <v>30.4</v>
      </c>
      <c r="AS99" s="2" t="n">
        <v>0</v>
      </c>
      <c r="AT99" s="2" t="n">
        <v>30.3</v>
      </c>
    </row>
    <row r="100" customFormat="false" ht="12.75" hidden="false" customHeight="false" outlineLevel="0" collapsed="false">
      <c r="A100" s="1" t="n">
        <v>96</v>
      </c>
      <c r="B100" s="13" t="n">
        <f aca="false">A100/60</f>
        <v>1.6</v>
      </c>
      <c r="C100" s="2" t="s">
        <v>61</v>
      </c>
      <c r="D100" s="14" t="n">
        <v>55.7</v>
      </c>
      <c r="E100" s="14" t="n">
        <v>-1.2</v>
      </c>
      <c r="F100" s="2" t="s">
        <v>62</v>
      </c>
      <c r="G100" s="15" t="n">
        <v>62.6</v>
      </c>
      <c r="H100" s="15" t="n">
        <v>0.399999999999999</v>
      </c>
      <c r="I100" s="16" t="s">
        <v>63</v>
      </c>
      <c r="J100" s="15" t="n">
        <v>61.4</v>
      </c>
      <c r="K100" s="15" t="n">
        <v>0.100000000000001</v>
      </c>
      <c r="L100" s="16" t="s">
        <v>64</v>
      </c>
      <c r="M100" s="15" t="n">
        <v>18.4</v>
      </c>
      <c r="N100" s="15" t="n">
        <v>2</v>
      </c>
      <c r="O100" s="16" t="s">
        <v>65</v>
      </c>
      <c r="P100" s="15" t="n">
        <v>26.9</v>
      </c>
      <c r="Q100" s="15" t="n">
        <v>-1.9</v>
      </c>
      <c r="R100" s="16" t="s">
        <v>66</v>
      </c>
      <c r="S100" s="17" t="n">
        <v>17.7</v>
      </c>
      <c r="T100" s="17" t="n">
        <v>-1.6</v>
      </c>
      <c r="U100" s="2" t="s">
        <v>67</v>
      </c>
      <c r="V100" s="14" t="n">
        <v>36.9</v>
      </c>
      <c r="W100" s="14" t="n">
        <v>0.300000000000004</v>
      </c>
      <c r="X100" s="2" t="s">
        <v>68</v>
      </c>
      <c r="Y100" s="1" t="n">
        <v>1.5</v>
      </c>
      <c r="Z100" s="14" t="n">
        <v>-1.5</v>
      </c>
      <c r="AA100" s="2" t="s">
        <v>69</v>
      </c>
      <c r="AB100" s="14" t="n">
        <v>0</v>
      </c>
      <c r="AC100" s="14" t="n">
        <v>0</v>
      </c>
      <c r="AD100" s="2" t="s">
        <v>70</v>
      </c>
      <c r="AE100" s="14" t="n">
        <v>1.2</v>
      </c>
      <c r="AF100" s="14" t="n">
        <v>-1.2</v>
      </c>
      <c r="AG100" s="2" t="s">
        <v>71</v>
      </c>
      <c r="AH100" s="14" t="n">
        <v>10.8</v>
      </c>
      <c r="AI100" s="14" t="n">
        <v>-2.4</v>
      </c>
      <c r="AJ100" s="2" t="s">
        <v>72</v>
      </c>
      <c r="AK100" s="18" t="n">
        <v>27.3</v>
      </c>
      <c r="AL100" s="18" t="n">
        <v>2.3</v>
      </c>
      <c r="AM100" s="2" t="s">
        <v>8</v>
      </c>
      <c r="AN100" s="18" t="n">
        <v>25</v>
      </c>
      <c r="AO100" s="18" t="n">
        <v>1.1</v>
      </c>
      <c r="AP100" s="18"/>
      <c r="AQ100" s="6" t="n">
        <v>0</v>
      </c>
      <c r="AR100" s="2" t="n">
        <v>30.8</v>
      </c>
      <c r="AS100" s="2" t="n">
        <v>0</v>
      </c>
      <c r="AT100" s="2" t="n">
        <v>30.6</v>
      </c>
    </row>
    <row r="101" customFormat="false" ht="12.75" hidden="false" customHeight="false" outlineLevel="0" collapsed="false">
      <c r="A101" s="1" t="n">
        <v>97</v>
      </c>
      <c r="B101" s="13" t="n">
        <f aca="false">A101/60</f>
        <v>1.61666666666667</v>
      </c>
      <c r="C101" s="2" t="s">
        <v>61</v>
      </c>
      <c r="D101" s="14" t="n">
        <v>54.5</v>
      </c>
      <c r="E101" s="14" t="n">
        <v>0.799999999999997</v>
      </c>
      <c r="F101" s="2" t="s">
        <v>62</v>
      </c>
      <c r="G101" s="15" t="n">
        <v>63</v>
      </c>
      <c r="H101" s="15" t="n">
        <v>-0.399999999999999</v>
      </c>
      <c r="I101" s="16" t="s">
        <v>63</v>
      </c>
      <c r="J101" s="15" t="n">
        <v>61.5</v>
      </c>
      <c r="K101" s="15" t="n">
        <v>-0.399999999999999</v>
      </c>
      <c r="L101" s="16" t="s">
        <v>64</v>
      </c>
      <c r="M101" s="15" t="n">
        <v>20.4</v>
      </c>
      <c r="N101" s="15" t="n">
        <v>1.9</v>
      </c>
      <c r="O101" s="16" t="s">
        <v>65</v>
      </c>
      <c r="P101" s="15" t="n">
        <v>25</v>
      </c>
      <c r="Q101" s="15" t="n">
        <v>-3.9</v>
      </c>
      <c r="R101" s="16" t="s">
        <v>66</v>
      </c>
      <c r="S101" s="17" t="n">
        <v>16.1</v>
      </c>
      <c r="T101" s="17" t="n">
        <v>-1.1</v>
      </c>
      <c r="U101" s="2" t="s">
        <v>67</v>
      </c>
      <c r="V101" s="14" t="n">
        <v>37.2</v>
      </c>
      <c r="W101" s="14" t="n">
        <v>1.2</v>
      </c>
      <c r="X101" s="2" t="s">
        <v>68</v>
      </c>
      <c r="Y101" s="1" t="n">
        <v>0</v>
      </c>
      <c r="Z101" s="14" t="n">
        <v>0</v>
      </c>
      <c r="AA101" s="2" t="s">
        <v>69</v>
      </c>
      <c r="AB101" s="14" t="n">
        <v>0</v>
      </c>
      <c r="AC101" s="14" t="n">
        <v>0</v>
      </c>
      <c r="AD101" s="2" t="s">
        <v>70</v>
      </c>
      <c r="AE101" s="14" t="n">
        <v>0</v>
      </c>
      <c r="AF101" s="14" t="n">
        <v>0</v>
      </c>
      <c r="AG101" s="2" t="s">
        <v>71</v>
      </c>
      <c r="AH101" s="14" t="n">
        <v>8.4</v>
      </c>
      <c r="AI101" s="14" t="n">
        <v>-2.3</v>
      </c>
      <c r="AJ101" s="2" t="s">
        <v>72</v>
      </c>
      <c r="AK101" s="18" t="n">
        <v>29.6</v>
      </c>
      <c r="AL101" s="18" t="n">
        <v>0</v>
      </c>
      <c r="AM101" s="2" t="s">
        <v>8</v>
      </c>
      <c r="AN101" s="18" t="n">
        <v>26.1</v>
      </c>
      <c r="AO101" s="18" t="n">
        <v>0</v>
      </c>
      <c r="AP101" s="18"/>
      <c r="AQ101" s="6" t="n">
        <v>0</v>
      </c>
      <c r="AR101" s="2" t="n">
        <v>30.4</v>
      </c>
      <c r="AS101" s="2" t="n">
        <v>0</v>
      </c>
      <c r="AT101" s="2" t="n">
        <v>30.5</v>
      </c>
    </row>
    <row r="102" customFormat="false" ht="12.75" hidden="false" customHeight="false" outlineLevel="0" collapsed="false">
      <c r="A102" s="1" t="n">
        <v>98</v>
      </c>
      <c r="B102" s="13" t="n">
        <f aca="false">A102/60</f>
        <v>1.63333333333333</v>
      </c>
      <c r="C102" s="2" t="s">
        <v>61</v>
      </c>
      <c r="D102" s="14" t="n">
        <v>55.3</v>
      </c>
      <c r="E102" s="14" t="n">
        <v>1.1</v>
      </c>
      <c r="F102" s="2" t="s">
        <v>62</v>
      </c>
      <c r="G102" s="15" t="n">
        <v>62.6</v>
      </c>
      <c r="H102" s="15" t="n">
        <v>0.399999999999999</v>
      </c>
      <c r="I102" s="16" t="s">
        <v>63</v>
      </c>
      <c r="J102" s="15" t="n">
        <v>61.1</v>
      </c>
      <c r="K102" s="15" t="n">
        <v>-1.1</v>
      </c>
      <c r="L102" s="16" t="s">
        <v>64</v>
      </c>
      <c r="M102" s="15" t="n">
        <v>22.3</v>
      </c>
      <c r="N102" s="15" t="n">
        <v>1.5</v>
      </c>
      <c r="O102" s="16" t="s">
        <v>65</v>
      </c>
      <c r="P102" s="15" t="n">
        <v>21.1</v>
      </c>
      <c r="Q102" s="15" t="n">
        <v>-3.8</v>
      </c>
      <c r="R102" s="16" t="s">
        <v>66</v>
      </c>
      <c r="S102" s="17" t="n">
        <v>15</v>
      </c>
      <c r="T102" s="17" t="n">
        <v>0</v>
      </c>
      <c r="U102" s="2" t="s">
        <v>67</v>
      </c>
      <c r="V102" s="14" t="n">
        <v>38.4</v>
      </c>
      <c r="W102" s="14" t="n">
        <v>1.2</v>
      </c>
      <c r="X102" s="2" t="s">
        <v>68</v>
      </c>
      <c r="Y102" s="1" t="n">
        <v>0</v>
      </c>
      <c r="Z102" s="14" t="n">
        <v>0</v>
      </c>
      <c r="AA102" s="2" t="s">
        <v>69</v>
      </c>
      <c r="AB102" s="14" t="n">
        <v>0</v>
      </c>
      <c r="AC102" s="14" t="n">
        <v>0</v>
      </c>
      <c r="AD102" s="2" t="s">
        <v>70</v>
      </c>
      <c r="AE102" s="14" t="n">
        <v>0</v>
      </c>
      <c r="AF102" s="14" t="n">
        <v>0</v>
      </c>
      <c r="AG102" s="2" t="s">
        <v>71</v>
      </c>
      <c r="AH102" s="14" t="n">
        <v>6.1</v>
      </c>
      <c r="AI102" s="14" t="n">
        <v>-1.9</v>
      </c>
      <c r="AJ102" s="2" t="s">
        <v>72</v>
      </c>
      <c r="AK102" s="18" t="n">
        <v>29.6</v>
      </c>
      <c r="AL102" s="18" t="n">
        <v>-1.5</v>
      </c>
      <c r="AM102" s="2" t="s">
        <v>8</v>
      </c>
      <c r="AN102" s="18" t="n">
        <v>26.1</v>
      </c>
      <c r="AO102" s="18" t="n">
        <v>0.799999999999997</v>
      </c>
      <c r="AP102" s="18"/>
      <c r="AQ102" s="6" t="n">
        <v>0</v>
      </c>
      <c r="AR102" s="2" t="n">
        <v>29.9</v>
      </c>
      <c r="AS102" s="2" t="n">
        <v>0</v>
      </c>
      <c r="AT102" s="2" t="n">
        <v>30.5</v>
      </c>
    </row>
    <row r="103" customFormat="false" ht="12.75" hidden="false" customHeight="false" outlineLevel="0" collapsed="false">
      <c r="A103" s="1" t="n">
        <v>99</v>
      </c>
      <c r="B103" s="13" t="n">
        <f aca="false">A103/60</f>
        <v>1.65</v>
      </c>
      <c r="C103" s="2" t="s">
        <v>61</v>
      </c>
      <c r="D103" s="14" t="n">
        <v>56.4</v>
      </c>
      <c r="E103" s="14" t="n">
        <v>0.399999999999999</v>
      </c>
      <c r="F103" s="2" t="s">
        <v>62</v>
      </c>
      <c r="G103" s="15" t="n">
        <v>63</v>
      </c>
      <c r="H103" s="15" t="n">
        <v>-0.799999999999997</v>
      </c>
      <c r="I103" s="16" t="s">
        <v>63</v>
      </c>
      <c r="J103" s="15" t="n">
        <v>60</v>
      </c>
      <c r="K103" s="15" t="n">
        <v>-1</v>
      </c>
      <c r="L103" s="16" t="s">
        <v>64</v>
      </c>
      <c r="M103" s="15" t="n">
        <v>23.8</v>
      </c>
      <c r="N103" s="15" t="n">
        <v>0.399999999999999</v>
      </c>
      <c r="O103" s="16" t="s">
        <v>65</v>
      </c>
      <c r="P103" s="14" t="n">
        <v>17.3</v>
      </c>
      <c r="Q103" s="15" t="n">
        <v>-3.5</v>
      </c>
      <c r="R103" s="16" t="s">
        <v>66</v>
      </c>
      <c r="S103" s="17" t="n">
        <v>15</v>
      </c>
      <c r="T103" s="17" t="n">
        <v>-0.800000000000001</v>
      </c>
      <c r="U103" s="2" t="s">
        <v>67</v>
      </c>
      <c r="V103" s="14" t="n">
        <v>39.6</v>
      </c>
      <c r="W103" s="14" t="n">
        <v>1.1</v>
      </c>
      <c r="X103" s="2" t="s">
        <v>68</v>
      </c>
      <c r="Y103" s="14" t="n">
        <v>0</v>
      </c>
      <c r="Z103" s="14" t="n">
        <v>0</v>
      </c>
      <c r="AA103" s="2" t="s">
        <v>69</v>
      </c>
      <c r="AB103" s="14" t="n">
        <v>0</v>
      </c>
      <c r="AC103" s="14" t="n">
        <v>4.3</v>
      </c>
      <c r="AD103" s="2" t="s">
        <v>70</v>
      </c>
      <c r="AE103" s="14" t="n">
        <v>0</v>
      </c>
      <c r="AF103" s="14" t="n">
        <v>0</v>
      </c>
      <c r="AG103" s="2" t="s">
        <v>71</v>
      </c>
      <c r="AH103" s="14" t="n">
        <v>4.2</v>
      </c>
      <c r="AI103" s="14" t="n">
        <v>-0.7</v>
      </c>
      <c r="AJ103" s="2" t="s">
        <v>72</v>
      </c>
      <c r="AK103" s="18" t="n">
        <v>28.1</v>
      </c>
      <c r="AL103" s="18" t="n">
        <v>-3.5</v>
      </c>
      <c r="AM103" s="2" t="s">
        <v>8</v>
      </c>
      <c r="AN103" s="18" t="n">
        <v>26.9</v>
      </c>
      <c r="AO103" s="18" t="n">
        <v>0</v>
      </c>
      <c r="AP103" s="18"/>
      <c r="AQ103" s="6" t="n">
        <v>0</v>
      </c>
      <c r="AR103" s="2" t="n">
        <v>29.5</v>
      </c>
      <c r="AS103" s="2" t="n">
        <v>3.3</v>
      </c>
      <c r="AT103" s="2" t="n">
        <v>30.1</v>
      </c>
    </row>
    <row r="104" customFormat="false" ht="12.75" hidden="false" customHeight="false" outlineLevel="0" collapsed="false">
      <c r="A104" s="1" t="n">
        <v>100</v>
      </c>
      <c r="B104" s="13" t="n">
        <f aca="false">A104/60</f>
        <v>1.66666666666667</v>
      </c>
      <c r="C104" s="2" t="s">
        <v>61</v>
      </c>
      <c r="D104" s="14" t="n">
        <v>56.8</v>
      </c>
      <c r="E104" s="14" t="n">
        <v>0.400000000000006</v>
      </c>
      <c r="F104" s="2" t="s">
        <v>62</v>
      </c>
      <c r="G104" s="15" t="n">
        <v>62.2</v>
      </c>
      <c r="H104" s="15" t="n">
        <v>0</v>
      </c>
      <c r="I104" s="16" t="s">
        <v>63</v>
      </c>
      <c r="J104" s="15" t="n">
        <v>59</v>
      </c>
      <c r="K104" s="15" t="n">
        <v>-0.700000000000003</v>
      </c>
      <c r="L104" s="16" t="s">
        <v>64</v>
      </c>
      <c r="M104" s="15" t="n">
        <v>24.2</v>
      </c>
      <c r="N104" s="15" t="n">
        <v>0</v>
      </c>
      <c r="O104" s="16" t="s">
        <v>65</v>
      </c>
      <c r="P104" s="15" t="n">
        <v>13.8</v>
      </c>
      <c r="Q104" s="15" t="n">
        <v>-1.9</v>
      </c>
      <c r="R104" s="16" t="s">
        <v>66</v>
      </c>
      <c r="S104" s="17" t="n">
        <v>14.2</v>
      </c>
      <c r="T104" s="17" t="n">
        <v>-0.399999999999999</v>
      </c>
      <c r="U104" s="2" t="s">
        <v>67</v>
      </c>
      <c r="V104" s="14" t="n">
        <v>40.7</v>
      </c>
      <c r="W104" s="14" t="n">
        <v>1.2</v>
      </c>
      <c r="X104" s="2" t="s">
        <v>68</v>
      </c>
      <c r="Y104" s="14" t="n">
        <v>0</v>
      </c>
      <c r="Z104" s="14" t="n">
        <v>0</v>
      </c>
      <c r="AA104" s="2" t="s">
        <v>69</v>
      </c>
      <c r="AB104" s="14" t="n">
        <v>4.3</v>
      </c>
      <c r="AC104" s="14" t="n">
        <v>3.8</v>
      </c>
      <c r="AD104" s="2" t="s">
        <v>70</v>
      </c>
      <c r="AE104" s="14" t="n">
        <v>0</v>
      </c>
      <c r="AF104" s="14" t="n">
        <v>0</v>
      </c>
      <c r="AG104" s="2" t="s">
        <v>71</v>
      </c>
      <c r="AH104" s="14" t="n">
        <v>3.5</v>
      </c>
      <c r="AI104" s="14" t="n">
        <v>0</v>
      </c>
      <c r="AJ104" s="2" t="s">
        <v>72</v>
      </c>
      <c r="AK104" s="18" t="n">
        <v>24.6</v>
      </c>
      <c r="AL104" s="18" t="n">
        <v>-4.3</v>
      </c>
      <c r="AM104" s="2" t="s">
        <v>8</v>
      </c>
      <c r="AN104" s="18" t="n">
        <v>26.9</v>
      </c>
      <c r="AO104" s="18" t="n">
        <v>0</v>
      </c>
      <c r="AP104" s="18"/>
      <c r="AQ104" s="6" t="n">
        <v>0</v>
      </c>
      <c r="AR104" s="2" t="n">
        <v>29.8</v>
      </c>
      <c r="AS104" s="2" t="n">
        <v>6.6</v>
      </c>
      <c r="AT104" s="2" t="n">
        <v>29.3</v>
      </c>
    </row>
    <row r="105" customFormat="false" ht="12.75" hidden="false" customHeight="false" outlineLevel="0" collapsed="false">
      <c r="A105" s="1" t="n">
        <v>101</v>
      </c>
      <c r="B105" s="13" t="n">
        <f aca="false">A105/60</f>
        <v>1.68333333333333</v>
      </c>
      <c r="C105" s="2" t="s">
        <v>61</v>
      </c>
      <c r="D105" s="14" t="n">
        <v>57.2</v>
      </c>
      <c r="E105" s="14" t="n">
        <v>-0.400000000000006</v>
      </c>
      <c r="F105" s="2" t="s">
        <v>62</v>
      </c>
      <c r="G105" s="15" t="n">
        <v>62.2</v>
      </c>
      <c r="H105" s="15" t="n">
        <v>-0.800000000000004</v>
      </c>
      <c r="I105" s="16" t="s">
        <v>63</v>
      </c>
      <c r="J105" s="15" t="n">
        <v>58.3</v>
      </c>
      <c r="K105" s="15" t="n">
        <v>-0.799999999999997</v>
      </c>
      <c r="L105" s="16" t="s">
        <v>64</v>
      </c>
      <c r="M105" s="15" t="n">
        <v>24.2</v>
      </c>
      <c r="N105" s="15" t="n">
        <v>0</v>
      </c>
      <c r="O105" s="16" t="s">
        <v>65</v>
      </c>
      <c r="P105" s="15" t="n">
        <v>11.9</v>
      </c>
      <c r="Q105" s="15" t="n">
        <v>-2.7</v>
      </c>
      <c r="R105" s="16" t="s">
        <v>66</v>
      </c>
      <c r="S105" s="17" t="n">
        <v>13.8</v>
      </c>
      <c r="T105" s="17" t="n">
        <v>-0.700000000000001</v>
      </c>
      <c r="U105" s="2" t="s">
        <v>67</v>
      </c>
      <c r="V105" s="14" t="n">
        <v>41.9</v>
      </c>
      <c r="W105" s="14" t="n">
        <v>1.1</v>
      </c>
      <c r="X105" s="2" t="s">
        <v>68</v>
      </c>
      <c r="Y105" s="14" t="n">
        <v>0</v>
      </c>
      <c r="Z105" s="14" t="n">
        <v>0</v>
      </c>
      <c r="AA105" s="2" t="s">
        <v>69</v>
      </c>
      <c r="AB105" s="14" t="n">
        <v>8.1</v>
      </c>
      <c r="AC105" s="14" t="n">
        <v>3.1</v>
      </c>
      <c r="AD105" s="2" t="s">
        <v>70</v>
      </c>
      <c r="AE105" s="14" t="n">
        <v>0</v>
      </c>
      <c r="AF105" s="14" t="n">
        <v>0</v>
      </c>
      <c r="AG105" s="2" t="s">
        <v>71</v>
      </c>
      <c r="AH105" s="14" t="n">
        <v>3.5</v>
      </c>
      <c r="AI105" s="14" t="n">
        <v>-2</v>
      </c>
      <c r="AJ105" s="2" t="s">
        <v>72</v>
      </c>
      <c r="AK105" s="18" t="n">
        <v>20.3</v>
      </c>
      <c r="AL105" s="18" t="n">
        <v>-4.3</v>
      </c>
      <c r="AM105" s="2" t="s">
        <v>8</v>
      </c>
      <c r="AN105" s="18" t="n">
        <v>26.9</v>
      </c>
      <c r="AO105" s="18" t="n">
        <v>-0.399999999999999</v>
      </c>
      <c r="AP105" s="18"/>
      <c r="AQ105" s="6" t="n">
        <v>2.7</v>
      </c>
      <c r="AR105" s="2" t="n">
        <v>30.3</v>
      </c>
      <c r="AS105" s="2" t="n">
        <v>9.9</v>
      </c>
      <c r="AT105" s="2" t="n">
        <v>28.4</v>
      </c>
    </row>
    <row r="106" customFormat="false" ht="12.75" hidden="false" customHeight="false" outlineLevel="0" collapsed="false">
      <c r="A106" s="1" t="n">
        <v>102</v>
      </c>
      <c r="B106" s="13" t="n">
        <f aca="false">A106/60</f>
        <v>1.7</v>
      </c>
      <c r="C106" s="2" t="s">
        <v>61</v>
      </c>
      <c r="D106" s="14" t="n">
        <v>56.8</v>
      </c>
      <c r="E106" s="14" t="n">
        <v>0</v>
      </c>
      <c r="F106" s="2" t="s">
        <v>62</v>
      </c>
      <c r="G106" s="15" t="n">
        <v>61.4</v>
      </c>
      <c r="H106" s="15" t="n">
        <v>-0.299999999999997</v>
      </c>
      <c r="I106" s="16" t="s">
        <v>63</v>
      </c>
      <c r="J106" s="15" t="n">
        <v>57.5</v>
      </c>
      <c r="K106" s="15" t="n">
        <v>-1.3</v>
      </c>
      <c r="L106" s="16" t="s">
        <v>64</v>
      </c>
      <c r="M106" s="15" t="n">
        <v>24.2</v>
      </c>
      <c r="N106" s="15" t="n">
        <v>0</v>
      </c>
      <c r="O106" s="16" t="s">
        <v>65</v>
      </c>
      <c r="P106" s="15" t="n">
        <v>9.2</v>
      </c>
      <c r="Q106" s="15" t="n">
        <v>-1.9</v>
      </c>
      <c r="R106" s="16" t="s">
        <v>66</v>
      </c>
      <c r="S106" s="17" t="n">
        <v>13.1</v>
      </c>
      <c r="T106" s="17" t="n">
        <v>-1.6</v>
      </c>
      <c r="U106" s="2" t="s">
        <v>67</v>
      </c>
      <c r="V106" s="14" t="n">
        <v>43</v>
      </c>
      <c r="W106" s="14" t="n">
        <v>1.2</v>
      </c>
      <c r="X106" s="2" t="s">
        <v>68</v>
      </c>
      <c r="Y106" s="14" t="n">
        <v>0</v>
      </c>
      <c r="Z106" s="14" t="n">
        <v>0</v>
      </c>
      <c r="AA106" s="2" t="s">
        <v>69</v>
      </c>
      <c r="AB106" s="14" t="n">
        <v>11.2</v>
      </c>
      <c r="AC106" s="14" t="n">
        <v>1.3</v>
      </c>
      <c r="AD106" s="2" t="s">
        <v>70</v>
      </c>
      <c r="AE106" s="14" t="n">
        <v>0</v>
      </c>
      <c r="AF106" s="14" t="n">
        <v>0</v>
      </c>
      <c r="AG106" s="2" t="s">
        <v>71</v>
      </c>
      <c r="AH106" s="14" t="n">
        <v>1.5</v>
      </c>
      <c r="AI106" s="14" t="n">
        <v>-1.5</v>
      </c>
      <c r="AJ106" s="2" t="s">
        <v>72</v>
      </c>
      <c r="AK106" s="18" t="n">
        <v>16</v>
      </c>
      <c r="AL106" s="18" t="n">
        <v>-4.3</v>
      </c>
      <c r="AM106" s="2" t="s">
        <v>8</v>
      </c>
      <c r="AN106" s="18" t="n">
        <v>26.5</v>
      </c>
      <c r="AO106" s="18" t="n">
        <v>-0.800000000000001</v>
      </c>
      <c r="AP106" s="18"/>
      <c r="AQ106" s="6" t="n">
        <v>8.3</v>
      </c>
      <c r="AR106" s="2" t="n">
        <v>30.7</v>
      </c>
      <c r="AS106" s="2" t="n">
        <v>13.2</v>
      </c>
      <c r="AT106" s="2" t="n">
        <v>27.6</v>
      </c>
    </row>
    <row r="107" customFormat="false" ht="12.75" hidden="false" customHeight="false" outlineLevel="0" collapsed="false">
      <c r="A107" s="1" t="n">
        <v>103</v>
      </c>
      <c r="B107" s="13" t="n">
        <f aca="false">A107/60</f>
        <v>1.71666666666667</v>
      </c>
      <c r="C107" s="2" t="s">
        <v>61</v>
      </c>
      <c r="D107" s="14" t="n">
        <v>56.8</v>
      </c>
      <c r="E107" s="14" t="n">
        <v>0</v>
      </c>
      <c r="F107" s="2" t="s">
        <v>62</v>
      </c>
      <c r="G107" s="15" t="n">
        <v>61.1</v>
      </c>
      <c r="H107" s="15" t="n">
        <v>-0.399999999999999</v>
      </c>
      <c r="I107" s="16" t="s">
        <v>63</v>
      </c>
      <c r="J107" s="15" t="n">
        <v>56.2</v>
      </c>
      <c r="K107" s="15" t="n">
        <v>-3.3</v>
      </c>
      <c r="L107" s="16" t="s">
        <v>64</v>
      </c>
      <c r="M107" s="15" t="n">
        <v>24.2</v>
      </c>
      <c r="N107" s="15" t="n">
        <v>-0.399999999999999</v>
      </c>
      <c r="O107" s="16" t="s">
        <v>65</v>
      </c>
      <c r="P107" s="15" t="n">
        <v>7.3</v>
      </c>
      <c r="Q107" s="15" t="n">
        <v>-1.2</v>
      </c>
      <c r="R107" s="16" t="s">
        <v>66</v>
      </c>
      <c r="S107" s="17" t="n">
        <v>11.5</v>
      </c>
      <c r="T107" s="17" t="n">
        <v>-1.9</v>
      </c>
      <c r="U107" s="2" t="s">
        <v>67</v>
      </c>
      <c r="V107" s="14" t="n">
        <v>44.2</v>
      </c>
      <c r="W107" s="14" t="n">
        <v>0.699999999999996</v>
      </c>
      <c r="X107" s="2" t="s">
        <v>68</v>
      </c>
      <c r="Y107" s="14" t="n">
        <v>0</v>
      </c>
      <c r="Z107" s="14" t="n">
        <v>0</v>
      </c>
      <c r="AA107" s="2" t="s">
        <v>69</v>
      </c>
      <c r="AB107" s="14" t="n">
        <v>12.5</v>
      </c>
      <c r="AC107" s="14" t="n">
        <v>0.800000000000001</v>
      </c>
      <c r="AD107" s="2" t="s">
        <v>70</v>
      </c>
      <c r="AE107" s="14" t="n">
        <v>0</v>
      </c>
      <c r="AF107" s="14" t="n">
        <v>1.5</v>
      </c>
      <c r="AG107" s="2" t="s">
        <v>71</v>
      </c>
      <c r="AH107" s="14" t="n">
        <v>0</v>
      </c>
      <c r="AI107" s="14" t="n">
        <v>0</v>
      </c>
      <c r="AJ107" s="2" t="s">
        <v>72</v>
      </c>
      <c r="AK107" s="18" t="n">
        <v>11.7</v>
      </c>
      <c r="AL107" s="18" t="n">
        <v>-4.2</v>
      </c>
      <c r="AM107" s="2" t="s">
        <v>8</v>
      </c>
      <c r="AN107" s="18" t="n">
        <v>25.7</v>
      </c>
      <c r="AO107" s="18" t="n">
        <v>-3.8</v>
      </c>
      <c r="AP107" s="18"/>
      <c r="AQ107" s="6" t="n">
        <v>12.4</v>
      </c>
      <c r="AR107" s="2" t="n">
        <v>30.9</v>
      </c>
      <c r="AS107" s="2" t="n">
        <v>16.5</v>
      </c>
      <c r="AT107" s="2" t="n">
        <v>26.8</v>
      </c>
    </row>
    <row r="108" customFormat="false" ht="12.75" hidden="false" customHeight="false" outlineLevel="0" collapsed="false">
      <c r="A108" s="1" t="n">
        <v>104</v>
      </c>
      <c r="B108" s="13" t="n">
        <f aca="false">A108/60</f>
        <v>1.73333333333333</v>
      </c>
      <c r="C108" s="2" t="s">
        <v>61</v>
      </c>
      <c r="D108" s="14" t="n">
        <v>56.9</v>
      </c>
      <c r="E108" s="14" t="n">
        <v>0</v>
      </c>
      <c r="F108" s="2" t="s">
        <v>62</v>
      </c>
      <c r="G108" s="15" t="n">
        <v>60.7</v>
      </c>
      <c r="H108" s="15" t="n">
        <v>-0.800000000000004</v>
      </c>
      <c r="I108" s="16" t="s">
        <v>63</v>
      </c>
      <c r="J108" s="15" t="n">
        <v>52.9</v>
      </c>
      <c r="K108" s="15" t="n">
        <v>-1.9</v>
      </c>
      <c r="L108" s="16" t="s">
        <v>64</v>
      </c>
      <c r="M108" s="15" t="n">
        <v>23.8</v>
      </c>
      <c r="N108" s="15" t="n">
        <v>0.399999999999999</v>
      </c>
      <c r="O108" s="16" t="s">
        <v>65</v>
      </c>
      <c r="P108" s="15" t="n">
        <v>6.1</v>
      </c>
      <c r="Q108" s="15" t="n">
        <v>0</v>
      </c>
      <c r="R108" s="16" t="s">
        <v>66</v>
      </c>
      <c r="S108" s="17" t="n">
        <v>9.6</v>
      </c>
      <c r="T108" s="17" t="n">
        <v>-0.4</v>
      </c>
      <c r="U108" s="2" t="s">
        <v>67</v>
      </c>
      <c r="V108" s="14" t="n">
        <v>44.9</v>
      </c>
      <c r="W108" s="14" t="n">
        <v>0.800000000000004</v>
      </c>
      <c r="X108" s="2" t="s">
        <v>68</v>
      </c>
      <c r="Y108" s="14" t="n">
        <v>0</v>
      </c>
      <c r="Z108" s="14" t="n">
        <v>0</v>
      </c>
      <c r="AA108" s="2" t="s">
        <v>69</v>
      </c>
      <c r="AB108" s="14" t="n">
        <v>13.3</v>
      </c>
      <c r="AC108" s="14" t="n">
        <v>1</v>
      </c>
      <c r="AD108" s="2" t="s">
        <v>70</v>
      </c>
      <c r="AE108" s="14" t="n">
        <v>1.5</v>
      </c>
      <c r="AF108" s="14" t="n">
        <v>5</v>
      </c>
      <c r="AG108" s="2" t="s">
        <v>71</v>
      </c>
      <c r="AH108" s="14" t="n">
        <v>0</v>
      </c>
      <c r="AI108" s="14" t="n">
        <v>0</v>
      </c>
      <c r="AJ108" s="2" t="s">
        <v>72</v>
      </c>
      <c r="AK108" s="18" t="n">
        <v>7.5</v>
      </c>
      <c r="AL108" s="18" t="n">
        <v>-3.9</v>
      </c>
      <c r="AM108" s="2" t="s">
        <v>8</v>
      </c>
      <c r="AN108" s="18" t="n">
        <v>21.9</v>
      </c>
      <c r="AO108" s="18" t="n">
        <v>-5.4</v>
      </c>
      <c r="AP108" s="18"/>
      <c r="AQ108" s="6" t="n">
        <v>15.7</v>
      </c>
      <c r="AR108" s="2" t="n">
        <v>31</v>
      </c>
      <c r="AS108" s="2" t="n">
        <v>19.8</v>
      </c>
      <c r="AT108" s="2" t="n">
        <v>25.5</v>
      </c>
    </row>
    <row r="109" customFormat="false" ht="12.75" hidden="false" customHeight="false" outlineLevel="0" collapsed="false">
      <c r="A109" s="1" t="n">
        <v>105</v>
      </c>
      <c r="B109" s="13" t="n">
        <f aca="false">A109/60</f>
        <v>1.75</v>
      </c>
      <c r="C109" s="2" t="s">
        <v>61</v>
      </c>
      <c r="D109" s="14" t="n">
        <v>56.9</v>
      </c>
      <c r="E109" s="14" t="n">
        <v>0.200000000000003</v>
      </c>
      <c r="F109" s="2" t="s">
        <v>62</v>
      </c>
      <c r="G109" s="15" t="n">
        <v>59.9</v>
      </c>
      <c r="H109" s="15" t="n">
        <v>-0.799999999999997</v>
      </c>
      <c r="I109" s="16" t="s">
        <v>63</v>
      </c>
      <c r="J109" s="15" t="n">
        <v>51</v>
      </c>
      <c r="K109" s="15" t="n">
        <v>-1.4</v>
      </c>
      <c r="L109" s="16" t="s">
        <v>64</v>
      </c>
      <c r="M109" s="15" t="n">
        <v>24.2</v>
      </c>
      <c r="N109" s="15" t="n">
        <v>1.1</v>
      </c>
      <c r="O109" s="16" t="s">
        <v>65</v>
      </c>
      <c r="P109" s="15" t="n">
        <v>6.1</v>
      </c>
      <c r="Q109" s="15" t="n">
        <v>0.4</v>
      </c>
      <c r="R109" s="16" t="s">
        <v>66</v>
      </c>
      <c r="S109" s="17" t="n">
        <v>9.2</v>
      </c>
      <c r="T109" s="17" t="n">
        <v>-0.399999999999999</v>
      </c>
      <c r="U109" s="2" t="s">
        <v>67</v>
      </c>
      <c r="V109" s="14" t="n">
        <v>45.7</v>
      </c>
      <c r="W109" s="14" t="n">
        <v>0</v>
      </c>
      <c r="X109" s="2" t="s">
        <v>68</v>
      </c>
      <c r="Y109" s="14" t="n">
        <v>0</v>
      </c>
      <c r="Z109" s="14" t="n">
        <v>0</v>
      </c>
      <c r="AA109" s="2" t="s">
        <v>69</v>
      </c>
      <c r="AB109" s="14" t="n">
        <v>14.3</v>
      </c>
      <c r="AC109" s="14" t="n">
        <v>1.9</v>
      </c>
      <c r="AD109" s="2" t="s">
        <v>70</v>
      </c>
      <c r="AE109" s="14" t="n">
        <v>6.5</v>
      </c>
      <c r="AF109" s="14" t="n">
        <v>4.3</v>
      </c>
      <c r="AG109" s="2" t="s">
        <v>71</v>
      </c>
      <c r="AH109" s="14" t="n">
        <v>0</v>
      </c>
      <c r="AI109" s="14" t="n">
        <v>0</v>
      </c>
      <c r="AJ109" s="2" t="s">
        <v>72</v>
      </c>
      <c r="AK109" s="18" t="n">
        <v>3.6</v>
      </c>
      <c r="AL109" s="18" t="n">
        <v>-3.6</v>
      </c>
      <c r="AM109" s="2" t="s">
        <v>8</v>
      </c>
      <c r="AN109" s="18" t="n">
        <v>16.5</v>
      </c>
      <c r="AO109" s="18" t="n">
        <v>-6.5</v>
      </c>
      <c r="AP109" s="18"/>
      <c r="AQ109" s="6" t="n">
        <v>17.4</v>
      </c>
      <c r="AR109" s="2" t="n">
        <v>30.9</v>
      </c>
      <c r="AS109" s="2" t="n">
        <v>22.2</v>
      </c>
      <c r="AT109" s="2" t="n">
        <v>23.7</v>
      </c>
    </row>
    <row r="110" customFormat="false" ht="12.75" hidden="false" customHeight="false" outlineLevel="0" collapsed="false">
      <c r="A110" s="1" t="n">
        <v>106</v>
      </c>
      <c r="B110" s="13" t="n">
        <f aca="false">A110/60</f>
        <v>1.76666666666667</v>
      </c>
      <c r="C110" s="2" t="s">
        <v>61</v>
      </c>
      <c r="D110" s="14" t="n">
        <v>57.1</v>
      </c>
      <c r="E110" s="14" t="n">
        <v>0</v>
      </c>
      <c r="F110" s="2" t="s">
        <v>62</v>
      </c>
      <c r="G110" s="15" t="n">
        <v>59.1</v>
      </c>
      <c r="H110" s="15" t="n">
        <v>-0.300000000000004</v>
      </c>
      <c r="I110" s="16" t="s">
        <v>63</v>
      </c>
      <c r="J110" s="15" t="n">
        <v>49.6</v>
      </c>
      <c r="K110" s="15" t="n">
        <v>-1.2</v>
      </c>
      <c r="L110" s="16" t="s">
        <v>64</v>
      </c>
      <c r="M110" s="15" t="n">
        <v>25.3</v>
      </c>
      <c r="N110" s="15" t="n">
        <v>1.6</v>
      </c>
      <c r="O110" s="16" t="s">
        <v>65</v>
      </c>
      <c r="P110" s="15" t="n">
        <v>6.5</v>
      </c>
      <c r="Q110" s="15" t="n">
        <v>0.8</v>
      </c>
      <c r="R110" s="16" t="s">
        <v>66</v>
      </c>
      <c r="S110" s="17" t="n">
        <v>8.8</v>
      </c>
      <c r="T110" s="17" t="n">
        <v>-0.4</v>
      </c>
      <c r="U110" s="2" t="s">
        <v>67</v>
      </c>
      <c r="V110" s="14" t="n">
        <v>45.7</v>
      </c>
      <c r="W110" s="14" t="n">
        <v>-0.400000000000006</v>
      </c>
      <c r="X110" s="2" t="s">
        <v>68</v>
      </c>
      <c r="Y110" s="14" t="n">
        <v>0</v>
      </c>
      <c r="Z110" s="14" t="n">
        <v>0</v>
      </c>
      <c r="AA110" s="2" t="s">
        <v>69</v>
      </c>
      <c r="AB110" s="14" t="n">
        <v>16.2</v>
      </c>
      <c r="AC110" s="14" t="n">
        <v>1.8</v>
      </c>
      <c r="AD110" s="2" t="s">
        <v>70</v>
      </c>
      <c r="AE110" s="14" t="n">
        <v>10.8</v>
      </c>
      <c r="AF110" s="14" t="n">
        <v>3</v>
      </c>
      <c r="AG110" s="2" t="s">
        <v>71</v>
      </c>
      <c r="AH110" s="14" t="n">
        <v>0</v>
      </c>
      <c r="AI110" s="14" t="n">
        <v>0</v>
      </c>
      <c r="AJ110" s="2" t="s">
        <v>72</v>
      </c>
      <c r="AK110" s="18" t="n">
        <v>0</v>
      </c>
      <c r="AL110" s="18" t="n">
        <v>0</v>
      </c>
      <c r="AM110" s="2" t="s">
        <v>8</v>
      </c>
      <c r="AN110" s="18" t="n">
        <v>10</v>
      </c>
      <c r="AO110" s="18" t="n">
        <v>-5.4</v>
      </c>
      <c r="AP110" s="18"/>
      <c r="AQ110" s="6" t="n">
        <v>17.3</v>
      </c>
      <c r="AR110" s="2" t="n">
        <v>30.4</v>
      </c>
      <c r="AS110" s="2" t="n">
        <v>24.3</v>
      </c>
      <c r="AT110" s="2" t="n">
        <v>21.7</v>
      </c>
    </row>
    <row r="111" customFormat="false" ht="12.75" hidden="false" customHeight="false" outlineLevel="0" collapsed="false">
      <c r="A111" s="1" t="n">
        <v>107</v>
      </c>
      <c r="B111" s="13" t="n">
        <f aca="false">A111/60</f>
        <v>1.78333333333333</v>
      </c>
      <c r="C111" s="2" t="s">
        <v>61</v>
      </c>
      <c r="D111" s="14" t="n">
        <v>57.1</v>
      </c>
      <c r="E111" s="14" t="n">
        <v>-0.600000000000001</v>
      </c>
      <c r="F111" s="2" t="s">
        <v>62</v>
      </c>
      <c r="G111" s="15" t="n">
        <v>58.8</v>
      </c>
      <c r="H111" s="15" t="n">
        <v>-0.399999999999999</v>
      </c>
      <c r="I111" s="16" t="s">
        <v>63</v>
      </c>
      <c r="J111" s="15" t="n">
        <v>48.4</v>
      </c>
      <c r="K111" s="15" t="n">
        <v>-1.2</v>
      </c>
      <c r="L111" s="16" t="s">
        <v>64</v>
      </c>
      <c r="M111" s="15" t="n">
        <v>26.9</v>
      </c>
      <c r="N111" s="15" t="n">
        <v>1.9</v>
      </c>
      <c r="O111" s="16" t="s">
        <v>65</v>
      </c>
      <c r="P111" s="15" t="n">
        <v>7.3</v>
      </c>
      <c r="Q111" s="15" t="n">
        <v>0.4</v>
      </c>
      <c r="R111" s="16" t="s">
        <v>66</v>
      </c>
      <c r="S111" s="17" t="n">
        <v>8.4</v>
      </c>
      <c r="T111" s="17" t="n">
        <v>-0.300000000000001</v>
      </c>
      <c r="U111" s="2" t="s">
        <v>67</v>
      </c>
      <c r="V111" s="14" t="n">
        <v>45.3</v>
      </c>
      <c r="W111" s="14" t="n">
        <v>0</v>
      </c>
      <c r="X111" s="2" t="s">
        <v>68</v>
      </c>
      <c r="Y111" s="14" t="n">
        <v>0</v>
      </c>
      <c r="Z111" s="14" t="n">
        <v>0</v>
      </c>
      <c r="AA111" s="2" t="s">
        <v>69</v>
      </c>
      <c r="AB111" s="14" t="n">
        <v>18</v>
      </c>
      <c r="AC111" s="14" t="n">
        <v>2.8</v>
      </c>
      <c r="AD111" s="2" t="s">
        <v>70</v>
      </c>
      <c r="AE111" s="14" t="n">
        <v>13.8</v>
      </c>
      <c r="AF111" s="14" t="n">
        <v>1.6</v>
      </c>
      <c r="AG111" s="2" t="s">
        <v>71</v>
      </c>
      <c r="AH111" s="14" t="n">
        <v>0</v>
      </c>
      <c r="AI111" s="14" t="n">
        <v>0</v>
      </c>
      <c r="AJ111" s="2" t="s">
        <v>72</v>
      </c>
      <c r="AK111" s="18" t="n">
        <v>0</v>
      </c>
      <c r="AL111" s="18" t="n">
        <v>0</v>
      </c>
      <c r="AM111" s="2" t="s">
        <v>8</v>
      </c>
      <c r="AN111" s="18" t="n">
        <v>4.6</v>
      </c>
      <c r="AO111" s="18" t="n">
        <v>-3.1</v>
      </c>
      <c r="AP111" s="18"/>
      <c r="AQ111" s="6" t="n">
        <v>17.2</v>
      </c>
      <c r="AR111" s="2" t="n">
        <v>29.8</v>
      </c>
      <c r="AS111" s="2" t="n">
        <v>25.8</v>
      </c>
      <c r="AT111" s="2" t="n">
        <v>19.3</v>
      </c>
    </row>
    <row r="112" customFormat="false" ht="12.75" hidden="false" customHeight="false" outlineLevel="0" collapsed="false">
      <c r="A112" s="1" t="n">
        <v>108</v>
      </c>
      <c r="B112" s="13" t="n">
        <f aca="false">A112/60</f>
        <v>1.8</v>
      </c>
      <c r="C112" s="2" t="s">
        <v>61</v>
      </c>
      <c r="D112" s="14" t="n">
        <v>56.5</v>
      </c>
      <c r="E112" s="14" t="n">
        <v>0</v>
      </c>
      <c r="F112" s="2" t="s">
        <v>62</v>
      </c>
      <c r="G112" s="15" t="n">
        <v>58.4</v>
      </c>
      <c r="H112" s="15" t="n">
        <v>-1.2</v>
      </c>
      <c r="I112" s="16" t="s">
        <v>63</v>
      </c>
      <c r="J112" s="15" t="n">
        <v>47.2</v>
      </c>
      <c r="K112" s="15" t="n">
        <v>-0.400000000000006</v>
      </c>
      <c r="L112" s="16" t="s">
        <v>64</v>
      </c>
      <c r="M112" s="15" t="n">
        <v>28.8</v>
      </c>
      <c r="N112" s="15" t="n">
        <v>1.2</v>
      </c>
      <c r="O112" s="16" t="s">
        <v>65</v>
      </c>
      <c r="P112" s="15" t="n">
        <v>7.7</v>
      </c>
      <c r="Q112" s="15" t="n">
        <v>0.7</v>
      </c>
      <c r="R112" s="16" t="s">
        <v>66</v>
      </c>
      <c r="S112" s="17" t="n">
        <v>8.1</v>
      </c>
      <c r="T112" s="17" t="n">
        <v>0.300000000000001</v>
      </c>
      <c r="U112" s="2" t="s">
        <v>67</v>
      </c>
      <c r="V112" s="14" t="n">
        <v>45.3</v>
      </c>
      <c r="W112" s="14" t="n">
        <v>-0.199999999999996</v>
      </c>
      <c r="X112" s="2" t="s">
        <v>68</v>
      </c>
      <c r="Y112" s="14" t="n">
        <v>0</v>
      </c>
      <c r="Z112" s="14" t="n">
        <v>0</v>
      </c>
      <c r="AA112" s="2" t="s">
        <v>69</v>
      </c>
      <c r="AB112" s="14" t="n">
        <v>20.8</v>
      </c>
      <c r="AC112" s="14" t="n">
        <v>2.9</v>
      </c>
      <c r="AD112" s="2" t="s">
        <v>70</v>
      </c>
      <c r="AE112" s="14" t="n">
        <v>15.4</v>
      </c>
      <c r="AF112" s="14" t="n">
        <v>1.1</v>
      </c>
      <c r="AG112" s="2" t="s">
        <v>71</v>
      </c>
      <c r="AH112" s="14" t="n">
        <v>0</v>
      </c>
      <c r="AI112" s="14" t="n">
        <v>0</v>
      </c>
      <c r="AJ112" s="2" t="s">
        <v>72</v>
      </c>
      <c r="AK112" s="18" t="n">
        <v>0</v>
      </c>
      <c r="AL112" s="18" t="n">
        <v>0.9</v>
      </c>
      <c r="AM112" s="2" t="s">
        <v>8</v>
      </c>
      <c r="AN112" s="18" t="n">
        <v>1.5</v>
      </c>
      <c r="AO112" s="18" t="n">
        <v>-1.1</v>
      </c>
      <c r="AP112" s="18"/>
      <c r="AQ112" s="6" t="n">
        <v>15.1</v>
      </c>
      <c r="AR112" s="2" t="n">
        <v>29.9</v>
      </c>
      <c r="AS112" s="2" t="n">
        <v>26.4</v>
      </c>
      <c r="AT112" s="2" t="n">
        <v>16.7</v>
      </c>
    </row>
    <row r="113" customFormat="false" ht="12.75" hidden="false" customHeight="false" outlineLevel="0" collapsed="false">
      <c r="A113" s="1" t="n">
        <v>109</v>
      </c>
      <c r="B113" s="13" t="n">
        <f aca="false">A113/60</f>
        <v>1.81666666666667</v>
      </c>
      <c r="C113" s="2" t="s">
        <v>61</v>
      </c>
      <c r="D113" s="14" t="n">
        <v>56.5</v>
      </c>
      <c r="E113" s="14" t="n">
        <v>-0.100000000000001</v>
      </c>
      <c r="F113" s="2" t="s">
        <v>62</v>
      </c>
      <c r="G113" s="15" t="n">
        <v>57.2</v>
      </c>
      <c r="H113" s="15" t="n">
        <v>0</v>
      </c>
      <c r="I113" s="16" t="s">
        <v>63</v>
      </c>
      <c r="J113" s="15" t="n">
        <v>46.8</v>
      </c>
      <c r="K113" s="15" t="n">
        <v>0</v>
      </c>
      <c r="L113" s="16" t="s">
        <v>64</v>
      </c>
      <c r="M113" s="15" t="n">
        <v>30</v>
      </c>
      <c r="N113" s="15" t="n">
        <v>1.5</v>
      </c>
      <c r="O113" s="16" t="s">
        <v>65</v>
      </c>
      <c r="P113" s="15" t="n">
        <v>8.4</v>
      </c>
      <c r="Q113" s="15" t="n">
        <v>0</v>
      </c>
      <c r="R113" s="16" t="s">
        <v>66</v>
      </c>
      <c r="S113" s="17" t="n">
        <v>8.4</v>
      </c>
      <c r="T113" s="17" t="n">
        <v>0.4</v>
      </c>
      <c r="U113" s="2" t="s">
        <v>67</v>
      </c>
      <c r="V113" s="14" t="n">
        <v>45.1</v>
      </c>
      <c r="W113" s="14" t="n">
        <v>-0.399999999999999</v>
      </c>
      <c r="X113" s="2" t="s">
        <v>68</v>
      </c>
      <c r="Y113" s="14" t="n">
        <v>0</v>
      </c>
      <c r="Z113" s="14" t="n">
        <v>0</v>
      </c>
      <c r="AA113" s="2" t="s">
        <v>69</v>
      </c>
      <c r="AB113" s="14" t="n">
        <v>23.7</v>
      </c>
      <c r="AC113" s="14" t="n">
        <v>3.5</v>
      </c>
      <c r="AD113" s="2" t="s">
        <v>70</v>
      </c>
      <c r="AE113" s="14" t="n">
        <v>16.5</v>
      </c>
      <c r="AF113" s="14" t="n">
        <v>1.2</v>
      </c>
      <c r="AG113" s="2" t="s">
        <v>71</v>
      </c>
      <c r="AH113" s="14" t="n">
        <v>0</v>
      </c>
      <c r="AI113" s="14" t="n">
        <v>0</v>
      </c>
      <c r="AJ113" s="2" t="s">
        <v>72</v>
      </c>
      <c r="AK113" s="18" t="n">
        <v>0.9</v>
      </c>
      <c r="AL113" s="18" t="n">
        <v>2</v>
      </c>
      <c r="AM113" s="2" t="s">
        <v>8</v>
      </c>
      <c r="AN113" s="18" t="n">
        <v>0.4</v>
      </c>
      <c r="AO113" s="18" t="n">
        <v>-0.4</v>
      </c>
      <c r="AP113" s="18"/>
      <c r="AQ113" s="6" t="n">
        <v>11.2</v>
      </c>
      <c r="AR113" s="2" t="n">
        <v>30.2</v>
      </c>
      <c r="AS113" s="2" t="n">
        <v>25.7</v>
      </c>
      <c r="AT113" s="2" t="n">
        <v>14.4</v>
      </c>
    </row>
    <row r="114" customFormat="false" ht="12.75" hidden="false" customHeight="false" outlineLevel="0" collapsed="false">
      <c r="A114" s="1" t="n">
        <v>110</v>
      </c>
      <c r="B114" s="13" t="n">
        <f aca="false">A114/60</f>
        <v>1.83333333333333</v>
      </c>
      <c r="C114" s="2" t="s">
        <v>61</v>
      </c>
      <c r="D114" s="14" t="n">
        <v>56.4</v>
      </c>
      <c r="E114" s="14" t="n">
        <v>0</v>
      </c>
      <c r="F114" s="2" t="s">
        <v>62</v>
      </c>
      <c r="G114" s="15" t="n">
        <v>57.2</v>
      </c>
      <c r="H114" s="15" t="n">
        <v>0.399999999999999</v>
      </c>
      <c r="I114" s="16" t="s">
        <v>63</v>
      </c>
      <c r="J114" s="15" t="n">
        <v>46.8</v>
      </c>
      <c r="K114" s="15" t="n">
        <v>0.400000000000006</v>
      </c>
      <c r="L114" s="16" t="s">
        <v>64</v>
      </c>
      <c r="M114" s="15" t="n">
        <v>31.5</v>
      </c>
      <c r="N114" s="15" t="n">
        <v>0.399999999999999</v>
      </c>
      <c r="O114" s="16" t="s">
        <v>65</v>
      </c>
      <c r="P114" s="15" t="n">
        <v>8.4</v>
      </c>
      <c r="Q114" s="15" t="n">
        <v>0.799999999999999</v>
      </c>
      <c r="R114" s="16" t="s">
        <v>66</v>
      </c>
      <c r="S114" s="17" t="n">
        <v>8.8</v>
      </c>
      <c r="T114" s="17" t="n">
        <v>-0.700000000000001</v>
      </c>
      <c r="U114" s="2" t="s">
        <v>67</v>
      </c>
      <c r="V114" s="14" t="n">
        <v>44.7</v>
      </c>
      <c r="W114" s="14" t="n">
        <v>-1</v>
      </c>
      <c r="X114" s="2" t="s">
        <v>68</v>
      </c>
      <c r="Y114" s="14" t="n">
        <v>0</v>
      </c>
      <c r="Z114" s="14" t="n">
        <v>0</v>
      </c>
      <c r="AA114" s="2" t="s">
        <v>69</v>
      </c>
      <c r="AB114" s="14" t="n">
        <v>27.2</v>
      </c>
      <c r="AC114" s="14" t="n">
        <v>2.7</v>
      </c>
      <c r="AD114" s="2" t="s">
        <v>70</v>
      </c>
      <c r="AE114" s="14" t="n">
        <v>17.7</v>
      </c>
      <c r="AF114" s="14" t="n">
        <v>1.5</v>
      </c>
      <c r="AG114" s="2" t="s">
        <v>71</v>
      </c>
      <c r="AH114" s="14" t="n">
        <v>0</v>
      </c>
      <c r="AI114" s="14" t="n">
        <v>0</v>
      </c>
      <c r="AJ114" s="2" t="s">
        <v>72</v>
      </c>
      <c r="AK114" s="18" t="n">
        <v>2.9</v>
      </c>
      <c r="AL114" s="18" t="n">
        <v>0.2</v>
      </c>
      <c r="AM114" s="2" t="s">
        <v>8</v>
      </c>
      <c r="AN114" s="18" t="n">
        <v>0</v>
      </c>
      <c r="AO114" s="18" t="n">
        <v>0</v>
      </c>
      <c r="AP114" s="18"/>
      <c r="AQ114" s="6" t="n">
        <v>8.6</v>
      </c>
      <c r="AR114" s="2" t="n">
        <v>30.7</v>
      </c>
      <c r="AS114" s="2" t="n">
        <v>25.1</v>
      </c>
      <c r="AT114" s="2" t="n">
        <v>11.5</v>
      </c>
    </row>
    <row r="115" customFormat="false" ht="12.75" hidden="false" customHeight="false" outlineLevel="0" collapsed="false">
      <c r="A115" s="1" t="n">
        <v>111</v>
      </c>
      <c r="B115" s="13" t="n">
        <f aca="false">A115/60</f>
        <v>1.85</v>
      </c>
      <c r="C115" s="2" t="s">
        <v>61</v>
      </c>
      <c r="D115" s="14" t="n">
        <v>56.4</v>
      </c>
      <c r="E115" s="14" t="n">
        <v>0.5</v>
      </c>
      <c r="F115" s="2" t="s">
        <v>62</v>
      </c>
      <c r="G115" s="15" t="n">
        <v>57.6</v>
      </c>
      <c r="H115" s="15" t="n">
        <v>0.399999999999999</v>
      </c>
      <c r="I115" s="16" t="s">
        <v>63</v>
      </c>
      <c r="J115" s="15" t="n">
        <v>47.2</v>
      </c>
      <c r="K115" s="15" t="n">
        <v>0</v>
      </c>
      <c r="L115" s="16" t="s">
        <v>64</v>
      </c>
      <c r="M115" s="15" t="n">
        <v>31.9</v>
      </c>
      <c r="N115" s="15" t="n">
        <v>0</v>
      </c>
      <c r="O115" s="16" t="s">
        <v>65</v>
      </c>
      <c r="P115" s="15" t="n">
        <v>9.2</v>
      </c>
      <c r="Q115" s="15" t="n">
        <v>-0.799999999999999</v>
      </c>
      <c r="R115" s="16" t="s">
        <v>66</v>
      </c>
      <c r="S115" s="17" t="n">
        <v>8.1</v>
      </c>
      <c r="T115" s="17" t="n">
        <v>0</v>
      </c>
      <c r="U115" s="2" t="s">
        <v>67</v>
      </c>
      <c r="V115" s="14" t="n">
        <v>43.7</v>
      </c>
      <c r="W115" s="14" t="n">
        <v>-2.7</v>
      </c>
      <c r="X115" s="2" t="s">
        <v>68</v>
      </c>
      <c r="Y115" s="14" t="n">
        <v>0</v>
      </c>
      <c r="Z115" s="14" t="n">
        <v>0</v>
      </c>
      <c r="AA115" s="2" t="s">
        <v>69</v>
      </c>
      <c r="AB115" s="14" t="n">
        <v>29.9</v>
      </c>
      <c r="AC115" s="14" t="n">
        <v>2.8</v>
      </c>
      <c r="AD115" s="2" t="s">
        <v>70</v>
      </c>
      <c r="AE115" s="14" t="n">
        <v>19.2</v>
      </c>
      <c r="AF115" s="14" t="n">
        <v>2.3</v>
      </c>
      <c r="AG115" s="2" t="s">
        <v>71</v>
      </c>
      <c r="AH115" s="14" t="n">
        <v>0</v>
      </c>
      <c r="AI115" s="14" t="n">
        <v>0</v>
      </c>
      <c r="AJ115" s="2" t="s">
        <v>72</v>
      </c>
      <c r="AK115" s="18" t="n">
        <v>3.1</v>
      </c>
      <c r="AL115" s="18" t="n">
        <v>-0.4</v>
      </c>
      <c r="AM115" s="2" t="s">
        <v>8</v>
      </c>
      <c r="AN115" s="18" t="n">
        <v>0</v>
      </c>
      <c r="AO115" s="18" t="n">
        <v>0</v>
      </c>
      <c r="AP115" s="18"/>
      <c r="AQ115" s="6" t="n">
        <v>5.9</v>
      </c>
      <c r="AR115" s="2" t="n">
        <v>31.2</v>
      </c>
      <c r="AS115" s="2" t="n">
        <v>24.7</v>
      </c>
      <c r="AT115" s="2" t="n">
        <v>7.9</v>
      </c>
    </row>
    <row r="116" customFormat="false" ht="12.75" hidden="false" customHeight="false" outlineLevel="0" collapsed="false">
      <c r="A116" s="1" t="n">
        <v>112</v>
      </c>
      <c r="B116" s="13" t="n">
        <f aca="false">A116/60</f>
        <v>1.86666666666667</v>
      </c>
      <c r="C116" s="2" t="s">
        <v>61</v>
      </c>
      <c r="D116" s="14" t="n">
        <v>56.9</v>
      </c>
      <c r="E116" s="14" t="n">
        <v>-0.399999999999999</v>
      </c>
      <c r="F116" s="2" t="s">
        <v>62</v>
      </c>
      <c r="G116" s="15" t="n">
        <v>58</v>
      </c>
      <c r="H116" s="15" t="n">
        <v>0</v>
      </c>
      <c r="I116" s="16" t="s">
        <v>63</v>
      </c>
      <c r="J116" s="15" t="n">
        <v>47.2</v>
      </c>
      <c r="K116" s="15" t="n">
        <v>0.799999999999997</v>
      </c>
      <c r="L116" s="16" t="s">
        <v>64</v>
      </c>
      <c r="M116" s="15" t="n">
        <v>31.9</v>
      </c>
      <c r="N116" s="15" t="n">
        <v>-0.799999999999997</v>
      </c>
      <c r="O116" s="16" t="s">
        <v>65</v>
      </c>
      <c r="P116" s="15" t="n">
        <v>8.4</v>
      </c>
      <c r="Q116" s="15" t="n">
        <v>0.4</v>
      </c>
      <c r="R116" s="16" t="s">
        <v>66</v>
      </c>
      <c r="S116" s="17" t="n">
        <v>8.1</v>
      </c>
      <c r="T116" s="17" t="n">
        <v>-0.399999999999999</v>
      </c>
      <c r="U116" s="2" t="s">
        <v>67</v>
      </c>
      <c r="V116" s="14" t="n">
        <v>41</v>
      </c>
      <c r="W116" s="14" t="n">
        <v>-3.8</v>
      </c>
      <c r="X116" s="2" t="s">
        <v>68</v>
      </c>
      <c r="Y116" s="14" t="n">
        <v>0</v>
      </c>
      <c r="Z116" s="14" t="n">
        <v>0</v>
      </c>
      <c r="AA116" s="2" t="s">
        <v>69</v>
      </c>
      <c r="AB116" s="14" t="n">
        <v>32.7</v>
      </c>
      <c r="AC116" s="14" t="n">
        <v>1.59999999999999</v>
      </c>
      <c r="AD116" s="2" t="s">
        <v>70</v>
      </c>
      <c r="AE116" s="14" t="n">
        <v>21.5</v>
      </c>
      <c r="AF116" s="14" t="n">
        <v>2.3</v>
      </c>
      <c r="AG116" s="2" t="s">
        <v>71</v>
      </c>
      <c r="AH116" s="14" t="n">
        <v>0</v>
      </c>
      <c r="AI116" s="14" t="n">
        <v>0</v>
      </c>
      <c r="AJ116" s="2" t="s">
        <v>72</v>
      </c>
      <c r="AK116" s="18" t="n">
        <v>2.7</v>
      </c>
      <c r="AL116" s="18" t="n">
        <v>-0.5</v>
      </c>
      <c r="AM116" s="2" t="s">
        <v>8</v>
      </c>
      <c r="AN116" s="18" t="n">
        <v>0</v>
      </c>
      <c r="AO116" s="18" t="n">
        <v>0</v>
      </c>
      <c r="AP116" s="18"/>
      <c r="AQ116" s="6" t="n">
        <v>5.4</v>
      </c>
      <c r="AR116" s="2" t="n">
        <v>31.8</v>
      </c>
      <c r="AS116" s="2" t="n">
        <v>25.2</v>
      </c>
      <c r="AT116" s="2" t="n">
        <v>6.6</v>
      </c>
    </row>
    <row r="117" customFormat="false" ht="12.75" hidden="false" customHeight="false" outlineLevel="0" collapsed="false">
      <c r="A117" s="1" t="n">
        <v>113</v>
      </c>
      <c r="B117" s="13" t="n">
        <f aca="false">A117/60</f>
        <v>1.88333333333333</v>
      </c>
      <c r="C117" s="2" t="s">
        <v>61</v>
      </c>
      <c r="D117" s="14" t="n">
        <v>56.5</v>
      </c>
      <c r="E117" s="14" t="n">
        <v>0.200000000000003</v>
      </c>
      <c r="F117" s="2" t="s">
        <v>62</v>
      </c>
      <c r="G117" s="15" t="n">
        <v>58</v>
      </c>
      <c r="H117" s="15" t="n">
        <v>-0.799999999999997</v>
      </c>
      <c r="I117" s="16" t="s">
        <v>63</v>
      </c>
      <c r="J117" s="15" t="n">
        <v>48</v>
      </c>
      <c r="K117" s="15" t="n">
        <v>0</v>
      </c>
      <c r="L117" s="16" t="s">
        <v>64</v>
      </c>
      <c r="M117" s="15" t="n">
        <v>31.1</v>
      </c>
      <c r="N117" s="15" t="n">
        <v>0</v>
      </c>
      <c r="O117" s="16" t="s">
        <v>65</v>
      </c>
      <c r="P117" s="15" t="n">
        <v>8.8</v>
      </c>
      <c r="Q117" s="15" t="n">
        <v>-0.4</v>
      </c>
      <c r="R117" s="16" t="s">
        <v>66</v>
      </c>
      <c r="S117" s="17" t="n">
        <v>7.7</v>
      </c>
      <c r="T117" s="17" t="n">
        <v>-0.8</v>
      </c>
      <c r="U117" s="2" t="s">
        <v>67</v>
      </c>
      <c r="V117" s="14" t="n">
        <v>37.2</v>
      </c>
      <c r="W117" s="14" t="n">
        <v>-2.8</v>
      </c>
      <c r="X117" s="2" t="s">
        <v>68</v>
      </c>
      <c r="Y117" s="14" t="n">
        <v>0</v>
      </c>
      <c r="Z117" s="14" t="n">
        <v>0</v>
      </c>
      <c r="AA117" s="2" t="s">
        <v>69</v>
      </c>
      <c r="AB117" s="14" t="n">
        <v>34.3</v>
      </c>
      <c r="AC117" s="14" t="n">
        <v>1.40000000000001</v>
      </c>
      <c r="AD117" s="2" t="s">
        <v>70</v>
      </c>
      <c r="AE117" s="14" t="n">
        <v>23.8</v>
      </c>
      <c r="AF117" s="14" t="n">
        <v>2.3</v>
      </c>
      <c r="AG117" s="2" t="s">
        <v>71</v>
      </c>
      <c r="AH117" s="14" t="n">
        <v>0</v>
      </c>
      <c r="AI117" s="14" t="n">
        <v>0</v>
      </c>
      <c r="AJ117" s="2" t="s">
        <v>72</v>
      </c>
      <c r="AK117" s="18" t="n">
        <v>2.2</v>
      </c>
      <c r="AL117" s="18" t="n">
        <v>-2.2</v>
      </c>
      <c r="AM117" s="2" t="s">
        <v>8</v>
      </c>
      <c r="AN117" s="18" t="n">
        <v>0</v>
      </c>
      <c r="AO117" s="18" t="n">
        <v>0</v>
      </c>
      <c r="AP117" s="18"/>
      <c r="AQ117" s="6" t="n">
        <v>6.8</v>
      </c>
      <c r="AR117" s="2" t="n">
        <v>32.2</v>
      </c>
      <c r="AS117" s="2" t="n">
        <v>25.4</v>
      </c>
      <c r="AT117" s="2" t="n">
        <v>9.4</v>
      </c>
    </row>
    <row r="118" customFormat="false" ht="12.75" hidden="false" customHeight="false" outlineLevel="0" collapsed="false">
      <c r="A118" s="1" t="n">
        <v>114</v>
      </c>
      <c r="B118" s="13" t="n">
        <f aca="false">A118/60</f>
        <v>1.9</v>
      </c>
      <c r="C118" s="2" t="s">
        <v>61</v>
      </c>
      <c r="D118" s="14" t="n">
        <v>56.7</v>
      </c>
      <c r="E118" s="14" t="n">
        <v>0.0999999999999943</v>
      </c>
      <c r="F118" s="2" t="s">
        <v>62</v>
      </c>
      <c r="G118" s="15" t="n">
        <v>57.2</v>
      </c>
      <c r="H118" s="15" t="n">
        <v>-0.400000000000006</v>
      </c>
      <c r="I118" s="16" t="s">
        <v>63</v>
      </c>
      <c r="J118" s="15" t="n">
        <v>48</v>
      </c>
      <c r="K118" s="15" t="n">
        <v>1.2</v>
      </c>
      <c r="L118" s="16" t="s">
        <v>64</v>
      </c>
      <c r="M118" s="15" t="n">
        <v>31.1</v>
      </c>
      <c r="N118" s="15" t="n">
        <v>-1.1</v>
      </c>
      <c r="O118" s="16" t="s">
        <v>65</v>
      </c>
      <c r="P118" s="15" t="n">
        <v>8.4</v>
      </c>
      <c r="Q118" s="15" t="n">
        <v>0</v>
      </c>
      <c r="R118" s="16" t="s">
        <v>66</v>
      </c>
      <c r="S118" s="17" t="n">
        <v>6.9</v>
      </c>
      <c r="T118" s="17" t="n">
        <v>0.399999999999999</v>
      </c>
      <c r="U118" s="2" t="s">
        <v>67</v>
      </c>
      <c r="V118" s="14" t="n">
        <v>34.4</v>
      </c>
      <c r="W118" s="14" t="n">
        <v>-0.600000000000001</v>
      </c>
      <c r="X118" s="2" t="s">
        <v>68</v>
      </c>
      <c r="Y118" s="14" t="n">
        <v>0</v>
      </c>
      <c r="Z118" s="14" t="n">
        <v>0</v>
      </c>
      <c r="AA118" s="2" t="s">
        <v>69</v>
      </c>
      <c r="AB118" s="14" t="n">
        <v>35.7</v>
      </c>
      <c r="AC118" s="14" t="n">
        <v>1.09999999999999</v>
      </c>
      <c r="AD118" s="2" t="s">
        <v>70</v>
      </c>
      <c r="AE118" s="14" t="n">
        <v>26.1</v>
      </c>
      <c r="AF118" s="14" t="n">
        <v>2.7</v>
      </c>
      <c r="AG118" s="2" t="s">
        <v>71</v>
      </c>
      <c r="AH118" s="14" t="n">
        <v>0</v>
      </c>
      <c r="AI118" s="14" t="n">
        <v>0</v>
      </c>
      <c r="AJ118" s="2" t="s">
        <v>72</v>
      </c>
      <c r="AK118" s="18" t="n">
        <v>0</v>
      </c>
      <c r="AL118" s="18" t="n">
        <v>0.6</v>
      </c>
      <c r="AM118" s="2" t="s">
        <v>8</v>
      </c>
      <c r="AN118" s="18" t="n">
        <v>0</v>
      </c>
      <c r="AO118" s="18" t="n">
        <v>0</v>
      </c>
      <c r="AP118" s="18"/>
      <c r="AQ118" s="6" t="n">
        <v>6.9</v>
      </c>
      <c r="AR118" s="2" t="n">
        <v>32.4</v>
      </c>
      <c r="AS118" s="2" t="n">
        <v>27.2</v>
      </c>
      <c r="AT118" s="2" t="n">
        <v>12.4</v>
      </c>
    </row>
    <row r="119" customFormat="false" ht="12.75" hidden="false" customHeight="false" outlineLevel="0" collapsed="false">
      <c r="A119" s="1" t="n">
        <v>115</v>
      </c>
      <c r="B119" s="13" t="n">
        <f aca="false">A119/60</f>
        <v>1.91666666666667</v>
      </c>
      <c r="C119" s="2" t="s">
        <v>61</v>
      </c>
      <c r="D119" s="14" t="n">
        <v>56.8</v>
      </c>
      <c r="E119" s="14" t="n">
        <v>0.100000000000001</v>
      </c>
      <c r="F119" s="2" t="s">
        <v>62</v>
      </c>
      <c r="G119" s="15" t="n">
        <v>56.8</v>
      </c>
      <c r="H119" s="15" t="n">
        <v>-1.09999999999999</v>
      </c>
      <c r="I119" s="16" t="s">
        <v>63</v>
      </c>
      <c r="J119" s="15" t="n">
        <v>49.2</v>
      </c>
      <c r="K119" s="15" t="n">
        <v>0.299999999999997</v>
      </c>
      <c r="L119" s="16" t="s">
        <v>64</v>
      </c>
      <c r="M119" s="15" t="n">
        <v>30</v>
      </c>
      <c r="N119" s="15" t="n">
        <v>-0.399999999999999</v>
      </c>
      <c r="O119" s="16" t="s">
        <v>65</v>
      </c>
      <c r="P119" s="15" t="n">
        <v>8.4</v>
      </c>
      <c r="Q119" s="15" t="n">
        <v>0</v>
      </c>
      <c r="R119" s="16" t="s">
        <v>66</v>
      </c>
      <c r="S119" s="17" t="n">
        <v>7.3</v>
      </c>
      <c r="T119" s="17" t="n">
        <v>0</v>
      </c>
      <c r="U119" s="2" t="s">
        <v>67</v>
      </c>
      <c r="V119" s="14" t="n">
        <v>33.8</v>
      </c>
      <c r="W119" s="14" t="n">
        <v>0.100000000000001</v>
      </c>
      <c r="X119" s="2" t="s">
        <v>68</v>
      </c>
      <c r="Y119" s="14" t="n">
        <v>0</v>
      </c>
      <c r="Z119" s="14" t="n">
        <v>0</v>
      </c>
      <c r="AA119" s="2" t="s">
        <v>69</v>
      </c>
      <c r="AB119" s="14" t="n">
        <v>36.8</v>
      </c>
      <c r="AC119" s="14" t="n">
        <v>0.300000000000004</v>
      </c>
      <c r="AD119" s="2" t="s">
        <v>70</v>
      </c>
      <c r="AE119" s="14" t="n">
        <v>28.8</v>
      </c>
      <c r="AF119" s="14" t="n">
        <v>2.3</v>
      </c>
      <c r="AG119" s="2" t="s">
        <v>71</v>
      </c>
      <c r="AH119" s="14" t="n">
        <v>0</v>
      </c>
      <c r="AI119" s="14" t="n">
        <v>0</v>
      </c>
      <c r="AJ119" s="2" t="s">
        <v>72</v>
      </c>
      <c r="AK119" s="18" t="n">
        <v>0.6</v>
      </c>
      <c r="AL119" s="18" t="n">
        <v>1.8</v>
      </c>
      <c r="AM119" s="2" t="s">
        <v>8</v>
      </c>
      <c r="AN119" s="18" t="n">
        <v>0</v>
      </c>
      <c r="AO119" s="18" t="n">
        <v>0</v>
      </c>
      <c r="AP119" s="18"/>
      <c r="AQ119" s="6" t="n">
        <v>4.8</v>
      </c>
      <c r="AR119" s="2" t="n">
        <v>32.2</v>
      </c>
      <c r="AS119" s="2" t="n">
        <v>26.5</v>
      </c>
      <c r="AT119" s="2" t="n">
        <v>14.8</v>
      </c>
    </row>
    <row r="120" customFormat="false" ht="12.75" hidden="false" customHeight="false" outlineLevel="0" collapsed="false">
      <c r="A120" s="1" t="n">
        <v>116</v>
      </c>
      <c r="B120" s="13" t="n">
        <f aca="false">A120/60</f>
        <v>1.93333333333333</v>
      </c>
      <c r="C120" s="2" t="s">
        <v>61</v>
      </c>
      <c r="D120" s="14" t="n">
        <v>56.9</v>
      </c>
      <c r="E120" s="14" t="n">
        <v>0.100000000000001</v>
      </c>
      <c r="F120" s="2" t="s">
        <v>62</v>
      </c>
      <c r="G120" s="15" t="n">
        <v>55.7</v>
      </c>
      <c r="H120" s="15" t="n">
        <v>-1.2</v>
      </c>
      <c r="I120" s="16" t="s">
        <v>63</v>
      </c>
      <c r="J120" s="15" t="n">
        <v>49.5</v>
      </c>
      <c r="K120" s="15" t="n">
        <v>0</v>
      </c>
      <c r="L120" s="16" t="s">
        <v>64</v>
      </c>
      <c r="M120" s="15" t="n">
        <v>29.6</v>
      </c>
      <c r="N120" s="15" t="n">
        <v>-2</v>
      </c>
      <c r="O120" s="16" t="s">
        <v>65</v>
      </c>
      <c r="P120" s="15" t="n">
        <v>8.4</v>
      </c>
      <c r="Q120" s="15" t="n">
        <v>-0.300000000000001</v>
      </c>
      <c r="R120" s="16" t="s">
        <v>66</v>
      </c>
      <c r="S120" s="17" t="n">
        <v>7.3</v>
      </c>
      <c r="T120" s="17" t="n">
        <v>0</v>
      </c>
      <c r="U120" s="2" t="s">
        <v>67</v>
      </c>
      <c r="V120" s="14" t="n">
        <v>33.9</v>
      </c>
      <c r="W120" s="14" t="n">
        <v>1.2</v>
      </c>
      <c r="X120" s="2" t="s">
        <v>68</v>
      </c>
      <c r="Y120" s="14" t="n">
        <v>0</v>
      </c>
      <c r="Z120" s="14" t="n">
        <v>0</v>
      </c>
      <c r="AA120" s="2" t="s">
        <v>69</v>
      </c>
      <c r="AB120" s="14" t="n">
        <v>37.1</v>
      </c>
      <c r="AC120" s="14" t="n">
        <v>0.399999999999999</v>
      </c>
      <c r="AD120" s="2" t="s">
        <v>70</v>
      </c>
      <c r="AE120" s="14" t="n">
        <v>31.1</v>
      </c>
      <c r="AF120" s="14" t="n">
        <v>1.5</v>
      </c>
      <c r="AG120" s="2" t="s">
        <v>71</v>
      </c>
      <c r="AH120" s="14" t="n">
        <v>0</v>
      </c>
      <c r="AI120" s="14" t="n">
        <v>0</v>
      </c>
      <c r="AJ120" s="2" t="s">
        <v>72</v>
      </c>
      <c r="AK120" s="18" t="n">
        <v>2.4</v>
      </c>
      <c r="AL120" s="18" t="n">
        <v>1.9</v>
      </c>
      <c r="AM120" s="2" t="s">
        <v>8</v>
      </c>
      <c r="AN120" s="18" t="n">
        <v>0</v>
      </c>
      <c r="AO120" s="18" t="n">
        <v>0</v>
      </c>
      <c r="AP120" s="18"/>
      <c r="AQ120" s="6" t="n">
        <v>5.7</v>
      </c>
      <c r="AR120" s="2" t="n">
        <v>31.7</v>
      </c>
      <c r="AS120" s="2" t="n">
        <v>24</v>
      </c>
      <c r="AT120" s="2" t="n">
        <v>16.1</v>
      </c>
    </row>
    <row r="121" customFormat="false" ht="12.75" hidden="false" customHeight="false" outlineLevel="0" collapsed="false">
      <c r="A121" s="1" t="n">
        <v>117</v>
      </c>
      <c r="B121" s="13" t="n">
        <f aca="false">A121/60</f>
        <v>1.95</v>
      </c>
      <c r="C121" s="2" t="s">
        <v>61</v>
      </c>
      <c r="D121" s="14" t="n">
        <v>57</v>
      </c>
      <c r="E121" s="14" t="n">
        <v>-0.5</v>
      </c>
      <c r="F121" s="2" t="s">
        <v>62</v>
      </c>
      <c r="G121" s="15" t="n">
        <v>54.5</v>
      </c>
      <c r="H121" s="15" t="n">
        <v>-1.5</v>
      </c>
      <c r="I121" s="16" t="s">
        <v>63</v>
      </c>
      <c r="J121" s="15" t="n">
        <v>49.5</v>
      </c>
      <c r="K121" s="15" t="n">
        <v>0</v>
      </c>
      <c r="L121" s="16" t="s">
        <v>64</v>
      </c>
      <c r="M121" s="15" t="n">
        <v>27.6</v>
      </c>
      <c r="N121" s="15" t="n">
        <v>-0.700000000000003</v>
      </c>
      <c r="O121" s="16" t="s">
        <v>65</v>
      </c>
      <c r="P121" s="15" t="n">
        <v>8.1</v>
      </c>
      <c r="Q121" s="15" t="n">
        <v>0.700000000000001</v>
      </c>
      <c r="R121" s="16" t="s">
        <v>66</v>
      </c>
      <c r="S121" s="17" t="n">
        <v>7.3</v>
      </c>
      <c r="T121" s="17" t="n">
        <v>0</v>
      </c>
      <c r="U121" s="2" t="s">
        <v>67</v>
      </c>
      <c r="V121" s="14" t="n">
        <v>35.1</v>
      </c>
      <c r="W121" s="14" t="n">
        <v>2.2</v>
      </c>
      <c r="X121" s="2" t="s">
        <v>68</v>
      </c>
      <c r="Y121" s="14" t="n">
        <v>0</v>
      </c>
      <c r="Z121" s="14" t="n">
        <v>0</v>
      </c>
      <c r="AA121" s="2" t="s">
        <v>69</v>
      </c>
      <c r="AB121" s="14" t="n">
        <v>37.5</v>
      </c>
      <c r="AC121" s="14" t="n">
        <v>0.299999999999997</v>
      </c>
      <c r="AD121" s="2" t="s">
        <v>70</v>
      </c>
      <c r="AE121" s="14" t="n">
        <v>32.6</v>
      </c>
      <c r="AF121" s="14" t="n">
        <v>1.6</v>
      </c>
      <c r="AG121" s="2" t="s">
        <v>71</v>
      </c>
      <c r="AH121" s="14" t="n">
        <v>0</v>
      </c>
      <c r="AI121" s="14" t="n">
        <v>0</v>
      </c>
      <c r="AJ121" s="2" t="s">
        <v>72</v>
      </c>
      <c r="AK121" s="18" t="n">
        <v>4.3</v>
      </c>
      <c r="AL121" s="18" t="n">
        <v>2.1</v>
      </c>
      <c r="AM121" s="2" t="s">
        <v>8</v>
      </c>
      <c r="AN121" s="18" t="n">
        <v>0</v>
      </c>
      <c r="AO121" s="18" t="n">
        <v>0.4</v>
      </c>
      <c r="AP121" s="18"/>
      <c r="AQ121" s="6" t="n">
        <v>7.1</v>
      </c>
      <c r="AR121" s="2" t="n">
        <v>28.6</v>
      </c>
      <c r="AS121" s="2" t="n">
        <v>22.7</v>
      </c>
      <c r="AT121" s="2" t="n">
        <v>19.3</v>
      </c>
    </row>
    <row r="122" customFormat="false" ht="12.75" hidden="false" customHeight="false" outlineLevel="0" collapsed="false">
      <c r="A122" s="1" t="n">
        <v>118</v>
      </c>
      <c r="B122" s="13" t="n">
        <f aca="false">A122/60</f>
        <v>1.96666666666667</v>
      </c>
      <c r="C122" s="2" t="s">
        <v>61</v>
      </c>
      <c r="D122" s="14" t="n">
        <v>56.5</v>
      </c>
      <c r="E122" s="14" t="n">
        <v>-0.299999999999997</v>
      </c>
      <c r="F122" s="2" t="s">
        <v>62</v>
      </c>
      <c r="G122" s="15" t="n">
        <v>53</v>
      </c>
      <c r="H122" s="15" t="n">
        <v>-1.5</v>
      </c>
      <c r="I122" s="16" t="s">
        <v>63</v>
      </c>
      <c r="J122" s="15" t="n">
        <v>49.5</v>
      </c>
      <c r="K122" s="15" t="n">
        <v>0</v>
      </c>
      <c r="L122" s="16" t="s">
        <v>64</v>
      </c>
      <c r="M122" s="15" t="n">
        <v>26.9</v>
      </c>
      <c r="N122" s="15" t="n">
        <v>-0.799999999999997</v>
      </c>
      <c r="O122" s="16" t="s">
        <v>65</v>
      </c>
      <c r="P122" s="15" t="n">
        <v>8.8</v>
      </c>
      <c r="Q122" s="15" t="n">
        <v>1.6</v>
      </c>
      <c r="R122" s="16" t="s">
        <v>66</v>
      </c>
      <c r="S122" s="17" t="n">
        <v>7.3</v>
      </c>
      <c r="T122" s="17" t="n">
        <v>0</v>
      </c>
      <c r="U122" s="2" t="s">
        <v>67</v>
      </c>
      <c r="V122" s="14" t="n">
        <v>37.3</v>
      </c>
      <c r="W122" s="14" t="n">
        <v>1.8</v>
      </c>
      <c r="X122" s="2" t="s">
        <v>68</v>
      </c>
      <c r="Y122" s="14" t="n">
        <v>0</v>
      </c>
      <c r="Z122" s="14" t="n">
        <v>0</v>
      </c>
      <c r="AA122" s="2" t="s">
        <v>69</v>
      </c>
      <c r="AB122" s="14" t="n">
        <v>37.8</v>
      </c>
      <c r="AC122" s="14" t="n">
        <v>-0.199999999999996</v>
      </c>
      <c r="AD122" s="2" t="s">
        <v>70</v>
      </c>
      <c r="AE122" s="14" t="n">
        <v>34.2</v>
      </c>
      <c r="AF122" s="14" t="n">
        <v>0.399999999999999</v>
      </c>
      <c r="AG122" s="2" t="s">
        <v>71</v>
      </c>
      <c r="AH122" s="14" t="n">
        <v>0</v>
      </c>
      <c r="AI122" s="14" t="n">
        <v>0</v>
      </c>
      <c r="AJ122" s="2" t="s">
        <v>72</v>
      </c>
      <c r="AK122" s="18" t="n">
        <v>6.4</v>
      </c>
      <c r="AL122" s="18" t="n">
        <v>1.9</v>
      </c>
      <c r="AM122" s="2" t="s">
        <v>8</v>
      </c>
      <c r="AN122" s="18" t="n">
        <v>0.4</v>
      </c>
      <c r="AO122" s="18" t="n">
        <v>0.8</v>
      </c>
      <c r="AP122" s="18"/>
      <c r="AQ122" s="6" t="n">
        <v>6.8</v>
      </c>
      <c r="AR122" s="2" t="n">
        <v>25.3</v>
      </c>
      <c r="AS122" s="2" t="n">
        <v>19.4</v>
      </c>
      <c r="AT122" s="2" t="n">
        <v>22.6</v>
      </c>
    </row>
    <row r="123" customFormat="false" ht="12.75" hidden="false" customHeight="false" outlineLevel="0" collapsed="false">
      <c r="A123" s="1" t="n">
        <v>119</v>
      </c>
      <c r="B123" s="13" t="n">
        <f aca="false">A123/60</f>
        <v>1.98333333333333</v>
      </c>
      <c r="C123" s="2" t="s">
        <v>61</v>
      </c>
      <c r="D123" s="14" t="n">
        <v>56.2</v>
      </c>
      <c r="E123" s="14" t="n">
        <v>0</v>
      </c>
      <c r="F123" s="2" t="s">
        <v>62</v>
      </c>
      <c r="G123" s="15" t="n">
        <v>51.5</v>
      </c>
      <c r="H123" s="15" t="n">
        <v>-1.6</v>
      </c>
      <c r="I123" s="16" t="s">
        <v>63</v>
      </c>
      <c r="J123" s="15" t="n">
        <v>49.5</v>
      </c>
      <c r="K123" s="15" t="n">
        <v>0</v>
      </c>
      <c r="L123" s="16" t="s">
        <v>64</v>
      </c>
      <c r="M123" s="15" t="n">
        <v>26.1</v>
      </c>
      <c r="N123" s="15" t="n">
        <v>-0.400000000000002</v>
      </c>
      <c r="O123" s="16" t="s">
        <v>65</v>
      </c>
      <c r="P123" s="15" t="n">
        <v>10.4</v>
      </c>
      <c r="Q123" s="15" t="n">
        <v>1.1</v>
      </c>
      <c r="R123" s="16" t="s">
        <v>66</v>
      </c>
      <c r="S123" s="17" t="n">
        <v>7.3</v>
      </c>
      <c r="T123" s="17" t="n">
        <v>-2.3</v>
      </c>
      <c r="U123" s="2" t="s">
        <v>67</v>
      </c>
      <c r="V123" s="14" t="n">
        <v>39.1</v>
      </c>
      <c r="W123" s="14" t="n">
        <v>2.6</v>
      </c>
      <c r="X123" s="2" t="s">
        <v>68</v>
      </c>
      <c r="Y123" s="14" t="n">
        <v>0</v>
      </c>
      <c r="Z123" s="14" t="n">
        <v>0</v>
      </c>
      <c r="AA123" s="2" t="s">
        <v>69</v>
      </c>
      <c r="AB123" s="14" t="n">
        <v>37.6</v>
      </c>
      <c r="AC123" s="14" t="n">
        <v>0.399999999999999</v>
      </c>
      <c r="AD123" s="2" t="s">
        <v>70</v>
      </c>
      <c r="AE123" s="14" t="n">
        <v>34.6</v>
      </c>
      <c r="AF123" s="14" t="n">
        <v>0.699999999999996</v>
      </c>
      <c r="AG123" s="2" t="s">
        <v>71</v>
      </c>
      <c r="AH123" s="14" t="n">
        <v>0</v>
      </c>
      <c r="AI123" s="14" t="n">
        <v>1.4</v>
      </c>
      <c r="AJ123" s="2" t="s">
        <v>72</v>
      </c>
      <c r="AK123" s="18" t="n">
        <v>8.3</v>
      </c>
      <c r="AL123" s="18" t="n">
        <v>1.9</v>
      </c>
      <c r="AM123" s="2" t="s">
        <v>8</v>
      </c>
      <c r="AN123" s="18" t="n">
        <v>1.2</v>
      </c>
      <c r="AO123" s="18" t="n">
        <v>0.7</v>
      </c>
      <c r="AP123" s="18"/>
      <c r="AQ123" s="6" t="n">
        <v>5.9</v>
      </c>
      <c r="AR123" s="2" t="n">
        <v>22</v>
      </c>
      <c r="AS123" s="2" t="n">
        <v>17.7</v>
      </c>
      <c r="AT123" s="2" t="n">
        <v>25.5</v>
      </c>
    </row>
    <row r="124" customFormat="false" ht="12.75" hidden="false" customHeight="false" outlineLevel="0" collapsed="false">
      <c r="A124" s="1" t="n">
        <v>120</v>
      </c>
      <c r="B124" s="13" t="n">
        <f aca="false">A124/60</f>
        <v>2</v>
      </c>
      <c r="C124" s="2" t="s">
        <v>61</v>
      </c>
      <c r="D124" s="14" t="n">
        <v>56.2</v>
      </c>
      <c r="E124" s="14" t="n">
        <v>0.0999999999999943</v>
      </c>
      <c r="F124" s="2" t="s">
        <v>62</v>
      </c>
      <c r="G124" s="15" t="n">
        <v>49.9</v>
      </c>
      <c r="H124" s="15" t="n">
        <v>0</v>
      </c>
      <c r="I124" s="16" t="s">
        <v>63</v>
      </c>
      <c r="J124" s="15" t="n">
        <v>49.5</v>
      </c>
      <c r="K124" s="15" t="n">
        <v>0.399999999999999</v>
      </c>
      <c r="L124" s="16" t="s">
        <v>64</v>
      </c>
      <c r="M124" s="15" t="n">
        <v>25.7</v>
      </c>
      <c r="N124" s="15" t="n">
        <v>0</v>
      </c>
      <c r="O124" s="16" t="s">
        <v>65</v>
      </c>
      <c r="P124" s="15" t="n">
        <v>11.5</v>
      </c>
      <c r="Q124" s="15" t="n">
        <v>0.4</v>
      </c>
      <c r="R124" s="16" t="s">
        <v>66</v>
      </c>
      <c r="S124" s="17" t="n">
        <v>5</v>
      </c>
      <c r="T124" s="17" t="n">
        <v>-2.3</v>
      </c>
      <c r="U124" s="2" t="s">
        <v>67</v>
      </c>
      <c r="V124" s="14" t="n">
        <v>41.7</v>
      </c>
      <c r="W124" s="14" t="n">
        <v>1.9</v>
      </c>
      <c r="X124" s="2" t="s">
        <v>68</v>
      </c>
      <c r="Y124" s="14" t="n">
        <v>0</v>
      </c>
      <c r="Z124" s="14" t="n">
        <v>0</v>
      </c>
      <c r="AA124" s="2" t="s">
        <v>69</v>
      </c>
      <c r="AB124" s="14" t="n">
        <v>38</v>
      </c>
      <c r="AC124" s="14" t="n">
        <v>-0.299999999999997</v>
      </c>
      <c r="AD124" s="2" t="s">
        <v>70</v>
      </c>
      <c r="AE124" s="14" t="n">
        <v>35.3</v>
      </c>
      <c r="AF124" s="14" t="n">
        <v>-0.699999999999996</v>
      </c>
      <c r="AG124" s="2" t="s">
        <v>71</v>
      </c>
      <c r="AH124" s="14" t="n">
        <v>1.4</v>
      </c>
      <c r="AI124" s="14" t="n">
        <v>3.7</v>
      </c>
      <c r="AJ124" s="2" t="s">
        <v>72</v>
      </c>
      <c r="AK124" s="18" t="n">
        <v>10.2</v>
      </c>
      <c r="AL124" s="18" t="n">
        <v>1.3</v>
      </c>
      <c r="AM124" s="2" t="s">
        <v>8</v>
      </c>
      <c r="AN124" s="18" t="n">
        <v>1.9</v>
      </c>
      <c r="AO124" s="18" t="n">
        <v>1.9</v>
      </c>
      <c r="AP124" s="18"/>
      <c r="AQ124" s="6" t="n">
        <v>6</v>
      </c>
      <c r="AR124" s="2" t="n">
        <v>18.7</v>
      </c>
      <c r="AS124" s="2" t="n">
        <v>17.2</v>
      </c>
      <c r="AT124" s="2" t="n">
        <v>26.4</v>
      </c>
    </row>
    <row r="125" customFormat="false" ht="12.75" hidden="false" customHeight="false" outlineLevel="0" collapsed="false">
      <c r="A125" s="1" t="n">
        <v>121</v>
      </c>
      <c r="B125" s="13" t="n">
        <f aca="false">A125/60</f>
        <v>2.01666666666667</v>
      </c>
      <c r="C125" s="2" t="s">
        <v>61</v>
      </c>
      <c r="D125" s="14" t="n">
        <v>56.3</v>
      </c>
      <c r="E125" s="14" t="n">
        <v>0.100000000000001</v>
      </c>
      <c r="F125" s="2" t="s">
        <v>62</v>
      </c>
      <c r="G125" s="15" t="n">
        <v>49.9</v>
      </c>
      <c r="H125" s="15" t="n">
        <v>0.800000000000004</v>
      </c>
      <c r="I125" s="16" t="s">
        <v>63</v>
      </c>
      <c r="J125" s="15" t="n">
        <v>49.9</v>
      </c>
      <c r="K125" s="15" t="n">
        <v>0.399999999999999</v>
      </c>
      <c r="L125" s="16" t="s">
        <v>64</v>
      </c>
      <c r="M125" s="15" t="n">
        <v>25.7</v>
      </c>
      <c r="N125" s="15" t="n">
        <v>0</v>
      </c>
      <c r="O125" s="16" t="s">
        <v>65</v>
      </c>
      <c r="P125" s="15" t="n">
        <v>11.9</v>
      </c>
      <c r="Q125" s="15" t="n">
        <v>0</v>
      </c>
      <c r="R125" s="16" t="s">
        <v>66</v>
      </c>
      <c r="S125" s="17" t="n">
        <v>2.7</v>
      </c>
      <c r="T125" s="17" t="n">
        <v>-1.9</v>
      </c>
      <c r="U125" s="2" t="s">
        <v>67</v>
      </c>
      <c r="V125" s="14" t="n">
        <v>43.6</v>
      </c>
      <c r="W125" s="14" t="n">
        <v>2.3</v>
      </c>
      <c r="X125" s="2" t="s">
        <v>68</v>
      </c>
      <c r="Y125" s="14" t="n">
        <v>0</v>
      </c>
      <c r="Z125" s="14" t="n">
        <v>0</v>
      </c>
      <c r="AA125" s="2" t="s">
        <v>69</v>
      </c>
      <c r="AB125" s="14" t="n">
        <v>37.7</v>
      </c>
      <c r="AC125" s="14" t="n">
        <v>0.0999999999999943</v>
      </c>
      <c r="AD125" s="2" t="s">
        <v>70</v>
      </c>
      <c r="AE125" s="14" t="n">
        <v>34.6</v>
      </c>
      <c r="AF125" s="14" t="n">
        <v>-0.800000000000004</v>
      </c>
      <c r="AG125" s="2" t="s">
        <v>71</v>
      </c>
      <c r="AH125" s="14" t="n">
        <v>5.1</v>
      </c>
      <c r="AI125" s="14" t="n">
        <v>3.1</v>
      </c>
      <c r="AJ125" s="2" t="s">
        <v>72</v>
      </c>
      <c r="AK125" s="18" t="n">
        <v>11.5</v>
      </c>
      <c r="AL125" s="18" t="n">
        <v>0.699999999999999</v>
      </c>
      <c r="AM125" s="2" t="s">
        <v>8</v>
      </c>
      <c r="AN125" s="18" t="n">
        <v>3.8</v>
      </c>
      <c r="AO125" s="18" t="n">
        <v>3.9</v>
      </c>
      <c r="AP125" s="18"/>
      <c r="AQ125" s="6" t="n">
        <v>6</v>
      </c>
      <c r="AR125" s="2" t="n">
        <v>15.4</v>
      </c>
      <c r="AS125" s="2" t="n">
        <v>18.1</v>
      </c>
      <c r="AT125" s="2" t="n">
        <v>26.7</v>
      </c>
    </row>
    <row r="126" customFormat="false" ht="12.75" hidden="false" customHeight="false" outlineLevel="0" collapsed="false">
      <c r="A126" s="1" t="n">
        <v>122</v>
      </c>
      <c r="B126" s="13" t="n">
        <f aca="false">A126/60</f>
        <v>2.03333333333333</v>
      </c>
      <c r="C126" s="2" t="s">
        <v>61</v>
      </c>
      <c r="D126" s="14" t="n">
        <v>56.4</v>
      </c>
      <c r="E126" s="14" t="n">
        <v>-0.399999999999999</v>
      </c>
      <c r="F126" s="2" t="s">
        <v>62</v>
      </c>
      <c r="G126" s="15" t="n">
        <v>50.7</v>
      </c>
      <c r="H126" s="15" t="n">
        <v>0.399999999999999</v>
      </c>
      <c r="I126" s="16" t="s">
        <v>63</v>
      </c>
      <c r="J126" s="15" t="n">
        <v>50.3</v>
      </c>
      <c r="K126" s="15" t="n">
        <v>-0.799999999999997</v>
      </c>
      <c r="L126" s="16" t="s">
        <v>64</v>
      </c>
      <c r="M126" s="15" t="n">
        <v>25.7</v>
      </c>
      <c r="N126" s="15" t="n">
        <v>0.800000000000001</v>
      </c>
      <c r="O126" s="16" t="s">
        <v>65</v>
      </c>
      <c r="P126" s="15" t="n">
        <v>11.9</v>
      </c>
      <c r="Q126" s="15" t="n">
        <v>0.799999999999999</v>
      </c>
      <c r="R126" s="16" t="s">
        <v>66</v>
      </c>
      <c r="S126" s="17" t="n">
        <v>0.8</v>
      </c>
      <c r="T126" s="17" t="n">
        <v>-0.8</v>
      </c>
      <c r="U126" s="2" t="s">
        <v>67</v>
      </c>
      <c r="V126" s="14" t="n">
        <v>45.9</v>
      </c>
      <c r="W126" s="14" t="n">
        <v>1.5</v>
      </c>
      <c r="X126" s="2" t="s">
        <v>68</v>
      </c>
      <c r="Y126" s="14" t="n">
        <v>0</v>
      </c>
      <c r="Z126" s="14" t="n">
        <v>0</v>
      </c>
      <c r="AA126" s="2" t="s">
        <v>69</v>
      </c>
      <c r="AB126" s="14" t="n">
        <v>37.8</v>
      </c>
      <c r="AC126" s="14" t="n">
        <v>-1.3</v>
      </c>
      <c r="AD126" s="2" t="s">
        <v>70</v>
      </c>
      <c r="AE126" s="14" t="n">
        <v>33.8</v>
      </c>
      <c r="AF126" s="14" t="n">
        <v>-3.1</v>
      </c>
      <c r="AG126" s="2" t="s">
        <v>71</v>
      </c>
      <c r="AH126" s="14" t="n">
        <v>8.2</v>
      </c>
      <c r="AI126" s="14" t="n">
        <v>2.1</v>
      </c>
      <c r="AJ126" s="2" t="s">
        <v>72</v>
      </c>
      <c r="AK126" s="18" t="n">
        <v>12.2</v>
      </c>
      <c r="AL126" s="18" t="n">
        <v>0.5</v>
      </c>
      <c r="AM126" s="2" t="s">
        <v>8</v>
      </c>
      <c r="AN126" s="18" t="n">
        <v>7.7</v>
      </c>
      <c r="AO126" s="18" t="n">
        <v>3.8</v>
      </c>
      <c r="AP126" s="18"/>
      <c r="AQ126" s="6" t="n">
        <v>5.9</v>
      </c>
      <c r="AR126" s="2" t="n">
        <v>12.1</v>
      </c>
      <c r="AS126" s="2" t="n">
        <v>18.6</v>
      </c>
      <c r="AT126" s="2" t="n">
        <v>27.8</v>
      </c>
    </row>
    <row r="127" customFormat="false" ht="12.75" hidden="false" customHeight="false" outlineLevel="0" collapsed="false">
      <c r="A127" s="1" t="n">
        <v>123</v>
      </c>
      <c r="B127" s="13" t="n">
        <f aca="false">A127/60</f>
        <v>2.05</v>
      </c>
      <c r="C127" s="2" t="s">
        <v>61</v>
      </c>
      <c r="D127" s="14" t="n">
        <v>56</v>
      </c>
      <c r="E127" s="14" t="n">
        <v>0.700000000000003</v>
      </c>
      <c r="F127" s="2" t="s">
        <v>62</v>
      </c>
      <c r="G127" s="15" t="n">
        <v>51.1</v>
      </c>
      <c r="H127" s="15" t="n">
        <v>1.5</v>
      </c>
      <c r="I127" s="16" t="s">
        <v>63</v>
      </c>
      <c r="J127" s="15" t="n">
        <v>49.5</v>
      </c>
      <c r="K127" s="15" t="n">
        <v>-0.299999999999997</v>
      </c>
      <c r="L127" s="16" t="s">
        <v>64</v>
      </c>
      <c r="M127" s="15" t="n">
        <v>26.5</v>
      </c>
      <c r="N127" s="15" t="n">
        <v>0</v>
      </c>
      <c r="O127" s="16" t="s">
        <v>65</v>
      </c>
      <c r="P127" s="15" t="n">
        <v>12.7</v>
      </c>
      <c r="Q127" s="15" t="n">
        <v>0.4</v>
      </c>
      <c r="R127" s="16" t="s">
        <v>66</v>
      </c>
      <c r="S127" s="17" t="n">
        <v>0</v>
      </c>
      <c r="T127" s="17" t="n">
        <v>0</v>
      </c>
      <c r="U127" s="2" t="s">
        <v>67</v>
      </c>
      <c r="V127" s="14" t="n">
        <v>47.4</v>
      </c>
      <c r="W127" s="14" t="n">
        <v>1.9</v>
      </c>
      <c r="X127" s="2" t="s">
        <v>68</v>
      </c>
      <c r="Y127" s="14" t="n">
        <v>0</v>
      </c>
      <c r="Z127" s="14" t="n">
        <v>0</v>
      </c>
      <c r="AA127" s="2" t="s">
        <v>69</v>
      </c>
      <c r="AB127" s="14" t="n">
        <v>36.5</v>
      </c>
      <c r="AC127" s="14" t="n">
        <v>-2.1</v>
      </c>
      <c r="AD127" s="2" t="s">
        <v>70</v>
      </c>
      <c r="AE127" s="14" t="n">
        <v>30.7</v>
      </c>
      <c r="AF127" s="14" t="n">
        <v>-3.1</v>
      </c>
      <c r="AG127" s="2" t="s">
        <v>71</v>
      </c>
      <c r="AH127" s="14" t="n">
        <v>10.3</v>
      </c>
      <c r="AI127" s="14" t="n">
        <v>0.799999999999999</v>
      </c>
      <c r="AJ127" s="2" t="s">
        <v>72</v>
      </c>
      <c r="AK127" s="18" t="n">
        <v>12.7</v>
      </c>
      <c r="AL127" s="18" t="n">
        <v>-0.6</v>
      </c>
      <c r="AM127" s="2" t="s">
        <v>8</v>
      </c>
      <c r="AN127" s="18" t="n">
        <v>11.5</v>
      </c>
      <c r="AO127" s="18" t="n">
        <v>3.1</v>
      </c>
      <c r="AP127" s="18"/>
      <c r="AQ127" s="6" t="n">
        <v>5.6</v>
      </c>
      <c r="AR127" s="2" t="n">
        <v>8.8</v>
      </c>
      <c r="AS127" s="2" t="n">
        <v>20</v>
      </c>
      <c r="AT127" s="2" t="n">
        <v>29.4</v>
      </c>
    </row>
    <row r="128" customFormat="false" ht="12.75" hidden="false" customHeight="false" outlineLevel="0" collapsed="false">
      <c r="A128" s="1" t="n">
        <v>124</v>
      </c>
      <c r="B128" s="13" t="n">
        <f aca="false">A128/60</f>
        <v>2.06666666666667</v>
      </c>
      <c r="C128" s="2" t="s">
        <v>61</v>
      </c>
      <c r="D128" s="14" t="n">
        <v>56.7</v>
      </c>
      <c r="E128" s="14" t="n">
        <v>-0.300000000000004</v>
      </c>
      <c r="F128" s="2" t="s">
        <v>62</v>
      </c>
      <c r="G128" s="15" t="n">
        <v>52.6</v>
      </c>
      <c r="H128" s="15" t="n">
        <v>0.799999999999997</v>
      </c>
      <c r="I128" s="16" t="s">
        <v>63</v>
      </c>
      <c r="J128" s="15" t="n">
        <v>49.2</v>
      </c>
      <c r="K128" s="15" t="n">
        <v>-0.400000000000006</v>
      </c>
      <c r="L128" s="16" t="s">
        <v>64</v>
      </c>
      <c r="M128" s="15" t="n">
        <v>26.5</v>
      </c>
      <c r="N128" s="15" t="n">
        <v>1.1</v>
      </c>
      <c r="O128" s="16" t="s">
        <v>65</v>
      </c>
      <c r="P128" s="15" t="n">
        <v>13.1</v>
      </c>
      <c r="Q128" s="15" t="n">
        <v>0.700000000000001</v>
      </c>
      <c r="R128" s="16" t="s">
        <v>66</v>
      </c>
      <c r="S128" s="17" t="n">
        <v>0</v>
      </c>
      <c r="T128" s="17" t="n">
        <v>0</v>
      </c>
      <c r="U128" s="2" t="s">
        <v>67</v>
      </c>
      <c r="V128" s="14" t="n">
        <v>49.3</v>
      </c>
      <c r="W128" s="14" t="n">
        <v>1.3</v>
      </c>
      <c r="X128" s="2" t="s">
        <v>68</v>
      </c>
      <c r="Y128" s="14" t="n">
        <v>0</v>
      </c>
      <c r="Z128" s="14" t="n">
        <v>0</v>
      </c>
      <c r="AA128" s="2" t="s">
        <v>69</v>
      </c>
      <c r="AB128" s="14" t="n">
        <v>34.4</v>
      </c>
      <c r="AC128" s="14" t="n">
        <v>-2.7</v>
      </c>
      <c r="AD128" s="2" t="s">
        <v>70</v>
      </c>
      <c r="AE128" s="14" t="n">
        <v>27.6</v>
      </c>
      <c r="AF128" s="14" t="n">
        <v>-2.6</v>
      </c>
      <c r="AG128" s="2" t="s">
        <v>71</v>
      </c>
      <c r="AH128" s="14" t="n">
        <v>11.1</v>
      </c>
      <c r="AI128" s="14" t="n">
        <v>1.3</v>
      </c>
      <c r="AJ128" s="2" t="s">
        <v>72</v>
      </c>
      <c r="AK128" s="18" t="n">
        <v>12.1</v>
      </c>
      <c r="AL128" s="18" t="n">
        <v>-0.799999999999999</v>
      </c>
      <c r="AM128" s="2" t="s">
        <v>8</v>
      </c>
      <c r="AN128" s="18" t="n">
        <v>14.6</v>
      </c>
      <c r="AO128" s="18" t="n">
        <v>3.4</v>
      </c>
      <c r="AP128" s="18"/>
      <c r="AQ128" s="6" t="n">
        <v>5.5</v>
      </c>
      <c r="AR128" s="2" t="n">
        <v>5.5</v>
      </c>
      <c r="AS128" s="2" t="n">
        <v>20.7</v>
      </c>
      <c r="AT128" s="2" t="n">
        <v>31.1</v>
      </c>
    </row>
    <row r="129" customFormat="false" ht="12.75" hidden="false" customHeight="false" outlineLevel="0" collapsed="false">
      <c r="A129" s="1" t="n">
        <v>125</v>
      </c>
      <c r="B129" s="13" t="n">
        <f aca="false">A129/60</f>
        <v>2.08333333333333</v>
      </c>
      <c r="C129" s="2" t="s">
        <v>61</v>
      </c>
      <c r="D129" s="14" t="n">
        <v>56.4</v>
      </c>
      <c r="E129" s="14" t="n">
        <v>0.5</v>
      </c>
      <c r="F129" s="2" t="s">
        <v>62</v>
      </c>
      <c r="G129" s="15" t="n">
        <v>53.4</v>
      </c>
      <c r="H129" s="15" t="n">
        <v>1.5</v>
      </c>
      <c r="I129" s="16" t="s">
        <v>63</v>
      </c>
      <c r="J129" s="15" t="n">
        <v>48.8</v>
      </c>
      <c r="K129" s="15" t="n">
        <v>-0.399999999999999</v>
      </c>
      <c r="L129" s="16" t="s">
        <v>64</v>
      </c>
      <c r="M129" s="15" t="n">
        <v>27.6</v>
      </c>
      <c r="N129" s="15" t="n">
        <v>0.399999999999999</v>
      </c>
      <c r="O129" s="16" t="s">
        <v>65</v>
      </c>
      <c r="P129" s="15" t="n">
        <v>13.8</v>
      </c>
      <c r="Q129" s="15" t="n">
        <v>1.9</v>
      </c>
      <c r="R129" s="16" t="s">
        <v>66</v>
      </c>
      <c r="S129" s="17" t="n">
        <v>0</v>
      </c>
      <c r="T129" s="17" t="n">
        <v>0</v>
      </c>
      <c r="U129" s="2" t="s">
        <v>67</v>
      </c>
      <c r="V129" s="14" t="n">
        <v>50.6</v>
      </c>
      <c r="W129" s="14" t="n">
        <v>0.199999999999996</v>
      </c>
      <c r="X129" s="2" t="s">
        <v>68</v>
      </c>
      <c r="Y129" s="14" t="n">
        <v>0</v>
      </c>
      <c r="Z129" s="14" t="n">
        <v>0</v>
      </c>
      <c r="AA129" s="2" t="s">
        <v>69</v>
      </c>
      <c r="AB129" s="14" t="n">
        <v>31.7</v>
      </c>
      <c r="AC129" s="14" t="n">
        <v>-2.6</v>
      </c>
      <c r="AD129" s="2" t="s">
        <v>70</v>
      </c>
      <c r="AE129" s="14" t="n">
        <v>25</v>
      </c>
      <c r="AF129" s="14" t="n">
        <v>-1.2</v>
      </c>
      <c r="AG129" s="2" t="s">
        <v>71</v>
      </c>
      <c r="AH129" s="14" t="n">
        <v>12.4</v>
      </c>
      <c r="AI129" s="14" t="n">
        <v>0.799999999999999</v>
      </c>
      <c r="AJ129" s="2" t="s">
        <v>72</v>
      </c>
      <c r="AK129" s="18" t="n">
        <v>11.3</v>
      </c>
      <c r="AL129" s="18" t="n">
        <v>-0.300000000000001</v>
      </c>
      <c r="AM129" s="2" t="s">
        <v>8</v>
      </c>
      <c r="AN129" s="18" t="n">
        <v>18</v>
      </c>
      <c r="AO129" s="18" t="n">
        <v>3.5</v>
      </c>
      <c r="AP129" s="18"/>
      <c r="AQ129" s="6" t="n">
        <v>7.2</v>
      </c>
      <c r="AR129" s="2" t="n">
        <v>2.2</v>
      </c>
      <c r="AS129" s="2" t="n">
        <v>21.7</v>
      </c>
      <c r="AT129" s="2" t="n">
        <v>32.5</v>
      </c>
    </row>
    <row r="130" customFormat="false" ht="12.75" hidden="false" customHeight="false" outlineLevel="0" collapsed="false">
      <c r="A130" s="1" t="n">
        <v>126</v>
      </c>
      <c r="B130" s="13" t="n">
        <f aca="false">A130/60</f>
        <v>2.1</v>
      </c>
      <c r="C130" s="2" t="s">
        <v>61</v>
      </c>
      <c r="D130" s="14" t="n">
        <v>56.9</v>
      </c>
      <c r="E130" s="14" t="n">
        <v>-0.100000000000001</v>
      </c>
      <c r="F130" s="2" t="s">
        <v>62</v>
      </c>
      <c r="G130" s="15" t="n">
        <v>54.9</v>
      </c>
      <c r="H130" s="15" t="n">
        <v>-0.399999999999999</v>
      </c>
      <c r="I130" s="16" t="s">
        <v>63</v>
      </c>
      <c r="J130" s="15" t="n">
        <v>48.4</v>
      </c>
      <c r="K130" s="15" t="n">
        <v>-0.399999999999999</v>
      </c>
      <c r="L130" s="16" t="s">
        <v>64</v>
      </c>
      <c r="M130" s="15" t="n">
        <v>28</v>
      </c>
      <c r="N130" s="15" t="n">
        <v>1.2</v>
      </c>
      <c r="O130" s="16" t="s">
        <v>65</v>
      </c>
      <c r="P130" s="15" t="n">
        <v>15.7</v>
      </c>
      <c r="Q130" s="15" t="n">
        <v>1.6</v>
      </c>
      <c r="R130" s="16" t="s">
        <v>66</v>
      </c>
      <c r="S130" s="17" t="n">
        <v>0</v>
      </c>
      <c r="T130" s="17" t="n">
        <v>0</v>
      </c>
      <c r="U130" s="2" t="s">
        <v>67</v>
      </c>
      <c r="V130" s="14" t="n">
        <v>50.8</v>
      </c>
      <c r="W130" s="14" t="n">
        <v>-0.699999999999996</v>
      </c>
      <c r="X130" s="2" t="s">
        <v>68</v>
      </c>
      <c r="Y130" s="14" t="n">
        <v>0</v>
      </c>
      <c r="Z130" s="14" t="n">
        <v>0</v>
      </c>
      <c r="AA130" s="2" t="s">
        <v>69</v>
      </c>
      <c r="AB130" s="14" t="n">
        <v>29.1</v>
      </c>
      <c r="AC130" s="14" t="n">
        <v>-2.5</v>
      </c>
      <c r="AD130" s="2" t="s">
        <v>70</v>
      </c>
      <c r="AE130" s="14" t="n">
        <v>23.8</v>
      </c>
      <c r="AF130" s="14" t="n">
        <v>0.399999999999999</v>
      </c>
      <c r="AG130" s="2" t="s">
        <v>71</v>
      </c>
      <c r="AH130" s="14" t="n">
        <v>13.2</v>
      </c>
      <c r="AI130" s="14" t="n">
        <v>1</v>
      </c>
      <c r="AJ130" s="2" t="s">
        <v>72</v>
      </c>
      <c r="AK130" s="18" t="n">
        <v>11</v>
      </c>
      <c r="AL130" s="18" t="n">
        <v>0.5</v>
      </c>
      <c r="AM130" s="2" t="s">
        <v>8</v>
      </c>
      <c r="AN130" s="18" t="n">
        <v>21.5</v>
      </c>
      <c r="AO130" s="18" t="n">
        <v>3.5</v>
      </c>
      <c r="AP130" s="18"/>
      <c r="AQ130" s="6" t="n">
        <v>9.9</v>
      </c>
      <c r="AR130" s="2" t="n">
        <v>0</v>
      </c>
      <c r="AS130" s="2" t="n">
        <v>22.4</v>
      </c>
      <c r="AT130" s="2" t="n">
        <v>33.6</v>
      </c>
    </row>
    <row r="131" customFormat="false" ht="12.75" hidden="false" customHeight="false" outlineLevel="0" collapsed="false">
      <c r="A131" s="1" t="n">
        <v>127</v>
      </c>
      <c r="B131" s="13" t="n">
        <f aca="false">A131/60</f>
        <v>2.11666666666667</v>
      </c>
      <c r="C131" s="2" t="s">
        <v>61</v>
      </c>
      <c r="D131" s="14" t="n">
        <v>56.8</v>
      </c>
      <c r="E131" s="14" t="n">
        <v>-0.399999999999999</v>
      </c>
      <c r="F131" s="2" t="s">
        <v>62</v>
      </c>
      <c r="G131" s="15" t="n">
        <v>54.5</v>
      </c>
      <c r="H131" s="15" t="n">
        <v>0</v>
      </c>
      <c r="I131" s="16" t="s">
        <v>63</v>
      </c>
      <c r="J131" s="15" t="n">
        <v>48</v>
      </c>
      <c r="K131" s="15" t="n">
        <v>0.799999999999997</v>
      </c>
      <c r="L131" s="16" t="s">
        <v>64</v>
      </c>
      <c r="M131" s="15" t="n">
        <v>29.2</v>
      </c>
      <c r="N131" s="15" t="n">
        <v>1.1</v>
      </c>
      <c r="O131" s="16" t="s">
        <v>65</v>
      </c>
      <c r="P131" s="15" t="n">
        <v>17.3</v>
      </c>
      <c r="Q131" s="15" t="n">
        <v>1.9</v>
      </c>
      <c r="R131" s="16" t="s">
        <v>66</v>
      </c>
      <c r="S131" s="17" t="n">
        <v>0</v>
      </c>
      <c r="T131" s="17" t="n">
        <v>0</v>
      </c>
      <c r="U131" s="2" t="s">
        <v>67</v>
      </c>
      <c r="V131" s="14" t="n">
        <v>50.1</v>
      </c>
      <c r="W131" s="14" t="n">
        <v>-0.899999999999999</v>
      </c>
      <c r="X131" s="2" t="s">
        <v>68</v>
      </c>
      <c r="Y131" s="14" t="n">
        <v>0</v>
      </c>
      <c r="Z131" s="14" t="n">
        <v>0</v>
      </c>
      <c r="AA131" s="2" t="s">
        <v>69</v>
      </c>
      <c r="AB131" s="14" t="n">
        <v>26.6</v>
      </c>
      <c r="AC131" s="14" t="n">
        <v>-3.6</v>
      </c>
      <c r="AD131" s="2" t="s">
        <v>70</v>
      </c>
      <c r="AE131" s="14" t="n">
        <v>24.2</v>
      </c>
      <c r="AF131" s="14" t="n">
        <v>0</v>
      </c>
      <c r="AG131" s="2" t="s">
        <v>71</v>
      </c>
      <c r="AH131" s="14" t="n">
        <v>14.2</v>
      </c>
      <c r="AI131" s="14" t="n">
        <v>0.9</v>
      </c>
      <c r="AJ131" s="2" t="s">
        <v>72</v>
      </c>
      <c r="AK131" s="18" t="n">
        <v>11.5</v>
      </c>
      <c r="AL131" s="18" t="n">
        <v>1.1</v>
      </c>
      <c r="AM131" s="2" t="s">
        <v>8</v>
      </c>
      <c r="AN131" s="18" t="n">
        <v>25</v>
      </c>
      <c r="AO131" s="18" t="n">
        <v>3.4</v>
      </c>
      <c r="AP131" s="18"/>
      <c r="AQ131" s="6" t="n">
        <v>10.8</v>
      </c>
      <c r="AR131" s="2" t="n">
        <v>0</v>
      </c>
      <c r="AS131" s="2" t="n">
        <v>22.5</v>
      </c>
      <c r="AT131" s="2" t="n">
        <v>34.6</v>
      </c>
    </row>
    <row r="132" customFormat="false" ht="12.75" hidden="false" customHeight="false" outlineLevel="0" collapsed="false">
      <c r="A132" s="1" t="n">
        <v>128</v>
      </c>
      <c r="B132" s="13" t="n">
        <f aca="false">A132/60</f>
        <v>2.13333333333333</v>
      </c>
      <c r="C132" s="2" t="s">
        <v>61</v>
      </c>
      <c r="D132" s="14" t="n">
        <v>56.4</v>
      </c>
      <c r="E132" s="14" t="n">
        <v>-0.299999999999997</v>
      </c>
      <c r="F132" s="2" t="s">
        <v>62</v>
      </c>
      <c r="G132" s="15" t="n">
        <v>54.5</v>
      </c>
      <c r="H132" s="15" t="n">
        <v>-0.700000000000003</v>
      </c>
      <c r="I132" s="16" t="s">
        <v>63</v>
      </c>
      <c r="J132" s="15" t="n">
        <v>48.8</v>
      </c>
      <c r="K132" s="15" t="n">
        <v>0.700000000000003</v>
      </c>
      <c r="L132" s="16" t="s">
        <v>64</v>
      </c>
      <c r="M132" s="15" t="n">
        <v>30.3</v>
      </c>
      <c r="N132" s="15" t="n">
        <v>0.800000000000001</v>
      </c>
      <c r="O132" s="16" t="s">
        <v>65</v>
      </c>
      <c r="P132" s="15" t="n">
        <v>19.2</v>
      </c>
      <c r="Q132" s="15" t="n">
        <v>0.400000000000002</v>
      </c>
      <c r="R132" s="16" t="s">
        <v>66</v>
      </c>
      <c r="S132" s="17" t="n">
        <v>0</v>
      </c>
      <c r="T132" s="17" t="n">
        <v>0</v>
      </c>
      <c r="U132" s="2" t="s">
        <v>67</v>
      </c>
      <c r="V132" s="14" t="n">
        <v>49.2</v>
      </c>
      <c r="W132" s="14" t="n">
        <v>-0.600000000000001</v>
      </c>
      <c r="X132" s="2" t="s">
        <v>68</v>
      </c>
      <c r="Y132" s="14" t="n">
        <v>0</v>
      </c>
      <c r="Z132" s="14" t="n">
        <v>0</v>
      </c>
      <c r="AA132" s="2" t="s">
        <v>69</v>
      </c>
      <c r="AB132" s="14" t="n">
        <v>23</v>
      </c>
      <c r="AC132" s="14" t="n">
        <v>-5</v>
      </c>
      <c r="AD132" s="2" t="s">
        <v>70</v>
      </c>
      <c r="AE132" s="14" t="n">
        <v>24.2</v>
      </c>
      <c r="AF132" s="14" t="n">
        <v>0</v>
      </c>
      <c r="AG132" s="2" t="s">
        <v>71</v>
      </c>
      <c r="AH132" s="14" t="n">
        <v>15.1</v>
      </c>
      <c r="AI132" s="14" t="n">
        <v>0.4</v>
      </c>
      <c r="AJ132" s="2" t="s">
        <v>72</v>
      </c>
      <c r="AK132" s="18" t="n">
        <v>12.6</v>
      </c>
      <c r="AL132" s="18" t="n">
        <v>1.4</v>
      </c>
      <c r="AM132" s="2" t="s">
        <v>8</v>
      </c>
      <c r="AN132" s="18" t="n">
        <v>28.4</v>
      </c>
      <c r="AO132" s="18" t="n">
        <v>2.3</v>
      </c>
      <c r="AP132" s="18"/>
      <c r="AQ132" s="6" t="n">
        <v>11.4</v>
      </c>
      <c r="AR132" s="2" t="n">
        <v>0</v>
      </c>
      <c r="AS132" s="2" t="n">
        <v>22.1</v>
      </c>
      <c r="AT132" s="2" t="n">
        <v>35.4</v>
      </c>
    </row>
    <row r="133" customFormat="false" ht="12.75" hidden="false" customHeight="false" outlineLevel="0" collapsed="false">
      <c r="A133" s="1" t="n">
        <v>129</v>
      </c>
      <c r="B133" s="13" t="n">
        <f aca="false">A133/60</f>
        <v>2.15</v>
      </c>
      <c r="C133" s="2" t="s">
        <v>61</v>
      </c>
      <c r="D133" s="14" t="n">
        <v>56.1</v>
      </c>
      <c r="E133" s="14" t="n">
        <v>-0.800000000000004</v>
      </c>
      <c r="F133" s="2" t="s">
        <v>62</v>
      </c>
      <c r="G133" s="15" t="n">
        <v>53.8</v>
      </c>
      <c r="H133" s="15" t="n">
        <v>-0.799999999999997</v>
      </c>
      <c r="I133" s="16" t="s">
        <v>63</v>
      </c>
      <c r="J133" s="15" t="n">
        <v>49.5</v>
      </c>
      <c r="K133" s="15" t="n">
        <v>1.2</v>
      </c>
      <c r="L133" s="16" t="s">
        <v>64</v>
      </c>
      <c r="M133" s="15" t="n">
        <v>31.1</v>
      </c>
      <c r="N133" s="15" t="n">
        <v>1.9</v>
      </c>
      <c r="O133" s="16" t="s">
        <v>65</v>
      </c>
      <c r="P133" s="15" t="n">
        <v>19.6</v>
      </c>
      <c r="Q133" s="15" t="n">
        <v>-0.800000000000001</v>
      </c>
      <c r="R133" s="16" t="s">
        <v>66</v>
      </c>
      <c r="S133" s="17" t="n">
        <v>0</v>
      </c>
      <c r="T133" s="17" t="n">
        <v>0</v>
      </c>
      <c r="U133" s="2" t="s">
        <v>67</v>
      </c>
      <c r="V133" s="14" t="n">
        <v>48.6</v>
      </c>
      <c r="W133" s="14" t="n">
        <v>-0.700000000000003</v>
      </c>
      <c r="X133" s="2" t="s">
        <v>68</v>
      </c>
      <c r="Y133" s="14" t="n">
        <v>0</v>
      </c>
      <c r="Z133" s="14" t="n">
        <v>0</v>
      </c>
      <c r="AA133" s="2" t="s">
        <v>69</v>
      </c>
      <c r="AB133" s="14" t="n">
        <v>18</v>
      </c>
      <c r="AC133" s="14" t="n">
        <v>-4.7</v>
      </c>
      <c r="AD133" s="2" t="s">
        <v>70</v>
      </c>
      <c r="AE133" s="14" t="n">
        <v>24.2</v>
      </c>
      <c r="AF133" s="14" t="n">
        <v>-0.800000000000001</v>
      </c>
      <c r="AG133" s="2" t="s">
        <v>71</v>
      </c>
      <c r="AH133" s="14" t="n">
        <v>15.5</v>
      </c>
      <c r="AI133" s="14" t="n">
        <v>0.800000000000001</v>
      </c>
      <c r="AJ133" s="2" t="s">
        <v>72</v>
      </c>
      <c r="AK133" s="18" t="n">
        <v>14</v>
      </c>
      <c r="AL133" s="18" t="n">
        <v>1.3</v>
      </c>
      <c r="AM133" s="2" t="s">
        <v>8</v>
      </c>
      <c r="AN133" s="18" t="n">
        <v>30.7</v>
      </c>
      <c r="AO133" s="18" t="n">
        <v>1.2</v>
      </c>
      <c r="AP133" s="18"/>
      <c r="AQ133" s="6" t="n">
        <v>11.9</v>
      </c>
      <c r="AR133" s="2" t="n">
        <v>0</v>
      </c>
      <c r="AS133" s="2" t="n">
        <v>21.5</v>
      </c>
      <c r="AT133" s="2" t="n">
        <v>36.1</v>
      </c>
    </row>
    <row r="134" customFormat="false" ht="12.75" hidden="false" customHeight="false" outlineLevel="0" collapsed="false">
      <c r="A134" s="1" t="n">
        <v>130</v>
      </c>
      <c r="B134" s="13" t="n">
        <f aca="false">A134/60</f>
        <v>2.16666666666667</v>
      </c>
      <c r="C134" s="2" t="s">
        <v>61</v>
      </c>
      <c r="D134" s="14" t="n">
        <v>55.3</v>
      </c>
      <c r="E134" s="14" t="n">
        <v>-0.799999999999997</v>
      </c>
      <c r="F134" s="2" t="s">
        <v>62</v>
      </c>
      <c r="G134" s="15" t="n">
        <v>53</v>
      </c>
      <c r="H134" s="15" t="n">
        <v>0</v>
      </c>
      <c r="I134" s="16" t="s">
        <v>63</v>
      </c>
      <c r="J134" s="15" t="n">
        <v>50.7</v>
      </c>
      <c r="K134" s="15" t="n">
        <v>2.3</v>
      </c>
      <c r="L134" s="16" t="s">
        <v>64</v>
      </c>
      <c r="M134" s="15" t="n">
        <v>33</v>
      </c>
      <c r="N134" s="15" t="n">
        <v>1.6</v>
      </c>
      <c r="O134" s="16" t="s">
        <v>65</v>
      </c>
      <c r="P134" s="15" t="n">
        <v>18.8</v>
      </c>
      <c r="Q134" s="15" t="n">
        <v>0.399999999999999</v>
      </c>
      <c r="R134" s="16" t="s">
        <v>66</v>
      </c>
      <c r="S134" s="17" t="n">
        <v>0</v>
      </c>
      <c r="T134" s="17" t="n">
        <v>0</v>
      </c>
      <c r="U134" s="2" t="s">
        <v>67</v>
      </c>
      <c r="V134" s="14" t="n">
        <v>47.9</v>
      </c>
      <c r="W134" s="14" t="n">
        <v>0</v>
      </c>
      <c r="X134" s="2" t="s">
        <v>68</v>
      </c>
      <c r="Y134" s="14" t="n">
        <v>0</v>
      </c>
      <c r="Z134" s="14" t="n">
        <v>0</v>
      </c>
      <c r="AA134" s="2" t="s">
        <v>69</v>
      </c>
      <c r="AB134" s="14" t="n">
        <v>13.3</v>
      </c>
      <c r="AC134" s="14" t="n">
        <v>-3.5</v>
      </c>
      <c r="AD134" s="2" t="s">
        <v>70</v>
      </c>
      <c r="AE134" s="14" t="n">
        <v>23.4</v>
      </c>
      <c r="AF134" s="14" t="n">
        <v>-2.7</v>
      </c>
      <c r="AG134" s="2" t="s">
        <v>71</v>
      </c>
      <c r="AH134" s="14" t="n">
        <v>16.3</v>
      </c>
      <c r="AI134" s="14" t="n">
        <v>0.300000000000001</v>
      </c>
      <c r="AJ134" s="2" t="s">
        <v>72</v>
      </c>
      <c r="AK134" s="18" t="n">
        <v>15.3</v>
      </c>
      <c r="AL134" s="18" t="n">
        <v>0.899999999999999</v>
      </c>
      <c r="AM134" s="2" t="s">
        <v>8</v>
      </c>
      <c r="AN134" s="18" t="n">
        <v>31.9</v>
      </c>
      <c r="AO134" s="18" t="n">
        <v>0.399999999999999</v>
      </c>
      <c r="AP134" s="18"/>
      <c r="AQ134" s="6" t="n">
        <v>12.1</v>
      </c>
      <c r="AR134" s="2" t="n">
        <v>0</v>
      </c>
      <c r="AS134" s="2" t="n">
        <v>20.9</v>
      </c>
      <c r="AT134" s="2" t="n">
        <v>37</v>
      </c>
    </row>
    <row r="135" customFormat="false" ht="12.75" hidden="false" customHeight="false" outlineLevel="0" collapsed="false">
      <c r="A135" s="1" t="n">
        <v>131</v>
      </c>
      <c r="B135" s="13" t="n">
        <f aca="false">A135/60</f>
        <v>2.18333333333333</v>
      </c>
      <c r="C135" s="2" t="s">
        <v>61</v>
      </c>
      <c r="D135" s="14" t="n">
        <v>54.5</v>
      </c>
      <c r="E135" s="14" t="n">
        <v>-0.399999999999999</v>
      </c>
      <c r="F135" s="2" t="s">
        <v>62</v>
      </c>
      <c r="G135" s="15" t="n">
        <v>53</v>
      </c>
      <c r="H135" s="15" t="n">
        <v>-0.399999999999999</v>
      </c>
      <c r="I135" s="16" t="s">
        <v>63</v>
      </c>
      <c r="J135" s="15" t="n">
        <v>53</v>
      </c>
      <c r="K135" s="15" t="n">
        <v>1.1</v>
      </c>
      <c r="L135" s="16" t="s">
        <v>64</v>
      </c>
      <c r="M135" s="15" t="n">
        <v>34.6</v>
      </c>
      <c r="N135" s="15" t="n">
        <v>0.699999999999996</v>
      </c>
      <c r="O135" s="16" t="s">
        <v>65</v>
      </c>
      <c r="P135" s="15" t="n">
        <v>19.2</v>
      </c>
      <c r="Q135" s="15" t="n">
        <v>-0.800000000000001</v>
      </c>
      <c r="R135" s="16" t="s">
        <v>66</v>
      </c>
      <c r="S135" s="17" t="n">
        <v>0</v>
      </c>
      <c r="T135" s="17" t="n">
        <v>0</v>
      </c>
      <c r="U135" s="2" t="s">
        <v>67</v>
      </c>
      <c r="V135" s="14" t="n">
        <v>47.9</v>
      </c>
      <c r="W135" s="14" t="n">
        <v>0.600000000000001</v>
      </c>
      <c r="X135" s="2" t="s">
        <v>68</v>
      </c>
      <c r="Y135" s="14" t="n">
        <v>0</v>
      </c>
      <c r="Z135" s="14" t="n">
        <v>0</v>
      </c>
      <c r="AA135" s="2" t="s">
        <v>69</v>
      </c>
      <c r="AB135" s="14" t="n">
        <v>9.8</v>
      </c>
      <c r="AC135" s="14" t="n">
        <v>-4.2</v>
      </c>
      <c r="AD135" s="2" t="s">
        <v>70</v>
      </c>
      <c r="AE135" s="14" t="n">
        <v>20.7</v>
      </c>
      <c r="AF135" s="14" t="n">
        <v>-3.8</v>
      </c>
      <c r="AG135" s="2" t="s">
        <v>71</v>
      </c>
      <c r="AH135" s="14" t="n">
        <v>16.6</v>
      </c>
      <c r="AI135" s="14" t="n">
        <v>0.899999999999999</v>
      </c>
      <c r="AJ135" s="2" t="s">
        <v>72</v>
      </c>
      <c r="AK135" s="18" t="n">
        <v>16.2</v>
      </c>
      <c r="AL135" s="18" t="n">
        <v>0.800000000000001</v>
      </c>
      <c r="AM135" s="2" t="s">
        <v>8</v>
      </c>
      <c r="AN135" s="18" t="n">
        <v>32.3</v>
      </c>
      <c r="AO135" s="18" t="n">
        <v>0</v>
      </c>
      <c r="AP135" s="18"/>
      <c r="AQ135" s="6" t="n">
        <v>12.6</v>
      </c>
      <c r="AR135" s="2" t="n">
        <v>0</v>
      </c>
      <c r="AS135" s="2" t="n">
        <v>20.4</v>
      </c>
      <c r="AT135" s="2" t="n">
        <v>37.7</v>
      </c>
    </row>
    <row r="136" customFormat="false" ht="12.75" hidden="false" customHeight="false" outlineLevel="0" collapsed="false">
      <c r="A136" s="1" t="n">
        <v>132</v>
      </c>
      <c r="B136" s="13" t="n">
        <f aca="false">A136/60</f>
        <v>2.2</v>
      </c>
      <c r="C136" s="2" t="s">
        <v>61</v>
      </c>
      <c r="D136" s="14" t="n">
        <v>54.1</v>
      </c>
      <c r="E136" s="14" t="n">
        <v>0</v>
      </c>
      <c r="F136" s="2" t="s">
        <v>62</v>
      </c>
      <c r="G136" s="15" t="n">
        <v>52.6</v>
      </c>
      <c r="H136" s="15" t="n">
        <v>0</v>
      </c>
      <c r="I136" s="16" t="s">
        <v>63</v>
      </c>
      <c r="J136" s="15" t="n">
        <v>54.1</v>
      </c>
      <c r="K136" s="15" t="n">
        <v>1.2</v>
      </c>
      <c r="L136" s="16" t="s">
        <v>64</v>
      </c>
      <c r="M136" s="15" t="n">
        <v>35.3</v>
      </c>
      <c r="N136" s="15" t="n">
        <v>1.2</v>
      </c>
      <c r="O136" s="16" t="s">
        <v>65</v>
      </c>
      <c r="P136" s="15" t="n">
        <v>18.4</v>
      </c>
      <c r="Q136" s="15" t="n">
        <v>0.400000000000002</v>
      </c>
      <c r="R136" s="16" t="s">
        <v>66</v>
      </c>
      <c r="S136" s="17" t="n">
        <v>0</v>
      </c>
      <c r="T136" s="17" t="n">
        <v>1.2</v>
      </c>
      <c r="U136" s="2" t="s">
        <v>67</v>
      </c>
      <c r="V136" s="14" t="n">
        <v>48.5</v>
      </c>
      <c r="W136" s="14" t="n">
        <v>1.2</v>
      </c>
      <c r="X136" s="2" t="s">
        <v>68</v>
      </c>
      <c r="Y136" s="14" t="n">
        <v>0</v>
      </c>
      <c r="Z136" s="14" t="n">
        <v>0</v>
      </c>
      <c r="AA136" s="2" t="s">
        <v>69</v>
      </c>
      <c r="AB136" s="14" t="n">
        <v>5.6</v>
      </c>
      <c r="AC136" s="14" t="n">
        <v>-3.6</v>
      </c>
      <c r="AD136" s="2" t="s">
        <v>70</v>
      </c>
      <c r="AE136" s="14" t="n">
        <v>16.9</v>
      </c>
      <c r="AF136" s="14" t="n">
        <v>-4.6</v>
      </c>
      <c r="AG136" s="2" t="s">
        <v>71</v>
      </c>
      <c r="AH136" s="14" t="n">
        <v>17.5</v>
      </c>
      <c r="AI136" s="14" t="n">
        <v>0.600000000000001</v>
      </c>
      <c r="AJ136" s="2" t="s">
        <v>72</v>
      </c>
      <c r="AK136" s="18" t="n">
        <v>17</v>
      </c>
      <c r="AL136" s="18" t="n">
        <v>0.699999999999999</v>
      </c>
      <c r="AM136" s="2" t="s">
        <v>8</v>
      </c>
      <c r="AN136" s="18" t="n">
        <v>32.3</v>
      </c>
      <c r="AO136" s="18" t="n">
        <v>-0.399999999999999</v>
      </c>
      <c r="AP136" s="18"/>
      <c r="AQ136" s="6" t="n">
        <v>12.3</v>
      </c>
      <c r="AR136" s="2" t="n">
        <v>0</v>
      </c>
      <c r="AS136" s="2" t="n">
        <v>19.8</v>
      </c>
      <c r="AT136" s="2" t="n">
        <v>38.1</v>
      </c>
    </row>
    <row r="137" customFormat="false" ht="12.75" hidden="false" customHeight="false" outlineLevel="0" collapsed="false">
      <c r="A137" s="1" t="n">
        <v>133</v>
      </c>
      <c r="B137" s="13" t="n">
        <f aca="false">A137/60</f>
        <v>2.21666666666667</v>
      </c>
      <c r="C137" s="2" t="s">
        <v>61</v>
      </c>
      <c r="D137" s="14" t="n">
        <v>54.1</v>
      </c>
      <c r="E137" s="14" t="n">
        <v>1.6</v>
      </c>
      <c r="F137" s="2" t="s">
        <v>62</v>
      </c>
      <c r="G137" s="15" t="n">
        <v>52.6</v>
      </c>
      <c r="H137" s="15" t="n">
        <v>0</v>
      </c>
      <c r="I137" s="16" t="s">
        <v>63</v>
      </c>
      <c r="J137" s="15" t="n">
        <v>55.3</v>
      </c>
      <c r="K137" s="15" t="n">
        <v>0</v>
      </c>
      <c r="L137" s="16" t="s">
        <v>64</v>
      </c>
      <c r="M137" s="15" t="n">
        <v>36.5</v>
      </c>
      <c r="N137" s="15" t="n">
        <v>1.5</v>
      </c>
      <c r="O137" s="16" t="s">
        <v>65</v>
      </c>
      <c r="P137" s="15" t="n">
        <v>18.8</v>
      </c>
      <c r="Q137" s="15" t="n">
        <v>-0.400000000000002</v>
      </c>
      <c r="R137" s="16" t="s">
        <v>66</v>
      </c>
      <c r="S137" s="17" t="n">
        <v>1.2</v>
      </c>
      <c r="T137" s="17" t="n">
        <v>3</v>
      </c>
      <c r="U137" s="2" t="s">
        <v>67</v>
      </c>
      <c r="V137" s="14" t="n">
        <v>49.7</v>
      </c>
      <c r="W137" s="14" t="n">
        <v>0.299999999999997</v>
      </c>
      <c r="X137" s="2" t="s">
        <v>68</v>
      </c>
      <c r="Y137" s="14" t="n">
        <v>0</v>
      </c>
      <c r="Z137" s="14" t="n">
        <v>0</v>
      </c>
      <c r="AA137" s="2" t="s">
        <v>69</v>
      </c>
      <c r="AB137" s="1" t="n">
        <v>2</v>
      </c>
      <c r="AC137" s="14" t="n">
        <v>-2</v>
      </c>
      <c r="AD137" s="2" t="s">
        <v>70</v>
      </c>
      <c r="AE137" s="14" t="n">
        <v>12.3</v>
      </c>
      <c r="AF137" s="14" t="n">
        <v>-3.5</v>
      </c>
      <c r="AG137" s="2" t="s">
        <v>71</v>
      </c>
      <c r="AH137" s="14" t="n">
        <v>18.1</v>
      </c>
      <c r="AI137" s="14" t="n">
        <v>0.299999999999997</v>
      </c>
      <c r="AJ137" s="2" t="s">
        <v>72</v>
      </c>
      <c r="AK137" s="18" t="n">
        <v>17.7</v>
      </c>
      <c r="AL137" s="18" t="n">
        <v>0.699999999999999</v>
      </c>
      <c r="AM137" s="2" t="s">
        <v>8</v>
      </c>
      <c r="AN137" s="18" t="n">
        <v>31.9</v>
      </c>
      <c r="AO137" s="18" t="n">
        <v>-1.6</v>
      </c>
      <c r="AP137" s="18"/>
      <c r="AQ137" s="6" t="n">
        <v>10.6</v>
      </c>
      <c r="AR137" s="2" t="n">
        <v>0</v>
      </c>
      <c r="AS137" s="2" t="n">
        <v>17</v>
      </c>
      <c r="AT137" s="2" t="n">
        <v>38.3</v>
      </c>
    </row>
    <row r="138" customFormat="false" ht="12.75" hidden="false" customHeight="false" outlineLevel="0" collapsed="false">
      <c r="A138" s="1" t="n">
        <v>134</v>
      </c>
      <c r="B138" s="13" t="n">
        <f aca="false">A138/60</f>
        <v>2.23333333333333</v>
      </c>
      <c r="C138" s="2" t="s">
        <v>61</v>
      </c>
      <c r="D138" s="14" t="n">
        <v>55.7</v>
      </c>
      <c r="E138" s="14" t="n">
        <v>0</v>
      </c>
      <c r="F138" s="2" t="s">
        <v>62</v>
      </c>
      <c r="G138" s="15" t="n">
        <v>52.6</v>
      </c>
      <c r="H138" s="15" t="n">
        <v>0</v>
      </c>
      <c r="I138" s="16" t="s">
        <v>63</v>
      </c>
      <c r="J138" s="15" t="n">
        <v>55.3</v>
      </c>
      <c r="K138" s="15" t="n">
        <v>-0.799999999999997</v>
      </c>
      <c r="L138" s="16" t="s">
        <v>64</v>
      </c>
      <c r="M138" s="15" t="n">
        <v>38</v>
      </c>
      <c r="N138" s="15" t="n">
        <v>0.799999999999997</v>
      </c>
      <c r="O138" s="16" t="s">
        <v>65</v>
      </c>
      <c r="P138" s="15" t="n">
        <v>18.4</v>
      </c>
      <c r="Q138" s="15" t="n">
        <v>-0.399999999999999</v>
      </c>
      <c r="R138" s="16" t="s">
        <v>66</v>
      </c>
      <c r="S138" s="17" t="n">
        <v>4.2</v>
      </c>
      <c r="T138" s="17" t="n">
        <v>1.2</v>
      </c>
      <c r="U138" s="2" t="s">
        <v>67</v>
      </c>
      <c r="V138" s="14" t="n">
        <v>50</v>
      </c>
      <c r="W138" s="14" t="n">
        <v>1.2</v>
      </c>
      <c r="X138" s="2" t="s">
        <v>68</v>
      </c>
      <c r="Y138" s="14" t="n">
        <v>0</v>
      </c>
      <c r="Z138" s="14" t="n">
        <v>0</v>
      </c>
      <c r="AA138" s="2" t="s">
        <v>69</v>
      </c>
      <c r="AB138" s="1" t="n">
        <v>0</v>
      </c>
      <c r="AC138" s="14" t="n">
        <v>0</v>
      </c>
      <c r="AD138" s="2" t="s">
        <v>70</v>
      </c>
      <c r="AE138" s="14" t="n">
        <v>8.8</v>
      </c>
      <c r="AF138" s="14" t="n">
        <v>-2.3</v>
      </c>
      <c r="AG138" s="2" t="s">
        <v>71</v>
      </c>
      <c r="AH138" s="14" t="n">
        <v>18.4</v>
      </c>
      <c r="AI138" s="14" t="n">
        <v>0.5</v>
      </c>
      <c r="AJ138" s="2" t="s">
        <v>72</v>
      </c>
      <c r="AK138" s="18" t="n">
        <v>18.4</v>
      </c>
      <c r="AL138" s="18" t="n">
        <v>0.600000000000001</v>
      </c>
      <c r="AM138" s="2" t="s">
        <v>8</v>
      </c>
      <c r="AN138" s="18" t="n">
        <v>30.3</v>
      </c>
      <c r="AO138" s="18" t="n">
        <v>-2.3</v>
      </c>
      <c r="AP138" s="18"/>
      <c r="AQ138" s="6" t="n">
        <v>9.9</v>
      </c>
      <c r="AR138" s="2" t="n">
        <v>0</v>
      </c>
      <c r="AS138" s="2" t="n">
        <v>17.1</v>
      </c>
      <c r="AT138" s="2" t="n">
        <v>38.1</v>
      </c>
    </row>
    <row r="139" customFormat="false" ht="12.75" hidden="false" customHeight="false" outlineLevel="0" collapsed="false">
      <c r="A139" s="1" t="n">
        <v>135</v>
      </c>
      <c r="B139" s="13" t="n">
        <f aca="false">A139/60</f>
        <v>2.25</v>
      </c>
      <c r="C139" s="2" t="s">
        <v>61</v>
      </c>
      <c r="D139" s="14" t="n">
        <v>55.7</v>
      </c>
      <c r="E139" s="14" t="n">
        <v>0.399999999999999</v>
      </c>
      <c r="F139" s="2" t="s">
        <v>62</v>
      </c>
      <c r="G139" s="15" t="n">
        <v>52.6</v>
      </c>
      <c r="H139" s="15" t="n">
        <v>0.799999999999997</v>
      </c>
      <c r="I139" s="16" t="s">
        <v>63</v>
      </c>
      <c r="J139" s="15" t="n">
        <v>54.5</v>
      </c>
      <c r="K139" s="15" t="n">
        <v>-1.1</v>
      </c>
      <c r="L139" s="16" t="s">
        <v>64</v>
      </c>
      <c r="M139" s="15" t="n">
        <v>38.8</v>
      </c>
      <c r="N139" s="15" t="n">
        <v>1.1</v>
      </c>
      <c r="O139" s="16" t="s">
        <v>65</v>
      </c>
      <c r="P139" s="15" t="n">
        <v>18</v>
      </c>
      <c r="Q139" s="15" t="n">
        <v>-0.300000000000001</v>
      </c>
      <c r="R139" s="16" t="s">
        <v>66</v>
      </c>
      <c r="S139" s="17" t="n">
        <v>5.4</v>
      </c>
      <c r="T139" s="17" t="n">
        <v>1.5</v>
      </c>
      <c r="U139" s="2" t="s">
        <v>67</v>
      </c>
      <c r="V139" s="14" t="n">
        <v>51.2</v>
      </c>
      <c r="W139" s="14" t="n">
        <v>1.09999999999999</v>
      </c>
      <c r="X139" s="2" t="s">
        <v>68</v>
      </c>
      <c r="Y139" s="14" t="n">
        <v>0</v>
      </c>
      <c r="Z139" s="14" t="n">
        <v>0</v>
      </c>
      <c r="AA139" s="2" t="s">
        <v>69</v>
      </c>
      <c r="AB139" s="14" t="n">
        <v>0</v>
      </c>
      <c r="AC139" s="14" t="n">
        <v>0</v>
      </c>
      <c r="AD139" s="2" t="s">
        <v>70</v>
      </c>
      <c r="AE139" s="1" t="n">
        <v>6.5</v>
      </c>
      <c r="AF139" s="14" t="n">
        <v>-1.5</v>
      </c>
      <c r="AG139" s="2" t="s">
        <v>71</v>
      </c>
      <c r="AH139" s="14" t="n">
        <v>18.9</v>
      </c>
      <c r="AI139" s="14" t="n">
        <v>-0.599999999999998</v>
      </c>
      <c r="AJ139" s="2" t="s">
        <v>72</v>
      </c>
      <c r="AK139" s="18" t="n">
        <v>19</v>
      </c>
      <c r="AL139" s="18" t="n">
        <v>0.300000000000001</v>
      </c>
      <c r="AM139" s="2" t="s">
        <v>8</v>
      </c>
      <c r="AN139" s="18" t="n">
        <v>28</v>
      </c>
      <c r="AO139" s="18" t="n">
        <v>-3.8</v>
      </c>
      <c r="AP139" s="18"/>
      <c r="AQ139" s="6" t="n">
        <v>9.4</v>
      </c>
      <c r="AR139" s="2" t="n">
        <v>0</v>
      </c>
      <c r="AS139" s="2" t="n">
        <v>15.8</v>
      </c>
      <c r="AT139" s="2" t="n">
        <v>37.8</v>
      </c>
    </row>
    <row r="140" customFormat="false" ht="12.75" hidden="false" customHeight="false" outlineLevel="0" collapsed="false">
      <c r="A140" s="1" t="n">
        <v>136</v>
      </c>
      <c r="B140" s="13" t="n">
        <f aca="false">A140/60</f>
        <v>2.26666666666667</v>
      </c>
      <c r="C140" s="2" t="s">
        <v>61</v>
      </c>
      <c r="D140" s="14" t="n">
        <v>56.1</v>
      </c>
      <c r="E140" s="14" t="n">
        <v>0.299999999999997</v>
      </c>
      <c r="F140" s="2" t="s">
        <v>62</v>
      </c>
      <c r="G140" s="15" t="n">
        <v>53.4</v>
      </c>
      <c r="H140" s="15" t="n">
        <v>0.700000000000003</v>
      </c>
      <c r="I140" s="16" t="s">
        <v>63</v>
      </c>
      <c r="J140" s="15" t="n">
        <v>53.4</v>
      </c>
      <c r="K140" s="15" t="n">
        <v>-3.9</v>
      </c>
      <c r="L140" s="16" t="s">
        <v>64</v>
      </c>
      <c r="M140" s="15" t="n">
        <v>39.9</v>
      </c>
      <c r="N140" s="15" t="n">
        <v>-0.299999999999997</v>
      </c>
      <c r="O140" s="16" t="s">
        <v>65</v>
      </c>
      <c r="P140" s="15" t="n">
        <v>17.7</v>
      </c>
      <c r="Q140" s="15" t="n">
        <v>-1.2</v>
      </c>
      <c r="R140" s="16" t="s">
        <v>66</v>
      </c>
      <c r="S140" s="17" t="n">
        <v>6.9</v>
      </c>
      <c r="T140" s="17" t="n">
        <v>1.5</v>
      </c>
      <c r="U140" s="2" t="s">
        <v>67</v>
      </c>
      <c r="V140" s="14" t="n">
        <v>52.3</v>
      </c>
      <c r="W140" s="14" t="n">
        <v>1.1</v>
      </c>
      <c r="X140" s="2" t="s">
        <v>68</v>
      </c>
      <c r="Y140" s="14" t="n">
        <v>0</v>
      </c>
      <c r="Z140" s="14" t="n">
        <v>0</v>
      </c>
      <c r="AA140" s="2" t="s">
        <v>69</v>
      </c>
      <c r="AB140" s="14" t="n">
        <v>0</v>
      </c>
      <c r="AC140" s="14" t="n">
        <v>0</v>
      </c>
      <c r="AD140" s="2" t="s">
        <v>70</v>
      </c>
      <c r="AE140" s="14" t="n">
        <v>5</v>
      </c>
      <c r="AF140" s="14" t="n">
        <v>-1.9</v>
      </c>
      <c r="AG140" s="2" t="s">
        <v>71</v>
      </c>
      <c r="AH140" s="14" t="n">
        <v>18.3</v>
      </c>
      <c r="AI140" s="14" t="n">
        <v>-0.900000000000002</v>
      </c>
      <c r="AJ140" s="2" t="s">
        <v>72</v>
      </c>
      <c r="AK140" s="18" t="n">
        <v>19.3</v>
      </c>
      <c r="AL140" s="18" t="n">
        <v>0.0999999999999979</v>
      </c>
      <c r="AM140" s="2" t="s">
        <v>8</v>
      </c>
      <c r="AN140" s="18" t="n">
        <v>24.2</v>
      </c>
      <c r="AO140" s="18" t="n">
        <v>-4.2</v>
      </c>
      <c r="AP140" s="18"/>
      <c r="AQ140" s="6" t="n">
        <v>8.9</v>
      </c>
      <c r="AR140" s="2" t="n">
        <v>0</v>
      </c>
      <c r="AS140" s="2" t="n">
        <v>15.8</v>
      </c>
      <c r="AT140" s="2" t="n">
        <v>36.6</v>
      </c>
    </row>
    <row r="141" customFormat="false" ht="12.75" hidden="false" customHeight="false" outlineLevel="0" collapsed="false">
      <c r="A141" s="1" t="n">
        <v>137</v>
      </c>
      <c r="B141" s="13" t="n">
        <f aca="false">A141/60</f>
        <v>2.28333333333333</v>
      </c>
      <c r="C141" s="2" t="s">
        <v>61</v>
      </c>
      <c r="D141" s="14" t="n">
        <v>56.4</v>
      </c>
      <c r="E141" s="14" t="n">
        <v>0.800000000000004</v>
      </c>
      <c r="F141" s="2" t="s">
        <v>62</v>
      </c>
      <c r="G141" s="15" t="n">
        <v>54.1</v>
      </c>
      <c r="H141" s="15" t="n">
        <v>0.799999999999997</v>
      </c>
      <c r="I141" s="16" t="s">
        <v>63</v>
      </c>
      <c r="J141" s="17" t="n">
        <v>49.5</v>
      </c>
      <c r="K141" s="15" t="n">
        <v>-0.299999999999997</v>
      </c>
      <c r="L141" s="16" t="s">
        <v>64</v>
      </c>
      <c r="M141" s="15" t="n">
        <v>39.6</v>
      </c>
      <c r="N141" s="15" t="n">
        <v>-0.399999999999999</v>
      </c>
      <c r="O141" s="16" t="s">
        <v>65</v>
      </c>
      <c r="P141" s="15" t="n">
        <v>16.5</v>
      </c>
      <c r="Q141" s="15" t="n">
        <v>-1.5</v>
      </c>
      <c r="R141" s="16" t="s">
        <v>66</v>
      </c>
      <c r="S141" s="17" t="n">
        <v>8.4</v>
      </c>
      <c r="T141" s="17" t="n">
        <v>1.2</v>
      </c>
      <c r="U141" s="2" t="s">
        <v>67</v>
      </c>
      <c r="V141" s="14" t="n">
        <v>53.4</v>
      </c>
      <c r="W141" s="14" t="n">
        <v>1.2</v>
      </c>
      <c r="X141" s="2" t="s">
        <v>68</v>
      </c>
      <c r="Y141" s="14" t="n">
        <v>0</v>
      </c>
      <c r="Z141" s="14" t="n">
        <v>0</v>
      </c>
      <c r="AA141" s="2" t="s">
        <v>69</v>
      </c>
      <c r="AB141" s="14" t="n">
        <v>0</v>
      </c>
      <c r="AC141" s="14" t="n">
        <v>0</v>
      </c>
      <c r="AD141" s="2" t="s">
        <v>70</v>
      </c>
      <c r="AE141" s="14" t="n">
        <v>3.1</v>
      </c>
      <c r="AF141" s="14" t="n">
        <v>-1.6</v>
      </c>
      <c r="AG141" s="2" t="s">
        <v>71</v>
      </c>
      <c r="AH141" s="14" t="n">
        <v>17.4</v>
      </c>
      <c r="AI141" s="14" t="n">
        <v>-0.399999999999999</v>
      </c>
      <c r="AJ141" s="2" t="s">
        <v>72</v>
      </c>
      <c r="AK141" s="18" t="n">
        <v>19.4</v>
      </c>
      <c r="AL141" s="18" t="n">
        <v>-0.399999999999999</v>
      </c>
      <c r="AM141" s="2" t="s">
        <v>8</v>
      </c>
      <c r="AN141" s="18" t="n">
        <v>20</v>
      </c>
      <c r="AO141" s="18" t="n">
        <v>-3.9</v>
      </c>
      <c r="AP141" s="18"/>
      <c r="AQ141" s="6" t="n">
        <v>7.6</v>
      </c>
      <c r="AR141" s="2" t="n">
        <v>0</v>
      </c>
      <c r="AS141" s="2" t="n">
        <v>17.7</v>
      </c>
      <c r="AT141" s="2" t="n">
        <v>34.8</v>
      </c>
    </row>
    <row r="142" customFormat="false" ht="12.75" hidden="false" customHeight="false" outlineLevel="0" collapsed="false">
      <c r="A142" s="1" t="n">
        <v>138</v>
      </c>
      <c r="B142" s="13" t="n">
        <f aca="false">A142/60</f>
        <v>2.3</v>
      </c>
      <c r="C142" s="2" t="s">
        <v>61</v>
      </c>
      <c r="D142" s="14" t="n">
        <v>57.2</v>
      </c>
      <c r="E142" s="14" t="n">
        <v>0.399999999999999</v>
      </c>
      <c r="F142" s="2" t="s">
        <v>62</v>
      </c>
      <c r="G142" s="15" t="n">
        <v>54.9</v>
      </c>
      <c r="H142" s="15" t="n">
        <v>1.2</v>
      </c>
      <c r="I142" s="16" t="s">
        <v>63</v>
      </c>
      <c r="J142" s="15" t="n">
        <v>49.2</v>
      </c>
      <c r="K142" s="15" t="n">
        <v>0</v>
      </c>
      <c r="L142" s="16" t="s">
        <v>64</v>
      </c>
      <c r="M142" s="15" t="n">
        <v>39.2</v>
      </c>
      <c r="N142" s="15" t="n">
        <v>0</v>
      </c>
      <c r="O142" s="16" t="s">
        <v>65</v>
      </c>
      <c r="P142" s="15" t="n">
        <v>15</v>
      </c>
      <c r="Q142" s="15" t="n">
        <v>-0.4</v>
      </c>
      <c r="R142" s="16" t="s">
        <v>66</v>
      </c>
      <c r="S142" s="17" t="n">
        <v>9.6</v>
      </c>
      <c r="T142" s="17" t="n">
        <v>1.5</v>
      </c>
      <c r="U142" s="2" t="s">
        <v>67</v>
      </c>
      <c r="V142" s="14" t="n">
        <v>54.6</v>
      </c>
      <c r="W142" s="14" t="n">
        <v>1</v>
      </c>
      <c r="X142" s="2" t="s">
        <v>68</v>
      </c>
      <c r="Y142" s="14" t="n">
        <v>0</v>
      </c>
      <c r="Z142" s="14" t="n">
        <v>0</v>
      </c>
      <c r="AA142" s="2" t="s">
        <v>69</v>
      </c>
      <c r="AB142" s="14" t="n">
        <v>0</v>
      </c>
      <c r="AC142" s="14" t="n">
        <v>0</v>
      </c>
      <c r="AD142" s="2" t="s">
        <v>70</v>
      </c>
      <c r="AE142" s="14" t="n">
        <v>1.5</v>
      </c>
      <c r="AF142" s="14" t="n">
        <v>-1.5</v>
      </c>
      <c r="AG142" s="2" t="s">
        <v>71</v>
      </c>
      <c r="AH142" s="14" t="n">
        <v>17</v>
      </c>
      <c r="AI142" s="14" t="n">
        <v>-0.399999999999999</v>
      </c>
      <c r="AJ142" s="2" t="s">
        <v>72</v>
      </c>
      <c r="AK142" s="18" t="n">
        <v>19</v>
      </c>
      <c r="AL142" s="18" t="n">
        <v>-1.3</v>
      </c>
      <c r="AM142" s="2" t="s">
        <v>8</v>
      </c>
      <c r="AN142" s="18" t="n">
        <v>16.1</v>
      </c>
      <c r="AO142" s="18" t="n">
        <v>-4.6</v>
      </c>
      <c r="AP142" s="18"/>
      <c r="AQ142" s="6" t="n">
        <v>6.1</v>
      </c>
      <c r="AR142" s="2" t="n">
        <v>0</v>
      </c>
      <c r="AS142" s="2" t="n">
        <v>19.8</v>
      </c>
      <c r="AT142" s="2" t="n">
        <v>33.2</v>
      </c>
    </row>
    <row r="143" customFormat="false" ht="12.75" hidden="false" customHeight="false" outlineLevel="0" collapsed="false">
      <c r="A143" s="1" t="n">
        <v>139</v>
      </c>
      <c r="B143" s="13" t="n">
        <f aca="false">A143/60</f>
        <v>2.31666666666667</v>
      </c>
      <c r="C143" s="2" t="s">
        <v>61</v>
      </c>
      <c r="D143" s="14" t="n">
        <v>57.6</v>
      </c>
      <c r="E143" s="14" t="n">
        <v>0.799999999999997</v>
      </c>
      <c r="F143" s="2" t="s">
        <v>62</v>
      </c>
      <c r="G143" s="15" t="n">
        <v>56.1</v>
      </c>
      <c r="H143" s="15" t="n">
        <v>0.299999999999997</v>
      </c>
      <c r="I143" s="16" t="s">
        <v>63</v>
      </c>
      <c r="J143" s="15" t="n">
        <v>49.2</v>
      </c>
      <c r="K143" s="15" t="n">
        <v>1.09999999999999</v>
      </c>
      <c r="L143" s="16" t="s">
        <v>64</v>
      </c>
      <c r="M143" s="15" t="n">
        <v>39.2</v>
      </c>
      <c r="N143" s="15" t="n">
        <v>-0.400000000000006</v>
      </c>
      <c r="O143" s="16" t="s">
        <v>65</v>
      </c>
      <c r="P143" s="15" t="n">
        <v>14.6</v>
      </c>
      <c r="Q143" s="15" t="n">
        <v>-1.2</v>
      </c>
      <c r="R143" s="16" t="s">
        <v>66</v>
      </c>
      <c r="S143" s="17" t="n">
        <v>11.1</v>
      </c>
      <c r="T143" s="17" t="n">
        <v>1.6</v>
      </c>
      <c r="U143" s="2" t="s">
        <v>67</v>
      </c>
      <c r="V143" s="14" t="n">
        <v>55.6</v>
      </c>
      <c r="W143" s="14" t="n">
        <v>0.899999999999999</v>
      </c>
      <c r="X143" s="2" t="s">
        <v>68</v>
      </c>
      <c r="Y143" s="14" t="n">
        <v>0</v>
      </c>
      <c r="Z143" s="14" t="n">
        <v>0</v>
      </c>
      <c r="AA143" s="2" t="s">
        <v>69</v>
      </c>
      <c r="AB143" s="14" t="n">
        <v>0</v>
      </c>
      <c r="AC143" s="14" t="n">
        <v>0</v>
      </c>
      <c r="AD143" s="2" t="s">
        <v>70</v>
      </c>
      <c r="AE143" s="14" t="n">
        <v>0</v>
      </c>
      <c r="AF143" s="14" t="n">
        <v>0</v>
      </c>
      <c r="AG143" s="2" t="s">
        <v>71</v>
      </c>
      <c r="AH143" s="14" t="n">
        <v>16.6</v>
      </c>
      <c r="AI143" s="14" t="n">
        <v>-1.9</v>
      </c>
      <c r="AJ143" s="2" t="s">
        <v>72</v>
      </c>
      <c r="AK143" s="18" t="n">
        <v>17.7</v>
      </c>
      <c r="AL143" s="18" t="n">
        <v>-1.6</v>
      </c>
      <c r="AM143" s="2" t="s">
        <v>8</v>
      </c>
      <c r="AN143" s="18" t="n">
        <v>11.5</v>
      </c>
      <c r="AO143" s="18" t="n">
        <v>-3.4</v>
      </c>
      <c r="AP143" s="18"/>
      <c r="AQ143" s="6" t="n">
        <v>5</v>
      </c>
      <c r="AR143" s="2" t="n">
        <v>0</v>
      </c>
      <c r="AS143" s="2" t="n">
        <v>21.6</v>
      </c>
      <c r="AT143" s="2" t="n">
        <v>32.4</v>
      </c>
    </row>
    <row r="144" customFormat="false" ht="12.75" hidden="false" customHeight="false" outlineLevel="0" collapsed="false">
      <c r="A144" s="1" t="n">
        <v>140</v>
      </c>
      <c r="B144" s="13" t="n">
        <f aca="false">A144/60</f>
        <v>2.33333333333333</v>
      </c>
      <c r="C144" s="2" t="s">
        <v>61</v>
      </c>
      <c r="D144" s="14" t="n">
        <v>58.4</v>
      </c>
      <c r="E144" s="14" t="n">
        <v>0.399999999999999</v>
      </c>
      <c r="F144" s="2" t="s">
        <v>62</v>
      </c>
      <c r="G144" s="15" t="n">
        <v>56.4</v>
      </c>
      <c r="H144" s="15" t="n">
        <v>0.399999999999999</v>
      </c>
      <c r="I144" s="16" t="s">
        <v>63</v>
      </c>
      <c r="J144" s="15" t="n">
        <v>50.3</v>
      </c>
      <c r="K144" s="15" t="n">
        <v>0.800000000000004</v>
      </c>
      <c r="L144" s="16" t="s">
        <v>64</v>
      </c>
      <c r="M144" s="15" t="n">
        <v>38.8</v>
      </c>
      <c r="N144" s="15" t="n">
        <v>0</v>
      </c>
      <c r="O144" s="16" t="s">
        <v>65</v>
      </c>
      <c r="P144" s="15" t="n">
        <v>13.4</v>
      </c>
      <c r="Q144" s="15" t="n">
        <v>-3.4</v>
      </c>
      <c r="R144" s="16" t="s">
        <v>66</v>
      </c>
      <c r="S144" s="17" t="n">
        <v>12.7</v>
      </c>
      <c r="T144" s="17" t="n">
        <v>1.9</v>
      </c>
      <c r="U144" s="2" t="s">
        <v>67</v>
      </c>
      <c r="V144" s="14" t="n">
        <v>56.5</v>
      </c>
      <c r="W144" s="14" t="n">
        <v>1.1</v>
      </c>
      <c r="X144" s="2" t="s">
        <v>68</v>
      </c>
      <c r="Y144" s="14" t="n">
        <v>0</v>
      </c>
      <c r="Z144" s="14" t="n">
        <v>0</v>
      </c>
      <c r="AA144" s="2" t="s">
        <v>69</v>
      </c>
      <c r="AB144" s="14" t="n">
        <v>0</v>
      </c>
      <c r="AC144" s="14" t="n">
        <v>1.5</v>
      </c>
      <c r="AD144" s="2" t="s">
        <v>70</v>
      </c>
      <c r="AE144" s="14" t="n">
        <v>0</v>
      </c>
      <c r="AF144" s="14" t="n">
        <v>0</v>
      </c>
      <c r="AG144" s="2" t="s">
        <v>71</v>
      </c>
      <c r="AH144" s="14" t="n">
        <v>14.7</v>
      </c>
      <c r="AI144" s="14" t="n">
        <v>-2.5</v>
      </c>
      <c r="AJ144" s="2" t="s">
        <v>72</v>
      </c>
      <c r="AK144" s="18" t="n">
        <v>16.1</v>
      </c>
      <c r="AL144" s="18" t="n">
        <v>-1.8</v>
      </c>
      <c r="AM144" s="2" t="s">
        <v>8</v>
      </c>
      <c r="AN144" s="18" t="n">
        <v>8.1</v>
      </c>
      <c r="AO144" s="18" t="n">
        <v>-3.1</v>
      </c>
      <c r="AP144" s="18"/>
      <c r="AQ144" s="6" t="n">
        <v>3.7</v>
      </c>
      <c r="AR144" s="2" t="n">
        <v>0</v>
      </c>
      <c r="AS144" s="2" t="n">
        <v>22.2</v>
      </c>
      <c r="AT144" s="2" t="n">
        <v>32.3</v>
      </c>
    </row>
    <row r="145" customFormat="false" ht="12.75" hidden="false" customHeight="false" outlineLevel="0" collapsed="false">
      <c r="A145" s="1" t="n">
        <v>141</v>
      </c>
      <c r="B145" s="13" t="n">
        <f aca="false">A145/60</f>
        <v>2.35</v>
      </c>
      <c r="C145" s="2" t="s">
        <v>61</v>
      </c>
      <c r="D145" s="14" t="n">
        <v>58.8</v>
      </c>
      <c r="E145" s="14" t="n">
        <v>0.700000000000003</v>
      </c>
      <c r="F145" s="2" t="s">
        <v>62</v>
      </c>
      <c r="G145" s="15" t="n">
        <v>56.8</v>
      </c>
      <c r="H145" s="15" t="n">
        <v>0.800000000000004</v>
      </c>
      <c r="I145" s="16" t="s">
        <v>63</v>
      </c>
      <c r="J145" s="15" t="n">
        <v>51.1</v>
      </c>
      <c r="K145" s="15" t="n">
        <v>0</v>
      </c>
      <c r="L145" s="16" t="s">
        <v>64</v>
      </c>
      <c r="M145" s="15" t="n">
        <v>38.8</v>
      </c>
      <c r="N145" s="15" t="n">
        <v>0</v>
      </c>
      <c r="O145" s="16" t="s">
        <v>65</v>
      </c>
      <c r="P145" s="15" t="n">
        <v>10</v>
      </c>
      <c r="Q145" s="15" t="n">
        <v>-2.7</v>
      </c>
      <c r="R145" s="16" t="s">
        <v>66</v>
      </c>
      <c r="S145" s="17" t="n">
        <v>14.6</v>
      </c>
      <c r="T145" s="17" t="n">
        <v>1.5</v>
      </c>
      <c r="U145" s="2" t="s">
        <v>67</v>
      </c>
      <c r="V145" s="14" t="n">
        <v>57.6</v>
      </c>
      <c r="W145" s="14" t="n">
        <v>0.5</v>
      </c>
      <c r="X145" s="2" t="s">
        <v>68</v>
      </c>
      <c r="Y145" s="14" t="n">
        <v>0</v>
      </c>
      <c r="Z145" s="14" t="n">
        <v>0</v>
      </c>
      <c r="AA145" s="2" t="s">
        <v>69</v>
      </c>
      <c r="AB145" s="14" t="n">
        <v>1.5</v>
      </c>
      <c r="AC145" s="14" t="n">
        <v>3.9</v>
      </c>
      <c r="AD145" s="2" t="s">
        <v>70</v>
      </c>
      <c r="AE145" s="14" t="n">
        <v>0</v>
      </c>
      <c r="AF145" s="14" t="n">
        <v>0</v>
      </c>
      <c r="AG145" s="2" t="s">
        <v>71</v>
      </c>
      <c r="AH145" s="14" t="n">
        <v>12.2</v>
      </c>
      <c r="AI145" s="14" t="n">
        <v>-2.9</v>
      </c>
      <c r="AJ145" s="2" t="s">
        <v>72</v>
      </c>
      <c r="AK145" s="18" t="n">
        <v>14.3</v>
      </c>
      <c r="AL145" s="18" t="n">
        <v>-1.7</v>
      </c>
      <c r="AM145" s="2" t="s">
        <v>8</v>
      </c>
      <c r="AN145" s="18" t="n">
        <v>5</v>
      </c>
      <c r="AO145" s="18" t="n">
        <v>-1.5</v>
      </c>
      <c r="AP145" s="18"/>
      <c r="AQ145" s="6" t="n">
        <v>2.6</v>
      </c>
      <c r="AR145" s="2" t="n">
        <v>0</v>
      </c>
      <c r="AS145" s="2" t="n">
        <v>24.5</v>
      </c>
      <c r="AT145" s="2" t="n">
        <v>32.3</v>
      </c>
    </row>
    <row r="146" customFormat="false" ht="12.75" hidden="false" customHeight="false" outlineLevel="0" collapsed="false">
      <c r="A146" s="1" t="n">
        <v>142</v>
      </c>
      <c r="B146" s="13" t="n">
        <f aca="false">A146/60</f>
        <v>2.36666666666667</v>
      </c>
      <c r="C146" s="2" t="s">
        <v>61</v>
      </c>
      <c r="D146" s="14" t="n">
        <v>59.5</v>
      </c>
      <c r="E146" s="14" t="n">
        <v>0.799999999999997</v>
      </c>
      <c r="F146" s="2" t="s">
        <v>62</v>
      </c>
      <c r="G146" s="15" t="n">
        <v>57.6</v>
      </c>
      <c r="H146" s="15" t="n">
        <v>0.799999999999997</v>
      </c>
      <c r="I146" s="16" t="s">
        <v>63</v>
      </c>
      <c r="J146" s="15" t="n">
        <v>51.1</v>
      </c>
      <c r="K146" s="15" t="n">
        <v>0.399999999999999</v>
      </c>
      <c r="L146" s="16" t="s">
        <v>64</v>
      </c>
      <c r="M146" s="15" t="n">
        <v>38.8</v>
      </c>
      <c r="N146" s="15" t="n">
        <v>-0.399999999999999</v>
      </c>
      <c r="O146" s="16" t="s">
        <v>65</v>
      </c>
      <c r="P146" s="15" t="n">
        <v>7.3</v>
      </c>
      <c r="Q146" s="15" t="n">
        <v>-1.9</v>
      </c>
      <c r="R146" s="16" t="s">
        <v>66</v>
      </c>
      <c r="S146" s="17" t="n">
        <v>16.1</v>
      </c>
      <c r="T146" s="17" t="n">
        <v>-0.400000000000002</v>
      </c>
      <c r="U146" s="2" t="s">
        <v>67</v>
      </c>
      <c r="V146" s="14" t="n">
        <v>58.1</v>
      </c>
      <c r="W146" s="14" t="n">
        <v>0.299999999999997</v>
      </c>
      <c r="X146" s="2" t="s">
        <v>68</v>
      </c>
      <c r="Y146" s="14" t="n">
        <v>0</v>
      </c>
      <c r="Z146" s="14" t="n">
        <v>0</v>
      </c>
      <c r="AA146" s="2" t="s">
        <v>69</v>
      </c>
      <c r="AB146" s="14" t="n">
        <v>5.4</v>
      </c>
      <c r="AC146" s="14" t="n">
        <v>5.7</v>
      </c>
      <c r="AD146" s="2" t="s">
        <v>70</v>
      </c>
      <c r="AE146" s="14" t="n">
        <v>0</v>
      </c>
      <c r="AF146" s="14" t="n">
        <v>0</v>
      </c>
      <c r="AG146" s="2" t="s">
        <v>71</v>
      </c>
      <c r="AH146" s="14" t="n">
        <v>9.3</v>
      </c>
      <c r="AI146" s="14" t="n">
        <v>-2.8</v>
      </c>
      <c r="AJ146" s="2" t="s">
        <v>72</v>
      </c>
      <c r="AK146" s="18" t="n">
        <v>12.6</v>
      </c>
      <c r="AL146" s="18" t="n">
        <v>-1.7</v>
      </c>
      <c r="AM146" s="2" t="s">
        <v>8</v>
      </c>
      <c r="AN146" s="18" t="n">
        <v>3.5</v>
      </c>
      <c r="AO146" s="18" t="n">
        <v>-1.6</v>
      </c>
      <c r="AP146" s="18"/>
      <c r="AQ146" s="6" t="n">
        <v>1</v>
      </c>
      <c r="AR146" s="2" t="n">
        <v>0</v>
      </c>
      <c r="AS146" s="2" t="n">
        <v>24.7</v>
      </c>
      <c r="AT146" s="2" t="n">
        <v>32.4</v>
      </c>
    </row>
    <row r="147" customFormat="false" ht="12.75" hidden="false" customHeight="false" outlineLevel="0" collapsed="false">
      <c r="A147" s="1" t="n">
        <v>143</v>
      </c>
      <c r="B147" s="13" t="n">
        <f aca="false">A147/60</f>
        <v>2.38333333333333</v>
      </c>
      <c r="C147" s="2" t="s">
        <v>61</v>
      </c>
      <c r="D147" s="14" t="n">
        <v>60.3</v>
      </c>
      <c r="E147" s="14" t="n">
        <v>0.400000000000006</v>
      </c>
      <c r="F147" s="2" t="s">
        <v>62</v>
      </c>
      <c r="G147" s="15" t="n">
        <v>58.4</v>
      </c>
      <c r="H147" s="15" t="n">
        <v>-0.399999999999999</v>
      </c>
      <c r="I147" s="16" t="s">
        <v>63</v>
      </c>
      <c r="J147" s="15" t="n">
        <v>51.5</v>
      </c>
      <c r="K147" s="15" t="n">
        <v>0.299999999999997</v>
      </c>
      <c r="L147" s="16" t="s">
        <v>64</v>
      </c>
      <c r="M147" s="15" t="n">
        <v>38.4</v>
      </c>
      <c r="N147" s="15" t="n">
        <v>-0.399999999999999</v>
      </c>
      <c r="O147" s="16" t="s">
        <v>65</v>
      </c>
      <c r="P147" s="15" t="n">
        <v>5.4</v>
      </c>
      <c r="Q147" s="15" t="n">
        <v>-0.4</v>
      </c>
      <c r="R147" s="16" t="s">
        <v>66</v>
      </c>
      <c r="S147" s="17" t="n">
        <v>15.7</v>
      </c>
      <c r="T147" s="17" t="n">
        <v>-0.299999999999999</v>
      </c>
      <c r="U147" s="2" t="s">
        <v>67</v>
      </c>
      <c r="V147" s="14" t="n">
        <v>58.4</v>
      </c>
      <c r="W147" s="14" t="n">
        <v>1</v>
      </c>
      <c r="X147" s="2" t="s">
        <v>68</v>
      </c>
      <c r="Y147" s="14" t="n">
        <v>0</v>
      </c>
      <c r="Z147" s="14" t="n">
        <v>0</v>
      </c>
      <c r="AA147" s="2" t="s">
        <v>69</v>
      </c>
      <c r="AB147" s="14" t="n">
        <v>11.1</v>
      </c>
      <c r="AC147" s="14" t="n">
        <v>4.3</v>
      </c>
      <c r="AD147" s="2" t="s">
        <v>70</v>
      </c>
      <c r="AE147" s="14" t="n">
        <v>0</v>
      </c>
      <c r="AF147" s="14" t="n">
        <v>0</v>
      </c>
      <c r="AG147" s="2" t="s">
        <v>71</v>
      </c>
      <c r="AH147" s="14" t="n">
        <v>6.5</v>
      </c>
      <c r="AI147" s="14" t="n">
        <v>-2.3</v>
      </c>
      <c r="AJ147" s="2" t="s">
        <v>72</v>
      </c>
      <c r="AK147" s="18" t="n">
        <v>10.9</v>
      </c>
      <c r="AL147" s="18" t="n">
        <v>-1.8</v>
      </c>
      <c r="AM147" s="2" t="s">
        <v>8</v>
      </c>
      <c r="AN147" s="18" t="n">
        <v>1.9</v>
      </c>
      <c r="AO147" s="18" t="n">
        <v>-1.9</v>
      </c>
      <c r="AP147" s="18"/>
      <c r="AQ147" s="6" t="n">
        <v>0.8</v>
      </c>
      <c r="AR147" s="2" t="n">
        <v>0</v>
      </c>
      <c r="AS147" s="2" t="n">
        <v>24.8</v>
      </c>
      <c r="AT147" s="2" t="n">
        <v>32.4</v>
      </c>
    </row>
    <row r="148" customFormat="false" ht="12.75" hidden="false" customHeight="false" outlineLevel="0" collapsed="false">
      <c r="A148" s="1" t="n">
        <v>144</v>
      </c>
      <c r="B148" s="13" t="n">
        <f aca="false">A148/60</f>
        <v>2.4</v>
      </c>
      <c r="C148" s="2" t="s">
        <v>61</v>
      </c>
      <c r="D148" s="14" t="n">
        <v>60.7</v>
      </c>
      <c r="E148" s="14" t="n">
        <v>0.699999999999996</v>
      </c>
      <c r="F148" s="2" t="s">
        <v>62</v>
      </c>
      <c r="G148" s="15" t="n">
        <v>58</v>
      </c>
      <c r="H148" s="15" t="n">
        <v>0</v>
      </c>
      <c r="I148" s="16" t="s">
        <v>63</v>
      </c>
      <c r="J148" s="15" t="n">
        <v>51.8</v>
      </c>
      <c r="K148" s="15" t="n">
        <v>0.400000000000006</v>
      </c>
      <c r="L148" s="16" t="s">
        <v>64</v>
      </c>
      <c r="M148" s="15" t="n">
        <v>38</v>
      </c>
      <c r="N148" s="15" t="n">
        <v>-0.399999999999999</v>
      </c>
      <c r="O148" s="16" t="s">
        <v>65</v>
      </c>
      <c r="P148" s="15" t="n">
        <v>5</v>
      </c>
      <c r="Q148" s="15" t="n">
        <v>0</v>
      </c>
      <c r="R148" s="16" t="s">
        <v>66</v>
      </c>
      <c r="S148" s="17" t="n">
        <v>15.4</v>
      </c>
      <c r="T148" s="17" t="n">
        <v>1.9</v>
      </c>
      <c r="U148" s="2" t="s">
        <v>67</v>
      </c>
      <c r="V148" s="14" t="n">
        <v>59.4</v>
      </c>
      <c r="W148" s="14" t="n">
        <v>0.5</v>
      </c>
      <c r="X148" s="2" t="s">
        <v>68</v>
      </c>
      <c r="Y148" s="14" t="n">
        <v>0</v>
      </c>
      <c r="Z148" s="14" t="n">
        <v>0</v>
      </c>
      <c r="AA148" s="2" t="s">
        <v>69</v>
      </c>
      <c r="AB148" s="14" t="n">
        <v>15.4</v>
      </c>
      <c r="AC148" s="14" t="n">
        <v>3.4</v>
      </c>
      <c r="AD148" s="2" t="s">
        <v>70</v>
      </c>
      <c r="AE148" s="14" t="n">
        <v>0</v>
      </c>
      <c r="AF148" s="14" t="n">
        <v>0</v>
      </c>
      <c r="AG148" s="2" t="s">
        <v>71</v>
      </c>
      <c r="AH148" s="14" t="n">
        <v>4.2</v>
      </c>
      <c r="AI148" s="14" t="n">
        <v>-1.1</v>
      </c>
      <c r="AJ148" s="2" t="s">
        <v>72</v>
      </c>
      <c r="AK148" s="18" t="n">
        <v>9.1</v>
      </c>
      <c r="AL148" s="18" t="n">
        <v>0.200000000000001</v>
      </c>
      <c r="AM148" s="2" t="s">
        <v>8</v>
      </c>
      <c r="AN148" s="18" t="n">
        <v>0</v>
      </c>
      <c r="AO148" s="18" t="n">
        <v>0</v>
      </c>
      <c r="AP148" s="18"/>
      <c r="AQ148" s="6" t="n">
        <v>0.1</v>
      </c>
      <c r="AR148" s="2" t="n">
        <v>0</v>
      </c>
      <c r="AS148" s="2" t="n">
        <v>24.7</v>
      </c>
      <c r="AT148" s="2" t="n">
        <v>32.4</v>
      </c>
    </row>
    <row r="149" customFormat="false" ht="12.75" hidden="false" customHeight="false" outlineLevel="0" collapsed="false">
      <c r="A149" s="1" t="n">
        <v>145</v>
      </c>
      <c r="B149" s="13" t="n">
        <f aca="false">A149/60</f>
        <v>2.41666666666667</v>
      </c>
      <c r="C149" s="2" t="s">
        <v>61</v>
      </c>
      <c r="D149" s="14" t="n">
        <v>61.4</v>
      </c>
      <c r="E149" s="14" t="n">
        <v>0.800000000000004</v>
      </c>
      <c r="F149" s="2" t="s">
        <v>62</v>
      </c>
      <c r="G149" s="15" t="n">
        <v>58</v>
      </c>
      <c r="H149" s="15" t="n">
        <v>0</v>
      </c>
      <c r="I149" s="16" t="s">
        <v>63</v>
      </c>
      <c r="J149" s="15" t="n">
        <v>52.2</v>
      </c>
      <c r="K149" s="15" t="n">
        <v>-0.300000000000004</v>
      </c>
      <c r="L149" s="16" t="s">
        <v>64</v>
      </c>
      <c r="M149" s="15" t="n">
        <v>37.6</v>
      </c>
      <c r="N149" s="15" t="n">
        <v>-0.399999999999999</v>
      </c>
      <c r="O149" s="16" t="s">
        <v>65</v>
      </c>
      <c r="P149" s="15" t="n">
        <v>5</v>
      </c>
      <c r="Q149" s="15" t="n">
        <v>0.4</v>
      </c>
      <c r="R149" s="16" t="s">
        <v>66</v>
      </c>
      <c r="S149" s="17" t="n">
        <v>17.3</v>
      </c>
      <c r="T149" s="17" t="n">
        <v>2.3</v>
      </c>
      <c r="U149" s="2" t="s">
        <v>67</v>
      </c>
      <c r="V149" s="14" t="n">
        <v>59.9</v>
      </c>
      <c r="W149" s="14" t="n">
        <v>0.200000000000003</v>
      </c>
      <c r="X149" s="2" t="s">
        <v>68</v>
      </c>
      <c r="Y149" s="14" t="n">
        <v>0</v>
      </c>
      <c r="Z149" s="14" t="n">
        <v>0</v>
      </c>
      <c r="AA149" s="2" t="s">
        <v>69</v>
      </c>
      <c r="AB149" s="14" t="n">
        <v>18.8</v>
      </c>
      <c r="AC149" s="14" t="n">
        <v>2.7</v>
      </c>
      <c r="AD149" s="2" t="s">
        <v>70</v>
      </c>
      <c r="AE149" s="14" t="n">
        <v>0</v>
      </c>
      <c r="AF149" s="14" t="n">
        <v>0</v>
      </c>
      <c r="AG149" s="2" t="s">
        <v>71</v>
      </c>
      <c r="AH149" s="14" t="n">
        <v>3.1</v>
      </c>
      <c r="AI149" s="14" t="n">
        <v>-0.7</v>
      </c>
      <c r="AJ149" s="2" t="s">
        <v>72</v>
      </c>
      <c r="AK149" s="18" t="n">
        <v>9.3</v>
      </c>
      <c r="AL149" s="18" t="n">
        <v>1.5</v>
      </c>
      <c r="AM149" s="2" t="s">
        <v>8</v>
      </c>
      <c r="AN149" s="18" t="n">
        <v>0</v>
      </c>
      <c r="AO149" s="18" t="n">
        <v>0</v>
      </c>
      <c r="AP149" s="18"/>
      <c r="AQ149" s="6" t="n">
        <v>0.4</v>
      </c>
      <c r="AR149" s="2" t="n">
        <v>0</v>
      </c>
      <c r="AS149" s="2" t="n">
        <v>24.6</v>
      </c>
      <c r="AT149" s="2" t="n">
        <v>32.5</v>
      </c>
    </row>
    <row r="150" customFormat="false" ht="12.75" hidden="false" customHeight="false" outlineLevel="0" collapsed="false">
      <c r="A150" s="1" t="n">
        <v>146</v>
      </c>
      <c r="B150" s="13" t="n">
        <f aca="false">A150/60</f>
        <v>2.43333333333333</v>
      </c>
      <c r="C150" s="2" t="s">
        <v>61</v>
      </c>
      <c r="D150" s="14" t="n">
        <v>62.2</v>
      </c>
      <c r="E150" s="14" t="n">
        <v>-0.800000000000004</v>
      </c>
      <c r="F150" s="2" t="s">
        <v>62</v>
      </c>
      <c r="G150" s="15" t="n">
        <v>58</v>
      </c>
      <c r="H150" s="15" t="n">
        <v>0</v>
      </c>
      <c r="I150" s="16" t="s">
        <v>63</v>
      </c>
      <c r="J150" s="15" t="n">
        <v>51.9</v>
      </c>
      <c r="K150" s="15" t="n">
        <v>0</v>
      </c>
      <c r="L150" s="16" t="s">
        <v>64</v>
      </c>
      <c r="M150" s="15" t="n">
        <v>37.2</v>
      </c>
      <c r="N150" s="15" t="n">
        <v>-0.300000000000004</v>
      </c>
      <c r="O150" s="16" t="s">
        <v>65</v>
      </c>
      <c r="P150" s="15" t="n">
        <v>5.4</v>
      </c>
      <c r="Q150" s="15" t="n">
        <v>-0.4</v>
      </c>
      <c r="R150" s="16" t="s">
        <v>66</v>
      </c>
      <c r="S150" s="17" t="n">
        <v>19.6</v>
      </c>
      <c r="T150" s="17" t="n">
        <v>1.5</v>
      </c>
      <c r="U150" s="2" t="s">
        <v>67</v>
      </c>
      <c r="V150" s="14" t="n">
        <v>60.1</v>
      </c>
      <c r="W150" s="14" t="n">
        <v>-0.100000000000001</v>
      </c>
      <c r="X150" s="2" t="s">
        <v>68</v>
      </c>
      <c r="Y150" s="14" t="n">
        <v>0</v>
      </c>
      <c r="Z150" s="14" t="n">
        <v>0</v>
      </c>
      <c r="AA150" s="2" t="s">
        <v>69</v>
      </c>
      <c r="AB150" s="14" t="n">
        <v>21.5</v>
      </c>
      <c r="AC150" s="14" t="n">
        <v>1.5</v>
      </c>
      <c r="AD150" s="2" t="s">
        <v>70</v>
      </c>
      <c r="AE150" s="14" t="n">
        <v>0</v>
      </c>
      <c r="AF150" s="14" t="n">
        <v>0</v>
      </c>
      <c r="AG150" s="2" t="s">
        <v>71</v>
      </c>
      <c r="AH150" s="14" t="n">
        <v>2.4</v>
      </c>
      <c r="AI150" s="14" t="n">
        <v>-1.6</v>
      </c>
      <c r="AJ150" s="2" t="s">
        <v>72</v>
      </c>
      <c r="AK150" s="18" t="n">
        <v>10.8</v>
      </c>
      <c r="AL150" s="18" t="n">
        <v>1.4</v>
      </c>
      <c r="AM150" s="2" t="s">
        <v>8</v>
      </c>
      <c r="AN150" s="18" t="n">
        <v>0</v>
      </c>
      <c r="AO150" s="18" t="n">
        <v>0</v>
      </c>
      <c r="AP150" s="18"/>
      <c r="AQ150" s="6" t="n">
        <v>0.2</v>
      </c>
      <c r="AR150" s="2" t="n">
        <v>0</v>
      </c>
      <c r="AS150" s="2" t="n">
        <v>24.6</v>
      </c>
      <c r="AT150" s="2" t="n">
        <v>33.3</v>
      </c>
    </row>
    <row r="151" customFormat="false" ht="12.75" hidden="false" customHeight="false" outlineLevel="0" collapsed="false">
      <c r="A151" s="1" t="n">
        <v>147</v>
      </c>
      <c r="B151" s="13" t="n">
        <f aca="false">A151/60</f>
        <v>2.45</v>
      </c>
      <c r="C151" s="2" t="s">
        <v>61</v>
      </c>
      <c r="D151" s="14" t="n">
        <v>61.4</v>
      </c>
      <c r="E151" s="14" t="n">
        <v>0</v>
      </c>
      <c r="F151" s="2" t="s">
        <v>62</v>
      </c>
      <c r="G151" s="15" t="n">
        <v>58</v>
      </c>
      <c r="H151" s="15" t="n">
        <v>-0.399999999999999</v>
      </c>
      <c r="I151" s="16" t="s">
        <v>63</v>
      </c>
      <c r="J151" s="15" t="n">
        <v>51.9</v>
      </c>
      <c r="K151" s="15" t="n">
        <v>-0.100000000000001</v>
      </c>
      <c r="L151" s="16" t="s">
        <v>64</v>
      </c>
      <c r="M151" s="15" t="n">
        <v>36.9</v>
      </c>
      <c r="N151" s="15" t="n">
        <v>-0.799999999999997</v>
      </c>
      <c r="O151" s="16" t="s">
        <v>65</v>
      </c>
      <c r="P151" s="15" t="n">
        <v>5</v>
      </c>
      <c r="Q151" s="15" t="n">
        <v>0.4</v>
      </c>
      <c r="R151" s="16" t="s">
        <v>66</v>
      </c>
      <c r="S151" s="17" t="n">
        <v>21.1</v>
      </c>
      <c r="T151" s="17" t="n">
        <v>-0.700000000000003</v>
      </c>
      <c r="U151" s="2" t="s">
        <v>67</v>
      </c>
      <c r="V151" s="14" t="n">
        <v>60</v>
      </c>
      <c r="W151" s="14" t="n">
        <v>0.200000000000003</v>
      </c>
      <c r="X151" s="2" t="s">
        <v>68</v>
      </c>
      <c r="Y151" s="14" t="n">
        <v>0</v>
      </c>
      <c r="Z151" s="14" t="n">
        <v>0</v>
      </c>
      <c r="AA151" s="2" t="s">
        <v>69</v>
      </c>
      <c r="AB151" s="14" t="n">
        <v>23</v>
      </c>
      <c r="AC151" s="14" t="n">
        <v>1.2</v>
      </c>
      <c r="AD151" s="2" t="s">
        <v>70</v>
      </c>
      <c r="AE151" s="14" t="n">
        <v>0</v>
      </c>
      <c r="AF151" s="14" t="n">
        <v>0</v>
      </c>
      <c r="AG151" s="2" t="s">
        <v>71</v>
      </c>
      <c r="AH151" s="14" t="n">
        <v>0.8</v>
      </c>
      <c r="AI151" s="14" t="n">
        <v>-0.8</v>
      </c>
      <c r="AJ151" s="2" t="s">
        <v>72</v>
      </c>
      <c r="AK151" s="18" t="n">
        <v>12.2</v>
      </c>
      <c r="AL151" s="18" t="n">
        <v>1.4</v>
      </c>
      <c r="AM151" s="2" t="s">
        <v>8</v>
      </c>
      <c r="AN151" s="18" t="n">
        <v>0</v>
      </c>
      <c r="AO151" s="18" t="n">
        <v>0</v>
      </c>
      <c r="AP151" s="18"/>
      <c r="AQ151" s="6" t="n">
        <v>0</v>
      </c>
      <c r="AR151" s="2" t="n">
        <v>0</v>
      </c>
      <c r="AS151" s="2" t="n">
        <v>25.1</v>
      </c>
      <c r="AT151" s="2" t="n">
        <v>34.4</v>
      </c>
    </row>
    <row r="152" customFormat="false" ht="12.75" hidden="false" customHeight="false" outlineLevel="0" collapsed="false">
      <c r="A152" s="1" t="n">
        <v>148</v>
      </c>
      <c r="B152" s="13" t="n">
        <f aca="false">A152/60</f>
        <v>2.46666666666667</v>
      </c>
      <c r="C152" s="2" t="s">
        <v>61</v>
      </c>
      <c r="D152" s="14" t="n">
        <v>61.4</v>
      </c>
      <c r="E152" s="14" t="n">
        <v>-0.299999999999997</v>
      </c>
      <c r="F152" s="2" t="s">
        <v>62</v>
      </c>
      <c r="G152" s="15" t="n">
        <v>57.6</v>
      </c>
      <c r="H152" s="15" t="n">
        <v>-0.399999999999999</v>
      </c>
      <c r="I152" s="16" t="s">
        <v>63</v>
      </c>
      <c r="J152" s="15" t="n">
        <v>51.8</v>
      </c>
      <c r="K152" s="15" t="n">
        <v>0.400000000000006</v>
      </c>
      <c r="L152" s="16" t="s">
        <v>64</v>
      </c>
      <c r="M152" s="15" t="n">
        <v>36.1</v>
      </c>
      <c r="N152" s="15" t="n">
        <v>0</v>
      </c>
      <c r="O152" s="16" t="s">
        <v>65</v>
      </c>
      <c r="P152" s="15" t="n">
        <v>5.4</v>
      </c>
      <c r="Q152" s="15" t="n">
        <v>-0.4</v>
      </c>
      <c r="R152" s="16" t="s">
        <v>66</v>
      </c>
      <c r="S152" s="17" t="n">
        <v>20.4</v>
      </c>
      <c r="T152" s="17" t="n">
        <v>0.700000000000003</v>
      </c>
      <c r="U152" s="2" t="s">
        <v>67</v>
      </c>
      <c r="V152" s="14" t="n">
        <v>60.2</v>
      </c>
      <c r="W152" s="14" t="n">
        <v>-1.1</v>
      </c>
      <c r="X152" s="2" t="s">
        <v>68</v>
      </c>
      <c r="Y152" s="14" t="n">
        <v>0</v>
      </c>
      <c r="Z152" s="14" t="n">
        <v>0</v>
      </c>
      <c r="AA152" s="2" t="s">
        <v>69</v>
      </c>
      <c r="AB152" s="14" t="n">
        <v>24.2</v>
      </c>
      <c r="AC152" s="14" t="n">
        <v>1.1</v>
      </c>
      <c r="AD152" s="2" t="s">
        <v>70</v>
      </c>
      <c r="AE152" s="14" t="n">
        <v>0</v>
      </c>
      <c r="AF152" s="14" t="n">
        <v>0</v>
      </c>
      <c r="AG152" s="2" t="s">
        <v>71</v>
      </c>
      <c r="AH152" s="14" t="n">
        <v>0</v>
      </c>
      <c r="AI152" s="14" t="n">
        <v>0</v>
      </c>
      <c r="AJ152" s="2" t="s">
        <v>72</v>
      </c>
      <c r="AK152" s="18" t="n">
        <v>13.6</v>
      </c>
      <c r="AL152" s="18" t="n">
        <v>1.7</v>
      </c>
      <c r="AM152" s="2" t="s">
        <v>8</v>
      </c>
      <c r="AN152" s="18" t="n">
        <v>0</v>
      </c>
      <c r="AO152" s="18" t="n">
        <v>0</v>
      </c>
      <c r="AP152" s="18"/>
      <c r="AQ152" s="6" t="n">
        <v>0</v>
      </c>
      <c r="AR152" s="2" t="n">
        <v>0</v>
      </c>
      <c r="AS152" s="2" t="n">
        <v>25.6</v>
      </c>
      <c r="AT152" s="2" t="n">
        <v>35.5</v>
      </c>
    </row>
    <row r="153" customFormat="false" ht="12.75" hidden="false" customHeight="false" outlineLevel="0" collapsed="false">
      <c r="A153" s="1" t="n">
        <v>149</v>
      </c>
      <c r="B153" s="13" t="n">
        <f aca="false">A153/60</f>
        <v>2.48333333333333</v>
      </c>
      <c r="C153" s="2" t="s">
        <v>61</v>
      </c>
      <c r="D153" s="14" t="n">
        <v>61.1</v>
      </c>
      <c r="E153" s="14" t="n">
        <v>-0.399999999999999</v>
      </c>
      <c r="F153" s="2" t="s">
        <v>62</v>
      </c>
      <c r="G153" s="15" t="n">
        <v>57.2</v>
      </c>
      <c r="H153" s="15" t="n">
        <v>0</v>
      </c>
      <c r="I153" s="16" t="s">
        <v>63</v>
      </c>
      <c r="J153" s="15" t="n">
        <v>52.2</v>
      </c>
      <c r="K153" s="15" t="n">
        <v>0.399999999999999</v>
      </c>
      <c r="L153" s="16" t="s">
        <v>64</v>
      </c>
      <c r="M153" s="15" t="n">
        <v>36.1</v>
      </c>
      <c r="N153" s="15" t="n">
        <v>-0.800000000000004</v>
      </c>
      <c r="O153" s="16" t="s">
        <v>65</v>
      </c>
      <c r="P153" s="15" t="n">
        <v>5</v>
      </c>
      <c r="Q153" s="15" t="n">
        <v>0</v>
      </c>
      <c r="R153" s="16" t="s">
        <v>66</v>
      </c>
      <c r="S153" s="17" t="n">
        <v>21.1</v>
      </c>
      <c r="T153" s="17" t="n">
        <v>1.6</v>
      </c>
      <c r="U153" s="2" t="s">
        <v>67</v>
      </c>
      <c r="V153" s="14" t="n">
        <v>59.1</v>
      </c>
      <c r="W153" s="14" t="n">
        <v>-0.399999999999999</v>
      </c>
      <c r="X153" s="2" t="s">
        <v>68</v>
      </c>
      <c r="Y153" s="14" t="n">
        <v>0</v>
      </c>
      <c r="Z153" s="14" t="n">
        <v>0.8</v>
      </c>
      <c r="AA153" s="2" t="s">
        <v>69</v>
      </c>
      <c r="AB153" s="14" t="n">
        <v>25.3</v>
      </c>
      <c r="AC153" s="14" t="n">
        <v>2</v>
      </c>
      <c r="AD153" s="2" t="s">
        <v>70</v>
      </c>
      <c r="AE153" s="14" t="n">
        <v>0</v>
      </c>
      <c r="AF153" s="14" t="n">
        <v>0</v>
      </c>
      <c r="AG153" s="2" t="s">
        <v>71</v>
      </c>
      <c r="AH153" s="14" t="n">
        <v>0</v>
      </c>
      <c r="AI153" s="14" t="n">
        <v>0</v>
      </c>
      <c r="AJ153" s="2" t="s">
        <v>72</v>
      </c>
      <c r="AK153" s="18" t="n">
        <v>15.3</v>
      </c>
      <c r="AL153" s="18" t="n">
        <v>1.5</v>
      </c>
      <c r="AM153" s="2" t="s">
        <v>8</v>
      </c>
      <c r="AN153" s="18" t="n">
        <v>0</v>
      </c>
      <c r="AO153" s="18" t="n">
        <v>0</v>
      </c>
      <c r="AP153" s="18"/>
      <c r="AQ153" s="6" t="n">
        <v>0</v>
      </c>
      <c r="AR153" s="2" t="n">
        <v>0</v>
      </c>
      <c r="AS153" s="2" t="n">
        <v>25.7</v>
      </c>
      <c r="AT153" s="2" t="n">
        <v>36.6</v>
      </c>
    </row>
    <row r="154" customFormat="false" ht="12.75" hidden="false" customHeight="false" outlineLevel="0" collapsed="false">
      <c r="A154" s="1" t="n">
        <v>150</v>
      </c>
      <c r="B154" s="13" t="n">
        <f aca="false">A154/60</f>
        <v>2.5</v>
      </c>
      <c r="C154" s="2" t="s">
        <v>61</v>
      </c>
      <c r="D154" s="14" t="n">
        <v>60.7</v>
      </c>
      <c r="E154" s="14" t="n">
        <v>0.399999999999999</v>
      </c>
      <c r="F154" s="2" t="s">
        <v>62</v>
      </c>
      <c r="G154" s="15" t="n">
        <v>57.2</v>
      </c>
      <c r="H154" s="15" t="n">
        <v>-1.1</v>
      </c>
      <c r="I154" s="16" t="s">
        <v>63</v>
      </c>
      <c r="J154" s="15" t="n">
        <v>52.6</v>
      </c>
      <c r="K154" s="15" t="n">
        <v>0.399999999999999</v>
      </c>
      <c r="L154" s="16" t="s">
        <v>64</v>
      </c>
      <c r="M154" s="15" t="n">
        <v>35.3</v>
      </c>
      <c r="N154" s="15" t="n">
        <v>0</v>
      </c>
      <c r="O154" s="16" t="s">
        <v>65</v>
      </c>
      <c r="P154" s="15" t="n">
        <v>5</v>
      </c>
      <c r="Q154" s="15" t="n">
        <v>1.1</v>
      </c>
      <c r="R154" s="16" t="s">
        <v>66</v>
      </c>
      <c r="S154" s="17" t="n">
        <v>22.7</v>
      </c>
      <c r="T154" s="17" t="n">
        <v>1.1</v>
      </c>
      <c r="U154" s="2" t="s">
        <v>67</v>
      </c>
      <c r="V154" s="14" t="n">
        <v>58.7</v>
      </c>
      <c r="W154" s="14" t="n">
        <v>0.199999999999996</v>
      </c>
      <c r="X154" s="2" t="s">
        <v>68</v>
      </c>
      <c r="Y154" s="14" t="n">
        <v>0.8</v>
      </c>
      <c r="Z154" s="14" t="n">
        <v>5</v>
      </c>
      <c r="AA154" s="2" t="s">
        <v>69</v>
      </c>
      <c r="AB154" s="14" t="n">
        <v>27.3</v>
      </c>
      <c r="AC154" s="14" t="n">
        <v>1.1</v>
      </c>
      <c r="AD154" s="2" t="s">
        <v>70</v>
      </c>
      <c r="AE154" s="14" t="n">
        <v>0</v>
      </c>
      <c r="AF154" s="14" t="n">
        <v>0</v>
      </c>
      <c r="AG154" s="2" t="s">
        <v>71</v>
      </c>
      <c r="AH154" s="14" t="n">
        <v>0</v>
      </c>
      <c r="AI154" s="14" t="n">
        <v>0</v>
      </c>
      <c r="AJ154" s="2" t="s">
        <v>72</v>
      </c>
      <c r="AK154" s="18" t="n">
        <v>16.8</v>
      </c>
      <c r="AL154" s="18" t="n">
        <v>1.2</v>
      </c>
      <c r="AM154" s="2" t="s">
        <v>8</v>
      </c>
      <c r="AN154" s="18" t="n">
        <v>0</v>
      </c>
      <c r="AO154" s="18" t="n">
        <v>0</v>
      </c>
      <c r="AP154" s="18"/>
      <c r="AQ154" s="6" t="n">
        <v>1.3</v>
      </c>
      <c r="AR154" s="2" t="n">
        <v>0</v>
      </c>
      <c r="AS154" s="2" t="n">
        <v>25.4</v>
      </c>
      <c r="AT154" s="2" t="n">
        <v>37.4</v>
      </c>
    </row>
    <row r="155" customFormat="false" ht="12.75" hidden="false" customHeight="false" outlineLevel="0" collapsed="false">
      <c r="A155" s="1" t="n">
        <v>151</v>
      </c>
      <c r="B155" s="13" t="n">
        <f aca="false">A155/60</f>
        <v>2.51666666666667</v>
      </c>
      <c r="C155" s="2" t="s">
        <v>61</v>
      </c>
      <c r="D155" s="14" t="n">
        <v>61.1</v>
      </c>
      <c r="E155" s="14" t="n">
        <v>0</v>
      </c>
      <c r="F155" s="2" t="s">
        <v>62</v>
      </c>
      <c r="G155" s="15" t="n">
        <v>56.1</v>
      </c>
      <c r="H155" s="15" t="n">
        <v>0</v>
      </c>
      <c r="I155" s="16" t="s">
        <v>63</v>
      </c>
      <c r="J155" s="15" t="n">
        <v>53</v>
      </c>
      <c r="K155" s="15" t="n">
        <v>0.399999999999999</v>
      </c>
      <c r="L155" s="16" t="s">
        <v>64</v>
      </c>
      <c r="M155" s="15" t="n">
        <v>35.3</v>
      </c>
      <c r="N155" s="15" t="n">
        <v>-0.699999999999996</v>
      </c>
      <c r="O155" s="16" t="s">
        <v>65</v>
      </c>
      <c r="P155" s="15" t="n">
        <v>6.1</v>
      </c>
      <c r="Q155" s="15" t="n">
        <v>2.3</v>
      </c>
      <c r="R155" s="16" t="s">
        <v>66</v>
      </c>
      <c r="S155" s="17" t="n">
        <v>23.8</v>
      </c>
      <c r="T155" s="17" t="n">
        <v>0</v>
      </c>
      <c r="U155" s="2" t="s">
        <v>67</v>
      </c>
      <c r="V155" s="14" t="n">
        <v>58.9</v>
      </c>
      <c r="W155" s="14" t="n">
        <v>0.200000000000003</v>
      </c>
      <c r="X155" s="2" t="s">
        <v>68</v>
      </c>
      <c r="Y155" s="14" t="n">
        <v>5.8</v>
      </c>
      <c r="Z155" s="14" t="n">
        <v>5</v>
      </c>
      <c r="AA155" s="2" t="s">
        <v>69</v>
      </c>
      <c r="AB155" s="14" t="n">
        <v>28.4</v>
      </c>
      <c r="AC155" s="14" t="n">
        <v>1.2</v>
      </c>
      <c r="AD155" s="2" t="s">
        <v>70</v>
      </c>
      <c r="AE155" s="14" t="n">
        <v>0</v>
      </c>
      <c r="AF155" s="14" t="n">
        <v>0</v>
      </c>
      <c r="AG155" s="2" t="s">
        <v>71</v>
      </c>
      <c r="AH155" s="14" t="n">
        <v>0</v>
      </c>
      <c r="AI155" s="14" t="n">
        <v>0</v>
      </c>
      <c r="AJ155" s="2" t="s">
        <v>72</v>
      </c>
      <c r="AK155" s="18" t="n">
        <v>18</v>
      </c>
      <c r="AL155" s="18" t="n">
        <v>1</v>
      </c>
      <c r="AM155" s="2" t="s">
        <v>8</v>
      </c>
      <c r="AN155" s="18" t="n">
        <v>0</v>
      </c>
      <c r="AO155" s="18" t="n">
        <v>0</v>
      </c>
      <c r="AP155" s="18"/>
      <c r="AQ155" s="6" t="n">
        <v>6</v>
      </c>
      <c r="AR155" s="2" t="n">
        <v>0</v>
      </c>
      <c r="AS155" s="2" t="n">
        <v>24.9</v>
      </c>
      <c r="AT155" s="2" t="n">
        <v>38</v>
      </c>
    </row>
    <row r="156" customFormat="false" ht="12.75" hidden="false" customHeight="false" outlineLevel="0" collapsed="false">
      <c r="A156" s="1" t="n">
        <v>152</v>
      </c>
      <c r="B156" s="13" t="n">
        <f aca="false">A156/60</f>
        <v>2.53333333333333</v>
      </c>
      <c r="C156" s="2" t="s">
        <v>61</v>
      </c>
      <c r="D156" s="14" t="n">
        <v>61.1</v>
      </c>
      <c r="E156" s="14" t="n">
        <v>-0.399999999999999</v>
      </c>
      <c r="F156" s="2" t="s">
        <v>62</v>
      </c>
      <c r="G156" s="15" t="n">
        <v>56.1</v>
      </c>
      <c r="H156" s="15" t="n">
        <v>-0.800000000000004</v>
      </c>
      <c r="I156" s="16" t="s">
        <v>63</v>
      </c>
      <c r="J156" s="15" t="n">
        <v>53.4</v>
      </c>
      <c r="K156" s="15" t="n">
        <v>0.399999999999999</v>
      </c>
      <c r="L156" s="16" t="s">
        <v>64</v>
      </c>
      <c r="M156" s="15" t="n">
        <v>34.6</v>
      </c>
      <c r="N156" s="15" t="n">
        <v>0</v>
      </c>
      <c r="O156" s="16" t="s">
        <v>65</v>
      </c>
      <c r="P156" s="15" t="n">
        <v>8.4</v>
      </c>
      <c r="Q156" s="15" t="n">
        <v>3.1</v>
      </c>
      <c r="R156" s="16" t="s">
        <v>66</v>
      </c>
      <c r="S156" s="17" t="n">
        <v>23.8</v>
      </c>
      <c r="T156" s="17" t="n">
        <v>-0.800000000000001</v>
      </c>
      <c r="U156" s="2" t="s">
        <v>67</v>
      </c>
      <c r="V156" s="14" t="n">
        <v>59.1</v>
      </c>
      <c r="W156" s="14" t="n">
        <v>-0.600000000000001</v>
      </c>
      <c r="X156" s="2" t="s">
        <v>68</v>
      </c>
      <c r="Y156" s="14" t="n">
        <v>10.8</v>
      </c>
      <c r="Z156" s="14" t="n">
        <v>4.6</v>
      </c>
      <c r="AA156" s="2" t="s">
        <v>69</v>
      </c>
      <c r="AB156" s="14" t="n">
        <v>29.6</v>
      </c>
      <c r="AC156" s="14" t="n">
        <v>1.1</v>
      </c>
      <c r="AD156" s="2" t="s">
        <v>70</v>
      </c>
      <c r="AE156" s="14" t="n">
        <v>0</v>
      </c>
      <c r="AF156" s="14" t="n">
        <v>0</v>
      </c>
      <c r="AG156" s="2" t="s">
        <v>71</v>
      </c>
      <c r="AH156" s="14" t="n">
        <v>0</v>
      </c>
      <c r="AI156" s="14" t="n">
        <v>0</v>
      </c>
      <c r="AJ156" s="2" t="s">
        <v>72</v>
      </c>
      <c r="AK156" s="18" t="n">
        <v>19</v>
      </c>
      <c r="AL156" s="18" t="n">
        <v>0.800000000000001</v>
      </c>
      <c r="AM156" s="2" t="s">
        <v>8</v>
      </c>
      <c r="AN156" s="18" t="n">
        <v>0</v>
      </c>
      <c r="AO156" s="18" t="n">
        <v>1.5</v>
      </c>
      <c r="AP156" s="18"/>
      <c r="AQ156" s="6" t="n">
        <v>10.2</v>
      </c>
      <c r="AR156" s="2" t="n">
        <v>0</v>
      </c>
      <c r="AS156" s="2" t="n">
        <v>25</v>
      </c>
      <c r="AT156" s="2" t="n">
        <v>38.4</v>
      </c>
    </row>
    <row r="157" customFormat="false" ht="12.75" hidden="false" customHeight="false" outlineLevel="0" collapsed="false">
      <c r="A157" s="1" t="n">
        <v>153</v>
      </c>
      <c r="B157" s="13" t="n">
        <f aca="false">A157/60</f>
        <v>2.55</v>
      </c>
      <c r="C157" s="2" t="s">
        <v>61</v>
      </c>
      <c r="D157" s="14" t="n">
        <v>60.7</v>
      </c>
      <c r="E157" s="14" t="n">
        <v>-1.6</v>
      </c>
      <c r="F157" s="2" t="s">
        <v>62</v>
      </c>
      <c r="G157" s="15" t="n">
        <v>55.3</v>
      </c>
      <c r="H157" s="15" t="n">
        <v>-0.799999999999997</v>
      </c>
      <c r="I157" s="16" t="s">
        <v>63</v>
      </c>
      <c r="J157" s="15" t="n">
        <v>53.8</v>
      </c>
      <c r="K157" s="15" t="n">
        <v>0.300000000000004</v>
      </c>
      <c r="L157" s="16" t="s">
        <v>64</v>
      </c>
      <c r="M157" s="15" t="n">
        <v>34.6</v>
      </c>
      <c r="N157" s="15" t="n">
        <v>0.299999999999997</v>
      </c>
      <c r="O157" s="16" t="s">
        <v>65</v>
      </c>
      <c r="P157" s="15" t="n">
        <v>11.5</v>
      </c>
      <c r="Q157" s="15" t="n">
        <v>1.6</v>
      </c>
      <c r="R157" s="16" t="s">
        <v>66</v>
      </c>
      <c r="S157" s="17" t="n">
        <v>23</v>
      </c>
      <c r="T157" s="17" t="n">
        <v>-0.699999999999999</v>
      </c>
      <c r="U157" s="2" t="s">
        <v>67</v>
      </c>
      <c r="V157" s="14" t="n">
        <v>58.5</v>
      </c>
      <c r="W157" s="14" t="n">
        <v>-0.600000000000001</v>
      </c>
      <c r="X157" s="2" t="s">
        <v>68</v>
      </c>
      <c r="Y157" s="14" t="n">
        <v>15.4</v>
      </c>
      <c r="Z157" s="14" t="n">
        <v>4.2</v>
      </c>
      <c r="AA157" s="2" t="s">
        <v>69</v>
      </c>
      <c r="AB157" s="14" t="n">
        <v>30.7</v>
      </c>
      <c r="AC157" s="14" t="n">
        <v>1.2</v>
      </c>
      <c r="AD157" s="2" t="s">
        <v>70</v>
      </c>
      <c r="AE157" s="14" t="n">
        <v>0</v>
      </c>
      <c r="AF157" s="14" t="n">
        <v>0</v>
      </c>
      <c r="AG157" s="2" t="s">
        <v>71</v>
      </c>
      <c r="AH157" s="14" t="n">
        <v>0</v>
      </c>
      <c r="AI157" s="14" t="n">
        <v>0</v>
      </c>
      <c r="AJ157" s="2" t="s">
        <v>72</v>
      </c>
      <c r="AK157" s="18" t="n">
        <v>19.8</v>
      </c>
      <c r="AL157" s="18" t="n">
        <v>0.800000000000001</v>
      </c>
      <c r="AM157" s="2" t="s">
        <v>8</v>
      </c>
      <c r="AN157" s="18" t="n">
        <v>1.5</v>
      </c>
      <c r="AO157" s="18" t="n">
        <v>5.4</v>
      </c>
      <c r="AP157" s="18"/>
      <c r="AQ157" s="6" t="n">
        <v>12.1</v>
      </c>
      <c r="AR157" s="2" t="n">
        <v>0</v>
      </c>
      <c r="AS157" s="2" t="n">
        <v>25.4</v>
      </c>
      <c r="AT157" s="2" t="n">
        <v>38.5</v>
      </c>
    </row>
    <row r="158" customFormat="false" ht="12.75" hidden="false" customHeight="false" outlineLevel="0" collapsed="false">
      <c r="A158" s="1" t="n">
        <v>154</v>
      </c>
      <c r="B158" s="13" t="n">
        <f aca="false">A158/60</f>
        <v>2.56666666666667</v>
      </c>
      <c r="C158" s="2" t="s">
        <v>61</v>
      </c>
      <c r="D158" s="14" t="n">
        <v>59.1</v>
      </c>
      <c r="E158" s="14" t="n">
        <v>-1.5</v>
      </c>
      <c r="F158" s="2" t="s">
        <v>62</v>
      </c>
      <c r="G158" s="15" t="n">
        <v>54.5</v>
      </c>
      <c r="H158" s="15" t="n">
        <v>0</v>
      </c>
      <c r="I158" s="16" t="s">
        <v>63</v>
      </c>
      <c r="J158" s="15" t="n">
        <v>54.1</v>
      </c>
      <c r="K158" s="15" t="n">
        <v>0</v>
      </c>
      <c r="L158" s="16" t="s">
        <v>64</v>
      </c>
      <c r="M158" s="15" t="n">
        <v>34.9</v>
      </c>
      <c r="N158" s="15" t="n">
        <v>0.399999999999999</v>
      </c>
      <c r="O158" s="16" t="s">
        <v>65</v>
      </c>
      <c r="P158" s="15" t="n">
        <v>13.1</v>
      </c>
      <c r="Q158" s="15" t="n">
        <v>2.6</v>
      </c>
      <c r="R158" s="16" t="s">
        <v>66</v>
      </c>
      <c r="S158" s="17" t="n">
        <v>22.3</v>
      </c>
      <c r="T158" s="17" t="n">
        <v>-2.3</v>
      </c>
      <c r="U158" s="2" t="s">
        <v>67</v>
      </c>
      <c r="V158" s="14" t="n">
        <v>57.9</v>
      </c>
      <c r="W158" s="14" t="n">
        <v>-0.399999999999999</v>
      </c>
      <c r="X158" s="2" t="s">
        <v>68</v>
      </c>
      <c r="Y158" s="14" t="n">
        <v>19.6</v>
      </c>
      <c r="Z158" s="14" t="n">
        <v>3.1</v>
      </c>
      <c r="AA158" s="2" t="s">
        <v>69</v>
      </c>
      <c r="AB158" s="14" t="n">
        <v>31.9</v>
      </c>
      <c r="AC158" s="14" t="n">
        <v>1.1</v>
      </c>
      <c r="AD158" s="2" t="s">
        <v>70</v>
      </c>
      <c r="AE158" s="14" t="n">
        <v>0</v>
      </c>
      <c r="AF158" s="14" t="n">
        <v>0</v>
      </c>
      <c r="AG158" s="2" t="s">
        <v>71</v>
      </c>
      <c r="AH158" s="14" t="n">
        <v>0</v>
      </c>
      <c r="AI158" s="14" t="n">
        <v>0</v>
      </c>
      <c r="AJ158" s="2" t="s">
        <v>72</v>
      </c>
      <c r="AK158" s="18" t="n">
        <v>20.6</v>
      </c>
      <c r="AL158" s="18" t="n">
        <v>0.699999999999999</v>
      </c>
      <c r="AM158" s="2" t="s">
        <v>8</v>
      </c>
      <c r="AN158" s="18" t="n">
        <v>6.9</v>
      </c>
      <c r="AO158" s="18" t="n">
        <v>5.8</v>
      </c>
      <c r="AP158" s="18"/>
      <c r="AQ158" s="6" t="n">
        <v>13.8</v>
      </c>
      <c r="AR158" s="2" t="n">
        <v>0</v>
      </c>
      <c r="AS158" s="2" t="n">
        <v>26</v>
      </c>
      <c r="AT158" s="2" t="n">
        <v>38.6</v>
      </c>
    </row>
    <row r="159" customFormat="false" ht="12.75" hidden="false" customHeight="false" outlineLevel="0" collapsed="false">
      <c r="A159" s="1" t="n">
        <v>155</v>
      </c>
      <c r="B159" s="13" t="n">
        <f aca="false">A159/60</f>
        <v>2.58333333333333</v>
      </c>
      <c r="C159" s="2" t="s">
        <v>61</v>
      </c>
      <c r="D159" s="14" t="n">
        <v>57.6</v>
      </c>
      <c r="E159" s="14" t="n">
        <v>-1.5</v>
      </c>
      <c r="F159" s="2" t="s">
        <v>62</v>
      </c>
      <c r="G159" s="15" t="n">
        <v>54.5</v>
      </c>
      <c r="H159" s="15" t="n">
        <v>0</v>
      </c>
      <c r="I159" s="16" t="s">
        <v>63</v>
      </c>
      <c r="J159" s="15" t="n">
        <v>54.1</v>
      </c>
      <c r="K159" s="15" t="n">
        <v>0.799999999999997</v>
      </c>
      <c r="L159" s="16" t="s">
        <v>64</v>
      </c>
      <c r="M159" s="15" t="n">
        <v>35.3</v>
      </c>
      <c r="N159" s="15" t="n">
        <v>0</v>
      </c>
      <c r="O159" s="16" t="s">
        <v>65</v>
      </c>
      <c r="P159" s="15" t="n">
        <v>15.7</v>
      </c>
      <c r="Q159" s="15" t="n">
        <v>2.3</v>
      </c>
      <c r="R159" s="16" t="s">
        <v>66</v>
      </c>
      <c r="S159" s="17" t="n">
        <v>20</v>
      </c>
      <c r="T159" s="17" t="n">
        <v>-2.7</v>
      </c>
      <c r="U159" s="2" t="s">
        <v>67</v>
      </c>
      <c r="V159" s="14" t="n">
        <v>57.5</v>
      </c>
      <c r="W159" s="14" t="n">
        <v>-0.299999999999997</v>
      </c>
      <c r="X159" s="2" t="s">
        <v>68</v>
      </c>
      <c r="Y159" s="14" t="n">
        <v>22.7</v>
      </c>
      <c r="Z159" s="14" t="n">
        <v>1.9</v>
      </c>
      <c r="AA159" s="2" t="s">
        <v>69</v>
      </c>
      <c r="AB159" s="14" t="n">
        <v>33</v>
      </c>
      <c r="AC159" s="14" t="n">
        <v>0.399999999999999</v>
      </c>
      <c r="AD159" s="2" t="s">
        <v>70</v>
      </c>
      <c r="AE159" s="14" t="n">
        <v>0</v>
      </c>
      <c r="AF159" s="14" t="n">
        <v>0</v>
      </c>
      <c r="AG159" s="2" t="s">
        <v>71</v>
      </c>
      <c r="AH159" s="14" t="n">
        <v>0</v>
      </c>
      <c r="AI159" s="14" t="n">
        <v>0</v>
      </c>
      <c r="AJ159" s="2" t="s">
        <v>72</v>
      </c>
      <c r="AK159" s="18" t="n">
        <v>21.3</v>
      </c>
      <c r="AL159" s="18" t="n">
        <v>0.399999999999999</v>
      </c>
      <c r="AM159" s="2" t="s">
        <v>8</v>
      </c>
      <c r="AN159" s="18" t="n">
        <v>12.7</v>
      </c>
      <c r="AO159" s="18" t="n">
        <v>3.8</v>
      </c>
      <c r="AP159" s="18"/>
      <c r="AQ159" s="6" t="n">
        <v>15.1</v>
      </c>
      <c r="AR159" s="2" t="n">
        <v>0</v>
      </c>
      <c r="AS159" s="2" t="n">
        <v>26</v>
      </c>
      <c r="AT159" s="2" t="n">
        <v>38.4</v>
      </c>
    </row>
    <row r="160" customFormat="false" ht="12.75" hidden="false" customHeight="false" outlineLevel="0" collapsed="false">
      <c r="A160" s="1" t="n">
        <v>156</v>
      </c>
      <c r="B160" s="13" t="n">
        <f aca="false">A160/60</f>
        <v>2.6</v>
      </c>
      <c r="C160" s="2" t="s">
        <v>61</v>
      </c>
      <c r="D160" s="14" t="n">
        <v>56.1</v>
      </c>
      <c r="E160" s="14" t="n">
        <v>-0.800000000000004</v>
      </c>
      <c r="F160" s="2" t="s">
        <v>62</v>
      </c>
      <c r="G160" s="15" t="n">
        <v>54.5</v>
      </c>
      <c r="H160" s="15" t="n">
        <v>-0.700000000000003</v>
      </c>
      <c r="I160" s="16" t="s">
        <v>63</v>
      </c>
      <c r="J160" s="15" t="n">
        <v>54.9</v>
      </c>
      <c r="K160" s="15" t="n">
        <v>0</v>
      </c>
      <c r="L160" s="16" t="s">
        <v>64</v>
      </c>
      <c r="M160" s="15" t="n">
        <v>35.3</v>
      </c>
      <c r="N160" s="15" t="n">
        <v>-0.399999999999999</v>
      </c>
      <c r="O160" s="16" t="s">
        <v>65</v>
      </c>
      <c r="P160" s="15" t="n">
        <v>18</v>
      </c>
      <c r="Q160" s="15" t="n">
        <v>1.6</v>
      </c>
      <c r="R160" s="16" t="s">
        <v>66</v>
      </c>
      <c r="S160" s="17" t="n">
        <v>17.3</v>
      </c>
      <c r="T160" s="17" t="n">
        <v>-1.2</v>
      </c>
      <c r="U160" s="2" t="s">
        <v>67</v>
      </c>
      <c r="V160" s="14" t="n">
        <v>57.2</v>
      </c>
      <c r="W160" s="14" t="n">
        <v>-0.900000000000006</v>
      </c>
      <c r="X160" s="2" t="s">
        <v>68</v>
      </c>
      <c r="Y160" s="14" t="n">
        <v>24.6</v>
      </c>
      <c r="Z160" s="14" t="n">
        <v>2.3</v>
      </c>
      <c r="AA160" s="2" t="s">
        <v>69</v>
      </c>
      <c r="AB160" s="14" t="n">
        <v>33.4</v>
      </c>
      <c r="AC160" s="14" t="n">
        <v>0.399999999999999</v>
      </c>
      <c r="AD160" s="2" t="s">
        <v>70</v>
      </c>
      <c r="AE160" s="14" t="n">
        <v>0</v>
      </c>
      <c r="AF160" s="14" t="n">
        <v>0</v>
      </c>
      <c r="AG160" s="2" t="s">
        <v>71</v>
      </c>
      <c r="AH160" s="14" t="n">
        <v>0</v>
      </c>
      <c r="AI160" s="14" t="n">
        <v>0</v>
      </c>
      <c r="AJ160" s="2" t="s">
        <v>72</v>
      </c>
      <c r="AK160" s="18" t="n">
        <v>21.7</v>
      </c>
      <c r="AL160" s="18" t="n">
        <v>0.5</v>
      </c>
      <c r="AM160" s="2" t="s">
        <v>8</v>
      </c>
      <c r="AN160" s="18" t="n">
        <v>16.5</v>
      </c>
      <c r="AO160" s="18" t="n">
        <v>3.5</v>
      </c>
      <c r="AP160" s="18"/>
      <c r="AQ160" s="6" t="n">
        <v>16.2</v>
      </c>
      <c r="AR160" s="2" t="n">
        <v>0</v>
      </c>
      <c r="AS160" s="2" t="n">
        <v>25.7</v>
      </c>
      <c r="AT160" s="2" t="n">
        <v>38.2</v>
      </c>
    </row>
    <row r="161" customFormat="false" ht="12.75" hidden="false" customHeight="false" outlineLevel="0" collapsed="false">
      <c r="A161" s="1" t="n">
        <v>157</v>
      </c>
      <c r="B161" s="13" t="n">
        <f aca="false">A161/60</f>
        <v>2.61666666666667</v>
      </c>
      <c r="C161" s="2" t="s">
        <v>61</v>
      </c>
      <c r="D161" s="14" t="n">
        <v>55.3</v>
      </c>
      <c r="E161" s="14" t="n">
        <v>-0.399999999999999</v>
      </c>
      <c r="F161" s="2" t="s">
        <v>62</v>
      </c>
      <c r="G161" s="15" t="n">
        <v>53.8</v>
      </c>
      <c r="H161" s="15" t="n">
        <v>0.300000000000004</v>
      </c>
      <c r="I161" s="16" t="s">
        <v>63</v>
      </c>
      <c r="J161" s="15" t="n">
        <v>54.9</v>
      </c>
      <c r="K161" s="15" t="n">
        <v>0</v>
      </c>
      <c r="L161" s="16" t="s">
        <v>64</v>
      </c>
      <c r="M161" s="15" t="n">
        <v>34.9</v>
      </c>
      <c r="N161" s="15" t="n">
        <v>-0.299999999999997</v>
      </c>
      <c r="O161" s="16" t="s">
        <v>65</v>
      </c>
      <c r="P161" s="15" t="n">
        <v>19.6</v>
      </c>
      <c r="Q161" s="15" t="n">
        <v>0</v>
      </c>
      <c r="R161" s="16" t="s">
        <v>66</v>
      </c>
      <c r="S161" s="17" t="n">
        <v>16.1</v>
      </c>
      <c r="T161" s="17" t="n">
        <v>0</v>
      </c>
      <c r="U161" s="2" t="s">
        <v>67</v>
      </c>
      <c r="V161" s="14" t="n">
        <v>56.3</v>
      </c>
      <c r="W161" s="14" t="n">
        <v>-0.299999999999997</v>
      </c>
      <c r="X161" s="2" t="s">
        <v>68</v>
      </c>
      <c r="Y161" s="14" t="n">
        <v>26.9</v>
      </c>
      <c r="Z161" s="14" t="n">
        <v>1.9</v>
      </c>
      <c r="AA161" s="2" t="s">
        <v>69</v>
      </c>
      <c r="AB161" s="14" t="n">
        <v>33.8</v>
      </c>
      <c r="AC161" s="14" t="n">
        <v>1.1</v>
      </c>
      <c r="AD161" s="2" t="s">
        <v>70</v>
      </c>
      <c r="AE161" s="14" t="n">
        <v>0</v>
      </c>
      <c r="AF161" s="14" t="n">
        <v>0</v>
      </c>
      <c r="AG161" s="2" t="s">
        <v>71</v>
      </c>
      <c r="AH161" s="14" t="n">
        <v>0</v>
      </c>
      <c r="AI161" s="14" t="n">
        <v>0</v>
      </c>
      <c r="AJ161" s="2" t="s">
        <v>72</v>
      </c>
      <c r="AK161" s="18" t="n">
        <v>22.2</v>
      </c>
      <c r="AL161" s="18" t="n">
        <v>0.300000000000001</v>
      </c>
      <c r="AM161" s="2" t="s">
        <v>8</v>
      </c>
      <c r="AN161" s="18" t="n">
        <v>20</v>
      </c>
      <c r="AO161" s="18" t="n">
        <v>3</v>
      </c>
      <c r="AP161" s="18"/>
      <c r="AQ161" s="6" t="n">
        <v>15.9</v>
      </c>
      <c r="AR161" s="2" t="n">
        <v>0</v>
      </c>
      <c r="AS161" s="2" t="n">
        <v>26.1</v>
      </c>
      <c r="AT161" s="2" t="n">
        <v>37.5</v>
      </c>
    </row>
    <row r="162" customFormat="false" ht="12.75" hidden="false" customHeight="false" outlineLevel="0" collapsed="false">
      <c r="A162" s="1" t="n">
        <v>158</v>
      </c>
      <c r="B162" s="13" t="n">
        <f aca="false">A162/60</f>
        <v>2.63333333333333</v>
      </c>
      <c r="C162" s="2" t="s">
        <v>61</v>
      </c>
      <c r="D162" s="14" t="n">
        <v>54.9</v>
      </c>
      <c r="E162" s="14" t="n">
        <v>0</v>
      </c>
      <c r="F162" s="2" t="s">
        <v>62</v>
      </c>
      <c r="G162" s="15" t="n">
        <v>54.1</v>
      </c>
      <c r="H162" s="15" t="n">
        <v>-0.700000000000003</v>
      </c>
      <c r="I162" s="16" t="s">
        <v>63</v>
      </c>
      <c r="J162" s="15" t="n">
        <v>54.9</v>
      </c>
      <c r="K162" s="15" t="n">
        <v>0.399999999999999</v>
      </c>
      <c r="L162" s="16" t="s">
        <v>64</v>
      </c>
      <c r="M162" s="15" t="n">
        <v>34.6</v>
      </c>
      <c r="N162" s="15" t="n">
        <v>0</v>
      </c>
      <c r="O162" s="16" t="s">
        <v>65</v>
      </c>
      <c r="P162" s="15" t="n">
        <v>19.6</v>
      </c>
      <c r="Q162" s="15" t="n">
        <v>0.399999999999999</v>
      </c>
      <c r="R162" s="16" t="s">
        <v>66</v>
      </c>
      <c r="S162" s="17" t="n">
        <v>16.1</v>
      </c>
      <c r="T162" s="17" t="n">
        <v>0.799999999999997</v>
      </c>
      <c r="U162" s="2" t="s">
        <v>67</v>
      </c>
      <c r="V162" s="14" t="n">
        <v>56</v>
      </c>
      <c r="W162" s="14" t="n">
        <v>-1</v>
      </c>
      <c r="X162" s="2" t="s">
        <v>68</v>
      </c>
      <c r="Y162" s="14" t="n">
        <v>28.8</v>
      </c>
      <c r="Z162" s="14" t="n">
        <v>1.9</v>
      </c>
      <c r="AA162" s="2" t="s">
        <v>69</v>
      </c>
      <c r="AB162" s="14" t="n">
        <v>34.9</v>
      </c>
      <c r="AC162" s="14" t="n">
        <v>0.399999999999999</v>
      </c>
      <c r="AD162" s="2" t="s">
        <v>70</v>
      </c>
      <c r="AE162" s="14" t="n">
        <v>0</v>
      </c>
      <c r="AF162" s="14" t="n">
        <v>0</v>
      </c>
      <c r="AG162" s="2" t="s">
        <v>71</v>
      </c>
      <c r="AH162" s="14" t="n">
        <v>0</v>
      </c>
      <c r="AI162" s="14" t="n">
        <v>0</v>
      </c>
      <c r="AJ162" s="2" t="s">
        <v>72</v>
      </c>
      <c r="AK162" s="18" t="n">
        <v>22.5</v>
      </c>
      <c r="AL162" s="18" t="n">
        <v>0</v>
      </c>
      <c r="AM162" s="2" t="s">
        <v>8</v>
      </c>
      <c r="AN162" s="18" t="n">
        <v>23</v>
      </c>
      <c r="AO162" s="18" t="n">
        <v>2.7</v>
      </c>
      <c r="AP162" s="18"/>
      <c r="AQ162" s="6" t="n">
        <v>16</v>
      </c>
      <c r="AR162" s="2" t="n">
        <v>0</v>
      </c>
      <c r="AS162" s="2" t="n">
        <v>26.7</v>
      </c>
      <c r="AT162" s="2" t="n">
        <v>36.9</v>
      </c>
    </row>
    <row r="163" customFormat="false" ht="12.75" hidden="false" customHeight="false" outlineLevel="0" collapsed="false">
      <c r="A163" s="1" t="n">
        <v>159</v>
      </c>
      <c r="B163" s="13" t="n">
        <f aca="false">A163/60</f>
        <v>2.65</v>
      </c>
      <c r="C163" s="2" t="s">
        <v>61</v>
      </c>
      <c r="D163" s="14" t="n">
        <v>54.9</v>
      </c>
      <c r="E163" s="14" t="n">
        <v>-0.399999999999999</v>
      </c>
      <c r="F163" s="2" t="s">
        <v>62</v>
      </c>
      <c r="G163" s="15" t="n">
        <v>53.4</v>
      </c>
      <c r="H163" s="15" t="n">
        <v>0.399999999999999</v>
      </c>
      <c r="I163" s="16" t="s">
        <v>63</v>
      </c>
      <c r="J163" s="15" t="n">
        <v>55.3</v>
      </c>
      <c r="K163" s="15" t="n">
        <v>0</v>
      </c>
      <c r="L163" s="16" t="s">
        <v>64</v>
      </c>
      <c r="M163" s="15" t="n">
        <v>34.6</v>
      </c>
      <c r="N163" s="15" t="n">
        <v>-0.399999999999999</v>
      </c>
      <c r="O163" s="16" t="s">
        <v>65</v>
      </c>
      <c r="P163" s="15" t="n">
        <v>20</v>
      </c>
      <c r="Q163" s="15" t="n">
        <v>-0.399999999999999</v>
      </c>
      <c r="R163" s="16" t="s">
        <v>66</v>
      </c>
      <c r="S163" s="17" t="n">
        <v>16.9</v>
      </c>
      <c r="T163" s="17" t="n">
        <v>0.800000000000001</v>
      </c>
      <c r="U163" s="2" t="s">
        <v>67</v>
      </c>
      <c r="V163" s="14" t="n">
        <v>55</v>
      </c>
      <c r="W163" s="14" t="n">
        <v>-1</v>
      </c>
      <c r="X163" s="2" t="s">
        <v>68</v>
      </c>
      <c r="Y163" s="14" t="n">
        <v>30.7</v>
      </c>
      <c r="Z163" s="14" t="n">
        <v>0.800000000000001</v>
      </c>
      <c r="AA163" s="2" t="s">
        <v>69</v>
      </c>
      <c r="AB163" s="14" t="n">
        <v>35.3</v>
      </c>
      <c r="AC163" s="14" t="n">
        <v>0.800000000000004</v>
      </c>
      <c r="AD163" s="2" t="s">
        <v>70</v>
      </c>
      <c r="AE163" s="14" t="n">
        <v>0</v>
      </c>
      <c r="AF163" s="14" t="n">
        <v>0</v>
      </c>
      <c r="AG163" s="2" t="s">
        <v>71</v>
      </c>
      <c r="AH163" s="14" t="n">
        <v>0</v>
      </c>
      <c r="AI163" s="14" t="n">
        <v>0</v>
      </c>
      <c r="AJ163" s="2" t="s">
        <v>72</v>
      </c>
      <c r="AK163" s="18" t="n">
        <v>22.5</v>
      </c>
      <c r="AL163" s="18" t="n">
        <v>-0.100000000000001</v>
      </c>
      <c r="AM163" s="2" t="s">
        <v>8</v>
      </c>
      <c r="AN163" s="18" t="n">
        <v>25.7</v>
      </c>
      <c r="AO163" s="18" t="n">
        <v>2.3</v>
      </c>
      <c r="AP163" s="18"/>
      <c r="AQ163" s="6" t="n">
        <v>16.8</v>
      </c>
      <c r="AR163" s="2" t="n">
        <v>0</v>
      </c>
      <c r="AS163" s="2" t="n">
        <v>27.3</v>
      </c>
      <c r="AT163" s="2" t="n">
        <v>36.3</v>
      </c>
    </row>
    <row r="164" customFormat="false" ht="12.75" hidden="false" customHeight="false" outlineLevel="0" collapsed="false">
      <c r="A164" s="1" t="n">
        <v>160</v>
      </c>
      <c r="B164" s="13" t="n">
        <f aca="false">A164/60</f>
        <v>2.66666666666667</v>
      </c>
      <c r="C164" s="2" t="s">
        <v>61</v>
      </c>
      <c r="D164" s="14" t="n">
        <v>54.5</v>
      </c>
      <c r="E164" s="14" t="n">
        <v>0</v>
      </c>
      <c r="F164" s="2" t="s">
        <v>62</v>
      </c>
      <c r="G164" s="15" t="n">
        <v>53.8</v>
      </c>
      <c r="H164" s="15" t="n">
        <v>-0.399999999999999</v>
      </c>
      <c r="I164" s="16" t="s">
        <v>63</v>
      </c>
      <c r="J164" s="15" t="n">
        <v>55.3</v>
      </c>
      <c r="K164" s="15" t="n">
        <v>0.400000000000006</v>
      </c>
      <c r="L164" s="16" t="s">
        <v>64</v>
      </c>
      <c r="M164" s="15" t="n">
        <v>34.2</v>
      </c>
      <c r="N164" s="15" t="n">
        <v>0.699999999999996</v>
      </c>
      <c r="O164" s="16" t="s">
        <v>65</v>
      </c>
      <c r="P164" s="15" t="n">
        <v>19.6</v>
      </c>
      <c r="Q164" s="15" t="n">
        <v>0</v>
      </c>
      <c r="R164" s="16" t="s">
        <v>66</v>
      </c>
      <c r="S164" s="17" t="n">
        <v>17.7</v>
      </c>
      <c r="T164" s="17" t="n">
        <v>0.699999999999999</v>
      </c>
      <c r="U164" s="2" t="s">
        <v>67</v>
      </c>
      <c r="V164" s="14" t="n">
        <v>54</v>
      </c>
      <c r="W164" s="14" t="n">
        <v>-0.399999999999999</v>
      </c>
      <c r="X164" s="2" t="s">
        <v>68</v>
      </c>
      <c r="Y164" s="14" t="n">
        <v>31.5</v>
      </c>
      <c r="Z164" s="14" t="n">
        <v>1.5</v>
      </c>
      <c r="AA164" s="2" t="s">
        <v>69</v>
      </c>
      <c r="AB164" s="14" t="n">
        <v>36.1</v>
      </c>
      <c r="AC164" s="14" t="n">
        <v>0</v>
      </c>
      <c r="AD164" s="2" t="s">
        <v>70</v>
      </c>
      <c r="AE164" s="14" t="n">
        <v>0</v>
      </c>
      <c r="AF164" s="14" t="n">
        <v>0</v>
      </c>
      <c r="AG164" s="2" t="s">
        <v>71</v>
      </c>
      <c r="AH164" s="14" t="n">
        <v>0</v>
      </c>
      <c r="AI164" s="14" t="n">
        <v>0</v>
      </c>
      <c r="AJ164" s="2" t="s">
        <v>72</v>
      </c>
      <c r="AK164" s="18" t="n">
        <v>22.4</v>
      </c>
      <c r="AL164" s="18" t="n">
        <v>-0.199999999999999</v>
      </c>
      <c r="AM164" s="2" t="s">
        <v>8</v>
      </c>
      <c r="AN164" s="18" t="n">
        <v>28</v>
      </c>
      <c r="AO164" s="18" t="n">
        <v>2.7</v>
      </c>
      <c r="AP164" s="18"/>
      <c r="AQ164" s="6" t="n">
        <v>17.5</v>
      </c>
      <c r="AR164" s="2" t="n">
        <v>0</v>
      </c>
      <c r="AS164" s="2" t="n">
        <v>30.5</v>
      </c>
      <c r="AT164" s="2" t="n">
        <v>34.8</v>
      </c>
    </row>
    <row r="165" customFormat="false" ht="12.75" hidden="false" customHeight="false" outlineLevel="0" collapsed="false">
      <c r="A165" s="1" t="n">
        <v>161</v>
      </c>
      <c r="B165" s="13" t="n">
        <f aca="false">A165/60</f>
        <v>2.68333333333333</v>
      </c>
      <c r="C165" s="2" t="s">
        <v>61</v>
      </c>
      <c r="D165" s="14" t="n">
        <v>54.5</v>
      </c>
      <c r="E165" s="14" t="n">
        <v>-0.399999999999999</v>
      </c>
      <c r="F165" s="2" t="s">
        <v>62</v>
      </c>
      <c r="G165" s="15" t="n">
        <v>53.4</v>
      </c>
      <c r="H165" s="15" t="n">
        <v>-0.399999999999999</v>
      </c>
      <c r="I165" s="16" t="s">
        <v>63</v>
      </c>
      <c r="J165" s="15" t="n">
        <v>55.7</v>
      </c>
      <c r="K165" s="15" t="n">
        <v>-0.400000000000006</v>
      </c>
      <c r="L165" s="16" t="s">
        <v>64</v>
      </c>
      <c r="M165" s="15" t="n">
        <v>34.9</v>
      </c>
      <c r="N165" s="15" t="n">
        <v>0</v>
      </c>
      <c r="O165" s="16" t="s">
        <v>65</v>
      </c>
      <c r="P165" s="15" t="n">
        <v>19.6</v>
      </c>
      <c r="Q165" s="15" t="n">
        <v>-0.400000000000002</v>
      </c>
      <c r="R165" s="16" t="s">
        <v>66</v>
      </c>
      <c r="S165" s="17" t="n">
        <v>18.4</v>
      </c>
      <c r="T165" s="17" t="n">
        <v>0</v>
      </c>
      <c r="U165" s="2" t="s">
        <v>67</v>
      </c>
      <c r="V165" s="14" t="n">
        <v>53.6</v>
      </c>
      <c r="W165" s="14" t="n">
        <v>-0.600000000000001</v>
      </c>
      <c r="X165" s="2" t="s">
        <v>68</v>
      </c>
      <c r="Y165" s="14" t="n">
        <v>33</v>
      </c>
      <c r="Z165" s="14" t="n">
        <v>1.2</v>
      </c>
      <c r="AA165" s="2" t="s">
        <v>69</v>
      </c>
      <c r="AB165" s="14" t="n">
        <v>36.1</v>
      </c>
      <c r="AC165" s="14" t="n">
        <v>0.799999999999997</v>
      </c>
      <c r="AD165" s="2" t="s">
        <v>70</v>
      </c>
      <c r="AE165" s="14" t="n">
        <v>0</v>
      </c>
      <c r="AF165" s="14" t="n">
        <v>0</v>
      </c>
      <c r="AG165" s="2" t="s">
        <v>71</v>
      </c>
      <c r="AH165" s="14" t="n">
        <v>0</v>
      </c>
      <c r="AI165" s="14" t="n">
        <v>0</v>
      </c>
      <c r="AJ165" s="2" t="s">
        <v>72</v>
      </c>
      <c r="AK165" s="18" t="n">
        <v>22.2</v>
      </c>
      <c r="AL165" s="18" t="n">
        <v>-0.0999999999999979</v>
      </c>
      <c r="AM165" s="2" t="s">
        <v>8</v>
      </c>
      <c r="AN165" s="18" t="n">
        <v>30.7</v>
      </c>
      <c r="AO165" s="18" t="n">
        <v>1.9</v>
      </c>
      <c r="AP165" s="18"/>
      <c r="AQ165" s="6" t="n">
        <v>18</v>
      </c>
      <c r="AR165" s="2" t="n">
        <v>0</v>
      </c>
      <c r="AS165" s="2" t="n">
        <v>33.5</v>
      </c>
      <c r="AT165" s="2" t="n">
        <v>33</v>
      </c>
    </row>
    <row r="166" customFormat="false" ht="12.75" hidden="false" customHeight="false" outlineLevel="0" collapsed="false">
      <c r="A166" s="1" t="n">
        <v>162</v>
      </c>
      <c r="B166" s="13" t="n">
        <f aca="false">A166/60</f>
        <v>2.7</v>
      </c>
      <c r="C166" s="2" t="s">
        <v>61</v>
      </c>
      <c r="D166" s="14" t="n">
        <v>54.1</v>
      </c>
      <c r="E166" s="14" t="n">
        <v>0.799999999999997</v>
      </c>
      <c r="F166" s="2" t="s">
        <v>62</v>
      </c>
      <c r="G166" s="15" t="n">
        <v>53</v>
      </c>
      <c r="H166" s="15" t="n">
        <v>0</v>
      </c>
      <c r="I166" s="16" t="s">
        <v>63</v>
      </c>
      <c r="J166" s="15" t="n">
        <v>55.3</v>
      </c>
      <c r="K166" s="15" t="n">
        <v>-0.399999999999999</v>
      </c>
      <c r="L166" s="16" t="s">
        <v>64</v>
      </c>
      <c r="M166" s="15" t="n">
        <v>34.9</v>
      </c>
      <c r="N166" s="15" t="n">
        <v>-1.1</v>
      </c>
      <c r="O166" s="16" t="s">
        <v>65</v>
      </c>
      <c r="P166" s="15" t="n">
        <v>19.2</v>
      </c>
      <c r="Q166" s="15" t="n">
        <v>-0.399999999999999</v>
      </c>
      <c r="R166" s="16" t="s">
        <v>66</v>
      </c>
      <c r="S166" s="17" t="n">
        <v>18.4</v>
      </c>
      <c r="T166" s="17" t="n">
        <v>0</v>
      </c>
      <c r="U166" s="2" t="s">
        <v>67</v>
      </c>
      <c r="V166" s="14" t="n">
        <v>53</v>
      </c>
      <c r="W166" s="14" t="n">
        <v>-0.399999999999999</v>
      </c>
      <c r="X166" s="2" t="s">
        <v>68</v>
      </c>
      <c r="Y166" s="14" t="n">
        <v>34.2</v>
      </c>
      <c r="Z166" s="14" t="n">
        <v>0.699999999999996</v>
      </c>
      <c r="AA166" s="2" t="s">
        <v>69</v>
      </c>
      <c r="AB166" s="14" t="n">
        <v>36.9</v>
      </c>
      <c r="AC166" s="14" t="n">
        <v>-0.399999999999999</v>
      </c>
      <c r="AD166" s="2" t="s">
        <v>70</v>
      </c>
      <c r="AE166" s="14" t="n">
        <v>0</v>
      </c>
      <c r="AF166" s="14" t="n">
        <v>0</v>
      </c>
      <c r="AG166" s="2" t="s">
        <v>71</v>
      </c>
      <c r="AH166" s="14" t="n">
        <v>0</v>
      </c>
      <c r="AI166" s="14" t="n">
        <v>0</v>
      </c>
      <c r="AJ166" s="2" t="s">
        <v>72</v>
      </c>
      <c r="AK166" s="18" t="n">
        <v>22.1</v>
      </c>
      <c r="AL166" s="18" t="n">
        <v>0</v>
      </c>
      <c r="AM166" s="2" t="s">
        <v>8</v>
      </c>
      <c r="AN166" s="18" t="n">
        <v>32.6</v>
      </c>
      <c r="AO166" s="18" t="n">
        <v>1.6</v>
      </c>
      <c r="AP166" s="18"/>
      <c r="AQ166" s="6" t="n">
        <v>19.6</v>
      </c>
      <c r="AR166" s="2" t="n">
        <v>0</v>
      </c>
      <c r="AS166" s="2" t="n">
        <v>36.2</v>
      </c>
      <c r="AT166" s="2" t="n">
        <v>31.4</v>
      </c>
    </row>
    <row r="167" customFormat="false" ht="12.75" hidden="false" customHeight="false" outlineLevel="0" collapsed="false">
      <c r="A167" s="1" t="n">
        <v>163</v>
      </c>
      <c r="B167" s="13" t="n">
        <f aca="false">A167/60</f>
        <v>2.71666666666667</v>
      </c>
      <c r="C167" s="2" t="s">
        <v>61</v>
      </c>
      <c r="D167" s="14" t="n">
        <v>54.9</v>
      </c>
      <c r="E167" s="14" t="n">
        <v>0.800000000000004</v>
      </c>
      <c r="F167" s="2" t="s">
        <v>62</v>
      </c>
      <c r="G167" s="15" t="n">
        <v>53</v>
      </c>
      <c r="H167" s="15" t="n">
        <v>0</v>
      </c>
      <c r="I167" s="16" t="s">
        <v>63</v>
      </c>
      <c r="J167" s="15" t="n">
        <v>54.9</v>
      </c>
      <c r="K167" s="15" t="n">
        <v>-0.799999999999997</v>
      </c>
      <c r="L167" s="16" t="s">
        <v>64</v>
      </c>
      <c r="M167" s="15" t="n">
        <v>33.8</v>
      </c>
      <c r="N167" s="15" t="n">
        <v>0</v>
      </c>
      <c r="O167" s="16" t="s">
        <v>65</v>
      </c>
      <c r="P167" s="15" t="n">
        <v>18.8</v>
      </c>
      <c r="Q167" s="15" t="n">
        <v>-1.9</v>
      </c>
      <c r="R167" s="16" t="s">
        <v>66</v>
      </c>
      <c r="S167" s="17" t="n">
        <v>18.4</v>
      </c>
      <c r="T167" s="17" t="n">
        <v>0.800000000000001</v>
      </c>
      <c r="U167" s="2" t="s">
        <v>67</v>
      </c>
      <c r="V167" s="14" t="n">
        <v>52.6</v>
      </c>
      <c r="W167" s="14" t="n">
        <v>-0.300000000000004</v>
      </c>
      <c r="X167" s="2" t="s">
        <v>68</v>
      </c>
      <c r="Y167" s="14" t="n">
        <v>34.9</v>
      </c>
      <c r="Z167" s="14" t="n">
        <v>0.800000000000004</v>
      </c>
      <c r="AA167" s="2" t="s">
        <v>69</v>
      </c>
      <c r="AB167" s="14" t="n">
        <v>36.5</v>
      </c>
      <c r="AC167" s="14" t="n">
        <v>-0.799999999999997</v>
      </c>
      <c r="AD167" s="2" t="s">
        <v>70</v>
      </c>
      <c r="AE167" s="14" t="n">
        <v>0</v>
      </c>
      <c r="AF167" s="14" t="n">
        <v>0</v>
      </c>
      <c r="AG167" s="2" t="s">
        <v>71</v>
      </c>
      <c r="AH167" s="14" t="n">
        <v>0</v>
      </c>
      <c r="AI167" s="14" t="n">
        <v>0</v>
      </c>
      <c r="AJ167" s="2" t="s">
        <v>72</v>
      </c>
      <c r="AK167" s="18" t="n">
        <v>22.1</v>
      </c>
      <c r="AL167" s="18" t="n">
        <v>-0.100000000000001</v>
      </c>
      <c r="AM167" s="2" t="s">
        <v>8</v>
      </c>
      <c r="AN167" s="18" t="n">
        <v>34.2</v>
      </c>
      <c r="AO167" s="18" t="n">
        <v>1.09999999999999</v>
      </c>
      <c r="AP167" s="18"/>
      <c r="AQ167" s="6" t="n">
        <v>21.7</v>
      </c>
      <c r="AR167" s="2" t="n">
        <v>0</v>
      </c>
      <c r="AS167" s="2" t="n">
        <v>37.3</v>
      </c>
      <c r="AT167" s="2" t="n">
        <v>30.7</v>
      </c>
    </row>
    <row r="168" customFormat="false" ht="12.75" hidden="false" customHeight="false" outlineLevel="0" collapsed="false">
      <c r="A168" s="1" t="n">
        <v>164</v>
      </c>
      <c r="B168" s="13" t="n">
        <f aca="false">A168/60</f>
        <v>2.73333333333333</v>
      </c>
      <c r="C168" s="2" t="s">
        <v>61</v>
      </c>
      <c r="D168" s="14" t="n">
        <v>55.7</v>
      </c>
      <c r="E168" s="14" t="n">
        <v>0.699999999999996</v>
      </c>
      <c r="F168" s="2" t="s">
        <v>62</v>
      </c>
      <c r="G168" s="15" t="n">
        <v>53</v>
      </c>
      <c r="H168" s="15" t="n">
        <v>0</v>
      </c>
      <c r="I168" s="16" t="s">
        <v>63</v>
      </c>
      <c r="J168" s="15" t="n">
        <v>54.1</v>
      </c>
      <c r="K168" s="15" t="n">
        <v>-0.300000000000004</v>
      </c>
      <c r="L168" s="16" t="s">
        <v>64</v>
      </c>
      <c r="M168" s="15" t="n">
        <v>33.8</v>
      </c>
      <c r="N168" s="15" t="n">
        <v>0.800000000000004</v>
      </c>
      <c r="O168" s="16" t="s">
        <v>65</v>
      </c>
      <c r="P168" s="15" t="n">
        <v>16.9</v>
      </c>
      <c r="Q168" s="15" t="n">
        <v>-1.9</v>
      </c>
      <c r="R168" s="16" t="s">
        <v>66</v>
      </c>
      <c r="S168" s="17" t="n">
        <v>19.2</v>
      </c>
      <c r="T168" s="17" t="n">
        <v>-0.800000000000001</v>
      </c>
      <c r="U168" s="2" t="s">
        <v>67</v>
      </c>
      <c r="V168" s="14" t="n">
        <v>52.3</v>
      </c>
      <c r="W168" s="14" t="n">
        <v>-0.399999999999999</v>
      </c>
      <c r="X168" s="2" t="s">
        <v>68</v>
      </c>
      <c r="Y168" s="14" t="n">
        <v>35.7</v>
      </c>
      <c r="Z168" s="14" t="n">
        <v>0.399999999999999</v>
      </c>
      <c r="AA168" s="2" t="s">
        <v>69</v>
      </c>
      <c r="AB168" s="14" t="n">
        <v>35.7</v>
      </c>
      <c r="AC168" s="14" t="n">
        <v>-1.90000000000001</v>
      </c>
      <c r="AD168" s="2" t="s">
        <v>70</v>
      </c>
      <c r="AE168" s="14" t="n">
        <v>0</v>
      </c>
      <c r="AF168" s="14" t="n">
        <v>0</v>
      </c>
      <c r="AG168" s="2" t="s">
        <v>71</v>
      </c>
      <c r="AH168" s="14" t="n">
        <v>0</v>
      </c>
      <c r="AI168" s="14" t="n">
        <v>0</v>
      </c>
      <c r="AJ168" s="2" t="s">
        <v>72</v>
      </c>
      <c r="AK168" s="18" t="n">
        <v>22</v>
      </c>
      <c r="AL168" s="18" t="n">
        <v>-0.100000000000001</v>
      </c>
      <c r="AM168" s="2" t="s">
        <v>8</v>
      </c>
      <c r="AN168" s="18" t="n">
        <v>35.3</v>
      </c>
      <c r="AO168" s="18" t="n">
        <v>1.6</v>
      </c>
      <c r="AP168" s="18"/>
      <c r="AQ168" s="6" t="n">
        <v>23.1</v>
      </c>
      <c r="AR168" s="2" t="n">
        <v>0</v>
      </c>
      <c r="AS168" s="2" t="n">
        <v>39.3</v>
      </c>
      <c r="AT168" s="2" t="n">
        <v>30.3</v>
      </c>
    </row>
    <row r="169" customFormat="false" ht="12.75" hidden="false" customHeight="false" outlineLevel="0" collapsed="false">
      <c r="A169" s="1" t="n">
        <v>165</v>
      </c>
      <c r="B169" s="13" t="n">
        <f aca="false">A169/60</f>
        <v>2.75</v>
      </c>
      <c r="C169" s="2" t="s">
        <v>61</v>
      </c>
      <c r="D169" s="14" t="n">
        <v>56.4</v>
      </c>
      <c r="E169" s="14" t="n">
        <v>0</v>
      </c>
      <c r="F169" s="2" t="s">
        <v>62</v>
      </c>
      <c r="G169" s="15" t="n">
        <v>53</v>
      </c>
      <c r="H169" s="15" t="n">
        <v>0</v>
      </c>
      <c r="I169" s="16" t="s">
        <v>63</v>
      </c>
      <c r="J169" s="15" t="n">
        <v>53.8</v>
      </c>
      <c r="K169" s="15" t="n">
        <v>-1.2</v>
      </c>
      <c r="L169" s="16" t="s">
        <v>64</v>
      </c>
      <c r="M169" s="15" t="n">
        <v>34.6</v>
      </c>
      <c r="N169" s="15" t="n">
        <v>0</v>
      </c>
      <c r="O169" s="16" t="s">
        <v>65</v>
      </c>
      <c r="P169" s="15" t="n">
        <v>15</v>
      </c>
      <c r="Q169" s="15" t="n">
        <v>0.4</v>
      </c>
      <c r="R169" s="16" t="s">
        <v>66</v>
      </c>
      <c r="S169" s="17" t="n">
        <v>18.4</v>
      </c>
      <c r="T169" s="17" t="n">
        <v>0.800000000000001</v>
      </c>
      <c r="U169" s="2" t="s">
        <v>67</v>
      </c>
      <c r="V169" s="14" t="n">
        <v>51.9</v>
      </c>
      <c r="W169" s="14" t="n">
        <v>-0.600000000000001</v>
      </c>
      <c r="X169" s="2" t="s">
        <v>68</v>
      </c>
      <c r="Y169" s="14" t="n">
        <v>36.1</v>
      </c>
      <c r="Z169" s="14" t="n">
        <v>0.399999999999999</v>
      </c>
      <c r="AA169" s="2" t="s">
        <v>69</v>
      </c>
      <c r="AB169" s="14" t="n">
        <v>33.8</v>
      </c>
      <c r="AC169" s="14" t="n">
        <v>-2.3</v>
      </c>
      <c r="AD169" s="2" t="s">
        <v>70</v>
      </c>
      <c r="AE169" s="14" t="n">
        <v>0</v>
      </c>
      <c r="AF169" s="14" t="n">
        <v>0</v>
      </c>
      <c r="AG169" s="2" t="s">
        <v>71</v>
      </c>
      <c r="AH169" s="14" t="n">
        <v>0</v>
      </c>
      <c r="AI169" s="14" t="n">
        <v>0</v>
      </c>
      <c r="AJ169" s="2" t="s">
        <v>72</v>
      </c>
      <c r="AK169" s="18" t="n">
        <v>21.9</v>
      </c>
      <c r="AL169" s="18" t="n">
        <v>-0.199999999999999</v>
      </c>
      <c r="AM169" s="2" t="s">
        <v>8</v>
      </c>
      <c r="AN169" s="18" t="n">
        <v>36.9</v>
      </c>
      <c r="AO169" s="18" t="n">
        <v>0</v>
      </c>
      <c r="AP169" s="18"/>
      <c r="AQ169" s="6" t="n">
        <v>23.7</v>
      </c>
      <c r="AR169" s="2" t="n">
        <v>3.3</v>
      </c>
      <c r="AS169" s="2" t="n">
        <v>40.5</v>
      </c>
      <c r="AT169" s="2" t="n">
        <v>30</v>
      </c>
    </row>
    <row r="170" customFormat="false" ht="12.75" hidden="false" customHeight="false" outlineLevel="0" collapsed="false">
      <c r="A170" s="1" t="n">
        <v>166</v>
      </c>
      <c r="B170" s="13" t="n">
        <f aca="false">A170/60</f>
        <v>2.76666666666667</v>
      </c>
      <c r="C170" s="2" t="s">
        <v>61</v>
      </c>
      <c r="D170" s="14" t="n">
        <v>56.4</v>
      </c>
      <c r="E170" s="14" t="n">
        <v>0</v>
      </c>
      <c r="F170" s="2" t="s">
        <v>62</v>
      </c>
      <c r="G170" s="15" t="n">
        <v>53</v>
      </c>
      <c r="H170" s="15" t="n">
        <v>0</v>
      </c>
      <c r="I170" s="16" t="s">
        <v>63</v>
      </c>
      <c r="J170" s="15" t="n">
        <v>52.6</v>
      </c>
      <c r="K170" s="15" t="n">
        <v>-3.1</v>
      </c>
      <c r="L170" s="16" t="s">
        <v>64</v>
      </c>
      <c r="M170" s="15" t="n">
        <v>34.6</v>
      </c>
      <c r="N170" s="15" t="n">
        <v>-0.399999999999999</v>
      </c>
      <c r="O170" s="16" t="s">
        <v>65</v>
      </c>
      <c r="P170" s="15" t="n">
        <v>15.4</v>
      </c>
      <c r="Q170" s="15" t="n">
        <v>2.6</v>
      </c>
      <c r="R170" s="16" t="s">
        <v>66</v>
      </c>
      <c r="S170" s="17" t="n">
        <v>19.2</v>
      </c>
      <c r="T170" s="17" t="n">
        <v>1.5</v>
      </c>
      <c r="U170" s="2" t="s">
        <v>67</v>
      </c>
      <c r="V170" s="14" t="n">
        <v>51.3</v>
      </c>
      <c r="W170" s="14" t="n">
        <v>-0.199999999999996</v>
      </c>
      <c r="X170" s="2" t="s">
        <v>68</v>
      </c>
      <c r="Y170" s="14" t="n">
        <v>36.5</v>
      </c>
      <c r="Z170" s="14" t="n">
        <v>0</v>
      </c>
      <c r="AA170" s="2" t="s">
        <v>69</v>
      </c>
      <c r="AB170" s="14" t="n">
        <v>31.5</v>
      </c>
      <c r="AC170" s="14" t="n">
        <v>-0.800000000000001</v>
      </c>
      <c r="AD170" s="2" t="s">
        <v>70</v>
      </c>
      <c r="AE170" s="14" t="n">
        <v>0</v>
      </c>
      <c r="AF170" s="14" t="n">
        <v>0</v>
      </c>
      <c r="AG170" s="2" t="s">
        <v>71</v>
      </c>
      <c r="AH170" s="14" t="n">
        <v>0</v>
      </c>
      <c r="AI170" s="14" t="n">
        <v>0</v>
      </c>
      <c r="AJ170" s="2" t="s">
        <v>72</v>
      </c>
      <c r="AK170" s="18" t="n">
        <v>21.7</v>
      </c>
      <c r="AL170" s="18" t="n">
        <v>-0.5</v>
      </c>
      <c r="AM170" s="2" t="s">
        <v>8</v>
      </c>
      <c r="AN170" s="18" t="n">
        <v>36.9</v>
      </c>
      <c r="AO170" s="18" t="n">
        <v>0.300000000000004</v>
      </c>
      <c r="AP170" s="18"/>
      <c r="AQ170" s="6" t="n">
        <v>24.1</v>
      </c>
      <c r="AR170" s="2" t="n">
        <v>6.6</v>
      </c>
      <c r="AS170" s="2" t="n">
        <v>42.1</v>
      </c>
      <c r="AT170" s="2" t="n">
        <v>29.3</v>
      </c>
    </row>
    <row r="171" customFormat="false" ht="12.75" hidden="false" customHeight="false" outlineLevel="0" collapsed="false">
      <c r="A171" s="1" t="n">
        <v>167</v>
      </c>
      <c r="B171" s="13" t="n">
        <f aca="false">A171/60</f>
        <v>2.78333333333333</v>
      </c>
      <c r="C171" s="2" t="s">
        <v>61</v>
      </c>
      <c r="D171" s="14" t="n">
        <v>56.4</v>
      </c>
      <c r="E171" s="14" t="n">
        <v>-0.699999999999996</v>
      </c>
      <c r="F171" s="2" t="s">
        <v>62</v>
      </c>
      <c r="G171" s="15" t="n">
        <v>53</v>
      </c>
      <c r="H171" s="15" t="n">
        <v>0.799999999999997</v>
      </c>
      <c r="I171" s="16" t="s">
        <v>63</v>
      </c>
      <c r="J171" s="15" t="n">
        <v>49.5</v>
      </c>
      <c r="K171" s="15" t="n">
        <v>-3.8</v>
      </c>
      <c r="L171" s="16" t="s">
        <v>64</v>
      </c>
      <c r="M171" s="15" t="n">
        <v>34.2</v>
      </c>
      <c r="N171" s="15" t="n">
        <v>-1.6</v>
      </c>
      <c r="O171" s="16" t="s">
        <v>65</v>
      </c>
      <c r="P171" s="15" t="n">
        <v>18</v>
      </c>
      <c r="Q171" s="15" t="n">
        <v>3.5</v>
      </c>
      <c r="R171" s="16" t="s">
        <v>66</v>
      </c>
      <c r="S171" s="17" t="n">
        <v>20.7</v>
      </c>
      <c r="T171" s="17" t="n">
        <v>1.6</v>
      </c>
      <c r="U171" s="2" t="s">
        <v>67</v>
      </c>
      <c r="V171" s="14" t="n">
        <v>51.1</v>
      </c>
      <c r="W171" s="14" t="n">
        <v>0.100000000000001</v>
      </c>
      <c r="X171" s="2" t="s">
        <v>68</v>
      </c>
      <c r="Y171" s="14" t="n">
        <v>36.5</v>
      </c>
      <c r="Z171" s="14" t="n">
        <v>-0.399999999999999</v>
      </c>
      <c r="AA171" s="2" t="s">
        <v>69</v>
      </c>
      <c r="AB171" s="14" t="n">
        <v>30.7</v>
      </c>
      <c r="AC171" s="14" t="n">
        <v>-1.1</v>
      </c>
      <c r="AD171" s="2" t="s">
        <v>70</v>
      </c>
      <c r="AE171" s="14" t="n">
        <v>0</v>
      </c>
      <c r="AF171" s="14" t="n">
        <v>0</v>
      </c>
      <c r="AG171" s="2" t="s">
        <v>71</v>
      </c>
      <c r="AH171" s="14" t="n">
        <v>0</v>
      </c>
      <c r="AI171" s="14" t="n">
        <v>0</v>
      </c>
      <c r="AJ171" s="2" t="s">
        <v>72</v>
      </c>
      <c r="AK171" s="18" t="n">
        <v>21.2</v>
      </c>
      <c r="AL171" s="18" t="n">
        <v>-1</v>
      </c>
      <c r="AM171" s="2" t="s">
        <v>8</v>
      </c>
      <c r="AN171" s="18" t="n">
        <v>37.2</v>
      </c>
      <c r="AO171" s="18" t="n">
        <v>0.399999999999999</v>
      </c>
      <c r="AP171" s="18"/>
      <c r="AQ171" s="6" t="n">
        <v>24.5</v>
      </c>
      <c r="AR171" s="2" t="n">
        <v>9.9</v>
      </c>
      <c r="AS171" s="2" t="n">
        <v>43.5</v>
      </c>
      <c r="AT171" s="2" t="n">
        <v>27.4</v>
      </c>
    </row>
    <row r="172" customFormat="false" ht="12.75" hidden="false" customHeight="false" outlineLevel="0" collapsed="false">
      <c r="A172" s="1" t="n">
        <v>168</v>
      </c>
      <c r="B172" s="13" t="n">
        <f aca="false">A172/60</f>
        <v>2.8</v>
      </c>
      <c r="C172" s="2" t="s">
        <v>61</v>
      </c>
      <c r="D172" s="14" t="n">
        <v>55.7</v>
      </c>
      <c r="E172" s="14" t="n">
        <v>0.699999999999996</v>
      </c>
      <c r="F172" s="2" t="s">
        <v>62</v>
      </c>
      <c r="G172" s="15" t="n">
        <v>53.8</v>
      </c>
      <c r="H172" s="15" t="n">
        <v>0</v>
      </c>
      <c r="I172" s="16" t="s">
        <v>63</v>
      </c>
      <c r="J172" s="15" t="n">
        <v>45.7</v>
      </c>
      <c r="K172" s="15" t="n">
        <v>-0.400000000000006</v>
      </c>
      <c r="L172" s="16" t="s">
        <v>64</v>
      </c>
      <c r="M172" s="15" t="n">
        <v>32.6</v>
      </c>
      <c r="N172" s="15" t="n">
        <v>-2.6</v>
      </c>
      <c r="O172" s="16" t="s">
        <v>65</v>
      </c>
      <c r="P172" s="15" t="n">
        <v>21.5</v>
      </c>
      <c r="Q172" s="15" t="n">
        <v>2.7</v>
      </c>
      <c r="R172" s="16" t="s">
        <v>66</v>
      </c>
      <c r="S172" s="17" t="n">
        <v>22.3</v>
      </c>
      <c r="T172" s="17" t="n">
        <v>1.1</v>
      </c>
      <c r="U172" s="2" t="s">
        <v>67</v>
      </c>
      <c r="V172" s="14" t="n">
        <v>51.2</v>
      </c>
      <c r="W172" s="14" t="n">
        <v>-0.400000000000006</v>
      </c>
      <c r="X172" s="2" t="s">
        <v>68</v>
      </c>
      <c r="Y172" s="14" t="n">
        <v>36.1</v>
      </c>
      <c r="Z172" s="14" t="n">
        <v>-0.800000000000004</v>
      </c>
      <c r="AA172" s="2" t="s">
        <v>69</v>
      </c>
      <c r="AB172" s="14" t="n">
        <v>29.6</v>
      </c>
      <c r="AC172" s="14" t="n">
        <v>-3.9</v>
      </c>
      <c r="AD172" s="2" t="s">
        <v>70</v>
      </c>
      <c r="AE172" s="14" t="n">
        <v>0</v>
      </c>
      <c r="AF172" s="14" t="n">
        <v>1.2</v>
      </c>
      <c r="AG172" s="2" t="s">
        <v>71</v>
      </c>
      <c r="AH172" s="14" t="n">
        <v>0</v>
      </c>
      <c r="AI172" s="14" t="n">
        <v>0</v>
      </c>
      <c r="AJ172" s="2" t="s">
        <v>72</v>
      </c>
      <c r="AK172" s="18" t="n">
        <v>20.2</v>
      </c>
      <c r="AL172" s="18" t="n">
        <v>-1</v>
      </c>
      <c r="AM172" s="2" t="s">
        <v>8</v>
      </c>
      <c r="AN172" s="18" t="n">
        <v>37.6</v>
      </c>
      <c r="AO172" s="18" t="n">
        <v>0</v>
      </c>
      <c r="AP172" s="18"/>
      <c r="AQ172" s="6" t="n">
        <v>25</v>
      </c>
      <c r="AR172" s="2" t="n">
        <v>13.2</v>
      </c>
      <c r="AS172" s="2" t="n">
        <v>45.1</v>
      </c>
      <c r="AT172" s="2" t="n">
        <v>25.1</v>
      </c>
    </row>
    <row r="173" customFormat="false" ht="12.75" hidden="false" customHeight="false" outlineLevel="0" collapsed="false">
      <c r="A173" s="1" t="n">
        <v>169</v>
      </c>
      <c r="B173" s="13" t="n">
        <f aca="false">A173/60</f>
        <v>2.81666666666667</v>
      </c>
      <c r="C173" s="2" t="s">
        <v>61</v>
      </c>
      <c r="D173" s="14" t="n">
        <v>56.4</v>
      </c>
      <c r="E173" s="14" t="n">
        <v>0.399999999999999</v>
      </c>
      <c r="F173" s="2" t="s">
        <v>62</v>
      </c>
      <c r="G173" s="15" t="n">
        <v>53.8</v>
      </c>
      <c r="H173" s="15" t="n">
        <v>0.700000000000003</v>
      </c>
      <c r="I173" s="16" t="s">
        <v>63</v>
      </c>
      <c r="J173" s="17" t="n">
        <v>45.3</v>
      </c>
      <c r="K173" s="15" t="n">
        <v>-0.399999999999999</v>
      </c>
      <c r="L173" s="16" t="s">
        <v>64</v>
      </c>
      <c r="M173" s="15" t="n">
        <v>30</v>
      </c>
      <c r="N173" s="15" t="n">
        <v>-1.2</v>
      </c>
      <c r="O173" s="16" t="s">
        <v>65</v>
      </c>
      <c r="P173" s="15" t="n">
        <v>24.2</v>
      </c>
      <c r="Q173" s="15" t="n">
        <v>2.3</v>
      </c>
      <c r="R173" s="16" t="s">
        <v>66</v>
      </c>
      <c r="S173" s="17" t="n">
        <v>23.4</v>
      </c>
      <c r="T173" s="17" t="n">
        <v>0.400000000000002</v>
      </c>
      <c r="U173" s="2" t="s">
        <v>67</v>
      </c>
      <c r="V173" s="14" t="n">
        <v>50.8</v>
      </c>
      <c r="W173" s="14" t="n">
        <v>-0.699999999999996</v>
      </c>
      <c r="X173" s="2" t="s">
        <v>68</v>
      </c>
      <c r="Y173" s="14" t="n">
        <v>35.3</v>
      </c>
      <c r="Z173" s="14" t="n">
        <v>-0.399999999999999</v>
      </c>
      <c r="AA173" s="2" t="s">
        <v>69</v>
      </c>
      <c r="AB173" s="14" t="n">
        <v>25.7</v>
      </c>
      <c r="AC173" s="14" t="n">
        <v>-3.8</v>
      </c>
      <c r="AD173" s="2" t="s">
        <v>70</v>
      </c>
      <c r="AE173" s="14" t="n">
        <v>1.2</v>
      </c>
      <c r="AF173" s="14" t="n">
        <v>1.5</v>
      </c>
      <c r="AG173" s="2" t="s">
        <v>71</v>
      </c>
      <c r="AH173" s="14" t="n">
        <v>0</v>
      </c>
      <c r="AI173" s="14" t="n">
        <v>0</v>
      </c>
      <c r="AJ173" s="2" t="s">
        <v>72</v>
      </c>
      <c r="AK173" s="18" t="n">
        <v>19.2</v>
      </c>
      <c r="AL173" s="18" t="n">
        <v>-1</v>
      </c>
      <c r="AM173" s="2" t="s">
        <v>8</v>
      </c>
      <c r="AN173" s="18" t="n">
        <v>37.6</v>
      </c>
      <c r="AO173" s="18" t="n">
        <v>0</v>
      </c>
      <c r="AP173" s="18"/>
      <c r="AQ173" s="6" t="n">
        <v>25.2</v>
      </c>
      <c r="AR173" s="2" t="n">
        <v>16.5</v>
      </c>
      <c r="AS173" s="2" t="n">
        <v>46</v>
      </c>
      <c r="AT173" s="2" t="n">
        <v>21.8</v>
      </c>
    </row>
    <row r="174" customFormat="false" ht="12.75" hidden="false" customHeight="false" outlineLevel="0" collapsed="false">
      <c r="A174" s="1" t="n">
        <v>170</v>
      </c>
      <c r="B174" s="13" t="n">
        <f aca="false">A174/60</f>
        <v>2.83333333333333</v>
      </c>
      <c r="C174" s="2" t="s">
        <v>61</v>
      </c>
      <c r="D174" s="14" t="n">
        <v>56.8</v>
      </c>
      <c r="E174" s="14" t="n">
        <v>0.400000000000006</v>
      </c>
      <c r="F174" s="2" t="s">
        <v>62</v>
      </c>
      <c r="G174" s="15" t="n">
        <v>54.5</v>
      </c>
      <c r="H174" s="15" t="n">
        <v>0.399999999999999</v>
      </c>
      <c r="I174" s="16" t="s">
        <v>63</v>
      </c>
      <c r="J174" s="15" t="n">
        <v>44.9</v>
      </c>
      <c r="K174" s="15" t="n">
        <v>-0.699999999999996</v>
      </c>
      <c r="L174" s="16" t="s">
        <v>64</v>
      </c>
      <c r="M174" s="15" t="n">
        <v>28.8</v>
      </c>
      <c r="N174" s="15" t="n">
        <v>-0.800000000000001</v>
      </c>
      <c r="O174" s="16" t="s">
        <v>65</v>
      </c>
      <c r="P174" s="15" t="n">
        <v>26.5</v>
      </c>
      <c r="Q174" s="15" t="n">
        <v>0</v>
      </c>
      <c r="R174" s="16" t="s">
        <v>66</v>
      </c>
      <c r="S174" s="17" t="n">
        <v>23.8</v>
      </c>
      <c r="T174" s="17" t="n">
        <v>0.399999999999999</v>
      </c>
      <c r="U174" s="2" t="s">
        <v>67</v>
      </c>
      <c r="V174" s="14" t="n">
        <v>50.1</v>
      </c>
      <c r="W174" s="14" t="n">
        <v>-1.8</v>
      </c>
      <c r="X174" s="2" t="s">
        <v>68</v>
      </c>
      <c r="Y174" s="14" t="n">
        <v>34.9</v>
      </c>
      <c r="Z174" s="14" t="n">
        <v>0</v>
      </c>
      <c r="AA174" s="2" t="s">
        <v>69</v>
      </c>
      <c r="AB174" s="14" t="n">
        <v>21.9</v>
      </c>
      <c r="AC174" s="14" t="n">
        <v>-1.5</v>
      </c>
      <c r="AD174" s="2" t="s">
        <v>70</v>
      </c>
      <c r="AE174" s="14" t="n">
        <v>2.7</v>
      </c>
      <c r="AF174" s="14" t="n">
        <v>1.5</v>
      </c>
      <c r="AG174" s="2" t="s">
        <v>71</v>
      </c>
      <c r="AH174" s="14" t="n">
        <v>0</v>
      </c>
      <c r="AI174" s="14" t="n">
        <v>0</v>
      </c>
      <c r="AJ174" s="2" t="s">
        <v>72</v>
      </c>
      <c r="AK174" s="18" t="n">
        <v>18.2</v>
      </c>
      <c r="AL174" s="18" t="n">
        <v>-0.800000000000001</v>
      </c>
      <c r="AM174" s="2" t="s">
        <v>8</v>
      </c>
      <c r="AN174" s="18" t="n">
        <v>37.6</v>
      </c>
      <c r="AO174" s="18" t="n">
        <v>-0.399999999999999</v>
      </c>
      <c r="AP174" s="18"/>
      <c r="AQ174" s="6" t="n">
        <v>24.6</v>
      </c>
      <c r="AR174" s="2" t="n">
        <v>19.8</v>
      </c>
      <c r="AS174" s="2" t="n">
        <v>46.8</v>
      </c>
      <c r="AT174" s="2" t="n">
        <v>17.2</v>
      </c>
    </row>
    <row r="175" customFormat="false" ht="12.75" hidden="false" customHeight="false" outlineLevel="0" collapsed="false">
      <c r="A175" s="1" t="n">
        <v>171</v>
      </c>
      <c r="B175" s="13" t="n">
        <f aca="false">A175/60</f>
        <v>2.85</v>
      </c>
      <c r="C175" s="2" t="s">
        <v>61</v>
      </c>
      <c r="D175" s="14" t="n">
        <v>57.2</v>
      </c>
      <c r="E175" s="14" t="n">
        <v>0</v>
      </c>
      <c r="F175" s="2" t="s">
        <v>62</v>
      </c>
      <c r="G175" s="15" t="n">
        <v>54.9</v>
      </c>
      <c r="H175" s="15" t="n">
        <v>0.399999999999999</v>
      </c>
      <c r="I175" s="16" t="s">
        <v>63</v>
      </c>
      <c r="J175" s="15" t="n">
        <v>44.2</v>
      </c>
      <c r="K175" s="15" t="n">
        <v>-2</v>
      </c>
      <c r="L175" s="16" t="s">
        <v>64</v>
      </c>
      <c r="M175" s="15" t="n">
        <v>28</v>
      </c>
      <c r="N175" s="15" t="n">
        <v>0</v>
      </c>
      <c r="O175" s="16" t="s">
        <v>65</v>
      </c>
      <c r="P175" s="15" t="n">
        <v>26.5</v>
      </c>
      <c r="Q175" s="15" t="n">
        <v>-1.2</v>
      </c>
      <c r="R175" s="16" t="s">
        <v>66</v>
      </c>
      <c r="S175" s="17" t="n">
        <v>24.2</v>
      </c>
      <c r="T175" s="17" t="n">
        <v>-1.2</v>
      </c>
      <c r="U175" s="2" t="s">
        <v>67</v>
      </c>
      <c r="V175" s="14" t="n">
        <v>48.3</v>
      </c>
      <c r="W175" s="14" t="n">
        <v>-1.09999999999999</v>
      </c>
      <c r="X175" s="2" t="s">
        <v>68</v>
      </c>
      <c r="Y175" s="14" t="n">
        <v>34.9</v>
      </c>
      <c r="Z175" s="14" t="n">
        <v>-0.299999999999997</v>
      </c>
      <c r="AA175" s="2" t="s">
        <v>69</v>
      </c>
      <c r="AB175" s="14" t="n">
        <v>20.4</v>
      </c>
      <c r="AC175" s="14" t="n">
        <v>0</v>
      </c>
      <c r="AD175" s="2" t="s">
        <v>70</v>
      </c>
      <c r="AE175" s="14" t="n">
        <v>4.2</v>
      </c>
      <c r="AF175" s="14" t="n">
        <v>1.9</v>
      </c>
      <c r="AG175" s="2" t="s">
        <v>71</v>
      </c>
      <c r="AH175" s="14" t="n">
        <v>0</v>
      </c>
      <c r="AI175" s="14" t="n">
        <v>0</v>
      </c>
      <c r="AJ175" s="2" t="s">
        <v>72</v>
      </c>
      <c r="AK175" s="18" t="n">
        <v>17.4</v>
      </c>
      <c r="AL175" s="18" t="n">
        <v>-0.699999999999999</v>
      </c>
      <c r="AM175" s="2" t="s">
        <v>8</v>
      </c>
      <c r="AN175" s="18" t="n">
        <v>37.2</v>
      </c>
      <c r="AO175" s="18" t="n">
        <v>0</v>
      </c>
      <c r="AP175" s="18"/>
      <c r="AQ175" s="6" t="n">
        <v>24.3</v>
      </c>
      <c r="AR175" s="2" t="n">
        <v>22.2</v>
      </c>
      <c r="AS175" s="2" t="n">
        <v>47.5</v>
      </c>
      <c r="AT175" s="2" t="n">
        <v>12.5</v>
      </c>
    </row>
    <row r="176" customFormat="false" ht="12.75" hidden="false" customHeight="false" outlineLevel="0" collapsed="false">
      <c r="A176" s="1" t="n">
        <v>172</v>
      </c>
      <c r="B176" s="13" t="n">
        <f aca="false">A176/60</f>
        <v>2.86666666666667</v>
      </c>
      <c r="C176" s="2" t="s">
        <v>61</v>
      </c>
      <c r="D176" s="14" t="n">
        <v>57.2</v>
      </c>
      <c r="E176" s="14" t="n">
        <v>-0.800000000000004</v>
      </c>
      <c r="F176" s="2" t="s">
        <v>62</v>
      </c>
      <c r="G176" s="15" t="n">
        <v>55.3</v>
      </c>
      <c r="H176" s="15" t="n">
        <v>-0.799999999999997</v>
      </c>
      <c r="I176" s="16" t="s">
        <v>63</v>
      </c>
      <c r="J176" s="15" t="n">
        <v>42.2</v>
      </c>
      <c r="K176" s="15" t="n">
        <v>-1.90000000000001</v>
      </c>
      <c r="L176" s="16" t="s">
        <v>64</v>
      </c>
      <c r="M176" s="15" t="n">
        <v>28</v>
      </c>
      <c r="N176" s="15" t="n">
        <v>-0.399999999999999</v>
      </c>
      <c r="O176" s="16" t="s">
        <v>65</v>
      </c>
      <c r="P176" s="15" t="n">
        <v>25.3</v>
      </c>
      <c r="Q176" s="15" t="n">
        <v>-4.6</v>
      </c>
      <c r="R176" s="16" t="s">
        <v>66</v>
      </c>
      <c r="S176" s="17" t="n">
        <v>23</v>
      </c>
      <c r="T176" s="17" t="n">
        <v>0.399999999999999</v>
      </c>
      <c r="U176" s="2" t="s">
        <v>67</v>
      </c>
      <c r="V176" s="14" t="n">
        <v>47.2</v>
      </c>
      <c r="W176" s="14" t="n">
        <v>-0.600000000000001</v>
      </c>
      <c r="X176" s="2" t="s">
        <v>68</v>
      </c>
      <c r="Y176" s="14" t="n">
        <v>34.6</v>
      </c>
      <c r="Z176" s="14" t="n">
        <v>0</v>
      </c>
      <c r="AA176" s="2" t="s">
        <v>69</v>
      </c>
      <c r="AB176" s="1" t="n">
        <v>20.4</v>
      </c>
      <c r="AC176" s="14" t="n">
        <v>0</v>
      </c>
      <c r="AD176" s="2" t="s">
        <v>70</v>
      </c>
      <c r="AE176" s="14" t="n">
        <v>6.1</v>
      </c>
      <c r="AF176" s="14" t="n">
        <v>0.800000000000001</v>
      </c>
      <c r="AG176" s="2" t="s">
        <v>71</v>
      </c>
      <c r="AH176" s="14" t="n">
        <v>0</v>
      </c>
      <c r="AI176" s="14" t="n">
        <v>0</v>
      </c>
      <c r="AJ176" s="2" t="s">
        <v>72</v>
      </c>
      <c r="AK176" s="18" t="n">
        <v>16.7</v>
      </c>
      <c r="AL176" s="18" t="n">
        <v>-0.899999999999999</v>
      </c>
      <c r="AM176" s="2" t="s">
        <v>8</v>
      </c>
      <c r="AN176" s="18" t="n">
        <v>37.2</v>
      </c>
      <c r="AO176" s="18" t="n">
        <v>-0.300000000000004</v>
      </c>
      <c r="AP176" s="18"/>
      <c r="AQ176" s="6" t="n">
        <v>23.3</v>
      </c>
      <c r="AR176" s="2" t="n">
        <v>24.3</v>
      </c>
      <c r="AS176" s="2" t="n">
        <v>47.5</v>
      </c>
      <c r="AT176" s="2" t="n">
        <v>8.1</v>
      </c>
    </row>
    <row r="177" customFormat="false" ht="12.75" hidden="false" customHeight="false" outlineLevel="0" collapsed="false">
      <c r="A177" s="1" t="n">
        <v>173</v>
      </c>
      <c r="B177" s="13" t="n">
        <f aca="false">A177/60</f>
        <v>2.88333333333333</v>
      </c>
      <c r="C177" s="2" t="s">
        <v>61</v>
      </c>
      <c r="D177" s="14" t="n">
        <v>56.4</v>
      </c>
      <c r="E177" s="14" t="n">
        <v>-0.699999999999996</v>
      </c>
      <c r="F177" s="2" t="s">
        <v>62</v>
      </c>
      <c r="G177" s="15" t="n">
        <v>54.5</v>
      </c>
      <c r="H177" s="15" t="n">
        <v>0</v>
      </c>
      <c r="I177" s="16" t="s">
        <v>63</v>
      </c>
      <c r="J177" s="15" t="n">
        <v>40.3</v>
      </c>
      <c r="K177" s="15" t="n">
        <v>0</v>
      </c>
      <c r="L177" s="16" t="s">
        <v>64</v>
      </c>
      <c r="M177" s="15" t="n">
        <v>27.6</v>
      </c>
      <c r="N177" s="15" t="n">
        <v>-0.300000000000001</v>
      </c>
      <c r="O177" s="16" t="s">
        <v>65</v>
      </c>
      <c r="P177" s="15" t="n">
        <v>20.7</v>
      </c>
      <c r="Q177" s="15" t="n">
        <v>-5.3</v>
      </c>
      <c r="R177" s="16" t="s">
        <v>66</v>
      </c>
      <c r="S177" s="17" t="n">
        <v>23.4</v>
      </c>
      <c r="T177" s="17" t="n">
        <v>-0.399999999999999</v>
      </c>
      <c r="U177" s="2" t="s">
        <v>67</v>
      </c>
      <c r="V177" s="14" t="n">
        <v>46.6</v>
      </c>
      <c r="W177" s="14" t="n">
        <v>-2.6</v>
      </c>
      <c r="X177" s="2" t="s">
        <v>68</v>
      </c>
      <c r="Y177" s="14" t="n">
        <v>34.6</v>
      </c>
      <c r="Z177" s="14" t="n">
        <v>-0.399999999999999</v>
      </c>
      <c r="AA177" s="2" t="s">
        <v>69</v>
      </c>
      <c r="AB177" s="14" t="n">
        <v>20.4</v>
      </c>
      <c r="AC177" s="14" t="n">
        <v>0</v>
      </c>
      <c r="AD177" s="2" t="s">
        <v>70</v>
      </c>
      <c r="AE177" s="14" t="n">
        <v>6.9</v>
      </c>
      <c r="AF177" s="14" t="n">
        <v>1.2</v>
      </c>
      <c r="AG177" s="2" t="s">
        <v>71</v>
      </c>
      <c r="AH177" s="14" t="n">
        <v>0</v>
      </c>
      <c r="AI177" s="14" t="n">
        <v>0</v>
      </c>
      <c r="AJ177" s="2" t="s">
        <v>72</v>
      </c>
      <c r="AK177" s="18" t="n">
        <v>15.8</v>
      </c>
      <c r="AL177" s="18" t="n">
        <v>-1.4</v>
      </c>
      <c r="AM177" s="2" t="s">
        <v>8</v>
      </c>
      <c r="AN177" s="18" t="n">
        <v>36.9</v>
      </c>
      <c r="AO177" s="18" t="n">
        <v>-0.399999999999999</v>
      </c>
      <c r="AP177" s="18"/>
      <c r="AQ177" s="6" t="n">
        <v>22.7</v>
      </c>
      <c r="AR177" s="2" t="n">
        <v>25.8</v>
      </c>
      <c r="AS177" s="2" t="n">
        <v>47.3</v>
      </c>
      <c r="AT177" s="2" t="n">
        <v>4.5</v>
      </c>
    </row>
    <row r="178" customFormat="false" ht="12.75" hidden="false" customHeight="false" outlineLevel="0" collapsed="false">
      <c r="A178" s="1" t="n">
        <v>174</v>
      </c>
      <c r="B178" s="13" t="n">
        <f aca="false">A178/60</f>
        <v>2.9</v>
      </c>
      <c r="C178" s="2" t="s">
        <v>61</v>
      </c>
      <c r="D178" s="14" t="n">
        <v>55.7</v>
      </c>
      <c r="E178" s="14" t="n">
        <v>-1.6</v>
      </c>
      <c r="F178" s="2" t="s">
        <v>62</v>
      </c>
      <c r="G178" s="15" t="n">
        <v>54.5</v>
      </c>
      <c r="H178" s="15" t="n">
        <v>-1.1</v>
      </c>
      <c r="I178" s="16" t="s">
        <v>63</v>
      </c>
      <c r="J178" s="15" t="n">
        <v>40.3</v>
      </c>
      <c r="K178" s="15" t="n">
        <v>1.6</v>
      </c>
      <c r="L178" s="16" t="s">
        <v>64</v>
      </c>
      <c r="M178" s="15" t="n">
        <v>27.3</v>
      </c>
      <c r="N178" s="15" t="n">
        <v>0</v>
      </c>
      <c r="O178" s="16" t="s">
        <v>65</v>
      </c>
      <c r="P178" s="15" t="n">
        <v>15.4</v>
      </c>
      <c r="Q178" s="15" t="n">
        <v>-3.5</v>
      </c>
      <c r="R178" s="16" t="s">
        <v>66</v>
      </c>
      <c r="S178" s="17" t="n">
        <v>23</v>
      </c>
      <c r="T178" s="17" t="n">
        <v>0.800000000000001</v>
      </c>
      <c r="U178" s="2" t="s">
        <v>67</v>
      </c>
      <c r="V178" s="14" t="n">
        <v>44</v>
      </c>
      <c r="W178" s="14" t="n">
        <v>-3</v>
      </c>
      <c r="X178" s="2" t="s">
        <v>68</v>
      </c>
      <c r="Y178" s="14" t="n">
        <v>34.2</v>
      </c>
      <c r="Z178" s="14" t="n">
        <v>0.399999999999999</v>
      </c>
      <c r="AA178" s="2" t="s">
        <v>69</v>
      </c>
      <c r="AB178" s="14" t="n">
        <v>20.4</v>
      </c>
      <c r="AC178" s="14" t="n">
        <v>0.700000000000003</v>
      </c>
      <c r="AD178" s="2" t="s">
        <v>70</v>
      </c>
      <c r="AE178" s="14" t="n">
        <v>8.1</v>
      </c>
      <c r="AF178" s="14" t="n">
        <v>1.9</v>
      </c>
      <c r="AG178" s="2" t="s">
        <v>71</v>
      </c>
      <c r="AH178" s="14" t="n">
        <v>0</v>
      </c>
      <c r="AI178" s="14" t="n">
        <v>0</v>
      </c>
      <c r="AJ178" s="2" t="s">
        <v>72</v>
      </c>
      <c r="AK178" s="18" t="n">
        <v>14.4</v>
      </c>
      <c r="AL178" s="18" t="n">
        <v>-1.7</v>
      </c>
      <c r="AM178" s="2" t="s">
        <v>8</v>
      </c>
      <c r="AN178" s="18" t="n">
        <v>36.5</v>
      </c>
      <c r="AO178" s="18" t="n">
        <v>0</v>
      </c>
      <c r="AP178" s="18"/>
      <c r="AQ178" s="6" t="n">
        <v>22.1</v>
      </c>
      <c r="AR178" s="2" t="n">
        <v>26.4</v>
      </c>
      <c r="AS178" s="2" t="n">
        <v>47.2</v>
      </c>
      <c r="AT178" s="2" t="n">
        <v>2</v>
      </c>
    </row>
    <row r="179" customFormat="false" ht="12.75" hidden="false" customHeight="false" outlineLevel="0" collapsed="false">
      <c r="A179" s="1" t="n">
        <v>175</v>
      </c>
      <c r="B179" s="13" t="n">
        <f aca="false">A179/60</f>
        <v>2.91666666666667</v>
      </c>
      <c r="C179" s="2" t="s">
        <v>61</v>
      </c>
      <c r="D179" s="14" t="n">
        <v>54.1</v>
      </c>
      <c r="E179" s="14" t="n">
        <v>-0.300000000000004</v>
      </c>
      <c r="F179" s="2" t="s">
        <v>62</v>
      </c>
      <c r="G179" s="15" t="n">
        <v>53.4</v>
      </c>
      <c r="H179" s="15" t="n">
        <v>-0.399999999999999</v>
      </c>
      <c r="I179" s="16" t="s">
        <v>63</v>
      </c>
      <c r="J179" s="15" t="n">
        <v>41.9</v>
      </c>
      <c r="K179" s="15" t="n">
        <v>1.5</v>
      </c>
      <c r="L179" s="16" t="s">
        <v>64</v>
      </c>
      <c r="M179" s="15" t="n">
        <v>27.3</v>
      </c>
      <c r="N179" s="15" t="n">
        <v>0.300000000000001</v>
      </c>
      <c r="O179" s="16" t="s">
        <v>65</v>
      </c>
      <c r="P179" s="15" t="n">
        <v>11.9</v>
      </c>
      <c r="Q179" s="15" t="n">
        <v>-2.3</v>
      </c>
      <c r="R179" s="16" t="s">
        <v>66</v>
      </c>
      <c r="S179" s="17" t="n">
        <v>23.8</v>
      </c>
      <c r="T179" s="17" t="n">
        <v>-0.800000000000001</v>
      </c>
      <c r="U179" s="2" t="s">
        <v>67</v>
      </c>
      <c r="V179" s="14" t="n">
        <v>41</v>
      </c>
      <c r="W179" s="14" t="n">
        <v>-3</v>
      </c>
      <c r="X179" s="2" t="s">
        <v>68</v>
      </c>
      <c r="Y179" s="14" t="n">
        <v>34.6</v>
      </c>
      <c r="Z179" s="14" t="n">
        <v>0</v>
      </c>
      <c r="AA179" s="2" t="s">
        <v>69</v>
      </c>
      <c r="AB179" s="14" t="n">
        <v>21.1</v>
      </c>
      <c r="AC179" s="14" t="n">
        <v>1.6</v>
      </c>
      <c r="AD179" s="2" t="s">
        <v>70</v>
      </c>
      <c r="AE179" s="14" t="n">
        <v>10</v>
      </c>
      <c r="AF179" s="14" t="n">
        <v>3.1</v>
      </c>
      <c r="AG179" s="2" t="s">
        <v>71</v>
      </c>
      <c r="AH179" s="14" t="n">
        <v>0</v>
      </c>
      <c r="AI179" s="14" t="n">
        <v>0</v>
      </c>
      <c r="AJ179" s="2" t="s">
        <v>72</v>
      </c>
      <c r="AK179" s="18" t="n">
        <v>12.7</v>
      </c>
      <c r="AL179" s="18" t="n">
        <v>-1.7</v>
      </c>
      <c r="AM179" s="2" t="s">
        <v>8</v>
      </c>
      <c r="AN179" s="18" t="n">
        <v>36.5</v>
      </c>
      <c r="AO179" s="18" t="n">
        <v>-1.6</v>
      </c>
      <c r="AP179" s="18"/>
      <c r="AQ179" s="6" t="n">
        <v>21.6</v>
      </c>
      <c r="AR179" s="2" t="n">
        <v>25.7</v>
      </c>
      <c r="AS179" s="2" t="n">
        <v>47.2</v>
      </c>
      <c r="AT179" s="2" t="n">
        <v>1</v>
      </c>
    </row>
    <row r="180" customFormat="false" ht="12.75" hidden="false" customHeight="false" outlineLevel="0" collapsed="false">
      <c r="A180" s="1" t="n">
        <v>176</v>
      </c>
      <c r="B180" s="13" t="n">
        <f aca="false">A180/60</f>
        <v>2.93333333333333</v>
      </c>
      <c r="C180" s="2" t="s">
        <v>61</v>
      </c>
      <c r="D180" s="14" t="n">
        <v>53.8</v>
      </c>
      <c r="E180" s="14" t="n">
        <v>1.1</v>
      </c>
      <c r="F180" s="2" t="s">
        <v>62</v>
      </c>
      <c r="G180" s="15" t="n">
        <v>53</v>
      </c>
      <c r="H180" s="15" t="n">
        <v>-0.399999999999999</v>
      </c>
      <c r="I180" s="16" t="s">
        <v>63</v>
      </c>
      <c r="J180" s="15" t="n">
        <v>43.4</v>
      </c>
      <c r="K180" s="15" t="n">
        <v>2.3</v>
      </c>
      <c r="L180" s="16" t="s">
        <v>64</v>
      </c>
      <c r="M180" s="15" t="n">
        <v>27.6</v>
      </c>
      <c r="N180" s="15" t="n">
        <v>-0.300000000000001</v>
      </c>
      <c r="O180" s="16" t="s">
        <v>65</v>
      </c>
      <c r="P180" s="15" t="n">
        <v>9.6</v>
      </c>
      <c r="Q180" s="15" t="n">
        <v>-0.4</v>
      </c>
      <c r="R180" s="16" t="s">
        <v>66</v>
      </c>
      <c r="S180" s="17" t="n">
        <v>23</v>
      </c>
      <c r="T180" s="17" t="n">
        <v>-0.300000000000001</v>
      </c>
      <c r="U180" s="2" t="s">
        <v>67</v>
      </c>
      <c r="V180" s="14" t="n">
        <v>38</v>
      </c>
      <c r="W180" s="14" t="n">
        <v>-1.3</v>
      </c>
      <c r="X180" s="2" t="s">
        <v>68</v>
      </c>
      <c r="Y180" s="14" t="n">
        <v>34.6</v>
      </c>
      <c r="Z180" s="14" t="n">
        <v>-0.399999999999999</v>
      </c>
      <c r="AA180" s="2" t="s">
        <v>69</v>
      </c>
      <c r="AB180" s="14" t="n">
        <v>22.7</v>
      </c>
      <c r="AC180" s="14" t="n">
        <v>1.5</v>
      </c>
      <c r="AD180" s="2" t="s">
        <v>70</v>
      </c>
      <c r="AE180" s="14" t="n">
        <v>13.1</v>
      </c>
      <c r="AF180" s="14" t="n">
        <v>1</v>
      </c>
      <c r="AG180" s="2" t="s">
        <v>71</v>
      </c>
      <c r="AH180" s="14" t="n">
        <v>0</v>
      </c>
      <c r="AI180" s="14" t="n">
        <v>0.4</v>
      </c>
      <c r="AJ180" s="2" t="s">
        <v>72</v>
      </c>
      <c r="AK180" s="18" t="n">
        <v>11</v>
      </c>
      <c r="AL180" s="18" t="n">
        <v>-1.8</v>
      </c>
      <c r="AM180" s="2" t="s">
        <v>8</v>
      </c>
      <c r="AN180" s="18" t="n">
        <v>34.9</v>
      </c>
      <c r="AO180" s="18" t="n">
        <v>-1.5</v>
      </c>
      <c r="AP180" s="18"/>
      <c r="AQ180" s="6" t="n">
        <v>21.1</v>
      </c>
      <c r="AR180" s="2" t="n">
        <v>25.1</v>
      </c>
      <c r="AS180" s="2" t="n">
        <v>47.4</v>
      </c>
      <c r="AT180" s="2" t="n">
        <v>0.6</v>
      </c>
    </row>
    <row r="181" customFormat="false" ht="12.75" hidden="false" customHeight="false" outlineLevel="0" collapsed="false">
      <c r="A181" s="1" t="n">
        <v>177</v>
      </c>
      <c r="B181" s="13" t="n">
        <f aca="false">A181/60</f>
        <v>2.95</v>
      </c>
      <c r="C181" s="2" t="s">
        <v>61</v>
      </c>
      <c r="D181" s="14" t="n">
        <v>54.9</v>
      </c>
      <c r="E181" s="14" t="n">
        <v>1.5</v>
      </c>
      <c r="F181" s="2" t="s">
        <v>62</v>
      </c>
      <c r="G181" s="15" t="n">
        <v>52.6</v>
      </c>
      <c r="H181" s="15" t="n">
        <v>-0.399999999999999</v>
      </c>
      <c r="I181" s="16" t="s">
        <v>63</v>
      </c>
      <c r="J181" s="15" t="n">
        <v>45.7</v>
      </c>
      <c r="K181" s="15" t="n">
        <v>1.9</v>
      </c>
      <c r="L181" s="16" t="s">
        <v>64</v>
      </c>
      <c r="M181" s="15" t="n">
        <v>27.3</v>
      </c>
      <c r="N181" s="15" t="n">
        <v>0.699999999999999</v>
      </c>
      <c r="O181" s="16" t="s">
        <v>65</v>
      </c>
      <c r="P181" s="15" t="n">
        <v>9.2</v>
      </c>
      <c r="Q181" s="15" t="n">
        <v>-1.1</v>
      </c>
      <c r="R181" s="16" t="s">
        <v>66</v>
      </c>
      <c r="S181" s="17" t="n">
        <v>22.7</v>
      </c>
      <c r="T181" s="17" t="n">
        <v>-2.7</v>
      </c>
      <c r="U181" s="2" t="s">
        <v>67</v>
      </c>
      <c r="V181" s="14" t="n">
        <v>36.7</v>
      </c>
      <c r="W181" s="14" t="n">
        <v>-0.600000000000001</v>
      </c>
      <c r="X181" s="2" t="s">
        <v>68</v>
      </c>
      <c r="Y181" s="14" t="n">
        <v>34.2</v>
      </c>
      <c r="Z181" s="14" t="n">
        <v>0.399999999999999</v>
      </c>
      <c r="AA181" s="2" t="s">
        <v>69</v>
      </c>
      <c r="AB181" s="14" t="n">
        <v>24.2</v>
      </c>
      <c r="AC181" s="14" t="n">
        <v>1.9</v>
      </c>
      <c r="AD181" s="2" t="s">
        <v>70</v>
      </c>
      <c r="AE181" s="14" t="n">
        <v>14.1</v>
      </c>
      <c r="AF181" s="14" t="n">
        <v>-0.0999999999999996</v>
      </c>
      <c r="AG181" s="2" t="s">
        <v>71</v>
      </c>
      <c r="AH181" s="14" t="n">
        <v>0.4</v>
      </c>
      <c r="AI181" s="14" t="n">
        <v>1.9</v>
      </c>
      <c r="AJ181" s="2" t="s">
        <v>72</v>
      </c>
      <c r="AK181" s="18" t="n">
        <v>9.2</v>
      </c>
      <c r="AL181" s="18" t="n">
        <v>-2.2</v>
      </c>
      <c r="AM181" s="2" t="s">
        <v>8</v>
      </c>
      <c r="AN181" s="18" t="n">
        <v>33.4</v>
      </c>
      <c r="AO181" s="18" t="n">
        <v>-1.5</v>
      </c>
      <c r="AP181" s="18"/>
      <c r="AQ181" s="6" t="n">
        <v>20.3</v>
      </c>
      <c r="AR181" s="2" t="n">
        <v>24.7</v>
      </c>
      <c r="AS181" s="2" t="n">
        <v>47.9</v>
      </c>
      <c r="AT181" s="2" t="n">
        <v>0</v>
      </c>
    </row>
    <row r="182" customFormat="false" ht="12.75" hidden="false" customHeight="false" outlineLevel="0" collapsed="false">
      <c r="A182" s="1" t="n">
        <v>178</v>
      </c>
      <c r="B182" s="13" t="n">
        <f aca="false">A182/60</f>
        <v>2.96666666666667</v>
      </c>
      <c r="C182" s="2" t="s">
        <v>61</v>
      </c>
      <c r="D182" s="14" t="n">
        <v>56.4</v>
      </c>
      <c r="E182" s="14" t="n">
        <v>1.2</v>
      </c>
      <c r="F182" s="2" t="s">
        <v>62</v>
      </c>
      <c r="G182" s="15" t="n">
        <v>52.2</v>
      </c>
      <c r="H182" s="15" t="n">
        <v>-0.400000000000006</v>
      </c>
      <c r="I182" s="16" t="s">
        <v>63</v>
      </c>
      <c r="J182" s="15" t="n">
        <v>47.6</v>
      </c>
      <c r="K182" s="15" t="n">
        <v>1.6</v>
      </c>
      <c r="L182" s="16" t="s">
        <v>64</v>
      </c>
      <c r="M182" s="15" t="n">
        <v>28</v>
      </c>
      <c r="N182" s="15" t="n">
        <v>0.800000000000001</v>
      </c>
      <c r="O182" s="16" t="s">
        <v>65</v>
      </c>
      <c r="P182" s="15" t="n">
        <v>8.1</v>
      </c>
      <c r="Q182" s="15" t="n">
        <v>0</v>
      </c>
      <c r="R182" s="16" t="s">
        <v>66</v>
      </c>
      <c r="S182" s="17" t="n">
        <v>20</v>
      </c>
      <c r="T182" s="17" t="n">
        <v>-1.6</v>
      </c>
      <c r="U182" s="2" t="s">
        <v>67</v>
      </c>
      <c r="V182" s="14" t="n">
        <v>36.1</v>
      </c>
      <c r="W182" s="14" t="n">
        <v>-1.3</v>
      </c>
      <c r="X182" s="2" t="s">
        <v>68</v>
      </c>
      <c r="Y182" s="14" t="n">
        <v>34.6</v>
      </c>
      <c r="Z182" s="14" t="n">
        <v>0</v>
      </c>
      <c r="AA182" s="2" t="s">
        <v>69</v>
      </c>
      <c r="AB182" s="14" t="n">
        <v>26.1</v>
      </c>
      <c r="AC182" s="14" t="n">
        <v>1.2</v>
      </c>
      <c r="AD182" s="2" t="s">
        <v>70</v>
      </c>
      <c r="AE182" s="14" t="n">
        <v>14</v>
      </c>
      <c r="AF182" s="14" t="n">
        <v>0.5</v>
      </c>
      <c r="AG182" s="2" t="s">
        <v>71</v>
      </c>
      <c r="AH182" s="14" t="n">
        <v>2.3</v>
      </c>
      <c r="AI182" s="14" t="n">
        <v>2.3</v>
      </c>
      <c r="AJ182" s="2" t="s">
        <v>72</v>
      </c>
      <c r="AK182" s="18" t="n">
        <v>7</v>
      </c>
      <c r="AL182" s="18" t="n">
        <v>-2.3</v>
      </c>
      <c r="AM182" s="2" t="s">
        <v>8</v>
      </c>
      <c r="AN182" s="18" t="n">
        <v>31.9</v>
      </c>
      <c r="AO182" s="18" t="n">
        <v>-2.7</v>
      </c>
      <c r="AP182" s="18"/>
      <c r="AQ182" s="6" t="n">
        <v>19.2</v>
      </c>
      <c r="AR182" s="2" t="n">
        <v>25</v>
      </c>
      <c r="AS182" s="2" t="n">
        <v>48.5</v>
      </c>
      <c r="AT182" s="2" t="n">
        <v>0</v>
      </c>
    </row>
    <row r="183" customFormat="false" ht="12.75" hidden="false" customHeight="false" outlineLevel="0" collapsed="false">
      <c r="A183" s="1" t="n">
        <v>179</v>
      </c>
      <c r="B183" s="13" t="n">
        <f aca="false">A183/60</f>
        <v>2.98333333333333</v>
      </c>
      <c r="C183" s="2" t="s">
        <v>61</v>
      </c>
      <c r="D183" s="14" t="n">
        <v>57.6</v>
      </c>
      <c r="E183" s="14" t="n">
        <v>1.2</v>
      </c>
      <c r="F183" s="2" t="s">
        <v>62</v>
      </c>
      <c r="G183" s="15" t="n">
        <v>51.8</v>
      </c>
      <c r="H183" s="15" t="n">
        <v>0.400000000000006</v>
      </c>
      <c r="I183" s="16" t="s">
        <v>63</v>
      </c>
      <c r="J183" s="15" t="n">
        <v>49.2</v>
      </c>
      <c r="K183" s="15" t="n">
        <v>1.9</v>
      </c>
      <c r="L183" s="16" t="s">
        <v>64</v>
      </c>
      <c r="M183" s="15" t="n">
        <v>28.8</v>
      </c>
      <c r="N183" s="15" t="n">
        <v>1.2</v>
      </c>
      <c r="O183" s="16" t="s">
        <v>65</v>
      </c>
      <c r="P183" s="15" t="n">
        <v>8.1</v>
      </c>
      <c r="Q183" s="15" t="n">
        <v>-0.399999999999999</v>
      </c>
      <c r="R183" s="16" t="s">
        <v>66</v>
      </c>
      <c r="S183" s="17" t="n">
        <v>18.4</v>
      </c>
      <c r="T183" s="17" t="n">
        <v>0</v>
      </c>
      <c r="U183" s="2" t="s">
        <v>67</v>
      </c>
      <c r="V183" s="14" t="n">
        <v>34.8</v>
      </c>
      <c r="W183" s="14" t="n">
        <v>0.300000000000004</v>
      </c>
      <c r="X183" s="2" t="s">
        <v>68</v>
      </c>
      <c r="Y183" s="14" t="n">
        <v>34.6</v>
      </c>
      <c r="Z183" s="14" t="n">
        <v>0.299999999999997</v>
      </c>
      <c r="AA183" s="2" t="s">
        <v>69</v>
      </c>
      <c r="AB183" s="14" t="n">
        <v>27.3</v>
      </c>
      <c r="AC183" s="14" t="n">
        <v>1.9</v>
      </c>
      <c r="AD183" s="2" t="s">
        <v>70</v>
      </c>
      <c r="AE183" s="14" t="n">
        <v>14.5</v>
      </c>
      <c r="AF183" s="14" t="n">
        <v>0.800000000000001</v>
      </c>
      <c r="AG183" s="2" t="s">
        <v>71</v>
      </c>
      <c r="AH183" s="14" t="n">
        <v>4.6</v>
      </c>
      <c r="AI183" s="14" t="n">
        <v>2.7</v>
      </c>
      <c r="AJ183" s="2" t="s">
        <v>72</v>
      </c>
      <c r="AK183" s="18" t="n">
        <v>4.7</v>
      </c>
      <c r="AL183" s="18" t="n">
        <v>-4.7</v>
      </c>
      <c r="AM183" s="2" t="s">
        <v>8</v>
      </c>
      <c r="AN183" s="18" t="n">
        <v>29.2</v>
      </c>
      <c r="AO183" s="18" t="n">
        <v>-4.2</v>
      </c>
      <c r="AP183" s="18"/>
      <c r="AQ183" s="6" t="n">
        <v>17</v>
      </c>
      <c r="AR183" s="2" t="n">
        <v>25.2</v>
      </c>
      <c r="AS183" s="2" t="n">
        <v>49.1</v>
      </c>
      <c r="AT183" s="2" t="n">
        <v>0</v>
      </c>
    </row>
    <row r="184" customFormat="false" ht="12.75" hidden="false" customHeight="false" outlineLevel="0" collapsed="false">
      <c r="A184" s="1" t="n">
        <v>180</v>
      </c>
      <c r="B184" s="13" t="n">
        <f aca="false">A184/60</f>
        <v>3</v>
      </c>
      <c r="C184" s="2" t="s">
        <v>61</v>
      </c>
      <c r="D184" s="14" t="n">
        <v>58.8</v>
      </c>
      <c r="E184" s="14" t="n">
        <v>0</v>
      </c>
      <c r="F184" s="2" t="s">
        <v>62</v>
      </c>
      <c r="G184" s="15" t="n">
        <v>52.2</v>
      </c>
      <c r="H184" s="15" t="n">
        <v>0.399999999999999</v>
      </c>
      <c r="I184" s="16" t="s">
        <v>63</v>
      </c>
      <c r="J184" s="15" t="n">
        <v>51.1</v>
      </c>
      <c r="K184" s="15" t="n">
        <v>0.699999999999996</v>
      </c>
      <c r="L184" s="16" t="s">
        <v>64</v>
      </c>
      <c r="M184" s="15" t="n">
        <v>30</v>
      </c>
      <c r="N184" s="15" t="n">
        <v>0</v>
      </c>
      <c r="O184" s="16" t="s">
        <v>65</v>
      </c>
      <c r="P184" s="15" t="n">
        <v>7.7</v>
      </c>
      <c r="Q184" s="15" t="n">
        <v>0</v>
      </c>
      <c r="R184" s="16" t="s">
        <v>66</v>
      </c>
      <c r="S184" s="17" t="n">
        <v>18.4</v>
      </c>
      <c r="T184" s="17" t="n">
        <v>0.400000000000002</v>
      </c>
      <c r="U184" s="2" t="s">
        <v>67</v>
      </c>
      <c r="V184" s="14" t="n">
        <v>35.1</v>
      </c>
      <c r="W184" s="14" t="n">
        <v>0.299999999999997</v>
      </c>
      <c r="X184" s="2" t="s">
        <v>68</v>
      </c>
      <c r="Y184" s="14" t="n">
        <v>34.9</v>
      </c>
      <c r="Z184" s="14" t="n">
        <v>0.399999999999999</v>
      </c>
      <c r="AA184" s="2" t="s">
        <v>69</v>
      </c>
      <c r="AB184" s="14" t="n">
        <v>29.2</v>
      </c>
      <c r="AC184" s="14" t="n">
        <v>1.1</v>
      </c>
      <c r="AD184" s="2" t="s">
        <v>70</v>
      </c>
      <c r="AE184" s="14" t="n">
        <v>15.3</v>
      </c>
      <c r="AF184" s="14" t="n">
        <v>1</v>
      </c>
      <c r="AG184" s="2" t="s">
        <v>71</v>
      </c>
      <c r="AH184" s="14" t="n">
        <v>7.3</v>
      </c>
      <c r="AI184" s="14" t="n">
        <v>2.3</v>
      </c>
      <c r="AJ184" s="2" t="s">
        <v>72</v>
      </c>
      <c r="AK184" s="18" t="n">
        <v>0</v>
      </c>
      <c r="AL184" s="18" t="n">
        <v>0</v>
      </c>
      <c r="AM184" s="2" t="s">
        <v>8</v>
      </c>
      <c r="AN184" s="18" t="n">
        <v>25</v>
      </c>
      <c r="AO184" s="18" t="n">
        <v>0</v>
      </c>
      <c r="AP184" s="18"/>
      <c r="AQ184" s="6" t="n">
        <v>13.9</v>
      </c>
      <c r="AR184" s="2" t="n">
        <v>25.4</v>
      </c>
      <c r="AS184" s="2" t="n">
        <v>49.5</v>
      </c>
      <c r="AT184" s="2" t="n">
        <v>0</v>
      </c>
    </row>
    <row r="185" customFormat="false" ht="12.75" hidden="false" customHeight="false" outlineLevel="0" collapsed="false">
      <c r="A185" s="1" t="n">
        <v>181</v>
      </c>
      <c r="B185" s="13" t="n">
        <f aca="false">A185/60</f>
        <v>3.01666666666667</v>
      </c>
      <c r="C185" s="2" t="s">
        <v>61</v>
      </c>
      <c r="D185" s="14" t="n">
        <v>58.8</v>
      </c>
      <c r="E185" s="14" t="n">
        <v>-0.199999999999996</v>
      </c>
      <c r="F185" s="2" t="s">
        <v>62</v>
      </c>
      <c r="G185" s="15" t="n">
        <v>52.6</v>
      </c>
      <c r="H185" s="15" t="n">
        <v>0.399999999999999</v>
      </c>
      <c r="I185" s="16" t="s">
        <v>63</v>
      </c>
      <c r="J185" s="15" t="n">
        <v>51.8</v>
      </c>
      <c r="K185" s="15" t="n">
        <v>0.400000000000006</v>
      </c>
      <c r="L185" s="16" t="s">
        <v>64</v>
      </c>
      <c r="M185" s="15" t="n">
        <v>30</v>
      </c>
      <c r="N185" s="15" t="n">
        <v>-0.800000000000001</v>
      </c>
      <c r="O185" s="16" t="s">
        <v>65</v>
      </c>
      <c r="P185" s="15" t="n">
        <v>7.7</v>
      </c>
      <c r="Q185" s="15" t="n">
        <v>0.7</v>
      </c>
      <c r="R185" s="16" t="s">
        <v>66</v>
      </c>
      <c r="S185" s="17" t="n">
        <v>18.8</v>
      </c>
      <c r="T185" s="17" t="n">
        <v>0.399999999999999</v>
      </c>
      <c r="U185" s="2" t="s">
        <v>67</v>
      </c>
      <c r="V185" s="14" t="n">
        <v>35.4</v>
      </c>
      <c r="W185" s="14" t="n">
        <v>1.1</v>
      </c>
      <c r="X185" s="2" t="s">
        <v>68</v>
      </c>
      <c r="Y185" s="14" t="n">
        <v>35.3</v>
      </c>
      <c r="Z185" s="14" t="n">
        <v>0.400000000000006</v>
      </c>
      <c r="AA185" s="2" t="s">
        <v>69</v>
      </c>
      <c r="AB185" s="14" t="n">
        <v>30.3</v>
      </c>
      <c r="AC185" s="14" t="n">
        <v>0.800000000000001</v>
      </c>
      <c r="AD185" s="2" t="s">
        <v>70</v>
      </c>
      <c r="AE185" s="14" t="n">
        <v>16.3</v>
      </c>
      <c r="AF185" s="14" t="n">
        <v>0.5</v>
      </c>
      <c r="AG185" s="2" t="s">
        <v>71</v>
      </c>
      <c r="AH185" s="14" t="n">
        <v>9.6</v>
      </c>
      <c r="AI185" s="14" t="n">
        <v>1.2</v>
      </c>
      <c r="AJ185" s="2" t="s">
        <v>72</v>
      </c>
      <c r="AK185" s="18" t="n">
        <v>0</v>
      </c>
      <c r="AL185" s="18" t="n">
        <v>0</v>
      </c>
      <c r="AM185" s="2" t="s">
        <v>8</v>
      </c>
      <c r="AN185" s="18" t="n">
        <v>25</v>
      </c>
      <c r="AO185" s="18" t="n">
        <v>1.1</v>
      </c>
      <c r="AP185" s="18"/>
      <c r="AQ185" s="6" t="n">
        <v>14.1</v>
      </c>
      <c r="AR185" s="2" t="n">
        <v>25.8</v>
      </c>
      <c r="AS185" s="2" t="n">
        <v>50</v>
      </c>
      <c r="AT185" s="2" t="n">
        <v>0</v>
      </c>
    </row>
    <row r="186" customFormat="false" ht="12.75" hidden="false" customHeight="false" outlineLevel="0" collapsed="false">
      <c r="A186" s="1" t="n">
        <v>182</v>
      </c>
      <c r="B186" s="13" t="n">
        <f aca="false">A186/60</f>
        <v>3.03333333333333</v>
      </c>
      <c r="C186" s="2" t="s">
        <v>61</v>
      </c>
      <c r="D186" s="14" t="n">
        <v>58.6</v>
      </c>
      <c r="E186" s="14" t="n">
        <v>0</v>
      </c>
      <c r="F186" s="2" t="s">
        <v>62</v>
      </c>
      <c r="G186" s="15" t="n">
        <v>53</v>
      </c>
      <c r="H186" s="15" t="n">
        <v>0.399999999999999</v>
      </c>
      <c r="I186" s="16" t="s">
        <v>63</v>
      </c>
      <c r="J186" s="15" t="n">
        <v>52.2</v>
      </c>
      <c r="K186" s="15" t="n">
        <v>0.399999999999999</v>
      </c>
      <c r="L186" s="16" t="s">
        <v>64</v>
      </c>
      <c r="M186" s="15" t="n">
        <v>29.2</v>
      </c>
      <c r="N186" s="15" t="n">
        <v>-0.399999999999999</v>
      </c>
      <c r="O186" s="16" t="s">
        <v>65</v>
      </c>
      <c r="P186" s="15" t="n">
        <v>8.4</v>
      </c>
      <c r="Q186" s="15" t="n">
        <v>0.799999999999999</v>
      </c>
      <c r="R186" s="16" t="s">
        <v>66</v>
      </c>
      <c r="S186" s="17" t="n">
        <v>19.2</v>
      </c>
      <c r="T186" s="17" t="n">
        <v>0.400000000000002</v>
      </c>
      <c r="U186" s="2" t="s">
        <v>67</v>
      </c>
      <c r="V186" s="14" t="n">
        <v>36.5</v>
      </c>
      <c r="W186" s="14" t="n">
        <v>1</v>
      </c>
      <c r="X186" s="2" t="s">
        <v>68</v>
      </c>
      <c r="Y186" s="14" t="n">
        <v>35.7</v>
      </c>
      <c r="Z186" s="14" t="n">
        <v>0.399999999999999</v>
      </c>
      <c r="AA186" s="2" t="s">
        <v>69</v>
      </c>
      <c r="AB186" s="14" t="n">
        <v>31.1</v>
      </c>
      <c r="AC186" s="14" t="n">
        <v>0.799999999999997</v>
      </c>
      <c r="AD186" s="2" t="s">
        <v>70</v>
      </c>
      <c r="AE186" s="14" t="n">
        <v>16.8</v>
      </c>
      <c r="AF186" s="14" t="n">
        <v>-0.199999999999999</v>
      </c>
      <c r="AG186" s="2" t="s">
        <v>71</v>
      </c>
      <c r="AH186" s="14" t="n">
        <v>10.8</v>
      </c>
      <c r="AI186" s="14" t="n">
        <v>1.5</v>
      </c>
      <c r="AJ186" s="2" t="s">
        <v>72</v>
      </c>
      <c r="AK186" s="18" t="n">
        <v>0</v>
      </c>
      <c r="AL186" s="18" t="n">
        <v>0</v>
      </c>
      <c r="AM186" s="2" t="s">
        <v>8</v>
      </c>
      <c r="AN186" s="18" t="n">
        <v>26.1</v>
      </c>
      <c r="AO186" s="18" t="n">
        <v>1.5</v>
      </c>
      <c r="AP186" s="18"/>
      <c r="AQ186" s="6" t="n">
        <v>14.6</v>
      </c>
      <c r="AR186" s="2" t="n">
        <v>27.2</v>
      </c>
      <c r="AS186" s="2" t="n">
        <v>50.6</v>
      </c>
      <c r="AT186" s="2" t="n">
        <v>0</v>
      </c>
    </row>
    <row r="187" customFormat="false" ht="12.75" hidden="false" customHeight="false" outlineLevel="0" collapsed="false">
      <c r="A187" s="1" t="n">
        <v>183</v>
      </c>
      <c r="B187" s="13" t="n">
        <f aca="false">A187/60</f>
        <v>3.05</v>
      </c>
      <c r="C187" s="2" t="s">
        <v>61</v>
      </c>
      <c r="D187" s="14" t="n">
        <v>58.6</v>
      </c>
      <c r="E187" s="14" t="n">
        <v>0.299999999999997</v>
      </c>
      <c r="F187" s="2" t="s">
        <v>62</v>
      </c>
      <c r="G187" s="15" t="n">
        <v>53.4</v>
      </c>
      <c r="H187" s="15" t="n">
        <v>0</v>
      </c>
      <c r="I187" s="16" t="s">
        <v>63</v>
      </c>
      <c r="J187" s="15" t="n">
        <v>52.6</v>
      </c>
      <c r="K187" s="15" t="n">
        <v>0.399999999999999</v>
      </c>
      <c r="L187" s="16" t="s">
        <v>64</v>
      </c>
      <c r="M187" s="15" t="n">
        <v>28.8</v>
      </c>
      <c r="N187" s="15" t="n">
        <v>-0.400000000000002</v>
      </c>
      <c r="O187" s="16" t="s">
        <v>65</v>
      </c>
      <c r="P187" s="15" t="n">
        <v>9.2</v>
      </c>
      <c r="Q187" s="15" t="n">
        <v>0.4</v>
      </c>
      <c r="R187" s="16" t="s">
        <v>66</v>
      </c>
      <c r="S187" s="17" t="n">
        <v>19.6</v>
      </c>
      <c r="T187" s="17" t="n">
        <v>0.399999999999999</v>
      </c>
      <c r="U187" s="2" t="s">
        <v>67</v>
      </c>
      <c r="V187" s="14" t="n">
        <v>37.5</v>
      </c>
      <c r="W187" s="14" t="n">
        <v>1.1</v>
      </c>
      <c r="X187" s="2" t="s">
        <v>68</v>
      </c>
      <c r="Y187" s="14" t="n">
        <v>36.1</v>
      </c>
      <c r="Z187" s="14" t="n">
        <v>0.799999999999997</v>
      </c>
      <c r="AA187" s="2" t="s">
        <v>69</v>
      </c>
      <c r="AB187" s="14" t="n">
        <v>31.9</v>
      </c>
      <c r="AC187" s="14" t="n">
        <v>-0.399999999999999</v>
      </c>
      <c r="AD187" s="2" t="s">
        <v>70</v>
      </c>
      <c r="AE187" s="14" t="n">
        <v>16.6</v>
      </c>
      <c r="AF187" s="14" t="n">
        <v>-0.100000000000001</v>
      </c>
      <c r="AG187" s="2" t="s">
        <v>71</v>
      </c>
      <c r="AH187" s="14" t="n">
        <v>12.3</v>
      </c>
      <c r="AI187" s="14" t="n">
        <v>0.399999999999999</v>
      </c>
      <c r="AJ187" s="2" t="s">
        <v>72</v>
      </c>
      <c r="AK187" s="18" t="n">
        <v>0</v>
      </c>
      <c r="AL187" s="18" t="n">
        <v>0</v>
      </c>
      <c r="AM187" s="2" t="s">
        <v>8</v>
      </c>
      <c r="AN187" s="18" t="n">
        <v>27.6</v>
      </c>
      <c r="AO187" s="18" t="n">
        <v>1.6</v>
      </c>
      <c r="AP187" s="18"/>
      <c r="AQ187" s="6" t="n">
        <v>14.6</v>
      </c>
      <c r="AR187" s="2" t="n">
        <v>26.5</v>
      </c>
      <c r="AS187" s="2" t="n">
        <v>51</v>
      </c>
      <c r="AT187" s="2" t="n">
        <v>0</v>
      </c>
    </row>
    <row r="188" customFormat="false" ht="12.75" hidden="false" customHeight="false" outlineLevel="0" collapsed="false">
      <c r="A188" s="1" t="n">
        <v>184</v>
      </c>
      <c r="B188" s="13" t="n">
        <f aca="false">A188/60</f>
        <v>3.06666666666667</v>
      </c>
      <c r="C188" s="2" t="s">
        <v>61</v>
      </c>
      <c r="D188" s="14" t="n">
        <v>58.9</v>
      </c>
      <c r="E188" s="14" t="n">
        <v>0.5</v>
      </c>
      <c r="F188" s="2" t="s">
        <v>62</v>
      </c>
      <c r="G188" s="15" t="n">
        <v>53.4</v>
      </c>
      <c r="H188" s="15" t="n">
        <v>0</v>
      </c>
      <c r="I188" s="16" t="s">
        <v>63</v>
      </c>
      <c r="J188" s="15" t="n">
        <v>53</v>
      </c>
      <c r="K188" s="15" t="n">
        <v>0.399999999999999</v>
      </c>
      <c r="L188" s="16" t="s">
        <v>64</v>
      </c>
      <c r="M188" s="15" t="n">
        <v>28.4</v>
      </c>
      <c r="N188" s="15" t="n">
        <v>0</v>
      </c>
      <c r="O188" s="16" t="s">
        <v>65</v>
      </c>
      <c r="P188" s="15" t="n">
        <v>9.6</v>
      </c>
      <c r="Q188" s="15" t="n">
        <v>0.4</v>
      </c>
      <c r="R188" s="16" t="s">
        <v>66</v>
      </c>
      <c r="S188" s="17" t="n">
        <v>20</v>
      </c>
      <c r="T188" s="17" t="n">
        <v>-0.399999999999999</v>
      </c>
      <c r="U188" s="2" t="s">
        <v>67</v>
      </c>
      <c r="V188" s="14" t="n">
        <v>38.6</v>
      </c>
      <c r="W188" s="14" t="n">
        <v>1.6</v>
      </c>
      <c r="X188" s="2" t="s">
        <v>68</v>
      </c>
      <c r="Y188" s="14" t="n">
        <v>36.9</v>
      </c>
      <c r="Z188" s="14" t="n">
        <v>0.300000000000004</v>
      </c>
      <c r="AA188" s="2" t="s">
        <v>69</v>
      </c>
      <c r="AB188" s="14" t="n">
        <v>31.5</v>
      </c>
      <c r="AC188" s="14" t="n">
        <v>0.399999999999999</v>
      </c>
      <c r="AD188" s="2" t="s">
        <v>70</v>
      </c>
      <c r="AE188" s="14" t="n">
        <v>16.5</v>
      </c>
      <c r="AF188" s="14" t="n">
        <v>2.7</v>
      </c>
      <c r="AG188" s="2" t="s">
        <v>71</v>
      </c>
      <c r="AH188" s="14" t="n">
        <v>12.7</v>
      </c>
      <c r="AI188" s="14" t="n">
        <v>1.1</v>
      </c>
      <c r="AJ188" s="2" t="s">
        <v>72</v>
      </c>
      <c r="AK188" s="18" t="n">
        <v>0</v>
      </c>
      <c r="AL188" s="18" t="n">
        <v>0</v>
      </c>
      <c r="AM188" s="2" t="s">
        <v>8</v>
      </c>
      <c r="AN188" s="18" t="n">
        <v>29.2</v>
      </c>
      <c r="AO188" s="18" t="n">
        <v>1.9</v>
      </c>
      <c r="AP188" s="18"/>
      <c r="AQ188" s="6" t="n">
        <v>14.5</v>
      </c>
      <c r="AR188" s="2" t="n">
        <v>24</v>
      </c>
      <c r="AS188" s="2" t="n">
        <v>51.5</v>
      </c>
      <c r="AT188" s="2" t="n">
        <v>0</v>
      </c>
    </row>
    <row r="189" customFormat="false" ht="12.75" hidden="false" customHeight="false" outlineLevel="0" collapsed="false">
      <c r="A189" s="1" t="n">
        <v>185</v>
      </c>
      <c r="B189" s="13" t="n">
        <f aca="false">A189/60</f>
        <v>3.08333333333333</v>
      </c>
      <c r="C189" s="2" t="s">
        <v>61</v>
      </c>
      <c r="D189" s="14" t="n">
        <v>59.4</v>
      </c>
      <c r="E189" s="14" t="n">
        <v>-0.299999999999997</v>
      </c>
      <c r="F189" s="2" t="s">
        <v>62</v>
      </c>
      <c r="G189" s="15" t="n">
        <v>53.4</v>
      </c>
      <c r="H189" s="15" t="n">
        <v>-0.399999999999999</v>
      </c>
      <c r="I189" s="16" t="s">
        <v>63</v>
      </c>
      <c r="J189" s="15" t="n">
        <v>53.4</v>
      </c>
      <c r="K189" s="15" t="n">
        <v>0.399999999999999</v>
      </c>
      <c r="L189" s="16" t="s">
        <v>64</v>
      </c>
      <c r="M189" s="15" t="n">
        <v>28.4</v>
      </c>
      <c r="N189" s="15" t="n">
        <v>0</v>
      </c>
      <c r="O189" s="16" t="s">
        <v>65</v>
      </c>
      <c r="P189" s="15" t="n">
        <v>10</v>
      </c>
      <c r="Q189" s="15" t="n">
        <v>-0.4</v>
      </c>
      <c r="R189" s="16" t="s">
        <v>66</v>
      </c>
      <c r="S189" s="17" t="n">
        <v>19.6</v>
      </c>
      <c r="T189" s="17" t="n">
        <v>-1.2</v>
      </c>
      <c r="U189" s="2" t="s">
        <v>67</v>
      </c>
      <c r="V189" s="14" t="n">
        <v>40.2</v>
      </c>
      <c r="W189" s="14" t="n">
        <v>1.5</v>
      </c>
      <c r="X189" s="2" t="s">
        <v>68</v>
      </c>
      <c r="Y189" s="14" t="n">
        <v>37.2</v>
      </c>
      <c r="Z189" s="14" t="n">
        <v>1.2</v>
      </c>
      <c r="AA189" s="2" t="s">
        <v>69</v>
      </c>
      <c r="AB189" s="14" t="n">
        <v>31.9</v>
      </c>
      <c r="AC189" s="14" t="n">
        <v>-0.399999999999999</v>
      </c>
      <c r="AD189" s="2" t="s">
        <v>70</v>
      </c>
      <c r="AE189" s="14" t="n">
        <v>19.2</v>
      </c>
      <c r="AF189" s="14" t="n">
        <v>0.400000000000002</v>
      </c>
      <c r="AG189" s="2" t="s">
        <v>71</v>
      </c>
      <c r="AH189" s="14" t="n">
        <v>13.8</v>
      </c>
      <c r="AI189" s="14" t="n">
        <v>1.2</v>
      </c>
      <c r="AJ189" s="2" t="s">
        <v>72</v>
      </c>
      <c r="AK189" s="18" t="n">
        <v>0</v>
      </c>
      <c r="AL189" s="18" t="n">
        <v>0</v>
      </c>
      <c r="AM189" s="2" t="s">
        <v>8</v>
      </c>
      <c r="AN189" s="18" t="n">
        <v>31.1</v>
      </c>
      <c r="AO189" s="18" t="n">
        <v>1.2</v>
      </c>
      <c r="AP189" s="18"/>
      <c r="AQ189" s="6" t="n">
        <v>14.4</v>
      </c>
      <c r="AR189" s="2" t="n">
        <v>22.7</v>
      </c>
      <c r="AS189" s="2" t="n">
        <v>52.2</v>
      </c>
      <c r="AT189" s="2" t="n">
        <v>0</v>
      </c>
    </row>
    <row r="190" customFormat="false" ht="12.75" hidden="false" customHeight="false" outlineLevel="0" collapsed="false">
      <c r="A190" s="1" t="n">
        <v>186</v>
      </c>
      <c r="B190" s="13" t="n">
        <f aca="false">A190/60</f>
        <v>3.1</v>
      </c>
      <c r="C190" s="2" t="s">
        <v>61</v>
      </c>
      <c r="D190" s="14" t="n">
        <v>59.1</v>
      </c>
      <c r="E190" s="14" t="n">
        <v>0.399999999999999</v>
      </c>
      <c r="F190" s="2" t="s">
        <v>62</v>
      </c>
      <c r="G190" s="15" t="n">
        <v>53</v>
      </c>
      <c r="H190" s="15" t="n">
        <v>-0.399999999999999</v>
      </c>
      <c r="I190" s="16" t="s">
        <v>63</v>
      </c>
      <c r="J190" s="15" t="n">
        <v>53.8</v>
      </c>
      <c r="K190" s="15" t="n">
        <v>0.700000000000003</v>
      </c>
      <c r="L190" s="16" t="s">
        <v>64</v>
      </c>
      <c r="M190" s="15" t="n">
        <v>28.4</v>
      </c>
      <c r="N190" s="15" t="n">
        <v>0.800000000000001</v>
      </c>
      <c r="O190" s="16" t="s">
        <v>65</v>
      </c>
      <c r="P190" s="15" t="n">
        <v>9.6</v>
      </c>
      <c r="Q190" s="15" t="n">
        <v>-3.5</v>
      </c>
      <c r="R190" s="16" t="s">
        <v>66</v>
      </c>
      <c r="S190" s="17" t="n">
        <v>18.4</v>
      </c>
      <c r="T190" s="17" t="n">
        <v>-0.699999999999999</v>
      </c>
      <c r="U190" s="2" t="s">
        <v>67</v>
      </c>
      <c r="V190" s="14" t="n">
        <v>41.7</v>
      </c>
      <c r="W190" s="14" t="n">
        <v>1.8</v>
      </c>
      <c r="X190" s="2" t="s">
        <v>68</v>
      </c>
      <c r="Y190" s="14" t="n">
        <v>38.4</v>
      </c>
      <c r="Z190" s="14" t="n">
        <v>0</v>
      </c>
      <c r="AA190" s="2" t="s">
        <v>69</v>
      </c>
      <c r="AB190" s="14" t="n">
        <v>31.5</v>
      </c>
      <c r="AC190" s="14" t="n">
        <v>-0.800000000000001</v>
      </c>
      <c r="AD190" s="2" t="s">
        <v>70</v>
      </c>
      <c r="AE190" s="14" t="n">
        <v>19.6</v>
      </c>
      <c r="AF190" s="14" t="n">
        <v>0.799999999999997</v>
      </c>
      <c r="AG190" s="2" t="s">
        <v>71</v>
      </c>
      <c r="AH190" s="14" t="n">
        <v>15</v>
      </c>
      <c r="AI190" s="14" t="n">
        <v>1.1</v>
      </c>
      <c r="AJ190" s="2" t="s">
        <v>72</v>
      </c>
      <c r="AK190" s="18" t="n">
        <v>0</v>
      </c>
      <c r="AL190" s="18" t="n">
        <v>0</v>
      </c>
      <c r="AM190" s="2" t="s">
        <v>8</v>
      </c>
      <c r="AN190" s="18" t="n">
        <v>32.3</v>
      </c>
      <c r="AO190" s="18" t="n">
        <v>1.90000000000001</v>
      </c>
      <c r="AP190" s="18"/>
      <c r="AQ190" s="6" t="n">
        <v>14.2</v>
      </c>
      <c r="AR190" s="2" t="n">
        <v>19.4</v>
      </c>
      <c r="AS190" s="2" t="n">
        <v>53.2</v>
      </c>
      <c r="AT190" s="2" t="n">
        <v>0</v>
      </c>
    </row>
    <row r="191" customFormat="false" ht="12.75" hidden="false" customHeight="false" outlineLevel="0" collapsed="false">
      <c r="A191" s="1" t="n">
        <v>187</v>
      </c>
      <c r="B191" s="13" t="n">
        <f aca="false">A191/60</f>
        <v>3.11666666666667</v>
      </c>
      <c r="C191" s="2" t="s">
        <v>61</v>
      </c>
      <c r="D191" s="14" t="n">
        <v>59.5</v>
      </c>
      <c r="E191" s="14" t="n">
        <v>-0.100000000000001</v>
      </c>
      <c r="F191" s="2" t="s">
        <v>62</v>
      </c>
      <c r="G191" s="15" t="n">
        <v>52.6</v>
      </c>
      <c r="H191" s="15" t="n">
        <v>-0.800000000000004</v>
      </c>
      <c r="I191" s="16" t="s">
        <v>63</v>
      </c>
      <c r="J191" s="15" t="n">
        <v>54.5</v>
      </c>
      <c r="K191" s="15" t="n">
        <v>0.799999999999997</v>
      </c>
      <c r="L191" s="16" t="s">
        <v>64</v>
      </c>
      <c r="M191" s="15" t="n">
        <v>29.2</v>
      </c>
      <c r="N191" s="15" t="n">
        <v>0.800000000000001</v>
      </c>
      <c r="O191" s="16" t="s">
        <v>65</v>
      </c>
      <c r="P191" s="15" t="n">
        <v>6.1</v>
      </c>
      <c r="Q191" s="15" t="n">
        <v>-4.6</v>
      </c>
      <c r="R191" s="16" t="s">
        <v>66</v>
      </c>
      <c r="S191" s="17" t="n">
        <v>17.7</v>
      </c>
      <c r="T191" s="17" t="n">
        <v>-0.800000000000001</v>
      </c>
      <c r="U191" s="2" t="s">
        <v>67</v>
      </c>
      <c r="V191" s="14" t="n">
        <v>43.5</v>
      </c>
      <c r="W191" s="14" t="n">
        <v>2.2</v>
      </c>
      <c r="X191" s="2" t="s">
        <v>68</v>
      </c>
      <c r="Y191" s="14" t="n">
        <v>38.4</v>
      </c>
      <c r="Z191" s="14" t="n">
        <v>0.399999999999999</v>
      </c>
      <c r="AA191" s="2" t="s">
        <v>69</v>
      </c>
      <c r="AB191" s="14" t="n">
        <v>30.7</v>
      </c>
      <c r="AC191" s="14" t="n">
        <v>-2.7</v>
      </c>
      <c r="AD191" s="2" t="s">
        <v>70</v>
      </c>
      <c r="AE191" s="14" t="n">
        <v>20.4</v>
      </c>
      <c r="AF191" s="14" t="n">
        <v>1.1</v>
      </c>
      <c r="AG191" s="2" t="s">
        <v>71</v>
      </c>
      <c r="AH191" s="14" t="n">
        <v>16.1</v>
      </c>
      <c r="AI191" s="14" t="n">
        <v>1.2</v>
      </c>
      <c r="AJ191" s="2" t="s">
        <v>72</v>
      </c>
      <c r="AK191" s="18" t="n">
        <v>0</v>
      </c>
      <c r="AL191" s="18" t="n">
        <v>0</v>
      </c>
      <c r="AM191" s="2" t="s">
        <v>8</v>
      </c>
      <c r="AN191" s="18" t="n">
        <v>34.2</v>
      </c>
      <c r="AO191" s="18" t="n">
        <v>0.699999999999996</v>
      </c>
      <c r="AP191" s="18"/>
      <c r="AQ191" s="6" t="n">
        <v>14.2</v>
      </c>
      <c r="AR191" s="2" t="n">
        <v>17.7</v>
      </c>
      <c r="AS191" s="2" t="n">
        <v>54.1</v>
      </c>
      <c r="AT191" s="2" t="n">
        <v>0</v>
      </c>
    </row>
    <row r="192" customFormat="false" ht="12.75" hidden="false" customHeight="false" outlineLevel="0" collapsed="false">
      <c r="A192" s="1" t="n">
        <v>188</v>
      </c>
      <c r="B192" s="13" t="n">
        <f aca="false">A192/60</f>
        <v>3.13333333333333</v>
      </c>
      <c r="C192" s="2" t="s">
        <v>61</v>
      </c>
      <c r="D192" s="14" t="n">
        <v>59.4</v>
      </c>
      <c r="E192" s="14" t="n">
        <v>-0.699999999999996</v>
      </c>
      <c r="F192" s="2" t="s">
        <v>62</v>
      </c>
      <c r="G192" s="15" t="n">
        <v>51.8</v>
      </c>
      <c r="H192" s="15" t="n">
        <v>-0.299999999999997</v>
      </c>
      <c r="I192" s="16" t="s">
        <v>63</v>
      </c>
      <c r="J192" s="15" t="n">
        <v>55.3</v>
      </c>
      <c r="K192" s="15" t="n">
        <v>0</v>
      </c>
      <c r="L192" s="16" t="s">
        <v>64</v>
      </c>
      <c r="M192" s="15" t="n">
        <v>30</v>
      </c>
      <c r="N192" s="15" t="n">
        <v>-0.800000000000001</v>
      </c>
      <c r="O192" s="16" t="s">
        <v>65</v>
      </c>
      <c r="P192" s="15" t="n">
        <v>1.5</v>
      </c>
      <c r="Q192" s="15" t="n">
        <v>-1.5</v>
      </c>
      <c r="R192" s="16" t="s">
        <v>66</v>
      </c>
      <c r="S192" s="17" t="n">
        <v>16.9</v>
      </c>
      <c r="T192" s="17" t="n">
        <v>-0.799999999999997</v>
      </c>
      <c r="U192" s="2" t="s">
        <v>67</v>
      </c>
      <c r="V192" s="14" t="n">
        <v>45.7</v>
      </c>
      <c r="W192" s="14" t="n">
        <v>1.5</v>
      </c>
      <c r="X192" s="2" t="s">
        <v>68</v>
      </c>
      <c r="Y192" s="14" t="n">
        <v>38.8</v>
      </c>
      <c r="Z192" s="14" t="n">
        <v>0</v>
      </c>
      <c r="AA192" s="2" t="s">
        <v>69</v>
      </c>
      <c r="AB192" s="14" t="n">
        <v>28</v>
      </c>
      <c r="AC192" s="14" t="n">
        <v>-3.4</v>
      </c>
      <c r="AD192" s="2" t="s">
        <v>70</v>
      </c>
      <c r="AE192" s="14" t="n">
        <v>21.5</v>
      </c>
      <c r="AF192" s="14" t="n">
        <v>1.2</v>
      </c>
      <c r="AG192" s="2" t="s">
        <v>71</v>
      </c>
      <c r="AH192" s="14" t="n">
        <v>17.3</v>
      </c>
      <c r="AI192" s="14" t="n">
        <v>0.699999999999999</v>
      </c>
      <c r="AJ192" s="2" t="s">
        <v>72</v>
      </c>
      <c r="AK192" s="18" t="n">
        <v>0</v>
      </c>
      <c r="AL192" s="18" t="n">
        <v>0</v>
      </c>
      <c r="AM192" s="2" t="s">
        <v>8</v>
      </c>
      <c r="AN192" s="18" t="n">
        <v>34.9</v>
      </c>
      <c r="AO192" s="18" t="n">
        <v>0.800000000000004</v>
      </c>
      <c r="AP192" s="18"/>
      <c r="AQ192" s="6" t="n">
        <v>13.2</v>
      </c>
      <c r="AR192" s="2" t="n">
        <v>17.2</v>
      </c>
      <c r="AS192" s="2" t="n">
        <v>54.6</v>
      </c>
      <c r="AT192" s="2" t="n">
        <v>0</v>
      </c>
    </row>
    <row r="193" customFormat="false" ht="12.75" hidden="false" customHeight="false" outlineLevel="0" collapsed="false">
      <c r="A193" s="1" t="n">
        <v>189</v>
      </c>
      <c r="B193" s="13" t="n">
        <f aca="false">A193/60</f>
        <v>3.15</v>
      </c>
      <c r="C193" s="2" t="s">
        <v>61</v>
      </c>
      <c r="D193" s="14" t="n">
        <v>58.7</v>
      </c>
      <c r="E193" s="14" t="n">
        <v>-0.100000000000001</v>
      </c>
      <c r="F193" s="2" t="s">
        <v>62</v>
      </c>
      <c r="G193" s="15" t="n">
        <v>51.5</v>
      </c>
      <c r="H193" s="15" t="n">
        <v>0.299999999999997</v>
      </c>
      <c r="I193" s="16" t="s">
        <v>63</v>
      </c>
      <c r="J193" s="15" t="n">
        <v>55.3</v>
      </c>
      <c r="K193" s="15" t="n">
        <v>0.400000000000006</v>
      </c>
      <c r="L193" s="16" t="s">
        <v>64</v>
      </c>
      <c r="M193" s="15" t="n">
        <v>29.2</v>
      </c>
      <c r="N193" s="15" t="n">
        <v>-3.9</v>
      </c>
      <c r="O193" s="16" t="s">
        <v>65</v>
      </c>
      <c r="P193" s="15" t="n">
        <v>0</v>
      </c>
      <c r="Q193" s="15" t="n">
        <v>0</v>
      </c>
      <c r="R193" s="16" t="s">
        <v>66</v>
      </c>
      <c r="S193" s="17" t="n">
        <v>16.1</v>
      </c>
      <c r="T193" s="17" t="n">
        <v>0.399999999999999</v>
      </c>
      <c r="U193" s="2" t="s">
        <v>67</v>
      </c>
      <c r="V193" s="14" t="n">
        <v>47.2</v>
      </c>
      <c r="W193" s="14" t="n">
        <v>1.8</v>
      </c>
      <c r="X193" s="2" t="s">
        <v>68</v>
      </c>
      <c r="Y193" s="14" t="n">
        <v>38.8</v>
      </c>
      <c r="Z193" s="14" t="n">
        <v>-0.399999999999999</v>
      </c>
      <c r="AA193" s="2" t="s">
        <v>69</v>
      </c>
      <c r="AB193" s="14" t="n">
        <v>24.6</v>
      </c>
      <c r="AC193" s="14" t="n">
        <v>-0.800000000000001</v>
      </c>
      <c r="AD193" s="2" t="s">
        <v>70</v>
      </c>
      <c r="AE193" s="14" t="n">
        <v>22.7</v>
      </c>
      <c r="AF193" s="14" t="n">
        <v>1.5</v>
      </c>
      <c r="AG193" s="2" t="s">
        <v>71</v>
      </c>
      <c r="AH193" s="14" t="n">
        <v>18</v>
      </c>
      <c r="AI193" s="14" t="n">
        <v>1.2</v>
      </c>
      <c r="AJ193" s="2" t="s">
        <v>72</v>
      </c>
      <c r="AK193" s="18" t="n">
        <v>0</v>
      </c>
      <c r="AL193" s="18" t="n">
        <v>0</v>
      </c>
      <c r="AM193" s="2" t="s">
        <v>8</v>
      </c>
      <c r="AN193" s="18" t="n">
        <v>35.7</v>
      </c>
      <c r="AO193" s="18" t="n">
        <v>0.799999999999997</v>
      </c>
      <c r="AP193" s="18"/>
      <c r="AQ193" s="6" t="n">
        <v>11.5</v>
      </c>
      <c r="AR193" s="2" t="n">
        <v>18.1</v>
      </c>
      <c r="AS193" s="2" t="n">
        <v>54.9</v>
      </c>
      <c r="AT193" s="2" t="n">
        <v>0</v>
      </c>
    </row>
    <row r="194" customFormat="false" ht="12.75" hidden="false" customHeight="false" outlineLevel="0" collapsed="false">
      <c r="A194" s="1" t="n">
        <v>190</v>
      </c>
      <c r="B194" s="13" t="n">
        <f aca="false">A194/60</f>
        <v>3.16666666666667</v>
      </c>
      <c r="C194" s="2" t="s">
        <v>61</v>
      </c>
      <c r="D194" s="14" t="n">
        <v>58.6</v>
      </c>
      <c r="E194" s="14" t="n">
        <v>-0.200000000000003</v>
      </c>
      <c r="F194" s="2" t="s">
        <v>62</v>
      </c>
      <c r="G194" s="15" t="n">
        <v>51.8</v>
      </c>
      <c r="H194" s="15" t="n">
        <v>0.400000000000006</v>
      </c>
      <c r="I194" s="16" t="s">
        <v>63</v>
      </c>
      <c r="J194" s="15" t="n">
        <v>55.7</v>
      </c>
      <c r="K194" s="15" t="n">
        <v>0.399999999999999</v>
      </c>
      <c r="L194" s="16" t="s">
        <v>64</v>
      </c>
      <c r="M194" s="15" t="n">
        <v>25.3</v>
      </c>
      <c r="N194" s="15" t="n">
        <v>-7.6</v>
      </c>
      <c r="O194" s="16" t="s">
        <v>65</v>
      </c>
      <c r="P194" s="15" t="n">
        <v>0</v>
      </c>
      <c r="Q194" s="15" t="n">
        <v>0</v>
      </c>
      <c r="R194" s="16" t="s">
        <v>66</v>
      </c>
      <c r="S194" s="17" t="n">
        <v>16.5</v>
      </c>
      <c r="T194" s="17" t="n">
        <v>-0.800000000000001</v>
      </c>
      <c r="U194" s="2" t="s">
        <v>67</v>
      </c>
      <c r="V194" s="14" t="n">
        <v>49</v>
      </c>
      <c r="W194" s="14" t="n">
        <v>1.9</v>
      </c>
      <c r="X194" s="2" t="s">
        <v>68</v>
      </c>
      <c r="Y194" s="14" t="n">
        <v>38.4</v>
      </c>
      <c r="Z194" s="14" t="n">
        <v>0</v>
      </c>
      <c r="AA194" s="2" t="s">
        <v>69</v>
      </c>
      <c r="AB194" s="14" t="n">
        <v>23.8</v>
      </c>
      <c r="AC194" s="14" t="n">
        <v>-0.400000000000002</v>
      </c>
      <c r="AD194" s="2" t="s">
        <v>70</v>
      </c>
      <c r="AE194" s="14" t="n">
        <v>24.2</v>
      </c>
      <c r="AF194" s="14" t="n">
        <v>0</v>
      </c>
      <c r="AG194" s="2" t="s">
        <v>71</v>
      </c>
      <c r="AH194" s="14" t="n">
        <v>19.2</v>
      </c>
      <c r="AI194" s="14" t="n">
        <v>0.400000000000002</v>
      </c>
      <c r="AJ194" s="2" t="s">
        <v>72</v>
      </c>
      <c r="AK194" s="18" t="n">
        <v>0</v>
      </c>
      <c r="AL194" s="18" t="n">
        <v>0</v>
      </c>
      <c r="AM194" s="2" t="s">
        <v>8</v>
      </c>
      <c r="AN194" s="18" t="n">
        <v>36.5</v>
      </c>
      <c r="AO194" s="18" t="n">
        <v>0.399999999999999</v>
      </c>
      <c r="AP194" s="18"/>
      <c r="AQ194" s="6" t="n">
        <v>8.4</v>
      </c>
      <c r="AR194" s="2" t="n">
        <v>18.6</v>
      </c>
      <c r="AS194" s="2" t="n">
        <v>55</v>
      </c>
      <c r="AT194" s="2" t="n">
        <v>0</v>
      </c>
    </row>
    <row r="195" customFormat="false" ht="12.75" hidden="false" customHeight="false" outlineLevel="0" collapsed="false">
      <c r="A195" s="1" t="n">
        <v>191</v>
      </c>
      <c r="B195" s="13" t="n">
        <f aca="false">A195/60</f>
        <v>3.18333333333333</v>
      </c>
      <c r="C195" s="2" t="s">
        <v>61</v>
      </c>
      <c r="D195" s="14" t="n">
        <v>58.4</v>
      </c>
      <c r="E195" s="14" t="n">
        <v>0</v>
      </c>
      <c r="F195" s="2" t="s">
        <v>62</v>
      </c>
      <c r="G195" s="15" t="n">
        <v>52.2</v>
      </c>
      <c r="H195" s="15" t="n">
        <v>-0.400000000000006</v>
      </c>
      <c r="I195" s="16" t="s">
        <v>63</v>
      </c>
      <c r="J195" s="15" t="n">
        <v>56.1</v>
      </c>
      <c r="K195" s="15" t="n">
        <v>-0.800000000000004</v>
      </c>
      <c r="L195" s="16" t="s">
        <v>64</v>
      </c>
      <c r="M195" s="15" t="n">
        <v>17.7</v>
      </c>
      <c r="N195" s="15" t="n">
        <v>-8.1</v>
      </c>
      <c r="O195" s="16" t="s">
        <v>65</v>
      </c>
      <c r="P195" s="15" t="n">
        <v>0</v>
      </c>
      <c r="Q195" s="15" t="n">
        <v>0</v>
      </c>
      <c r="R195" s="16" t="s">
        <v>66</v>
      </c>
      <c r="S195" s="17" t="n">
        <v>15.7</v>
      </c>
      <c r="T195" s="17" t="n">
        <v>-3.8</v>
      </c>
      <c r="U195" s="2" t="s">
        <v>67</v>
      </c>
      <c r="V195" s="14" t="n">
        <v>50.9</v>
      </c>
      <c r="W195" s="14" t="n">
        <v>1.9</v>
      </c>
      <c r="X195" s="2" t="s">
        <v>68</v>
      </c>
      <c r="Y195" s="14" t="n">
        <v>38.4</v>
      </c>
      <c r="Z195" s="14" t="n">
        <v>0</v>
      </c>
      <c r="AA195" s="2" t="s">
        <v>69</v>
      </c>
      <c r="AB195" s="14" t="n">
        <v>23.4</v>
      </c>
      <c r="AC195" s="14" t="n">
        <v>0.400000000000002</v>
      </c>
      <c r="AD195" s="2" t="s">
        <v>70</v>
      </c>
      <c r="AE195" s="14" t="n">
        <v>24.2</v>
      </c>
      <c r="AF195" s="14" t="n">
        <v>0.800000000000001</v>
      </c>
      <c r="AG195" s="2" t="s">
        <v>71</v>
      </c>
      <c r="AH195" s="14" t="n">
        <v>19.6</v>
      </c>
      <c r="AI195" s="14" t="n">
        <v>0.799999999999997</v>
      </c>
      <c r="AJ195" s="2" t="s">
        <v>72</v>
      </c>
      <c r="AK195" s="18" t="n">
        <v>0</v>
      </c>
      <c r="AL195" s="18" t="n">
        <v>0</v>
      </c>
      <c r="AM195" s="2" t="s">
        <v>8</v>
      </c>
      <c r="AN195" s="18" t="n">
        <v>36.9</v>
      </c>
      <c r="AO195" s="18" t="n">
        <v>0</v>
      </c>
      <c r="AP195" s="18"/>
      <c r="AQ195" s="6" t="n">
        <v>5.5</v>
      </c>
      <c r="AR195" s="2" t="n">
        <v>20</v>
      </c>
      <c r="AS195" s="2" t="n">
        <v>54.9</v>
      </c>
      <c r="AT195" s="2" t="n">
        <v>0</v>
      </c>
    </row>
    <row r="196" customFormat="false" ht="12.75" hidden="false" customHeight="false" outlineLevel="0" collapsed="false">
      <c r="A196" s="1" t="n">
        <v>192</v>
      </c>
      <c r="B196" s="13" t="n">
        <f aca="false">A196/60</f>
        <v>3.2</v>
      </c>
      <c r="C196" s="2" t="s">
        <v>61</v>
      </c>
      <c r="D196" s="14" t="n">
        <v>58.4</v>
      </c>
      <c r="E196" s="14" t="n">
        <v>-0.799999999999997</v>
      </c>
      <c r="F196" s="2" t="s">
        <v>62</v>
      </c>
      <c r="G196" s="15" t="n">
        <v>51.8</v>
      </c>
      <c r="H196" s="15" t="n">
        <v>0</v>
      </c>
      <c r="I196" s="16" t="s">
        <v>63</v>
      </c>
      <c r="J196" s="15" t="n">
        <v>55.3</v>
      </c>
      <c r="K196" s="15" t="n">
        <v>0</v>
      </c>
      <c r="L196" s="16" t="s">
        <v>64</v>
      </c>
      <c r="M196" s="15" t="n">
        <v>9.6</v>
      </c>
      <c r="N196" s="15" t="n">
        <v>-5</v>
      </c>
      <c r="O196" s="16" t="s">
        <v>65</v>
      </c>
      <c r="P196" s="15" t="n">
        <v>0</v>
      </c>
      <c r="Q196" s="15" t="n">
        <v>0</v>
      </c>
      <c r="R196" s="16" t="s">
        <v>66</v>
      </c>
      <c r="S196" s="17" t="n">
        <v>11.9</v>
      </c>
      <c r="T196" s="17" t="n">
        <v>-3.5</v>
      </c>
      <c r="U196" s="2" t="s">
        <v>67</v>
      </c>
      <c r="V196" s="14" t="n">
        <v>52.8</v>
      </c>
      <c r="W196" s="14" t="n">
        <v>1.90000000000001</v>
      </c>
      <c r="X196" s="2" t="s">
        <v>68</v>
      </c>
      <c r="Y196" s="14" t="n">
        <v>38.4</v>
      </c>
      <c r="Z196" s="14" t="n">
        <v>-0.799999999999997</v>
      </c>
      <c r="AA196" s="2" t="s">
        <v>69</v>
      </c>
      <c r="AB196" s="14" t="n">
        <v>23.8</v>
      </c>
      <c r="AC196" s="14" t="n">
        <v>0.399999999999999</v>
      </c>
      <c r="AD196" s="2" t="s">
        <v>70</v>
      </c>
      <c r="AE196" s="14" t="n">
        <v>25</v>
      </c>
      <c r="AF196" s="14" t="n">
        <v>0.699999999999999</v>
      </c>
      <c r="AG196" s="2" t="s">
        <v>71</v>
      </c>
      <c r="AH196" s="14" t="n">
        <v>20.4</v>
      </c>
      <c r="AI196" s="14" t="n">
        <v>0.700000000000003</v>
      </c>
      <c r="AJ196" s="2" t="s">
        <v>72</v>
      </c>
      <c r="AK196" s="18" t="n">
        <v>0</v>
      </c>
      <c r="AL196" s="18" t="n">
        <v>0</v>
      </c>
      <c r="AM196" s="2" t="s">
        <v>8</v>
      </c>
      <c r="AN196" s="18" t="n">
        <v>36.9</v>
      </c>
      <c r="AO196" s="18" t="n">
        <v>0.300000000000004</v>
      </c>
      <c r="AP196" s="18"/>
      <c r="AQ196" s="6" t="n">
        <v>3.7</v>
      </c>
      <c r="AR196" s="2" t="n">
        <v>22.2</v>
      </c>
      <c r="AS196" s="2" t="n">
        <v>54.6</v>
      </c>
      <c r="AT196" s="2" t="n">
        <v>0</v>
      </c>
    </row>
    <row r="197" customFormat="false" ht="12.75" hidden="false" customHeight="false" outlineLevel="0" collapsed="false">
      <c r="A197" s="1" t="n">
        <v>193</v>
      </c>
      <c r="B197" s="13" t="n">
        <f aca="false">A197/60</f>
        <v>3.21666666666667</v>
      </c>
      <c r="C197" s="2" t="s">
        <v>61</v>
      </c>
      <c r="D197" s="14" t="n">
        <v>57.6</v>
      </c>
      <c r="E197" s="14" t="n">
        <v>0</v>
      </c>
      <c r="F197" s="2" t="s">
        <v>62</v>
      </c>
      <c r="G197" s="15" t="n">
        <v>51.8</v>
      </c>
      <c r="H197" s="15" t="n">
        <v>-0.0999999999999943</v>
      </c>
      <c r="I197" s="16" t="s">
        <v>63</v>
      </c>
      <c r="J197" s="15" t="n">
        <v>55.3</v>
      </c>
      <c r="K197" s="15" t="n">
        <v>-0.399999999999999</v>
      </c>
      <c r="L197" s="16" t="s">
        <v>64</v>
      </c>
      <c r="M197" s="15" t="n">
        <v>4.6</v>
      </c>
      <c r="N197" s="15" t="n">
        <v>-2.7</v>
      </c>
      <c r="O197" s="16" t="s">
        <v>65</v>
      </c>
      <c r="P197" s="15" t="n">
        <v>0</v>
      </c>
      <c r="Q197" s="15" t="n">
        <v>0</v>
      </c>
      <c r="R197" s="16" t="s">
        <v>66</v>
      </c>
      <c r="S197" s="17" t="n">
        <v>8.4</v>
      </c>
      <c r="T197" s="17" t="n">
        <v>-1.9</v>
      </c>
      <c r="U197" s="2" t="s">
        <v>67</v>
      </c>
      <c r="V197" s="14" t="n">
        <v>54.7</v>
      </c>
      <c r="W197" s="14" t="n">
        <v>1.5</v>
      </c>
      <c r="X197" s="2" t="s">
        <v>68</v>
      </c>
      <c r="Y197" s="14" t="n">
        <v>37.6</v>
      </c>
      <c r="Z197" s="14" t="n">
        <v>-1.1</v>
      </c>
      <c r="AA197" s="2" t="s">
        <v>69</v>
      </c>
      <c r="AB197" s="14" t="n">
        <v>24.2</v>
      </c>
      <c r="AC197" s="14" t="n">
        <v>-0.399999999999999</v>
      </c>
      <c r="AD197" s="2" t="s">
        <v>70</v>
      </c>
      <c r="AE197" s="14" t="n">
        <v>25.7</v>
      </c>
      <c r="AF197" s="14" t="n">
        <v>0.800000000000001</v>
      </c>
      <c r="AG197" s="2" t="s">
        <v>71</v>
      </c>
      <c r="AH197" s="14" t="n">
        <v>21.1</v>
      </c>
      <c r="AI197" s="14" t="n">
        <v>0.799999999999997</v>
      </c>
      <c r="AJ197" s="2" t="s">
        <v>72</v>
      </c>
      <c r="AK197" s="18" t="n">
        <v>0</v>
      </c>
      <c r="AL197" s="18" t="n">
        <v>0</v>
      </c>
      <c r="AM197" s="2" t="s">
        <v>8</v>
      </c>
      <c r="AN197" s="18" t="n">
        <v>37.2</v>
      </c>
      <c r="AO197" s="18" t="n">
        <v>0.399999999999999</v>
      </c>
      <c r="AP197" s="18"/>
      <c r="AQ197" s="6" t="n">
        <v>2.9</v>
      </c>
      <c r="AR197" s="2" t="n">
        <v>24.5</v>
      </c>
      <c r="AS197" s="2" t="n">
        <v>54.6</v>
      </c>
      <c r="AT197" s="2" t="n">
        <v>0</v>
      </c>
    </row>
    <row r="198" customFormat="false" ht="12.75" hidden="false" customHeight="false" outlineLevel="0" collapsed="false">
      <c r="A198" s="1" t="n">
        <v>194</v>
      </c>
      <c r="B198" s="13" t="n">
        <f aca="false">A198/60</f>
        <v>3.23333333333333</v>
      </c>
      <c r="C198" s="2" t="s">
        <v>61</v>
      </c>
      <c r="D198" s="14" t="n">
        <v>57.6</v>
      </c>
      <c r="E198" s="14" t="n">
        <v>0</v>
      </c>
      <c r="F198" s="2" t="s">
        <v>62</v>
      </c>
      <c r="G198" s="15" t="n">
        <v>51.7</v>
      </c>
      <c r="H198" s="15" t="n">
        <v>0.5</v>
      </c>
      <c r="I198" s="16" t="s">
        <v>63</v>
      </c>
      <c r="J198" s="15" t="n">
        <v>54.9</v>
      </c>
      <c r="K198" s="15" t="n">
        <v>0</v>
      </c>
      <c r="L198" s="16" t="s">
        <v>64</v>
      </c>
      <c r="M198" s="15" t="n">
        <v>1.9</v>
      </c>
      <c r="N198" s="15" t="n">
        <v>0.4</v>
      </c>
      <c r="O198" s="16" t="s">
        <v>65</v>
      </c>
      <c r="P198" s="15" t="n">
        <v>0</v>
      </c>
      <c r="Q198" s="15" t="n">
        <v>0.4</v>
      </c>
      <c r="R198" s="16" t="s">
        <v>66</v>
      </c>
      <c r="S198" s="17" t="n">
        <v>6.5</v>
      </c>
      <c r="T198" s="17" t="n">
        <v>-1.5</v>
      </c>
      <c r="U198" s="2" t="s">
        <v>67</v>
      </c>
      <c r="V198" s="14" t="n">
        <v>56.2</v>
      </c>
      <c r="W198" s="14" t="n">
        <v>-0.5</v>
      </c>
      <c r="X198" s="2" t="s">
        <v>68</v>
      </c>
      <c r="Y198" s="14" t="n">
        <v>36.5</v>
      </c>
      <c r="Z198" s="14" t="n">
        <v>-0.799999999999997</v>
      </c>
      <c r="AA198" s="2" t="s">
        <v>69</v>
      </c>
      <c r="AB198" s="14" t="n">
        <v>23.8</v>
      </c>
      <c r="AC198" s="14" t="n">
        <v>-2.3</v>
      </c>
      <c r="AD198" s="2" t="s">
        <v>70</v>
      </c>
      <c r="AE198" s="14" t="n">
        <v>26.5</v>
      </c>
      <c r="AF198" s="14" t="n">
        <v>1.1</v>
      </c>
      <c r="AG198" s="2" t="s">
        <v>71</v>
      </c>
      <c r="AH198" s="14" t="n">
        <v>21.9</v>
      </c>
      <c r="AI198" s="14" t="n">
        <v>0.400000000000002</v>
      </c>
      <c r="AJ198" s="2" t="s">
        <v>72</v>
      </c>
      <c r="AK198" s="18" t="n">
        <v>0</v>
      </c>
      <c r="AL198" s="18" t="n">
        <v>0</v>
      </c>
      <c r="AM198" s="2" t="s">
        <v>8</v>
      </c>
      <c r="AN198" s="18" t="n">
        <v>37.6</v>
      </c>
      <c r="AO198" s="18" t="n">
        <v>-0.399999999999999</v>
      </c>
      <c r="AP198" s="18"/>
      <c r="AQ198" s="6" t="n">
        <v>1.3</v>
      </c>
      <c r="AR198" s="2" t="n">
        <v>27.3</v>
      </c>
      <c r="AS198" s="2" t="n">
        <v>54.8</v>
      </c>
      <c r="AT198" s="2" t="n">
        <v>0</v>
      </c>
    </row>
    <row r="199" customFormat="false" ht="12.75" hidden="false" customHeight="false" outlineLevel="0" collapsed="false">
      <c r="A199" s="1" t="n">
        <v>195</v>
      </c>
      <c r="B199" s="13" t="n">
        <f aca="false">A199/60</f>
        <v>3.25</v>
      </c>
      <c r="C199" s="2" t="s">
        <v>61</v>
      </c>
      <c r="D199" s="14" t="n">
        <v>57.6</v>
      </c>
      <c r="E199" s="14" t="n">
        <v>1.2</v>
      </c>
      <c r="F199" s="2" t="s">
        <v>62</v>
      </c>
      <c r="G199" s="15" t="n">
        <v>52.2</v>
      </c>
      <c r="H199" s="15" t="n">
        <v>0.399999999999999</v>
      </c>
      <c r="I199" s="16" t="s">
        <v>63</v>
      </c>
      <c r="J199" s="15" t="n">
        <v>54.9</v>
      </c>
      <c r="K199" s="15" t="n">
        <v>0.800000000000004</v>
      </c>
      <c r="L199" s="16" t="s">
        <v>64</v>
      </c>
      <c r="M199" s="15" t="n">
        <v>2.3</v>
      </c>
      <c r="N199" s="15" t="n">
        <v>0</v>
      </c>
      <c r="O199" s="16" t="s">
        <v>65</v>
      </c>
      <c r="P199" s="15" t="n">
        <v>0.4</v>
      </c>
      <c r="Q199" s="15" t="n">
        <v>1.9</v>
      </c>
      <c r="R199" s="16" t="s">
        <v>66</v>
      </c>
      <c r="S199" s="17" t="n">
        <v>5</v>
      </c>
      <c r="T199" s="17" t="n">
        <v>-0.8</v>
      </c>
      <c r="U199" s="2" t="s">
        <v>67</v>
      </c>
      <c r="V199" s="14" t="n">
        <v>55.7</v>
      </c>
      <c r="W199" s="14" t="n">
        <v>0</v>
      </c>
      <c r="X199" s="2" t="s">
        <v>68</v>
      </c>
      <c r="Y199" s="14" t="n">
        <v>35.7</v>
      </c>
      <c r="Z199" s="14" t="n">
        <v>-0.800000000000004</v>
      </c>
      <c r="AA199" s="2" t="s">
        <v>69</v>
      </c>
      <c r="AB199" s="14" t="n">
        <v>21.5</v>
      </c>
      <c r="AC199" s="14" t="n">
        <v>-1.5</v>
      </c>
      <c r="AD199" s="2" t="s">
        <v>70</v>
      </c>
      <c r="AE199" s="14" t="n">
        <v>27.6</v>
      </c>
      <c r="AF199" s="14" t="n">
        <v>0.399999999999999</v>
      </c>
      <c r="AG199" s="2" t="s">
        <v>71</v>
      </c>
      <c r="AH199" s="14" t="n">
        <v>22.3</v>
      </c>
      <c r="AI199" s="14" t="n">
        <v>0.399999999999999</v>
      </c>
      <c r="AJ199" s="2" t="s">
        <v>72</v>
      </c>
      <c r="AK199" s="18" t="n">
        <v>0</v>
      </c>
      <c r="AL199" s="18" t="n">
        <v>1.5</v>
      </c>
      <c r="AM199" s="2" t="s">
        <v>8</v>
      </c>
      <c r="AN199" s="18" t="n">
        <v>37.2</v>
      </c>
      <c r="AO199" s="18" t="n">
        <v>0.399999999999999</v>
      </c>
      <c r="AP199" s="18"/>
      <c r="AQ199" s="6" t="n">
        <v>0.8</v>
      </c>
      <c r="AR199" s="2" t="n">
        <v>30.5</v>
      </c>
      <c r="AS199" s="2" t="n">
        <v>55.1</v>
      </c>
      <c r="AT199" s="2" t="n">
        <v>0</v>
      </c>
    </row>
    <row r="200" customFormat="false" ht="12.75" hidden="false" customHeight="false" outlineLevel="0" collapsed="false">
      <c r="A200" s="1" t="n">
        <v>196</v>
      </c>
      <c r="B200" s="13" t="n">
        <f aca="false">A200/60</f>
        <v>3.26666666666667</v>
      </c>
      <c r="C200" s="2" t="s">
        <v>61</v>
      </c>
      <c r="D200" s="14" t="n">
        <v>58.8</v>
      </c>
      <c r="E200" s="14" t="n">
        <v>0.300000000000004</v>
      </c>
      <c r="F200" s="2" t="s">
        <v>62</v>
      </c>
      <c r="G200" s="15" t="n">
        <v>52.6</v>
      </c>
      <c r="H200" s="15" t="n">
        <v>0.799999999999997</v>
      </c>
      <c r="I200" s="16" t="s">
        <v>63</v>
      </c>
      <c r="J200" s="15" t="n">
        <v>55.7</v>
      </c>
      <c r="K200" s="15" t="n">
        <v>1.09999999999999</v>
      </c>
      <c r="L200" s="16" t="s">
        <v>64</v>
      </c>
      <c r="M200" s="15" t="n">
        <v>2.3</v>
      </c>
      <c r="N200" s="15" t="n">
        <v>0.4</v>
      </c>
      <c r="O200" s="16" t="s">
        <v>65</v>
      </c>
      <c r="P200" s="15" t="n">
        <v>2.3</v>
      </c>
      <c r="Q200" s="15" t="n">
        <v>0.8</v>
      </c>
      <c r="R200" s="16" t="s">
        <v>66</v>
      </c>
      <c r="S200" s="17" t="n">
        <v>4.2</v>
      </c>
      <c r="T200" s="17" t="n">
        <v>0.8</v>
      </c>
      <c r="U200" s="2" t="s">
        <v>67</v>
      </c>
      <c r="V200" s="14" t="n">
        <v>55.7</v>
      </c>
      <c r="W200" s="14" t="n">
        <v>0.399999999999999</v>
      </c>
      <c r="X200" s="2" t="s">
        <v>68</v>
      </c>
      <c r="Y200" s="14" t="n">
        <v>34.9</v>
      </c>
      <c r="Z200" s="14" t="n">
        <v>-0.699999999999996</v>
      </c>
      <c r="AA200" s="2" t="s">
        <v>69</v>
      </c>
      <c r="AB200" s="14" t="n">
        <v>20</v>
      </c>
      <c r="AC200" s="14" t="n">
        <v>-0.399999999999999</v>
      </c>
      <c r="AD200" s="2" t="s">
        <v>70</v>
      </c>
      <c r="AE200" s="14" t="n">
        <v>28</v>
      </c>
      <c r="AF200" s="14" t="n">
        <v>0</v>
      </c>
      <c r="AG200" s="2" t="s">
        <v>71</v>
      </c>
      <c r="AH200" s="14" t="n">
        <v>22.7</v>
      </c>
      <c r="AI200" s="14" t="n">
        <v>-0.800000000000001</v>
      </c>
      <c r="AJ200" s="2" t="s">
        <v>72</v>
      </c>
      <c r="AK200" s="18" t="n">
        <v>1.5</v>
      </c>
      <c r="AL200" s="18" t="n">
        <v>0.8</v>
      </c>
      <c r="AM200" s="2" t="s">
        <v>8</v>
      </c>
      <c r="AN200" s="18" t="n">
        <v>37.6</v>
      </c>
      <c r="AO200" s="18" t="n">
        <v>0.399999999999999</v>
      </c>
      <c r="AP200" s="18"/>
      <c r="AQ200" s="6" t="n">
        <v>0.3</v>
      </c>
      <c r="AR200" s="2" t="n">
        <v>33.5</v>
      </c>
      <c r="AS200" s="2" t="n">
        <v>55.5</v>
      </c>
      <c r="AT200" s="2" t="n">
        <v>1</v>
      </c>
    </row>
    <row r="201" customFormat="false" ht="12.75" hidden="false" customHeight="false" outlineLevel="0" collapsed="false">
      <c r="A201" s="1" t="n">
        <v>197</v>
      </c>
      <c r="B201" s="13" t="n">
        <f aca="false">A201/60</f>
        <v>3.28333333333333</v>
      </c>
      <c r="C201" s="2" t="s">
        <v>61</v>
      </c>
      <c r="D201" s="14" t="n">
        <v>59.1</v>
      </c>
      <c r="E201" s="14" t="n">
        <v>0.799999999999997</v>
      </c>
      <c r="F201" s="2" t="s">
        <v>62</v>
      </c>
      <c r="G201" s="15" t="n">
        <v>53.4</v>
      </c>
      <c r="H201" s="15" t="n">
        <v>0.399999999999999</v>
      </c>
      <c r="I201" s="16" t="s">
        <v>63</v>
      </c>
      <c r="J201" s="15" t="n">
        <v>56.8</v>
      </c>
      <c r="K201" s="15" t="n">
        <v>0.400000000000006</v>
      </c>
      <c r="L201" s="16" t="s">
        <v>64</v>
      </c>
      <c r="M201" s="15" t="n">
        <v>2.7</v>
      </c>
      <c r="N201" s="15" t="n">
        <v>-1.5</v>
      </c>
      <c r="O201" s="16" t="s">
        <v>65</v>
      </c>
      <c r="P201" s="15" t="n">
        <v>3.1</v>
      </c>
      <c r="Q201" s="15" t="n">
        <v>0.4</v>
      </c>
      <c r="R201" s="16" t="s">
        <v>66</v>
      </c>
      <c r="S201" s="17" t="n">
        <v>5</v>
      </c>
      <c r="T201" s="17" t="n">
        <v>0.4</v>
      </c>
      <c r="U201" s="2" t="s">
        <v>67</v>
      </c>
      <c r="V201" s="14" t="n">
        <v>56.1</v>
      </c>
      <c r="W201" s="14" t="n">
        <v>0</v>
      </c>
      <c r="X201" s="2" t="s">
        <v>68</v>
      </c>
      <c r="Y201" s="14" t="n">
        <v>34.2</v>
      </c>
      <c r="Z201" s="14" t="n">
        <v>0</v>
      </c>
      <c r="AA201" s="2" t="s">
        <v>69</v>
      </c>
      <c r="AB201" s="14" t="n">
        <v>19.6</v>
      </c>
      <c r="AC201" s="14" t="n">
        <v>-0.800000000000001</v>
      </c>
      <c r="AD201" s="2" t="s">
        <v>70</v>
      </c>
      <c r="AE201" s="14" t="n">
        <v>28</v>
      </c>
      <c r="AF201" s="14" t="n">
        <v>-1.1</v>
      </c>
      <c r="AG201" s="2" t="s">
        <v>71</v>
      </c>
      <c r="AH201" s="14" t="n">
        <v>21.9</v>
      </c>
      <c r="AI201" s="14" t="n">
        <v>0</v>
      </c>
      <c r="AJ201" s="2" t="s">
        <v>72</v>
      </c>
      <c r="AK201" s="18" t="n">
        <v>2.3</v>
      </c>
      <c r="AL201" s="18" t="n">
        <v>0.3</v>
      </c>
      <c r="AM201" s="2" t="s">
        <v>8</v>
      </c>
      <c r="AN201" s="18" t="n">
        <v>38</v>
      </c>
      <c r="AO201" s="18" t="n">
        <v>0.399999999999999</v>
      </c>
      <c r="AP201" s="18"/>
      <c r="AQ201" s="6" t="n">
        <v>0.1</v>
      </c>
      <c r="AR201" s="2" t="n">
        <v>36.2</v>
      </c>
      <c r="AS201" s="2" t="n">
        <v>55.7</v>
      </c>
      <c r="AT201" s="2" t="n">
        <v>0.5</v>
      </c>
    </row>
    <row r="202" customFormat="false" ht="12.75" hidden="false" customHeight="false" outlineLevel="0" collapsed="false">
      <c r="A202" s="1" t="n">
        <v>198</v>
      </c>
      <c r="B202" s="13" t="n">
        <f aca="false">A202/60</f>
        <v>3.3</v>
      </c>
      <c r="C202" s="2" t="s">
        <v>61</v>
      </c>
      <c r="D202" s="14" t="n">
        <v>59.9</v>
      </c>
      <c r="E202" s="14" t="n">
        <v>0.800000000000004</v>
      </c>
      <c r="F202" s="2" t="s">
        <v>62</v>
      </c>
      <c r="G202" s="15" t="n">
        <v>53.8</v>
      </c>
      <c r="H202" s="15" t="n">
        <v>0.300000000000004</v>
      </c>
      <c r="I202" s="16" t="s">
        <v>63</v>
      </c>
      <c r="J202" s="15" t="n">
        <v>57.2</v>
      </c>
      <c r="K202" s="15" t="n">
        <v>0.799999999999997</v>
      </c>
      <c r="L202" s="16" t="s">
        <v>64</v>
      </c>
      <c r="M202" s="15" t="n">
        <v>1.2</v>
      </c>
      <c r="N202" s="15" t="n">
        <v>-1.2</v>
      </c>
      <c r="O202" s="16" t="s">
        <v>65</v>
      </c>
      <c r="P202" s="15" t="n">
        <v>3.5</v>
      </c>
      <c r="Q202" s="15" t="n">
        <v>1.5</v>
      </c>
      <c r="R202" s="16" t="s">
        <v>66</v>
      </c>
      <c r="S202" s="17" t="n">
        <v>5.4</v>
      </c>
      <c r="T202" s="17" t="n">
        <v>-0.800000000000001</v>
      </c>
      <c r="U202" s="2" t="s">
        <v>67</v>
      </c>
      <c r="V202" s="14" t="n">
        <v>56.1</v>
      </c>
      <c r="W202" s="14" t="n">
        <v>0.299999999999997</v>
      </c>
      <c r="X202" s="2" t="s">
        <v>68</v>
      </c>
      <c r="Y202" s="14" t="n">
        <v>34.2</v>
      </c>
      <c r="Z202" s="14" t="n">
        <v>-0.400000000000006</v>
      </c>
      <c r="AA202" s="2" t="s">
        <v>69</v>
      </c>
      <c r="AB202" s="14" t="n">
        <v>18.8</v>
      </c>
      <c r="AC202" s="14" t="n">
        <v>0</v>
      </c>
      <c r="AD202" s="2" t="s">
        <v>70</v>
      </c>
      <c r="AE202" s="14" t="n">
        <v>26.9</v>
      </c>
      <c r="AF202" s="14" t="n">
        <v>-3.5</v>
      </c>
      <c r="AG202" s="2" t="s">
        <v>71</v>
      </c>
      <c r="AH202" s="14" t="n">
        <v>21.9</v>
      </c>
      <c r="AI202" s="14" t="n">
        <v>-1.9</v>
      </c>
      <c r="AJ202" s="2" t="s">
        <v>72</v>
      </c>
      <c r="AK202" s="18" t="n">
        <v>2.6</v>
      </c>
      <c r="AL202" s="18" t="n">
        <v>-0.1</v>
      </c>
      <c r="AM202" s="2" t="s">
        <v>8</v>
      </c>
      <c r="AN202" s="18" t="n">
        <v>38.4</v>
      </c>
      <c r="AO202" s="18" t="n">
        <v>0.800000000000004</v>
      </c>
      <c r="AP202" s="18"/>
      <c r="AQ202" s="6" t="n">
        <v>0.1</v>
      </c>
      <c r="AR202" s="2" t="n">
        <v>37.3</v>
      </c>
      <c r="AS202" s="2" t="n">
        <v>56.1</v>
      </c>
      <c r="AT202" s="2" t="n">
        <v>2.6</v>
      </c>
    </row>
    <row r="203" customFormat="false" ht="12.75" hidden="false" customHeight="false" outlineLevel="0" collapsed="false">
      <c r="A203" s="1" t="n">
        <v>199</v>
      </c>
      <c r="B203" s="13" t="n">
        <f aca="false">A203/60</f>
        <v>3.31666666666667</v>
      </c>
      <c r="C203" s="2" t="s">
        <v>61</v>
      </c>
      <c r="D203" s="14" t="n">
        <v>60.7</v>
      </c>
      <c r="E203" s="14" t="n">
        <v>0</v>
      </c>
      <c r="F203" s="2" t="s">
        <v>62</v>
      </c>
      <c r="G203" s="15" t="n">
        <v>54.1</v>
      </c>
      <c r="H203" s="15" t="n">
        <v>-0.300000000000004</v>
      </c>
      <c r="I203" s="16" t="s">
        <v>63</v>
      </c>
      <c r="J203" s="15" t="n">
        <v>58</v>
      </c>
      <c r="K203" s="15" t="n">
        <v>0</v>
      </c>
      <c r="L203" s="16" t="s">
        <v>64</v>
      </c>
      <c r="M203" s="15" t="n">
        <v>0</v>
      </c>
      <c r="N203" s="15" t="n">
        <v>0</v>
      </c>
      <c r="O203" s="16" t="s">
        <v>65</v>
      </c>
      <c r="P203" s="15" t="n">
        <v>5</v>
      </c>
      <c r="Q203" s="15" t="n">
        <v>1.9</v>
      </c>
      <c r="R203" s="16" t="s">
        <v>66</v>
      </c>
      <c r="S203" s="17" t="n">
        <v>4.6</v>
      </c>
      <c r="T203" s="17" t="n">
        <v>0.800000000000001</v>
      </c>
      <c r="U203" s="2" t="s">
        <v>67</v>
      </c>
      <c r="V203" s="14" t="n">
        <v>56.4</v>
      </c>
      <c r="W203" s="14" t="n">
        <v>-0.299999999999997</v>
      </c>
      <c r="X203" s="2" t="s">
        <v>68</v>
      </c>
      <c r="Y203" s="14" t="n">
        <v>33.8</v>
      </c>
      <c r="Z203" s="14" t="n">
        <v>0.400000000000006</v>
      </c>
      <c r="AA203" s="2" t="s">
        <v>69</v>
      </c>
      <c r="AB203" s="14" t="n">
        <v>18.8</v>
      </c>
      <c r="AC203" s="14" t="n">
        <v>0.399999999999999</v>
      </c>
      <c r="AD203" s="2" t="s">
        <v>70</v>
      </c>
      <c r="AE203" s="14" t="n">
        <v>23.4</v>
      </c>
      <c r="AF203" s="14" t="n">
        <v>-1.5</v>
      </c>
      <c r="AG203" s="2" t="s">
        <v>71</v>
      </c>
      <c r="AH203" s="14" t="n">
        <v>20</v>
      </c>
      <c r="AI203" s="14" t="n">
        <v>-3.5</v>
      </c>
      <c r="AJ203" s="2" t="s">
        <v>72</v>
      </c>
      <c r="AK203" s="18" t="n">
        <v>2.5</v>
      </c>
      <c r="AL203" s="18" t="n">
        <v>0.8</v>
      </c>
      <c r="AM203" s="2" t="s">
        <v>8</v>
      </c>
      <c r="AN203" s="18" t="n">
        <v>39.2</v>
      </c>
      <c r="AO203" s="18" t="n">
        <v>0.399999999999999</v>
      </c>
      <c r="AP203" s="18"/>
      <c r="AQ203" s="6" t="n">
        <v>0</v>
      </c>
      <c r="AR203" s="2" t="n">
        <v>39.3</v>
      </c>
      <c r="AS203" s="2" t="n">
        <v>56.3</v>
      </c>
      <c r="AT203" s="2" t="n">
        <v>7.7</v>
      </c>
    </row>
    <row r="204" customFormat="false" ht="12.75" hidden="false" customHeight="false" outlineLevel="0" collapsed="false">
      <c r="A204" s="1" t="n">
        <v>200</v>
      </c>
      <c r="B204" s="13" t="n">
        <f aca="false">A204/60</f>
        <v>3.33333333333333</v>
      </c>
      <c r="C204" s="2" t="s">
        <v>61</v>
      </c>
      <c r="D204" s="14" t="n">
        <v>60.7</v>
      </c>
      <c r="E204" s="14" t="n">
        <v>0.399999999999999</v>
      </c>
      <c r="F204" s="2" t="s">
        <v>62</v>
      </c>
      <c r="G204" s="15" t="n">
        <v>53.8</v>
      </c>
      <c r="H204" s="15" t="n">
        <v>-0.799999999999997</v>
      </c>
      <c r="I204" s="16" t="s">
        <v>63</v>
      </c>
      <c r="J204" s="15" t="n">
        <v>58</v>
      </c>
      <c r="K204" s="15" t="n">
        <v>0.799999999999997</v>
      </c>
      <c r="L204" s="16" t="s">
        <v>64</v>
      </c>
      <c r="M204" s="15" t="n">
        <v>0</v>
      </c>
      <c r="N204" s="15" t="n">
        <v>0</v>
      </c>
      <c r="O204" s="16" t="s">
        <v>65</v>
      </c>
      <c r="P204" s="15" t="n">
        <v>6.9</v>
      </c>
      <c r="Q204" s="15" t="n">
        <v>1.5</v>
      </c>
      <c r="R204" s="16" t="s">
        <v>66</v>
      </c>
      <c r="S204" s="17" t="n">
        <v>5.4</v>
      </c>
      <c r="T204" s="17" t="n">
        <v>0</v>
      </c>
      <c r="U204" s="2" t="s">
        <v>67</v>
      </c>
      <c r="V204" s="14" t="n">
        <v>56.1</v>
      </c>
      <c r="W204" s="14" t="n">
        <v>0</v>
      </c>
      <c r="X204" s="2" t="s">
        <v>68</v>
      </c>
      <c r="Y204" s="14" t="n">
        <v>34.2</v>
      </c>
      <c r="Z204" s="14" t="n">
        <v>0.699999999999996</v>
      </c>
      <c r="AA204" s="2" t="s">
        <v>69</v>
      </c>
      <c r="AB204" s="14" t="n">
        <v>19.2</v>
      </c>
      <c r="AC204" s="14" t="n">
        <v>1.2</v>
      </c>
      <c r="AD204" s="2" t="s">
        <v>70</v>
      </c>
      <c r="AE204" s="14" t="n">
        <v>21.9</v>
      </c>
      <c r="AF204" s="14" t="n">
        <v>-0.799999999999997</v>
      </c>
      <c r="AG204" s="2" t="s">
        <v>71</v>
      </c>
      <c r="AH204" s="14" t="n">
        <v>16.5</v>
      </c>
      <c r="AI204" s="14" t="n">
        <v>-3.4</v>
      </c>
      <c r="AJ204" s="2" t="s">
        <v>72</v>
      </c>
      <c r="AK204" s="18" t="n">
        <v>3.3</v>
      </c>
      <c r="AL204" s="18" t="n">
        <v>0.6</v>
      </c>
      <c r="AM204" s="2" t="s">
        <v>8</v>
      </c>
      <c r="AN204" s="18" t="n">
        <v>39.6</v>
      </c>
      <c r="AO204" s="18" t="n">
        <v>0.299999999999997</v>
      </c>
      <c r="AP204" s="18"/>
      <c r="AQ204" s="6" t="n">
        <v>1.3</v>
      </c>
      <c r="AR204" s="2" t="n">
        <v>40.5</v>
      </c>
      <c r="AS204" s="2" t="n">
        <v>56.6</v>
      </c>
      <c r="AT204" s="2" t="n">
        <v>12.3</v>
      </c>
    </row>
    <row r="205" customFormat="false" ht="12.75" hidden="false" customHeight="false" outlineLevel="0" collapsed="false">
      <c r="A205" s="1" t="n">
        <v>201</v>
      </c>
      <c r="B205" s="13" t="n">
        <f aca="false">A205/60</f>
        <v>3.35</v>
      </c>
      <c r="C205" s="2" t="s">
        <v>61</v>
      </c>
      <c r="D205" s="14" t="n">
        <v>61.1</v>
      </c>
      <c r="E205" s="14" t="n">
        <v>-0.399999999999999</v>
      </c>
      <c r="F205" s="2" t="s">
        <v>62</v>
      </c>
      <c r="G205" s="15" t="n">
        <v>53</v>
      </c>
      <c r="H205" s="15" t="n">
        <v>-0.399999999999999</v>
      </c>
      <c r="I205" s="16" t="s">
        <v>63</v>
      </c>
      <c r="J205" s="15" t="n">
        <v>58.8</v>
      </c>
      <c r="K205" s="15" t="n">
        <v>0.300000000000004</v>
      </c>
      <c r="L205" s="16" t="s">
        <v>64</v>
      </c>
      <c r="M205" s="15" t="n">
        <v>0</v>
      </c>
      <c r="N205" s="15" t="n">
        <v>0</v>
      </c>
      <c r="O205" s="16" t="s">
        <v>65</v>
      </c>
      <c r="P205" s="15" t="n">
        <v>8.4</v>
      </c>
      <c r="Q205" s="15" t="n">
        <v>1.6</v>
      </c>
      <c r="R205" s="16" t="s">
        <v>66</v>
      </c>
      <c r="S205" s="17" t="n">
        <v>5.4</v>
      </c>
      <c r="T205" s="17" t="n">
        <v>-0.4</v>
      </c>
      <c r="U205" s="2" t="s">
        <v>67</v>
      </c>
      <c r="V205" s="14" t="n">
        <v>56.1</v>
      </c>
      <c r="W205" s="14" t="n">
        <v>-1.6</v>
      </c>
      <c r="X205" s="2" t="s">
        <v>68</v>
      </c>
      <c r="Y205" s="14" t="n">
        <v>34.9</v>
      </c>
      <c r="Z205" s="14" t="n">
        <v>0.399999999999999</v>
      </c>
      <c r="AA205" s="2" t="s">
        <v>69</v>
      </c>
      <c r="AB205" s="14" t="n">
        <v>20.4</v>
      </c>
      <c r="AC205" s="14" t="n">
        <v>-0.399999999999999</v>
      </c>
      <c r="AD205" s="2" t="s">
        <v>70</v>
      </c>
      <c r="AE205" s="14" t="n">
        <v>21.1</v>
      </c>
      <c r="AF205" s="14" t="n">
        <v>0</v>
      </c>
      <c r="AG205" s="2" t="s">
        <v>71</v>
      </c>
      <c r="AH205" s="14" t="n">
        <v>13.1</v>
      </c>
      <c r="AI205" s="14" t="n">
        <v>-2</v>
      </c>
      <c r="AJ205" s="2" t="s">
        <v>72</v>
      </c>
      <c r="AK205" s="18" t="n">
        <v>3.9</v>
      </c>
      <c r="AL205" s="18" t="n">
        <v>1.2</v>
      </c>
      <c r="AM205" s="2" t="s">
        <v>8</v>
      </c>
      <c r="AN205" s="18" t="n">
        <v>39.9</v>
      </c>
      <c r="AO205" s="18" t="n">
        <v>0.800000000000004</v>
      </c>
      <c r="AP205" s="18"/>
      <c r="AQ205" s="6" t="n">
        <v>3.9</v>
      </c>
      <c r="AR205" s="2" t="n">
        <v>42.1</v>
      </c>
      <c r="AS205" s="2" t="n">
        <v>56.7</v>
      </c>
      <c r="AT205" s="2" t="n">
        <v>15.8</v>
      </c>
    </row>
    <row r="206" customFormat="false" ht="12.75" hidden="false" customHeight="false" outlineLevel="0" collapsed="false">
      <c r="A206" s="1" t="n">
        <v>202</v>
      </c>
      <c r="B206" s="13" t="n">
        <f aca="false">A206/60</f>
        <v>3.36666666666667</v>
      </c>
      <c r="C206" s="2" t="s">
        <v>61</v>
      </c>
      <c r="D206" s="14" t="n">
        <v>60.7</v>
      </c>
      <c r="E206" s="14" t="n">
        <v>0.399999999999999</v>
      </c>
      <c r="F206" s="2" t="s">
        <v>62</v>
      </c>
      <c r="G206" s="15" t="n">
        <v>52.6</v>
      </c>
      <c r="H206" s="15" t="n">
        <v>-0.399999999999999</v>
      </c>
      <c r="I206" s="16" t="s">
        <v>63</v>
      </c>
      <c r="J206" s="15" t="n">
        <v>59.1</v>
      </c>
      <c r="K206" s="15" t="n">
        <v>0.399999999999999</v>
      </c>
      <c r="L206" s="16" t="s">
        <v>64</v>
      </c>
      <c r="M206" s="15" t="n">
        <v>0</v>
      </c>
      <c r="N206" s="15" t="n">
        <v>0</v>
      </c>
      <c r="O206" s="16" t="s">
        <v>65</v>
      </c>
      <c r="P206" s="15" t="n">
        <v>10</v>
      </c>
      <c r="Q206" s="15" t="n">
        <v>1.5</v>
      </c>
      <c r="R206" s="16" t="s">
        <v>66</v>
      </c>
      <c r="S206" s="17" t="n">
        <v>5</v>
      </c>
      <c r="T206" s="17" t="n">
        <v>-0.8</v>
      </c>
      <c r="U206" s="2" t="s">
        <v>67</v>
      </c>
      <c r="V206" s="14" t="n">
        <v>54.5</v>
      </c>
      <c r="W206" s="14" t="n">
        <v>-4.6</v>
      </c>
      <c r="X206" s="2" t="s">
        <v>68</v>
      </c>
      <c r="Y206" s="14" t="n">
        <v>35.3</v>
      </c>
      <c r="Z206" s="14" t="n">
        <v>0.800000000000004</v>
      </c>
      <c r="AA206" s="2" t="s">
        <v>69</v>
      </c>
      <c r="AB206" s="14" t="n">
        <v>20</v>
      </c>
      <c r="AC206" s="14" t="n">
        <v>-2.3</v>
      </c>
      <c r="AD206" s="2" t="s">
        <v>70</v>
      </c>
      <c r="AE206" s="14" t="n">
        <v>21.1</v>
      </c>
      <c r="AF206" s="14" t="n">
        <v>0</v>
      </c>
      <c r="AG206" s="2" t="s">
        <v>71</v>
      </c>
      <c r="AH206" s="14" t="n">
        <v>11.1</v>
      </c>
      <c r="AI206" s="14" t="n">
        <v>-2.7</v>
      </c>
      <c r="AJ206" s="2" t="s">
        <v>72</v>
      </c>
      <c r="AK206" s="18" t="n">
        <v>5.1</v>
      </c>
      <c r="AL206" s="18" t="n">
        <v>0.7</v>
      </c>
      <c r="AM206" s="2" t="s">
        <v>8</v>
      </c>
      <c r="AN206" s="18" t="n">
        <v>40.7</v>
      </c>
      <c r="AO206" s="18" t="n">
        <v>-0.400000000000006</v>
      </c>
      <c r="AP206" s="18"/>
      <c r="AQ206" s="6" t="n">
        <v>9.9</v>
      </c>
      <c r="AR206" s="2" t="n">
        <v>43.5</v>
      </c>
      <c r="AS206" s="2" t="n">
        <v>56.7</v>
      </c>
      <c r="AT206" s="2" t="n">
        <v>17.3</v>
      </c>
    </row>
    <row r="207" customFormat="false" ht="12.75" hidden="false" customHeight="false" outlineLevel="0" collapsed="false">
      <c r="A207" s="1" t="n">
        <v>203</v>
      </c>
      <c r="B207" s="13" t="n">
        <f aca="false">A207/60</f>
        <v>3.38333333333333</v>
      </c>
      <c r="C207" s="2" t="s">
        <v>61</v>
      </c>
      <c r="D207" s="14" t="n">
        <v>61.1</v>
      </c>
      <c r="E207" s="14" t="n">
        <v>0</v>
      </c>
      <c r="F207" s="2" t="s">
        <v>62</v>
      </c>
      <c r="G207" s="15" t="n">
        <v>52.2</v>
      </c>
      <c r="H207" s="15" t="n">
        <v>-0.700000000000003</v>
      </c>
      <c r="I207" s="16" t="s">
        <v>63</v>
      </c>
      <c r="J207" s="15" t="n">
        <v>59.5</v>
      </c>
      <c r="K207" s="15" t="n">
        <v>0.399999999999999</v>
      </c>
      <c r="L207" s="16" t="s">
        <v>64</v>
      </c>
      <c r="M207" s="15" t="n">
        <v>0</v>
      </c>
      <c r="N207" s="15" t="n">
        <v>1.2</v>
      </c>
      <c r="O207" s="16" t="s">
        <v>65</v>
      </c>
      <c r="P207" s="15" t="n">
        <v>11.5</v>
      </c>
      <c r="Q207" s="15" t="n">
        <v>1.2</v>
      </c>
      <c r="R207" s="16" t="s">
        <v>66</v>
      </c>
      <c r="S207" s="17" t="n">
        <v>4.2</v>
      </c>
      <c r="T207" s="17" t="n">
        <v>-0.4</v>
      </c>
      <c r="U207" s="2" t="s">
        <v>67</v>
      </c>
      <c r="V207" s="14" t="n">
        <v>49.9</v>
      </c>
      <c r="W207" s="14" t="n">
        <v>-5.4</v>
      </c>
      <c r="X207" s="2" t="s">
        <v>68</v>
      </c>
      <c r="Y207" s="14" t="n">
        <v>36.1</v>
      </c>
      <c r="Z207" s="14" t="n">
        <v>-0.800000000000004</v>
      </c>
      <c r="AA207" s="2" t="s">
        <v>69</v>
      </c>
      <c r="AB207" s="14" t="n">
        <v>17.7</v>
      </c>
      <c r="AC207" s="14" t="n">
        <v>-6.2</v>
      </c>
      <c r="AD207" s="2" t="s">
        <v>70</v>
      </c>
      <c r="AE207" s="14" t="n">
        <v>21.1</v>
      </c>
      <c r="AF207" s="14" t="n">
        <v>0</v>
      </c>
      <c r="AG207" s="2" t="s">
        <v>71</v>
      </c>
      <c r="AH207" s="14" t="n">
        <v>8.4</v>
      </c>
      <c r="AI207" s="14" t="n">
        <v>-2.3</v>
      </c>
      <c r="AJ207" s="2" t="s">
        <v>72</v>
      </c>
      <c r="AK207" s="18" t="n">
        <v>5.8</v>
      </c>
      <c r="AL207" s="18" t="n">
        <v>2.7</v>
      </c>
      <c r="AM207" s="2" t="s">
        <v>8</v>
      </c>
      <c r="AN207" s="18" t="n">
        <v>40.3</v>
      </c>
      <c r="AO207" s="18" t="n">
        <v>0.800000000000004</v>
      </c>
      <c r="AP207" s="18"/>
      <c r="AQ207" s="6" t="n">
        <v>15.9</v>
      </c>
      <c r="AR207" s="2" t="n">
        <v>45.1</v>
      </c>
      <c r="AS207" s="2" t="n">
        <v>56.3</v>
      </c>
      <c r="AT207" s="2" t="n">
        <v>19.4</v>
      </c>
    </row>
    <row r="208" customFormat="false" ht="12.75" hidden="false" customHeight="false" outlineLevel="0" collapsed="false">
      <c r="A208" s="1" t="n">
        <v>204</v>
      </c>
      <c r="B208" s="13" t="n">
        <f aca="false">A208/60</f>
        <v>3.4</v>
      </c>
      <c r="C208" s="2" t="s">
        <v>61</v>
      </c>
      <c r="D208" s="14" t="n">
        <v>61.1</v>
      </c>
      <c r="E208" s="14" t="n">
        <v>0</v>
      </c>
      <c r="F208" s="2" t="s">
        <v>62</v>
      </c>
      <c r="G208" s="15" t="n">
        <v>51.5</v>
      </c>
      <c r="H208" s="15" t="n">
        <v>-0.799999999999997</v>
      </c>
      <c r="I208" s="16" t="s">
        <v>63</v>
      </c>
      <c r="J208" s="15" t="n">
        <v>59.9</v>
      </c>
      <c r="K208" s="15" t="n">
        <v>0.800000000000004</v>
      </c>
      <c r="L208" s="16" t="s">
        <v>64</v>
      </c>
      <c r="M208" s="15" t="n">
        <v>1.2</v>
      </c>
      <c r="N208" s="15" t="n">
        <v>5.3</v>
      </c>
      <c r="O208" s="16" t="s">
        <v>65</v>
      </c>
      <c r="P208" s="15" t="n">
        <v>12.7</v>
      </c>
      <c r="Q208" s="15" t="n">
        <v>-0.399999999999999</v>
      </c>
      <c r="R208" s="16" t="s">
        <v>66</v>
      </c>
      <c r="S208" s="17" t="n">
        <v>3.8</v>
      </c>
      <c r="T208" s="17" t="n">
        <v>0.8</v>
      </c>
      <c r="U208" s="2" t="s">
        <v>67</v>
      </c>
      <c r="V208" s="14" t="n">
        <v>44.5</v>
      </c>
      <c r="W208" s="14" t="n">
        <v>-5.7</v>
      </c>
      <c r="X208" s="2" t="s">
        <v>68</v>
      </c>
      <c r="Y208" s="14" t="n">
        <v>35.3</v>
      </c>
      <c r="Z208" s="14" t="n">
        <v>0</v>
      </c>
      <c r="AA208" s="2" t="s">
        <v>69</v>
      </c>
      <c r="AB208" s="14" t="n">
        <v>11.5</v>
      </c>
      <c r="AC208" s="14" t="n">
        <v>-6.5</v>
      </c>
      <c r="AD208" s="2" t="s">
        <v>70</v>
      </c>
      <c r="AE208" s="14" t="n">
        <v>21.1</v>
      </c>
      <c r="AF208" s="14" t="n">
        <v>-0.400000000000002</v>
      </c>
      <c r="AG208" s="2" t="s">
        <v>71</v>
      </c>
      <c r="AH208" s="14" t="n">
        <v>6.1</v>
      </c>
      <c r="AI208" s="14" t="n">
        <v>-1.5</v>
      </c>
      <c r="AJ208" s="2" t="s">
        <v>72</v>
      </c>
      <c r="AK208" s="18" t="n">
        <v>8.5</v>
      </c>
      <c r="AL208" s="18" t="n">
        <v>3.7</v>
      </c>
      <c r="AM208" s="2" t="s">
        <v>8</v>
      </c>
      <c r="AN208" s="18" t="n">
        <v>41.1</v>
      </c>
      <c r="AO208" s="18" t="n">
        <v>0</v>
      </c>
      <c r="AP208" s="18"/>
      <c r="AQ208" s="6" t="n">
        <v>19.3</v>
      </c>
      <c r="AR208" s="2" t="n">
        <v>46</v>
      </c>
      <c r="AS208" s="2" t="n">
        <v>56</v>
      </c>
      <c r="AT208" s="2" t="n">
        <v>23.3</v>
      </c>
    </row>
    <row r="209" customFormat="false" ht="12.75" hidden="false" customHeight="false" outlineLevel="0" collapsed="false">
      <c r="A209" s="1" t="n">
        <v>205</v>
      </c>
      <c r="B209" s="13" t="n">
        <f aca="false">A209/60</f>
        <v>3.41666666666667</v>
      </c>
      <c r="C209" s="2" t="s">
        <v>61</v>
      </c>
      <c r="D209" s="14" t="n">
        <v>61.1</v>
      </c>
      <c r="E209" s="14" t="n">
        <v>-0.800000000000004</v>
      </c>
      <c r="F209" s="2" t="s">
        <v>62</v>
      </c>
      <c r="G209" s="15" t="n">
        <v>50.7</v>
      </c>
      <c r="H209" s="15" t="n">
        <v>-0.400000000000006</v>
      </c>
      <c r="I209" s="16" t="s">
        <v>63</v>
      </c>
      <c r="J209" s="15" t="n">
        <v>60.7</v>
      </c>
      <c r="K209" s="15" t="n">
        <v>-0.800000000000004</v>
      </c>
      <c r="L209" s="16" t="s">
        <v>64</v>
      </c>
      <c r="M209" s="15" t="n">
        <v>6.5</v>
      </c>
      <c r="N209" s="15" t="n">
        <v>4.6</v>
      </c>
      <c r="O209" s="16" t="s">
        <v>65</v>
      </c>
      <c r="P209" s="15" t="n">
        <v>12.3</v>
      </c>
      <c r="Q209" s="15" t="n">
        <v>0.799999999999999</v>
      </c>
      <c r="R209" s="16" t="s">
        <v>66</v>
      </c>
      <c r="S209" s="17" t="n">
        <v>4.6</v>
      </c>
      <c r="T209" s="17" t="n">
        <v>0.4</v>
      </c>
      <c r="U209" s="2" t="s">
        <v>67</v>
      </c>
      <c r="V209" s="14" t="n">
        <v>38.8</v>
      </c>
      <c r="W209" s="14" t="n">
        <v>-3.9</v>
      </c>
      <c r="X209" s="2" t="s">
        <v>68</v>
      </c>
      <c r="Y209" s="14" t="n">
        <v>35.3</v>
      </c>
      <c r="Z209" s="14" t="n">
        <v>-0.699999999999996</v>
      </c>
      <c r="AA209" s="2" t="s">
        <v>69</v>
      </c>
      <c r="AB209" s="14" t="n">
        <v>5</v>
      </c>
      <c r="AC209" s="14" t="n">
        <v>-3.8</v>
      </c>
      <c r="AD209" s="2" t="s">
        <v>70</v>
      </c>
      <c r="AE209" s="14" t="n">
        <v>20.7</v>
      </c>
      <c r="AF209" s="14" t="n">
        <v>-1.1</v>
      </c>
      <c r="AG209" s="2" t="s">
        <v>71</v>
      </c>
      <c r="AH209" s="14" t="n">
        <v>4.6</v>
      </c>
      <c r="AI209" s="14" t="n">
        <v>1.9</v>
      </c>
      <c r="AJ209" s="2" t="s">
        <v>72</v>
      </c>
      <c r="AK209" s="18" t="n">
        <v>12.2</v>
      </c>
      <c r="AL209" s="18" t="n">
        <v>2.3</v>
      </c>
      <c r="AM209" s="2" t="s">
        <v>8</v>
      </c>
      <c r="AN209" s="18" t="n">
        <v>41.1</v>
      </c>
      <c r="AO209" s="18" t="n">
        <v>-0.399999999999999</v>
      </c>
      <c r="AP209" s="18"/>
      <c r="AQ209" s="6" t="n">
        <v>20.7</v>
      </c>
      <c r="AR209" s="2" t="n">
        <v>46.8</v>
      </c>
      <c r="AS209" s="2" t="n">
        <v>55</v>
      </c>
      <c r="AT209" s="2" t="n">
        <v>27.2</v>
      </c>
    </row>
    <row r="210" customFormat="false" ht="12.75" hidden="false" customHeight="false" outlineLevel="0" collapsed="false">
      <c r="A210" s="1" t="n">
        <v>206</v>
      </c>
      <c r="B210" s="13" t="n">
        <f aca="false">A210/60</f>
        <v>3.43333333333333</v>
      </c>
      <c r="C210" s="2" t="s">
        <v>61</v>
      </c>
      <c r="D210" s="14" t="n">
        <v>60.3</v>
      </c>
      <c r="E210" s="14" t="n">
        <v>-0.399999999999999</v>
      </c>
      <c r="F210" s="2" t="s">
        <v>62</v>
      </c>
      <c r="G210" s="15" t="n">
        <v>50.3</v>
      </c>
      <c r="H210" s="15" t="n">
        <v>-0.799999999999997</v>
      </c>
      <c r="I210" s="16" t="s">
        <v>63</v>
      </c>
      <c r="J210" s="15" t="n">
        <v>59.9</v>
      </c>
      <c r="K210" s="15" t="n">
        <v>0</v>
      </c>
      <c r="L210" s="16" t="s">
        <v>64</v>
      </c>
      <c r="M210" s="15" t="n">
        <v>11.1</v>
      </c>
      <c r="N210" s="15" t="n">
        <v>3.5</v>
      </c>
      <c r="O210" s="16" t="s">
        <v>65</v>
      </c>
      <c r="P210" s="15" t="n">
        <v>13.1</v>
      </c>
      <c r="Q210" s="15" t="n">
        <v>0.300000000000001</v>
      </c>
      <c r="R210" s="16" t="s">
        <v>66</v>
      </c>
      <c r="S210" s="17" t="n">
        <v>5</v>
      </c>
      <c r="T210" s="17" t="n">
        <v>0.8</v>
      </c>
      <c r="U210" s="2" t="s">
        <v>67</v>
      </c>
      <c r="V210" s="14" t="n">
        <v>34.9</v>
      </c>
      <c r="W210" s="14" t="n">
        <v>-4.2</v>
      </c>
      <c r="X210" s="2" t="s">
        <v>68</v>
      </c>
      <c r="Y210" s="14" t="n">
        <v>34.6</v>
      </c>
      <c r="Z210" s="14" t="n">
        <v>-1.2</v>
      </c>
      <c r="AA210" s="2" t="s">
        <v>69</v>
      </c>
      <c r="AB210" s="14" t="n">
        <v>1.2</v>
      </c>
      <c r="AC210" s="14" t="n">
        <v>0</v>
      </c>
      <c r="AD210" s="2" t="s">
        <v>70</v>
      </c>
      <c r="AE210" s="14" t="n">
        <v>19.6</v>
      </c>
      <c r="AF210" s="14" t="n">
        <v>-0.400000000000002</v>
      </c>
      <c r="AG210" s="2" t="s">
        <v>71</v>
      </c>
      <c r="AH210" s="14" t="n">
        <v>6.5</v>
      </c>
      <c r="AI210" s="14" t="n">
        <v>3.5</v>
      </c>
      <c r="AJ210" s="2" t="s">
        <v>72</v>
      </c>
      <c r="AK210" s="18" t="n">
        <v>14.5</v>
      </c>
      <c r="AL210" s="18" t="n">
        <v>1.2</v>
      </c>
      <c r="AM210" s="2" t="s">
        <v>8</v>
      </c>
      <c r="AN210" s="18" t="n">
        <v>40.7</v>
      </c>
      <c r="AO210" s="18" t="n">
        <v>-8.8</v>
      </c>
      <c r="AP210" s="18"/>
      <c r="AQ210" s="6" t="n">
        <v>21.4</v>
      </c>
      <c r="AR210" s="2" t="n">
        <v>47.5</v>
      </c>
      <c r="AS210" s="2" t="n">
        <v>53.4</v>
      </c>
      <c r="AT210" s="2" t="n">
        <v>31</v>
      </c>
    </row>
    <row r="211" customFormat="false" ht="12.75" hidden="false" customHeight="false" outlineLevel="0" collapsed="false">
      <c r="A211" s="1" t="n">
        <v>207</v>
      </c>
      <c r="B211" s="13" t="n">
        <f aca="false">A211/60</f>
        <v>3.45</v>
      </c>
      <c r="C211" s="2" t="s">
        <v>61</v>
      </c>
      <c r="D211" s="14" t="n">
        <v>59.9</v>
      </c>
      <c r="E211" s="14" t="n">
        <v>0</v>
      </c>
      <c r="F211" s="2" t="s">
        <v>62</v>
      </c>
      <c r="G211" s="15" t="n">
        <v>49.5</v>
      </c>
      <c r="H211" s="15" t="n">
        <v>-0.299999999999997</v>
      </c>
      <c r="I211" s="16" t="s">
        <v>63</v>
      </c>
      <c r="J211" s="15" t="n">
        <v>59.9</v>
      </c>
      <c r="K211" s="15" t="n">
        <v>-0.399999999999999</v>
      </c>
      <c r="L211" s="16" t="s">
        <v>64</v>
      </c>
      <c r="M211" s="15" t="n">
        <v>14.6</v>
      </c>
      <c r="N211" s="15" t="n">
        <v>3.8</v>
      </c>
      <c r="O211" s="16" t="s">
        <v>65</v>
      </c>
      <c r="P211" s="15" t="n">
        <v>13.4</v>
      </c>
      <c r="Q211" s="15" t="n">
        <v>0.4</v>
      </c>
      <c r="R211" s="16" t="s">
        <v>66</v>
      </c>
      <c r="S211" s="17" t="n">
        <v>5.8</v>
      </c>
      <c r="T211" s="17" t="n">
        <v>0.3</v>
      </c>
      <c r="U211" s="2" t="s">
        <v>67</v>
      </c>
      <c r="V211" s="14" t="n">
        <v>30.7</v>
      </c>
      <c r="W211" s="14" t="n">
        <v>-3.4</v>
      </c>
      <c r="X211" s="2" t="s">
        <v>68</v>
      </c>
      <c r="Y211" s="14" t="n">
        <v>33.4</v>
      </c>
      <c r="Z211" s="14" t="n">
        <v>-3.1</v>
      </c>
      <c r="AA211" s="2" t="s">
        <v>69</v>
      </c>
      <c r="AB211" s="14" t="n">
        <v>1.2</v>
      </c>
      <c r="AC211" s="14" t="n">
        <v>1.1</v>
      </c>
      <c r="AD211" s="2" t="s">
        <v>70</v>
      </c>
      <c r="AE211" s="14" t="n">
        <v>19.2</v>
      </c>
      <c r="AF211" s="14" t="n">
        <v>-0.800000000000001</v>
      </c>
      <c r="AG211" s="2" t="s">
        <v>71</v>
      </c>
      <c r="AH211" s="14" t="n">
        <v>10</v>
      </c>
      <c r="AI211" s="14" t="n">
        <v>3.1</v>
      </c>
      <c r="AJ211" s="2" t="s">
        <v>72</v>
      </c>
      <c r="AK211" s="18" t="n">
        <v>15.7</v>
      </c>
      <c r="AL211" s="18" t="n">
        <v>1.1</v>
      </c>
      <c r="AM211" s="2" t="s">
        <v>8</v>
      </c>
      <c r="AN211" s="18" t="n">
        <v>31.9</v>
      </c>
      <c r="AO211" s="18" t="n">
        <v>-15</v>
      </c>
      <c r="AP211" s="18"/>
      <c r="AQ211" s="6" t="n">
        <v>21.4</v>
      </c>
      <c r="AR211" s="2" t="n">
        <v>47.5</v>
      </c>
      <c r="AS211" s="2" t="n">
        <v>51.6</v>
      </c>
      <c r="AT211" s="2" t="n">
        <v>33.6</v>
      </c>
    </row>
    <row r="212" customFormat="false" ht="12.75" hidden="false" customHeight="false" outlineLevel="0" collapsed="false">
      <c r="A212" s="1" t="n">
        <v>208</v>
      </c>
      <c r="B212" s="13" t="n">
        <f aca="false">A212/60</f>
        <v>3.46666666666667</v>
      </c>
      <c r="C212" s="2" t="s">
        <v>61</v>
      </c>
      <c r="D212" s="14" t="n">
        <v>59.9</v>
      </c>
      <c r="E212" s="14" t="n">
        <v>-0.399999999999999</v>
      </c>
      <c r="F212" s="2" t="s">
        <v>62</v>
      </c>
      <c r="G212" s="15" t="n">
        <v>49.2</v>
      </c>
      <c r="H212" s="15" t="n">
        <v>-0.400000000000006</v>
      </c>
      <c r="I212" s="16" t="s">
        <v>63</v>
      </c>
      <c r="J212" s="15" t="n">
        <v>59.5</v>
      </c>
      <c r="K212" s="15" t="n">
        <v>-0.399999999999999</v>
      </c>
      <c r="L212" s="16" t="s">
        <v>64</v>
      </c>
      <c r="M212" s="15" t="n">
        <v>18.4</v>
      </c>
      <c r="N212" s="15" t="n">
        <v>2</v>
      </c>
      <c r="O212" s="16" t="s">
        <v>65</v>
      </c>
      <c r="P212" s="15" t="n">
        <v>13.8</v>
      </c>
      <c r="Q212" s="15" t="n">
        <v>0.399999999999999</v>
      </c>
      <c r="R212" s="16" t="s">
        <v>66</v>
      </c>
      <c r="S212" s="17" t="n">
        <v>6.1</v>
      </c>
      <c r="T212" s="17" t="n">
        <v>0.4</v>
      </c>
      <c r="U212" s="2" t="s">
        <v>67</v>
      </c>
      <c r="V212" s="1" t="n">
        <v>27.3</v>
      </c>
      <c r="W212" s="14" t="n">
        <v>-2</v>
      </c>
      <c r="X212" s="2" t="s">
        <v>68</v>
      </c>
      <c r="Y212" s="14" t="n">
        <v>30.3</v>
      </c>
      <c r="Z212" s="14" t="n">
        <v>-4.6</v>
      </c>
      <c r="AA212" s="2" t="s">
        <v>69</v>
      </c>
      <c r="AB212" s="14" t="n">
        <v>2.3</v>
      </c>
      <c r="AC212" s="14" t="n">
        <v>0.4</v>
      </c>
      <c r="AD212" s="2" t="s">
        <v>70</v>
      </c>
      <c r="AE212" s="14" t="n">
        <v>18.4</v>
      </c>
      <c r="AF212" s="14" t="n">
        <v>-1.1</v>
      </c>
      <c r="AG212" s="2" t="s">
        <v>71</v>
      </c>
      <c r="AH212" s="14" t="n">
        <v>13.1</v>
      </c>
      <c r="AI212" s="14" t="n">
        <v>2.6</v>
      </c>
      <c r="AJ212" s="2" t="s">
        <v>72</v>
      </c>
      <c r="AK212" s="18" t="n">
        <v>16.8</v>
      </c>
      <c r="AL212" s="18" t="n">
        <v>0.899999999999999</v>
      </c>
      <c r="AM212" s="2" t="s">
        <v>8</v>
      </c>
      <c r="AN212" s="18" t="n">
        <v>16.9</v>
      </c>
      <c r="AO212" s="18" t="n">
        <v>-14.2</v>
      </c>
      <c r="AP212" s="18"/>
      <c r="AQ212" s="6" t="n">
        <v>20.5</v>
      </c>
      <c r="AR212" s="2" t="n">
        <v>47.3</v>
      </c>
      <c r="AS212" s="2" t="n">
        <v>51.8</v>
      </c>
      <c r="AT212" s="2" t="n">
        <v>34.2</v>
      </c>
    </row>
    <row r="213" customFormat="false" ht="12.75" hidden="false" customHeight="false" outlineLevel="0" collapsed="false">
      <c r="A213" s="1" t="n">
        <v>209</v>
      </c>
      <c r="B213" s="13" t="n">
        <f aca="false">A213/60</f>
        <v>3.48333333333333</v>
      </c>
      <c r="C213" s="2" t="s">
        <v>61</v>
      </c>
      <c r="D213" s="14" t="n">
        <v>59.5</v>
      </c>
      <c r="E213" s="14" t="n">
        <v>0</v>
      </c>
      <c r="F213" s="2" t="s">
        <v>62</v>
      </c>
      <c r="G213" s="15" t="n">
        <v>48.8</v>
      </c>
      <c r="H213" s="15" t="n">
        <v>0.400000000000006</v>
      </c>
      <c r="I213" s="16" t="s">
        <v>63</v>
      </c>
      <c r="J213" s="15" t="n">
        <v>59.1</v>
      </c>
      <c r="K213" s="15" t="n">
        <v>-0.300000000000004</v>
      </c>
      <c r="L213" s="16" t="s">
        <v>64</v>
      </c>
      <c r="M213" s="15" t="n">
        <v>20.4</v>
      </c>
      <c r="N213" s="15" t="n">
        <v>1.1</v>
      </c>
      <c r="O213" s="16" t="s">
        <v>65</v>
      </c>
      <c r="P213" s="15" t="n">
        <v>14.2</v>
      </c>
      <c r="Q213" s="15" t="n">
        <v>-0.399999999999999</v>
      </c>
      <c r="R213" s="16" t="s">
        <v>66</v>
      </c>
      <c r="S213" s="17" t="n">
        <v>6.5</v>
      </c>
      <c r="T213" s="17" t="n">
        <v>0.8</v>
      </c>
      <c r="U213" s="2" t="s">
        <v>67</v>
      </c>
      <c r="V213" s="1" t="n">
        <v>25.3</v>
      </c>
      <c r="W213" s="14" t="n">
        <v>-2.6</v>
      </c>
      <c r="X213" s="2" t="s">
        <v>68</v>
      </c>
      <c r="Y213" s="14" t="n">
        <v>25.7</v>
      </c>
      <c r="Z213" s="14" t="n">
        <v>-5</v>
      </c>
      <c r="AA213" s="2" t="s">
        <v>69</v>
      </c>
      <c r="AB213" s="1" t="n">
        <v>2.7</v>
      </c>
      <c r="AC213" s="14" t="n">
        <v>-0.4</v>
      </c>
      <c r="AD213" s="2" t="s">
        <v>70</v>
      </c>
      <c r="AE213" s="14" t="n">
        <v>17.3</v>
      </c>
      <c r="AF213" s="14" t="n">
        <v>-1.2</v>
      </c>
      <c r="AG213" s="2" t="s">
        <v>71</v>
      </c>
      <c r="AH213" s="14" t="n">
        <v>15.7</v>
      </c>
      <c r="AI213" s="14" t="n">
        <v>2.7</v>
      </c>
      <c r="AJ213" s="2" t="s">
        <v>72</v>
      </c>
      <c r="AK213" s="18" t="n">
        <v>17.7</v>
      </c>
      <c r="AL213" s="18" t="n">
        <v>1</v>
      </c>
      <c r="AM213" s="2" t="s">
        <v>8</v>
      </c>
      <c r="AN213" s="18" t="n">
        <v>2.7</v>
      </c>
      <c r="AO213" s="18" t="n">
        <v>-2.3</v>
      </c>
      <c r="AP213" s="18"/>
      <c r="AQ213" s="6" t="n">
        <v>19</v>
      </c>
      <c r="AR213" s="2" t="n">
        <v>47.2</v>
      </c>
      <c r="AS213" s="2" t="n">
        <v>52.1</v>
      </c>
      <c r="AT213" s="2" t="n">
        <v>35.8</v>
      </c>
    </row>
    <row r="214" customFormat="false" ht="12.75" hidden="false" customHeight="false" outlineLevel="0" collapsed="false">
      <c r="A214" s="1" t="n">
        <v>210</v>
      </c>
      <c r="B214" s="13" t="n">
        <f aca="false">A214/60</f>
        <v>3.5</v>
      </c>
      <c r="C214" s="2" t="s">
        <v>61</v>
      </c>
      <c r="D214" s="14" t="n">
        <v>59.5</v>
      </c>
      <c r="E214" s="14" t="n">
        <v>-0.700000000000003</v>
      </c>
      <c r="F214" s="2" t="s">
        <v>62</v>
      </c>
      <c r="G214" s="15" t="n">
        <v>49.2</v>
      </c>
      <c r="H214" s="15" t="n">
        <v>1.09999999999999</v>
      </c>
      <c r="I214" s="16" t="s">
        <v>63</v>
      </c>
      <c r="J214" s="15" t="n">
        <v>58.8</v>
      </c>
      <c r="K214" s="15" t="n">
        <v>-0.399999999999999</v>
      </c>
      <c r="L214" s="16" t="s">
        <v>64</v>
      </c>
      <c r="M214" s="15" t="n">
        <v>21.5</v>
      </c>
      <c r="N214" s="15" t="n">
        <v>0.800000000000001</v>
      </c>
      <c r="O214" s="16" t="s">
        <v>65</v>
      </c>
      <c r="P214" s="15" t="n">
        <v>13.8</v>
      </c>
      <c r="Q214" s="15" t="n">
        <v>0.399999999999999</v>
      </c>
      <c r="R214" s="16" t="s">
        <v>66</v>
      </c>
      <c r="S214" s="17" t="n">
        <v>7.3</v>
      </c>
      <c r="T214" s="17" t="n">
        <v>-0.399999999999999</v>
      </c>
      <c r="U214" s="2" t="s">
        <v>67</v>
      </c>
      <c r="V214" s="1" t="n">
        <v>22.7</v>
      </c>
      <c r="W214" s="14" t="n">
        <v>-3.5</v>
      </c>
      <c r="X214" s="2" t="s">
        <v>68</v>
      </c>
      <c r="Y214" s="14" t="n">
        <v>20.7</v>
      </c>
      <c r="Z214" s="14" t="n">
        <v>-5.7</v>
      </c>
      <c r="AA214" s="2" t="s">
        <v>69</v>
      </c>
      <c r="AB214" s="1" t="n">
        <v>2.3</v>
      </c>
      <c r="AC214" s="14" t="n">
        <v>0.4</v>
      </c>
      <c r="AD214" s="2" t="s">
        <v>70</v>
      </c>
      <c r="AE214" s="14" t="n">
        <v>16.1</v>
      </c>
      <c r="AF214" s="14" t="n">
        <v>-1.1</v>
      </c>
      <c r="AG214" s="2" t="s">
        <v>71</v>
      </c>
      <c r="AH214" s="14" t="n">
        <v>18.4</v>
      </c>
      <c r="AI214" s="14" t="n">
        <v>2.3</v>
      </c>
      <c r="AJ214" s="2" t="s">
        <v>72</v>
      </c>
      <c r="AK214" s="18" t="n">
        <v>18.7</v>
      </c>
      <c r="AL214" s="18" t="n">
        <v>1.3</v>
      </c>
      <c r="AM214" s="2" t="s">
        <v>8</v>
      </c>
      <c r="AN214" s="18" t="n">
        <v>0.4</v>
      </c>
      <c r="AO214" s="18" t="n">
        <v>0</v>
      </c>
      <c r="AP214" s="18"/>
      <c r="AQ214" s="6" t="n">
        <v>16.7</v>
      </c>
      <c r="AR214" s="2" t="n">
        <v>47</v>
      </c>
      <c r="AS214" s="2" t="n">
        <v>52.5</v>
      </c>
      <c r="AT214" s="2" t="n">
        <v>37.3</v>
      </c>
    </row>
    <row r="215" customFormat="false" ht="12.75" hidden="false" customHeight="false" outlineLevel="0" collapsed="false">
      <c r="A215" s="1" t="n">
        <v>211</v>
      </c>
      <c r="B215" s="13" t="n">
        <f aca="false">A215/60</f>
        <v>3.51666666666667</v>
      </c>
      <c r="C215" s="2" t="s">
        <v>61</v>
      </c>
      <c r="D215" s="14" t="n">
        <v>58.8</v>
      </c>
      <c r="E215" s="14" t="n">
        <v>1.1</v>
      </c>
      <c r="F215" s="2" t="s">
        <v>62</v>
      </c>
      <c r="G215" s="15" t="n">
        <v>50.3</v>
      </c>
      <c r="H215" s="15" t="n">
        <v>1.2</v>
      </c>
      <c r="I215" s="16" t="s">
        <v>63</v>
      </c>
      <c r="J215" s="15" t="n">
        <v>58.4</v>
      </c>
      <c r="K215" s="15" t="n">
        <v>-0.399999999999999</v>
      </c>
      <c r="L215" s="16" t="s">
        <v>64</v>
      </c>
      <c r="M215" s="15" t="n">
        <v>22.3</v>
      </c>
      <c r="N215" s="15" t="n">
        <v>-0.800000000000001</v>
      </c>
      <c r="O215" s="16" t="s">
        <v>65</v>
      </c>
      <c r="P215" s="15" t="n">
        <v>14.2</v>
      </c>
      <c r="Q215" s="15" t="n">
        <v>-1.1</v>
      </c>
      <c r="R215" s="16" t="s">
        <v>66</v>
      </c>
      <c r="S215" s="17" t="n">
        <v>6.9</v>
      </c>
      <c r="T215" s="17" t="n">
        <v>0</v>
      </c>
      <c r="U215" s="2" t="s">
        <v>67</v>
      </c>
      <c r="V215" s="14" t="n">
        <v>19.2</v>
      </c>
      <c r="W215" s="14" t="n">
        <v>-2.7</v>
      </c>
      <c r="X215" s="2" t="s">
        <v>68</v>
      </c>
      <c r="Y215" s="14" t="n">
        <v>15</v>
      </c>
      <c r="Z215" s="14" t="n">
        <v>-6.6</v>
      </c>
      <c r="AA215" s="2" t="s">
        <v>69</v>
      </c>
      <c r="AB215" s="14" t="n">
        <v>2.7</v>
      </c>
      <c r="AC215" s="14" t="n">
        <v>0.8</v>
      </c>
      <c r="AD215" s="2" t="s">
        <v>70</v>
      </c>
      <c r="AE215" s="14" t="n">
        <v>15</v>
      </c>
      <c r="AF215" s="14" t="n">
        <v>-1.6</v>
      </c>
      <c r="AG215" s="2" t="s">
        <v>71</v>
      </c>
      <c r="AH215" s="14" t="n">
        <v>20.7</v>
      </c>
      <c r="AI215" s="14" t="n">
        <v>2.7</v>
      </c>
      <c r="AJ215" s="2" t="s">
        <v>72</v>
      </c>
      <c r="AK215" s="18" t="n">
        <v>20</v>
      </c>
      <c r="AL215" s="18" t="n">
        <v>1.5</v>
      </c>
      <c r="AM215" s="2" t="s">
        <v>8</v>
      </c>
      <c r="AN215" s="18" t="n">
        <v>0.4</v>
      </c>
      <c r="AO215" s="18" t="n">
        <v>2.3</v>
      </c>
      <c r="AP215" s="18"/>
      <c r="AQ215" s="6" t="n">
        <v>13.1</v>
      </c>
      <c r="AR215" s="2" t="n">
        <v>47</v>
      </c>
      <c r="AS215" s="2" t="n">
        <v>53</v>
      </c>
      <c r="AT215" s="2" t="n">
        <v>38.3</v>
      </c>
    </row>
    <row r="216" customFormat="false" ht="12.75" hidden="false" customHeight="false" outlineLevel="0" collapsed="false">
      <c r="A216" s="1" t="n">
        <v>212</v>
      </c>
      <c r="B216" s="13" t="n">
        <f aca="false">A216/60</f>
        <v>3.53333333333333</v>
      </c>
      <c r="C216" s="2" t="s">
        <v>61</v>
      </c>
      <c r="D216" s="14" t="n">
        <v>59.9</v>
      </c>
      <c r="E216" s="14" t="n">
        <v>1.2</v>
      </c>
      <c r="F216" s="2" t="s">
        <v>62</v>
      </c>
      <c r="G216" s="15" t="n">
        <v>51.5</v>
      </c>
      <c r="H216" s="15" t="n">
        <v>1.9</v>
      </c>
      <c r="I216" s="16" t="s">
        <v>63</v>
      </c>
      <c r="J216" s="15" t="n">
        <v>58</v>
      </c>
      <c r="K216" s="15" t="n">
        <v>0</v>
      </c>
      <c r="L216" s="16" t="s">
        <v>64</v>
      </c>
      <c r="M216" s="15" t="n">
        <v>21.5</v>
      </c>
      <c r="N216" s="15" t="n">
        <v>-3.8</v>
      </c>
      <c r="O216" s="16" t="s">
        <v>65</v>
      </c>
      <c r="P216" s="15" t="n">
        <v>13.1</v>
      </c>
      <c r="Q216" s="15" t="n">
        <v>-0.799999999999999</v>
      </c>
      <c r="R216" s="16" t="s">
        <v>66</v>
      </c>
      <c r="S216" s="17" t="n">
        <v>6.9</v>
      </c>
      <c r="T216" s="17" t="n">
        <v>0</v>
      </c>
      <c r="U216" s="2" t="s">
        <v>67</v>
      </c>
      <c r="V216" s="14" t="n">
        <v>16.5</v>
      </c>
      <c r="W216" s="14" t="n">
        <v>-3.4</v>
      </c>
      <c r="X216" s="2" t="s">
        <v>68</v>
      </c>
      <c r="Y216" s="14" t="n">
        <v>8.4</v>
      </c>
      <c r="Z216" s="14" t="n">
        <v>-5.7</v>
      </c>
      <c r="AA216" s="2" t="s">
        <v>69</v>
      </c>
      <c r="AB216" s="14" t="n">
        <v>3.5</v>
      </c>
      <c r="AC216" s="14" t="n">
        <v>0.3</v>
      </c>
      <c r="AD216" s="2" t="s">
        <v>70</v>
      </c>
      <c r="AE216" s="14" t="n">
        <v>13.4</v>
      </c>
      <c r="AF216" s="14" t="n">
        <v>-1.5</v>
      </c>
      <c r="AG216" s="2" t="s">
        <v>71</v>
      </c>
      <c r="AH216" s="14" t="n">
        <v>23.4</v>
      </c>
      <c r="AI216" s="14" t="n">
        <v>2.3</v>
      </c>
      <c r="AJ216" s="2" t="s">
        <v>72</v>
      </c>
      <c r="AK216" s="18" t="n">
        <v>21.5</v>
      </c>
      <c r="AL216" s="18" t="n">
        <v>0.600000000000001</v>
      </c>
      <c r="AM216" s="2" t="s">
        <v>8</v>
      </c>
      <c r="AN216" s="18" t="n">
        <v>2.7</v>
      </c>
      <c r="AO216" s="18" t="n">
        <v>1.1</v>
      </c>
      <c r="AP216" s="18"/>
      <c r="AQ216" s="6" t="n">
        <v>11.2</v>
      </c>
      <c r="AR216" s="2" t="n">
        <v>47</v>
      </c>
      <c r="AS216" s="2" t="n">
        <v>53.5</v>
      </c>
      <c r="AT216" s="2" t="n">
        <v>39.2</v>
      </c>
    </row>
    <row r="217" customFormat="false" ht="12.75" hidden="false" customHeight="false" outlineLevel="0" collapsed="false">
      <c r="A217" s="1" t="n">
        <v>213</v>
      </c>
      <c r="B217" s="13" t="n">
        <f aca="false">A217/60</f>
        <v>3.55</v>
      </c>
      <c r="C217" s="2" t="s">
        <v>61</v>
      </c>
      <c r="D217" s="14" t="n">
        <v>61.1</v>
      </c>
      <c r="E217" s="14" t="n">
        <v>1.1</v>
      </c>
      <c r="F217" s="2" t="s">
        <v>62</v>
      </c>
      <c r="G217" s="15" t="n">
        <v>53.4</v>
      </c>
      <c r="H217" s="15" t="n">
        <v>1.1</v>
      </c>
      <c r="I217" s="16" t="s">
        <v>63</v>
      </c>
      <c r="J217" s="15" t="n">
        <v>58</v>
      </c>
      <c r="K217" s="15" t="n">
        <v>0.399999999999999</v>
      </c>
      <c r="L217" s="16" t="s">
        <v>64</v>
      </c>
      <c r="M217" s="15" t="n">
        <v>17.7</v>
      </c>
      <c r="N217" s="15" t="n">
        <v>-3.1</v>
      </c>
      <c r="O217" s="16" t="s">
        <v>65</v>
      </c>
      <c r="P217" s="15" t="n">
        <v>12.3</v>
      </c>
      <c r="Q217" s="15" t="n">
        <v>-0.4</v>
      </c>
      <c r="R217" s="16" t="s">
        <v>66</v>
      </c>
      <c r="S217" s="17" t="n">
        <v>6.9</v>
      </c>
      <c r="T217" s="17" t="n">
        <v>-0.4</v>
      </c>
      <c r="U217" s="2" t="s">
        <v>67</v>
      </c>
      <c r="V217" s="14" t="n">
        <v>13.1</v>
      </c>
      <c r="W217" s="14" t="n">
        <v>-2.3</v>
      </c>
      <c r="X217" s="2" t="s">
        <v>68</v>
      </c>
      <c r="Y217" s="14" t="n">
        <v>2.7</v>
      </c>
      <c r="Z217" s="14" t="n">
        <v>0.8</v>
      </c>
      <c r="AA217" s="2" t="s">
        <v>69</v>
      </c>
      <c r="AB217" s="14" t="n">
        <v>3.8</v>
      </c>
      <c r="AC217" s="14" t="n">
        <v>0.4</v>
      </c>
      <c r="AD217" s="2" t="s">
        <v>70</v>
      </c>
      <c r="AE217" s="14" t="n">
        <v>11.9</v>
      </c>
      <c r="AF217" s="14" t="n">
        <v>-1.5</v>
      </c>
      <c r="AG217" s="2" t="s">
        <v>71</v>
      </c>
      <c r="AH217" s="14" t="n">
        <v>25.7</v>
      </c>
      <c r="AI217" s="14" t="n">
        <v>2.3</v>
      </c>
      <c r="AJ217" s="2" t="s">
        <v>72</v>
      </c>
      <c r="AK217" s="18" t="n">
        <v>22.1</v>
      </c>
      <c r="AL217" s="18" t="n">
        <v>0.399999999999999</v>
      </c>
      <c r="AM217" s="2" t="s">
        <v>8</v>
      </c>
      <c r="AN217" s="18" t="n">
        <v>3.8</v>
      </c>
      <c r="AO217" s="18" t="n">
        <v>0</v>
      </c>
      <c r="AP217" s="18"/>
      <c r="AQ217" s="6" t="n">
        <v>14.9</v>
      </c>
      <c r="AR217" s="2" t="n">
        <v>47</v>
      </c>
      <c r="AS217" s="2" t="n">
        <v>54</v>
      </c>
      <c r="AT217" s="2" t="n">
        <v>40.1</v>
      </c>
    </row>
    <row r="218" customFormat="false" ht="12.75" hidden="false" customHeight="false" outlineLevel="0" collapsed="false">
      <c r="A218" s="1" t="n">
        <v>214</v>
      </c>
      <c r="B218" s="13" t="n">
        <f aca="false">A218/60</f>
        <v>3.56666666666667</v>
      </c>
      <c r="C218" s="2" t="s">
        <v>61</v>
      </c>
      <c r="D218" s="14" t="n">
        <v>62.2</v>
      </c>
      <c r="E218" s="14" t="n">
        <v>1.2</v>
      </c>
      <c r="F218" s="2" t="s">
        <v>62</v>
      </c>
      <c r="G218" s="15" t="n">
        <v>54.5</v>
      </c>
      <c r="H218" s="15" t="n">
        <v>1.2</v>
      </c>
      <c r="I218" s="16" t="s">
        <v>63</v>
      </c>
      <c r="J218" s="15" t="n">
        <v>58.4</v>
      </c>
      <c r="K218" s="15" t="n">
        <v>0.399999999999999</v>
      </c>
      <c r="L218" s="16" t="s">
        <v>64</v>
      </c>
      <c r="M218" s="15" t="n">
        <v>14.6</v>
      </c>
      <c r="N218" s="15" t="n">
        <v>-1.9</v>
      </c>
      <c r="O218" s="16" t="s">
        <v>65</v>
      </c>
      <c r="P218" s="15" t="n">
        <v>11.9</v>
      </c>
      <c r="Q218" s="15" t="n">
        <v>1.5</v>
      </c>
      <c r="R218" s="16" t="s">
        <v>66</v>
      </c>
      <c r="S218" s="17" t="n">
        <v>6.5</v>
      </c>
      <c r="T218" s="17" t="n">
        <v>0.4</v>
      </c>
      <c r="U218" s="2" t="s">
        <v>67</v>
      </c>
      <c r="V218" s="14" t="n">
        <v>10.8</v>
      </c>
      <c r="W218" s="14" t="n">
        <v>-2.4</v>
      </c>
      <c r="X218" s="2" t="s">
        <v>68</v>
      </c>
      <c r="Y218" s="14" t="n">
        <v>3.5</v>
      </c>
      <c r="Z218" s="14" t="n">
        <v>3</v>
      </c>
      <c r="AA218" s="2" t="s">
        <v>69</v>
      </c>
      <c r="AB218" s="14" t="n">
        <v>4.2</v>
      </c>
      <c r="AC218" s="14" t="n">
        <v>0</v>
      </c>
      <c r="AD218" s="2" t="s">
        <v>70</v>
      </c>
      <c r="AE218" s="14" t="n">
        <v>10.4</v>
      </c>
      <c r="AF218" s="14" t="n">
        <v>-2</v>
      </c>
      <c r="AG218" s="2" t="s">
        <v>71</v>
      </c>
      <c r="AH218" s="14" t="n">
        <v>28</v>
      </c>
      <c r="AI218" s="14" t="n">
        <v>2</v>
      </c>
      <c r="AJ218" s="2" t="s">
        <v>72</v>
      </c>
      <c r="AK218" s="18" t="n">
        <v>22.5</v>
      </c>
      <c r="AL218" s="18" t="n">
        <v>1.2</v>
      </c>
      <c r="AM218" s="2" t="s">
        <v>8</v>
      </c>
      <c r="AN218" s="18" t="n">
        <v>3.8</v>
      </c>
      <c r="AO218" s="18" t="n">
        <v>-2.3</v>
      </c>
      <c r="AP218" s="18"/>
      <c r="AQ218" s="6" t="n">
        <v>19.8</v>
      </c>
      <c r="AR218" s="2" t="n">
        <v>47</v>
      </c>
      <c r="AS218" s="2" t="n">
        <v>54.9</v>
      </c>
      <c r="AT218" s="2" t="n">
        <v>40.9</v>
      </c>
    </row>
    <row r="219" customFormat="false" ht="12.75" hidden="false" customHeight="false" outlineLevel="0" collapsed="false">
      <c r="A219" s="1" t="n">
        <v>215</v>
      </c>
      <c r="B219" s="13" t="n">
        <f aca="false">A219/60</f>
        <v>3.58333333333333</v>
      </c>
      <c r="C219" s="2" t="s">
        <v>61</v>
      </c>
      <c r="D219" s="14" t="n">
        <v>63.4</v>
      </c>
      <c r="E219" s="14" t="n">
        <v>0.300000000000004</v>
      </c>
      <c r="F219" s="2" t="s">
        <v>62</v>
      </c>
      <c r="G219" s="15" t="n">
        <v>55.7</v>
      </c>
      <c r="H219" s="15" t="n">
        <v>0.399999999999999</v>
      </c>
      <c r="I219" s="16" t="s">
        <v>63</v>
      </c>
      <c r="J219" s="15" t="n">
        <v>58.8</v>
      </c>
      <c r="K219" s="15" t="n">
        <v>0.700000000000003</v>
      </c>
      <c r="L219" s="16" t="s">
        <v>64</v>
      </c>
      <c r="M219" s="15" t="n">
        <v>12.7</v>
      </c>
      <c r="N219" s="15" t="n">
        <v>-1.9</v>
      </c>
      <c r="O219" s="16" t="s">
        <v>65</v>
      </c>
      <c r="P219" s="15" t="n">
        <v>13.4</v>
      </c>
      <c r="Q219" s="15" t="n">
        <v>2.7</v>
      </c>
      <c r="R219" s="16" t="s">
        <v>66</v>
      </c>
      <c r="S219" s="17" t="n">
        <v>6.9</v>
      </c>
      <c r="T219" s="17" t="n">
        <v>0.399999999999999</v>
      </c>
      <c r="U219" s="2" t="s">
        <v>67</v>
      </c>
      <c r="V219" s="14" t="n">
        <v>8.4</v>
      </c>
      <c r="W219" s="14" t="n">
        <v>-1.1</v>
      </c>
      <c r="X219" s="2" t="s">
        <v>68</v>
      </c>
      <c r="Y219" s="14" t="n">
        <v>6.5</v>
      </c>
      <c r="Z219" s="14" t="n">
        <v>3.9</v>
      </c>
      <c r="AA219" s="2" t="s">
        <v>69</v>
      </c>
      <c r="AB219" s="14" t="n">
        <v>4.2</v>
      </c>
      <c r="AC219" s="14" t="n">
        <v>-0.4</v>
      </c>
      <c r="AD219" s="2" t="s">
        <v>70</v>
      </c>
      <c r="AE219" s="14" t="n">
        <v>8.4</v>
      </c>
      <c r="AF219" s="14" t="n">
        <v>-1.5</v>
      </c>
      <c r="AG219" s="2" t="s">
        <v>71</v>
      </c>
      <c r="AH219" s="14" t="n">
        <v>30</v>
      </c>
      <c r="AI219" s="14" t="n">
        <v>0.699999999999999</v>
      </c>
      <c r="AJ219" s="2" t="s">
        <v>72</v>
      </c>
      <c r="AK219" s="18" t="n">
        <v>23.7</v>
      </c>
      <c r="AL219" s="18" t="n">
        <v>1</v>
      </c>
      <c r="AM219" s="2" t="s">
        <v>8</v>
      </c>
      <c r="AN219" s="18" t="n">
        <v>1.5</v>
      </c>
      <c r="AO219" s="18" t="n">
        <v>-1.5</v>
      </c>
      <c r="AP219" s="18"/>
      <c r="AQ219" s="6" t="n">
        <v>23.8</v>
      </c>
      <c r="AR219" s="2" t="n">
        <v>47.2</v>
      </c>
      <c r="AS219" s="2" t="n">
        <v>55.4</v>
      </c>
      <c r="AT219" s="2" t="n">
        <v>41</v>
      </c>
    </row>
    <row r="220" customFormat="false" ht="12.75" hidden="false" customHeight="false" outlineLevel="0" collapsed="false">
      <c r="A220" s="1" t="n">
        <v>216</v>
      </c>
      <c r="B220" s="13" t="n">
        <f aca="false">A220/60</f>
        <v>3.6</v>
      </c>
      <c r="C220" s="2" t="s">
        <v>61</v>
      </c>
      <c r="D220" s="14" t="n">
        <v>63.7</v>
      </c>
      <c r="E220" s="14" t="n">
        <v>0.799999999999997</v>
      </c>
      <c r="F220" s="2" t="s">
        <v>62</v>
      </c>
      <c r="G220" s="15" t="n">
        <v>56.1</v>
      </c>
      <c r="H220" s="15" t="n">
        <v>0</v>
      </c>
      <c r="I220" s="16" t="s">
        <v>63</v>
      </c>
      <c r="J220" s="15" t="n">
        <v>59.5</v>
      </c>
      <c r="K220" s="15" t="n">
        <v>0.399999999999999</v>
      </c>
      <c r="L220" s="16" t="s">
        <v>64</v>
      </c>
      <c r="M220" s="15" t="n">
        <v>10.8</v>
      </c>
      <c r="N220" s="15" t="n">
        <v>0.299999999999999</v>
      </c>
      <c r="O220" s="16" t="s">
        <v>65</v>
      </c>
      <c r="P220" s="15" t="n">
        <v>16.1</v>
      </c>
      <c r="Q220" s="15" t="n">
        <v>2.7</v>
      </c>
      <c r="R220" s="16" t="s">
        <v>66</v>
      </c>
      <c r="S220" s="17" t="n">
        <v>7.3</v>
      </c>
      <c r="T220" s="17" t="n">
        <v>0</v>
      </c>
      <c r="U220" s="2" t="s">
        <v>67</v>
      </c>
      <c r="V220" s="14" t="n">
        <v>7.3</v>
      </c>
      <c r="W220" s="14" t="n">
        <v>-1.9</v>
      </c>
      <c r="X220" s="2" t="s">
        <v>68</v>
      </c>
      <c r="Y220" s="1" t="n">
        <v>10.4</v>
      </c>
      <c r="Z220" s="14" t="n">
        <v>3</v>
      </c>
      <c r="AA220" s="2" t="s">
        <v>69</v>
      </c>
      <c r="AB220" s="14" t="n">
        <v>3.8</v>
      </c>
      <c r="AC220" s="14" t="n">
        <v>-0.3</v>
      </c>
      <c r="AD220" s="2" t="s">
        <v>70</v>
      </c>
      <c r="AE220" s="14" t="n">
        <v>6.9</v>
      </c>
      <c r="AF220" s="14" t="n">
        <v>-1.9</v>
      </c>
      <c r="AG220" s="2" t="s">
        <v>71</v>
      </c>
      <c r="AH220" s="14" t="n">
        <v>30.7</v>
      </c>
      <c r="AI220" s="14" t="n">
        <v>0.800000000000001</v>
      </c>
      <c r="AJ220" s="2" t="s">
        <v>72</v>
      </c>
      <c r="AK220" s="18" t="n">
        <v>24.7</v>
      </c>
      <c r="AL220" s="18" t="n">
        <v>0.400000000000002</v>
      </c>
      <c r="AM220" s="2" t="s">
        <v>8</v>
      </c>
      <c r="AN220" s="18" t="n">
        <v>0</v>
      </c>
      <c r="AO220" s="18" t="n">
        <v>0</v>
      </c>
      <c r="AP220" s="18"/>
      <c r="AQ220" s="6" t="n">
        <v>25.7</v>
      </c>
      <c r="AR220" s="2" t="n">
        <v>47.4</v>
      </c>
      <c r="AS220" s="2" t="n">
        <v>55.6</v>
      </c>
      <c r="AT220" s="2" t="n">
        <v>40.4</v>
      </c>
    </row>
    <row r="221" customFormat="false" ht="12.75" hidden="false" customHeight="false" outlineLevel="0" collapsed="false">
      <c r="A221" s="1" t="n">
        <v>217</v>
      </c>
      <c r="B221" s="13" t="n">
        <f aca="false">A221/60</f>
        <v>3.61666666666667</v>
      </c>
      <c r="C221" s="2" t="s">
        <v>61</v>
      </c>
      <c r="D221" s="14" t="n">
        <v>64.5</v>
      </c>
      <c r="E221" s="14" t="n">
        <v>0.400000000000006</v>
      </c>
      <c r="F221" s="2" t="s">
        <v>62</v>
      </c>
      <c r="G221" s="15" t="n">
        <v>56.1</v>
      </c>
      <c r="H221" s="15" t="n">
        <v>-0.800000000000004</v>
      </c>
      <c r="I221" s="16" t="s">
        <v>63</v>
      </c>
      <c r="J221" s="15" t="n">
        <v>59.9</v>
      </c>
      <c r="K221" s="15" t="n">
        <v>0.800000000000004</v>
      </c>
      <c r="L221" s="16" t="s">
        <v>64</v>
      </c>
      <c r="M221" s="15" t="n">
        <v>11.1</v>
      </c>
      <c r="N221" s="15" t="n">
        <v>0.800000000000001</v>
      </c>
      <c r="O221" s="16" t="s">
        <v>65</v>
      </c>
      <c r="P221" s="15" t="n">
        <v>18.8</v>
      </c>
      <c r="Q221" s="15" t="n">
        <v>2.7</v>
      </c>
      <c r="R221" s="16" t="s">
        <v>66</v>
      </c>
      <c r="S221" s="17" t="n">
        <v>7.3</v>
      </c>
      <c r="T221" s="17" t="n">
        <v>0.8</v>
      </c>
      <c r="U221" s="2" t="s">
        <v>67</v>
      </c>
      <c r="V221" s="14" t="n">
        <v>5.4</v>
      </c>
      <c r="W221" s="14" t="n">
        <v>-0.4</v>
      </c>
      <c r="X221" s="2" t="s">
        <v>68</v>
      </c>
      <c r="Y221" s="1" t="n">
        <v>13.4</v>
      </c>
      <c r="Z221" s="14" t="n">
        <v>3.1</v>
      </c>
      <c r="AA221" s="2" t="s">
        <v>69</v>
      </c>
      <c r="AB221" s="14" t="n">
        <v>3.5</v>
      </c>
      <c r="AC221" s="14" t="n">
        <v>0.3</v>
      </c>
      <c r="AD221" s="2" t="s">
        <v>70</v>
      </c>
      <c r="AE221" s="14" t="n">
        <v>5</v>
      </c>
      <c r="AF221" s="14" t="n">
        <v>-1.9</v>
      </c>
      <c r="AG221" s="2" t="s">
        <v>71</v>
      </c>
      <c r="AH221" s="14" t="n">
        <v>31.5</v>
      </c>
      <c r="AI221" s="14" t="n">
        <v>0.399999999999999</v>
      </c>
      <c r="AJ221" s="2" t="s">
        <v>72</v>
      </c>
      <c r="AK221" s="18" t="n">
        <v>25.1</v>
      </c>
      <c r="AL221" s="18" t="n">
        <v>-0.5</v>
      </c>
      <c r="AM221" s="2" t="s">
        <v>8</v>
      </c>
      <c r="AN221" s="18" t="n">
        <v>0</v>
      </c>
      <c r="AO221" s="18" t="n">
        <v>0</v>
      </c>
      <c r="AP221" s="18"/>
      <c r="AQ221" s="6" t="n">
        <v>26.2</v>
      </c>
      <c r="AR221" s="2" t="n">
        <v>47.9</v>
      </c>
      <c r="AS221" s="2" t="n">
        <v>56</v>
      </c>
      <c r="AT221" s="2" t="n">
        <v>39.7</v>
      </c>
    </row>
    <row r="222" customFormat="false" ht="12.75" hidden="false" customHeight="false" outlineLevel="0" collapsed="false">
      <c r="A222" s="1" t="n">
        <v>218</v>
      </c>
      <c r="B222" s="13" t="n">
        <f aca="false">A222/60</f>
        <v>3.63333333333333</v>
      </c>
      <c r="C222" s="2" t="s">
        <v>61</v>
      </c>
      <c r="D222" s="14" t="n">
        <v>64.9</v>
      </c>
      <c r="E222" s="14" t="n">
        <v>0.799999999999997</v>
      </c>
      <c r="F222" s="2" t="s">
        <v>62</v>
      </c>
      <c r="G222" s="15" t="n">
        <v>55.3</v>
      </c>
      <c r="H222" s="15" t="n">
        <v>0</v>
      </c>
      <c r="I222" s="16" t="s">
        <v>63</v>
      </c>
      <c r="J222" s="15" t="n">
        <v>60.7</v>
      </c>
      <c r="K222" s="15" t="n">
        <v>0</v>
      </c>
      <c r="L222" s="16" t="s">
        <v>64</v>
      </c>
      <c r="M222" s="15" t="n">
        <v>11.9</v>
      </c>
      <c r="N222" s="15" t="n">
        <v>0</v>
      </c>
      <c r="O222" s="16" t="s">
        <v>65</v>
      </c>
      <c r="P222" s="15" t="n">
        <v>21.5</v>
      </c>
      <c r="Q222" s="15" t="n">
        <v>1.5</v>
      </c>
      <c r="R222" s="16" t="s">
        <v>66</v>
      </c>
      <c r="S222" s="17" t="n">
        <v>8.1</v>
      </c>
      <c r="T222" s="17" t="n">
        <v>0.300000000000001</v>
      </c>
      <c r="U222" s="2" t="s">
        <v>67</v>
      </c>
      <c r="V222" s="14" t="n">
        <v>5</v>
      </c>
      <c r="W222" s="14" t="n">
        <v>0.8</v>
      </c>
      <c r="X222" s="2" t="s">
        <v>68</v>
      </c>
      <c r="Y222" s="1" t="n">
        <v>16.5</v>
      </c>
      <c r="Z222" s="14" t="n">
        <v>1.9</v>
      </c>
      <c r="AA222" s="2" t="s">
        <v>69</v>
      </c>
      <c r="AB222" s="14" t="n">
        <v>3.8</v>
      </c>
      <c r="AC222" s="14" t="n">
        <v>1.6</v>
      </c>
      <c r="AD222" s="2" t="s">
        <v>70</v>
      </c>
      <c r="AE222" s="14" t="n">
        <v>3.1</v>
      </c>
      <c r="AF222" s="14" t="n">
        <v>-1.9</v>
      </c>
      <c r="AG222" s="2" t="s">
        <v>71</v>
      </c>
      <c r="AH222" s="14" t="n">
        <v>31.9</v>
      </c>
      <c r="AI222" s="14" t="n">
        <v>0.399999999999999</v>
      </c>
      <c r="AJ222" s="2" t="s">
        <v>72</v>
      </c>
      <c r="AK222" s="18" t="n">
        <v>24.6</v>
      </c>
      <c r="AL222" s="18" t="n">
        <v>-0.5</v>
      </c>
      <c r="AM222" s="2" t="s">
        <v>8</v>
      </c>
      <c r="AN222" s="18" t="n">
        <v>0</v>
      </c>
      <c r="AO222" s="18" t="n">
        <v>0</v>
      </c>
      <c r="AP222" s="18"/>
      <c r="AQ222" s="6" t="n">
        <v>26.4</v>
      </c>
      <c r="AR222" s="2" t="n">
        <v>48.5</v>
      </c>
      <c r="AS222" s="2" t="n">
        <v>56</v>
      </c>
      <c r="AT222" s="2" t="n">
        <v>39.1</v>
      </c>
    </row>
    <row r="223" customFormat="false" ht="12.75" hidden="false" customHeight="false" outlineLevel="0" collapsed="false">
      <c r="A223" s="1" t="n">
        <v>219</v>
      </c>
      <c r="B223" s="13" t="n">
        <f aca="false">A223/60</f>
        <v>3.65</v>
      </c>
      <c r="C223" s="2" t="s">
        <v>61</v>
      </c>
      <c r="D223" s="14" t="n">
        <v>65.7</v>
      </c>
      <c r="E223" s="14" t="n">
        <v>0.299999999999997</v>
      </c>
      <c r="F223" s="2" t="s">
        <v>62</v>
      </c>
      <c r="G223" s="15" t="n">
        <v>55.3</v>
      </c>
      <c r="H223" s="15" t="n">
        <v>-0.799999999999997</v>
      </c>
      <c r="I223" s="16" t="s">
        <v>63</v>
      </c>
      <c r="J223" s="15" t="n">
        <v>60.7</v>
      </c>
      <c r="K223" s="15" t="n">
        <v>1.09999999999999</v>
      </c>
      <c r="L223" s="16" t="s">
        <v>64</v>
      </c>
      <c r="M223" s="15" t="n">
        <v>11.9</v>
      </c>
      <c r="N223" s="15" t="n">
        <v>0.4</v>
      </c>
      <c r="O223" s="16" t="s">
        <v>65</v>
      </c>
      <c r="P223" s="15" t="n">
        <v>23</v>
      </c>
      <c r="Q223" s="15" t="n">
        <v>0.399999999999999</v>
      </c>
      <c r="R223" s="16" t="s">
        <v>66</v>
      </c>
      <c r="S223" s="17" t="n">
        <v>8.4</v>
      </c>
      <c r="T223" s="17" t="n">
        <v>0.799999999999999</v>
      </c>
      <c r="U223" s="2" t="s">
        <v>67</v>
      </c>
      <c r="V223" s="14" t="n">
        <v>5.8</v>
      </c>
      <c r="W223" s="14" t="n">
        <v>0</v>
      </c>
      <c r="X223" s="2" t="s">
        <v>68</v>
      </c>
      <c r="Y223" s="1" t="n">
        <v>18.4</v>
      </c>
      <c r="Z223" s="14" t="n">
        <v>2</v>
      </c>
      <c r="AA223" s="2" t="s">
        <v>69</v>
      </c>
      <c r="AB223" s="14" t="n">
        <v>5.4</v>
      </c>
      <c r="AC223" s="14" t="n">
        <v>3.8</v>
      </c>
      <c r="AD223" s="2" t="s">
        <v>70</v>
      </c>
      <c r="AE223" s="14" t="n">
        <v>1.2</v>
      </c>
      <c r="AF223" s="14" t="n">
        <v>-1.2</v>
      </c>
      <c r="AG223" s="2" t="s">
        <v>71</v>
      </c>
      <c r="AH223" s="14" t="n">
        <v>32.3</v>
      </c>
      <c r="AI223" s="14" t="n">
        <v>0.300000000000004</v>
      </c>
      <c r="AJ223" s="2" t="s">
        <v>72</v>
      </c>
      <c r="AK223" s="18" t="n">
        <v>24.1</v>
      </c>
      <c r="AL223" s="18" t="n">
        <v>-0.5</v>
      </c>
      <c r="AM223" s="2" t="s">
        <v>8</v>
      </c>
      <c r="AN223" s="18" t="n">
        <v>0</v>
      </c>
      <c r="AO223" s="18" t="n">
        <v>0</v>
      </c>
      <c r="AP223" s="18"/>
      <c r="AQ223" s="6" t="n">
        <v>23.3</v>
      </c>
      <c r="AR223" s="2" t="n">
        <v>49.1</v>
      </c>
      <c r="AS223" s="2" t="n">
        <v>55.8</v>
      </c>
      <c r="AT223" s="2" t="n">
        <v>38.1</v>
      </c>
    </row>
    <row r="224" customFormat="false" ht="12.75" hidden="false" customHeight="false" outlineLevel="0" collapsed="false">
      <c r="A224" s="1" t="n">
        <v>220</v>
      </c>
      <c r="B224" s="13" t="n">
        <f aca="false">A224/60</f>
        <v>3.66666666666667</v>
      </c>
      <c r="C224" s="2" t="s">
        <v>61</v>
      </c>
      <c r="D224" s="14" t="n">
        <v>66</v>
      </c>
      <c r="E224" s="14" t="n">
        <v>0.799999999999997</v>
      </c>
      <c r="F224" s="2" t="s">
        <v>62</v>
      </c>
      <c r="G224" s="15" t="n">
        <v>54.5</v>
      </c>
      <c r="H224" s="15" t="n">
        <v>-0.399999999999999</v>
      </c>
      <c r="I224" s="16" t="s">
        <v>63</v>
      </c>
      <c r="J224" s="15" t="n">
        <v>61.8</v>
      </c>
      <c r="K224" s="15" t="n">
        <v>0.400000000000006</v>
      </c>
      <c r="L224" s="16" t="s">
        <v>64</v>
      </c>
      <c r="M224" s="15" t="n">
        <v>12.3</v>
      </c>
      <c r="N224" s="15" t="n">
        <v>0.799999999999999</v>
      </c>
      <c r="O224" s="16" t="s">
        <v>65</v>
      </c>
      <c r="P224" s="15" t="n">
        <v>23.4</v>
      </c>
      <c r="Q224" s="15" t="n">
        <v>0.400000000000002</v>
      </c>
      <c r="R224" s="16" t="s">
        <v>66</v>
      </c>
      <c r="S224" s="17" t="n">
        <v>9.2</v>
      </c>
      <c r="T224" s="17" t="n">
        <v>1.2</v>
      </c>
      <c r="U224" s="2" t="s">
        <v>67</v>
      </c>
      <c r="V224" s="14" t="n">
        <v>5.8</v>
      </c>
      <c r="W224" s="14" t="n">
        <v>0.600000000000001</v>
      </c>
      <c r="X224" s="2" t="s">
        <v>68</v>
      </c>
      <c r="Y224" s="14" t="n">
        <v>20.4</v>
      </c>
      <c r="Z224" s="14" t="n">
        <v>1.5</v>
      </c>
      <c r="AA224" s="2" t="s">
        <v>69</v>
      </c>
      <c r="AB224" s="14" t="n">
        <v>9.2</v>
      </c>
      <c r="AC224" s="14" t="n">
        <v>3.1</v>
      </c>
      <c r="AD224" s="2" t="s">
        <v>70</v>
      </c>
      <c r="AE224" s="14" t="n">
        <v>0</v>
      </c>
      <c r="AF224" s="14" t="n">
        <v>0</v>
      </c>
      <c r="AG224" s="2" t="s">
        <v>71</v>
      </c>
      <c r="AH224" s="14" t="n">
        <v>32.6</v>
      </c>
      <c r="AI224" s="14" t="n">
        <v>-0.300000000000004</v>
      </c>
      <c r="AJ224" s="2" t="s">
        <v>72</v>
      </c>
      <c r="AK224" s="18" t="n">
        <v>23.6</v>
      </c>
      <c r="AL224" s="18" t="n">
        <v>-0.700000000000003</v>
      </c>
      <c r="AM224" s="2" t="s">
        <v>8</v>
      </c>
      <c r="AN224" s="18" t="n">
        <v>0</v>
      </c>
      <c r="AO224" s="18" t="n">
        <v>0</v>
      </c>
      <c r="AP224" s="18"/>
      <c r="AQ224" s="6" t="n">
        <v>19.6</v>
      </c>
      <c r="AR224" s="2" t="n">
        <v>49.5</v>
      </c>
      <c r="AS224" s="2" t="n">
        <v>55.2</v>
      </c>
      <c r="AT224" s="2" t="n">
        <v>36.7</v>
      </c>
    </row>
    <row r="225" customFormat="false" ht="12.75" hidden="false" customHeight="false" outlineLevel="0" collapsed="false">
      <c r="A225" s="1" t="n">
        <v>221</v>
      </c>
      <c r="B225" s="13" t="n">
        <f aca="false">A225/60</f>
        <v>3.68333333333333</v>
      </c>
      <c r="C225" s="2" t="s">
        <v>61</v>
      </c>
      <c r="D225" s="14" t="n">
        <v>66.8</v>
      </c>
      <c r="E225" s="14" t="n">
        <v>0.400000000000006</v>
      </c>
      <c r="F225" s="2" t="s">
        <v>62</v>
      </c>
      <c r="G225" s="15" t="n">
        <v>54.1</v>
      </c>
      <c r="H225" s="15" t="n">
        <v>-0.300000000000004</v>
      </c>
      <c r="I225" s="16" t="s">
        <v>63</v>
      </c>
      <c r="J225" s="15" t="n">
        <v>62.2</v>
      </c>
      <c r="K225" s="15" t="n">
        <v>0.399999999999999</v>
      </c>
      <c r="L225" s="16" t="s">
        <v>64</v>
      </c>
      <c r="M225" s="15" t="n">
        <v>13.1</v>
      </c>
      <c r="N225" s="15" t="n">
        <v>1.1</v>
      </c>
      <c r="O225" s="16" t="s">
        <v>65</v>
      </c>
      <c r="P225" s="15" t="n">
        <v>23.8</v>
      </c>
      <c r="Q225" s="15" t="n">
        <v>0.399999999999999</v>
      </c>
      <c r="R225" s="16" t="s">
        <v>66</v>
      </c>
      <c r="S225" s="17" t="n">
        <v>10.4</v>
      </c>
      <c r="T225" s="17" t="n">
        <v>0.699999999999999</v>
      </c>
      <c r="U225" s="2" t="s">
        <v>67</v>
      </c>
      <c r="V225" s="14" t="n">
        <v>6.4</v>
      </c>
      <c r="W225" s="14" t="n">
        <v>-0.5</v>
      </c>
      <c r="X225" s="2" t="s">
        <v>68</v>
      </c>
      <c r="Y225" s="14" t="n">
        <v>21.9</v>
      </c>
      <c r="Z225" s="14" t="n">
        <v>1.9</v>
      </c>
      <c r="AA225" s="2" t="s">
        <v>69</v>
      </c>
      <c r="AB225" s="14" t="n">
        <v>12.3</v>
      </c>
      <c r="AC225" s="14" t="n">
        <v>3.1</v>
      </c>
      <c r="AD225" s="2" t="s">
        <v>70</v>
      </c>
      <c r="AE225" s="14" t="n">
        <v>0</v>
      </c>
      <c r="AF225" s="14" t="n">
        <v>0</v>
      </c>
      <c r="AG225" s="2" t="s">
        <v>71</v>
      </c>
      <c r="AH225" s="14" t="n">
        <v>32.3</v>
      </c>
      <c r="AI225" s="14" t="n">
        <v>0.300000000000004</v>
      </c>
      <c r="AJ225" s="2" t="s">
        <v>72</v>
      </c>
      <c r="AK225" s="18" t="n">
        <v>22.9</v>
      </c>
      <c r="AL225" s="18" t="n">
        <v>-0.5</v>
      </c>
      <c r="AM225" s="2" t="s">
        <v>8</v>
      </c>
      <c r="AN225" s="18" t="n">
        <v>0</v>
      </c>
      <c r="AO225" s="18" t="n">
        <v>0</v>
      </c>
      <c r="AP225" s="18"/>
      <c r="AQ225" s="6" t="n">
        <v>18.9</v>
      </c>
      <c r="AR225" s="2" t="n">
        <v>50</v>
      </c>
      <c r="AS225" s="2" t="n">
        <v>54.5</v>
      </c>
      <c r="AT225" s="2" t="n">
        <v>35.9</v>
      </c>
    </row>
    <row r="226" customFormat="false" ht="12.75" hidden="false" customHeight="false" outlineLevel="0" collapsed="false">
      <c r="A226" s="1" t="n">
        <v>222</v>
      </c>
      <c r="B226" s="13" t="n">
        <f aca="false">A226/60</f>
        <v>3.7</v>
      </c>
      <c r="C226" s="2" t="s">
        <v>61</v>
      </c>
      <c r="D226" s="14" t="n">
        <v>67.2</v>
      </c>
      <c r="E226" s="14" t="n">
        <v>-0.400000000000006</v>
      </c>
      <c r="F226" s="2" t="s">
        <v>62</v>
      </c>
      <c r="G226" s="15" t="n">
        <v>53.8</v>
      </c>
      <c r="H226" s="15" t="n">
        <v>-0.399999999999999</v>
      </c>
      <c r="I226" s="16" t="s">
        <v>63</v>
      </c>
      <c r="J226" s="15" t="n">
        <v>62.6</v>
      </c>
      <c r="K226" s="15" t="n">
        <v>0.399999999999999</v>
      </c>
      <c r="L226" s="16" t="s">
        <v>64</v>
      </c>
      <c r="M226" s="15" t="n">
        <v>14.2</v>
      </c>
      <c r="N226" s="15" t="n">
        <v>0.4</v>
      </c>
      <c r="O226" s="16" t="s">
        <v>65</v>
      </c>
      <c r="P226" s="15" t="n">
        <v>24.2</v>
      </c>
      <c r="Q226" s="15" t="n">
        <v>0.400000000000002</v>
      </c>
      <c r="R226" s="16" t="s">
        <v>66</v>
      </c>
      <c r="S226" s="17" t="n">
        <v>11.1</v>
      </c>
      <c r="T226" s="17" t="n">
        <v>0</v>
      </c>
      <c r="U226" s="2" t="s">
        <v>67</v>
      </c>
      <c r="V226" s="14" t="n">
        <v>5.9</v>
      </c>
      <c r="W226" s="14" t="n">
        <v>-0.5</v>
      </c>
      <c r="X226" s="2" t="s">
        <v>68</v>
      </c>
      <c r="Y226" s="14" t="n">
        <v>23.8</v>
      </c>
      <c r="Z226" s="14" t="n">
        <v>0.800000000000001</v>
      </c>
      <c r="AA226" s="2" t="s">
        <v>69</v>
      </c>
      <c r="AB226" s="14" t="n">
        <v>15.4</v>
      </c>
      <c r="AC226" s="14" t="n">
        <v>2.6</v>
      </c>
      <c r="AD226" s="2" t="s">
        <v>70</v>
      </c>
      <c r="AE226" s="14" t="n">
        <v>0</v>
      </c>
      <c r="AF226" s="14" t="n">
        <v>0.4</v>
      </c>
      <c r="AG226" s="2" t="s">
        <v>71</v>
      </c>
      <c r="AH226" s="14" t="n">
        <v>32.6</v>
      </c>
      <c r="AI226" s="14" t="n">
        <v>-0.300000000000004</v>
      </c>
      <c r="AJ226" s="2" t="s">
        <v>72</v>
      </c>
      <c r="AK226" s="18" t="n">
        <v>22.4</v>
      </c>
      <c r="AL226" s="18" t="n">
        <v>-0.0999999999999979</v>
      </c>
      <c r="AM226" s="2" t="s">
        <v>8</v>
      </c>
      <c r="AN226" s="18" t="n">
        <v>0</v>
      </c>
      <c r="AO226" s="18" t="n">
        <v>0</v>
      </c>
      <c r="AP226" s="18"/>
      <c r="AQ226" s="6" t="n">
        <v>19.3</v>
      </c>
      <c r="AR226" s="2" t="n">
        <v>50.6</v>
      </c>
      <c r="AS226" s="2" t="n">
        <v>53.6</v>
      </c>
      <c r="AT226" s="2" t="n">
        <v>35.9</v>
      </c>
    </row>
    <row r="227" customFormat="false" ht="12.75" hidden="false" customHeight="false" outlineLevel="0" collapsed="false">
      <c r="A227" s="1" t="n">
        <v>223</v>
      </c>
      <c r="B227" s="13" t="n">
        <f aca="false">A227/60</f>
        <v>3.71666666666667</v>
      </c>
      <c r="C227" s="2" t="s">
        <v>61</v>
      </c>
      <c r="D227" s="14" t="n">
        <v>66.8</v>
      </c>
      <c r="E227" s="14" t="n">
        <v>0</v>
      </c>
      <c r="F227" s="2" t="s">
        <v>62</v>
      </c>
      <c r="G227" s="15" t="n">
        <v>53.4</v>
      </c>
      <c r="H227" s="15" t="n">
        <v>-0.799999999999997</v>
      </c>
      <c r="I227" s="16" t="s">
        <v>63</v>
      </c>
      <c r="J227" s="15" t="n">
        <v>63</v>
      </c>
      <c r="K227" s="15" t="n">
        <v>0.399999999999999</v>
      </c>
      <c r="L227" s="16" t="s">
        <v>64</v>
      </c>
      <c r="M227" s="15" t="n">
        <v>14.6</v>
      </c>
      <c r="N227" s="15" t="n">
        <v>-2.3</v>
      </c>
      <c r="O227" s="16" t="s">
        <v>65</v>
      </c>
      <c r="P227" s="15" t="n">
        <v>24.6</v>
      </c>
      <c r="Q227" s="15" t="n">
        <v>0.399999999999999</v>
      </c>
      <c r="R227" s="16" t="s">
        <v>66</v>
      </c>
      <c r="S227" s="17" t="n">
        <v>11.1</v>
      </c>
      <c r="T227" s="17" t="n">
        <v>0</v>
      </c>
      <c r="U227" s="2" t="s">
        <v>67</v>
      </c>
      <c r="V227" s="14" t="n">
        <v>5.4</v>
      </c>
      <c r="W227" s="14" t="n">
        <v>-0.4</v>
      </c>
      <c r="X227" s="2" t="s">
        <v>68</v>
      </c>
      <c r="Y227" s="14" t="n">
        <v>24.6</v>
      </c>
      <c r="Z227" s="14" t="n">
        <v>0.399999999999999</v>
      </c>
      <c r="AA227" s="2" t="s">
        <v>69</v>
      </c>
      <c r="AB227" s="14" t="n">
        <v>18</v>
      </c>
      <c r="AC227" s="14" t="n">
        <v>1.6</v>
      </c>
      <c r="AD227" s="2" t="s">
        <v>70</v>
      </c>
      <c r="AE227" s="14" t="n">
        <v>0.4</v>
      </c>
      <c r="AF227" s="14" t="n">
        <v>2.3</v>
      </c>
      <c r="AG227" s="2" t="s">
        <v>71</v>
      </c>
      <c r="AH227" s="14" t="n">
        <v>32.3</v>
      </c>
      <c r="AI227" s="14" t="n">
        <v>0.300000000000004</v>
      </c>
      <c r="AJ227" s="2" t="s">
        <v>72</v>
      </c>
      <c r="AK227" s="18" t="n">
        <v>22.3</v>
      </c>
      <c r="AL227" s="18" t="n">
        <v>1.3</v>
      </c>
      <c r="AM227" s="2" t="s">
        <v>8</v>
      </c>
      <c r="AN227" s="18" t="n">
        <v>0</v>
      </c>
      <c r="AO227" s="18" t="n">
        <v>0</v>
      </c>
      <c r="AP227" s="18"/>
      <c r="AQ227" s="6" t="n">
        <v>19.4</v>
      </c>
      <c r="AR227" s="2" t="n">
        <v>51</v>
      </c>
      <c r="AS227" s="2" t="n">
        <v>52.5</v>
      </c>
      <c r="AT227" s="2" t="n">
        <v>35.7</v>
      </c>
    </row>
    <row r="228" customFormat="false" ht="12.75" hidden="false" customHeight="false" outlineLevel="0" collapsed="false">
      <c r="A228" s="1" t="n">
        <v>224</v>
      </c>
      <c r="B228" s="13" t="n">
        <f aca="false">A228/60</f>
        <v>3.73333333333333</v>
      </c>
      <c r="C228" s="2" t="s">
        <v>61</v>
      </c>
      <c r="D228" s="14" t="n">
        <v>66.8</v>
      </c>
      <c r="E228" s="14" t="n">
        <v>-1.09999999999999</v>
      </c>
      <c r="F228" s="2" t="s">
        <v>62</v>
      </c>
      <c r="G228" s="15" t="n">
        <v>52.6</v>
      </c>
      <c r="H228" s="15" t="n">
        <v>-0.399999999999999</v>
      </c>
      <c r="I228" s="16" t="s">
        <v>63</v>
      </c>
      <c r="J228" s="15" t="n">
        <v>63.4</v>
      </c>
      <c r="K228" s="15" t="n">
        <v>0.699999999999996</v>
      </c>
      <c r="L228" s="16" t="s">
        <v>64</v>
      </c>
      <c r="M228" s="15" t="n">
        <v>12.3</v>
      </c>
      <c r="N228" s="15" t="n">
        <v>-0.800000000000001</v>
      </c>
      <c r="O228" s="16" t="s">
        <v>65</v>
      </c>
      <c r="P228" s="15" t="n">
        <v>25</v>
      </c>
      <c r="Q228" s="15" t="n">
        <v>0.300000000000001</v>
      </c>
      <c r="R228" s="16" t="s">
        <v>66</v>
      </c>
      <c r="S228" s="17" t="n">
        <v>11.1</v>
      </c>
      <c r="T228" s="17" t="n">
        <v>-0.699999999999999</v>
      </c>
      <c r="U228" s="2" t="s">
        <v>67</v>
      </c>
      <c r="V228" s="14" t="n">
        <v>5</v>
      </c>
      <c r="W228" s="14" t="n">
        <v>-1.5</v>
      </c>
      <c r="X228" s="2" t="s">
        <v>68</v>
      </c>
      <c r="Y228" s="14" t="n">
        <v>25</v>
      </c>
      <c r="Z228" s="14" t="n">
        <v>0.699999999999999</v>
      </c>
      <c r="AA228" s="2" t="s">
        <v>69</v>
      </c>
      <c r="AB228" s="14" t="n">
        <v>19.6</v>
      </c>
      <c r="AC228" s="14" t="n">
        <v>0.799999999999997</v>
      </c>
      <c r="AD228" s="2" t="s">
        <v>70</v>
      </c>
      <c r="AE228" s="14" t="n">
        <v>2.7</v>
      </c>
      <c r="AF228" s="14" t="n">
        <v>3.4</v>
      </c>
      <c r="AG228" s="2" t="s">
        <v>71</v>
      </c>
      <c r="AH228" s="14" t="n">
        <v>32.6</v>
      </c>
      <c r="AI228" s="14" t="n">
        <v>0.399999999999999</v>
      </c>
      <c r="AJ228" s="2" t="s">
        <v>72</v>
      </c>
      <c r="AK228" s="18" t="n">
        <v>23.6</v>
      </c>
      <c r="AL228" s="18" t="n">
        <v>1.4</v>
      </c>
      <c r="AM228" s="2" t="s">
        <v>8</v>
      </c>
      <c r="AN228" s="18" t="n">
        <v>0</v>
      </c>
      <c r="AO228" s="18" t="n">
        <v>0</v>
      </c>
      <c r="AP228" s="18"/>
      <c r="AQ228" s="6" t="n">
        <v>18.5</v>
      </c>
      <c r="AR228" s="2" t="n">
        <v>51.5</v>
      </c>
      <c r="AS228" s="2" t="n">
        <v>51.5</v>
      </c>
      <c r="AT228" s="2" t="n">
        <v>34.9</v>
      </c>
    </row>
    <row r="229" customFormat="false" ht="12.75" hidden="false" customHeight="false" outlineLevel="0" collapsed="false">
      <c r="A229" s="1" t="n">
        <v>225</v>
      </c>
      <c r="B229" s="13" t="n">
        <f aca="false">A229/60</f>
        <v>3.75</v>
      </c>
      <c r="C229" s="2" t="s">
        <v>61</v>
      </c>
      <c r="D229" s="14" t="n">
        <v>65.7</v>
      </c>
      <c r="E229" s="14" t="n">
        <v>-0.400000000000006</v>
      </c>
      <c r="F229" s="2" t="s">
        <v>62</v>
      </c>
      <c r="G229" s="15" t="n">
        <v>52.2</v>
      </c>
      <c r="H229" s="15" t="n">
        <v>-0.700000000000003</v>
      </c>
      <c r="I229" s="16" t="s">
        <v>63</v>
      </c>
      <c r="J229" s="15" t="n">
        <v>64.1</v>
      </c>
      <c r="K229" s="15" t="n">
        <v>0</v>
      </c>
      <c r="L229" s="16" t="s">
        <v>64</v>
      </c>
      <c r="M229" s="15" t="n">
        <v>11.5</v>
      </c>
      <c r="N229" s="15" t="n">
        <v>1.2</v>
      </c>
      <c r="O229" s="16" t="s">
        <v>65</v>
      </c>
      <c r="P229" s="15" t="n">
        <v>25.3</v>
      </c>
      <c r="Q229" s="15" t="n">
        <v>-1.5</v>
      </c>
      <c r="R229" s="16" t="s">
        <v>66</v>
      </c>
      <c r="S229" s="17" t="n">
        <v>10.4</v>
      </c>
      <c r="T229" s="17" t="n">
        <v>-0.800000000000001</v>
      </c>
      <c r="U229" s="2" t="s">
        <v>67</v>
      </c>
      <c r="V229" s="14" t="n">
        <v>3.5</v>
      </c>
      <c r="W229" s="14" t="n">
        <v>-1.2</v>
      </c>
      <c r="X229" s="2" t="s">
        <v>68</v>
      </c>
      <c r="Y229" s="14" t="n">
        <v>25.7</v>
      </c>
      <c r="Z229" s="14" t="n">
        <v>0.400000000000002</v>
      </c>
      <c r="AA229" s="2" t="s">
        <v>69</v>
      </c>
      <c r="AB229" s="14" t="n">
        <v>20.4</v>
      </c>
      <c r="AC229" s="14" t="n">
        <v>-2</v>
      </c>
      <c r="AD229" s="2" t="s">
        <v>70</v>
      </c>
      <c r="AE229" s="14" t="n">
        <v>6.1</v>
      </c>
      <c r="AF229" s="14" t="n">
        <v>1.2</v>
      </c>
      <c r="AG229" s="2" t="s">
        <v>71</v>
      </c>
      <c r="AH229" s="14" t="n">
        <v>33</v>
      </c>
      <c r="AI229" s="14" t="n">
        <v>0.799999999999997</v>
      </c>
      <c r="AJ229" s="2" t="s">
        <v>72</v>
      </c>
      <c r="AK229" s="18" t="n">
        <v>25</v>
      </c>
      <c r="AL229" s="18" t="n">
        <v>1.4</v>
      </c>
      <c r="AM229" s="2" t="s">
        <v>8</v>
      </c>
      <c r="AN229" s="18" t="n">
        <v>0</v>
      </c>
      <c r="AO229" s="18" t="n">
        <v>0</v>
      </c>
      <c r="AP229" s="18"/>
      <c r="AQ229" s="6" t="n">
        <v>17.5</v>
      </c>
      <c r="AR229" s="2" t="n">
        <v>52.2</v>
      </c>
      <c r="AS229" s="2" t="n">
        <v>50.5</v>
      </c>
      <c r="AT229" s="2" t="n">
        <v>33.9</v>
      </c>
    </row>
    <row r="230" customFormat="false" ht="12.75" hidden="false" customHeight="false" outlineLevel="0" collapsed="false">
      <c r="A230" s="1" t="n">
        <v>226</v>
      </c>
      <c r="B230" s="13" t="n">
        <f aca="false">A230/60</f>
        <v>3.76666666666667</v>
      </c>
      <c r="C230" s="2" t="s">
        <v>61</v>
      </c>
      <c r="D230" s="14" t="n">
        <v>65.3</v>
      </c>
      <c r="E230" s="14" t="n">
        <v>-0.799999999999997</v>
      </c>
      <c r="F230" s="2" t="s">
        <v>62</v>
      </c>
      <c r="G230" s="15" t="n">
        <v>51.5</v>
      </c>
      <c r="H230" s="15" t="n">
        <v>-0.799999999999997</v>
      </c>
      <c r="I230" s="16" t="s">
        <v>63</v>
      </c>
      <c r="J230" s="15" t="n">
        <v>64.1</v>
      </c>
      <c r="K230" s="15" t="n">
        <v>0.400000000000006</v>
      </c>
      <c r="L230" s="16" t="s">
        <v>64</v>
      </c>
      <c r="M230" s="15" t="n">
        <v>12.7</v>
      </c>
      <c r="N230" s="15" t="n">
        <v>1.9</v>
      </c>
      <c r="O230" s="16" t="s">
        <v>65</v>
      </c>
      <c r="P230" s="15" t="n">
        <v>23.8</v>
      </c>
      <c r="Q230" s="15" t="n">
        <v>-1.9</v>
      </c>
      <c r="R230" s="16" t="s">
        <v>66</v>
      </c>
      <c r="S230" s="17" t="n">
        <v>9.6</v>
      </c>
      <c r="T230" s="17" t="n">
        <v>-2.7</v>
      </c>
      <c r="U230" s="2" t="s">
        <v>67</v>
      </c>
      <c r="V230" s="14" t="n">
        <v>2.3</v>
      </c>
      <c r="W230" s="14" t="n">
        <v>-0.8</v>
      </c>
      <c r="X230" s="2" t="s">
        <v>68</v>
      </c>
      <c r="Y230" s="14" t="n">
        <v>26.1</v>
      </c>
      <c r="Z230" s="14" t="n">
        <v>0.399999999999999</v>
      </c>
      <c r="AA230" s="2" t="s">
        <v>69</v>
      </c>
      <c r="AB230" s="14" t="n">
        <v>18.4</v>
      </c>
      <c r="AC230" s="14" t="n">
        <v>-1.5</v>
      </c>
      <c r="AD230" s="2" t="s">
        <v>70</v>
      </c>
      <c r="AE230" s="14" t="n">
        <v>7.3</v>
      </c>
      <c r="AF230" s="14" t="n">
        <v>0</v>
      </c>
      <c r="AG230" s="2" t="s">
        <v>71</v>
      </c>
      <c r="AH230" s="14" t="n">
        <v>33.8</v>
      </c>
      <c r="AI230" s="14" t="n">
        <v>0</v>
      </c>
      <c r="AJ230" s="2" t="s">
        <v>72</v>
      </c>
      <c r="AK230" s="18" t="n">
        <v>26.4</v>
      </c>
      <c r="AL230" s="18" t="n">
        <v>1.5</v>
      </c>
      <c r="AM230" s="2" t="s">
        <v>8</v>
      </c>
      <c r="AN230" s="18" t="n">
        <v>0</v>
      </c>
      <c r="AO230" s="18" t="n">
        <v>0</v>
      </c>
      <c r="AP230" s="18"/>
      <c r="AQ230" s="6" t="n">
        <v>16.4</v>
      </c>
      <c r="AR230" s="2" t="n">
        <v>53.2</v>
      </c>
      <c r="AS230" s="2" t="n">
        <v>48</v>
      </c>
      <c r="AT230" s="2" t="n">
        <v>32.6</v>
      </c>
    </row>
    <row r="231" customFormat="false" ht="12.75" hidden="false" customHeight="false" outlineLevel="0" collapsed="false">
      <c r="A231" s="1" t="n">
        <v>227</v>
      </c>
      <c r="B231" s="13" t="n">
        <f aca="false">A231/60</f>
        <v>3.78333333333333</v>
      </c>
      <c r="C231" s="2" t="s">
        <v>61</v>
      </c>
      <c r="D231" s="14" t="n">
        <v>64.5</v>
      </c>
      <c r="E231" s="14" t="n">
        <v>-0.400000000000006</v>
      </c>
      <c r="F231" s="2" t="s">
        <v>62</v>
      </c>
      <c r="G231" s="15" t="n">
        <v>50.7</v>
      </c>
      <c r="H231" s="15" t="n">
        <v>0</v>
      </c>
      <c r="I231" s="16" t="s">
        <v>63</v>
      </c>
      <c r="J231" s="15" t="n">
        <v>64.5</v>
      </c>
      <c r="K231" s="15" t="n">
        <v>-0.400000000000006</v>
      </c>
      <c r="L231" s="16" t="s">
        <v>64</v>
      </c>
      <c r="M231" s="15" t="n">
        <v>14.6</v>
      </c>
      <c r="N231" s="15" t="n">
        <v>1.9</v>
      </c>
      <c r="O231" s="16" t="s">
        <v>65</v>
      </c>
      <c r="P231" s="15" t="n">
        <v>21.9</v>
      </c>
      <c r="Q231" s="15" t="n">
        <v>-0.799999999999997</v>
      </c>
      <c r="R231" s="16" t="s">
        <v>66</v>
      </c>
      <c r="S231" s="17" t="n">
        <v>6.9</v>
      </c>
      <c r="T231" s="17" t="n">
        <v>-3.1</v>
      </c>
      <c r="U231" s="2" t="s">
        <v>67</v>
      </c>
      <c r="V231" s="14" t="n">
        <v>1.5</v>
      </c>
      <c r="W231" s="14" t="n">
        <v>0</v>
      </c>
      <c r="X231" s="2" t="s">
        <v>68</v>
      </c>
      <c r="Y231" s="14" t="n">
        <v>26.5</v>
      </c>
      <c r="Z231" s="14" t="n">
        <v>0.399999999999999</v>
      </c>
      <c r="AA231" s="2" t="s">
        <v>69</v>
      </c>
      <c r="AB231" s="14" t="n">
        <v>16.9</v>
      </c>
      <c r="AC231" s="14" t="n">
        <v>0.400000000000002</v>
      </c>
      <c r="AD231" s="2" t="s">
        <v>70</v>
      </c>
      <c r="AE231" s="14" t="n">
        <v>7.3</v>
      </c>
      <c r="AF231" s="14" t="n">
        <v>2.7</v>
      </c>
      <c r="AG231" s="2" t="s">
        <v>71</v>
      </c>
      <c r="AH231" s="14" t="n">
        <v>33.8</v>
      </c>
      <c r="AI231" s="14" t="n">
        <v>0.800000000000004</v>
      </c>
      <c r="AJ231" s="2" t="s">
        <v>72</v>
      </c>
      <c r="AK231" s="18" t="n">
        <v>27.9</v>
      </c>
      <c r="AL231" s="18" t="n">
        <v>1.1</v>
      </c>
      <c r="AM231" s="2" t="s">
        <v>8</v>
      </c>
      <c r="AN231" s="18" t="n">
        <v>0</v>
      </c>
      <c r="AO231" s="18" t="n">
        <v>0</v>
      </c>
      <c r="AP231" s="18"/>
      <c r="AQ231" s="6" t="n">
        <v>15.6</v>
      </c>
      <c r="AR231" s="2" t="n">
        <v>54.1</v>
      </c>
      <c r="AS231" s="2" t="n">
        <v>44.5</v>
      </c>
      <c r="AT231" s="2" t="n">
        <v>31.9</v>
      </c>
    </row>
    <row r="232" customFormat="false" ht="12.75" hidden="false" customHeight="false" outlineLevel="0" collapsed="false">
      <c r="A232" s="1" t="n">
        <v>228</v>
      </c>
      <c r="B232" s="13" t="n">
        <f aca="false">A232/60</f>
        <v>3.8</v>
      </c>
      <c r="C232" s="2" t="s">
        <v>61</v>
      </c>
      <c r="D232" s="14" t="n">
        <v>64.1</v>
      </c>
      <c r="E232" s="14" t="n">
        <v>0.400000000000006</v>
      </c>
      <c r="F232" s="2" t="s">
        <v>62</v>
      </c>
      <c r="G232" s="15" t="n">
        <v>50.7</v>
      </c>
      <c r="H232" s="15" t="n">
        <v>-0.400000000000006</v>
      </c>
      <c r="I232" s="16" t="s">
        <v>63</v>
      </c>
      <c r="J232" s="15" t="n">
        <v>64.1</v>
      </c>
      <c r="K232" s="15" t="n">
        <v>-0.399999999999992</v>
      </c>
      <c r="L232" s="16" t="s">
        <v>64</v>
      </c>
      <c r="M232" s="15" t="n">
        <v>16.5</v>
      </c>
      <c r="N232" s="15" t="n">
        <v>0.399999999999999</v>
      </c>
      <c r="O232" s="16" t="s">
        <v>65</v>
      </c>
      <c r="P232" s="15" t="n">
        <v>21.1</v>
      </c>
      <c r="Q232" s="15" t="n">
        <v>-0.700000000000003</v>
      </c>
      <c r="R232" s="16" t="s">
        <v>66</v>
      </c>
      <c r="S232" s="17" t="n">
        <v>3.8</v>
      </c>
      <c r="T232" s="17" t="n">
        <v>-2.6</v>
      </c>
      <c r="U232" s="2" t="s">
        <v>67</v>
      </c>
      <c r="V232" s="14" t="n">
        <v>1.5</v>
      </c>
      <c r="W232" s="14" t="n">
        <v>2.7</v>
      </c>
      <c r="X232" s="2" t="s">
        <v>68</v>
      </c>
      <c r="Y232" s="14" t="n">
        <v>26.9</v>
      </c>
      <c r="Z232" s="14" t="n">
        <v>0.700000000000003</v>
      </c>
      <c r="AA232" s="2" t="s">
        <v>69</v>
      </c>
      <c r="AB232" s="14" t="n">
        <v>17.3</v>
      </c>
      <c r="AC232" s="14" t="n">
        <v>-0.800000000000001</v>
      </c>
      <c r="AD232" s="2" t="s">
        <v>70</v>
      </c>
      <c r="AE232" s="14" t="n">
        <v>10</v>
      </c>
      <c r="AF232" s="14" t="n">
        <v>2.7</v>
      </c>
      <c r="AG232" s="2" t="s">
        <v>71</v>
      </c>
      <c r="AH232" s="14" t="n">
        <v>34.6</v>
      </c>
      <c r="AI232" s="14" t="n">
        <v>0.299999999999997</v>
      </c>
      <c r="AJ232" s="2" t="s">
        <v>72</v>
      </c>
      <c r="AK232" s="18" t="n">
        <v>29</v>
      </c>
      <c r="AL232" s="18" t="n">
        <v>1</v>
      </c>
      <c r="AM232" s="2" t="s">
        <v>8</v>
      </c>
      <c r="AN232" s="18" t="n">
        <v>0</v>
      </c>
      <c r="AO232" s="18" t="n">
        <v>0</v>
      </c>
      <c r="AP232" s="18"/>
      <c r="AQ232" s="6" t="n">
        <v>15.6</v>
      </c>
      <c r="AR232" s="2" t="n">
        <v>54.6</v>
      </c>
      <c r="AS232" s="2" t="n">
        <v>41</v>
      </c>
      <c r="AT232" s="2" t="n">
        <v>31.1</v>
      </c>
    </row>
    <row r="233" customFormat="false" ht="12.75" hidden="false" customHeight="false" outlineLevel="0" collapsed="false">
      <c r="A233" s="1" t="n">
        <v>229</v>
      </c>
      <c r="B233" s="13" t="n">
        <f aca="false">A233/60</f>
        <v>3.81666666666667</v>
      </c>
      <c r="C233" s="2" t="s">
        <v>61</v>
      </c>
      <c r="D233" s="14" t="n">
        <v>64.5</v>
      </c>
      <c r="E233" s="14" t="n">
        <v>0.799999999999997</v>
      </c>
      <c r="F233" s="2" t="s">
        <v>62</v>
      </c>
      <c r="G233" s="15" t="n">
        <v>50.3</v>
      </c>
      <c r="H233" s="15" t="n">
        <v>0.400000000000006</v>
      </c>
      <c r="I233" s="16" t="s">
        <v>63</v>
      </c>
      <c r="J233" s="15" t="n">
        <v>63.7</v>
      </c>
      <c r="K233" s="15" t="n">
        <v>-0.300000000000004</v>
      </c>
      <c r="L233" s="16" t="s">
        <v>64</v>
      </c>
      <c r="M233" s="15" t="n">
        <v>16.9</v>
      </c>
      <c r="N233" s="15" t="n">
        <v>-1.5</v>
      </c>
      <c r="O233" s="16" t="s">
        <v>65</v>
      </c>
      <c r="P233" s="15" t="n">
        <v>20.4</v>
      </c>
      <c r="Q233" s="15" t="n">
        <v>-2</v>
      </c>
      <c r="R233" s="16" t="s">
        <v>66</v>
      </c>
      <c r="S233" s="17" t="n">
        <v>1.2</v>
      </c>
      <c r="T233" s="17" t="n">
        <v>-1.2</v>
      </c>
      <c r="U233" s="2" t="s">
        <v>67</v>
      </c>
      <c r="V233" s="14" t="n">
        <v>4.2</v>
      </c>
      <c r="W233" s="14" t="n">
        <v>3.5</v>
      </c>
      <c r="X233" s="2" t="s">
        <v>68</v>
      </c>
      <c r="Y233" s="14" t="n">
        <v>27.6</v>
      </c>
      <c r="Z233" s="14" t="n">
        <v>0.399999999999999</v>
      </c>
      <c r="AA233" s="2" t="s">
        <v>69</v>
      </c>
      <c r="AB233" s="14" t="n">
        <v>16.5</v>
      </c>
      <c r="AC233" s="14" t="n">
        <v>0.800000000000001</v>
      </c>
      <c r="AD233" s="2" t="s">
        <v>70</v>
      </c>
      <c r="AE233" s="14" t="n">
        <v>12.7</v>
      </c>
      <c r="AF233" s="14" t="n">
        <v>0.4</v>
      </c>
      <c r="AG233" s="2" t="s">
        <v>71</v>
      </c>
      <c r="AH233" s="14" t="n">
        <v>34.9</v>
      </c>
      <c r="AI233" s="14" t="n">
        <v>0.800000000000004</v>
      </c>
      <c r="AJ233" s="2" t="s">
        <v>72</v>
      </c>
      <c r="AK233" s="18" t="n">
        <v>30</v>
      </c>
      <c r="AL233" s="18" t="n">
        <v>0.699999999999999</v>
      </c>
      <c r="AM233" s="2" t="s">
        <v>8</v>
      </c>
      <c r="AN233" s="18" t="n">
        <v>0</v>
      </c>
      <c r="AO233" s="18" t="n">
        <v>0</v>
      </c>
      <c r="AP233" s="18"/>
      <c r="AQ233" s="6" t="n">
        <v>16</v>
      </c>
      <c r="AR233" s="2" t="n">
        <v>54.9</v>
      </c>
      <c r="AS233" s="2" t="n">
        <v>37.5</v>
      </c>
      <c r="AT233" s="2" t="n">
        <v>30.6</v>
      </c>
    </row>
    <row r="234" customFormat="false" ht="12.75" hidden="false" customHeight="false" outlineLevel="0" collapsed="false">
      <c r="A234" s="1" t="n">
        <v>230</v>
      </c>
      <c r="B234" s="13" t="n">
        <f aca="false">A234/60</f>
        <v>3.83333333333333</v>
      </c>
      <c r="C234" s="2" t="s">
        <v>61</v>
      </c>
      <c r="D234" s="14" t="n">
        <v>65.3</v>
      </c>
      <c r="E234" s="14" t="n">
        <v>0.400000000000006</v>
      </c>
      <c r="F234" s="2" t="s">
        <v>62</v>
      </c>
      <c r="G234" s="15" t="n">
        <v>50.7</v>
      </c>
      <c r="H234" s="15" t="n">
        <v>0.799999999999997</v>
      </c>
      <c r="I234" s="16" t="s">
        <v>63</v>
      </c>
      <c r="J234" s="15" t="n">
        <v>63.4</v>
      </c>
      <c r="K234" s="15" t="n">
        <v>-1.2</v>
      </c>
      <c r="L234" s="16" t="s">
        <v>64</v>
      </c>
      <c r="M234" s="15" t="n">
        <v>15.4</v>
      </c>
      <c r="N234" s="15" t="n">
        <v>-2.7</v>
      </c>
      <c r="O234" s="16" t="s">
        <v>65</v>
      </c>
      <c r="P234" s="15" t="n">
        <v>18.4</v>
      </c>
      <c r="Q234" s="15" t="n">
        <v>-1.1</v>
      </c>
      <c r="R234" s="16" t="s">
        <v>66</v>
      </c>
      <c r="S234" s="17" t="n">
        <v>0</v>
      </c>
      <c r="T234" s="17" t="n">
        <v>0</v>
      </c>
      <c r="U234" s="2" t="s">
        <v>67</v>
      </c>
      <c r="V234" s="14" t="n">
        <v>7.7</v>
      </c>
      <c r="W234" s="14" t="n">
        <v>3.8</v>
      </c>
      <c r="X234" s="2" t="s">
        <v>68</v>
      </c>
      <c r="Y234" s="14" t="n">
        <v>28</v>
      </c>
      <c r="Z234" s="14" t="n">
        <v>-0.399999999999999</v>
      </c>
      <c r="AA234" s="2" t="s">
        <v>69</v>
      </c>
      <c r="AB234" s="14" t="n">
        <v>17.3</v>
      </c>
      <c r="AC234" s="14" t="n">
        <v>1.5</v>
      </c>
      <c r="AD234" s="2" t="s">
        <v>70</v>
      </c>
      <c r="AE234" s="14" t="n">
        <v>13.1</v>
      </c>
      <c r="AF234" s="14" t="n">
        <v>-1.2</v>
      </c>
      <c r="AG234" s="2" t="s">
        <v>71</v>
      </c>
      <c r="AH234" s="14" t="n">
        <v>35.7</v>
      </c>
      <c r="AI234" s="14" t="n">
        <v>0.799999999999997</v>
      </c>
      <c r="AJ234" s="2" t="s">
        <v>72</v>
      </c>
      <c r="AK234" s="18" t="n">
        <v>30.7</v>
      </c>
      <c r="AL234" s="18" t="n">
        <v>-0.5</v>
      </c>
      <c r="AM234" s="2" t="s">
        <v>8</v>
      </c>
      <c r="AN234" s="18" t="n">
        <v>0</v>
      </c>
      <c r="AO234" s="18" t="n">
        <v>0</v>
      </c>
      <c r="AP234" s="18"/>
      <c r="AQ234" s="6" t="n">
        <v>16.8</v>
      </c>
      <c r="AR234" s="2" t="n">
        <v>55</v>
      </c>
      <c r="AS234" s="2" t="n">
        <v>34</v>
      </c>
      <c r="AT234" s="2" t="n">
        <v>30.3</v>
      </c>
    </row>
    <row r="235" customFormat="false" ht="12.75" hidden="false" customHeight="false" outlineLevel="0" collapsed="false">
      <c r="A235" s="1" t="n">
        <v>231</v>
      </c>
      <c r="B235" s="13" t="n">
        <f aca="false">A235/60</f>
        <v>3.85</v>
      </c>
      <c r="C235" s="2" t="s">
        <v>61</v>
      </c>
      <c r="D235" s="14" t="n">
        <v>65.7</v>
      </c>
      <c r="E235" s="14" t="n">
        <v>0.299999999999997</v>
      </c>
      <c r="F235" s="2" t="s">
        <v>62</v>
      </c>
      <c r="G235" s="15" t="n">
        <v>51.5</v>
      </c>
      <c r="H235" s="15" t="n">
        <v>0.700000000000003</v>
      </c>
      <c r="I235" s="16" t="s">
        <v>63</v>
      </c>
      <c r="J235" s="15" t="n">
        <v>62.2</v>
      </c>
      <c r="K235" s="15" t="n">
        <v>0</v>
      </c>
      <c r="L235" s="16" t="s">
        <v>64</v>
      </c>
      <c r="M235" s="15" t="n">
        <v>12.7</v>
      </c>
      <c r="N235" s="15" t="n">
        <v>0.4</v>
      </c>
      <c r="O235" s="16" t="s">
        <v>65</v>
      </c>
      <c r="P235" s="15" t="n">
        <v>17.3</v>
      </c>
      <c r="Q235" s="15" t="n">
        <v>-1.2</v>
      </c>
      <c r="R235" s="16" t="s">
        <v>66</v>
      </c>
      <c r="S235" s="17" t="n">
        <v>0</v>
      </c>
      <c r="T235" s="17" t="n">
        <v>1.5</v>
      </c>
      <c r="U235" s="2" t="s">
        <v>67</v>
      </c>
      <c r="V235" s="14" t="n">
        <v>11.5</v>
      </c>
      <c r="W235" s="14" t="n">
        <v>2.7</v>
      </c>
      <c r="X235" s="2" t="s">
        <v>68</v>
      </c>
      <c r="Y235" s="14" t="n">
        <v>27.6</v>
      </c>
      <c r="Z235" s="14" t="n">
        <v>0</v>
      </c>
      <c r="AA235" s="2" t="s">
        <v>69</v>
      </c>
      <c r="AB235" s="14" t="n">
        <v>18.8</v>
      </c>
      <c r="AC235" s="14" t="n">
        <v>2.3</v>
      </c>
      <c r="AD235" s="2" t="s">
        <v>70</v>
      </c>
      <c r="AE235" s="14" t="n">
        <v>11.9</v>
      </c>
      <c r="AF235" s="14" t="n">
        <v>-2.3</v>
      </c>
      <c r="AG235" s="2" t="s">
        <v>71</v>
      </c>
      <c r="AH235" s="14" t="n">
        <v>36.5</v>
      </c>
      <c r="AI235" s="14" t="n">
        <v>0.700000000000003</v>
      </c>
      <c r="AJ235" s="2" t="s">
        <v>72</v>
      </c>
      <c r="AK235" s="18" t="n">
        <v>30.2</v>
      </c>
      <c r="AL235" s="18" t="n">
        <v>-1.1</v>
      </c>
      <c r="AM235" s="2" t="s">
        <v>8</v>
      </c>
      <c r="AN235" s="18" t="n">
        <v>0</v>
      </c>
      <c r="AO235" s="18" t="n">
        <v>0</v>
      </c>
      <c r="AP235" s="18"/>
      <c r="AQ235" s="6" t="n">
        <v>17.5</v>
      </c>
      <c r="AR235" s="2" t="n">
        <v>54.9</v>
      </c>
      <c r="AS235" s="2" t="n">
        <v>30.5</v>
      </c>
      <c r="AT235" s="2" t="n">
        <v>30.1</v>
      </c>
    </row>
    <row r="236" customFormat="false" ht="12.75" hidden="false" customHeight="false" outlineLevel="0" collapsed="false">
      <c r="A236" s="1" t="n">
        <v>232</v>
      </c>
      <c r="B236" s="13" t="n">
        <f aca="false">A236/60</f>
        <v>3.86666666666667</v>
      </c>
      <c r="C236" s="2" t="s">
        <v>61</v>
      </c>
      <c r="D236" s="14" t="n">
        <v>66</v>
      </c>
      <c r="E236" s="14" t="n">
        <v>0</v>
      </c>
      <c r="F236" s="2" t="s">
        <v>62</v>
      </c>
      <c r="G236" s="15" t="n">
        <v>52.2</v>
      </c>
      <c r="H236" s="15" t="n">
        <v>0.799999999999997</v>
      </c>
      <c r="I236" s="16" t="s">
        <v>63</v>
      </c>
      <c r="J236" s="15" t="n">
        <v>62.2</v>
      </c>
      <c r="K236" s="15" t="n">
        <v>-0.800000000000004</v>
      </c>
      <c r="L236" s="16" t="s">
        <v>64</v>
      </c>
      <c r="M236" s="15" t="n">
        <v>13.1</v>
      </c>
      <c r="N236" s="15" t="n">
        <v>0.300000000000001</v>
      </c>
      <c r="O236" s="16" t="s">
        <v>65</v>
      </c>
      <c r="P236" s="15" t="n">
        <v>16.1</v>
      </c>
      <c r="Q236" s="15" t="n">
        <v>-1.1</v>
      </c>
      <c r="R236" s="16" t="s">
        <v>66</v>
      </c>
      <c r="S236" s="17" t="n">
        <v>1.5</v>
      </c>
      <c r="T236" s="17" t="n">
        <v>0.8</v>
      </c>
      <c r="U236" s="2" t="s">
        <v>67</v>
      </c>
      <c r="V236" s="14" t="n">
        <v>14.2</v>
      </c>
      <c r="W236" s="14" t="n">
        <v>2.3</v>
      </c>
      <c r="X236" s="2" t="s">
        <v>68</v>
      </c>
      <c r="Y236" s="14" t="n">
        <v>27.6</v>
      </c>
      <c r="Z236" s="14" t="n">
        <v>0.799999999999997</v>
      </c>
      <c r="AA236" s="2" t="s">
        <v>69</v>
      </c>
      <c r="AB236" s="14" t="n">
        <v>21.1</v>
      </c>
      <c r="AC236" s="14" t="n">
        <v>1.9</v>
      </c>
      <c r="AD236" s="2" t="s">
        <v>70</v>
      </c>
      <c r="AE236" s="14" t="n">
        <v>9.6</v>
      </c>
      <c r="AF236" s="14" t="n">
        <v>-0.299999999999999</v>
      </c>
      <c r="AG236" s="2" t="s">
        <v>71</v>
      </c>
      <c r="AH236" s="14" t="n">
        <v>37.2</v>
      </c>
      <c r="AI236" s="14" t="n">
        <v>0.399999999999999</v>
      </c>
      <c r="AJ236" s="2" t="s">
        <v>72</v>
      </c>
      <c r="AK236" s="18" t="n">
        <v>29.1</v>
      </c>
      <c r="AL236" s="18" t="n">
        <v>-2</v>
      </c>
      <c r="AM236" s="2" t="s">
        <v>8</v>
      </c>
      <c r="AN236" s="18" t="n">
        <v>0</v>
      </c>
      <c r="AO236" s="18" t="n">
        <v>0</v>
      </c>
      <c r="AP236" s="18"/>
      <c r="AQ236" s="6" t="n">
        <v>18</v>
      </c>
      <c r="AR236" s="2" t="n">
        <v>54.6</v>
      </c>
      <c r="AS236" s="2" t="n">
        <v>27</v>
      </c>
      <c r="AT236" s="2" t="n">
        <v>29.9</v>
      </c>
    </row>
    <row r="237" customFormat="false" ht="12.75" hidden="false" customHeight="false" outlineLevel="0" collapsed="false">
      <c r="A237" s="1" t="n">
        <v>233</v>
      </c>
      <c r="B237" s="13" t="n">
        <f aca="false">A237/60</f>
        <v>3.88333333333333</v>
      </c>
      <c r="C237" s="2" t="s">
        <v>61</v>
      </c>
      <c r="D237" s="14" t="n">
        <v>66</v>
      </c>
      <c r="E237" s="14" t="n">
        <v>0.0999999999999943</v>
      </c>
      <c r="F237" s="2" t="s">
        <v>62</v>
      </c>
      <c r="G237" s="15" t="n">
        <v>53</v>
      </c>
      <c r="H237" s="15" t="n">
        <v>0.399999999999999</v>
      </c>
      <c r="I237" s="16" t="s">
        <v>63</v>
      </c>
      <c r="J237" s="15" t="n">
        <v>61.4</v>
      </c>
      <c r="K237" s="15" t="n">
        <v>-0.299999999999997</v>
      </c>
      <c r="L237" s="16" t="s">
        <v>64</v>
      </c>
      <c r="M237" s="15" t="n">
        <v>13.4</v>
      </c>
      <c r="N237" s="15" t="n">
        <v>2.3</v>
      </c>
      <c r="O237" s="16" t="s">
        <v>65</v>
      </c>
      <c r="P237" s="15" t="n">
        <v>15</v>
      </c>
      <c r="Q237" s="15" t="n">
        <v>-0.4</v>
      </c>
      <c r="R237" s="16" t="s">
        <v>66</v>
      </c>
      <c r="S237" s="17" t="n">
        <v>2.3</v>
      </c>
      <c r="T237" s="17" t="n">
        <v>1.5</v>
      </c>
      <c r="U237" s="2" t="s">
        <v>67</v>
      </c>
      <c r="V237" s="14" t="n">
        <v>16.5</v>
      </c>
      <c r="W237" s="14" t="n">
        <v>0.399999999999999</v>
      </c>
      <c r="X237" s="2" t="s">
        <v>68</v>
      </c>
      <c r="Y237" s="14" t="n">
        <v>28.4</v>
      </c>
      <c r="Z237" s="14" t="n">
        <v>0</v>
      </c>
      <c r="AA237" s="2" t="s">
        <v>69</v>
      </c>
      <c r="AB237" s="14" t="n">
        <v>23</v>
      </c>
      <c r="AC237" s="14" t="n">
        <v>2</v>
      </c>
      <c r="AD237" s="2" t="s">
        <v>70</v>
      </c>
      <c r="AE237" s="14" t="n">
        <v>9.3</v>
      </c>
      <c r="AF237" s="14" t="n">
        <v>0.5</v>
      </c>
      <c r="AG237" s="2" t="s">
        <v>71</v>
      </c>
      <c r="AH237" s="14" t="n">
        <v>37.6</v>
      </c>
      <c r="AI237" s="14" t="n">
        <v>0.299999999999997</v>
      </c>
      <c r="AJ237" s="2" t="s">
        <v>72</v>
      </c>
      <c r="AK237" s="18" t="n">
        <v>27.1</v>
      </c>
      <c r="AL237" s="18" t="n">
        <v>-3.8</v>
      </c>
      <c r="AM237" s="2" t="s">
        <v>8</v>
      </c>
      <c r="AN237" s="18" t="n">
        <v>0</v>
      </c>
      <c r="AO237" s="18" t="n">
        <v>0</v>
      </c>
      <c r="AP237" s="18"/>
      <c r="AQ237" s="6" t="n">
        <v>19.6</v>
      </c>
      <c r="AR237" s="2" t="n">
        <v>54.6</v>
      </c>
      <c r="AS237" s="2" t="n">
        <v>23.5</v>
      </c>
      <c r="AT237" s="2" t="n">
        <v>29.8</v>
      </c>
    </row>
    <row r="238" customFormat="false" ht="12.75" hidden="false" customHeight="false" outlineLevel="0" collapsed="false">
      <c r="A238" s="1" t="n">
        <v>234</v>
      </c>
      <c r="B238" s="13" t="n">
        <f aca="false">A238/60</f>
        <v>3.9</v>
      </c>
      <c r="C238" s="2" t="s">
        <v>61</v>
      </c>
      <c r="D238" s="14" t="n">
        <v>66.1</v>
      </c>
      <c r="E238" s="14" t="n">
        <v>-0.0999999999999943</v>
      </c>
      <c r="F238" s="2" t="s">
        <v>62</v>
      </c>
      <c r="G238" s="15" t="n">
        <v>53.4</v>
      </c>
      <c r="H238" s="15" t="n">
        <v>1.1</v>
      </c>
      <c r="I238" s="16" t="s">
        <v>63</v>
      </c>
      <c r="J238" s="15" t="n">
        <v>61.1</v>
      </c>
      <c r="K238" s="15" t="n">
        <v>-1.2</v>
      </c>
      <c r="L238" s="16" t="s">
        <v>64</v>
      </c>
      <c r="M238" s="15" t="n">
        <v>15.7</v>
      </c>
      <c r="N238" s="15" t="n">
        <v>2.3</v>
      </c>
      <c r="O238" s="16" t="s">
        <v>65</v>
      </c>
      <c r="P238" s="15" t="n">
        <v>14.6</v>
      </c>
      <c r="Q238" s="15" t="n">
        <v>-0.4</v>
      </c>
      <c r="R238" s="16" t="s">
        <v>66</v>
      </c>
      <c r="S238" s="17" t="n">
        <v>3.8</v>
      </c>
      <c r="T238" s="17" t="n">
        <v>1.6</v>
      </c>
      <c r="U238" s="2" t="s">
        <v>67</v>
      </c>
      <c r="V238" s="14" t="n">
        <v>16.9</v>
      </c>
      <c r="W238" s="14" t="n">
        <v>1.1</v>
      </c>
      <c r="X238" s="2" t="s">
        <v>68</v>
      </c>
      <c r="Y238" s="14" t="n">
        <v>28.4</v>
      </c>
      <c r="Z238" s="14" t="n">
        <v>0.400000000000002</v>
      </c>
      <c r="AA238" s="2" t="s">
        <v>69</v>
      </c>
      <c r="AB238" s="14" t="n">
        <v>25</v>
      </c>
      <c r="AC238" s="14" t="n">
        <v>1.1</v>
      </c>
      <c r="AD238" s="2" t="s">
        <v>70</v>
      </c>
      <c r="AE238" s="14" t="n">
        <v>9.8</v>
      </c>
      <c r="AF238" s="14" t="n">
        <v>0.299999999999999</v>
      </c>
      <c r="AG238" s="2" t="s">
        <v>71</v>
      </c>
      <c r="AH238" s="14" t="n">
        <v>37.9</v>
      </c>
      <c r="AI238" s="14" t="n">
        <v>0</v>
      </c>
      <c r="AJ238" s="2" t="s">
        <v>72</v>
      </c>
      <c r="AK238" s="18" t="n">
        <v>23.3</v>
      </c>
      <c r="AL238" s="18" t="n">
        <v>-4.7</v>
      </c>
      <c r="AM238" s="2" t="s">
        <v>8</v>
      </c>
      <c r="AN238" s="18" t="n">
        <v>0</v>
      </c>
      <c r="AO238" s="18" t="n">
        <v>0</v>
      </c>
      <c r="AP238" s="18"/>
      <c r="AQ238" s="6" t="n">
        <v>21.7</v>
      </c>
      <c r="AR238" s="2" t="n">
        <v>54.8</v>
      </c>
      <c r="AS238" s="2" t="n">
        <v>20</v>
      </c>
      <c r="AT238" s="2" t="n">
        <v>29.8</v>
      </c>
    </row>
    <row r="239" customFormat="false" ht="12.75" hidden="false" customHeight="false" outlineLevel="0" collapsed="false">
      <c r="A239" s="1" t="n">
        <v>235</v>
      </c>
      <c r="B239" s="13" t="n">
        <f aca="false">A239/60</f>
        <v>3.91666666666667</v>
      </c>
      <c r="C239" s="2" t="s">
        <v>61</v>
      </c>
      <c r="D239" s="14" t="n">
        <v>66</v>
      </c>
      <c r="E239" s="14" t="n">
        <v>-0.299999999999997</v>
      </c>
      <c r="F239" s="2" t="s">
        <v>62</v>
      </c>
      <c r="G239" s="15" t="n">
        <v>54.5</v>
      </c>
      <c r="H239" s="15" t="n">
        <v>0.399999999999999</v>
      </c>
      <c r="I239" s="16" t="s">
        <v>63</v>
      </c>
      <c r="J239" s="15" t="n">
        <v>59.9</v>
      </c>
      <c r="K239" s="15" t="n">
        <v>0</v>
      </c>
      <c r="L239" s="16" t="s">
        <v>64</v>
      </c>
      <c r="M239" s="15" t="n">
        <v>18</v>
      </c>
      <c r="N239" s="15" t="n">
        <v>2</v>
      </c>
      <c r="O239" s="16" t="s">
        <v>65</v>
      </c>
      <c r="P239" s="15" t="n">
        <v>14.2</v>
      </c>
      <c r="Q239" s="15" t="n">
        <v>0.800000000000001</v>
      </c>
      <c r="R239" s="16" t="s">
        <v>66</v>
      </c>
      <c r="S239" s="17" t="n">
        <v>5.4</v>
      </c>
      <c r="T239" s="17" t="n">
        <v>1.5</v>
      </c>
      <c r="U239" s="2" t="s">
        <v>67</v>
      </c>
      <c r="V239" s="14" t="n">
        <v>18</v>
      </c>
      <c r="W239" s="14" t="n">
        <v>2.4</v>
      </c>
      <c r="X239" s="2" t="s">
        <v>68</v>
      </c>
      <c r="Y239" s="14" t="n">
        <v>28.8</v>
      </c>
      <c r="Z239" s="14" t="n">
        <v>-0.400000000000002</v>
      </c>
      <c r="AA239" s="2" t="s">
        <v>69</v>
      </c>
      <c r="AB239" s="14" t="n">
        <v>26.1</v>
      </c>
      <c r="AC239" s="14" t="n">
        <v>1.5</v>
      </c>
      <c r="AD239" s="2" t="s">
        <v>70</v>
      </c>
      <c r="AE239" s="14" t="n">
        <v>10.1</v>
      </c>
      <c r="AF239" s="14" t="n">
        <v>-0.4</v>
      </c>
      <c r="AG239" s="2" t="s">
        <v>71</v>
      </c>
      <c r="AH239" s="14" t="n">
        <v>37.9</v>
      </c>
      <c r="AI239" s="14" t="n">
        <v>0.399999999999999</v>
      </c>
      <c r="AJ239" s="2" t="s">
        <v>72</v>
      </c>
      <c r="AK239" s="18" t="n">
        <v>18.6</v>
      </c>
      <c r="AL239" s="18" t="n">
        <v>-3.1</v>
      </c>
      <c r="AM239" s="2" t="s">
        <v>8</v>
      </c>
      <c r="AN239" s="18" t="n">
        <v>0</v>
      </c>
      <c r="AO239" s="18" t="n">
        <v>0</v>
      </c>
      <c r="AP239" s="18"/>
      <c r="AQ239" s="6" t="n">
        <v>23.5</v>
      </c>
      <c r="AR239" s="2" t="n">
        <v>55.1</v>
      </c>
      <c r="AS239" s="2" t="n">
        <v>16.5</v>
      </c>
      <c r="AT239" s="2" t="n">
        <v>29.8</v>
      </c>
    </row>
    <row r="240" customFormat="false" ht="12.75" hidden="false" customHeight="false" outlineLevel="0" collapsed="false">
      <c r="A240" s="1" t="n">
        <v>236</v>
      </c>
      <c r="B240" s="13" t="n">
        <f aca="false">A240/60</f>
        <v>3.93333333333333</v>
      </c>
      <c r="C240" s="2" t="s">
        <v>61</v>
      </c>
      <c r="D240" s="14" t="n">
        <v>65.7</v>
      </c>
      <c r="E240" s="14" t="n">
        <v>0.299999999999997</v>
      </c>
      <c r="F240" s="2" t="s">
        <v>62</v>
      </c>
      <c r="G240" s="15" t="n">
        <v>54.9</v>
      </c>
      <c r="H240" s="15" t="n">
        <v>0.399999999999999</v>
      </c>
      <c r="I240" s="16" t="s">
        <v>63</v>
      </c>
      <c r="J240" s="15" t="n">
        <v>59.9</v>
      </c>
      <c r="K240" s="15" t="n">
        <v>-1.1</v>
      </c>
      <c r="L240" s="16" t="s">
        <v>64</v>
      </c>
      <c r="M240" s="15" t="n">
        <v>20</v>
      </c>
      <c r="N240" s="15" t="n">
        <v>0</v>
      </c>
      <c r="O240" s="16" t="s">
        <v>65</v>
      </c>
      <c r="P240" s="15" t="n">
        <v>15</v>
      </c>
      <c r="Q240" s="15" t="n">
        <v>0.4</v>
      </c>
      <c r="R240" s="16" t="s">
        <v>66</v>
      </c>
      <c r="S240" s="17" t="n">
        <v>6.9</v>
      </c>
      <c r="T240" s="17" t="n">
        <v>1.2</v>
      </c>
      <c r="U240" s="2" t="s">
        <v>67</v>
      </c>
      <c r="V240" s="14" t="n">
        <v>20.4</v>
      </c>
      <c r="W240" s="14" t="n">
        <v>1.1</v>
      </c>
      <c r="X240" s="2" t="s">
        <v>68</v>
      </c>
      <c r="Y240" s="14" t="n">
        <v>28.4</v>
      </c>
      <c r="Z240" s="14" t="n">
        <v>-0.399999999999999</v>
      </c>
      <c r="AA240" s="2" t="s">
        <v>69</v>
      </c>
      <c r="AB240" s="14" t="n">
        <v>27.6</v>
      </c>
      <c r="AC240" s="14" t="n">
        <v>0.399999999999999</v>
      </c>
      <c r="AD240" s="2" t="s">
        <v>70</v>
      </c>
      <c r="AE240" s="14" t="n">
        <v>9.7</v>
      </c>
      <c r="AF240" s="14" t="n">
        <v>-0.399999999999999</v>
      </c>
      <c r="AG240" s="2" t="s">
        <v>71</v>
      </c>
      <c r="AH240" s="14" t="n">
        <v>38.3</v>
      </c>
      <c r="AI240" s="14" t="n">
        <v>-0.399999999999999</v>
      </c>
      <c r="AJ240" s="2" t="s">
        <v>72</v>
      </c>
      <c r="AK240" s="18" t="n">
        <v>15.5</v>
      </c>
      <c r="AL240" s="18" t="n">
        <v>1.7</v>
      </c>
      <c r="AM240" s="2" t="s">
        <v>8</v>
      </c>
      <c r="AN240" s="18" t="n">
        <v>0</v>
      </c>
      <c r="AO240" s="18" t="n">
        <v>0</v>
      </c>
      <c r="AP240" s="18"/>
      <c r="AQ240" s="6" t="n">
        <v>24.6</v>
      </c>
      <c r="AR240" s="2" t="n">
        <v>55.5</v>
      </c>
      <c r="AS240" s="2" t="n">
        <v>13</v>
      </c>
      <c r="AT240" s="2" t="n">
        <v>29.8</v>
      </c>
    </row>
    <row r="241" customFormat="false" ht="12.75" hidden="false" customHeight="false" outlineLevel="0" collapsed="false">
      <c r="A241" s="1" t="n">
        <v>237</v>
      </c>
      <c r="B241" s="13" t="n">
        <f aca="false">A241/60</f>
        <v>3.95</v>
      </c>
      <c r="C241" s="2" t="s">
        <v>61</v>
      </c>
      <c r="D241" s="14" t="n">
        <v>66</v>
      </c>
      <c r="E241" s="14" t="n">
        <v>-0.0999999999999943</v>
      </c>
      <c r="F241" s="2" t="s">
        <v>62</v>
      </c>
      <c r="G241" s="15" t="n">
        <v>55.3</v>
      </c>
      <c r="H241" s="15" t="n">
        <v>0</v>
      </c>
      <c r="I241" s="16" t="s">
        <v>63</v>
      </c>
      <c r="J241" s="15" t="n">
        <v>58.8</v>
      </c>
      <c r="K241" s="15" t="n">
        <v>-0.399999999999999</v>
      </c>
      <c r="L241" s="16" t="s">
        <v>64</v>
      </c>
      <c r="M241" s="15" t="n">
        <v>20</v>
      </c>
      <c r="N241" s="15" t="n">
        <v>0.699999999999999</v>
      </c>
      <c r="O241" s="16" t="s">
        <v>65</v>
      </c>
      <c r="P241" s="15" t="n">
        <v>15.4</v>
      </c>
      <c r="Q241" s="15" t="n">
        <v>1.5</v>
      </c>
      <c r="R241" s="16" t="s">
        <v>66</v>
      </c>
      <c r="S241" s="17" t="n">
        <v>8.1</v>
      </c>
      <c r="T241" s="17" t="n">
        <v>1.1</v>
      </c>
      <c r="U241" s="2" t="s">
        <v>67</v>
      </c>
      <c r="V241" s="14" t="n">
        <v>21.5</v>
      </c>
      <c r="W241" s="14" t="n">
        <v>0.399999999999999</v>
      </c>
      <c r="X241" s="2" t="s">
        <v>68</v>
      </c>
      <c r="Y241" s="14" t="n">
        <v>28</v>
      </c>
      <c r="Z241" s="14" t="n">
        <v>-0.699999999999999</v>
      </c>
      <c r="AA241" s="2" t="s">
        <v>69</v>
      </c>
      <c r="AB241" s="14" t="n">
        <v>28</v>
      </c>
      <c r="AC241" s="14" t="n">
        <v>0.800000000000001</v>
      </c>
      <c r="AD241" s="2" t="s">
        <v>70</v>
      </c>
      <c r="AE241" s="14" t="n">
        <v>9.3</v>
      </c>
      <c r="AF241" s="14" t="n">
        <v>-0.5</v>
      </c>
      <c r="AG241" s="2" t="s">
        <v>71</v>
      </c>
      <c r="AH241" s="14" t="n">
        <v>37.9</v>
      </c>
      <c r="AI241" s="14" t="n">
        <v>-0.100000000000001</v>
      </c>
      <c r="AJ241" s="2" t="s">
        <v>72</v>
      </c>
      <c r="AK241" s="18" t="n">
        <v>17.2</v>
      </c>
      <c r="AL241" s="18" t="n">
        <v>2.3</v>
      </c>
      <c r="AM241" s="2" t="s">
        <v>8</v>
      </c>
      <c r="AN241" s="18" t="n">
        <v>0</v>
      </c>
      <c r="AO241" s="18" t="n">
        <v>0</v>
      </c>
      <c r="AP241" s="18"/>
      <c r="AQ241" s="6" t="n">
        <v>25</v>
      </c>
      <c r="AR241" s="2" t="n">
        <v>55.7</v>
      </c>
      <c r="AS241" s="2" t="n">
        <v>9.5</v>
      </c>
      <c r="AT241" s="2" t="n">
        <v>29.7</v>
      </c>
    </row>
    <row r="242" customFormat="false" ht="12.75" hidden="false" customHeight="false" outlineLevel="0" collapsed="false">
      <c r="A242" s="1" t="n">
        <v>238</v>
      </c>
      <c r="B242" s="13" t="n">
        <f aca="false">A242/60</f>
        <v>3.96666666666667</v>
      </c>
      <c r="C242" s="2" t="s">
        <v>61</v>
      </c>
      <c r="D242" s="14" t="n">
        <v>65.9</v>
      </c>
      <c r="E242" s="14" t="n">
        <v>-0.100000000000009</v>
      </c>
      <c r="F242" s="2" t="s">
        <v>62</v>
      </c>
      <c r="G242" s="15" t="n">
        <v>55.3</v>
      </c>
      <c r="H242" s="15" t="n">
        <v>-0.399999999999999</v>
      </c>
      <c r="I242" s="16" t="s">
        <v>63</v>
      </c>
      <c r="J242" s="15" t="n">
        <v>58.4</v>
      </c>
      <c r="K242" s="15" t="n">
        <v>0</v>
      </c>
      <c r="L242" s="16" t="s">
        <v>64</v>
      </c>
      <c r="M242" s="15" t="n">
        <v>20.7</v>
      </c>
      <c r="N242" s="15" t="n">
        <v>0.400000000000002</v>
      </c>
      <c r="O242" s="16" t="s">
        <v>65</v>
      </c>
      <c r="P242" s="15" t="n">
        <v>16.9</v>
      </c>
      <c r="Q242" s="15" t="n">
        <v>0.400000000000002</v>
      </c>
      <c r="R242" s="16" t="s">
        <v>66</v>
      </c>
      <c r="S242" s="17" t="n">
        <v>9.2</v>
      </c>
      <c r="T242" s="17" t="n">
        <v>0</v>
      </c>
      <c r="U242" s="2" t="s">
        <v>67</v>
      </c>
      <c r="V242" s="14" t="n">
        <v>21.9</v>
      </c>
      <c r="W242" s="14" t="n">
        <v>0.400000000000002</v>
      </c>
      <c r="X242" s="2" t="s">
        <v>68</v>
      </c>
      <c r="Y242" s="14" t="n">
        <v>27.3</v>
      </c>
      <c r="Z242" s="14" t="n">
        <v>0.300000000000001</v>
      </c>
      <c r="AA242" s="2" t="s">
        <v>69</v>
      </c>
      <c r="AB242" s="14" t="n">
        <v>28.8</v>
      </c>
      <c r="AC242" s="14" t="n">
        <v>0.399999999999999</v>
      </c>
      <c r="AD242" s="2" t="s">
        <v>70</v>
      </c>
      <c r="AE242" s="14" t="n">
        <v>8.8</v>
      </c>
      <c r="AF242" s="14" t="n">
        <v>0.399999999999999</v>
      </c>
      <c r="AG242" s="2" t="s">
        <v>71</v>
      </c>
      <c r="AH242" s="14" t="n">
        <v>37.8</v>
      </c>
      <c r="AI242" s="14" t="n">
        <v>-0.599999999999994</v>
      </c>
      <c r="AJ242" s="2" t="s">
        <v>72</v>
      </c>
      <c r="AK242" s="18" t="n">
        <v>19.5</v>
      </c>
      <c r="AL242" s="18" t="n">
        <v>2.2</v>
      </c>
      <c r="AM242" s="2" t="s">
        <v>8</v>
      </c>
      <c r="AN242" s="18" t="n">
        <v>0</v>
      </c>
      <c r="AO242" s="18" t="n">
        <v>0</v>
      </c>
      <c r="AP242" s="18"/>
      <c r="AQ242" s="6" t="n">
        <v>24.3</v>
      </c>
      <c r="AR242" s="2" t="n">
        <v>56.1</v>
      </c>
      <c r="AS242" s="2" t="n">
        <v>6</v>
      </c>
      <c r="AT242" s="2" t="n">
        <v>29.7</v>
      </c>
    </row>
    <row r="243" customFormat="false" ht="12.75" hidden="false" customHeight="false" outlineLevel="0" collapsed="false">
      <c r="A243" s="1" t="n">
        <v>239</v>
      </c>
      <c r="B243" s="13" t="n">
        <f aca="false">A243/60</f>
        <v>3.98333333333333</v>
      </c>
      <c r="C243" s="2" t="s">
        <v>61</v>
      </c>
      <c r="D243" s="14" t="n">
        <v>65.8</v>
      </c>
      <c r="E243" s="14" t="n">
        <v>-0.0999999999999943</v>
      </c>
      <c r="F243" s="2" t="s">
        <v>62</v>
      </c>
      <c r="G243" s="15" t="n">
        <v>54.9</v>
      </c>
      <c r="H243" s="15" t="n">
        <v>-0.399999999999999</v>
      </c>
      <c r="I243" s="16" t="s">
        <v>63</v>
      </c>
      <c r="J243" s="15" t="n">
        <v>58.4</v>
      </c>
      <c r="K243" s="15" t="n">
        <v>1.1</v>
      </c>
      <c r="L243" s="16" t="s">
        <v>64</v>
      </c>
      <c r="M243" s="15" t="n">
        <v>21.1</v>
      </c>
      <c r="N243" s="15" t="n">
        <v>0.799999999999997</v>
      </c>
      <c r="O243" s="16" t="s">
        <v>65</v>
      </c>
      <c r="P243" s="15" t="n">
        <v>17.3</v>
      </c>
      <c r="Q243" s="15" t="n">
        <v>0.399999999999999</v>
      </c>
      <c r="R243" s="16" t="s">
        <v>66</v>
      </c>
      <c r="S243" s="17" t="n">
        <v>9.2</v>
      </c>
      <c r="T243" s="17" t="n">
        <v>-0.399999999999999</v>
      </c>
      <c r="U243" s="2" t="s">
        <v>67</v>
      </c>
      <c r="V243" s="14" t="n">
        <v>22.3</v>
      </c>
      <c r="W243" s="14" t="n">
        <v>0.399999999999999</v>
      </c>
      <c r="X243" s="2" t="s">
        <v>68</v>
      </c>
      <c r="Y243" s="14" t="n">
        <v>27.6</v>
      </c>
      <c r="Z243" s="14" t="n">
        <v>0.399999999999999</v>
      </c>
      <c r="AA243" s="2" t="s">
        <v>69</v>
      </c>
      <c r="AB243" s="14" t="n">
        <v>29.2</v>
      </c>
      <c r="AC243" s="14" t="n">
        <v>0</v>
      </c>
      <c r="AD243" s="2" t="s">
        <v>70</v>
      </c>
      <c r="AE243" s="14" t="n">
        <v>9.2</v>
      </c>
      <c r="AF243" s="14" t="n">
        <v>1.2</v>
      </c>
      <c r="AG243" s="2" t="s">
        <v>71</v>
      </c>
      <c r="AH243" s="14" t="n">
        <v>37.2</v>
      </c>
      <c r="AI243" s="14" t="n">
        <v>0</v>
      </c>
      <c r="AJ243" s="2" t="s">
        <v>72</v>
      </c>
      <c r="AK243" s="18" t="n">
        <v>21.7</v>
      </c>
      <c r="AL243" s="18" t="n">
        <v>2.1</v>
      </c>
      <c r="AM243" s="2" t="s">
        <v>8</v>
      </c>
      <c r="AN243" s="18" t="n">
        <v>0</v>
      </c>
      <c r="AO243" s="18" t="n">
        <v>0</v>
      </c>
      <c r="AP243" s="18"/>
      <c r="AQ243" s="6" t="n">
        <v>23.1</v>
      </c>
      <c r="AR243" s="2" t="n">
        <v>56.3</v>
      </c>
      <c r="AS243" s="2" t="n">
        <v>2.5</v>
      </c>
      <c r="AT243" s="2" t="n">
        <v>29.6</v>
      </c>
    </row>
    <row r="244" customFormat="false" ht="12.75" hidden="false" customHeight="false" outlineLevel="0" collapsed="false">
      <c r="A244" s="1" t="n">
        <v>240</v>
      </c>
      <c r="B244" s="13" t="n">
        <f aca="false">A244/60</f>
        <v>4</v>
      </c>
      <c r="C244" s="2" t="s">
        <v>61</v>
      </c>
      <c r="D244" s="14" t="n">
        <v>65.7</v>
      </c>
      <c r="E244" s="14" t="n">
        <v>0.399999999999992</v>
      </c>
      <c r="F244" s="2" t="s">
        <v>62</v>
      </c>
      <c r="G244" s="15" t="n">
        <v>54.5</v>
      </c>
      <c r="H244" s="15" t="n">
        <v>0.399999999999999</v>
      </c>
      <c r="I244" s="16" t="s">
        <v>63</v>
      </c>
      <c r="J244" s="15" t="n">
        <v>59.5</v>
      </c>
      <c r="K244" s="15" t="n">
        <v>0.799999999999997</v>
      </c>
      <c r="L244" s="16" t="s">
        <v>64</v>
      </c>
      <c r="M244" s="15" t="n">
        <v>21.9</v>
      </c>
      <c r="N244" s="15" t="n">
        <v>0.800000000000001</v>
      </c>
      <c r="O244" s="16" t="s">
        <v>65</v>
      </c>
      <c r="P244" s="15" t="n">
        <v>17.7</v>
      </c>
      <c r="Q244" s="15" t="n">
        <v>-0.399999999999999</v>
      </c>
      <c r="R244" s="16" t="s">
        <v>66</v>
      </c>
      <c r="S244" s="17" t="n">
        <v>8.8</v>
      </c>
      <c r="T244" s="17" t="n">
        <v>-0.700000000000001</v>
      </c>
      <c r="U244" s="2" t="s">
        <v>67</v>
      </c>
      <c r="V244" s="14" t="n">
        <v>22.7</v>
      </c>
      <c r="W244" s="14" t="n">
        <v>0</v>
      </c>
      <c r="X244" s="2" t="s">
        <v>68</v>
      </c>
      <c r="Y244" s="14" t="n">
        <v>28</v>
      </c>
      <c r="Z244" s="14" t="n">
        <v>1.2</v>
      </c>
      <c r="AA244" s="2" t="s">
        <v>69</v>
      </c>
      <c r="AB244" s="14" t="n">
        <v>29.2</v>
      </c>
      <c r="AC244" s="14" t="n">
        <v>0.400000000000002</v>
      </c>
      <c r="AD244" s="2" t="s">
        <v>70</v>
      </c>
      <c r="AE244" s="14" t="n">
        <v>10.4</v>
      </c>
      <c r="AF244" s="14" t="n">
        <v>0.4</v>
      </c>
      <c r="AG244" s="2" t="s">
        <v>71</v>
      </c>
      <c r="AH244" s="14" t="n">
        <v>37.2</v>
      </c>
      <c r="AI244" s="14" t="n">
        <v>-0.300000000000004</v>
      </c>
      <c r="AJ244" s="2" t="s">
        <v>72</v>
      </c>
      <c r="AK244" s="18" t="n">
        <v>23.8</v>
      </c>
      <c r="AL244" s="18" t="n">
        <v>2</v>
      </c>
      <c r="AM244" s="2" t="s">
        <v>8</v>
      </c>
      <c r="AN244" s="18" t="n">
        <v>0</v>
      </c>
      <c r="AO244" s="18" t="n">
        <v>0</v>
      </c>
      <c r="AP244" s="18"/>
      <c r="AQ244" s="6" t="n">
        <v>20.7</v>
      </c>
      <c r="AR244" s="2" t="n">
        <v>56.6</v>
      </c>
      <c r="AS244" s="2" t="n">
        <v>0</v>
      </c>
      <c r="AT244" s="2" t="n">
        <v>28.4</v>
      </c>
    </row>
    <row r="245" customFormat="false" ht="12.75" hidden="false" customHeight="false" outlineLevel="0" collapsed="false">
      <c r="A245" s="1" t="n">
        <v>241</v>
      </c>
      <c r="B245" s="13" t="n">
        <f aca="false">A245/60</f>
        <v>4.01666666666667</v>
      </c>
      <c r="C245" s="2" t="s">
        <v>61</v>
      </c>
      <c r="D245" s="14" t="n">
        <v>66.1</v>
      </c>
      <c r="E245" s="14" t="n">
        <v>-0.299999999999997</v>
      </c>
      <c r="F245" s="2" t="s">
        <v>62</v>
      </c>
      <c r="G245" s="15" t="n">
        <v>54.9</v>
      </c>
      <c r="H245" s="15" t="n">
        <v>0.800000000000004</v>
      </c>
      <c r="I245" s="16" t="s">
        <v>63</v>
      </c>
      <c r="J245" s="15" t="n">
        <v>60.3</v>
      </c>
      <c r="K245" s="15" t="n">
        <v>0.400000000000006</v>
      </c>
      <c r="L245" s="16" t="s">
        <v>64</v>
      </c>
      <c r="M245" s="15" t="n">
        <v>22.7</v>
      </c>
      <c r="N245" s="15" t="n">
        <v>1.1</v>
      </c>
      <c r="O245" s="16" t="s">
        <v>65</v>
      </c>
      <c r="P245" s="15" t="n">
        <v>17.3</v>
      </c>
      <c r="Q245" s="15" t="n">
        <v>0.399999999999999</v>
      </c>
      <c r="R245" s="16" t="s">
        <v>66</v>
      </c>
      <c r="S245" s="17" t="n">
        <v>8.1</v>
      </c>
      <c r="T245" s="17" t="n">
        <v>-0.399999999999999</v>
      </c>
      <c r="U245" s="2" t="s">
        <v>67</v>
      </c>
      <c r="V245" s="14" t="n">
        <v>22.7</v>
      </c>
      <c r="W245" s="14" t="n">
        <v>-0.399999999999999</v>
      </c>
      <c r="X245" s="2" t="s">
        <v>68</v>
      </c>
      <c r="Y245" s="14" t="n">
        <v>29.2</v>
      </c>
      <c r="Z245" s="14" t="n">
        <v>0.400000000000002</v>
      </c>
      <c r="AA245" s="2" t="s">
        <v>69</v>
      </c>
      <c r="AB245" s="14" t="n">
        <v>29.6</v>
      </c>
      <c r="AC245" s="14" t="n">
        <v>0</v>
      </c>
      <c r="AD245" s="2" t="s">
        <v>70</v>
      </c>
      <c r="AE245" s="14" t="n">
        <v>10.8</v>
      </c>
      <c r="AF245" s="14" t="n">
        <v>1.1</v>
      </c>
      <c r="AG245" s="2" t="s">
        <v>71</v>
      </c>
      <c r="AH245" s="14" t="n">
        <v>36.9</v>
      </c>
      <c r="AI245" s="14" t="n">
        <v>-2.3</v>
      </c>
      <c r="AJ245" s="2" t="s">
        <v>72</v>
      </c>
      <c r="AK245" s="18" t="n">
        <v>25.8</v>
      </c>
      <c r="AL245" s="18" t="n">
        <v>1.5</v>
      </c>
      <c r="AM245" s="2" t="s">
        <v>8</v>
      </c>
      <c r="AN245" s="18" t="n">
        <v>0</v>
      </c>
      <c r="AO245" s="18" t="n">
        <v>0</v>
      </c>
      <c r="AP245" s="18"/>
      <c r="AQ245" s="6" t="n">
        <v>17.2</v>
      </c>
      <c r="AR245" s="2" t="n">
        <v>56.7</v>
      </c>
      <c r="AT245" s="2" t="n">
        <v>25.8</v>
      </c>
    </row>
    <row r="246" customFormat="false" ht="12.75" hidden="false" customHeight="false" outlineLevel="0" collapsed="false">
      <c r="A246" s="1" t="n">
        <v>242</v>
      </c>
      <c r="B246" s="13" t="n">
        <f aca="false">A246/60</f>
        <v>4.03333333333333</v>
      </c>
      <c r="C246" s="2" t="s">
        <v>61</v>
      </c>
      <c r="D246" s="14" t="n">
        <v>65.8</v>
      </c>
      <c r="E246" s="14" t="n">
        <v>-0.0999999999999943</v>
      </c>
      <c r="F246" s="2" t="s">
        <v>62</v>
      </c>
      <c r="G246" s="15" t="n">
        <v>55.7</v>
      </c>
      <c r="H246" s="15" t="n">
        <v>1.09999999999999</v>
      </c>
      <c r="I246" s="16" t="s">
        <v>63</v>
      </c>
      <c r="J246" s="15" t="n">
        <v>60.7</v>
      </c>
      <c r="K246" s="15" t="n">
        <v>1.09999999999999</v>
      </c>
      <c r="L246" s="16" t="s">
        <v>64</v>
      </c>
      <c r="M246" s="15" t="n">
        <v>23.8</v>
      </c>
      <c r="N246" s="15" t="n">
        <v>0.800000000000001</v>
      </c>
      <c r="O246" s="16" t="s">
        <v>65</v>
      </c>
      <c r="P246" s="15" t="n">
        <v>17.7</v>
      </c>
      <c r="Q246" s="15" t="n">
        <v>0</v>
      </c>
      <c r="R246" s="16" t="s">
        <v>66</v>
      </c>
      <c r="S246" s="17" t="n">
        <v>7.7</v>
      </c>
      <c r="T246" s="17" t="n">
        <v>-1.2</v>
      </c>
      <c r="U246" s="2" t="s">
        <v>67</v>
      </c>
      <c r="V246" s="14" t="n">
        <v>22.3</v>
      </c>
      <c r="W246" s="14" t="n">
        <v>-1.9</v>
      </c>
      <c r="X246" s="2" t="s">
        <v>68</v>
      </c>
      <c r="Y246" s="14" t="n">
        <v>29.6</v>
      </c>
      <c r="Z246" s="14" t="n">
        <v>0</v>
      </c>
      <c r="AA246" s="2" t="s">
        <v>69</v>
      </c>
      <c r="AB246" s="14" t="n">
        <v>29.6</v>
      </c>
      <c r="AC246" s="14" t="n">
        <v>1.1</v>
      </c>
      <c r="AD246" s="2" t="s">
        <v>70</v>
      </c>
      <c r="AE246" s="14" t="n">
        <v>11.9</v>
      </c>
      <c r="AF246" s="14" t="n">
        <v>1.2</v>
      </c>
      <c r="AG246" s="2" t="s">
        <v>71</v>
      </c>
      <c r="AH246" s="14" t="n">
        <v>34.6</v>
      </c>
      <c r="AI246" s="14" t="n">
        <v>-0.800000000000004</v>
      </c>
      <c r="AJ246" s="2" t="s">
        <v>72</v>
      </c>
      <c r="AK246" s="18" t="n">
        <v>27.3</v>
      </c>
      <c r="AL246" s="18" t="n">
        <v>-0.900000000000002</v>
      </c>
      <c r="AM246" s="2" t="s">
        <v>8</v>
      </c>
      <c r="AN246" s="18" t="n">
        <v>0</v>
      </c>
      <c r="AO246" s="18" t="n">
        <v>0</v>
      </c>
      <c r="AP246" s="18"/>
      <c r="AQ246" s="6" t="n">
        <v>13.5</v>
      </c>
      <c r="AR246" s="2" t="n">
        <v>56.7</v>
      </c>
      <c r="AT246" s="2" t="n">
        <v>22.8</v>
      </c>
    </row>
    <row r="247" customFormat="false" ht="12.75" hidden="false" customHeight="false" outlineLevel="0" collapsed="false">
      <c r="A247" s="1" t="n">
        <v>243</v>
      </c>
      <c r="B247" s="13" t="n">
        <f aca="false">A247/60</f>
        <v>4.05</v>
      </c>
      <c r="C247" s="2" t="s">
        <v>61</v>
      </c>
      <c r="D247" s="14" t="n">
        <v>65.7</v>
      </c>
      <c r="E247" s="14" t="n">
        <v>-0.400000000000006</v>
      </c>
      <c r="F247" s="2" t="s">
        <v>62</v>
      </c>
      <c r="G247" s="15" t="n">
        <v>56.8</v>
      </c>
      <c r="H247" s="15" t="n">
        <v>0.800000000000004</v>
      </c>
      <c r="I247" s="16" t="s">
        <v>63</v>
      </c>
      <c r="J247" s="15" t="n">
        <v>61.8</v>
      </c>
      <c r="K247" s="15" t="n">
        <v>0.400000000000006</v>
      </c>
      <c r="L247" s="16" t="s">
        <v>64</v>
      </c>
      <c r="M247" s="15" t="n">
        <v>24.6</v>
      </c>
      <c r="N247" s="15" t="n">
        <v>0.699999999999999</v>
      </c>
      <c r="O247" s="16" t="s">
        <v>65</v>
      </c>
      <c r="P247" s="15" t="n">
        <v>17.7</v>
      </c>
      <c r="Q247" s="15" t="n">
        <v>0</v>
      </c>
      <c r="R247" s="16" t="s">
        <v>66</v>
      </c>
      <c r="S247" s="17" t="n">
        <v>6.5</v>
      </c>
      <c r="T247" s="17" t="n">
        <v>-1.9</v>
      </c>
      <c r="U247" s="2" t="s">
        <v>67</v>
      </c>
      <c r="V247" s="14" t="n">
        <v>20.4</v>
      </c>
      <c r="W247" s="14" t="n">
        <v>0</v>
      </c>
      <c r="X247" s="2" t="s">
        <v>68</v>
      </c>
      <c r="Y247" s="14" t="n">
        <v>29.6</v>
      </c>
      <c r="Z247" s="14" t="n">
        <v>-1.2</v>
      </c>
      <c r="AA247" s="2" t="s">
        <v>69</v>
      </c>
      <c r="AB247" s="14" t="n">
        <v>30.7</v>
      </c>
      <c r="AC247" s="14" t="n">
        <v>1.2</v>
      </c>
      <c r="AD247" s="2" t="s">
        <v>70</v>
      </c>
      <c r="AE247" s="14" t="n">
        <v>13.1</v>
      </c>
      <c r="AF247" s="14" t="n">
        <v>1.9</v>
      </c>
      <c r="AG247" s="2" t="s">
        <v>71</v>
      </c>
      <c r="AH247" s="14" t="n">
        <v>33.8</v>
      </c>
      <c r="AI247" s="14" t="n">
        <v>-0.399999999999999</v>
      </c>
      <c r="AJ247" s="2" t="s">
        <v>72</v>
      </c>
      <c r="AK247" s="18" t="n">
        <v>26.4</v>
      </c>
      <c r="AL247" s="18" t="n">
        <v>-1.4</v>
      </c>
      <c r="AM247" s="2" t="s">
        <v>8</v>
      </c>
      <c r="AN247" s="18" t="n">
        <v>0</v>
      </c>
      <c r="AO247" s="18" t="n">
        <v>0</v>
      </c>
      <c r="AP247" s="18"/>
      <c r="AQ247" s="6" t="n">
        <v>9.2</v>
      </c>
      <c r="AR247" s="2" t="n">
        <v>56.5</v>
      </c>
      <c r="AT247" s="2" t="n">
        <v>19</v>
      </c>
    </row>
    <row r="248" customFormat="false" ht="12.75" hidden="false" customHeight="false" outlineLevel="0" collapsed="false">
      <c r="A248" s="1" t="n">
        <v>244</v>
      </c>
      <c r="B248" s="13" t="n">
        <f aca="false">A248/60</f>
        <v>4.06666666666667</v>
      </c>
      <c r="C248" s="2" t="s">
        <v>61</v>
      </c>
      <c r="D248" s="14" t="n">
        <v>65.3</v>
      </c>
      <c r="E248" s="14" t="n">
        <v>0.200000000000003</v>
      </c>
      <c r="F248" s="2" t="s">
        <v>62</v>
      </c>
      <c r="G248" s="15" t="n">
        <v>57.6</v>
      </c>
      <c r="H248" s="15" t="n">
        <v>0.399999999999999</v>
      </c>
      <c r="I248" s="16" t="s">
        <v>63</v>
      </c>
      <c r="J248" s="15" t="n">
        <v>62.2</v>
      </c>
      <c r="K248" s="15" t="n">
        <v>-0.400000000000006</v>
      </c>
      <c r="L248" s="16" t="s">
        <v>64</v>
      </c>
      <c r="M248" s="15" t="n">
        <v>25.3</v>
      </c>
      <c r="N248" s="15" t="n">
        <v>-0.300000000000001</v>
      </c>
      <c r="O248" s="16" t="s">
        <v>65</v>
      </c>
      <c r="P248" s="15" t="n">
        <v>17.7</v>
      </c>
      <c r="Q248" s="15" t="n">
        <v>1.1</v>
      </c>
      <c r="R248" s="16" t="s">
        <v>66</v>
      </c>
      <c r="S248" s="17" t="n">
        <v>4.6</v>
      </c>
      <c r="T248" s="17" t="n">
        <v>0</v>
      </c>
      <c r="U248" s="2" t="s">
        <v>67</v>
      </c>
      <c r="V248" s="14" t="n">
        <v>20.4</v>
      </c>
      <c r="W248" s="14" t="n">
        <v>1.1</v>
      </c>
      <c r="X248" s="2" t="s">
        <v>68</v>
      </c>
      <c r="Y248" s="14" t="n">
        <v>28.4</v>
      </c>
      <c r="Z248" s="14" t="n">
        <v>-1.1</v>
      </c>
      <c r="AA248" s="2" t="s">
        <v>69</v>
      </c>
      <c r="AB248" s="14" t="n">
        <v>31.9</v>
      </c>
      <c r="AC248" s="14" t="n">
        <v>0.700000000000003</v>
      </c>
      <c r="AD248" s="2" t="s">
        <v>70</v>
      </c>
      <c r="AE248" s="14" t="n">
        <v>15</v>
      </c>
      <c r="AF248" s="14" t="n">
        <v>1.5</v>
      </c>
      <c r="AG248" s="2" t="s">
        <v>71</v>
      </c>
      <c r="AH248" s="14" t="n">
        <v>33.4</v>
      </c>
      <c r="AI248" s="14" t="n">
        <v>0.399999999999999</v>
      </c>
      <c r="AJ248" s="2" t="s">
        <v>72</v>
      </c>
      <c r="AK248" s="18" t="n">
        <v>25</v>
      </c>
      <c r="AL248" s="18" t="n">
        <v>-1.4</v>
      </c>
      <c r="AM248" s="2" t="s">
        <v>8</v>
      </c>
      <c r="AN248" s="18" t="n">
        <v>0</v>
      </c>
      <c r="AO248" s="18" t="n">
        <v>0</v>
      </c>
      <c r="AP248" s="18"/>
      <c r="AQ248" s="6" t="n">
        <v>3.3</v>
      </c>
      <c r="AR248" s="2" t="n">
        <v>56.5</v>
      </c>
      <c r="AT248" s="2" t="n">
        <v>14</v>
      </c>
    </row>
    <row r="249" customFormat="false" ht="12.75" hidden="false" customHeight="false" outlineLevel="0" collapsed="false">
      <c r="A249" s="1" t="n">
        <v>245</v>
      </c>
      <c r="B249" s="13" t="n">
        <f aca="false">A249/60</f>
        <v>4.08333333333333</v>
      </c>
      <c r="C249" s="2" t="s">
        <v>61</v>
      </c>
      <c r="D249" s="14" t="n">
        <v>65.5</v>
      </c>
      <c r="E249" s="14" t="n">
        <v>0.200000000000003</v>
      </c>
      <c r="F249" s="2" t="s">
        <v>62</v>
      </c>
      <c r="G249" s="15" t="n">
        <v>58</v>
      </c>
      <c r="H249" s="15" t="n">
        <v>0.799999999999997</v>
      </c>
      <c r="I249" s="16" t="s">
        <v>63</v>
      </c>
      <c r="J249" s="15" t="n">
        <v>61.8</v>
      </c>
      <c r="K249" s="15" t="n">
        <v>-0.699999999999996</v>
      </c>
      <c r="L249" s="16" t="s">
        <v>64</v>
      </c>
      <c r="M249" s="15" t="n">
        <v>25</v>
      </c>
      <c r="N249" s="15" t="n">
        <v>-0.399999999999999</v>
      </c>
      <c r="O249" s="16" t="s">
        <v>65</v>
      </c>
      <c r="P249" s="15" t="n">
        <v>18.8</v>
      </c>
      <c r="Q249" s="15" t="n">
        <v>2.3</v>
      </c>
      <c r="R249" s="16" t="s">
        <v>66</v>
      </c>
      <c r="S249" s="17" t="n">
        <v>4.6</v>
      </c>
      <c r="T249" s="17" t="n">
        <v>0.4</v>
      </c>
      <c r="U249" s="2" t="s">
        <v>67</v>
      </c>
      <c r="V249" s="14" t="n">
        <v>21.5</v>
      </c>
      <c r="W249" s="14" t="n">
        <v>1.9</v>
      </c>
      <c r="X249" s="2" t="s">
        <v>68</v>
      </c>
      <c r="Y249" s="14" t="n">
        <v>27.3</v>
      </c>
      <c r="Z249" s="14" t="n">
        <v>-1.2</v>
      </c>
      <c r="AA249" s="2" t="s">
        <v>69</v>
      </c>
      <c r="AB249" s="14" t="n">
        <v>32.6</v>
      </c>
      <c r="AC249" s="14" t="n">
        <v>0.799999999999997</v>
      </c>
      <c r="AD249" s="2" t="s">
        <v>70</v>
      </c>
      <c r="AE249" s="14" t="n">
        <v>16.5</v>
      </c>
      <c r="AF249" s="14" t="n">
        <v>-4.2</v>
      </c>
      <c r="AG249" s="2" t="s">
        <v>71</v>
      </c>
      <c r="AH249" s="14" t="n">
        <v>33.8</v>
      </c>
      <c r="AI249" s="14" t="n">
        <v>0.800000000000004</v>
      </c>
      <c r="AJ249" s="2" t="s">
        <v>72</v>
      </c>
      <c r="AK249" s="18" t="n">
        <v>23.6</v>
      </c>
      <c r="AL249" s="18" t="n">
        <v>-1.4</v>
      </c>
      <c r="AM249" s="2" t="s">
        <v>8</v>
      </c>
      <c r="AN249" s="18" t="n">
        <v>0</v>
      </c>
      <c r="AO249" s="18" t="n">
        <v>0</v>
      </c>
      <c r="AP249" s="18"/>
      <c r="AQ249" s="6" t="n">
        <v>0</v>
      </c>
      <c r="AR249" s="2" t="n">
        <v>56.5</v>
      </c>
      <c r="AT249" s="2" t="n">
        <v>8.6</v>
      </c>
    </row>
    <row r="250" customFormat="false" ht="12.75" hidden="false" customHeight="false" outlineLevel="0" collapsed="false">
      <c r="A250" s="1" t="n">
        <v>246</v>
      </c>
      <c r="B250" s="13" t="n">
        <f aca="false">A250/60</f>
        <v>4.1</v>
      </c>
      <c r="C250" s="2" t="s">
        <v>61</v>
      </c>
      <c r="D250" s="14" t="n">
        <v>65.7</v>
      </c>
      <c r="E250" s="14" t="n">
        <v>0.399999999999992</v>
      </c>
      <c r="F250" s="2" t="s">
        <v>62</v>
      </c>
      <c r="G250" s="15" t="n">
        <v>58.8</v>
      </c>
      <c r="H250" s="15" t="n">
        <v>0</v>
      </c>
      <c r="I250" s="16" t="s">
        <v>63</v>
      </c>
      <c r="J250" s="15" t="n">
        <v>61.1</v>
      </c>
      <c r="K250" s="15" t="n">
        <v>-0.800000000000004</v>
      </c>
      <c r="L250" s="16" t="s">
        <v>64</v>
      </c>
      <c r="M250" s="15" t="n">
        <v>24.6</v>
      </c>
      <c r="N250" s="15" t="n">
        <v>-1.6</v>
      </c>
      <c r="O250" s="16" t="s">
        <v>65</v>
      </c>
      <c r="P250" s="15" t="n">
        <v>21.1</v>
      </c>
      <c r="Q250" s="15" t="n">
        <v>2.7</v>
      </c>
      <c r="R250" s="16" t="s">
        <v>66</v>
      </c>
      <c r="S250" s="17" t="n">
        <v>5</v>
      </c>
      <c r="T250" s="17" t="n">
        <v>0.4</v>
      </c>
      <c r="U250" s="2" t="s">
        <v>67</v>
      </c>
      <c r="V250" s="14" t="n">
        <v>23.4</v>
      </c>
      <c r="W250" s="14" t="n">
        <v>2.3</v>
      </c>
      <c r="X250" s="2" t="s">
        <v>68</v>
      </c>
      <c r="Y250" s="14" t="n">
        <v>26.1</v>
      </c>
      <c r="Z250" s="14" t="n">
        <v>-0.800000000000001</v>
      </c>
      <c r="AA250" s="2" t="s">
        <v>69</v>
      </c>
      <c r="AB250" s="14" t="n">
        <v>33.4</v>
      </c>
      <c r="AC250" s="14" t="n">
        <v>0.399999999999999</v>
      </c>
      <c r="AD250" s="2" t="s">
        <v>70</v>
      </c>
      <c r="AE250" s="14" t="n">
        <v>12.3</v>
      </c>
      <c r="AF250" s="14" t="n">
        <v>-4.6</v>
      </c>
      <c r="AG250" s="2" t="s">
        <v>71</v>
      </c>
      <c r="AH250" s="14" t="n">
        <v>34.6</v>
      </c>
      <c r="AI250" s="14" t="n">
        <v>0.699999999999996</v>
      </c>
      <c r="AJ250" s="2" t="s">
        <v>72</v>
      </c>
      <c r="AK250" s="18" t="n">
        <v>22.2</v>
      </c>
      <c r="AL250" s="18" t="n">
        <v>-1.6</v>
      </c>
      <c r="AM250" s="2" t="s">
        <v>8</v>
      </c>
      <c r="AN250" s="18" t="n">
        <v>0</v>
      </c>
      <c r="AO250" s="18" t="n">
        <v>0</v>
      </c>
      <c r="AP250" s="18"/>
      <c r="AQ250" s="6" t="n">
        <v>0</v>
      </c>
      <c r="AR250" s="2" t="n">
        <v>56.5</v>
      </c>
      <c r="AT250" s="2" t="n">
        <v>4.1</v>
      </c>
    </row>
    <row r="251" customFormat="false" ht="12.75" hidden="false" customHeight="false" outlineLevel="0" collapsed="false">
      <c r="A251" s="1" t="n">
        <v>247</v>
      </c>
      <c r="B251" s="13" t="n">
        <f aca="false">A251/60</f>
        <v>4.11666666666667</v>
      </c>
      <c r="C251" s="2" t="s">
        <v>61</v>
      </c>
      <c r="D251" s="14" t="n">
        <v>66.1</v>
      </c>
      <c r="E251" s="14" t="n">
        <v>-0.0999999999999943</v>
      </c>
      <c r="F251" s="2" t="s">
        <v>62</v>
      </c>
      <c r="G251" s="15" t="n">
        <v>58.8</v>
      </c>
      <c r="H251" s="15" t="n">
        <v>-0.799999999999997</v>
      </c>
      <c r="I251" s="16" t="s">
        <v>63</v>
      </c>
      <c r="J251" s="15" t="n">
        <v>60.3</v>
      </c>
      <c r="K251" s="15" t="n">
        <v>-1.2</v>
      </c>
      <c r="L251" s="16" t="s">
        <v>64</v>
      </c>
      <c r="M251" s="15" t="n">
        <v>23</v>
      </c>
      <c r="N251" s="15" t="n">
        <v>-0.300000000000001</v>
      </c>
      <c r="O251" s="16" t="s">
        <v>65</v>
      </c>
      <c r="P251" s="15" t="n">
        <v>23.8</v>
      </c>
      <c r="Q251" s="15" t="n">
        <v>2.7</v>
      </c>
      <c r="R251" s="16" t="s">
        <v>66</v>
      </c>
      <c r="S251" s="17" t="n">
        <v>5.4</v>
      </c>
      <c r="T251" s="17" t="n">
        <v>0</v>
      </c>
      <c r="U251" s="2" t="s">
        <v>67</v>
      </c>
      <c r="V251" s="14" t="n">
        <v>25.7</v>
      </c>
      <c r="W251" s="14" t="n">
        <v>1.9</v>
      </c>
      <c r="X251" s="2" t="s">
        <v>68</v>
      </c>
      <c r="Y251" s="14" t="n">
        <v>25.3</v>
      </c>
      <c r="Z251" s="14" t="n">
        <v>-0.699999999999999</v>
      </c>
      <c r="AA251" s="2" t="s">
        <v>69</v>
      </c>
      <c r="AB251" s="14" t="n">
        <v>33.8</v>
      </c>
      <c r="AC251" s="14" t="n">
        <v>-0.399999999999999</v>
      </c>
      <c r="AD251" s="2" t="s">
        <v>70</v>
      </c>
      <c r="AE251" s="14" t="n">
        <v>7.7</v>
      </c>
      <c r="AF251" s="14" t="n">
        <v>-1.2</v>
      </c>
      <c r="AG251" s="2" t="s">
        <v>71</v>
      </c>
      <c r="AH251" s="14" t="n">
        <v>35.3</v>
      </c>
      <c r="AI251" s="14" t="n">
        <v>0</v>
      </c>
      <c r="AJ251" s="2" t="s">
        <v>72</v>
      </c>
      <c r="AK251" s="18" t="n">
        <v>20.6</v>
      </c>
      <c r="AL251" s="18" t="n">
        <v>-0.800000000000001</v>
      </c>
      <c r="AM251" s="2" t="s">
        <v>8</v>
      </c>
      <c r="AN251" s="18" t="n">
        <v>0</v>
      </c>
      <c r="AO251" s="18" t="n">
        <v>1.5</v>
      </c>
      <c r="AP251" s="18"/>
      <c r="AQ251" s="6" t="n">
        <v>0</v>
      </c>
      <c r="AR251" s="2" t="n">
        <v>56.5</v>
      </c>
      <c r="AT251" s="2" t="n">
        <v>1.3</v>
      </c>
    </row>
    <row r="252" customFormat="false" ht="12.75" hidden="false" customHeight="false" outlineLevel="0" collapsed="false">
      <c r="A252" s="1" t="n">
        <v>248</v>
      </c>
      <c r="B252" s="13" t="n">
        <f aca="false">A252/60</f>
        <v>4.13333333333333</v>
      </c>
      <c r="C252" s="2" t="s">
        <v>61</v>
      </c>
      <c r="D252" s="14" t="n">
        <v>66</v>
      </c>
      <c r="E252" s="14" t="n">
        <v>-0.299999999999997</v>
      </c>
      <c r="F252" s="2" t="s">
        <v>62</v>
      </c>
      <c r="G252" s="15" t="n">
        <v>58</v>
      </c>
      <c r="H252" s="15" t="n">
        <v>-0.399999999999999</v>
      </c>
      <c r="I252" s="16" t="s">
        <v>63</v>
      </c>
      <c r="J252" s="15" t="n">
        <v>59.1</v>
      </c>
      <c r="K252" s="15" t="n">
        <v>-1.1</v>
      </c>
      <c r="L252" s="16" t="s">
        <v>64</v>
      </c>
      <c r="M252" s="15" t="n">
        <v>22.7</v>
      </c>
      <c r="N252" s="15" t="n">
        <v>0.699999999999999</v>
      </c>
      <c r="O252" s="16" t="s">
        <v>65</v>
      </c>
      <c r="P252" s="15" t="n">
        <v>26.5</v>
      </c>
      <c r="Q252" s="15" t="n">
        <v>1.9</v>
      </c>
      <c r="R252" s="16" t="s">
        <v>66</v>
      </c>
      <c r="S252" s="17" t="n">
        <v>5.4</v>
      </c>
      <c r="T252" s="17" t="n">
        <v>1.1</v>
      </c>
      <c r="U252" s="2" t="s">
        <v>67</v>
      </c>
      <c r="V252" s="14" t="n">
        <v>27.6</v>
      </c>
      <c r="W252" s="14" t="n">
        <v>1.6</v>
      </c>
      <c r="X252" s="2" t="s">
        <v>68</v>
      </c>
      <c r="Y252" s="14" t="n">
        <v>24.6</v>
      </c>
      <c r="Z252" s="14" t="n">
        <v>0.699999999999999</v>
      </c>
      <c r="AA252" s="2" t="s">
        <v>69</v>
      </c>
      <c r="AB252" s="14" t="n">
        <v>33.4</v>
      </c>
      <c r="AC252" s="14" t="n">
        <v>-1.5</v>
      </c>
      <c r="AD252" s="2" t="s">
        <v>70</v>
      </c>
      <c r="AE252" s="14" t="n">
        <v>6.5</v>
      </c>
      <c r="AF252" s="14" t="n">
        <v>-1.9</v>
      </c>
      <c r="AG252" s="2" t="s">
        <v>71</v>
      </c>
      <c r="AH252" s="14" t="n">
        <v>35.3</v>
      </c>
      <c r="AI252" s="14" t="n">
        <v>-0.399999999999999</v>
      </c>
      <c r="AJ252" s="2" t="s">
        <v>72</v>
      </c>
      <c r="AK252" s="18" t="n">
        <v>19.8</v>
      </c>
      <c r="AL252" s="18" t="n">
        <v>2</v>
      </c>
      <c r="AM252" s="2" t="s">
        <v>8</v>
      </c>
      <c r="AN252" s="18" t="n">
        <v>1.5</v>
      </c>
      <c r="AO252" s="18" t="n">
        <v>3.5</v>
      </c>
      <c r="AP252" s="18"/>
      <c r="AQ252" s="6" t="n">
        <v>0</v>
      </c>
      <c r="AR252" s="2" t="n">
        <v>56.5</v>
      </c>
      <c r="AT252" s="2" t="n">
        <v>0</v>
      </c>
    </row>
    <row r="253" customFormat="false" ht="12.75" hidden="false" customHeight="false" outlineLevel="0" collapsed="false">
      <c r="A253" s="1" t="n">
        <v>249</v>
      </c>
      <c r="B253" s="13" t="n">
        <f aca="false">A253/60</f>
        <v>4.15</v>
      </c>
      <c r="C253" s="2" t="s">
        <v>61</v>
      </c>
      <c r="D253" s="14" t="n">
        <v>65.7</v>
      </c>
      <c r="E253" s="14" t="n">
        <v>0.299999999999997</v>
      </c>
      <c r="F253" s="2" t="s">
        <v>62</v>
      </c>
      <c r="G253" s="15" t="n">
        <v>57.6</v>
      </c>
      <c r="H253" s="15" t="n">
        <v>-1.2</v>
      </c>
      <c r="I253" s="16" t="s">
        <v>63</v>
      </c>
      <c r="J253" s="15" t="n">
        <v>58</v>
      </c>
      <c r="K253" s="15" t="n">
        <v>-0.799999999999997</v>
      </c>
      <c r="L253" s="16" t="s">
        <v>64</v>
      </c>
      <c r="M253" s="15" t="n">
        <v>23.4</v>
      </c>
      <c r="N253" s="15" t="n">
        <v>0.400000000000002</v>
      </c>
      <c r="O253" s="16" t="s">
        <v>65</v>
      </c>
      <c r="P253" s="15" t="n">
        <v>28.4</v>
      </c>
      <c r="Q253" s="15" t="n">
        <v>0.800000000000001</v>
      </c>
      <c r="R253" s="16" t="s">
        <v>66</v>
      </c>
      <c r="S253" s="17" t="n">
        <v>6.5</v>
      </c>
      <c r="T253" s="17" t="n">
        <v>0.8</v>
      </c>
      <c r="U253" s="2" t="s">
        <v>67</v>
      </c>
      <c r="V253" s="14" t="n">
        <v>29.2</v>
      </c>
      <c r="W253" s="14" t="n">
        <v>-0.800000000000001</v>
      </c>
      <c r="X253" s="2" t="s">
        <v>68</v>
      </c>
      <c r="Y253" s="14" t="n">
        <v>25.3</v>
      </c>
      <c r="Z253" s="14" t="n">
        <v>-1.9</v>
      </c>
      <c r="AA253" s="2" t="s">
        <v>69</v>
      </c>
      <c r="AB253" s="14" t="n">
        <v>31.9</v>
      </c>
      <c r="AC253" s="14" t="n">
        <v>0</v>
      </c>
      <c r="AD253" s="2" t="s">
        <v>70</v>
      </c>
      <c r="AE253" s="1" t="n">
        <v>4.6</v>
      </c>
      <c r="AF253" s="14" t="n">
        <v>-1.1</v>
      </c>
      <c r="AG253" s="2" t="s">
        <v>71</v>
      </c>
      <c r="AH253" s="14" t="n">
        <v>34.9</v>
      </c>
      <c r="AI253" s="14" t="n">
        <v>-0.699999999999996</v>
      </c>
      <c r="AJ253" s="2" t="s">
        <v>72</v>
      </c>
      <c r="AK253" s="18" t="n">
        <v>21.8</v>
      </c>
      <c r="AL253" s="18" t="n">
        <v>2.8</v>
      </c>
      <c r="AM253" s="2" t="s">
        <v>8</v>
      </c>
      <c r="AN253" s="18" t="n">
        <v>5</v>
      </c>
      <c r="AO253" s="18" t="n">
        <v>3.8</v>
      </c>
      <c r="AP253" s="18"/>
      <c r="AQ253" s="6" t="n">
        <v>0</v>
      </c>
      <c r="AR253" s="2" t="n">
        <v>56.4</v>
      </c>
      <c r="AT253" s="2" t="n">
        <v>0</v>
      </c>
    </row>
    <row r="254" customFormat="false" ht="12.75" hidden="false" customHeight="false" outlineLevel="0" collapsed="false">
      <c r="A254" s="1" t="n">
        <v>250</v>
      </c>
      <c r="B254" s="13" t="n">
        <f aca="false">A254/60</f>
        <v>4.16666666666667</v>
      </c>
      <c r="C254" s="2" t="s">
        <v>61</v>
      </c>
      <c r="D254" s="14" t="n">
        <v>66</v>
      </c>
      <c r="E254" s="14" t="n">
        <v>0</v>
      </c>
      <c r="F254" s="2" t="s">
        <v>62</v>
      </c>
      <c r="G254" s="15" t="n">
        <v>56.4</v>
      </c>
      <c r="H254" s="15" t="n">
        <v>-1.5</v>
      </c>
      <c r="I254" s="16" t="s">
        <v>63</v>
      </c>
      <c r="J254" s="15" t="n">
        <v>57.2</v>
      </c>
      <c r="K254" s="15" t="n">
        <v>-1.1</v>
      </c>
      <c r="L254" s="16" t="s">
        <v>64</v>
      </c>
      <c r="M254" s="15" t="n">
        <v>23.8</v>
      </c>
      <c r="N254" s="15" t="n">
        <v>1.5</v>
      </c>
      <c r="O254" s="16" t="s">
        <v>65</v>
      </c>
      <c r="P254" s="15" t="n">
        <v>29.2</v>
      </c>
      <c r="Q254" s="15" t="n">
        <v>1.5</v>
      </c>
      <c r="R254" s="16" t="s">
        <v>66</v>
      </c>
      <c r="S254" s="17" t="n">
        <v>7.3</v>
      </c>
      <c r="T254" s="17" t="n">
        <v>1.1</v>
      </c>
      <c r="U254" s="2" t="s">
        <v>67</v>
      </c>
      <c r="V254" s="14" t="n">
        <v>28.4</v>
      </c>
      <c r="W254" s="14" t="n">
        <v>-0.399999999999999</v>
      </c>
      <c r="X254" s="2" t="s">
        <v>68</v>
      </c>
      <c r="Y254" s="14" t="n">
        <v>23.4</v>
      </c>
      <c r="Z254" s="14" t="n">
        <v>-2.7</v>
      </c>
      <c r="AA254" s="2" t="s">
        <v>69</v>
      </c>
      <c r="AB254" s="14" t="n">
        <v>31.9</v>
      </c>
      <c r="AC254" s="14" t="n">
        <v>-0.799999999999997</v>
      </c>
      <c r="AD254" s="2" t="s">
        <v>70</v>
      </c>
      <c r="AE254" s="14" t="n">
        <v>3.5</v>
      </c>
      <c r="AF254" s="14" t="n">
        <v>0.3</v>
      </c>
      <c r="AG254" s="2" t="s">
        <v>71</v>
      </c>
      <c r="AH254" s="14" t="n">
        <v>34.2</v>
      </c>
      <c r="AI254" s="14" t="n">
        <v>0</v>
      </c>
      <c r="AJ254" s="2" t="s">
        <v>72</v>
      </c>
      <c r="AK254" s="18" t="n">
        <v>24.6</v>
      </c>
      <c r="AL254" s="18" t="n">
        <v>2.7</v>
      </c>
      <c r="AM254" s="2" t="s">
        <v>8</v>
      </c>
      <c r="AN254" s="18" t="n">
        <v>8.8</v>
      </c>
      <c r="AO254" s="18" t="n">
        <v>2.7</v>
      </c>
      <c r="AP254" s="18"/>
      <c r="AQ254" s="6" t="n">
        <v>0</v>
      </c>
      <c r="AR254" s="2" t="n">
        <v>56.1</v>
      </c>
    </row>
    <row r="255" customFormat="false" ht="12.75" hidden="false" customHeight="false" outlineLevel="0" collapsed="false">
      <c r="A255" s="1" t="n">
        <v>251</v>
      </c>
      <c r="B255" s="13" t="n">
        <f aca="false">A255/60</f>
        <v>4.18333333333333</v>
      </c>
      <c r="C255" s="2" t="s">
        <v>61</v>
      </c>
      <c r="D255" s="14" t="n">
        <v>66</v>
      </c>
      <c r="E255" s="14" t="n">
        <v>0.400000000000006</v>
      </c>
      <c r="F255" s="2" t="s">
        <v>62</v>
      </c>
      <c r="G255" s="15" t="n">
        <v>54.9</v>
      </c>
      <c r="H255" s="15" t="n">
        <v>-1.9</v>
      </c>
      <c r="I255" s="16" t="s">
        <v>63</v>
      </c>
      <c r="J255" s="15" t="n">
        <v>56.1</v>
      </c>
      <c r="K255" s="15" t="n">
        <v>-0.399999999999999</v>
      </c>
      <c r="L255" s="16" t="s">
        <v>64</v>
      </c>
      <c r="M255" s="15" t="n">
        <v>25.3</v>
      </c>
      <c r="N255" s="15" t="n">
        <v>0.800000000000001</v>
      </c>
      <c r="O255" s="16" t="s">
        <v>65</v>
      </c>
      <c r="P255" s="15" t="n">
        <v>30.7</v>
      </c>
      <c r="Q255" s="15" t="n">
        <v>0.800000000000001</v>
      </c>
      <c r="R255" s="16" t="s">
        <v>66</v>
      </c>
      <c r="S255" s="17" t="n">
        <v>8.4</v>
      </c>
      <c r="T255" s="17" t="n">
        <v>0.4</v>
      </c>
      <c r="U255" s="2" t="s">
        <v>67</v>
      </c>
      <c r="V255" s="14" t="n">
        <v>28</v>
      </c>
      <c r="W255" s="14" t="n">
        <v>0</v>
      </c>
      <c r="X255" s="2" t="s">
        <v>68</v>
      </c>
      <c r="Y255" s="14" t="n">
        <v>20.7</v>
      </c>
      <c r="Z255" s="14" t="n">
        <v>-2.7</v>
      </c>
      <c r="AA255" s="2" t="s">
        <v>69</v>
      </c>
      <c r="AB255" s="14" t="n">
        <v>31.1</v>
      </c>
      <c r="AC255" s="14" t="n">
        <v>0.399999999999999</v>
      </c>
      <c r="AD255" s="2" t="s">
        <v>70</v>
      </c>
      <c r="AE255" s="14" t="n">
        <v>3.8</v>
      </c>
      <c r="AF255" s="14" t="n">
        <v>2</v>
      </c>
      <c r="AG255" s="2" t="s">
        <v>71</v>
      </c>
      <c r="AH255" s="14" t="n">
        <v>34.2</v>
      </c>
      <c r="AI255" s="14" t="n">
        <v>-0.400000000000006</v>
      </c>
      <c r="AJ255" s="2" t="s">
        <v>72</v>
      </c>
      <c r="AK255" s="18" t="n">
        <v>27.3</v>
      </c>
      <c r="AL255" s="18" t="n">
        <v>2.3</v>
      </c>
      <c r="AM255" s="2" t="s">
        <v>8</v>
      </c>
      <c r="AN255" s="18" t="n">
        <v>11.5</v>
      </c>
      <c r="AO255" s="18" t="n">
        <v>2.7</v>
      </c>
      <c r="AP255" s="18"/>
      <c r="AQ255" s="6" t="n">
        <v>0</v>
      </c>
      <c r="AR255" s="2" t="n">
        <v>55.8</v>
      </c>
    </row>
    <row r="256" customFormat="false" ht="12.75" hidden="false" customHeight="false" outlineLevel="0" collapsed="false">
      <c r="A256" s="1" t="n">
        <v>252</v>
      </c>
      <c r="B256" s="13" t="n">
        <f aca="false">A256/60</f>
        <v>4.2</v>
      </c>
      <c r="C256" s="2" t="s">
        <v>61</v>
      </c>
      <c r="D256" s="14" t="n">
        <v>66.4</v>
      </c>
      <c r="E256" s="14" t="n">
        <v>0.399999999999992</v>
      </c>
      <c r="F256" s="2" t="s">
        <v>62</v>
      </c>
      <c r="G256" s="15" t="n">
        <v>53</v>
      </c>
      <c r="H256" s="15" t="n">
        <v>-3.1</v>
      </c>
      <c r="I256" s="16" t="s">
        <v>63</v>
      </c>
      <c r="J256" s="15" t="n">
        <v>55.7</v>
      </c>
      <c r="K256" s="15" t="n">
        <v>-0.400000000000006</v>
      </c>
      <c r="L256" s="16" t="s">
        <v>64</v>
      </c>
      <c r="M256" s="15" t="n">
        <v>26.1</v>
      </c>
      <c r="N256" s="15" t="n">
        <v>1.5</v>
      </c>
      <c r="O256" s="16" t="s">
        <v>65</v>
      </c>
      <c r="P256" s="15" t="n">
        <v>31.5</v>
      </c>
      <c r="Q256" s="15" t="n">
        <v>1.5</v>
      </c>
      <c r="R256" s="16" t="s">
        <v>66</v>
      </c>
      <c r="S256" s="17" t="n">
        <v>8.8</v>
      </c>
      <c r="T256" s="17" t="n">
        <v>1.2</v>
      </c>
      <c r="U256" s="2" t="s">
        <v>67</v>
      </c>
      <c r="V256" s="14" t="n">
        <v>28</v>
      </c>
      <c r="W256" s="14" t="n">
        <v>0.399999999999999</v>
      </c>
      <c r="X256" s="2" t="s">
        <v>68</v>
      </c>
      <c r="Y256" s="14" t="n">
        <v>18</v>
      </c>
      <c r="Z256" s="14" t="n">
        <v>-3.4</v>
      </c>
      <c r="AA256" s="2" t="s">
        <v>69</v>
      </c>
      <c r="AB256" s="14" t="n">
        <v>31.5</v>
      </c>
      <c r="AC256" s="14" t="n">
        <v>0</v>
      </c>
      <c r="AD256" s="2" t="s">
        <v>70</v>
      </c>
      <c r="AE256" s="14" t="n">
        <v>5.8</v>
      </c>
      <c r="AF256" s="14" t="n">
        <v>3</v>
      </c>
      <c r="AG256" s="2" t="s">
        <v>71</v>
      </c>
      <c r="AH256" s="14" t="n">
        <v>33.8</v>
      </c>
      <c r="AI256" s="14" t="n">
        <v>-1.9</v>
      </c>
      <c r="AJ256" s="2" t="s">
        <v>72</v>
      </c>
      <c r="AK256" s="18" t="n">
        <v>29.6</v>
      </c>
      <c r="AL256" s="18" t="n">
        <v>1.3</v>
      </c>
      <c r="AM256" s="2" t="s">
        <v>8</v>
      </c>
      <c r="AN256" s="18" t="n">
        <v>14.2</v>
      </c>
      <c r="AO256" s="18" t="n">
        <v>1.2</v>
      </c>
      <c r="AP256" s="18"/>
      <c r="AQ256" s="6" t="n">
        <v>0</v>
      </c>
      <c r="AR256" s="2" t="n">
        <v>55.1</v>
      </c>
    </row>
    <row r="257" customFormat="false" ht="12.75" hidden="false" customHeight="false" outlineLevel="0" collapsed="false">
      <c r="A257" s="1" t="n">
        <v>253</v>
      </c>
      <c r="B257" s="13" t="n">
        <f aca="false">A257/60</f>
        <v>4.21666666666667</v>
      </c>
      <c r="C257" s="2" t="s">
        <v>61</v>
      </c>
      <c r="D257" s="14" t="n">
        <v>66.8</v>
      </c>
      <c r="E257" s="14" t="n">
        <v>0</v>
      </c>
      <c r="F257" s="2" t="s">
        <v>62</v>
      </c>
      <c r="G257" s="15" t="n">
        <v>49.9</v>
      </c>
      <c r="H257" s="15" t="n">
        <v>-2.3</v>
      </c>
      <c r="I257" s="16" t="s">
        <v>63</v>
      </c>
      <c r="J257" s="15" t="n">
        <v>55.3</v>
      </c>
      <c r="K257" s="15" t="n">
        <v>-0.799999999999997</v>
      </c>
      <c r="L257" s="16" t="s">
        <v>64</v>
      </c>
      <c r="M257" s="15" t="n">
        <v>27.6</v>
      </c>
      <c r="N257" s="15" t="n">
        <v>0</v>
      </c>
      <c r="O257" s="16" t="s">
        <v>65</v>
      </c>
      <c r="P257" s="15" t="n">
        <v>33</v>
      </c>
      <c r="Q257" s="15" t="n">
        <v>1.2</v>
      </c>
      <c r="R257" s="16" t="s">
        <v>66</v>
      </c>
      <c r="S257" s="17" t="n">
        <v>10</v>
      </c>
      <c r="T257" s="17" t="n">
        <v>0.800000000000001</v>
      </c>
      <c r="U257" s="2" t="s">
        <v>67</v>
      </c>
      <c r="V257" s="14" t="n">
        <v>28.4</v>
      </c>
      <c r="W257" s="14" t="n">
        <v>1.6</v>
      </c>
      <c r="X257" s="2" t="s">
        <v>68</v>
      </c>
      <c r="Y257" s="14" t="n">
        <v>14.6</v>
      </c>
      <c r="Z257" s="14" t="n">
        <v>-4.2</v>
      </c>
      <c r="AA257" s="2" t="s">
        <v>69</v>
      </c>
      <c r="AB257" s="14" t="n">
        <v>31.5</v>
      </c>
      <c r="AC257" s="14" t="n">
        <v>0</v>
      </c>
      <c r="AD257" s="2" t="s">
        <v>70</v>
      </c>
      <c r="AE257" s="14" t="n">
        <v>8.8</v>
      </c>
      <c r="AF257" s="14" t="n">
        <v>3.1</v>
      </c>
      <c r="AG257" s="2" t="s">
        <v>71</v>
      </c>
      <c r="AH257" s="14" t="n">
        <v>31.9</v>
      </c>
      <c r="AI257" s="14" t="n">
        <v>-1.6</v>
      </c>
      <c r="AJ257" s="2" t="s">
        <v>72</v>
      </c>
      <c r="AK257" s="18" t="n">
        <v>30.9</v>
      </c>
      <c r="AL257" s="18" t="n">
        <v>0.400000000000002</v>
      </c>
      <c r="AM257" s="2" t="s">
        <v>8</v>
      </c>
      <c r="AN257" s="18" t="n">
        <v>15.4</v>
      </c>
      <c r="AO257" s="18" t="n">
        <v>0.700000000000001</v>
      </c>
      <c r="AP257" s="18"/>
      <c r="AQ257" s="6" t="n">
        <v>0</v>
      </c>
      <c r="AR257" s="2" t="n">
        <v>54.6</v>
      </c>
    </row>
    <row r="258" customFormat="false" ht="12.75" hidden="false" customHeight="false" outlineLevel="0" collapsed="false">
      <c r="A258" s="1" t="n">
        <v>254</v>
      </c>
      <c r="B258" s="13" t="n">
        <f aca="false">A258/60</f>
        <v>4.23333333333333</v>
      </c>
      <c r="C258" s="2" t="s">
        <v>61</v>
      </c>
      <c r="D258" s="14" t="n">
        <v>66.8</v>
      </c>
      <c r="E258" s="14" t="n">
        <v>0.400000000000006</v>
      </c>
      <c r="F258" s="2" t="s">
        <v>62</v>
      </c>
      <c r="G258" s="15" t="n">
        <v>47.6</v>
      </c>
      <c r="H258" s="15" t="n">
        <v>-1.5</v>
      </c>
      <c r="I258" s="16" t="s">
        <v>63</v>
      </c>
      <c r="J258" s="15" t="n">
        <v>54.5</v>
      </c>
      <c r="K258" s="15" t="n">
        <v>0</v>
      </c>
      <c r="L258" s="16" t="s">
        <v>64</v>
      </c>
      <c r="M258" s="15" t="n">
        <v>27.6</v>
      </c>
      <c r="N258" s="15" t="n">
        <v>0.799999999999997</v>
      </c>
      <c r="O258" s="16" t="s">
        <v>65</v>
      </c>
      <c r="P258" s="15" t="n">
        <v>34.2</v>
      </c>
      <c r="Q258" s="15" t="n">
        <v>1.09999999999999</v>
      </c>
      <c r="R258" s="16" t="s">
        <v>66</v>
      </c>
      <c r="S258" s="17" t="n">
        <v>10.8</v>
      </c>
      <c r="T258" s="17" t="n">
        <v>0.299999999999999</v>
      </c>
      <c r="U258" s="2" t="s">
        <v>67</v>
      </c>
      <c r="V258" s="14" t="n">
        <v>30</v>
      </c>
      <c r="W258" s="14" t="n">
        <v>1.1</v>
      </c>
      <c r="X258" s="2" t="s">
        <v>68</v>
      </c>
      <c r="Y258" s="14" t="n">
        <v>10.4</v>
      </c>
      <c r="Z258" s="14" t="n">
        <v>-3.5</v>
      </c>
      <c r="AA258" s="2" t="s">
        <v>69</v>
      </c>
      <c r="AB258" s="14" t="n">
        <v>31.5</v>
      </c>
      <c r="AC258" s="14" t="n">
        <v>0</v>
      </c>
      <c r="AD258" s="2" t="s">
        <v>70</v>
      </c>
      <c r="AE258" s="14" t="n">
        <v>11.9</v>
      </c>
      <c r="AF258" s="14" t="n">
        <v>0.799999999999999</v>
      </c>
      <c r="AG258" s="2" t="s">
        <v>71</v>
      </c>
      <c r="AH258" s="14" t="n">
        <v>30.3</v>
      </c>
      <c r="AI258" s="14" t="n">
        <v>-2.7</v>
      </c>
      <c r="AJ258" s="2" t="s">
        <v>72</v>
      </c>
      <c r="AK258" s="18" t="n">
        <v>31.3</v>
      </c>
      <c r="AL258" s="18" t="n">
        <v>1.2</v>
      </c>
      <c r="AM258" s="2" t="s">
        <v>8</v>
      </c>
      <c r="AN258" s="18" t="n">
        <v>16.1</v>
      </c>
      <c r="AO258" s="18" t="n">
        <v>0</v>
      </c>
      <c r="AP258" s="18"/>
      <c r="AQ258" s="6" t="n">
        <v>0</v>
      </c>
      <c r="AR258" s="2" t="n">
        <v>54.2</v>
      </c>
    </row>
    <row r="259" customFormat="false" ht="12.75" hidden="false" customHeight="false" outlineLevel="0" collapsed="false">
      <c r="A259" s="1" t="n">
        <v>255</v>
      </c>
      <c r="B259" s="13" t="n">
        <f aca="false">A259/60</f>
        <v>4.25</v>
      </c>
      <c r="C259" s="2" t="s">
        <v>61</v>
      </c>
      <c r="D259" s="14" t="n">
        <v>67.2</v>
      </c>
      <c r="E259" s="14" t="n">
        <v>0</v>
      </c>
      <c r="F259" s="2" t="s">
        <v>62</v>
      </c>
      <c r="G259" s="15" t="n">
        <v>46.1</v>
      </c>
      <c r="H259" s="15" t="n">
        <v>-0.399999999999999</v>
      </c>
      <c r="I259" s="16" t="s">
        <v>63</v>
      </c>
      <c r="J259" s="15" t="n">
        <v>54.5</v>
      </c>
      <c r="K259" s="15" t="n">
        <v>0.799999999999997</v>
      </c>
      <c r="L259" s="16" t="s">
        <v>64</v>
      </c>
      <c r="M259" s="15" t="n">
        <v>28.4</v>
      </c>
      <c r="N259" s="15" t="n">
        <v>-0.399999999999999</v>
      </c>
      <c r="O259" s="16" t="s">
        <v>65</v>
      </c>
      <c r="P259" s="15" t="n">
        <v>35.3</v>
      </c>
      <c r="Q259" s="15" t="n">
        <v>0.400000000000006</v>
      </c>
      <c r="R259" s="16" t="s">
        <v>66</v>
      </c>
      <c r="S259" s="17" t="n">
        <v>11.1</v>
      </c>
      <c r="T259" s="17" t="n">
        <v>0.4</v>
      </c>
      <c r="U259" s="2" t="s">
        <v>67</v>
      </c>
      <c r="V259" s="14" t="n">
        <v>31.1</v>
      </c>
      <c r="W259" s="14" t="n">
        <v>0.799999999999997</v>
      </c>
      <c r="X259" s="2" t="s">
        <v>68</v>
      </c>
      <c r="Y259" s="14" t="n">
        <v>6.9</v>
      </c>
      <c r="Z259" s="14" t="n">
        <v>-2.3</v>
      </c>
      <c r="AA259" s="2" t="s">
        <v>69</v>
      </c>
      <c r="AB259" s="14" t="n">
        <v>31.5</v>
      </c>
      <c r="AC259" s="14" t="n">
        <v>0</v>
      </c>
      <c r="AD259" s="2" t="s">
        <v>70</v>
      </c>
      <c r="AE259" s="14" t="n">
        <v>12.7</v>
      </c>
      <c r="AF259" s="14" t="n">
        <v>0.4</v>
      </c>
      <c r="AG259" s="2" t="s">
        <v>71</v>
      </c>
      <c r="AH259" s="14" t="n">
        <v>27.6</v>
      </c>
      <c r="AI259" s="14" t="n">
        <v>-4.2</v>
      </c>
      <c r="AJ259" s="2" t="s">
        <v>72</v>
      </c>
      <c r="AK259" s="18" t="n">
        <v>32.5</v>
      </c>
      <c r="AL259" s="18" t="n">
        <v>0.600000000000001</v>
      </c>
      <c r="AM259" s="2" t="s">
        <v>8</v>
      </c>
      <c r="AN259" s="18" t="n">
        <v>16.1</v>
      </c>
      <c r="AO259" s="18" t="n">
        <v>0.799999999999997</v>
      </c>
      <c r="AP259" s="18"/>
      <c r="AQ259" s="6" t="n">
        <v>0</v>
      </c>
      <c r="AR259" s="2" t="n">
        <v>54</v>
      </c>
    </row>
    <row r="260" customFormat="false" ht="12.75" hidden="false" customHeight="false" outlineLevel="0" collapsed="false">
      <c r="A260" s="1" t="n">
        <v>256</v>
      </c>
      <c r="B260" s="13" t="n">
        <f aca="false">A260/60</f>
        <v>4.26666666666667</v>
      </c>
      <c r="C260" s="2" t="s">
        <v>61</v>
      </c>
      <c r="D260" s="14" t="n">
        <v>67.2</v>
      </c>
      <c r="E260" s="14" t="n">
        <v>-0.400000000000006</v>
      </c>
      <c r="F260" s="2" t="s">
        <v>62</v>
      </c>
      <c r="G260" s="15" t="n">
        <v>45.7</v>
      </c>
      <c r="H260" s="15" t="n">
        <v>-0.800000000000004</v>
      </c>
      <c r="I260" s="16" t="s">
        <v>63</v>
      </c>
      <c r="J260" s="15" t="n">
        <v>55.3</v>
      </c>
      <c r="K260" s="15" t="n">
        <v>0.400000000000006</v>
      </c>
      <c r="L260" s="16" t="s">
        <v>64</v>
      </c>
      <c r="M260" s="15" t="n">
        <v>28</v>
      </c>
      <c r="N260" s="15" t="n">
        <v>1.2</v>
      </c>
      <c r="O260" s="16" t="s">
        <v>65</v>
      </c>
      <c r="P260" s="15" t="n">
        <v>35.7</v>
      </c>
      <c r="Q260" s="15" t="n">
        <v>0.799999999999997</v>
      </c>
      <c r="R260" s="16" t="s">
        <v>66</v>
      </c>
      <c r="S260" s="17" t="n">
        <v>11.5</v>
      </c>
      <c r="T260" s="17" t="n">
        <v>0</v>
      </c>
      <c r="U260" s="2" t="s">
        <v>67</v>
      </c>
      <c r="V260" s="14" t="n">
        <v>31.9</v>
      </c>
      <c r="W260" s="14" t="n">
        <v>1.5</v>
      </c>
      <c r="X260" s="2" t="s">
        <v>68</v>
      </c>
      <c r="Y260" s="14" t="n">
        <v>4.6</v>
      </c>
      <c r="Z260" s="14" t="n">
        <v>2.7</v>
      </c>
      <c r="AA260" s="2" t="s">
        <v>69</v>
      </c>
      <c r="AB260" s="14" t="n">
        <v>31.5</v>
      </c>
      <c r="AC260" s="14" t="n">
        <v>0</v>
      </c>
      <c r="AD260" s="2" t="s">
        <v>70</v>
      </c>
      <c r="AE260" s="14" t="n">
        <v>13.1</v>
      </c>
      <c r="AF260" s="14" t="n">
        <v>-0.799999999999999</v>
      </c>
      <c r="AG260" s="2" t="s">
        <v>71</v>
      </c>
      <c r="AH260" s="14" t="n">
        <v>23.4</v>
      </c>
      <c r="AI260" s="14" t="n">
        <v>-3.4</v>
      </c>
      <c r="AJ260" s="2" t="s">
        <v>72</v>
      </c>
      <c r="AK260" s="18" t="n">
        <v>33.1</v>
      </c>
      <c r="AL260" s="18" t="n">
        <v>0.5</v>
      </c>
      <c r="AM260" s="2" t="s">
        <v>8</v>
      </c>
      <c r="AN260" s="18" t="n">
        <v>16.9</v>
      </c>
      <c r="AO260" s="18" t="n">
        <v>-0.399999999999999</v>
      </c>
      <c r="AP260" s="18"/>
      <c r="AQ260" s="6" t="n">
        <v>0</v>
      </c>
      <c r="AR260" s="2" t="n">
        <v>53.7</v>
      </c>
    </row>
    <row r="261" customFormat="false" ht="12.75" hidden="false" customHeight="false" outlineLevel="0" collapsed="false">
      <c r="A261" s="1" t="n">
        <v>257</v>
      </c>
      <c r="B261" s="13" t="n">
        <f aca="false">A261/60</f>
        <v>4.28333333333333</v>
      </c>
      <c r="C261" s="2" t="s">
        <v>61</v>
      </c>
      <c r="D261" s="14" t="n">
        <v>66.8</v>
      </c>
      <c r="E261" s="14" t="n">
        <v>0</v>
      </c>
      <c r="F261" s="2" t="s">
        <v>62</v>
      </c>
      <c r="G261" s="15" t="n">
        <v>44.9</v>
      </c>
      <c r="H261" s="15" t="n">
        <v>0</v>
      </c>
      <c r="I261" s="16" t="s">
        <v>63</v>
      </c>
      <c r="J261" s="15" t="n">
        <v>55.7</v>
      </c>
      <c r="K261" s="15" t="n">
        <v>0.399999999999999</v>
      </c>
      <c r="L261" s="16" t="s">
        <v>64</v>
      </c>
      <c r="M261" s="15" t="n">
        <v>29.2</v>
      </c>
      <c r="N261" s="15" t="n">
        <v>0.800000000000001</v>
      </c>
      <c r="O261" s="16" t="s">
        <v>65</v>
      </c>
      <c r="P261" s="15" t="n">
        <v>36.5</v>
      </c>
      <c r="Q261" s="15" t="n">
        <v>0.399999999999999</v>
      </c>
      <c r="R261" s="16" t="s">
        <v>66</v>
      </c>
      <c r="S261" s="17" t="n">
        <v>11.5</v>
      </c>
      <c r="T261" s="17" t="n">
        <v>-0.4</v>
      </c>
      <c r="U261" s="2" t="s">
        <v>67</v>
      </c>
      <c r="V261" s="14" t="n">
        <v>33.4</v>
      </c>
      <c r="W261" s="14" t="n">
        <v>1.5</v>
      </c>
      <c r="X261" s="2" t="s">
        <v>68</v>
      </c>
      <c r="Y261" s="14" t="n">
        <v>7.3</v>
      </c>
      <c r="Z261" s="14" t="n">
        <v>4.2</v>
      </c>
      <c r="AA261" s="2" t="s">
        <v>69</v>
      </c>
      <c r="AB261" s="14" t="n">
        <v>31.5</v>
      </c>
      <c r="AC261" s="14" t="n">
        <v>-0.399999999999999</v>
      </c>
      <c r="AD261" s="2" t="s">
        <v>70</v>
      </c>
      <c r="AE261" s="14" t="n">
        <v>12.3</v>
      </c>
      <c r="AF261" s="14" t="n">
        <v>-0.4</v>
      </c>
      <c r="AG261" s="2" t="s">
        <v>71</v>
      </c>
      <c r="AH261" s="14" t="n">
        <v>20</v>
      </c>
      <c r="AI261" s="14" t="n">
        <v>-4.6</v>
      </c>
      <c r="AJ261" s="2" t="s">
        <v>72</v>
      </c>
      <c r="AK261" s="18" t="n">
        <v>33.6</v>
      </c>
      <c r="AL261" s="18" t="n">
        <v>-0.399999999999999</v>
      </c>
      <c r="AM261" s="2" t="s">
        <v>8</v>
      </c>
      <c r="AN261" s="18" t="n">
        <v>16.5</v>
      </c>
      <c r="AO261" s="18" t="n">
        <v>0.399999999999999</v>
      </c>
      <c r="AP261" s="18"/>
      <c r="AQ261" s="6" t="n">
        <v>0</v>
      </c>
      <c r="AR261" s="2" t="n">
        <v>53.6</v>
      </c>
    </row>
    <row r="262" customFormat="false" ht="12.75" hidden="false" customHeight="false" outlineLevel="0" collapsed="false">
      <c r="A262" s="1" t="n">
        <v>258</v>
      </c>
      <c r="B262" s="13" t="n">
        <f aca="false">A262/60</f>
        <v>4.3</v>
      </c>
      <c r="C262" s="2" t="s">
        <v>61</v>
      </c>
      <c r="D262" s="14" t="n">
        <v>66.8</v>
      </c>
      <c r="E262" s="14" t="n">
        <v>-0.799999999999997</v>
      </c>
      <c r="F262" s="2" t="s">
        <v>62</v>
      </c>
      <c r="G262" s="15" t="n">
        <v>44.9</v>
      </c>
      <c r="H262" s="15" t="n">
        <v>0.399999999999999</v>
      </c>
      <c r="I262" s="16" t="s">
        <v>63</v>
      </c>
      <c r="J262" s="15" t="n">
        <v>56.1</v>
      </c>
      <c r="K262" s="15" t="n">
        <v>1.1</v>
      </c>
      <c r="L262" s="16" t="s">
        <v>64</v>
      </c>
      <c r="M262" s="15" t="n">
        <v>30</v>
      </c>
      <c r="N262" s="15" t="n">
        <v>0.300000000000001</v>
      </c>
      <c r="O262" s="16" t="s">
        <v>65</v>
      </c>
      <c r="P262" s="15" t="n">
        <v>36.9</v>
      </c>
      <c r="Q262" s="15" t="n">
        <v>-0.399999999999999</v>
      </c>
      <c r="R262" s="16" t="s">
        <v>66</v>
      </c>
      <c r="S262" s="17" t="n">
        <v>11.1</v>
      </c>
      <c r="T262" s="17" t="n">
        <v>-0.299999999999999</v>
      </c>
      <c r="U262" s="2" t="s">
        <v>67</v>
      </c>
      <c r="V262" s="14" t="n">
        <v>34.9</v>
      </c>
      <c r="W262" s="14" t="n">
        <v>2</v>
      </c>
      <c r="X262" s="2" t="s">
        <v>68</v>
      </c>
      <c r="Y262" s="14" t="n">
        <v>11.5</v>
      </c>
      <c r="Z262" s="14" t="n">
        <v>4.2</v>
      </c>
      <c r="AA262" s="2" t="s">
        <v>69</v>
      </c>
      <c r="AB262" s="14" t="n">
        <v>31.1</v>
      </c>
      <c r="AC262" s="14" t="n">
        <v>-0.400000000000002</v>
      </c>
      <c r="AD262" s="2" t="s">
        <v>70</v>
      </c>
      <c r="AE262" s="14" t="n">
        <v>11.9</v>
      </c>
      <c r="AF262" s="14" t="n">
        <v>-3.1</v>
      </c>
      <c r="AG262" s="2" t="s">
        <v>71</v>
      </c>
      <c r="AH262" s="14" t="n">
        <v>15.4</v>
      </c>
      <c r="AI262" s="14" t="n">
        <v>-3.9</v>
      </c>
      <c r="AJ262" s="2" t="s">
        <v>72</v>
      </c>
      <c r="AK262" s="18" t="n">
        <v>33.2</v>
      </c>
      <c r="AL262" s="18" t="n">
        <v>-0.200000000000003</v>
      </c>
      <c r="AM262" s="2" t="s">
        <v>8</v>
      </c>
      <c r="AN262" s="18" t="n">
        <v>16.9</v>
      </c>
      <c r="AO262" s="18" t="n">
        <v>1.1</v>
      </c>
      <c r="AP262" s="18"/>
      <c r="AQ262" s="6" t="n">
        <v>0</v>
      </c>
      <c r="AR262" s="2" t="n">
        <v>53.9</v>
      </c>
    </row>
    <row r="263" customFormat="false" ht="12.75" hidden="false" customHeight="false" outlineLevel="0" collapsed="false">
      <c r="A263" s="1" t="n">
        <v>259</v>
      </c>
      <c r="B263" s="13" t="n">
        <f aca="false">A263/60</f>
        <v>4.31666666666667</v>
      </c>
      <c r="C263" s="2" t="s">
        <v>61</v>
      </c>
      <c r="D263" s="14" t="n">
        <v>66</v>
      </c>
      <c r="E263" s="14" t="n">
        <v>0.400000000000006</v>
      </c>
      <c r="F263" s="2" t="s">
        <v>62</v>
      </c>
      <c r="G263" s="15" t="n">
        <v>45.3</v>
      </c>
      <c r="H263" s="15" t="n">
        <v>0.800000000000004</v>
      </c>
      <c r="I263" s="16" t="s">
        <v>63</v>
      </c>
      <c r="J263" s="15" t="n">
        <v>57.2</v>
      </c>
      <c r="K263" s="15" t="n">
        <v>0.799999999999997</v>
      </c>
      <c r="L263" s="16" t="s">
        <v>64</v>
      </c>
      <c r="M263" s="15" t="n">
        <v>30.3</v>
      </c>
      <c r="N263" s="15" t="n">
        <v>0</v>
      </c>
      <c r="O263" s="16" t="s">
        <v>65</v>
      </c>
      <c r="P263" s="15" t="n">
        <v>36.5</v>
      </c>
      <c r="Q263" s="15" t="n">
        <v>-0.399999999999999</v>
      </c>
      <c r="R263" s="16" t="s">
        <v>66</v>
      </c>
      <c r="S263" s="17" t="n">
        <v>10.8</v>
      </c>
      <c r="T263" s="17" t="n">
        <v>-0.800000000000001</v>
      </c>
      <c r="U263" s="2" t="s">
        <v>67</v>
      </c>
      <c r="V263" s="14" t="n">
        <v>36.9</v>
      </c>
      <c r="W263" s="14" t="n">
        <v>2.7</v>
      </c>
      <c r="X263" s="2" t="s">
        <v>68</v>
      </c>
      <c r="Y263" s="14" t="n">
        <v>15.7</v>
      </c>
      <c r="Z263" s="14" t="n">
        <v>3.1</v>
      </c>
      <c r="AA263" s="2" t="s">
        <v>69</v>
      </c>
      <c r="AB263" s="14" t="n">
        <v>30.7</v>
      </c>
      <c r="AC263" s="14" t="n">
        <v>-1.5</v>
      </c>
      <c r="AD263" s="2" t="s">
        <v>70</v>
      </c>
      <c r="AE263" s="14" t="n">
        <v>8.8</v>
      </c>
      <c r="AF263" s="14" t="n">
        <v>-1.5</v>
      </c>
      <c r="AG263" s="2" t="s">
        <v>71</v>
      </c>
      <c r="AH263" s="14" t="n">
        <v>11.5</v>
      </c>
      <c r="AI263" s="14" t="n">
        <v>-3.8</v>
      </c>
      <c r="AJ263" s="2" t="s">
        <v>72</v>
      </c>
      <c r="AK263" s="18" t="n">
        <v>33</v>
      </c>
      <c r="AL263" s="18" t="n">
        <v>0.700000000000003</v>
      </c>
      <c r="AM263" s="2" t="s">
        <v>8</v>
      </c>
      <c r="AN263" s="18" t="n">
        <v>18</v>
      </c>
      <c r="AO263" s="18" t="n">
        <v>1.2</v>
      </c>
      <c r="AP263" s="18"/>
      <c r="AQ263" s="6" t="n">
        <v>0.2</v>
      </c>
      <c r="AR263" s="2" t="n">
        <v>54</v>
      </c>
    </row>
    <row r="264" customFormat="false" ht="12.75" hidden="false" customHeight="false" outlineLevel="0" collapsed="false">
      <c r="A264" s="1" t="n">
        <v>260</v>
      </c>
      <c r="B264" s="13" t="n">
        <f aca="false">A264/60</f>
        <v>4.33333333333333</v>
      </c>
      <c r="C264" s="2" t="s">
        <v>61</v>
      </c>
      <c r="D264" s="14" t="n">
        <v>66.4</v>
      </c>
      <c r="E264" s="14" t="n">
        <v>0</v>
      </c>
      <c r="F264" s="2" t="s">
        <v>62</v>
      </c>
      <c r="G264" s="15" t="n">
        <v>46.1</v>
      </c>
      <c r="H264" s="15" t="n">
        <v>0.399999999999999</v>
      </c>
      <c r="I264" s="16" t="s">
        <v>63</v>
      </c>
      <c r="J264" s="15" t="n">
        <v>58</v>
      </c>
      <c r="K264" s="15" t="n">
        <v>0.799999999999997</v>
      </c>
      <c r="L264" s="16" t="s">
        <v>64</v>
      </c>
      <c r="M264" s="15" t="n">
        <v>30.3</v>
      </c>
      <c r="N264" s="15" t="n">
        <v>0.800000000000001</v>
      </c>
      <c r="O264" s="16" t="s">
        <v>65</v>
      </c>
      <c r="P264" s="15" t="n">
        <v>36.1</v>
      </c>
      <c r="Q264" s="15" t="n">
        <v>-0.399999999999999</v>
      </c>
      <c r="R264" s="16" t="s">
        <v>66</v>
      </c>
      <c r="S264" s="17" t="n">
        <v>10</v>
      </c>
      <c r="T264" s="17" t="n">
        <v>-0.4</v>
      </c>
      <c r="U264" s="2" t="s">
        <v>67</v>
      </c>
      <c r="V264" s="14" t="n">
        <v>39.6</v>
      </c>
      <c r="W264" s="14" t="n">
        <v>1.5</v>
      </c>
      <c r="X264" s="2" t="s">
        <v>68</v>
      </c>
      <c r="Y264" s="14" t="n">
        <v>18.8</v>
      </c>
      <c r="Z264" s="14" t="n">
        <v>2.7</v>
      </c>
      <c r="AA264" s="2" t="s">
        <v>69</v>
      </c>
      <c r="AB264" s="14" t="n">
        <v>29.2</v>
      </c>
      <c r="AC264" s="14" t="n">
        <v>-3.5</v>
      </c>
      <c r="AD264" s="2" t="s">
        <v>70</v>
      </c>
      <c r="AE264" s="14" t="n">
        <v>7.3</v>
      </c>
      <c r="AF264" s="14" t="n">
        <v>-0.8</v>
      </c>
      <c r="AG264" s="2" t="s">
        <v>71</v>
      </c>
      <c r="AH264" s="14" t="n">
        <v>7.7</v>
      </c>
      <c r="AI264" s="14" t="n">
        <v>-3.5</v>
      </c>
      <c r="AJ264" s="2" t="s">
        <v>72</v>
      </c>
      <c r="AK264" s="18" t="n">
        <v>33.7</v>
      </c>
      <c r="AL264" s="18" t="n">
        <v>0.599999999999994</v>
      </c>
      <c r="AM264" s="2" t="s">
        <v>8</v>
      </c>
      <c r="AN264" s="18" t="n">
        <v>19.2</v>
      </c>
      <c r="AO264" s="18" t="n">
        <v>1.2</v>
      </c>
      <c r="AP264" s="18"/>
      <c r="AQ264" s="6" t="n">
        <v>2</v>
      </c>
      <c r="AR264" s="2" t="n">
        <v>54.1</v>
      </c>
    </row>
    <row r="265" customFormat="false" ht="12.75" hidden="false" customHeight="false" outlineLevel="0" collapsed="false">
      <c r="A265" s="1" t="n">
        <v>261</v>
      </c>
      <c r="B265" s="13" t="n">
        <f aca="false">A265/60</f>
        <v>4.35</v>
      </c>
      <c r="C265" s="2" t="s">
        <v>61</v>
      </c>
      <c r="D265" s="14" t="n">
        <v>66.4</v>
      </c>
      <c r="E265" s="14" t="n">
        <v>-0.400000000000006</v>
      </c>
      <c r="F265" s="2" t="s">
        <v>62</v>
      </c>
      <c r="G265" s="15" t="n">
        <v>46.5</v>
      </c>
      <c r="H265" s="15" t="n">
        <v>-0.399999999999999</v>
      </c>
      <c r="I265" s="16" t="s">
        <v>63</v>
      </c>
      <c r="J265" s="15" t="n">
        <v>58.8</v>
      </c>
      <c r="K265" s="15" t="n">
        <v>0.300000000000004</v>
      </c>
      <c r="L265" s="16" t="s">
        <v>64</v>
      </c>
      <c r="M265" s="15" t="n">
        <v>31.1</v>
      </c>
      <c r="N265" s="15" t="n">
        <v>1.2</v>
      </c>
      <c r="O265" s="16" t="s">
        <v>65</v>
      </c>
      <c r="P265" s="15" t="n">
        <v>35.7</v>
      </c>
      <c r="Q265" s="15" t="n">
        <v>-0.400000000000006</v>
      </c>
      <c r="R265" s="16" t="s">
        <v>66</v>
      </c>
      <c r="S265" s="17" t="n">
        <v>9.6</v>
      </c>
      <c r="T265" s="17" t="n">
        <v>0</v>
      </c>
      <c r="U265" s="2" t="s">
        <v>67</v>
      </c>
      <c r="V265" s="14" t="n">
        <v>41.1</v>
      </c>
      <c r="W265" s="14" t="n">
        <v>2.7</v>
      </c>
      <c r="X265" s="2" t="s">
        <v>68</v>
      </c>
      <c r="Y265" s="14" t="n">
        <v>21.5</v>
      </c>
      <c r="Z265" s="14" t="n">
        <v>2.3</v>
      </c>
      <c r="AA265" s="2" t="s">
        <v>69</v>
      </c>
      <c r="AB265" s="14" t="n">
        <v>25.7</v>
      </c>
      <c r="AC265" s="14" t="n">
        <v>-1.9</v>
      </c>
      <c r="AD265" s="2" t="s">
        <v>70</v>
      </c>
      <c r="AE265" s="14" t="n">
        <v>6.5</v>
      </c>
      <c r="AF265" s="14" t="n">
        <v>-0.4</v>
      </c>
      <c r="AG265" s="2" t="s">
        <v>71</v>
      </c>
      <c r="AH265" s="14" t="n">
        <v>4.2</v>
      </c>
      <c r="AI265" s="14" t="n">
        <v>-3</v>
      </c>
      <c r="AJ265" s="2" t="s">
        <v>72</v>
      </c>
      <c r="AK265" s="18" t="n">
        <v>34.3</v>
      </c>
      <c r="AL265" s="18" t="n">
        <v>0.5</v>
      </c>
      <c r="AM265" s="2" t="s">
        <v>8</v>
      </c>
      <c r="AN265" s="18" t="n">
        <v>20.4</v>
      </c>
      <c r="AO265" s="18" t="n">
        <v>0</v>
      </c>
      <c r="AP265" s="18"/>
      <c r="AQ265" s="6" t="n">
        <v>4.5</v>
      </c>
      <c r="AR265" s="2" t="n">
        <v>54.1</v>
      </c>
    </row>
    <row r="266" customFormat="false" ht="12.75" hidden="false" customHeight="false" outlineLevel="0" collapsed="false">
      <c r="A266" s="1" t="n">
        <v>262</v>
      </c>
      <c r="B266" s="13" t="n">
        <f aca="false">A266/60</f>
        <v>4.36666666666667</v>
      </c>
      <c r="C266" s="2" t="s">
        <v>61</v>
      </c>
      <c r="D266" s="14" t="n">
        <v>66</v>
      </c>
      <c r="E266" s="14" t="n">
        <v>0</v>
      </c>
      <c r="F266" s="2" t="s">
        <v>62</v>
      </c>
      <c r="G266" s="15" t="n">
        <v>46.1</v>
      </c>
      <c r="H266" s="15" t="n">
        <v>0</v>
      </c>
      <c r="I266" s="16" t="s">
        <v>63</v>
      </c>
      <c r="J266" s="15" t="n">
        <v>59.1</v>
      </c>
      <c r="K266" s="15" t="n">
        <v>0</v>
      </c>
      <c r="L266" s="16" t="s">
        <v>64</v>
      </c>
      <c r="M266" s="15" t="n">
        <v>32.3</v>
      </c>
      <c r="N266" s="15" t="n">
        <v>1.5</v>
      </c>
      <c r="O266" s="16" t="s">
        <v>65</v>
      </c>
      <c r="P266" s="15" t="n">
        <v>35.3</v>
      </c>
      <c r="Q266" s="15" t="n">
        <v>-0.399999999999999</v>
      </c>
      <c r="R266" s="16" t="s">
        <v>66</v>
      </c>
      <c r="S266" s="17" t="n">
        <v>9.6</v>
      </c>
      <c r="T266" s="17" t="n">
        <v>-0.4</v>
      </c>
      <c r="U266" s="2" t="s">
        <v>67</v>
      </c>
      <c r="V266" s="14" t="n">
        <v>43.8</v>
      </c>
      <c r="W266" s="14" t="n">
        <v>1.90000000000001</v>
      </c>
      <c r="X266" s="2" t="s">
        <v>68</v>
      </c>
      <c r="Y266" s="1" t="n">
        <v>23.8</v>
      </c>
      <c r="Z266" s="14" t="n">
        <v>1.5</v>
      </c>
      <c r="AA266" s="2" t="s">
        <v>69</v>
      </c>
      <c r="AB266" s="14" t="n">
        <v>23.8</v>
      </c>
      <c r="AC266" s="14" t="n">
        <v>-1.1</v>
      </c>
      <c r="AD266" s="2" t="s">
        <v>70</v>
      </c>
      <c r="AE266" s="14" t="n">
        <v>6.1</v>
      </c>
      <c r="AF266" s="14" t="n">
        <v>-0.699999999999999</v>
      </c>
      <c r="AG266" s="2" t="s">
        <v>71</v>
      </c>
      <c r="AH266" s="14" t="n">
        <v>1.2</v>
      </c>
      <c r="AI266" s="14" t="n">
        <v>-1.2</v>
      </c>
      <c r="AJ266" s="2" t="s">
        <v>72</v>
      </c>
      <c r="AK266" s="18" t="n">
        <v>34.8</v>
      </c>
      <c r="AL266" s="18" t="n">
        <v>0.700000000000003</v>
      </c>
      <c r="AM266" s="2" t="s">
        <v>8</v>
      </c>
      <c r="AN266" s="18" t="n">
        <v>20.4</v>
      </c>
      <c r="AO266" s="18" t="n">
        <v>0.700000000000003</v>
      </c>
      <c r="AP266" s="18"/>
      <c r="AQ266" s="6" t="n">
        <v>6.4</v>
      </c>
      <c r="AR266" s="2" t="n">
        <v>53.8</v>
      </c>
    </row>
    <row r="267" customFormat="false" ht="12.75" hidden="false" customHeight="false" outlineLevel="0" collapsed="false">
      <c r="A267" s="1" t="n">
        <v>263</v>
      </c>
      <c r="B267" s="13" t="n">
        <f aca="false">A267/60</f>
        <v>4.38333333333333</v>
      </c>
      <c r="C267" s="2" t="s">
        <v>61</v>
      </c>
      <c r="D267" s="14" t="n">
        <v>66</v>
      </c>
      <c r="E267" s="14" t="n">
        <v>0</v>
      </c>
      <c r="F267" s="2" t="s">
        <v>62</v>
      </c>
      <c r="G267" s="15" t="n">
        <v>46.1</v>
      </c>
      <c r="H267" s="15" t="n">
        <v>0</v>
      </c>
      <c r="I267" s="16" t="s">
        <v>63</v>
      </c>
      <c r="J267" s="15" t="n">
        <v>59.1</v>
      </c>
      <c r="K267" s="15" t="n">
        <v>0.399999999999999</v>
      </c>
      <c r="L267" s="16" t="s">
        <v>64</v>
      </c>
      <c r="M267" s="15" t="n">
        <v>33.8</v>
      </c>
      <c r="N267" s="15" t="n">
        <v>1.5</v>
      </c>
      <c r="O267" s="16" t="s">
        <v>65</v>
      </c>
      <c r="P267" s="15" t="n">
        <v>34.9</v>
      </c>
      <c r="Q267" s="15" t="n">
        <v>0.800000000000004</v>
      </c>
      <c r="R267" s="16" t="s">
        <v>66</v>
      </c>
      <c r="S267" s="17" t="n">
        <v>9.2</v>
      </c>
      <c r="T267" s="17" t="n">
        <v>0</v>
      </c>
      <c r="U267" s="2" t="s">
        <v>67</v>
      </c>
      <c r="V267" s="14" t="n">
        <v>45.7</v>
      </c>
      <c r="W267" s="14" t="n">
        <v>0.799999999999997</v>
      </c>
      <c r="X267" s="2" t="s">
        <v>68</v>
      </c>
      <c r="Y267" s="14" t="n">
        <v>25.3</v>
      </c>
      <c r="Z267" s="14" t="n">
        <v>2.3</v>
      </c>
      <c r="AA267" s="2" t="s">
        <v>69</v>
      </c>
      <c r="AB267" s="14" t="n">
        <v>22.7</v>
      </c>
      <c r="AC267" s="14" t="n">
        <v>0</v>
      </c>
      <c r="AD267" s="2" t="s">
        <v>70</v>
      </c>
      <c r="AE267" s="14" t="n">
        <v>5.4</v>
      </c>
      <c r="AF267" s="14" t="n">
        <v>-1.9</v>
      </c>
      <c r="AG267" s="2" t="s">
        <v>71</v>
      </c>
      <c r="AH267" s="1" t="n">
        <v>0</v>
      </c>
      <c r="AI267" s="14" t="n">
        <v>0</v>
      </c>
      <c r="AJ267" s="2" t="s">
        <v>72</v>
      </c>
      <c r="AK267" s="18" t="n">
        <v>35.5</v>
      </c>
      <c r="AL267" s="18" t="n">
        <v>0.399999999999999</v>
      </c>
      <c r="AM267" s="2" t="s">
        <v>8</v>
      </c>
      <c r="AN267" s="18" t="n">
        <v>21.1</v>
      </c>
      <c r="AO267" s="18" t="n">
        <v>0</v>
      </c>
      <c r="AP267" s="18"/>
      <c r="AQ267" s="6" t="n">
        <v>7.2</v>
      </c>
      <c r="AR267" s="2" t="n">
        <v>53.4</v>
      </c>
    </row>
    <row r="268" customFormat="false" ht="12.75" hidden="false" customHeight="false" outlineLevel="0" collapsed="false">
      <c r="A268" s="1" t="n">
        <v>264</v>
      </c>
      <c r="B268" s="13" t="n">
        <f aca="false">A268/60</f>
        <v>4.4</v>
      </c>
      <c r="C268" s="2" t="s">
        <v>61</v>
      </c>
      <c r="D268" s="14" t="n">
        <v>66</v>
      </c>
      <c r="E268" s="14" t="n">
        <v>1.2</v>
      </c>
      <c r="F268" s="2" t="s">
        <v>62</v>
      </c>
      <c r="G268" s="15" t="n">
        <v>46.1</v>
      </c>
      <c r="H268" s="15" t="n">
        <v>0.699999999999996</v>
      </c>
      <c r="I268" s="16" t="s">
        <v>63</v>
      </c>
      <c r="J268" s="15" t="n">
        <v>59.5</v>
      </c>
      <c r="K268" s="15" t="n">
        <v>-0.399999999999999</v>
      </c>
      <c r="L268" s="16" t="s">
        <v>64</v>
      </c>
      <c r="M268" s="15" t="n">
        <v>35.3</v>
      </c>
      <c r="N268" s="15" t="n">
        <v>1.6</v>
      </c>
      <c r="O268" s="16" t="s">
        <v>65</v>
      </c>
      <c r="P268" s="15" t="n">
        <v>35.7</v>
      </c>
      <c r="Q268" s="15" t="n">
        <v>1.5</v>
      </c>
      <c r="R268" s="16" t="s">
        <v>66</v>
      </c>
      <c r="S268" s="17" t="n">
        <v>9.2</v>
      </c>
      <c r="T268" s="17" t="n">
        <v>-1.5</v>
      </c>
      <c r="U268" s="2" t="s">
        <v>67</v>
      </c>
      <c r="V268" s="14" t="n">
        <v>46.5</v>
      </c>
      <c r="W268" s="14" t="n">
        <v>0.700000000000003</v>
      </c>
      <c r="X268" s="2" t="s">
        <v>68</v>
      </c>
      <c r="Y268" s="14" t="n">
        <v>27.6</v>
      </c>
      <c r="Z268" s="14" t="n">
        <v>1.2</v>
      </c>
      <c r="AA268" s="2" t="s">
        <v>69</v>
      </c>
      <c r="AB268" s="14" t="n">
        <v>22.7</v>
      </c>
      <c r="AC268" s="14" t="n">
        <v>-0.399999999999999</v>
      </c>
      <c r="AD268" s="2" t="s">
        <v>70</v>
      </c>
      <c r="AE268" s="14" t="n">
        <v>3.5</v>
      </c>
      <c r="AF268" s="14" t="n">
        <v>-0.4</v>
      </c>
      <c r="AG268" s="2" t="s">
        <v>71</v>
      </c>
      <c r="AH268" s="14" t="n">
        <v>0</v>
      </c>
      <c r="AI268" s="14" t="n">
        <v>0</v>
      </c>
      <c r="AJ268" s="2" t="s">
        <v>72</v>
      </c>
      <c r="AK268" s="18" t="n">
        <v>35.9</v>
      </c>
      <c r="AL268" s="18" t="n">
        <v>-0.299999999999997</v>
      </c>
      <c r="AM268" s="2" t="s">
        <v>8</v>
      </c>
      <c r="AN268" s="18" t="n">
        <v>21.1</v>
      </c>
      <c r="AO268" s="18" t="n">
        <v>1.2</v>
      </c>
      <c r="AP268" s="18"/>
      <c r="AQ268" s="6" t="n">
        <v>7.6</v>
      </c>
      <c r="AR268" s="2" t="n">
        <v>53</v>
      </c>
    </row>
    <row r="269" customFormat="false" ht="12.75" hidden="false" customHeight="false" outlineLevel="0" collapsed="false">
      <c r="A269" s="1" t="n">
        <v>265</v>
      </c>
      <c r="B269" s="13" t="n">
        <f aca="false">A269/60</f>
        <v>4.41666666666667</v>
      </c>
      <c r="C269" s="2" t="s">
        <v>61</v>
      </c>
      <c r="D269" s="14" t="n">
        <v>67.2</v>
      </c>
      <c r="E269" s="14" t="n">
        <v>0.399999999999992</v>
      </c>
      <c r="F269" s="2" t="s">
        <v>62</v>
      </c>
      <c r="G269" s="15" t="n">
        <v>46.8</v>
      </c>
      <c r="H269" s="15" t="n">
        <v>1.2</v>
      </c>
      <c r="I269" s="16" t="s">
        <v>63</v>
      </c>
      <c r="J269" s="15" t="n">
        <v>59.1</v>
      </c>
      <c r="K269" s="15" t="n">
        <v>-0.300000000000004</v>
      </c>
      <c r="L269" s="16" t="s">
        <v>64</v>
      </c>
      <c r="M269" s="15" t="n">
        <v>36.9</v>
      </c>
      <c r="N269" s="15" t="n">
        <v>1.1</v>
      </c>
      <c r="O269" s="16" t="s">
        <v>65</v>
      </c>
      <c r="P269" s="15" t="n">
        <v>37.2</v>
      </c>
      <c r="Q269" s="15" t="n">
        <v>2</v>
      </c>
      <c r="R269" s="16" t="s">
        <v>66</v>
      </c>
      <c r="S269" s="17" t="n">
        <v>7.7</v>
      </c>
      <c r="T269" s="17" t="n">
        <v>-1.9</v>
      </c>
      <c r="U269" s="2" t="s">
        <v>67</v>
      </c>
      <c r="V269" s="14" t="n">
        <v>47.2</v>
      </c>
      <c r="W269" s="14" t="n">
        <v>2</v>
      </c>
      <c r="X269" s="2" t="s">
        <v>68</v>
      </c>
      <c r="Y269" s="14" t="n">
        <v>28.8</v>
      </c>
      <c r="Z269" s="14" t="n">
        <v>1.2</v>
      </c>
      <c r="AA269" s="2" t="s">
        <v>69</v>
      </c>
      <c r="AB269" s="14" t="n">
        <v>22.3</v>
      </c>
      <c r="AC269" s="14" t="n">
        <v>-0.800000000000001</v>
      </c>
      <c r="AD269" s="2" t="s">
        <v>70</v>
      </c>
      <c r="AE269" s="14" t="n">
        <v>3.1</v>
      </c>
      <c r="AF269" s="14" t="n">
        <v>-0.4</v>
      </c>
      <c r="AG269" s="2" t="s">
        <v>71</v>
      </c>
      <c r="AH269" s="14" t="n">
        <v>0</v>
      </c>
      <c r="AI269" s="14" t="n">
        <v>0</v>
      </c>
      <c r="AJ269" s="2" t="s">
        <v>72</v>
      </c>
      <c r="AK269" s="18" t="n">
        <v>35.6</v>
      </c>
      <c r="AL269" s="18" t="n">
        <v>-0.300000000000004</v>
      </c>
      <c r="AM269" s="2" t="s">
        <v>8</v>
      </c>
      <c r="AN269" s="18" t="n">
        <v>22.3</v>
      </c>
      <c r="AO269" s="18" t="n">
        <v>0.699999999999999</v>
      </c>
      <c r="AP269" s="18"/>
      <c r="AQ269" s="6" t="n">
        <v>7.2</v>
      </c>
      <c r="AR269" s="2" t="n">
        <v>52.6</v>
      </c>
    </row>
    <row r="270" customFormat="false" ht="12.75" hidden="false" customHeight="false" outlineLevel="0" collapsed="false">
      <c r="A270" s="1" t="n">
        <v>266</v>
      </c>
      <c r="B270" s="13" t="n">
        <f aca="false">A270/60</f>
        <v>4.43333333333333</v>
      </c>
      <c r="C270" s="2" t="s">
        <v>61</v>
      </c>
      <c r="D270" s="14" t="n">
        <v>67.6</v>
      </c>
      <c r="E270" s="14" t="n">
        <v>0.800000000000011</v>
      </c>
      <c r="F270" s="2" t="s">
        <v>62</v>
      </c>
      <c r="G270" s="15" t="n">
        <v>48</v>
      </c>
      <c r="H270" s="15" t="n">
        <v>1.2</v>
      </c>
      <c r="I270" s="16" t="s">
        <v>63</v>
      </c>
      <c r="J270" s="15" t="n">
        <v>58.8</v>
      </c>
      <c r="K270" s="15" t="n">
        <v>0.300000000000004</v>
      </c>
      <c r="L270" s="16" t="s">
        <v>64</v>
      </c>
      <c r="M270" s="15" t="n">
        <v>38</v>
      </c>
      <c r="N270" s="15" t="n">
        <v>0.399999999999999</v>
      </c>
      <c r="O270" s="16" t="s">
        <v>65</v>
      </c>
      <c r="P270" s="15" t="n">
        <v>39.2</v>
      </c>
      <c r="Q270" s="15" t="n">
        <v>0.699999999999996</v>
      </c>
      <c r="R270" s="16" t="s">
        <v>66</v>
      </c>
      <c r="S270" s="17" t="n">
        <v>5.8</v>
      </c>
      <c r="T270" s="17" t="n">
        <v>-1.6</v>
      </c>
      <c r="U270" s="2" t="s">
        <v>67</v>
      </c>
      <c r="V270" s="14" t="n">
        <v>49.2</v>
      </c>
      <c r="W270" s="14" t="n">
        <v>0.3</v>
      </c>
      <c r="X270" s="2" t="s">
        <v>68</v>
      </c>
      <c r="Y270" s="14" t="n">
        <v>30</v>
      </c>
      <c r="Z270" s="14" t="n">
        <v>0.300000000000001</v>
      </c>
      <c r="AA270" s="2" t="s">
        <v>69</v>
      </c>
      <c r="AB270" s="14" t="n">
        <v>21.5</v>
      </c>
      <c r="AC270" s="14" t="n">
        <v>-5.4</v>
      </c>
      <c r="AD270" s="2" t="s">
        <v>70</v>
      </c>
      <c r="AE270" s="14" t="n">
        <v>2.7</v>
      </c>
      <c r="AF270" s="14" t="n">
        <v>0.8</v>
      </c>
      <c r="AG270" s="2" t="s">
        <v>71</v>
      </c>
      <c r="AH270" s="14" t="n">
        <v>0</v>
      </c>
      <c r="AI270" s="14" t="n">
        <v>0</v>
      </c>
      <c r="AJ270" s="2" t="s">
        <v>72</v>
      </c>
      <c r="AK270" s="18" t="n">
        <v>35.3</v>
      </c>
      <c r="AL270" s="18" t="n">
        <v>0.100000000000001</v>
      </c>
      <c r="AM270" s="2" t="s">
        <v>8</v>
      </c>
      <c r="AN270" s="18" t="n">
        <v>23</v>
      </c>
      <c r="AO270" s="18" t="n">
        <v>0.800000000000001</v>
      </c>
      <c r="AP270" s="18"/>
      <c r="AQ270" s="6" t="n">
        <v>6.6</v>
      </c>
      <c r="AR270" s="2" t="n">
        <v>52.1</v>
      </c>
    </row>
    <row r="271" customFormat="false" ht="12.75" hidden="false" customHeight="false" outlineLevel="0" collapsed="false">
      <c r="A271" s="1" t="n">
        <v>267</v>
      </c>
      <c r="B271" s="13" t="n">
        <f aca="false">A271/60</f>
        <v>4.45</v>
      </c>
      <c r="C271" s="2" t="s">
        <v>61</v>
      </c>
      <c r="D271" s="14" t="n">
        <v>68.4</v>
      </c>
      <c r="E271" s="14" t="n">
        <v>0</v>
      </c>
      <c r="F271" s="2" t="s">
        <v>62</v>
      </c>
      <c r="G271" s="15" t="n">
        <v>49.2</v>
      </c>
      <c r="H271" s="15" t="n">
        <v>1.5</v>
      </c>
      <c r="I271" s="16" t="s">
        <v>63</v>
      </c>
      <c r="J271" s="15" t="n">
        <v>59.1</v>
      </c>
      <c r="K271" s="15" t="n">
        <v>0.399999999999999</v>
      </c>
      <c r="L271" s="16" t="s">
        <v>64</v>
      </c>
      <c r="M271" s="15" t="n">
        <v>38.4</v>
      </c>
      <c r="N271" s="15" t="n">
        <v>0.399999999999999</v>
      </c>
      <c r="O271" s="16" t="s">
        <v>65</v>
      </c>
      <c r="P271" s="15" t="n">
        <v>39.9</v>
      </c>
      <c r="Q271" s="15" t="n">
        <v>0.399999999999999</v>
      </c>
      <c r="R271" s="16" t="s">
        <v>66</v>
      </c>
      <c r="S271" s="17" t="n">
        <v>4.2</v>
      </c>
      <c r="T271" s="17" t="n">
        <v>-0.4</v>
      </c>
      <c r="U271" s="2"/>
      <c r="V271" s="14"/>
      <c r="W271" s="14"/>
      <c r="X271" s="2" t="s">
        <v>68</v>
      </c>
      <c r="Y271" s="14" t="n">
        <v>30.3</v>
      </c>
      <c r="Z271" s="14" t="n">
        <v>-0.300000000000001</v>
      </c>
      <c r="AA271" s="2" t="s">
        <v>69</v>
      </c>
      <c r="AB271" s="14" t="n">
        <v>16.1</v>
      </c>
      <c r="AC271" s="14" t="n">
        <v>-7.7</v>
      </c>
      <c r="AD271" s="2" t="s">
        <v>70</v>
      </c>
      <c r="AE271" s="14" t="n">
        <v>3.5</v>
      </c>
      <c r="AF271" s="14" t="n">
        <v>1.9</v>
      </c>
      <c r="AG271" s="2" t="s">
        <v>71</v>
      </c>
      <c r="AH271" s="14" t="n">
        <v>0</v>
      </c>
      <c r="AI271" s="14" t="n">
        <v>0</v>
      </c>
      <c r="AJ271" s="2" t="s">
        <v>72</v>
      </c>
      <c r="AK271" s="18" t="n">
        <v>35.4</v>
      </c>
      <c r="AL271" s="18" t="n">
        <v>0.300000000000004</v>
      </c>
      <c r="AM271" s="2" t="s">
        <v>8</v>
      </c>
      <c r="AN271" s="18" t="n">
        <v>23.8</v>
      </c>
      <c r="AO271" s="18" t="n">
        <v>0.399999999999999</v>
      </c>
      <c r="AP271" s="18"/>
      <c r="AQ271" s="6" t="n">
        <v>6.5</v>
      </c>
      <c r="AR271" s="2" t="n">
        <v>52.4</v>
      </c>
    </row>
    <row r="272" customFormat="false" ht="12.75" hidden="false" customHeight="false" outlineLevel="0" collapsed="false">
      <c r="A272" s="1" t="n">
        <v>268</v>
      </c>
      <c r="B272" s="13" t="n">
        <f aca="false">A272/60</f>
        <v>4.46666666666667</v>
      </c>
      <c r="C272" s="2" t="s">
        <v>61</v>
      </c>
      <c r="D272" s="14" t="n">
        <v>68.4</v>
      </c>
      <c r="E272" s="14" t="n">
        <v>0</v>
      </c>
      <c r="F272" s="2" t="s">
        <v>62</v>
      </c>
      <c r="G272" s="15" t="n">
        <v>50.7</v>
      </c>
      <c r="H272" s="15" t="n">
        <v>1.09999999999999</v>
      </c>
      <c r="I272" s="16" t="s">
        <v>63</v>
      </c>
      <c r="J272" s="15" t="n">
        <v>59.5</v>
      </c>
      <c r="K272" s="15" t="n">
        <v>-0.399999999999999</v>
      </c>
      <c r="L272" s="16" t="s">
        <v>64</v>
      </c>
      <c r="M272" s="15" t="n">
        <v>38.8</v>
      </c>
      <c r="N272" s="15" t="n">
        <v>1.1</v>
      </c>
      <c r="O272" s="16" t="s">
        <v>65</v>
      </c>
      <c r="P272" s="15" t="n">
        <v>40.3</v>
      </c>
      <c r="Q272" s="15" t="n">
        <v>0.400000000000006</v>
      </c>
      <c r="R272" s="16" t="s">
        <v>66</v>
      </c>
      <c r="S272" s="17" t="n">
        <v>3.8</v>
      </c>
      <c r="T272" s="17" t="n">
        <v>-0.3</v>
      </c>
      <c r="U272" s="2"/>
      <c r="V272" s="14"/>
      <c r="W272" s="14"/>
      <c r="X272" s="2" t="s">
        <v>68</v>
      </c>
      <c r="Y272" s="14" t="n">
        <v>30</v>
      </c>
      <c r="Z272" s="14" t="n">
        <v>-0.800000000000001</v>
      </c>
      <c r="AA272" s="2" t="s">
        <v>69</v>
      </c>
      <c r="AB272" s="14" t="n">
        <v>8.4</v>
      </c>
      <c r="AC272" s="14" t="n">
        <v>-5.3</v>
      </c>
      <c r="AD272" s="2" t="s">
        <v>70</v>
      </c>
      <c r="AE272" s="14" t="n">
        <v>5.4</v>
      </c>
      <c r="AF272" s="14" t="n">
        <v>2.3</v>
      </c>
      <c r="AG272" s="2" t="s">
        <v>71</v>
      </c>
      <c r="AH272" s="14" t="n">
        <v>0</v>
      </c>
      <c r="AI272" s="14" t="n">
        <v>2.5</v>
      </c>
      <c r="AJ272" s="2" t="s">
        <v>72</v>
      </c>
      <c r="AK272" s="18" t="n">
        <v>35.7</v>
      </c>
      <c r="AL272" s="18" t="n">
        <v>0</v>
      </c>
      <c r="AM272" s="2" t="s">
        <v>8</v>
      </c>
      <c r="AN272" s="18" t="n">
        <v>24.2</v>
      </c>
      <c r="AO272" s="18" t="n">
        <v>0.400000000000002</v>
      </c>
      <c r="AP272" s="18"/>
      <c r="AQ272" s="6" t="n">
        <v>5.1</v>
      </c>
      <c r="AR272" s="2" t="n">
        <v>52</v>
      </c>
    </row>
    <row r="273" customFormat="false" ht="12.75" hidden="false" customHeight="false" outlineLevel="0" collapsed="false">
      <c r="A273" s="1" t="n">
        <v>269</v>
      </c>
      <c r="B273" s="13" t="n">
        <f aca="false">A273/60</f>
        <v>4.48333333333333</v>
      </c>
      <c r="C273" s="2" t="s">
        <v>61</v>
      </c>
      <c r="D273" s="14" t="n">
        <v>68.4</v>
      </c>
      <c r="E273" s="14" t="n">
        <v>-0.400000000000006</v>
      </c>
      <c r="F273" s="2" t="s">
        <v>62</v>
      </c>
      <c r="G273" s="15" t="n">
        <v>51.8</v>
      </c>
      <c r="H273" s="15" t="n">
        <v>0.400000000000006</v>
      </c>
      <c r="I273" s="16" t="s">
        <v>63</v>
      </c>
      <c r="J273" s="15" t="n">
        <v>59.1</v>
      </c>
      <c r="K273" s="15" t="n">
        <v>-0.300000000000004</v>
      </c>
      <c r="L273" s="16" t="s">
        <v>64</v>
      </c>
      <c r="M273" s="15" t="n">
        <v>39.9</v>
      </c>
      <c r="N273" s="15" t="n">
        <v>0.800000000000004</v>
      </c>
      <c r="O273" s="16" t="s">
        <v>65</v>
      </c>
      <c r="P273" s="15" t="n">
        <v>40.7</v>
      </c>
      <c r="Q273" s="15" t="n">
        <v>0</v>
      </c>
      <c r="R273" s="16" t="s">
        <v>66</v>
      </c>
      <c r="S273" s="17" t="n">
        <v>3.5</v>
      </c>
      <c r="T273" s="17" t="n">
        <v>-1.2</v>
      </c>
      <c r="U273" s="2"/>
      <c r="V273" s="14"/>
      <c r="W273" s="14"/>
      <c r="X273" s="2" t="s">
        <v>68</v>
      </c>
      <c r="Y273" s="14" t="n">
        <v>29.2</v>
      </c>
      <c r="Z273" s="14" t="n">
        <v>0.400000000000002</v>
      </c>
      <c r="AA273" s="2" t="s">
        <v>69</v>
      </c>
      <c r="AB273" s="14" t="n">
        <v>3.1</v>
      </c>
      <c r="AC273" s="14" t="n">
        <v>-1.9</v>
      </c>
      <c r="AD273" s="2" t="s">
        <v>70</v>
      </c>
      <c r="AE273" s="14" t="n">
        <v>7.7</v>
      </c>
      <c r="AF273" s="14" t="n">
        <v>0.399999999999999</v>
      </c>
      <c r="AG273" s="2" t="s">
        <v>71</v>
      </c>
      <c r="AH273" s="14" t="n">
        <v>2.5</v>
      </c>
      <c r="AI273" s="14" t="n">
        <v>0.4</v>
      </c>
      <c r="AJ273" s="2" t="s">
        <v>72</v>
      </c>
      <c r="AK273" s="18" t="n">
        <v>35.7</v>
      </c>
      <c r="AL273" s="18" t="n">
        <v>0.0999999999999943</v>
      </c>
      <c r="AM273" s="2" t="s">
        <v>8</v>
      </c>
      <c r="AN273" s="18" t="n">
        <v>24.6</v>
      </c>
      <c r="AO273" s="18" t="n">
        <v>0.399999999999999</v>
      </c>
      <c r="AP273" s="18"/>
      <c r="AQ273" s="6" t="n">
        <v>4.4</v>
      </c>
      <c r="AR273" s="2" t="n">
        <v>51.9</v>
      </c>
    </row>
    <row r="274" customFormat="false" ht="12.75" hidden="false" customHeight="false" outlineLevel="0" collapsed="false">
      <c r="A274" s="1" t="n">
        <v>270</v>
      </c>
      <c r="B274" s="13" t="n">
        <f aca="false">A274/60</f>
        <v>4.5</v>
      </c>
      <c r="C274" s="2" t="s">
        <v>61</v>
      </c>
      <c r="D274" s="14" t="n">
        <v>68</v>
      </c>
      <c r="E274" s="14" t="n">
        <v>-0.400000000000006</v>
      </c>
      <c r="F274" s="2" t="s">
        <v>62</v>
      </c>
      <c r="G274" s="15" t="n">
        <v>52.2</v>
      </c>
      <c r="H274" s="15" t="n">
        <v>0</v>
      </c>
      <c r="I274" s="16" t="s">
        <v>63</v>
      </c>
      <c r="J274" s="15" t="n">
        <v>58.8</v>
      </c>
      <c r="K274" s="15" t="n">
        <v>-1.2</v>
      </c>
      <c r="L274" s="16" t="s">
        <v>64</v>
      </c>
      <c r="M274" s="15" t="n">
        <v>40.7</v>
      </c>
      <c r="N274" s="15" t="n">
        <v>0.399999999999999</v>
      </c>
      <c r="O274" s="16" t="s">
        <v>65</v>
      </c>
      <c r="P274" s="15" t="n">
        <v>40.7</v>
      </c>
      <c r="Q274" s="15" t="n">
        <v>-0.400000000000006</v>
      </c>
      <c r="R274" s="16" t="s">
        <v>66</v>
      </c>
      <c r="S274" s="17" t="n">
        <v>2.3</v>
      </c>
      <c r="T274" s="17" t="n">
        <v>-0.8</v>
      </c>
      <c r="X274" s="2" t="s">
        <v>68</v>
      </c>
      <c r="Y274" s="14" t="n">
        <v>29.6</v>
      </c>
      <c r="Z274" s="14" t="n">
        <v>0.399999999999999</v>
      </c>
      <c r="AA274" s="2" t="s">
        <v>69</v>
      </c>
      <c r="AB274" s="14" t="n">
        <v>1.2</v>
      </c>
      <c r="AC274" s="14" t="n">
        <v>-1.2</v>
      </c>
      <c r="AD274" s="2" t="s">
        <v>70</v>
      </c>
      <c r="AE274" s="14" t="n">
        <v>8.1</v>
      </c>
      <c r="AF274" s="14" t="n">
        <v>-1.2</v>
      </c>
      <c r="AG274" s="2" t="s">
        <v>71</v>
      </c>
      <c r="AH274" s="14" t="n">
        <v>2.9</v>
      </c>
      <c r="AI274" s="14" t="n">
        <v>1.6</v>
      </c>
      <c r="AJ274" s="2" t="s">
        <v>72</v>
      </c>
      <c r="AK274" s="18" t="n">
        <v>35.8</v>
      </c>
      <c r="AL274" s="18" t="n">
        <v>0.800000000000004</v>
      </c>
      <c r="AM274" s="2" t="s">
        <v>8</v>
      </c>
      <c r="AN274" s="18" t="n">
        <v>25</v>
      </c>
      <c r="AO274" s="18" t="n">
        <v>0.699999999999999</v>
      </c>
      <c r="AP274" s="18"/>
      <c r="AQ274" s="6" t="n">
        <v>5.5</v>
      </c>
      <c r="AR274" s="2" t="n">
        <v>51.7</v>
      </c>
    </row>
    <row r="275" customFormat="false" ht="12.75" hidden="false" customHeight="false" outlineLevel="0" collapsed="false">
      <c r="A275" s="1" t="n">
        <v>271</v>
      </c>
      <c r="B275" s="13" t="n">
        <f aca="false">A275/60</f>
        <v>4.51666666666667</v>
      </c>
      <c r="C275" s="2" t="s">
        <v>61</v>
      </c>
      <c r="D275" s="14" t="n">
        <v>67.6</v>
      </c>
      <c r="E275" s="14" t="n">
        <v>0.400000000000006</v>
      </c>
      <c r="F275" s="2" t="s">
        <v>62</v>
      </c>
      <c r="G275" s="15" t="n">
        <v>52.2</v>
      </c>
      <c r="H275" s="15" t="n">
        <v>0.399999999999999</v>
      </c>
      <c r="I275" s="16" t="s">
        <v>63</v>
      </c>
      <c r="J275" s="15" t="n">
        <v>57.6</v>
      </c>
      <c r="K275" s="15" t="n">
        <v>0</v>
      </c>
      <c r="L275" s="16" t="s">
        <v>64</v>
      </c>
      <c r="M275" s="15" t="n">
        <v>41.1</v>
      </c>
      <c r="N275" s="15" t="n">
        <v>0.799999999999997</v>
      </c>
      <c r="O275" s="16" t="s">
        <v>65</v>
      </c>
      <c r="P275" s="15" t="n">
        <v>40.3</v>
      </c>
      <c r="Q275" s="15" t="n">
        <v>0</v>
      </c>
      <c r="R275" s="16" t="s">
        <v>66</v>
      </c>
      <c r="S275" s="17" t="n">
        <v>1.5</v>
      </c>
      <c r="T275" s="17" t="n">
        <v>-0.3</v>
      </c>
      <c r="X275" s="2" t="s">
        <v>68</v>
      </c>
      <c r="Y275" s="14" t="n">
        <v>30</v>
      </c>
      <c r="Z275" s="14" t="n">
        <v>-1.2</v>
      </c>
      <c r="AA275" s="2" t="s">
        <v>69</v>
      </c>
      <c r="AB275" s="14" t="n">
        <v>0</v>
      </c>
      <c r="AC275" s="14" t="n">
        <v>0</v>
      </c>
      <c r="AD275" s="2" t="s">
        <v>70</v>
      </c>
      <c r="AE275" s="14" t="n">
        <v>6.9</v>
      </c>
      <c r="AF275" s="14" t="n">
        <v>-0.800000000000001</v>
      </c>
      <c r="AG275" s="2" t="s">
        <v>71</v>
      </c>
      <c r="AH275" s="14" t="n">
        <v>4.5</v>
      </c>
      <c r="AI275" s="14" t="n">
        <v>3</v>
      </c>
      <c r="AJ275" s="2" t="s">
        <v>72</v>
      </c>
      <c r="AK275" s="18" t="n">
        <v>36.6</v>
      </c>
      <c r="AL275" s="18" t="n">
        <v>0.799999999999997</v>
      </c>
      <c r="AM275" s="2" t="s">
        <v>8</v>
      </c>
      <c r="AN275" s="18" t="n">
        <v>25.7</v>
      </c>
      <c r="AO275" s="18" t="n">
        <v>0</v>
      </c>
      <c r="AP275" s="18"/>
      <c r="AQ275" s="6" t="n">
        <v>3</v>
      </c>
      <c r="AR275" s="2" t="n">
        <v>51.5</v>
      </c>
    </row>
    <row r="276" customFormat="false" ht="12.75" hidden="false" customHeight="false" outlineLevel="0" collapsed="false">
      <c r="A276" s="1" t="n">
        <v>272</v>
      </c>
      <c r="B276" s="13" t="n">
        <f aca="false">A276/60</f>
        <v>4.53333333333333</v>
      </c>
      <c r="C276" s="2" t="s">
        <v>61</v>
      </c>
      <c r="D276" s="14" t="n">
        <v>68</v>
      </c>
      <c r="E276" s="14" t="n">
        <v>0.400000000000006</v>
      </c>
      <c r="F276" s="2" t="s">
        <v>62</v>
      </c>
      <c r="G276" s="15" t="n">
        <v>52.6</v>
      </c>
      <c r="H276" s="15" t="n">
        <v>0.399999999999999</v>
      </c>
      <c r="I276" s="16" t="s">
        <v>63</v>
      </c>
      <c r="J276" s="15" t="n">
        <v>57.6</v>
      </c>
      <c r="K276" s="15" t="n">
        <v>-0.399999999999999</v>
      </c>
      <c r="L276" s="16" t="s">
        <v>64</v>
      </c>
      <c r="M276" s="15" t="n">
        <v>41.9</v>
      </c>
      <c r="N276" s="15" t="n">
        <v>-0.399999999999999</v>
      </c>
      <c r="O276" s="16" t="s">
        <v>65</v>
      </c>
      <c r="P276" s="15" t="n">
        <v>40.3</v>
      </c>
      <c r="Q276" s="15" t="n">
        <v>-0.399999999999999</v>
      </c>
      <c r="R276" s="16" t="s">
        <v>66</v>
      </c>
      <c r="S276" s="17" t="n">
        <v>1.2</v>
      </c>
      <c r="T276" s="17" t="n">
        <v>-1.2</v>
      </c>
      <c r="X276" s="2" t="s">
        <v>68</v>
      </c>
      <c r="Y276" s="14" t="n">
        <v>28.8</v>
      </c>
      <c r="Z276" s="14" t="n">
        <v>-0.400000000000002</v>
      </c>
      <c r="AA276" s="2" t="s">
        <v>69</v>
      </c>
      <c r="AB276" s="14" t="n">
        <v>0</v>
      </c>
      <c r="AC276" s="14" t="n">
        <v>0</v>
      </c>
      <c r="AD276" s="2" t="s">
        <v>70</v>
      </c>
      <c r="AE276" s="14" t="n">
        <v>6.1</v>
      </c>
      <c r="AF276" s="14" t="n">
        <v>-2.3</v>
      </c>
      <c r="AG276" s="2" t="s">
        <v>71</v>
      </c>
      <c r="AH276" s="14" t="n">
        <v>7.5</v>
      </c>
      <c r="AI276" s="14" t="n">
        <v>3</v>
      </c>
      <c r="AJ276" s="2" t="s">
        <v>72</v>
      </c>
      <c r="AK276" s="18" t="n">
        <v>37.4</v>
      </c>
      <c r="AL276" s="18" t="n">
        <v>0.5</v>
      </c>
      <c r="AM276" s="2" t="s">
        <v>8</v>
      </c>
      <c r="AN276" s="18" t="n">
        <v>25.7</v>
      </c>
      <c r="AO276" s="18" t="n">
        <v>0.800000000000001</v>
      </c>
      <c r="AP276" s="18"/>
      <c r="AQ276" s="6" t="n">
        <v>3.4</v>
      </c>
      <c r="AR276" s="2" t="n">
        <v>51.6</v>
      </c>
    </row>
    <row r="277" customFormat="false" ht="12.75" hidden="false" customHeight="false" outlineLevel="0" collapsed="false">
      <c r="A277" s="1" t="n">
        <v>273</v>
      </c>
      <c r="B277" s="13" t="n">
        <f aca="false">A277/60</f>
        <v>4.55</v>
      </c>
      <c r="C277" s="2" t="s">
        <v>61</v>
      </c>
      <c r="D277" s="14" t="n">
        <v>68.4</v>
      </c>
      <c r="E277" s="14" t="n">
        <v>0</v>
      </c>
      <c r="F277" s="2" t="s">
        <v>62</v>
      </c>
      <c r="G277" s="15" t="n">
        <v>53</v>
      </c>
      <c r="H277" s="15" t="n">
        <v>0</v>
      </c>
      <c r="I277" s="16" t="s">
        <v>63</v>
      </c>
      <c r="J277" s="15" t="n">
        <v>57.2</v>
      </c>
      <c r="K277" s="15" t="n">
        <v>-0.800000000000004</v>
      </c>
      <c r="L277" s="16" t="s">
        <v>64</v>
      </c>
      <c r="M277" s="15" t="n">
        <v>41.5</v>
      </c>
      <c r="N277" s="15" t="n">
        <v>0.700000000000003</v>
      </c>
      <c r="O277" s="16" t="s">
        <v>65</v>
      </c>
      <c r="P277" s="15" t="n">
        <v>39.9</v>
      </c>
      <c r="Q277" s="15" t="n">
        <v>1.6</v>
      </c>
      <c r="R277" s="16" t="s">
        <v>66</v>
      </c>
      <c r="S277" s="17" t="n">
        <v>0</v>
      </c>
      <c r="T277" s="17" t="n">
        <v>0</v>
      </c>
      <c r="X277" s="2" t="s">
        <v>68</v>
      </c>
      <c r="Y277" s="14" t="n">
        <v>28.4</v>
      </c>
      <c r="Z277" s="14" t="n">
        <v>-0.799999999999997</v>
      </c>
      <c r="AA277" s="2" t="s">
        <v>69</v>
      </c>
      <c r="AB277" s="14" t="n">
        <v>0</v>
      </c>
      <c r="AC277" s="14" t="n">
        <v>0</v>
      </c>
      <c r="AD277" s="2" t="s">
        <v>70</v>
      </c>
      <c r="AE277" s="14" t="n">
        <v>3.8</v>
      </c>
      <c r="AF277" s="14" t="n">
        <v>-2.3</v>
      </c>
      <c r="AG277" s="2" t="s">
        <v>71</v>
      </c>
      <c r="AH277" s="14" t="n">
        <v>10.5</v>
      </c>
      <c r="AI277" s="14" t="n">
        <v>2.6</v>
      </c>
      <c r="AJ277" s="2" t="s">
        <v>72</v>
      </c>
      <c r="AK277" s="18" t="n">
        <v>37.9</v>
      </c>
      <c r="AL277" s="18" t="n">
        <v>0.600000000000001</v>
      </c>
      <c r="AM277" s="2" t="s">
        <v>8</v>
      </c>
      <c r="AN277" s="18" t="n">
        <v>26.5</v>
      </c>
      <c r="AO277" s="18" t="n">
        <v>1.1</v>
      </c>
      <c r="AP277" s="18"/>
      <c r="AQ277" s="6" t="n">
        <v>3</v>
      </c>
      <c r="AR277" s="2" t="n">
        <v>51.8</v>
      </c>
    </row>
    <row r="278" customFormat="false" ht="12.75" hidden="false" customHeight="false" outlineLevel="0" collapsed="false">
      <c r="A278" s="1" t="n">
        <v>274</v>
      </c>
      <c r="B278" s="13" t="n">
        <f aca="false">A278/60</f>
        <v>4.56666666666667</v>
      </c>
      <c r="C278" s="2" t="s">
        <v>61</v>
      </c>
      <c r="D278" s="14" t="n">
        <v>68.4</v>
      </c>
      <c r="E278" s="14" t="n">
        <v>-0.800000000000011</v>
      </c>
      <c r="F278" s="2" t="s">
        <v>62</v>
      </c>
      <c r="G278" s="15" t="n">
        <v>53</v>
      </c>
      <c r="H278" s="15" t="n">
        <v>1.1</v>
      </c>
      <c r="I278" s="16" t="s">
        <v>63</v>
      </c>
      <c r="J278" s="15" t="n">
        <v>56.4</v>
      </c>
      <c r="K278" s="15" t="n">
        <v>-0.699999999999996</v>
      </c>
      <c r="L278" s="16" t="s">
        <v>64</v>
      </c>
      <c r="M278" s="15" t="n">
        <v>42.2</v>
      </c>
      <c r="N278" s="15" t="n">
        <v>0.399999999999999</v>
      </c>
      <c r="O278" s="16" t="s">
        <v>65</v>
      </c>
      <c r="P278" s="15" t="n">
        <v>41.5</v>
      </c>
      <c r="Q278" s="15" t="n">
        <v>0.700000000000003</v>
      </c>
      <c r="R278" s="16" t="s">
        <v>66</v>
      </c>
      <c r="S278" s="17" t="n">
        <v>0</v>
      </c>
      <c r="T278" s="17" t="n">
        <v>0</v>
      </c>
      <c r="X278" s="2" t="s">
        <v>68</v>
      </c>
      <c r="Y278" s="14" t="n">
        <v>27.6</v>
      </c>
      <c r="Z278" s="14" t="n">
        <v>-2.6</v>
      </c>
      <c r="AA278" s="2" t="s">
        <v>69</v>
      </c>
      <c r="AB278" s="1" t="n">
        <v>0</v>
      </c>
      <c r="AC278" s="14" t="n">
        <v>0</v>
      </c>
      <c r="AD278" s="2" t="s">
        <v>70</v>
      </c>
      <c r="AE278" s="14" t="n">
        <v>1.5</v>
      </c>
      <c r="AF278" s="14" t="n">
        <v>-1.1</v>
      </c>
      <c r="AG278" s="2" t="s">
        <v>71</v>
      </c>
      <c r="AH278" s="14" t="n">
        <v>13.1</v>
      </c>
      <c r="AI278" s="14" t="n">
        <v>1.3</v>
      </c>
      <c r="AJ278" s="2" t="s">
        <v>72</v>
      </c>
      <c r="AK278" s="18" t="n">
        <v>38.5</v>
      </c>
      <c r="AL278" s="18" t="n">
        <v>0.299999999999997</v>
      </c>
      <c r="AM278" s="2" t="s">
        <v>8</v>
      </c>
      <c r="AN278" s="18" t="n">
        <v>27.6</v>
      </c>
      <c r="AO278" s="18" t="n">
        <v>0.799999999999997</v>
      </c>
      <c r="AP278" s="18"/>
      <c r="AQ278" s="6" t="n">
        <v>2.9</v>
      </c>
      <c r="AR278" s="2" t="n">
        <v>52.1</v>
      </c>
    </row>
    <row r="279" customFormat="false" ht="12.75" hidden="false" customHeight="false" outlineLevel="0" collapsed="false">
      <c r="A279" s="1" t="n">
        <v>275</v>
      </c>
      <c r="B279" s="13" t="n">
        <f aca="false">A279/60</f>
        <v>4.58333333333333</v>
      </c>
      <c r="C279" s="2" t="s">
        <v>61</v>
      </c>
      <c r="D279" s="14" t="n">
        <v>67.6</v>
      </c>
      <c r="E279" s="14" t="n">
        <v>-0.799999999999997</v>
      </c>
      <c r="F279" s="2" t="s">
        <v>62</v>
      </c>
      <c r="G279" s="15" t="n">
        <v>54.1</v>
      </c>
      <c r="H279" s="15" t="n">
        <v>1.2</v>
      </c>
      <c r="I279" s="16" t="s">
        <v>63</v>
      </c>
      <c r="J279" s="15" t="n">
        <v>55.7</v>
      </c>
      <c r="K279" s="15" t="n">
        <v>-0.800000000000004</v>
      </c>
      <c r="L279" s="16" t="s">
        <v>64</v>
      </c>
      <c r="M279" s="15" t="n">
        <v>42.6</v>
      </c>
      <c r="N279" s="15" t="n">
        <v>0</v>
      </c>
      <c r="O279" s="16" t="s">
        <v>65</v>
      </c>
      <c r="P279" s="15" t="n">
        <v>42.2</v>
      </c>
      <c r="Q279" s="15" t="n">
        <v>1.2</v>
      </c>
      <c r="R279" s="16" t="s">
        <v>66</v>
      </c>
      <c r="S279" s="17" t="n">
        <v>0</v>
      </c>
      <c r="T279" s="17" t="n">
        <v>0</v>
      </c>
      <c r="X279" s="2" t="s">
        <v>68</v>
      </c>
      <c r="Y279" s="14" t="n">
        <v>25</v>
      </c>
      <c r="Z279" s="14" t="n">
        <v>-2.7</v>
      </c>
      <c r="AA279" s="2" t="s">
        <v>69</v>
      </c>
      <c r="AB279" s="1" t="n">
        <v>0</v>
      </c>
      <c r="AC279" s="14" t="n">
        <v>0</v>
      </c>
      <c r="AD279" s="2" t="s">
        <v>70</v>
      </c>
      <c r="AE279" s="14" t="n">
        <v>0.4</v>
      </c>
      <c r="AF279" s="14" t="n">
        <v>-0.4</v>
      </c>
      <c r="AG279" s="2" t="s">
        <v>71</v>
      </c>
      <c r="AH279" s="14" t="n">
        <v>14.4</v>
      </c>
      <c r="AI279" s="14" t="n">
        <v>0.799999999999999</v>
      </c>
      <c r="AJ279" s="2" t="s">
        <v>72</v>
      </c>
      <c r="AK279" s="18" t="n">
        <v>38.8</v>
      </c>
      <c r="AL279" s="18" t="n">
        <v>0.400000000000006</v>
      </c>
      <c r="AM279" s="2" t="s">
        <v>8</v>
      </c>
      <c r="AN279" s="18" t="n">
        <v>28.4</v>
      </c>
      <c r="AO279" s="18" t="n">
        <v>0.800000000000001</v>
      </c>
      <c r="AP279" s="18"/>
      <c r="AQ279" s="6" t="n">
        <v>1.3</v>
      </c>
      <c r="AR279" s="2" t="n">
        <v>52.5</v>
      </c>
    </row>
    <row r="280" customFormat="false" ht="12.75" hidden="false" customHeight="false" outlineLevel="0" collapsed="false">
      <c r="A280" s="1" t="n">
        <v>276</v>
      </c>
      <c r="B280" s="13" t="n">
        <f aca="false">A280/60</f>
        <v>4.6</v>
      </c>
      <c r="C280" s="2" t="s">
        <v>61</v>
      </c>
      <c r="D280" s="14" t="n">
        <v>66.8</v>
      </c>
      <c r="E280" s="14" t="n">
        <v>-0.399999999999992</v>
      </c>
      <c r="F280" s="2" t="s">
        <v>62</v>
      </c>
      <c r="G280" s="15" t="n">
        <v>55.3</v>
      </c>
      <c r="H280" s="15" t="n">
        <v>0.400000000000006</v>
      </c>
      <c r="I280" s="16" t="s">
        <v>63</v>
      </c>
      <c r="J280" s="15" t="n">
        <v>54.9</v>
      </c>
      <c r="K280" s="15" t="n">
        <v>-0.399999999999999</v>
      </c>
      <c r="L280" s="16" t="s">
        <v>64</v>
      </c>
      <c r="M280" s="15" t="n">
        <v>42.6</v>
      </c>
      <c r="N280" s="15" t="n">
        <v>0</v>
      </c>
      <c r="O280" s="16" t="s">
        <v>65</v>
      </c>
      <c r="P280" s="15" t="n">
        <v>43.4</v>
      </c>
      <c r="Q280" s="15" t="n">
        <v>-0.399999999999999</v>
      </c>
      <c r="R280" s="16" t="s">
        <v>66</v>
      </c>
      <c r="S280" s="17" t="n">
        <v>0</v>
      </c>
      <c r="T280" s="17" t="n">
        <v>1.2</v>
      </c>
      <c r="X280" s="2" t="s">
        <v>68</v>
      </c>
      <c r="Y280" s="14" t="n">
        <v>22.3</v>
      </c>
      <c r="Z280" s="14" t="n">
        <v>-2.7</v>
      </c>
      <c r="AA280" s="2" t="s">
        <v>69</v>
      </c>
      <c r="AB280" s="1" t="n">
        <v>0</v>
      </c>
      <c r="AC280" s="14" t="n">
        <v>0</v>
      </c>
      <c r="AD280" s="2" t="s">
        <v>70</v>
      </c>
      <c r="AE280" s="14" t="n">
        <v>0</v>
      </c>
      <c r="AF280" s="14" t="n">
        <v>0</v>
      </c>
      <c r="AG280" s="2" t="s">
        <v>71</v>
      </c>
      <c r="AH280" s="14" t="n">
        <v>15.2</v>
      </c>
      <c r="AI280" s="14" t="n">
        <v>-0.6</v>
      </c>
      <c r="AJ280" s="2" t="s">
        <v>72</v>
      </c>
      <c r="AK280" s="18" t="n">
        <v>39.2</v>
      </c>
      <c r="AL280" s="18" t="n">
        <v>0.299999999999997</v>
      </c>
      <c r="AM280" s="2" t="s">
        <v>8</v>
      </c>
      <c r="AN280" s="18" t="n">
        <v>29.2</v>
      </c>
      <c r="AO280" s="18" t="n">
        <v>1.1</v>
      </c>
      <c r="AP280" s="18"/>
      <c r="AQ280" s="6" t="n">
        <v>0.8</v>
      </c>
      <c r="AR280" s="2" t="n">
        <v>53</v>
      </c>
    </row>
    <row r="281" customFormat="false" ht="12.75" hidden="false" customHeight="false" outlineLevel="0" collapsed="false">
      <c r="A281" s="1" t="n">
        <v>277</v>
      </c>
      <c r="B281" s="13" t="n">
        <f aca="false">A281/60</f>
        <v>4.61666666666667</v>
      </c>
      <c r="C281" s="2" t="s">
        <v>61</v>
      </c>
      <c r="D281" s="14" t="n">
        <v>66.4</v>
      </c>
      <c r="E281" s="14" t="n">
        <v>0</v>
      </c>
      <c r="F281" s="2" t="s">
        <v>62</v>
      </c>
      <c r="G281" s="15" t="n">
        <v>55.7</v>
      </c>
      <c r="H281" s="15" t="n">
        <v>0.399999999999999</v>
      </c>
      <c r="I281" s="16" t="s">
        <v>63</v>
      </c>
      <c r="J281" s="15" t="n">
        <v>54.5</v>
      </c>
      <c r="K281" s="15" t="n">
        <v>-1.5</v>
      </c>
      <c r="L281" s="16" t="s">
        <v>64</v>
      </c>
      <c r="M281" s="15" t="n">
        <v>42.6</v>
      </c>
      <c r="N281" s="15" t="n">
        <v>-0.399999999999999</v>
      </c>
      <c r="O281" s="16" t="s">
        <v>65</v>
      </c>
      <c r="P281" s="15" t="n">
        <v>43</v>
      </c>
      <c r="Q281" s="15" t="n">
        <v>-0.799999999999997</v>
      </c>
      <c r="R281" s="16" t="s">
        <v>66</v>
      </c>
      <c r="S281" s="17" t="n">
        <v>1.2</v>
      </c>
      <c r="T281" s="17" t="n">
        <v>3</v>
      </c>
      <c r="X281" s="2" t="s">
        <v>68</v>
      </c>
      <c r="Y281" s="14" t="n">
        <v>19.6</v>
      </c>
      <c r="Z281" s="14" t="n">
        <v>-0.800000000000001</v>
      </c>
      <c r="AA281" s="2" t="s">
        <v>69</v>
      </c>
      <c r="AB281" s="14" t="n">
        <v>0</v>
      </c>
      <c r="AC281" s="14" t="n">
        <v>0</v>
      </c>
      <c r="AD281" s="2" t="s">
        <v>70</v>
      </c>
      <c r="AE281" s="14" t="n">
        <v>0</v>
      </c>
      <c r="AF281" s="14" t="n">
        <v>0</v>
      </c>
      <c r="AG281" s="2" t="s">
        <v>71</v>
      </c>
      <c r="AH281" s="14" t="n">
        <v>14.6</v>
      </c>
      <c r="AI281" s="14" t="n">
        <v>-1.5</v>
      </c>
      <c r="AJ281" s="2" t="s">
        <v>72</v>
      </c>
      <c r="AK281" s="18" t="n">
        <v>39.5</v>
      </c>
      <c r="AL281" s="18" t="n">
        <v>-0.5</v>
      </c>
      <c r="AM281" s="2" t="s">
        <v>8</v>
      </c>
      <c r="AN281" s="18" t="n">
        <v>30.3</v>
      </c>
      <c r="AO281" s="18" t="n">
        <v>0.800000000000001</v>
      </c>
      <c r="AP281" s="18"/>
      <c r="AQ281" s="6" t="n">
        <v>0.3</v>
      </c>
      <c r="AR281" s="2" t="n">
        <v>53.5</v>
      </c>
    </row>
    <row r="282" customFormat="false" ht="12.75" hidden="false" customHeight="false" outlineLevel="0" collapsed="false">
      <c r="A282" s="1" t="n">
        <v>278</v>
      </c>
      <c r="B282" s="13" t="n">
        <f aca="false">A282/60</f>
        <v>4.63333333333333</v>
      </c>
      <c r="C282" s="2" t="s">
        <v>61</v>
      </c>
      <c r="D282" s="14" t="n">
        <v>66.4</v>
      </c>
      <c r="E282" s="14" t="n">
        <v>0.399999999999992</v>
      </c>
      <c r="F282" s="2" t="s">
        <v>62</v>
      </c>
      <c r="G282" s="15" t="n">
        <v>56.1</v>
      </c>
      <c r="H282" s="15" t="n">
        <v>0.299999999999997</v>
      </c>
      <c r="I282" s="16" t="s">
        <v>63</v>
      </c>
      <c r="J282" s="15" t="n">
        <v>53</v>
      </c>
      <c r="K282" s="15" t="n">
        <v>-0.399999999999999</v>
      </c>
      <c r="L282" s="16" t="s">
        <v>64</v>
      </c>
      <c r="M282" s="15" t="n">
        <v>42.2</v>
      </c>
      <c r="N282" s="15" t="n">
        <v>1.2</v>
      </c>
      <c r="O282" s="16" t="s">
        <v>65</v>
      </c>
      <c r="P282" s="15" t="n">
        <v>42.2</v>
      </c>
      <c r="Q282" s="15" t="n">
        <v>-1.90000000000001</v>
      </c>
      <c r="R282" s="16" t="s">
        <v>66</v>
      </c>
      <c r="S282" s="17" t="n">
        <v>4.2</v>
      </c>
      <c r="T282" s="17" t="n">
        <v>2.7</v>
      </c>
      <c r="X282" s="2" t="s">
        <v>68</v>
      </c>
      <c r="Y282" s="14" t="n">
        <v>18.8</v>
      </c>
      <c r="Z282" s="14" t="n">
        <v>-4.6</v>
      </c>
      <c r="AA282" s="2" t="s">
        <v>69</v>
      </c>
      <c r="AB282" s="14" t="n">
        <v>0</v>
      </c>
      <c r="AC282" s="14" t="n">
        <v>0</v>
      </c>
      <c r="AD282" s="2" t="s">
        <v>70</v>
      </c>
      <c r="AE282" s="14" t="n">
        <v>0</v>
      </c>
      <c r="AF282" s="14" t="n">
        <v>0</v>
      </c>
      <c r="AG282" s="2" t="s">
        <v>71</v>
      </c>
      <c r="AH282" s="14" t="n">
        <v>13.1</v>
      </c>
      <c r="AI282" s="14" t="n">
        <v>-2.7</v>
      </c>
      <c r="AJ282" s="2" t="s">
        <v>72</v>
      </c>
      <c r="AK282" s="18" t="n">
        <v>39</v>
      </c>
      <c r="AL282" s="18" t="n">
        <v>-0.600000000000001</v>
      </c>
      <c r="AM282" s="2" t="s">
        <v>8</v>
      </c>
      <c r="AN282" s="18" t="n">
        <v>31.1</v>
      </c>
      <c r="AO282" s="18" t="n">
        <v>0</v>
      </c>
      <c r="AP282" s="18"/>
      <c r="AQ282" s="6" t="n">
        <v>0</v>
      </c>
      <c r="AR282" s="2" t="n">
        <v>54</v>
      </c>
    </row>
    <row r="283" customFormat="false" ht="12.75" hidden="false" customHeight="false" outlineLevel="0" collapsed="false">
      <c r="A283" s="1" t="n">
        <v>279</v>
      </c>
      <c r="B283" s="13" t="n">
        <f aca="false">A283/60</f>
        <v>4.65</v>
      </c>
      <c r="C283" s="2" t="s">
        <v>61</v>
      </c>
      <c r="D283" s="14" t="n">
        <v>66.8</v>
      </c>
      <c r="E283" s="14" t="n">
        <v>0.799999999999997</v>
      </c>
      <c r="F283" s="2" t="s">
        <v>62</v>
      </c>
      <c r="G283" s="15" t="n">
        <v>56.4</v>
      </c>
      <c r="H283" s="15" t="n">
        <v>0</v>
      </c>
      <c r="I283" s="16" t="s">
        <v>63</v>
      </c>
      <c r="J283" s="15" t="n">
        <v>52.6</v>
      </c>
      <c r="K283" s="15" t="n">
        <v>0</v>
      </c>
      <c r="L283" s="16" t="s">
        <v>64</v>
      </c>
      <c r="M283" s="15" t="n">
        <v>43.4</v>
      </c>
      <c r="N283" s="15" t="n">
        <v>1.1</v>
      </c>
      <c r="O283" s="16" t="s">
        <v>65</v>
      </c>
      <c r="P283" s="15" t="n">
        <v>40.3</v>
      </c>
      <c r="Q283" s="15" t="n">
        <v>-2.7</v>
      </c>
      <c r="R283" s="16" t="s">
        <v>66</v>
      </c>
      <c r="S283" s="17" t="n">
        <v>6.9</v>
      </c>
      <c r="T283" s="17" t="n">
        <v>2.3</v>
      </c>
      <c r="X283" s="2" t="s">
        <v>68</v>
      </c>
      <c r="Y283" s="14" t="n">
        <v>14.2</v>
      </c>
      <c r="Z283" s="14" t="n">
        <v>-5.8</v>
      </c>
      <c r="AA283" s="2" t="s">
        <v>69</v>
      </c>
      <c r="AB283" s="14" t="n">
        <v>0</v>
      </c>
      <c r="AC283" s="14" t="n">
        <v>0</v>
      </c>
      <c r="AD283" s="2" t="s">
        <v>70</v>
      </c>
      <c r="AE283" s="14" t="n">
        <v>0</v>
      </c>
      <c r="AF283" s="14" t="n">
        <v>0</v>
      </c>
      <c r="AG283" s="2" t="s">
        <v>71</v>
      </c>
      <c r="AH283" s="14" t="n">
        <v>10.4</v>
      </c>
      <c r="AI283" s="14" t="n">
        <v>-2</v>
      </c>
      <c r="AJ283" s="2" t="s">
        <v>72</v>
      </c>
      <c r="AK283" s="18" t="n">
        <v>38.4</v>
      </c>
      <c r="AL283" s="18" t="n">
        <v>0.100000000000001</v>
      </c>
      <c r="AM283" s="2" t="s">
        <v>8</v>
      </c>
      <c r="AN283" s="18" t="n">
        <v>31.1</v>
      </c>
      <c r="AO283" s="18" t="n">
        <v>-0.400000000000002</v>
      </c>
      <c r="AP283" s="18"/>
      <c r="AQ283" s="6" t="n">
        <v>0</v>
      </c>
      <c r="AR283" s="2" t="n">
        <v>54.9</v>
      </c>
    </row>
    <row r="284" customFormat="false" ht="12.75" hidden="false" customHeight="false" outlineLevel="0" collapsed="false">
      <c r="A284" s="1" t="n">
        <v>280</v>
      </c>
      <c r="B284" s="13" t="n">
        <f aca="false">A284/60</f>
        <v>4.66666666666667</v>
      </c>
      <c r="C284" s="2" t="s">
        <v>61</v>
      </c>
      <c r="D284" s="14" t="n">
        <v>67.6</v>
      </c>
      <c r="E284" s="14" t="n">
        <v>-0.399999999999992</v>
      </c>
      <c r="F284" s="2" t="s">
        <v>62</v>
      </c>
      <c r="G284" s="15" t="n">
        <v>56.4</v>
      </c>
      <c r="H284" s="15" t="n">
        <v>1.2</v>
      </c>
      <c r="I284" s="16" t="s">
        <v>63</v>
      </c>
      <c r="J284" s="15" t="n">
        <v>52.6</v>
      </c>
      <c r="K284" s="15" t="n">
        <v>0.799999999999997</v>
      </c>
      <c r="L284" s="16" t="s">
        <v>64</v>
      </c>
      <c r="M284" s="15" t="n">
        <v>44.5</v>
      </c>
      <c r="N284" s="15" t="n">
        <v>0</v>
      </c>
      <c r="O284" s="16" t="s">
        <v>65</v>
      </c>
      <c r="P284" s="15" t="n">
        <v>37.6</v>
      </c>
      <c r="Q284" s="15" t="n">
        <v>-1.5</v>
      </c>
      <c r="R284" s="16" t="s">
        <v>66</v>
      </c>
      <c r="S284" s="17" t="n">
        <v>9.2</v>
      </c>
      <c r="T284" s="17" t="n">
        <v>1.6</v>
      </c>
      <c r="X284" s="2" t="s">
        <v>68</v>
      </c>
      <c r="Y284" s="14" t="n">
        <v>8.4</v>
      </c>
      <c r="Z284" s="14" t="n">
        <v>-4.2</v>
      </c>
      <c r="AA284" s="2" t="s">
        <v>69</v>
      </c>
      <c r="AB284" s="14" t="n">
        <v>0</v>
      </c>
      <c r="AC284" s="14" t="n">
        <v>0</v>
      </c>
      <c r="AD284" s="2" t="s">
        <v>70</v>
      </c>
      <c r="AE284" s="14" t="n">
        <v>0</v>
      </c>
      <c r="AF284" s="14" t="n">
        <v>0</v>
      </c>
      <c r="AG284" s="2" t="s">
        <v>71</v>
      </c>
      <c r="AH284" s="14" t="n">
        <v>8.4</v>
      </c>
      <c r="AI284" s="14" t="n">
        <v>-1.1</v>
      </c>
      <c r="AJ284" s="2" t="s">
        <v>72</v>
      </c>
      <c r="AK284" s="18" t="n">
        <v>38.5</v>
      </c>
      <c r="AL284" s="18" t="n">
        <v>0.299999999999997</v>
      </c>
      <c r="AM284" s="2" t="s">
        <v>8</v>
      </c>
      <c r="AN284" s="18" t="n">
        <v>30.7</v>
      </c>
      <c r="AO284" s="18" t="n">
        <v>0.400000000000002</v>
      </c>
      <c r="AP284" s="18"/>
      <c r="AQ284" s="6" t="n">
        <v>0.3</v>
      </c>
      <c r="AR284" s="2" t="n">
        <v>55.4</v>
      </c>
    </row>
    <row r="285" customFormat="false" ht="12.75" hidden="false" customHeight="false" outlineLevel="0" collapsed="false">
      <c r="A285" s="1" t="n">
        <v>281</v>
      </c>
      <c r="B285" s="13" t="n">
        <f aca="false">A285/60</f>
        <v>4.68333333333333</v>
      </c>
      <c r="C285" s="2" t="s">
        <v>61</v>
      </c>
      <c r="D285" s="14" t="n">
        <v>67.2</v>
      </c>
      <c r="E285" s="14" t="n">
        <v>-0.799999999999997</v>
      </c>
      <c r="F285" s="2" t="s">
        <v>62</v>
      </c>
      <c r="G285" s="15" t="n">
        <v>57.6</v>
      </c>
      <c r="H285" s="15" t="n">
        <v>0</v>
      </c>
      <c r="I285" s="16" t="s">
        <v>63</v>
      </c>
      <c r="J285" s="15" t="n">
        <v>53.4</v>
      </c>
      <c r="K285" s="15" t="n">
        <v>0.399999999999999</v>
      </c>
      <c r="L285" s="16" t="s">
        <v>64</v>
      </c>
      <c r="M285" s="15" t="n">
        <v>44.5</v>
      </c>
      <c r="N285" s="15" t="n">
        <v>-1.5</v>
      </c>
      <c r="O285" s="16" t="s">
        <v>65</v>
      </c>
      <c r="P285" s="15" t="n">
        <v>36.1</v>
      </c>
      <c r="Q285" s="15" t="n">
        <v>-3.5</v>
      </c>
      <c r="R285" s="16" t="s">
        <v>66</v>
      </c>
      <c r="S285" s="17" t="n">
        <v>10.8</v>
      </c>
      <c r="T285" s="17" t="n">
        <v>1.1</v>
      </c>
      <c r="X285" s="2" t="s">
        <v>68</v>
      </c>
      <c r="Y285" s="14" t="n">
        <v>4.2</v>
      </c>
      <c r="Z285" s="14" t="n">
        <v>-1.1</v>
      </c>
      <c r="AA285" s="2" t="s">
        <v>69</v>
      </c>
      <c r="AB285" s="14" t="n">
        <v>0</v>
      </c>
      <c r="AC285" s="14" t="n">
        <v>0</v>
      </c>
      <c r="AD285" s="2" t="s">
        <v>70</v>
      </c>
      <c r="AE285" s="14" t="n">
        <v>0</v>
      </c>
      <c r="AF285" s="14" t="n">
        <v>0</v>
      </c>
      <c r="AG285" s="2" t="s">
        <v>71</v>
      </c>
      <c r="AH285" s="14" t="n">
        <v>7.3</v>
      </c>
      <c r="AI285" s="14" t="n">
        <v>-0.6</v>
      </c>
      <c r="AJ285" s="2" t="s">
        <v>72</v>
      </c>
      <c r="AK285" s="18" t="n">
        <v>38.8</v>
      </c>
      <c r="AL285" s="18" t="n">
        <v>0.100000000000001</v>
      </c>
      <c r="AM285" s="2" t="s">
        <v>8</v>
      </c>
      <c r="AN285" s="18" t="n">
        <v>31.1</v>
      </c>
      <c r="AO285" s="18" t="n">
        <v>-1.5</v>
      </c>
      <c r="AP285" s="18"/>
      <c r="AQ285" s="6" t="n">
        <v>4.7</v>
      </c>
      <c r="AR285" s="2" t="n">
        <v>55.6</v>
      </c>
    </row>
    <row r="286" customFormat="false" ht="12.75" hidden="false" customHeight="false" outlineLevel="0" collapsed="false">
      <c r="A286" s="1" t="n">
        <v>282</v>
      </c>
      <c r="B286" s="13" t="n">
        <f aca="false">A286/60</f>
        <v>4.7</v>
      </c>
      <c r="C286" s="2" t="s">
        <v>61</v>
      </c>
      <c r="D286" s="14" t="n">
        <v>66.4</v>
      </c>
      <c r="E286" s="14" t="n">
        <v>-0.700000000000003</v>
      </c>
      <c r="F286" s="2" t="s">
        <v>62</v>
      </c>
      <c r="G286" s="15" t="n">
        <v>57.6</v>
      </c>
      <c r="H286" s="15" t="n">
        <v>0.799999999999997</v>
      </c>
      <c r="I286" s="16" t="s">
        <v>63</v>
      </c>
      <c r="J286" s="15" t="n">
        <v>53.8</v>
      </c>
      <c r="K286" s="15" t="n">
        <v>-0.399999999999999</v>
      </c>
      <c r="L286" s="16" t="s">
        <v>64</v>
      </c>
      <c r="M286" s="15" t="n">
        <v>43</v>
      </c>
      <c r="N286" s="15" t="n">
        <v>-2.3</v>
      </c>
      <c r="O286" s="16" t="s">
        <v>65</v>
      </c>
      <c r="P286" s="15" t="n">
        <v>32.6</v>
      </c>
      <c r="Q286" s="15" t="n">
        <v>-4.6</v>
      </c>
      <c r="R286" s="16" t="s">
        <v>66</v>
      </c>
      <c r="S286" s="17" t="n">
        <v>11.9</v>
      </c>
      <c r="T286" s="17" t="n">
        <v>1.5</v>
      </c>
      <c r="X286" s="2" t="s">
        <v>68</v>
      </c>
      <c r="Y286" s="14" t="n">
        <v>3.1</v>
      </c>
      <c r="Z286" s="14" t="n">
        <v>2.3</v>
      </c>
      <c r="AA286" s="2" t="s">
        <v>69</v>
      </c>
      <c r="AB286" s="14" t="n">
        <v>0</v>
      </c>
      <c r="AC286" s="14" t="n">
        <v>0</v>
      </c>
      <c r="AD286" s="2" t="s">
        <v>70</v>
      </c>
      <c r="AE286" s="14" t="n">
        <v>0</v>
      </c>
      <c r="AF286" s="14" t="n">
        <v>0</v>
      </c>
      <c r="AG286" s="2" t="s">
        <v>71</v>
      </c>
      <c r="AH286" s="14" t="n">
        <v>6.7</v>
      </c>
      <c r="AI286" s="14" t="n">
        <v>0.2</v>
      </c>
      <c r="AJ286" s="2" t="s">
        <v>72</v>
      </c>
      <c r="AK286" s="18" t="n">
        <v>38.9</v>
      </c>
      <c r="AL286" s="18" t="n">
        <v>-0.100000000000001</v>
      </c>
      <c r="AM286" s="2" t="s">
        <v>8</v>
      </c>
      <c r="AN286" s="18" t="n">
        <v>29.6</v>
      </c>
      <c r="AO286" s="18" t="n">
        <v>-0.400000000000002</v>
      </c>
      <c r="AP286" s="18"/>
      <c r="AQ286" s="6" t="n">
        <v>9.7</v>
      </c>
      <c r="AR286" s="2" t="n">
        <v>56</v>
      </c>
    </row>
    <row r="287" customFormat="false" ht="12.75" hidden="false" customHeight="false" outlineLevel="0" collapsed="false">
      <c r="A287" s="1" t="n">
        <v>283</v>
      </c>
      <c r="B287" s="13" t="n">
        <f aca="false">A287/60</f>
        <v>4.71666666666667</v>
      </c>
      <c r="C287" s="2" t="s">
        <v>61</v>
      </c>
      <c r="D287" s="14" t="n">
        <v>65.7</v>
      </c>
      <c r="E287" s="14" t="n">
        <v>-0.400000000000006</v>
      </c>
      <c r="F287" s="2" t="s">
        <v>62</v>
      </c>
      <c r="G287" s="15" t="n">
        <v>58.4</v>
      </c>
      <c r="H287" s="15" t="n">
        <v>0.399999999999999</v>
      </c>
      <c r="I287" s="16" t="s">
        <v>63</v>
      </c>
      <c r="J287" s="15" t="n">
        <v>53.4</v>
      </c>
      <c r="K287" s="15" t="n">
        <v>-0.399999999999999</v>
      </c>
      <c r="L287" s="16" t="s">
        <v>64</v>
      </c>
      <c r="M287" s="15" t="n">
        <v>40.7</v>
      </c>
      <c r="N287" s="15" t="n">
        <v>-2.3</v>
      </c>
      <c r="O287" s="16" t="s">
        <v>65</v>
      </c>
      <c r="P287" s="15" t="n">
        <v>28</v>
      </c>
      <c r="Q287" s="15" t="n">
        <v>-1.1</v>
      </c>
      <c r="R287" s="16" t="s">
        <v>66</v>
      </c>
      <c r="S287" s="17" t="n">
        <v>13.4</v>
      </c>
      <c r="T287" s="17" t="n">
        <v>0</v>
      </c>
      <c r="X287" s="2" t="s">
        <v>68</v>
      </c>
      <c r="Y287" s="14" t="n">
        <v>5.4</v>
      </c>
      <c r="Z287" s="14" t="n">
        <v>5</v>
      </c>
      <c r="AA287" s="2" t="s">
        <v>69</v>
      </c>
      <c r="AB287" s="14" t="n">
        <v>0</v>
      </c>
      <c r="AC287" s="14" t="n">
        <v>0</v>
      </c>
      <c r="AD287" s="2" t="s">
        <v>70</v>
      </c>
      <c r="AE287" s="14" t="n">
        <v>0</v>
      </c>
      <c r="AF287" s="14" t="n">
        <v>0</v>
      </c>
      <c r="AG287" s="2" t="s">
        <v>71</v>
      </c>
      <c r="AH287" s="14" t="n">
        <v>6.9</v>
      </c>
      <c r="AI287" s="14" t="n">
        <v>1.4</v>
      </c>
      <c r="AJ287" s="2" t="s">
        <v>72</v>
      </c>
      <c r="AK287" s="18" t="n">
        <v>38.8</v>
      </c>
      <c r="AL287" s="18" t="n">
        <v>-0.5</v>
      </c>
      <c r="AM287" s="2" t="s">
        <v>8</v>
      </c>
      <c r="AN287" s="18" t="n">
        <v>29.2</v>
      </c>
      <c r="AO287" s="18" t="n">
        <v>0</v>
      </c>
      <c r="AP287" s="18"/>
      <c r="AQ287" s="6" t="n">
        <v>13.9</v>
      </c>
      <c r="AR287" s="2" t="n">
        <v>56</v>
      </c>
    </row>
    <row r="288" customFormat="false" ht="12.75" hidden="false" customHeight="false" outlineLevel="0" collapsed="false">
      <c r="A288" s="1" t="n">
        <v>284</v>
      </c>
      <c r="B288" s="13" t="n">
        <f aca="false">A288/60</f>
        <v>4.73333333333333</v>
      </c>
      <c r="C288" s="2" t="s">
        <v>61</v>
      </c>
      <c r="D288" s="14" t="n">
        <v>65.3</v>
      </c>
      <c r="E288" s="14" t="n">
        <v>0</v>
      </c>
      <c r="F288" s="2" t="s">
        <v>62</v>
      </c>
      <c r="G288" s="15" t="n">
        <v>58.8</v>
      </c>
      <c r="H288" s="15" t="n">
        <v>0.700000000000003</v>
      </c>
      <c r="I288" s="16" t="s">
        <v>63</v>
      </c>
      <c r="J288" s="15" t="n">
        <v>53</v>
      </c>
      <c r="K288" s="15" t="n">
        <v>0.399999999999999</v>
      </c>
      <c r="L288" s="16" t="s">
        <v>64</v>
      </c>
      <c r="M288" s="15" t="n">
        <v>38.4</v>
      </c>
      <c r="N288" s="15" t="n">
        <v>-1.5</v>
      </c>
      <c r="O288" s="16" t="s">
        <v>65</v>
      </c>
      <c r="P288" s="15" t="n">
        <v>26.9</v>
      </c>
      <c r="Q288" s="15" t="n">
        <v>-1.2</v>
      </c>
      <c r="R288" s="16" t="s">
        <v>66</v>
      </c>
      <c r="S288" s="17" t="n">
        <v>13.4</v>
      </c>
      <c r="T288" s="17" t="n">
        <v>-0.300000000000001</v>
      </c>
      <c r="X288" s="2" t="s">
        <v>68</v>
      </c>
      <c r="Y288" s="14" t="n">
        <v>10.4</v>
      </c>
      <c r="Z288" s="14" t="n">
        <v>4.6</v>
      </c>
      <c r="AA288" s="2" t="s">
        <v>69</v>
      </c>
      <c r="AB288" s="14" t="n">
        <v>0</v>
      </c>
      <c r="AC288" s="14" t="n">
        <v>0</v>
      </c>
      <c r="AD288" s="2" t="s">
        <v>70</v>
      </c>
      <c r="AE288" s="14" t="n">
        <v>0</v>
      </c>
      <c r="AF288" s="14" t="n">
        <v>0</v>
      </c>
      <c r="AG288" s="2" t="s">
        <v>71</v>
      </c>
      <c r="AH288" s="14" t="n">
        <v>8.3</v>
      </c>
      <c r="AI288" s="14" t="n">
        <v>0.699999999999999</v>
      </c>
      <c r="AJ288" s="2" t="s">
        <v>72</v>
      </c>
      <c r="AK288" s="18" t="n">
        <v>38.3</v>
      </c>
      <c r="AL288" s="18" t="n">
        <v>-0.699999999999996</v>
      </c>
      <c r="AM288" s="2" t="s">
        <v>8</v>
      </c>
      <c r="AN288" s="18" t="n">
        <v>29.2</v>
      </c>
      <c r="AO288" s="18" t="n">
        <v>-0.399999999999999</v>
      </c>
      <c r="AP288" s="18"/>
      <c r="AQ288" s="6" t="n">
        <v>16.7</v>
      </c>
      <c r="AR288" s="2" t="n">
        <v>55.8</v>
      </c>
    </row>
    <row r="289" customFormat="false" ht="12.75" hidden="false" customHeight="false" outlineLevel="0" collapsed="false">
      <c r="A289" s="1" t="n">
        <v>285</v>
      </c>
      <c r="B289" s="13" t="n">
        <f aca="false">A289/60</f>
        <v>4.75</v>
      </c>
      <c r="C289" s="2" t="s">
        <v>61</v>
      </c>
      <c r="D289" s="14" t="n">
        <v>65.3</v>
      </c>
      <c r="E289" s="14" t="n">
        <v>0.700000000000003</v>
      </c>
      <c r="F289" s="2" t="s">
        <v>62</v>
      </c>
      <c r="G289" s="15" t="n">
        <v>59.5</v>
      </c>
      <c r="H289" s="15" t="n">
        <v>0</v>
      </c>
      <c r="I289" s="16" t="s">
        <v>63</v>
      </c>
      <c r="J289" s="15" t="n">
        <v>53.4</v>
      </c>
      <c r="K289" s="15" t="n">
        <v>0.399999999999999</v>
      </c>
      <c r="L289" s="16" t="s">
        <v>64</v>
      </c>
      <c r="M289" s="15" t="n">
        <v>36.9</v>
      </c>
      <c r="N289" s="15" t="n">
        <v>-0.799999999999997</v>
      </c>
      <c r="O289" s="16" t="s">
        <v>65</v>
      </c>
      <c r="P289" s="15" t="n">
        <v>25.7</v>
      </c>
      <c r="Q289" s="15" t="n">
        <v>-0.699999999999999</v>
      </c>
      <c r="R289" s="16" t="s">
        <v>66</v>
      </c>
      <c r="S289" s="17" t="n">
        <v>13.1</v>
      </c>
      <c r="T289" s="17" t="n">
        <v>-0.799999999999999</v>
      </c>
      <c r="X289" s="2" t="s">
        <v>68</v>
      </c>
      <c r="Y289" s="14" t="n">
        <v>15</v>
      </c>
      <c r="Z289" s="14" t="n">
        <v>3.4</v>
      </c>
      <c r="AA289" s="2" t="s">
        <v>69</v>
      </c>
      <c r="AB289" s="14" t="n">
        <v>0</v>
      </c>
      <c r="AC289" s="14" t="n">
        <v>0</v>
      </c>
      <c r="AD289" s="2" t="s">
        <v>70</v>
      </c>
      <c r="AE289" s="14" t="n">
        <v>0</v>
      </c>
      <c r="AF289" s="14" t="n">
        <v>0</v>
      </c>
      <c r="AG289" s="2" t="s">
        <v>71</v>
      </c>
      <c r="AH289" s="14" t="n">
        <v>9</v>
      </c>
      <c r="AI289" s="14" t="n">
        <v>1.4</v>
      </c>
      <c r="AJ289" s="2" t="s">
        <v>72</v>
      </c>
      <c r="AK289" s="18" t="n">
        <v>37.6</v>
      </c>
      <c r="AL289" s="18" t="n">
        <v>-0.5</v>
      </c>
      <c r="AM289" s="2" t="s">
        <v>8</v>
      </c>
      <c r="AN289" s="18" t="n">
        <v>28.8</v>
      </c>
      <c r="AO289" s="18" t="n">
        <v>-0.800000000000001</v>
      </c>
      <c r="AP289" s="18"/>
      <c r="AQ289" s="6" t="n">
        <v>19.1</v>
      </c>
      <c r="AR289" s="2" t="n">
        <v>55.2</v>
      </c>
    </row>
    <row r="290" customFormat="false" ht="12.75" hidden="false" customHeight="false" outlineLevel="0" collapsed="false">
      <c r="A290" s="1" t="n">
        <v>286</v>
      </c>
      <c r="B290" s="13" t="n">
        <f aca="false">A290/60</f>
        <v>4.76666666666667</v>
      </c>
      <c r="C290" s="2" t="s">
        <v>61</v>
      </c>
      <c r="D290" s="14" t="n">
        <v>66</v>
      </c>
      <c r="E290" s="14" t="n">
        <v>0</v>
      </c>
      <c r="F290" s="2" t="s">
        <v>62</v>
      </c>
      <c r="G290" s="15" t="n">
        <v>59.5</v>
      </c>
      <c r="H290" s="15" t="n">
        <v>0.799999999999997</v>
      </c>
      <c r="I290" s="16" t="s">
        <v>63</v>
      </c>
      <c r="J290" s="15" t="n">
        <v>53.8</v>
      </c>
      <c r="K290" s="15" t="n">
        <v>0.300000000000004</v>
      </c>
      <c r="L290" s="16" t="s">
        <v>64</v>
      </c>
      <c r="M290" s="15" t="n">
        <v>36.1</v>
      </c>
      <c r="N290" s="15" t="n">
        <v>-0.399999999999999</v>
      </c>
      <c r="O290" s="16" t="s">
        <v>65</v>
      </c>
      <c r="P290" s="15" t="n">
        <v>25</v>
      </c>
      <c r="Q290" s="15" t="n">
        <v>-0.399999999999999</v>
      </c>
      <c r="R290" s="16" t="s">
        <v>66</v>
      </c>
      <c r="S290" s="17" t="n">
        <v>12.3</v>
      </c>
      <c r="T290" s="17" t="n">
        <v>-1.2</v>
      </c>
      <c r="X290" s="2" t="s">
        <v>68</v>
      </c>
      <c r="Y290" s="14" t="n">
        <v>18.4</v>
      </c>
      <c r="Z290" s="14" t="n">
        <v>2.7</v>
      </c>
      <c r="AA290" s="2" t="s">
        <v>69</v>
      </c>
      <c r="AB290" s="14" t="n">
        <v>0</v>
      </c>
      <c r="AC290" s="14" t="n">
        <v>0</v>
      </c>
      <c r="AD290" s="2" t="s">
        <v>70</v>
      </c>
      <c r="AE290" s="14" t="n">
        <v>0</v>
      </c>
      <c r="AF290" s="14" t="n">
        <v>0</v>
      </c>
      <c r="AG290" s="2" t="s">
        <v>71</v>
      </c>
      <c r="AH290" s="14" t="n">
        <v>10.4</v>
      </c>
      <c r="AI290" s="14" t="n">
        <v>0.4</v>
      </c>
      <c r="AJ290" s="2" t="s">
        <v>72</v>
      </c>
      <c r="AK290" s="18" t="n">
        <v>37.1</v>
      </c>
      <c r="AL290" s="18" t="n">
        <v>-0.5</v>
      </c>
      <c r="AM290" s="2" t="s">
        <v>8</v>
      </c>
      <c r="AN290" s="18" t="n">
        <v>28</v>
      </c>
      <c r="AO290" s="18" t="n">
        <v>-5</v>
      </c>
      <c r="AP290" s="18"/>
      <c r="AQ290" s="6" t="n">
        <v>20.5</v>
      </c>
      <c r="AR290" s="2" t="n">
        <v>54.5</v>
      </c>
    </row>
    <row r="291" customFormat="false" ht="12.75" hidden="false" customHeight="false" outlineLevel="0" collapsed="false">
      <c r="A291" s="1" t="n">
        <v>287</v>
      </c>
      <c r="B291" s="13" t="n">
        <f aca="false">A291/60</f>
        <v>4.78333333333333</v>
      </c>
      <c r="C291" s="2" t="s">
        <v>61</v>
      </c>
      <c r="D291" s="14" t="n">
        <v>66</v>
      </c>
      <c r="E291" s="14" t="n">
        <v>0</v>
      </c>
      <c r="F291" s="2" t="s">
        <v>62</v>
      </c>
      <c r="G291" s="15" t="n">
        <v>60.3</v>
      </c>
      <c r="H291" s="15" t="n">
        <v>0</v>
      </c>
      <c r="I291" s="16" t="s">
        <v>63</v>
      </c>
      <c r="J291" s="15" t="n">
        <v>54.1</v>
      </c>
      <c r="K291" s="15" t="n">
        <v>0.399999999999999</v>
      </c>
      <c r="L291" s="16" t="s">
        <v>64</v>
      </c>
      <c r="M291" s="15" t="n">
        <v>35.7</v>
      </c>
      <c r="N291" s="15" t="n">
        <v>1.5</v>
      </c>
      <c r="O291" s="16" t="s">
        <v>65</v>
      </c>
      <c r="P291" s="15" t="n">
        <v>24.6</v>
      </c>
      <c r="Q291" s="15" t="n">
        <v>0.699999999999999</v>
      </c>
      <c r="R291" s="16" t="s">
        <v>66</v>
      </c>
      <c r="S291" s="17" t="n">
        <v>11.1</v>
      </c>
      <c r="T291" s="17" t="n">
        <v>-0.699999999999999</v>
      </c>
      <c r="X291" s="2" t="s">
        <v>68</v>
      </c>
      <c r="Y291" s="14" t="n">
        <v>21.1</v>
      </c>
      <c r="Z291" s="14" t="n">
        <v>1.6</v>
      </c>
      <c r="AA291" s="2" t="s">
        <v>69</v>
      </c>
      <c r="AB291" s="14" t="n">
        <v>0</v>
      </c>
      <c r="AC291" s="14" t="n">
        <v>0</v>
      </c>
      <c r="AD291" s="2" t="s">
        <v>70</v>
      </c>
      <c r="AE291" s="14" t="n">
        <v>0</v>
      </c>
      <c r="AF291" s="14" t="n">
        <v>0</v>
      </c>
      <c r="AG291" s="2" t="s">
        <v>71</v>
      </c>
      <c r="AH291" s="14" t="n">
        <v>10.8</v>
      </c>
      <c r="AI291" s="14" t="n">
        <v>-0.800000000000001</v>
      </c>
      <c r="AJ291" s="2" t="s">
        <v>72</v>
      </c>
      <c r="AK291" s="18" t="n">
        <v>36.6</v>
      </c>
      <c r="AL291" s="18" t="n">
        <v>-0.300000000000004</v>
      </c>
      <c r="AM291" s="2" t="s">
        <v>8</v>
      </c>
      <c r="AN291" s="18" t="n">
        <v>23</v>
      </c>
      <c r="AO291" s="18" t="n">
        <v>-1.9</v>
      </c>
      <c r="AP291" s="18"/>
      <c r="AQ291" s="6" t="n">
        <v>20.5</v>
      </c>
      <c r="AR291" s="2" t="n">
        <v>53.6</v>
      </c>
    </row>
    <row r="292" customFormat="false" ht="12.75" hidden="false" customHeight="false" outlineLevel="0" collapsed="false">
      <c r="A292" s="1" t="n">
        <v>288</v>
      </c>
      <c r="B292" s="13" t="n">
        <f aca="false">A292/60</f>
        <v>4.8</v>
      </c>
      <c r="C292" s="2" t="s">
        <v>61</v>
      </c>
      <c r="D292" s="14" t="n">
        <v>66</v>
      </c>
      <c r="E292" s="14" t="n">
        <v>0</v>
      </c>
      <c r="F292" s="2" t="s">
        <v>62</v>
      </c>
      <c r="G292" s="15" t="n">
        <v>60.3</v>
      </c>
      <c r="H292" s="15" t="n">
        <v>0</v>
      </c>
      <c r="I292" s="16" t="s">
        <v>63</v>
      </c>
      <c r="J292" s="15" t="n">
        <v>54.5</v>
      </c>
      <c r="K292" s="15" t="n">
        <v>0.799999999999997</v>
      </c>
      <c r="L292" s="16" t="s">
        <v>64</v>
      </c>
      <c r="M292" s="15" t="n">
        <v>37.2</v>
      </c>
      <c r="N292" s="15" t="n">
        <v>1.2</v>
      </c>
      <c r="O292" s="16" t="s">
        <v>65</v>
      </c>
      <c r="P292" s="15" t="n">
        <v>25.3</v>
      </c>
      <c r="Q292" s="15" t="n">
        <v>0.800000000000001</v>
      </c>
      <c r="R292" s="16" t="s">
        <v>66</v>
      </c>
      <c r="S292" s="17" t="n">
        <v>10.4</v>
      </c>
      <c r="T292" s="17" t="n">
        <v>-2</v>
      </c>
      <c r="X292" s="2" t="s">
        <v>68</v>
      </c>
      <c r="Y292" s="14" t="n">
        <v>22.7</v>
      </c>
      <c r="Z292" s="14" t="n">
        <v>1.9</v>
      </c>
      <c r="AA292" s="2" t="s">
        <v>69</v>
      </c>
      <c r="AB292" s="14" t="n">
        <v>0</v>
      </c>
      <c r="AC292" s="14" t="n">
        <v>0</v>
      </c>
      <c r="AD292" s="2" t="s">
        <v>70</v>
      </c>
      <c r="AE292" s="14" t="n">
        <v>0</v>
      </c>
      <c r="AF292" s="14" t="n">
        <v>0</v>
      </c>
      <c r="AG292" s="2" t="s">
        <v>71</v>
      </c>
      <c r="AH292" s="14" t="n">
        <v>10</v>
      </c>
      <c r="AI292" s="14" t="n">
        <v>0.6</v>
      </c>
      <c r="AJ292" s="2" t="s">
        <v>72</v>
      </c>
      <c r="AK292" s="18" t="n">
        <v>36.3</v>
      </c>
      <c r="AL292" s="18" t="n">
        <v>0.100000000000001</v>
      </c>
      <c r="AM292" s="2" t="s">
        <v>8</v>
      </c>
      <c r="AN292" s="18" t="n">
        <v>21.1</v>
      </c>
      <c r="AO292" s="18" t="n">
        <v>0.399999999999999</v>
      </c>
      <c r="AP292" s="18"/>
      <c r="AQ292" s="6" t="n">
        <v>19.7</v>
      </c>
      <c r="AR292" s="2" t="n">
        <v>52.5</v>
      </c>
    </row>
    <row r="293" customFormat="false" ht="12.75" hidden="false" customHeight="false" outlineLevel="0" collapsed="false">
      <c r="A293" s="1" t="n">
        <v>289</v>
      </c>
      <c r="B293" s="13" t="n">
        <f aca="false">A293/60</f>
        <v>4.81666666666667</v>
      </c>
      <c r="C293" s="2" t="s">
        <v>61</v>
      </c>
      <c r="D293" s="14" t="n">
        <v>66</v>
      </c>
      <c r="E293" s="14" t="n">
        <v>-1.09999999999999</v>
      </c>
      <c r="F293" s="2" t="s">
        <v>62</v>
      </c>
      <c r="G293" s="15" t="n">
        <v>60.3</v>
      </c>
      <c r="H293" s="15" t="n">
        <v>-1.2</v>
      </c>
      <c r="I293" s="16" t="s">
        <v>63</v>
      </c>
      <c r="J293" s="15" t="n">
        <v>55.3</v>
      </c>
      <c r="K293" s="15" t="n">
        <v>0</v>
      </c>
      <c r="L293" s="16" t="s">
        <v>64</v>
      </c>
      <c r="M293" s="15" t="n">
        <v>38.4</v>
      </c>
      <c r="N293" s="15" t="n">
        <v>0.800000000000004</v>
      </c>
      <c r="O293" s="16" t="s">
        <v>65</v>
      </c>
      <c r="P293" s="15" t="n">
        <v>26.1</v>
      </c>
      <c r="Q293" s="15" t="n">
        <v>1.5</v>
      </c>
      <c r="R293" s="16" t="s">
        <v>66</v>
      </c>
      <c r="S293" s="17" t="n">
        <v>8.4</v>
      </c>
      <c r="T293" s="17" t="n">
        <v>-1.1</v>
      </c>
      <c r="X293" s="2" t="s">
        <v>68</v>
      </c>
      <c r="Y293" s="1" t="n">
        <v>24.6</v>
      </c>
      <c r="Z293" s="14" t="n">
        <v>1.5</v>
      </c>
      <c r="AA293" s="2" t="s">
        <v>69</v>
      </c>
      <c r="AB293" s="14" t="n">
        <v>0</v>
      </c>
      <c r="AC293" s="14" t="n">
        <v>0</v>
      </c>
      <c r="AD293" s="2" t="s">
        <v>70</v>
      </c>
      <c r="AE293" s="14" t="n">
        <v>0</v>
      </c>
      <c r="AF293" s="14" t="n">
        <v>0</v>
      </c>
      <c r="AG293" s="2" t="s">
        <v>71</v>
      </c>
      <c r="AH293" s="14" t="n">
        <v>10.6</v>
      </c>
      <c r="AI293" s="14" t="n">
        <v>0.5</v>
      </c>
      <c r="AJ293" s="2" t="s">
        <v>72</v>
      </c>
      <c r="AK293" s="18" t="n">
        <v>36.4</v>
      </c>
      <c r="AL293" s="18" t="n">
        <v>0.800000000000004</v>
      </c>
      <c r="AM293" s="2" t="s">
        <v>8</v>
      </c>
      <c r="AN293" s="18" t="n">
        <v>21.5</v>
      </c>
      <c r="AO293" s="18" t="n">
        <v>-0.800000000000001</v>
      </c>
      <c r="AP293" s="18"/>
      <c r="AQ293" s="6" t="n">
        <v>19.9</v>
      </c>
      <c r="AR293" s="2" t="n">
        <v>51.5</v>
      </c>
    </row>
    <row r="294" customFormat="false" ht="12.75" hidden="false" customHeight="false" outlineLevel="0" collapsed="false">
      <c r="A294" s="1" t="n">
        <v>290</v>
      </c>
      <c r="B294" s="13" t="n">
        <f aca="false">A294/60</f>
        <v>4.83333333333333</v>
      </c>
      <c r="C294" s="2" t="s">
        <v>61</v>
      </c>
      <c r="D294" s="14" t="n">
        <v>64.9</v>
      </c>
      <c r="E294" s="14" t="n">
        <v>-0.400000000000006</v>
      </c>
      <c r="F294" s="2" t="s">
        <v>62</v>
      </c>
      <c r="G294" s="15" t="n">
        <v>59.1</v>
      </c>
      <c r="H294" s="15" t="n">
        <v>-0.300000000000004</v>
      </c>
      <c r="I294" s="16" t="s">
        <v>63</v>
      </c>
      <c r="J294" s="15" t="n">
        <v>55.3</v>
      </c>
      <c r="K294" s="15" t="n">
        <v>0.400000000000006</v>
      </c>
      <c r="L294" s="16" t="s">
        <v>64</v>
      </c>
      <c r="M294" s="15" t="n">
        <v>39.2</v>
      </c>
      <c r="N294" s="15" t="n">
        <v>0.399999999999999</v>
      </c>
      <c r="O294" s="16" t="s">
        <v>65</v>
      </c>
      <c r="P294" s="15" t="n">
        <v>27.6</v>
      </c>
      <c r="Q294" s="15" t="n">
        <v>1.6</v>
      </c>
      <c r="R294" s="16" t="s">
        <v>66</v>
      </c>
      <c r="S294" s="17" t="n">
        <v>7.3</v>
      </c>
      <c r="T294" s="17" t="n">
        <v>-0.399999999999999</v>
      </c>
      <c r="X294" s="2" t="s">
        <v>68</v>
      </c>
      <c r="Y294" s="1" t="n">
        <v>26.1</v>
      </c>
      <c r="Z294" s="14" t="n">
        <v>1.5</v>
      </c>
      <c r="AA294" s="2" t="s">
        <v>69</v>
      </c>
      <c r="AB294" s="14" t="n">
        <v>0</v>
      </c>
      <c r="AC294" s="14" t="n">
        <v>0</v>
      </c>
      <c r="AD294" s="2" t="s">
        <v>70</v>
      </c>
      <c r="AE294" s="14" t="n">
        <v>0</v>
      </c>
      <c r="AF294" s="14" t="n">
        <v>0</v>
      </c>
      <c r="AG294" s="2" t="s">
        <v>71</v>
      </c>
      <c r="AH294" s="14" t="n">
        <v>11.1</v>
      </c>
      <c r="AI294" s="14" t="n">
        <v>1.6</v>
      </c>
      <c r="AJ294" s="2" t="s">
        <v>72</v>
      </c>
      <c r="AK294" s="18" t="n">
        <v>37.2</v>
      </c>
      <c r="AL294" s="18" t="n">
        <v>1</v>
      </c>
      <c r="AM294" s="2" t="s">
        <v>8</v>
      </c>
      <c r="AN294" s="18" t="n">
        <v>20.7</v>
      </c>
      <c r="AO294" s="18" t="n">
        <v>0</v>
      </c>
      <c r="AP294" s="18"/>
      <c r="AQ294" s="6" t="n">
        <v>20.4</v>
      </c>
      <c r="AR294" s="2" t="n">
        <v>51.5</v>
      </c>
    </row>
    <row r="295" customFormat="false" ht="12.75" hidden="false" customHeight="false" outlineLevel="0" collapsed="false">
      <c r="A295" s="1" t="n">
        <v>291</v>
      </c>
      <c r="B295" s="13" t="n">
        <f aca="false">A295/60</f>
        <v>4.85</v>
      </c>
      <c r="C295" s="2" t="s">
        <v>61</v>
      </c>
      <c r="D295" s="14" t="n">
        <v>64.5</v>
      </c>
      <c r="E295" s="14" t="n">
        <v>-1.1</v>
      </c>
      <c r="F295" s="2" t="s">
        <v>62</v>
      </c>
      <c r="G295" s="15" t="n">
        <v>58.8</v>
      </c>
      <c r="H295" s="15" t="n">
        <v>0</v>
      </c>
      <c r="I295" s="16" t="s">
        <v>63</v>
      </c>
      <c r="J295" s="15" t="n">
        <v>55.7</v>
      </c>
      <c r="K295" s="15" t="n">
        <v>-0.400000000000006</v>
      </c>
      <c r="L295" s="16" t="s">
        <v>64</v>
      </c>
      <c r="M295" s="15" t="n">
        <v>39.6</v>
      </c>
      <c r="N295" s="15" t="n">
        <v>0.699999999999996</v>
      </c>
      <c r="O295" s="16" t="s">
        <v>65</v>
      </c>
      <c r="P295" s="15" t="n">
        <v>29.2</v>
      </c>
      <c r="Q295" s="15" t="n">
        <v>0.800000000000001</v>
      </c>
      <c r="R295" s="16" t="s">
        <v>66</v>
      </c>
      <c r="S295" s="17" t="n">
        <v>6.9</v>
      </c>
      <c r="T295" s="17" t="n">
        <v>2.3</v>
      </c>
      <c r="X295" s="2" t="s">
        <v>68</v>
      </c>
      <c r="Y295" s="14" t="n">
        <v>27.6</v>
      </c>
      <c r="Z295" s="14" t="n">
        <v>0.399999999999999</v>
      </c>
      <c r="AA295" s="2" t="s">
        <v>69</v>
      </c>
      <c r="AB295" s="14" t="n">
        <v>0</v>
      </c>
      <c r="AC295" s="14" t="n">
        <v>0</v>
      </c>
      <c r="AD295" s="2" t="s">
        <v>70</v>
      </c>
      <c r="AE295" s="14" t="n">
        <v>0</v>
      </c>
      <c r="AF295" s="14" t="n">
        <v>0</v>
      </c>
      <c r="AG295" s="2" t="s">
        <v>71</v>
      </c>
      <c r="AH295" s="14" t="n">
        <v>12.7</v>
      </c>
      <c r="AI295" s="14" t="n">
        <v>1.7</v>
      </c>
      <c r="AJ295" s="2" t="s">
        <v>72</v>
      </c>
      <c r="AK295" s="18" t="n">
        <v>38.2</v>
      </c>
      <c r="AL295" s="18" t="n">
        <v>1</v>
      </c>
      <c r="AM295" s="2" t="s">
        <v>8</v>
      </c>
      <c r="AN295" s="18" t="n">
        <v>20.7</v>
      </c>
      <c r="AO295" s="18" t="n">
        <v>-1.1</v>
      </c>
      <c r="AP295" s="18"/>
      <c r="AQ295" s="6" t="n">
        <v>20.9</v>
      </c>
      <c r="AR295" s="2" t="n">
        <v>51.5</v>
      </c>
    </row>
    <row r="296" customFormat="false" ht="12.75" hidden="false" customHeight="false" outlineLevel="0" collapsed="false">
      <c r="A296" s="1" t="n">
        <v>292</v>
      </c>
      <c r="B296" s="13" t="n">
        <f aca="false">A296/60</f>
        <v>4.86666666666667</v>
      </c>
      <c r="C296" s="2" t="s">
        <v>61</v>
      </c>
      <c r="D296" s="14" t="n">
        <v>63.4</v>
      </c>
      <c r="E296" s="14" t="n">
        <v>-1.2</v>
      </c>
      <c r="F296" s="2" t="s">
        <v>62</v>
      </c>
      <c r="G296" s="15" t="n">
        <v>58.8</v>
      </c>
      <c r="H296" s="15" t="n">
        <v>0</v>
      </c>
      <c r="I296" s="16" t="s">
        <v>63</v>
      </c>
      <c r="J296" s="15" t="n">
        <v>55.3</v>
      </c>
      <c r="K296" s="15" t="n">
        <v>0.800000000000004</v>
      </c>
      <c r="L296" s="16" t="s">
        <v>64</v>
      </c>
      <c r="M296" s="15" t="n">
        <v>40.3</v>
      </c>
      <c r="N296" s="15" t="n">
        <v>0.800000000000004</v>
      </c>
      <c r="O296" s="16" t="s">
        <v>65</v>
      </c>
      <c r="P296" s="15" t="n">
        <v>30</v>
      </c>
      <c r="Q296" s="15" t="n">
        <v>0.300000000000001</v>
      </c>
      <c r="R296" s="16" t="s">
        <v>66</v>
      </c>
      <c r="S296" s="17" t="n">
        <v>9.2</v>
      </c>
      <c r="T296" s="17" t="n">
        <v>2.7</v>
      </c>
      <c r="X296" s="2" t="s">
        <v>68</v>
      </c>
      <c r="Y296" s="14" t="n">
        <v>28</v>
      </c>
      <c r="Z296" s="14" t="n">
        <v>-0.399999999999999</v>
      </c>
      <c r="AA296" s="2" t="s">
        <v>69</v>
      </c>
      <c r="AB296" s="14" t="n">
        <v>0</v>
      </c>
      <c r="AC296" s="14" t="n">
        <v>0</v>
      </c>
      <c r="AD296" s="2" t="s">
        <v>70</v>
      </c>
      <c r="AE296" s="14" t="n">
        <v>0</v>
      </c>
      <c r="AF296" s="14" t="n">
        <v>0</v>
      </c>
      <c r="AG296" s="2" t="s">
        <v>71</v>
      </c>
      <c r="AH296" s="14" t="n">
        <v>14.4</v>
      </c>
      <c r="AI296" s="14" t="n">
        <v>1.3</v>
      </c>
      <c r="AJ296" s="2" t="s">
        <v>72</v>
      </c>
      <c r="AK296" s="18" t="n">
        <v>39.2</v>
      </c>
      <c r="AL296" s="18" t="n">
        <v>0.899999999999999</v>
      </c>
      <c r="AM296" s="2" t="s">
        <v>8</v>
      </c>
      <c r="AN296" s="18" t="n">
        <v>19.6</v>
      </c>
      <c r="AO296" s="18" t="n">
        <v>-3.1</v>
      </c>
      <c r="AP296" s="18"/>
      <c r="AQ296" s="6" t="n">
        <v>21.4</v>
      </c>
      <c r="AR296" s="2" t="n">
        <v>51.1</v>
      </c>
    </row>
    <row r="297" customFormat="false" ht="12.75" hidden="false" customHeight="false" outlineLevel="0" collapsed="false">
      <c r="A297" s="1" t="n">
        <v>293</v>
      </c>
      <c r="B297" s="13" t="n">
        <f aca="false">A297/60</f>
        <v>4.88333333333333</v>
      </c>
      <c r="C297" s="2" t="s">
        <v>61</v>
      </c>
      <c r="D297" s="14" t="n">
        <v>62.2</v>
      </c>
      <c r="E297" s="14" t="n">
        <v>-0.800000000000004</v>
      </c>
      <c r="F297" s="2" t="s">
        <v>62</v>
      </c>
      <c r="G297" s="15" t="n">
        <v>58.8</v>
      </c>
      <c r="H297" s="15" t="n">
        <v>0.700000000000003</v>
      </c>
      <c r="I297" s="16" t="s">
        <v>63</v>
      </c>
      <c r="J297" s="15" t="n">
        <v>56.1</v>
      </c>
      <c r="K297" s="15" t="n">
        <v>-0.399999999999999</v>
      </c>
      <c r="L297" s="16" t="s">
        <v>64</v>
      </c>
      <c r="M297" s="15" t="n">
        <v>41.1</v>
      </c>
      <c r="N297" s="15" t="n">
        <v>1.1</v>
      </c>
      <c r="O297" s="16" t="s">
        <v>65</v>
      </c>
      <c r="P297" s="15" t="n">
        <v>30.3</v>
      </c>
      <c r="Q297" s="15" t="n">
        <v>0.399999999999999</v>
      </c>
      <c r="R297" s="16" t="s">
        <v>66</v>
      </c>
      <c r="S297" s="17" t="n">
        <v>11.9</v>
      </c>
      <c r="T297" s="17" t="n">
        <v>0.799999999999999</v>
      </c>
      <c r="X297" s="2" t="s">
        <v>68</v>
      </c>
      <c r="Y297" s="14" t="n">
        <v>27.6</v>
      </c>
      <c r="Z297" s="14" t="n">
        <v>-0.300000000000001</v>
      </c>
      <c r="AA297" s="2" t="s">
        <v>69</v>
      </c>
      <c r="AB297" s="14" t="n">
        <v>0</v>
      </c>
      <c r="AC297" s="14" t="n">
        <v>0</v>
      </c>
      <c r="AD297" s="2" t="s">
        <v>70</v>
      </c>
      <c r="AE297" s="14" t="n">
        <v>0</v>
      </c>
      <c r="AF297" s="14" t="n">
        <v>0</v>
      </c>
      <c r="AG297" s="2" t="s">
        <v>71</v>
      </c>
      <c r="AH297" s="14" t="n">
        <v>15.7</v>
      </c>
      <c r="AI297" s="14" t="n">
        <v>1.8</v>
      </c>
      <c r="AJ297" s="2" t="s">
        <v>72</v>
      </c>
      <c r="AK297" s="18" t="n">
        <v>40.1</v>
      </c>
      <c r="AL297" s="18" t="n">
        <v>0.699999999999996</v>
      </c>
      <c r="AM297" s="2" t="s">
        <v>8</v>
      </c>
      <c r="AN297" s="18" t="n">
        <v>16.5</v>
      </c>
      <c r="AO297" s="18" t="n">
        <v>-3.4</v>
      </c>
      <c r="AP297" s="18"/>
      <c r="AQ297" s="6" t="n">
        <v>21.9</v>
      </c>
      <c r="AR297" s="2" t="n">
        <v>50.1</v>
      </c>
    </row>
    <row r="298" customFormat="false" ht="12.75" hidden="false" customHeight="false" outlineLevel="0" collapsed="false">
      <c r="A298" s="1" t="n">
        <v>294</v>
      </c>
      <c r="B298" s="13" t="n">
        <f aca="false">A298/60</f>
        <v>4.9</v>
      </c>
      <c r="C298" s="2" t="s">
        <v>61</v>
      </c>
      <c r="D298" s="14" t="n">
        <v>61.4</v>
      </c>
      <c r="E298" s="14" t="n">
        <v>-0.699999999999996</v>
      </c>
      <c r="F298" s="2" t="s">
        <v>62</v>
      </c>
      <c r="G298" s="15" t="n">
        <v>59.5</v>
      </c>
      <c r="H298" s="15" t="n">
        <v>0</v>
      </c>
      <c r="I298" s="16" t="s">
        <v>63</v>
      </c>
      <c r="J298" s="15" t="n">
        <v>55.7</v>
      </c>
      <c r="K298" s="15" t="n">
        <v>0.399999999999999</v>
      </c>
      <c r="L298" s="16" t="s">
        <v>64</v>
      </c>
      <c r="M298" s="15" t="n">
        <v>42.2</v>
      </c>
      <c r="N298" s="15" t="n">
        <v>1.59999999999999</v>
      </c>
      <c r="O298" s="16" t="s">
        <v>65</v>
      </c>
      <c r="P298" s="15" t="n">
        <v>30.7</v>
      </c>
      <c r="Q298" s="15" t="n">
        <v>0.800000000000001</v>
      </c>
      <c r="R298" s="16" t="s">
        <v>66</v>
      </c>
      <c r="S298" s="17" t="n">
        <v>12.7</v>
      </c>
      <c r="T298" s="17" t="n">
        <v>-0.399999999999999</v>
      </c>
      <c r="X298" s="2" t="s">
        <v>68</v>
      </c>
      <c r="Y298" s="14" t="n">
        <v>27.3</v>
      </c>
      <c r="Z298" s="14" t="n">
        <v>1.5</v>
      </c>
      <c r="AA298" s="2" t="s">
        <v>69</v>
      </c>
      <c r="AB298" s="14" t="n">
        <v>0</v>
      </c>
      <c r="AC298" s="14" t="n">
        <v>0</v>
      </c>
      <c r="AD298" s="2" t="s">
        <v>70</v>
      </c>
      <c r="AE298" s="14" t="n">
        <v>0</v>
      </c>
      <c r="AF298" s="14" t="n">
        <v>0</v>
      </c>
      <c r="AG298" s="2" t="s">
        <v>71</v>
      </c>
      <c r="AH298" s="14" t="n">
        <v>17.5</v>
      </c>
      <c r="AI298" s="14" t="n">
        <v>1.7</v>
      </c>
      <c r="AJ298" s="2" t="s">
        <v>72</v>
      </c>
      <c r="AK298" s="18" t="n">
        <v>40.8</v>
      </c>
      <c r="AL298" s="18" t="n">
        <v>0.600000000000001</v>
      </c>
      <c r="AM298" s="2" t="s">
        <v>8</v>
      </c>
      <c r="AN298" s="18" t="n">
        <v>13.1</v>
      </c>
      <c r="AO298" s="18" t="n">
        <v>-3.5</v>
      </c>
      <c r="AP298" s="18"/>
      <c r="AQ298" s="6" t="n">
        <v>22.4</v>
      </c>
      <c r="AR298" s="2" t="n">
        <v>50</v>
      </c>
    </row>
    <row r="299" customFormat="false" ht="12.75" hidden="false" customHeight="false" outlineLevel="0" collapsed="false">
      <c r="A299" s="1" t="n">
        <v>295</v>
      </c>
      <c r="B299" s="13" t="n">
        <f aca="false">A299/60</f>
        <v>4.91666666666667</v>
      </c>
      <c r="C299" s="2" t="s">
        <v>61</v>
      </c>
      <c r="D299" s="14" t="n">
        <v>60.7</v>
      </c>
      <c r="E299" s="14" t="n">
        <v>0.399999999999999</v>
      </c>
      <c r="F299" s="2" t="s">
        <v>62</v>
      </c>
      <c r="G299" s="15" t="n">
        <v>59.5</v>
      </c>
      <c r="H299" s="15" t="n">
        <v>0.399999999999999</v>
      </c>
      <c r="I299" s="16" t="s">
        <v>63</v>
      </c>
      <c r="J299" s="15" t="n">
        <v>56.1</v>
      </c>
      <c r="K299" s="15" t="n">
        <v>0.299999999999997</v>
      </c>
      <c r="L299" s="16" t="s">
        <v>64</v>
      </c>
      <c r="M299" s="15" t="n">
        <v>43.8</v>
      </c>
      <c r="N299" s="15" t="n">
        <v>1.5</v>
      </c>
      <c r="O299" s="16" t="s">
        <v>65</v>
      </c>
      <c r="P299" s="15" t="n">
        <v>31.5</v>
      </c>
      <c r="Q299" s="15" t="n">
        <v>0.799999999999997</v>
      </c>
      <c r="R299" s="16" t="s">
        <v>66</v>
      </c>
      <c r="S299" s="17" t="n">
        <v>12.3</v>
      </c>
      <c r="T299" s="17" t="n">
        <v>-0.4</v>
      </c>
      <c r="X299" s="2" t="s">
        <v>68</v>
      </c>
      <c r="Y299" s="14" t="n">
        <v>28.8</v>
      </c>
      <c r="Z299" s="14" t="n">
        <v>1.2</v>
      </c>
      <c r="AA299" s="2" t="s">
        <v>69</v>
      </c>
      <c r="AB299" s="14" t="n">
        <v>0</v>
      </c>
      <c r="AC299" s="14" t="n">
        <v>0</v>
      </c>
      <c r="AD299" s="2" t="s">
        <v>70</v>
      </c>
      <c r="AE299" s="14" t="n">
        <v>0</v>
      </c>
      <c r="AF299" s="14" t="n">
        <v>0</v>
      </c>
      <c r="AG299" s="2" t="s">
        <v>71</v>
      </c>
      <c r="AH299" s="14" t="n">
        <v>19.2</v>
      </c>
      <c r="AI299" s="14" t="n">
        <v>1.5</v>
      </c>
      <c r="AJ299" s="2" t="s">
        <v>72</v>
      </c>
      <c r="AK299" s="18" t="n">
        <v>41.4</v>
      </c>
      <c r="AL299" s="18" t="n">
        <v>0.600000000000001</v>
      </c>
      <c r="AM299" s="2" t="s">
        <v>8</v>
      </c>
      <c r="AN299" s="18" t="n">
        <v>9.6</v>
      </c>
      <c r="AO299" s="18" t="n">
        <v>-2.3</v>
      </c>
      <c r="AP299" s="18"/>
      <c r="AQ299" s="6" t="n">
        <v>22.1</v>
      </c>
      <c r="AR299" s="2" t="n">
        <v>50.1</v>
      </c>
    </row>
    <row r="300" customFormat="false" ht="12.75" hidden="false" customHeight="false" outlineLevel="0" collapsed="false">
      <c r="A300" s="1" t="n">
        <v>296</v>
      </c>
      <c r="B300" s="13" t="n">
        <f aca="false">A300/60</f>
        <v>4.93333333333333</v>
      </c>
      <c r="C300" s="2" t="s">
        <v>61</v>
      </c>
      <c r="D300" s="14" t="n">
        <v>61.1</v>
      </c>
      <c r="E300" s="14" t="n">
        <v>-0.399999999999999</v>
      </c>
      <c r="F300" s="2" t="s">
        <v>62</v>
      </c>
      <c r="G300" s="15" t="n">
        <v>59.9</v>
      </c>
      <c r="H300" s="15" t="n">
        <v>0.800000000000004</v>
      </c>
      <c r="I300" s="16" t="s">
        <v>63</v>
      </c>
      <c r="J300" s="15" t="n">
        <v>56.4</v>
      </c>
      <c r="K300" s="15" t="n">
        <v>0.800000000000004</v>
      </c>
      <c r="L300" s="16" t="s">
        <v>64</v>
      </c>
      <c r="M300" s="15" t="n">
        <v>45.3</v>
      </c>
      <c r="N300" s="15" t="n">
        <v>1.5</v>
      </c>
      <c r="O300" s="16" t="s">
        <v>65</v>
      </c>
      <c r="P300" s="15" t="n">
        <v>32.3</v>
      </c>
      <c r="Q300" s="15" t="n">
        <v>0</v>
      </c>
      <c r="R300" s="16" t="s">
        <v>66</v>
      </c>
      <c r="S300" s="17" t="n">
        <v>11.9</v>
      </c>
      <c r="T300" s="17" t="n">
        <v>0.4</v>
      </c>
      <c r="X300" s="2" t="s">
        <v>68</v>
      </c>
      <c r="Y300" s="14" t="n">
        <v>30</v>
      </c>
      <c r="Z300" s="14" t="n">
        <v>1.5</v>
      </c>
      <c r="AA300" s="2" t="s">
        <v>69</v>
      </c>
      <c r="AB300" s="14" t="n">
        <v>0</v>
      </c>
      <c r="AC300" s="14" t="n">
        <v>0</v>
      </c>
      <c r="AD300" s="2" t="s">
        <v>70</v>
      </c>
      <c r="AE300" s="14" t="n">
        <v>0</v>
      </c>
      <c r="AF300" s="14" t="n">
        <v>0</v>
      </c>
      <c r="AG300" s="2" t="s">
        <v>71</v>
      </c>
      <c r="AH300" s="14" t="n">
        <v>20.7</v>
      </c>
      <c r="AI300" s="14" t="n">
        <v>1.5</v>
      </c>
      <c r="AJ300" s="2" t="s">
        <v>72</v>
      </c>
      <c r="AK300" s="18" t="n">
        <v>42</v>
      </c>
      <c r="AL300" s="18" t="n">
        <v>0.100000000000001</v>
      </c>
      <c r="AM300" s="2" t="s">
        <v>8</v>
      </c>
      <c r="AN300" s="18" t="n">
        <v>7.3</v>
      </c>
      <c r="AO300" s="18" t="n">
        <v>-3.5</v>
      </c>
      <c r="AP300" s="18"/>
      <c r="AQ300" s="6" t="n">
        <v>21.4</v>
      </c>
      <c r="AR300" s="2" t="n">
        <v>50</v>
      </c>
    </row>
    <row r="301" customFormat="false" ht="12.75" hidden="false" customHeight="false" outlineLevel="0" collapsed="false">
      <c r="A301" s="1" t="n">
        <v>297</v>
      </c>
      <c r="B301" s="13" t="n">
        <f aca="false">A301/60</f>
        <v>4.95</v>
      </c>
      <c r="C301" s="2" t="s">
        <v>61</v>
      </c>
      <c r="D301" s="14" t="n">
        <v>60.7</v>
      </c>
      <c r="E301" s="14" t="n">
        <v>-0.400000000000006</v>
      </c>
      <c r="F301" s="2" t="s">
        <v>62</v>
      </c>
      <c r="G301" s="15" t="n">
        <v>60.7</v>
      </c>
      <c r="H301" s="15" t="n">
        <v>0.399999999999999</v>
      </c>
      <c r="I301" s="16" t="s">
        <v>63</v>
      </c>
      <c r="J301" s="15" t="n">
        <v>57.2</v>
      </c>
      <c r="K301" s="15" t="n">
        <v>0.799999999999997</v>
      </c>
      <c r="L301" s="16" t="s">
        <v>64</v>
      </c>
      <c r="M301" s="15" t="n">
        <v>46.8</v>
      </c>
      <c r="N301" s="15" t="n">
        <v>2.40000000000001</v>
      </c>
      <c r="O301" s="16" t="s">
        <v>65</v>
      </c>
      <c r="P301" s="15" t="n">
        <v>32.3</v>
      </c>
      <c r="Q301" s="15" t="n">
        <v>0</v>
      </c>
      <c r="R301" s="16" t="s">
        <v>66</v>
      </c>
      <c r="S301" s="17" t="n">
        <v>12.3</v>
      </c>
      <c r="T301" s="17" t="n">
        <v>1.5</v>
      </c>
      <c r="X301" s="2" t="s">
        <v>68</v>
      </c>
      <c r="Y301" s="14" t="n">
        <v>31.5</v>
      </c>
      <c r="Z301" s="14" t="n">
        <v>0.799999999999997</v>
      </c>
      <c r="AA301" s="2" t="s">
        <v>69</v>
      </c>
      <c r="AB301" s="14" t="n">
        <v>0</v>
      </c>
      <c r="AC301" s="14" t="n">
        <v>0.8</v>
      </c>
      <c r="AD301" s="2" t="s">
        <v>70</v>
      </c>
      <c r="AE301" s="14" t="n">
        <v>0</v>
      </c>
      <c r="AF301" s="14" t="n">
        <v>0</v>
      </c>
      <c r="AG301" s="2" t="s">
        <v>71</v>
      </c>
      <c r="AH301" s="14" t="n">
        <v>22.2</v>
      </c>
      <c r="AI301" s="14" t="n">
        <v>0.699999999999999</v>
      </c>
      <c r="AJ301" s="2" t="s">
        <v>72</v>
      </c>
      <c r="AK301" s="18" t="n">
        <v>42.1</v>
      </c>
      <c r="AL301" s="18" t="n">
        <v>0.5</v>
      </c>
      <c r="AM301" s="2" t="s">
        <v>8</v>
      </c>
      <c r="AN301" s="18" t="n">
        <v>3.8</v>
      </c>
      <c r="AO301" s="18" t="n">
        <v>-3</v>
      </c>
      <c r="AP301" s="18"/>
      <c r="AQ301" s="6" t="n">
        <v>20.8</v>
      </c>
      <c r="AR301" s="2" t="n">
        <v>49.6</v>
      </c>
    </row>
    <row r="302" customFormat="false" ht="12.75" hidden="false" customHeight="false" outlineLevel="0" collapsed="false">
      <c r="A302" s="1" t="n">
        <v>298</v>
      </c>
      <c r="B302" s="13" t="n">
        <f aca="false">A302/60</f>
        <v>4.96666666666667</v>
      </c>
      <c r="C302" s="2" t="s">
        <v>61</v>
      </c>
      <c r="D302" s="14" t="n">
        <v>60.3</v>
      </c>
      <c r="E302" s="14" t="n">
        <v>-0.799999999999997</v>
      </c>
      <c r="F302" s="2" t="s">
        <v>62</v>
      </c>
      <c r="G302" s="15" t="n">
        <v>61.1</v>
      </c>
      <c r="H302" s="15" t="n">
        <v>0.699999999999996</v>
      </c>
      <c r="I302" s="16" t="s">
        <v>63</v>
      </c>
      <c r="J302" s="15" t="n">
        <v>58</v>
      </c>
      <c r="K302" s="15" t="n">
        <v>0</v>
      </c>
      <c r="L302" s="16" t="s">
        <v>64</v>
      </c>
      <c r="M302" s="15" t="n">
        <v>49.2</v>
      </c>
      <c r="N302" s="15" t="n">
        <v>1.5</v>
      </c>
      <c r="O302" s="16" t="s">
        <v>65</v>
      </c>
      <c r="P302" s="15" t="n">
        <v>32.3</v>
      </c>
      <c r="Q302" s="15" t="n">
        <v>-0.399999999999999</v>
      </c>
      <c r="R302" s="16" t="s">
        <v>66</v>
      </c>
      <c r="S302" s="17" t="n">
        <v>13.8</v>
      </c>
      <c r="T302" s="17" t="n">
        <v>1.6</v>
      </c>
      <c r="X302" s="2" t="s">
        <v>68</v>
      </c>
      <c r="Y302" s="14" t="n">
        <v>32.3</v>
      </c>
      <c r="Z302" s="14" t="n">
        <v>0</v>
      </c>
      <c r="AA302" s="2" t="s">
        <v>69</v>
      </c>
      <c r="AB302" s="14" t="n">
        <v>0.8</v>
      </c>
      <c r="AC302" s="14" t="n">
        <v>1.9</v>
      </c>
      <c r="AD302" s="2" t="s">
        <v>70</v>
      </c>
      <c r="AE302" s="14" t="n">
        <v>0</v>
      </c>
      <c r="AF302" s="14" t="n">
        <v>0</v>
      </c>
      <c r="AG302" s="2" t="s">
        <v>71</v>
      </c>
      <c r="AH302" s="14" t="n">
        <v>22.9</v>
      </c>
      <c r="AI302" s="14" t="n">
        <v>0.100000000000001</v>
      </c>
      <c r="AJ302" s="2" t="s">
        <v>72</v>
      </c>
      <c r="AK302" s="18" t="n">
        <v>42.6</v>
      </c>
      <c r="AL302" s="18" t="n">
        <v>-0.600000000000001</v>
      </c>
      <c r="AM302" s="2" t="s">
        <v>8</v>
      </c>
      <c r="AN302" s="18" t="n">
        <v>0.8</v>
      </c>
      <c r="AO302" s="18" t="n">
        <v>-0.8</v>
      </c>
      <c r="AP302" s="18"/>
      <c r="AQ302" s="6" t="n">
        <v>20.3</v>
      </c>
      <c r="AR302" s="2" t="n">
        <v>49.5</v>
      </c>
    </row>
    <row r="303" customFormat="false" ht="12.75" hidden="false" customHeight="false" outlineLevel="0" collapsed="false">
      <c r="A303" s="1" t="n">
        <v>299</v>
      </c>
      <c r="B303" s="13" t="n">
        <f aca="false">A303/60</f>
        <v>4.98333333333333</v>
      </c>
      <c r="C303" s="2" t="s">
        <v>61</v>
      </c>
      <c r="D303" s="14" t="n">
        <v>59.5</v>
      </c>
      <c r="E303" s="14" t="n">
        <v>-0.399999999999999</v>
      </c>
      <c r="F303" s="2" t="s">
        <v>62</v>
      </c>
      <c r="G303" s="15" t="n">
        <v>61.8</v>
      </c>
      <c r="H303" s="15" t="n">
        <v>-0.399999999999999</v>
      </c>
      <c r="I303" s="16" t="s">
        <v>63</v>
      </c>
      <c r="J303" s="15" t="n">
        <v>58</v>
      </c>
      <c r="K303" s="15" t="n">
        <v>-0.399999999999999</v>
      </c>
      <c r="L303" s="16" t="s">
        <v>64</v>
      </c>
      <c r="M303" s="15" t="n">
        <v>50.7</v>
      </c>
      <c r="N303" s="15" t="n">
        <v>0.799999999999997</v>
      </c>
      <c r="O303" s="16" t="s">
        <v>65</v>
      </c>
      <c r="P303" s="15" t="n">
        <v>31.9</v>
      </c>
      <c r="Q303" s="15" t="n">
        <v>-0.799999999999997</v>
      </c>
      <c r="R303" s="16" t="s">
        <v>66</v>
      </c>
      <c r="S303" s="17" t="n">
        <v>15.4</v>
      </c>
      <c r="T303" s="17" t="n">
        <v>0.700000000000001</v>
      </c>
      <c r="X303" s="2" t="s">
        <v>68</v>
      </c>
      <c r="Y303" s="14" t="n">
        <v>32.3</v>
      </c>
      <c r="Z303" s="14" t="n">
        <v>0.300000000000004</v>
      </c>
      <c r="AA303" s="2" t="s">
        <v>69</v>
      </c>
      <c r="AB303" s="14" t="n">
        <v>2.7</v>
      </c>
      <c r="AC303" s="14" t="n">
        <v>1.9</v>
      </c>
      <c r="AD303" s="2" t="s">
        <v>70</v>
      </c>
      <c r="AE303" s="14" t="n">
        <v>0</v>
      </c>
      <c r="AF303" s="14" t="n">
        <v>0</v>
      </c>
      <c r="AG303" s="2" t="s">
        <v>71</v>
      </c>
      <c r="AH303" s="14" t="n">
        <v>23</v>
      </c>
      <c r="AI303" s="14" t="n">
        <v>-1.4</v>
      </c>
      <c r="AJ303" s="2" t="s">
        <v>72</v>
      </c>
      <c r="AK303" s="18" t="n">
        <v>42</v>
      </c>
      <c r="AL303" s="18" t="n">
        <v>-1.1</v>
      </c>
      <c r="AM303" s="2" t="s">
        <v>8</v>
      </c>
      <c r="AN303" s="18" t="n">
        <v>0</v>
      </c>
      <c r="AO303" s="18" t="n">
        <v>0</v>
      </c>
      <c r="AP303" s="18"/>
      <c r="AQ303" s="6" t="n">
        <v>20.5</v>
      </c>
      <c r="AR303" s="2" t="n">
        <v>49.5</v>
      </c>
    </row>
    <row r="304" customFormat="false" ht="12.75" hidden="false" customHeight="false" outlineLevel="0" collapsed="false">
      <c r="A304" s="1" t="n">
        <v>300</v>
      </c>
      <c r="B304" s="13" t="n">
        <f aca="false">A304/60</f>
        <v>5</v>
      </c>
      <c r="C304" s="2" t="s">
        <v>61</v>
      </c>
      <c r="D304" s="14" t="n">
        <v>59.1</v>
      </c>
      <c r="E304" s="14" t="n">
        <v>0.399999999999999</v>
      </c>
      <c r="F304" s="2" t="s">
        <v>62</v>
      </c>
      <c r="G304" s="15" t="n">
        <v>61.4</v>
      </c>
      <c r="H304" s="15" t="n">
        <v>0.399999999999999</v>
      </c>
      <c r="I304" s="16" t="s">
        <v>63</v>
      </c>
      <c r="J304" s="15" t="n">
        <v>57.6</v>
      </c>
      <c r="K304" s="15" t="n">
        <v>0</v>
      </c>
      <c r="L304" s="16" t="s">
        <v>64</v>
      </c>
      <c r="M304" s="15" t="n">
        <v>51.5</v>
      </c>
      <c r="N304" s="15" t="n">
        <v>0.299999999999997</v>
      </c>
      <c r="O304" s="16" t="s">
        <v>65</v>
      </c>
      <c r="P304" s="15" t="n">
        <v>31.1</v>
      </c>
      <c r="Q304" s="15" t="n">
        <v>-0.400000000000002</v>
      </c>
      <c r="R304" s="16" t="s">
        <v>66</v>
      </c>
      <c r="S304" s="17" t="n">
        <v>16.1</v>
      </c>
      <c r="T304" s="17" t="n">
        <v>1.2</v>
      </c>
      <c r="X304" s="2" t="s">
        <v>68</v>
      </c>
      <c r="Y304" s="14" t="n">
        <v>32.6</v>
      </c>
      <c r="Z304" s="14" t="n">
        <v>0.299999999999997</v>
      </c>
      <c r="AA304" s="2" t="s">
        <v>69</v>
      </c>
      <c r="AB304" s="14" t="n">
        <v>4.6</v>
      </c>
      <c r="AC304" s="14" t="n">
        <v>0.800000000000001</v>
      </c>
      <c r="AD304" s="2" t="s">
        <v>70</v>
      </c>
      <c r="AE304" s="14" t="n">
        <v>0</v>
      </c>
      <c r="AF304" s="14" t="n">
        <v>0</v>
      </c>
      <c r="AG304" s="2" t="s">
        <v>71</v>
      </c>
      <c r="AH304" s="14" t="n">
        <v>21.6</v>
      </c>
      <c r="AI304" s="14" t="n">
        <v>-0.5</v>
      </c>
      <c r="AJ304" s="2" t="s">
        <v>72</v>
      </c>
      <c r="AK304" s="18" t="n">
        <v>40.9</v>
      </c>
      <c r="AL304" s="18" t="n">
        <v>-1.1</v>
      </c>
      <c r="AM304" s="2" t="s">
        <v>8</v>
      </c>
      <c r="AN304" s="18" t="n">
        <v>0</v>
      </c>
      <c r="AO304" s="18" t="n">
        <v>0</v>
      </c>
      <c r="AP304" s="18"/>
      <c r="AQ304" s="6" t="n">
        <v>19.3</v>
      </c>
      <c r="AR304" s="2" t="n">
        <v>49.5</v>
      </c>
    </row>
    <row r="305" customFormat="false" ht="12.75" hidden="false" customHeight="false" outlineLevel="0" collapsed="false">
      <c r="A305" s="1" t="n">
        <v>301</v>
      </c>
      <c r="B305" s="13" t="n">
        <f aca="false">A305/60</f>
        <v>5.01666666666667</v>
      </c>
      <c r="C305" s="2" t="s">
        <v>61</v>
      </c>
      <c r="D305" s="14" t="n">
        <v>59.5</v>
      </c>
      <c r="E305" s="14" t="n">
        <v>0</v>
      </c>
      <c r="F305" s="2" t="s">
        <v>62</v>
      </c>
      <c r="G305" s="15" t="n">
        <v>61.8</v>
      </c>
      <c r="H305" s="15" t="n">
        <v>0.400000000000006</v>
      </c>
      <c r="I305" s="16" t="s">
        <v>63</v>
      </c>
      <c r="J305" s="15" t="n">
        <v>57.6</v>
      </c>
      <c r="K305" s="15" t="n">
        <v>-1.2</v>
      </c>
      <c r="L305" s="16" t="s">
        <v>64</v>
      </c>
      <c r="M305" s="15" t="n">
        <v>51.8</v>
      </c>
      <c r="N305" s="15" t="n">
        <v>0.800000000000004</v>
      </c>
      <c r="O305" s="16" t="s">
        <v>65</v>
      </c>
      <c r="P305" s="15" t="n">
        <v>30.7</v>
      </c>
      <c r="Q305" s="15" t="n">
        <v>-0.399999999999999</v>
      </c>
      <c r="R305" s="16" t="s">
        <v>66</v>
      </c>
      <c r="S305" s="17" t="n">
        <v>17.3</v>
      </c>
      <c r="T305" s="17" t="n">
        <v>0.399999999999999</v>
      </c>
      <c r="X305" s="2" t="s">
        <v>68</v>
      </c>
      <c r="Y305" s="14" t="n">
        <v>32.9</v>
      </c>
      <c r="Z305" s="14" t="n">
        <v>0</v>
      </c>
      <c r="AA305" s="2" t="s">
        <v>69</v>
      </c>
      <c r="AB305" s="14" t="n">
        <v>5.4</v>
      </c>
      <c r="AC305" s="14" t="n">
        <v>1.1</v>
      </c>
      <c r="AD305" s="2" t="s">
        <v>70</v>
      </c>
      <c r="AE305" s="14" t="n">
        <v>0</v>
      </c>
      <c r="AF305" s="14" t="n">
        <v>0</v>
      </c>
      <c r="AG305" s="2" t="s">
        <v>71</v>
      </c>
      <c r="AH305" s="14" t="n">
        <v>21.1</v>
      </c>
      <c r="AI305" s="14" t="n">
        <v>-0.900000000000002</v>
      </c>
      <c r="AJ305" s="2" t="s">
        <v>72</v>
      </c>
      <c r="AK305" s="18" t="n">
        <v>39.8</v>
      </c>
      <c r="AL305" s="18" t="n">
        <v>-1.3</v>
      </c>
      <c r="AM305" s="2" t="s">
        <v>8</v>
      </c>
      <c r="AN305" s="18" t="n">
        <v>0</v>
      </c>
      <c r="AO305" s="18" t="n">
        <v>0</v>
      </c>
      <c r="AP305" s="18"/>
      <c r="AQ305" s="6" t="n">
        <v>17.3</v>
      </c>
      <c r="AR305" s="2" t="n">
        <v>49.1</v>
      </c>
    </row>
    <row r="306" customFormat="false" ht="12.75" hidden="false" customHeight="false" outlineLevel="0" collapsed="false">
      <c r="A306" s="1" t="n">
        <v>302</v>
      </c>
      <c r="B306" s="13" t="n">
        <f aca="false">A306/60</f>
        <v>5.03333333333333</v>
      </c>
      <c r="C306" s="2" t="s">
        <v>61</v>
      </c>
      <c r="D306" s="14" t="n">
        <v>59.5</v>
      </c>
      <c r="E306" s="14" t="n">
        <v>1.2</v>
      </c>
      <c r="F306" s="2" t="s">
        <v>62</v>
      </c>
      <c r="G306" s="15" t="n">
        <v>62.2</v>
      </c>
      <c r="H306" s="15" t="n">
        <v>0.399999999999999</v>
      </c>
      <c r="I306" s="16" t="s">
        <v>63</v>
      </c>
      <c r="J306" s="15" t="n">
        <v>56.4</v>
      </c>
      <c r="K306" s="15" t="n">
        <v>-0.699999999999996</v>
      </c>
      <c r="L306" s="16" t="s">
        <v>64</v>
      </c>
      <c r="M306" s="15" t="n">
        <v>52.6</v>
      </c>
      <c r="N306" s="15" t="n">
        <v>0.399999999999999</v>
      </c>
      <c r="O306" s="16" t="s">
        <v>65</v>
      </c>
      <c r="P306" s="15" t="n">
        <v>30.3</v>
      </c>
      <c r="Q306" s="15" t="n">
        <v>-1.5</v>
      </c>
      <c r="R306" s="16" t="s">
        <v>66</v>
      </c>
      <c r="S306" s="17" t="n">
        <v>17.7</v>
      </c>
      <c r="T306" s="17" t="n">
        <v>0</v>
      </c>
      <c r="X306" s="2" t="s">
        <v>68</v>
      </c>
      <c r="Y306" s="14" t="n">
        <v>32.9</v>
      </c>
      <c r="Z306" s="14" t="n">
        <v>0.100000000000001</v>
      </c>
      <c r="AA306" s="2" t="s">
        <v>69</v>
      </c>
      <c r="AB306" s="14" t="n">
        <v>6.5</v>
      </c>
      <c r="AC306" s="14" t="n">
        <v>1.9</v>
      </c>
      <c r="AD306" s="2" t="s">
        <v>70</v>
      </c>
      <c r="AE306" s="14" t="n">
        <v>0</v>
      </c>
      <c r="AF306" s="14" t="n">
        <v>0</v>
      </c>
      <c r="AG306" s="2" t="s">
        <v>71</v>
      </c>
      <c r="AH306" s="14" t="n">
        <v>20.2</v>
      </c>
      <c r="AI306" s="14" t="n">
        <v>0.300000000000001</v>
      </c>
      <c r="AJ306" s="2" t="s">
        <v>72</v>
      </c>
      <c r="AK306" s="18" t="n">
        <v>38.5</v>
      </c>
      <c r="AL306" s="18" t="n">
        <v>-1</v>
      </c>
      <c r="AM306" s="2" t="s">
        <v>8</v>
      </c>
      <c r="AN306" s="18" t="n">
        <v>0</v>
      </c>
      <c r="AO306" s="18" t="n">
        <v>0</v>
      </c>
      <c r="AP306" s="18"/>
      <c r="AQ306" s="6" t="n">
        <v>17.1</v>
      </c>
      <c r="AR306" s="2" t="n">
        <v>48.6</v>
      </c>
    </row>
    <row r="307" customFormat="false" ht="12.75" hidden="false" customHeight="false" outlineLevel="0" collapsed="false">
      <c r="A307" s="1" t="n">
        <v>303</v>
      </c>
      <c r="B307" s="13" t="n">
        <f aca="false">A307/60</f>
        <v>5.05</v>
      </c>
      <c r="C307" s="2" t="s">
        <v>61</v>
      </c>
      <c r="D307" s="14" t="n">
        <v>60.7</v>
      </c>
      <c r="E307" s="14" t="n">
        <v>0.399999999999999</v>
      </c>
      <c r="F307" s="2" t="s">
        <v>62</v>
      </c>
      <c r="G307" s="15" t="n">
        <v>62.6</v>
      </c>
      <c r="H307" s="15" t="n">
        <v>0.399999999999999</v>
      </c>
      <c r="I307" s="16" t="s">
        <v>63</v>
      </c>
      <c r="J307" s="15" t="n">
        <v>55.7</v>
      </c>
      <c r="K307" s="15" t="n">
        <v>-0.400000000000006</v>
      </c>
      <c r="L307" s="16" t="s">
        <v>64</v>
      </c>
      <c r="M307" s="15" t="n">
        <v>53</v>
      </c>
      <c r="N307" s="15" t="n">
        <v>0.399999999999999</v>
      </c>
      <c r="O307" s="16" t="s">
        <v>65</v>
      </c>
      <c r="P307" s="15" t="n">
        <v>28.8</v>
      </c>
      <c r="Q307" s="15" t="n">
        <v>-0.800000000000001</v>
      </c>
      <c r="R307" s="16" t="s">
        <v>66</v>
      </c>
      <c r="S307" s="17" t="n">
        <v>17.7</v>
      </c>
      <c r="T307" s="17" t="n">
        <v>0.300000000000001</v>
      </c>
      <c r="X307" s="2" t="s">
        <v>68</v>
      </c>
      <c r="Y307" s="14" t="n">
        <v>33</v>
      </c>
      <c r="Z307" s="14" t="n">
        <v>0</v>
      </c>
      <c r="AA307" s="2" t="s">
        <v>69</v>
      </c>
      <c r="AB307" s="14" t="n">
        <v>8.4</v>
      </c>
      <c r="AC307" s="14" t="n">
        <v>2</v>
      </c>
      <c r="AD307" s="2" t="s">
        <v>70</v>
      </c>
      <c r="AE307" s="14" t="n">
        <v>0</v>
      </c>
      <c r="AF307" s="14" t="n">
        <v>0</v>
      </c>
      <c r="AG307" s="2" t="s">
        <v>71</v>
      </c>
      <c r="AH307" s="14" t="n">
        <v>20.5</v>
      </c>
      <c r="AI307" s="14" t="n">
        <v>-1.1</v>
      </c>
      <c r="AJ307" s="2" t="s">
        <v>72</v>
      </c>
      <c r="AK307" s="18" t="n">
        <v>37.5</v>
      </c>
      <c r="AL307" s="18" t="n">
        <v>-1.4</v>
      </c>
      <c r="AM307" s="2" t="s">
        <v>8</v>
      </c>
      <c r="AN307" s="18" t="n">
        <v>0</v>
      </c>
      <c r="AO307" s="18" t="n">
        <v>0</v>
      </c>
      <c r="AP307" s="18"/>
      <c r="AQ307" s="6" t="n">
        <v>16.7</v>
      </c>
      <c r="AR307" s="2" t="n">
        <v>48.1</v>
      </c>
    </row>
    <row r="308" customFormat="false" ht="12.75" hidden="false" customHeight="false" outlineLevel="0" collapsed="false">
      <c r="A308" s="1" t="n">
        <v>304</v>
      </c>
      <c r="B308" s="13" t="n">
        <f aca="false">A308/60</f>
        <v>5.06666666666667</v>
      </c>
      <c r="C308" s="2" t="s">
        <v>61</v>
      </c>
      <c r="D308" s="14" t="n">
        <v>61.1</v>
      </c>
      <c r="E308" s="14" t="n">
        <v>1.1</v>
      </c>
      <c r="F308" s="2" t="s">
        <v>62</v>
      </c>
      <c r="G308" s="15" t="n">
        <v>63</v>
      </c>
      <c r="H308" s="15" t="n">
        <v>0.399999999999999</v>
      </c>
      <c r="I308" s="16" t="s">
        <v>63</v>
      </c>
      <c r="J308" s="15" t="n">
        <v>55.3</v>
      </c>
      <c r="K308" s="15" t="n">
        <v>0</v>
      </c>
      <c r="L308" s="16" t="s">
        <v>64</v>
      </c>
      <c r="M308" s="15" t="n">
        <v>53.4</v>
      </c>
      <c r="N308" s="15" t="n">
        <v>0.700000000000003</v>
      </c>
      <c r="O308" s="16" t="s">
        <v>65</v>
      </c>
      <c r="P308" s="15" t="n">
        <v>28</v>
      </c>
      <c r="Q308" s="15" t="n">
        <v>-0.699999999999999</v>
      </c>
      <c r="R308" s="16" t="s">
        <v>66</v>
      </c>
      <c r="S308" s="17" t="n">
        <v>18</v>
      </c>
      <c r="T308" s="17" t="n">
        <v>-0.300000000000001</v>
      </c>
      <c r="X308" s="2" t="s">
        <v>68</v>
      </c>
      <c r="Y308" s="14" t="n">
        <v>33</v>
      </c>
      <c r="Z308" s="14" t="n">
        <v>0.100000000000001</v>
      </c>
      <c r="AA308" s="2" t="s">
        <v>69</v>
      </c>
      <c r="AB308" s="14" t="n">
        <v>10.4</v>
      </c>
      <c r="AC308" s="14" t="n">
        <v>2.3</v>
      </c>
      <c r="AD308" s="2" t="s">
        <v>70</v>
      </c>
      <c r="AE308" s="14" t="n">
        <v>0</v>
      </c>
      <c r="AF308" s="14" t="n">
        <v>0</v>
      </c>
      <c r="AG308" s="2" t="s">
        <v>71</v>
      </c>
      <c r="AH308" s="14" t="n">
        <v>19.4</v>
      </c>
      <c r="AI308" s="14" t="n">
        <v>-1.9</v>
      </c>
      <c r="AJ308" s="2" t="s">
        <v>72</v>
      </c>
      <c r="AK308" s="18" t="n">
        <v>36.1</v>
      </c>
      <c r="AL308" s="18" t="n">
        <v>0.100000000000001</v>
      </c>
      <c r="AM308" s="2" t="s">
        <v>8</v>
      </c>
      <c r="AN308" s="18" t="n">
        <v>0</v>
      </c>
      <c r="AO308" s="18" t="n">
        <v>0</v>
      </c>
      <c r="AP308" s="18"/>
      <c r="AQ308" s="6" t="n">
        <v>14.3</v>
      </c>
      <c r="AR308" s="2" t="n">
        <v>47.2</v>
      </c>
    </row>
    <row r="309" customFormat="false" ht="12.75" hidden="false" customHeight="false" outlineLevel="0" collapsed="false">
      <c r="A309" s="1" t="n">
        <v>305</v>
      </c>
      <c r="B309" s="13" t="n">
        <f aca="false">A309/60</f>
        <v>5.08333333333333</v>
      </c>
      <c r="C309" s="2" t="s">
        <v>61</v>
      </c>
      <c r="D309" s="14" t="n">
        <v>62.2</v>
      </c>
      <c r="E309" s="14" t="n">
        <v>0.399999999999999</v>
      </c>
      <c r="F309" s="2" t="s">
        <v>62</v>
      </c>
      <c r="G309" s="15" t="n">
        <v>63.4</v>
      </c>
      <c r="H309" s="15" t="n">
        <v>0</v>
      </c>
      <c r="I309" s="16" t="s">
        <v>63</v>
      </c>
      <c r="J309" s="15" t="n">
        <v>55.3</v>
      </c>
      <c r="K309" s="15" t="n">
        <v>-0.399999999999999</v>
      </c>
      <c r="L309" s="16" t="s">
        <v>64</v>
      </c>
      <c r="M309" s="15" t="n">
        <v>54.1</v>
      </c>
      <c r="N309" s="15" t="n">
        <v>0.399999999999999</v>
      </c>
      <c r="O309" s="16" t="s">
        <v>65</v>
      </c>
      <c r="P309" s="15" t="n">
        <v>27.3</v>
      </c>
      <c r="Q309" s="15" t="n">
        <v>0.699999999999999</v>
      </c>
      <c r="R309" s="16" t="s">
        <v>66</v>
      </c>
      <c r="S309" s="17" t="n">
        <v>17.7</v>
      </c>
      <c r="T309" s="17" t="n">
        <v>-0.399999999999999</v>
      </c>
      <c r="X309" s="2" t="s">
        <v>68</v>
      </c>
      <c r="Y309" s="14" t="n">
        <v>33.1</v>
      </c>
      <c r="Z309" s="14" t="n">
        <v>-0.300000000000004</v>
      </c>
      <c r="AA309" s="2" t="s">
        <v>69</v>
      </c>
      <c r="AB309" s="14" t="n">
        <v>12.7</v>
      </c>
      <c r="AC309" s="14" t="n">
        <v>1.9</v>
      </c>
      <c r="AD309" s="2" t="s">
        <v>70</v>
      </c>
      <c r="AE309" s="14" t="n">
        <v>0</v>
      </c>
      <c r="AF309" s="14" t="n">
        <v>0</v>
      </c>
      <c r="AG309" s="2" t="s">
        <v>71</v>
      </c>
      <c r="AH309" s="14" t="n">
        <v>17.5</v>
      </c>
      <c r="AI309" s="14" t="n">
        <v>-2.1</v>
      </c>
      <c r="AJ309" s="2" t="s">
        <v>72</v>
      </c>
      <c r="AK309" s="18" t="n">
        <v>36.2</v>
      </c>
      <c r="AL309" s="18" t="n">
        <v>0.199999999999996</v>
      </c>
      <c r="AM309" s="2" t="s">
        <v>8</v>
      </c>
      <c r="AN309" s="18" t="n">
        <v>0</v>
      </c>
      <c r="AO309" s="18" t="n">
        <v>0</v>
      </c>
      <c r="AP309" s="18"/>
      <c r="AQ309" s="6" t="n">
        <v>11.9</v>
      </c>
      <c r="AR309" s="2" t="n">
        <v>46.1</v>
      </c>
    </row>
    <row r="310" customFormat="false" ht="12.75" hidden="false" customHeight="false" outlineLevel="0" collapsed="false">
      <c r="A310" s="1" t="n">
        <v>306</v>
      </c>
      <c r="B310" s="13" t="n">
        <f aca="false">A310/60</f>
        <v>5.1</v>
      </c>
      <c r="C310" s="2" t="s">
        <v>61</v>
      </c>
      <c r="D310" s="14" t="n">
        <v>62.6</v>
      </c>
      <c r="E310" s="14" t="n">
        <v>1.1</v>
      </c>
      <c r="F310" s="2" t="s">
        <v>62</v>
      </c>
      <c r="G310" s="15" t="n">
        <v>63.4</v>
      </c>
      <c r="H310" s="15" t="n">
        <v>0</v>
      </c>
      <c r="I310" s="16" t="s">
        <v>63</v>
      </c>
      <c r="J310" s="15" t="n">
        <v>54.9</v>
      </c>
      <c r="K310" s="15" t="n">
        <v>0</v>
      </c>
      <c r="L310" s="16" t="s">
        <v>64</v>
      </c>
      <c r="M310" s="15" t="n">
        <v>54.5</v>
      </c>
      <c r="N310" s="15" t="n">
        <v>0.399999999999999</v>
      </c>
      <c r="O310" s="16" t="s">
        <v>65</v>
      </c>
      <c r="P310" s="15" t="n">
        <v>28</v>
      </c>
      <c r="Q310" s="15" t="n">
        <v>0.399999999999999</v>
      </c>
      <c r="R310" s="16" t="s">
        <v>66</v>
      </c>
      <c r="S310" s="17" t="n">
        <v>17.3</v>
      </c>
      <c r="T310" s="17" t="n">
        <v>0.399999999999999</v>
      </c>
      <c r="X310" s="2" t="s">
        <v>68</v>
      </c>
      <c r="Y310" s="14" t="n">
        <v>32.8</v>
      </c>
      <c r="Z310" s="14" t="n">
        <v>0.200000000000003</v>
      </c>
      <c r="AA310" s="2" t="s">
        <v>69</v>
      </c>
      <c r="AB310" s="14" t="n">
        <v>14.6</v>
      </c>
      <c r="AC310" s="14" t="n">
        <v>1.9</v>
      </c>
      <c r="AD310" s="2" t="s">
        <v>70</v>
      </c>
      <c r="AE310" s="14" t="n">
        <v>0</v>
      </c>
      <c r="AF310" s="14" t="n">
        <v>0</v>
      </c>
      <c r="AG310" s="2" t="s">
        <v>71</v>
      </c>
      <c r="AH310" s="14" t="n">
        <v>15.4</v>
      </c>
      <c r="AI310" s="14" t="n">
        <v>-2.3</v>
      </c>
      <c r="AJ310" s="2" t="s">
        <v>72</v>
      </c>
      <c r="AK310" s="18" t="n">
        <v>36.4</v>
      </c>
      <c r="AL310" s="18" t="n">
        <v>0.399999999999999</v>
      </c>
      <c r="AM310" s="2" t="s">
        <v>8</v>
      </c>
      <c r="AN310" s="18" t="n">
        <v>0</v>
      </c>
      <c r="AO310" s="18" t="n">
        <v>0</v>
      </c>
      <c r="AP310" s="18"/>
      <c r="AQ310" s="6" t="n">
        <v>10.7</v>
      </c>
      <c r="AR310" s="2" t="n">
        <v>45</v>
      </c>
    </row>
    <row r="311" customFormat="false" ht="12.75" hidden="false" customHeight="false" outlineLevel="0" collapsed="false">
      <c r="A311" s="1" t="n">
        <v>307</v>
      </c>
      <c r="B311" s="13" t="n">
        <f aca="false">A311/60</f>
        <v>5.11666666666667</v>
      </c>
      <c r="C311" s="2" t="s">
        <v>61</v>
      </c>
      <c r="D311" s="14" t="n">
        <v>63.7</v>
      </c>
      <c r="E311" s="14" t="n">
        <v>0</v>
      </c>
      <c r="F311" s="2" t="s">
        <v>62</v>
      </c>
      <c r="G311" s="15" t="n">
        <v>63.4</v>
      </c>
      <c r="H311" s="15" t="n">
        <v>0.300000000000004</v>
      </c>
      <c r="I311" s="16" t="s">
        <v>63</v>
      </c>
      <c r="J311" s="15" t="n">
        <v>54.9</v>
      </c>
      <c r="K311" s="15" t="n">
        <v>-0.399999999999999</v>
      </c>
      <c r="L311" s="16" t="s">
        <v>64</v>
      </c>
      <c r="M311" s="15" t="n">
        <v>54.9</v>
      </c>
      <c r="N311" s="15" t="n">
        <v>0.399999999999999</v>
      </c>
      <c r="O311" s="16" t="s">
        <v>65</v>
      </c>
      <c r="P311" s="15" t="n">
        <v>28.4</v>
      </c>
      <c r="Q311" s="15" t="n">
        <v>0.400000000000002</v>
      </c>
      <c r="R311" s="16" t="s">
        <v>66</v>
      </c>
      <c r="S311" s="17" t="n">
        <v>17.7</v>
      </c>
      <c r="T311" s="17" t="n">
        <v>-0.800000000000001</v>
      </c>
      <c r="X311" s="2" t="s">
        <v>68</v>
      </c>
      <c r="Y311" s="14" t="n">
        <v>33</v>
      </c>
      <c r="Z311" s="14" t="n">
        <v>0</v>
      </c>
      <c r="AA311" s="2" t="s">
        <v>69</v>
      </c>
      <c r="AB311" s="14" t="n">
        <v>16.5</v>
      </c>
      <c r="AC311" s="14" t="n">
        <v>0.399999999999999</v>
      </c>
      <c r="AD311" s="2" t="s">
        <v>70</v>
      </c>
      <c r="AE311" s="14" t="n">
        <v>0</v>
      </c>
      <c r="AF311" s="14" t="n">
        <v>0</v>
      </c>
      <c r="AG311" s="2" t="s">
        <v>71</v>
      </c>
      <c r="AH311" s="14" t="n">
        <v>13.1</v>
      </c>
      <c r="AI311" s="14" t="n">
        <v>-1</v>
      </c>
      <c r="AJ311" s="2" t="s">
        <v>72</v>
      </c>
      <c r="AK311" s="18" t="n">
        <v>36.8</v>
      </c>
      <c r="AL311" s="18" t="n">
        <v>0.600000000000001</v>
      </c>
      <c r="AM311" s="2" t="s">
        <v>8</v>
      </c>
      <c r="AN311" s="18" t="n">
        <v>0</v>
      </c>
      <c r="AO311" s="18" t="n">
        <v>0</v>
      </c>
      <c r="AP311" s="18"/>
      <c r="AQ311" s="6" t="n">
        <v>10.2</v>
      </c>
      <c r="AR311" s="2" t="n">
        <v>43.8</v>
      </c>
    </row>
    <row r="312" customFormat="false" ht="12.75" hidden="false" customHeight="false" outlineLevel="0" collapsed="false">
      <c r="A312" s="1" t="n">
        <v>308</v>
      </c>
      <c r="B312" s="13" t="n">
        <f aca="false">A312/60</f>
        <v>5.13333333333333</v>
      </c>
      <c r="C312" s="2" t="s">
        <v>61</v>
      </c>
      <c r="D312" s="14" t="n">
        <v>63.7</v>
      </c>
      <c r="E312" s="14" t="n">
        <v>-0.300000000000004</v>
      </c>
      <c r="F312" s="2" t="s">
        <v>62</v>
      </c>
      <c r="G312" s="15" t="n">
        <v>63.7</v>
      </c>
      <c r="H312" s="15" t="n">
        <v>0.399999999999992</v>
      </c>
      <c r="I312" s="16" t="s">
        <v>63</v>
      </c>
      <c r="J312" s="15" t="n">
        <v>54.5</v>
      </c>
      <c r="K312" s="15" t="n">
        <v>0</v>
      </c>
      <c r="L312" s="16" t="s">
        <v>64</v>
      </c>
      <c r="M312" s="15" t="n">
        <v>55.3</v>
      </c>
      <c r="N312" s="15" t="n">
        <v>0.800000000000004</v>
      </c>
      <c r="O312" s="16" t="s">
        <v>65</v>
      </c>
      <c r="P312" s="15" t="n">
        <v>28.8</v>
      </c>
      <c r="Q312" s="15" t="n">
        <v>-0.400000000000002</v>
      </c>
      <c r="R312" s="16" t="s">
        <v>66</v>
      </c>
      <c r="S312" s="17" t="n">
        <v>16.9</v>
      </c>
      <c r="T312" s="17" t="n">
        <v>0</v>
      </c>
      <c r="X312" s="2" t="s">
        <v>68</v>
      </c>
      <c r="Y312" s="14" t="n">
        <v>33</v>
      </c>
      <c r="Z312" s="14" t="n">
        <v>0.700000000000003</v>
      </c>
      <c r="AA312" s="2" t="s">
        <v>69</v>
      </c>
      <c r="AB312" s="14" t="n">
        <v>16.9</v>
      </c>
      <c r="AC312" s="14" t="n">
        <v>-0.399999999999999</v>
      </c>
      <c r="AD312" s="2" t="s">
        <v>70</v>
      </c>
      <c r="AE312" s="14" t="n">
        <v>0</v>
      </c>
      <c r="AF312" s="14" t="n">
        <v>0</v>
      </c>
      <c r="AG312" s="2" t="s">
        <v>71</v>
      </c>
      <c r="AH312" s="14" t="n">
        <v>12.1</v>
      </c>
      <c r="AI312" s="14" t="n">
        <v>-0.199999999999999</v>
      </c>
      <c r="AJ312" s="2" t="s">
        <v>72</v>
      </c>
      <c r="AK312" s="18" t="n">
        <v>37.4</v>
      </c>
      <c r="AL312" s="18" t="n">
        <v>0.800000000000004</v>
      </c>
      <c r="AM312" s="2" t="s">
        <v>8</v>
      </c>
      <c r="AN312" s="18" t="n">
        <v>0</v>
      </c>
      <c r="AO312" s="18" t="n">
        <v>0</v>
      </c>
      <c r="AP312" s="18"/>
      <c r="AQ312" s="6" t="n">
        <v>9.4</v>
      </c>
      <c r="AR312" s="2" t="n">
        <v>42.6</v>
      </c>
    </row>
    <row r="313" customFormat="false" ht="12.75" hidden="false" customHeight="false" outlineLevel="0" collapsed="false">
      <c r="A313" s="1" t="n">
        <v>309</v>
      </c>
      <c r="B313" s="13" t="n">
        <f aca="false">A313/60</f>
        <v>5.15</v>
      </c>
      <c r="C313" s="2" t="s">
        <v>61</v>
      </c>
      <c r="D313" s="14" t="n">
        <v>63.4</v>
      </c>
      <c r="E313" s="14" t="n">
        <v>0</v>
      </c>
      <c r="F313" s="2" t="s">
        <v>62</v>
      </c>
      <c r="G313" s="15" t="n">
        <v>64.1</v>
      </c>
      <c r="H313" s="15" t="n">
        <v>0.400000000000006</v>
      </c>
      <c r="I313" s="16" t="s">
        <v>63</v>
      </c>
      <c r="J313" s="15" t="n">
        <v>54.5</v>
      </c>
      <c r="K313" s="15" t="n">
        <v>0</v>
      </c>
      <c r="L313" s="16" t="s">
        <v>64</v>
      </c>
      <c r="M313" s="15" t="n">
        <v>56.1</v>
      </c>
      <c r="N313" s="15" t="n">
        <v>-0.399999999999999</v>
      </c>
      <c r="O313" s="16" t="s">
        <v>65</v>
      </c>
      <c r="P313" s="15" t="n">
        <v>28.4</v>
      </c>
      <c r="Q313" s="15" t="n">
        <v>0.400000000000002</v>
      </c>
      <c r="R313" s="16" t="s">
        <v>66</v>
      </c>
      <c r="S313" s="17" t="n">
        <v>16.9</v>
      </c>
      <c r="T313" s="17" t="n">
        <v>0.800000000000001</v>
      </c>
      <c r="X313" s="2" t="s">
        <v>68</v>
      </c>
      <c r="Y313" s="14" t="n">
        <v>33.7</v>
      </c>
      <c r="Z313" s="14" t="n">
        <v>0.399999999999999</v>
      </c>
      <c r="AA313" s="2" t="s">
        <v>69</v>
      </c>
      <c r="AB313" s="14" t="n">
        <v>16.5</v>
      </c>
      <c r="AC313" s="14" t="n">
        <v>1.2</v>
      </c>
      <c r="AD313" s="2" t="s">
        <v>70</v>
      </c>
      <c r="AE313" s="14" t="n">
        <v>0</v>
      </c>
      <c r="AF313" s="14" t="n">
        <v>0</v>
      </c>
      <c r="AG313" s="2" t="s">
        <v>71</v>
      </c>
      <c r="AH313" s="14" t="n">
        <v>11.9</v>
      </c>
      <c r="AI313" s="14" t="n">
        <v>-0.200000000000001</v>
      </c>
      <c r="AJ313" s="2" t="s">
        <v>72</v>
      </c>
      <c r="AK313" s="18" t="n">
        <v>38.2</v>
      </c>
      <c r="AL313" s="18" t="n">
        <v>0.699999999999996</v>
      </c>
      <c r="AM313" s="2" t="s">
        <v>8</v>
      </c>
      <c r="AN313" s="18" t="n">
        <v>0</v>
      </c>
      <c r="AO313" s="18" t="n">
        <v>0</v>
      </c>
      <c r="AP313" s="18"/>
      <c r="AQ313" s="6" t="n">
        <v>10.6</v>
      </c>
      <c r="AR313" s="2" t="n">
        <v>41.5</v>
      </c>
    </row>
    <row r="314" customFormat="false" ht="12.75" hidden="false" customHeight="false" outlineLevel="0" collapsed="false">
      <c r="A314" s="1" t="n">
        <v>310</v>
      </c>
      <c r="B314" s="13" t="n">
        <f aca="false">A314/60</f>
        <v>5.16666666666667</v>
      </c>
      <c r="C314" s="2" t="s">
        <v>61</v>
      </c>
      <c r="D314" s="14" t="n">
        <v>63.4</v>
      </c>
      <c r="E314" s="14" t="n">
        <v>-0.399999999999999</v>
      </c>
      <c r="F314" s="2" t="s">
        <v>62</v>
      </c>
      <c r="G314" s="15" t="n">
        <v>64.5</v>
      </c>
      <c r="H314" s="15" t="n">
        <v>0.400000000000006</v>
      </c>
      <c r="I314" s="16" t="s">
        <v>63</v>
      </c>
      <c r="J314" s="15" t="n">
        <v>54.5</v>
      </c>
      <c r="K314" s="15" t="n">
        <v>0.799999999999997</v>
      </c>
      <c r="L314" s="16" t="s">
        <v>64</v>
      </c>
      <c r="M314" s="15" t="n">
        <v>55.7</v>
      </c>
      <c r="N314" s="15" t="n">
        <v>-0.400000000000006</v>
      </c>
      <c r="O314" s="16" t="s">
        <v>65</v>
      </c>
      <c r="P314" s="15" t="n">
        <v>28.8</v>
      </c>
      <c r="Q314" s="15" t="n">
        <v>-0.800000000000001</v>
      </c>
      <c r="R314" s="16" t="s">
        <v>66</v>
      </c>
      <c r="S314" s="17" t="n">
        <v>17.7</v>
      </c>
      <c r="T314" s="17" t="n">
        <v>1.5</v>
      </c>
      <c r="X314" s="2" t="s">
        <v>68</v>
      </c>
      <c r="Y314" s="14" t="n">
        <v>34.1</v>
      </c>
      <c r="Z314" s="14" t="n">
        <v>0.299999999999997</v>
      </c>
      <c r="AA314" s="2" t="s">
        <v>69</v>
      </c>
      <c r="AB314" s="14" t="n">
        <v>17.7</v>
      </c>
      <c r="AC314" s="14" t="n">
        <v>0.699999999999999</v>
      </c>
      <c r="AD314" s="2" t="s">
        <v>70</v>
      </c>
      <c r="AE314" s="14" t="n">
        <v>0</v>
      </c>
      <c r="AF314" s="14" t="n">
        <v>0</v>
      </c>
      <c r="AG314" s="2" t="s">
        <v>71</v>
      </c>
      <c r="AH314" s="14" t="n">
        <v>11.7</v>
      </c>
      <c r="AI314" s="14" t="n">
        <v>-1.3</v>
      </c>
      <c r="AJ314" s="2" t="s">
        <v>72</v>
      </c>
      <c r="AK314" s="18" t="n">
        <v>38.9</v>
      </c>
      <c r="AL314" s="18" t="n">
        <v>0.700000000000003</v>
      </c>
      <c r="AM314" s="2" t="s">
        <v>8</v>
      </c>
      <c r="AN314" s="18" t="n">
        <v>0</v>
      </c>
      <c r="AO314" s="18" t="n">
        <v>0</v>
      </c>
      <c r="AP314" s="18"/>
      <c r="AQ314" s="6" t="n">
        <v>12.8</v>
      </c>
      <c r="AR314" s="2" t="n">
        <v>40.3</v>
      </c>
    </row>
    <row r="315" customFormat="false" ht="12.75" hidden="false" customHeight="false" outlineLevel="0" collapsed="false">
      <c r="A315" s="1" t="n">
        <v>311</v>
      </c>
      <c r="B315" s="13" t="n">
        <f aca="false">A315/60</f>
        <v>5.18333333333333</v>
      </c>
      <c r="C315" s="2" t="s">
        <v>61</v>
      </c>
      <c r="D315" s="14" t="n">
        <v>63</v>
      </c>
      <c r="E315" s="14" t="n">
        <v>0.399999999999999</v>
      </c>
      <c r="F315" s="2" t="s">
        <v>62</v>
      </c>
      <c r="G315" s="15" t="n">
        <v>64.9</v>
      </c>
      <c r="H315" s="15" t="n">
        <v>-0.400000000000006</v>
      </c>
      <c r="I315" s="16" t="s">
        <v>63</v>
      </c>
      <c r="J315" s="15" t="n">
        <v>55.3</v>
      </c>
      <c r="K315" s="15" t="n">
        <v>0.400000000000006</v>
      </c>
      <c r="L315" s="16" t="s">
        <v>64</v>
      </c>
      <c r="M315" s="15" t="n">
        <v>55.3</v>
      </c>
      <c r="N315" s="15" t="n">
        <v>0.800000000000004</v>
      </c>
      <c r="O315" s="16" t="s">
        <v>65</v>
      </c>
      <c r="P315" s="15" t="n">
        <v>28</v>
      </c>
      <c r="Q315" s="15" t="n">
        <v>-1.5</v>
      </c>
      <c r="R315" s="16" t="s">
        <v>66</v>
      </c>
      <c r="S315" s="17" t="n">
        <v>19.2</v>
      </c>
      <c r="T315" s="17" t="n">
        <v>0.800000000000001</v>
      </c>
      <c r="X315" s="2" t="s">
        <v>68</v>
      </c>
      <c r="Y315" s="14" t="n">
        <v>34.4</v>
      </c>
      <c r="Z315" s="14" t="n">
        <v>0.700000000000003</v>
      </c>
      <c r="AA315" s="2" t="s">
        <v>69</v>
      </c>
      <c r="AB315" s="14" t="n">
        <v>18.4</v>
      </c>
      <c r="AC315" s="14" t="n">
        <v>1.2</v>
      </c>
      <c r="AD315" s="2" t="s">
        <v>70</v>
      </c>
      <c r="AE315" s="14" t="n">
        <v>0</v>
      </c>
      <c r="AF315" s="14" t="n">
        <v>0</v>
      </c>
      <c r="AG315" s="2" t="s">
        <v>71</v>
      </c>
      <c r="AH315" s="14" t="n">
        <v>10.4</v>
      </c>
      <c r="AI315" s="14" t="n">
        <v>-2.6</v>
      </c>
      <c r="AJ315" s="2" t="s">
        <v>72</v>
      </c>
      <c r="AK315" s="18" t="n">
        <v>39.6</v>
      </c>
      <c r="AL315" s="18" t="n">
        <v>0.799999999999997</v>
      </c>
      <c r="AM315" s="2" t="s">
        <v>8</v>
      </c>
      <c r="AN315" s="18" t="n">
        <v>0</v>
      </c>
      <c r="AO315" s="18" t="n">
        <v>0</v>
      </c>
      <c r="AP315" s="18"/>
      <c r="AQ315" s="6" t="n">
        <v>13.7</v>
      </c>
      <c r="AR315" s="2" t="n">
        <v>38.5</v>
      </c>
    </row>
    <row r="316" customFormat="false" ht="12.75" hidden="false" customHeight="false" outlineLevel="0" collapsed="false">
      <c r="A316" s="1" t="n">
        <v>312</v>
      </c>
      <c r="B316" s="13" t="n">
        <f aca="false">A316/60</f>
        <v>5.2</v>
      </c>
      <c r="C316" s="2" t="s">
        <v>61</v>
      </c>
      <c r="D316" s="14" t="n">
        <v>63.4</v>
      </c>
      <c r="E316" s="14" t="n">
        <v>0.699999999999996</v>
      </c>
      <c r="F316" s="2" t="s">
        <v>62</v>
      </c>
      <c r="G316" s="15" t="n">
        <v>64.5</v>
      </c>
      <c r="H316" s="15" t="n">
        <v>0.400000000000006</v>
      </c>
      <c r="I316" s="16" t="s">
        <v>63</v>
      </c>
      <c r="J316" s="15" t="n">
        <v>55.7</v>
      </c>
      <c r="K316" s="15" t="n">
        <v>-0.800000000000004</v>
      </c>
      <c r="L316" s="16" t="s">
        <v>64</v>
      </c>
      <c r="M316" s="15" t="n">
        <v>56.1</v>
      </c>
      <c r="N316" s="15" t="n">
        <v>0.699999999999996</v>
      </c>
      <c r="O316" s="16" t="s">
        <v>65</v>
      </c>
      <c r="P316" s="15" t="n">
        <v>26.5</v>
      </c>
      <c r="Q316" s="15" t="n">
        <v>-0.800000000000001</v>
      </c>
      <c r="R316" s="16" t="s">
        <v>66</v>
      </c>
      <c r="S316" s="17" t="n">
        <v>20</v>
      </c>
      <c r="T316" s="17" t="n">
        <v>-0.399999999999999</v>
      </c>
      <c r="X316" s="2" t="s">
        <v>68</v>
      </c>
      <c r="Y316" s="14" t="n">
        <v>35.1</v>
      </c>
      <c r="Z316" s="14" t="n">
        <v>-0.100000000000001</v>
      </c>
      <c r="AA316" s="2" t="s">
        <v>69</v>
      </c>
      <c r="AB316" s="14" t="n">
        <v>19.6</v>
      </c>
      <c r="AC316" s="14" t="n">
        <v>1.5</v>
      </c>
      <c r="AD316" s="2" t="s">
        <v>70</v>
      </c>
      <c r="AE316" s="14" t="n">
        <v>0</v>
      </c>
      <c r="AF316" s="14" t="n">
        <v>0</v>
      </c>
      <c r="AG316" s="2" t="s">
        <v>71</v>
      </c>
      <c r="AH316" s="14" t="n">
        <v>7.8</v>
      </c>
      <c r="AI316" s="14" t="n">
        <v>-1.8</v>
      </c>
      <c r="AJ316" s="2" t="s">
        <v>72</v>
      </c>
      <c r="AK316" s="18" t="n">
        <v>40.4</v>
      </c>
      <c r="AL316" s="18" t="n">
        <v>0.5</v>
      </c>
      <c r="AM316" s="2" t="s">
        <v>8</v>
      </c>
      <c r="AN316" s="18" t="n">
        <v>0</v>
      </c>
      <c r="AO316" s="18" t="n">
        <v>0</v>
      </c>
      <c r="AP316" s="18"/>
      <c r="AQ316" s="6" t="n">
        <v>12.3</v>
      </c>
      <c r="AR316" s="2" t="n">
        <v>37</v>
      </c>
    </row>
    <row r="317" customFormat="false" ht="12.75" hidden="false" customHeight="false" outlineLevel="0" collapsed="false">
      <c r="A317" s="1" t="n">
        <v>313</v>
      </c>
      <c r="B317" s="13" t="n">
        <f aca="false">A317/60</f>
        <v>5.21666666666667</v>
      </c>
      <c r="C317" s="2" t="s">
        <v>61</v>
      </c>
      <c r="D317" s="14" t="n">
        <v>64.1</v>
      </c>
      <c r="E317" s="14" t="n">
        <v>0.400000000000006</v>
      </c>
      <c r="F317" s="2" t="s">
        <v>62</v>
      </c>
      <c r="G317" s="15" t="n">
        <v>64.9</v>
      </c>
      <c r="H317" s="15" t="n">
        <v>-0.400000000000006</v>
      </c>
      <c r="I317" s="16" t="s">
        <v>63</v>
      </c>
      <c r="J317" s="15" t="n">
        <v>54.9</v>
      </c>
      <c r="K317" s="15" t="n">
        <v>-1.1</v>
      </c>
      <c r="L317" s="16" t="s">
        <v>64</v>
      </c>
      <c r="M317" s="15" t="n">
        <v>56.8</v>
      </c>
      <c r="N317" s="15" t="n">
        <v>2</v>
      </c>
      <c r="O317" s="16" t="s">
        <v>65</v>
      </c>
      <c r="P317" s="15" t="n">
        <v>25.7</v>
      </c>
      <c r="Q317" s="15" t="n">
        <v>-0.399999999999999</v>
      </c>
      <c r="R317" s="16" t="s">
        <v>66</v>
      </c>
      <c r="S317" s="17" t="n">
        <v>19.6</v>
      </c>
      <c r="T317" s="17" t="n">
        <v>0</v>
      </c>
      <c r="X317" s="2" t="s">
        <v>68</v>
      </c>
      <c r="Y317" s="14" t="n">
        <v>35</v>
      </c>
      <c r="Z317" s="14" t="n">
        <v>-0.5</v>
      </c>
      <c r="AA317" s="2" t="s">
        <v>69</v>
      </c>
      <c r="AB317" s="14" t="n">
        <v>21.1</v>
      </c>
      <c r="AC317" s="14" t="n">
        <v>1.2</v>
      </c>
      <c r="AD317" s="2" t="s">
        <v>70</v>
      </c>
      <c r="AE317" s="14" t="n">
        <v>0</v>
      </c>
      <c r="AF317" s="14" t="n">
        <v>0</v>
      </c>
      <c r="AG317" s="2" t="s">
        <v>71</v>
      </c>
      <c r="AH317" s="14" t="n">
        <v>6</v>
      </c>
      <c r="AI317" s="14" t="n">
        <v>0.9</v>
      </c>
      <c r="AJ317" s="2" t="s">
        <v>72</v>
      </c>
      <c r="AK317" s="18" t="n">
        <v>40.9</v>
      </c>
      <c r="AL317" s="18" t="n">
        <v>0.5</v>
      </c>
      <c r="AM317" s="2" t="s">
        <v>8</v>
      </c>
      <c r="AN317" s="18" t="n">
        <v>0</v>
      </c>
      <c r="AO317" s="18" t="n">
        <v>0</v>
      </c>
      <c r="AP317" s="18"/>
      <c r="AQ317" s="6" t="n">
        <v>10.4</v>
      </c>
      <c r="AR317" s="2" t="n">
        <v>35.2</v>
      </c>
    </row>
    <row r="318" customFormat="false" ht="12.75" hidden="false" customHeight="false" outlineLevel="0" collapsed="false">
      <c r="A318" s="1" t="n">
        <v>314</v>
      </c>
      <c r="B318" s="13" t="n">
        <f aca="false">A318/60</f>
        <v>5.23333333333333</v>
      </c>
      <c r="C318" s="2" t="s">
        <v>61</v>
      </c>
      <c r="D318" s="14" t="n">
        <v>64.5</v>
      </c>
      <c r="E318" s="14" t="n">
        <v>-0.400000000000006</v>
      </c>
      <c r="F318" s="2" t="s">
        <v>62</v>
      </c>
      <c r="G318" s="15" t="n">
        <v>64.5</v>
      </c>
      <c r="H318" s="15" t="n">
        <v>0</v>
      </c>
      <c r="I318" s="16" t="s">
        <v>63</v>
      </c>
      <c r="J318" s="15" t="n">
        <v>53.8</v>
      </c>
      <c r="K318" s="15" t="n">
        <v>-1.59999999999999</v>
      </c>
      <c r="L318" s="16" t="s">
        <v>64</v>
      </c>
      <c r="M318" s="15" t="n">
        <v>58.8</v>
      </c>
      <c r="N318" s="15" t="n">
        <v>0.300000000000004</v>
      </c>
      <c r="O318" s="16" t="s">
        <v>65</v>
      </c>
      <c r="P318" s="15" t="n">
        <v>25.3</v>
      </c>
      <c r="Q318" s="15" t="n">
        <v>-1.1</v>
      </c>
      <c r="R318" s="16" t="s">
        <v>66</v>
      </c>
      <c r="S318" s="17" t="n">
        <v>19.6</v>
      </c>
      <c r="T318" s="17" t="n">
        <v>-0.400000000000002</v>
      </c>
      <c r="X318" s="2" t="s">
        <v>68</v>
      </c>
      <c r="Y318" s="14" t="n">
        <v>34.5</v>
      </c>
      <c r="Z318" s="14" t="n">
        <v>-0.700000000000003</v>
      </c>
      <c r="AA318" s="2" t="s">
        <v>69</v>
      </c>
      <c r="AB318" s="14" t="n">
        <v>22.3</v>
      </c>
      <c r="AC318" s="14" t="n">
        <v>0.399999999999999</v>
      </c>
      <c r="AD318" s="2" t="s">
        <v>70</v>
      </c>
      <c r="AE318" s="14" t="n">
        <v>0</v>
      </c>
      <c r="AF318" s="14" t="n">
        <v>0</v>
      </c>
      <c r="AG318" s="2" t="s">
        <v>71</v>
      </c>
      <c r="AH318" s="14" t="n">
        <v>6.9</v>
      </c>
      <c r="AI318" s="14" t="n">
        <v>1.4</v>
      </c>
      <c r="AJ318" s="2" t="s">
        <v>72</v>
      </c>
      <c r="AK318" s="18" t="n">
        <v>41.4</v>
      </c>
      <c r="AL318" s="18" t="n">
        <v>0.100000000000001</v>
      </c>
      <c r="AM318" s="2" t="s">
        <v>8</v>
      </c>
      <c r="AN318" s="18" t="n">
        <v>0</v>
      </c>
      <c r="AO318" s="18" t="n">
        <v>0</v>
      </c>
      <c r="AP318" s="18"/>
      <c r="AQ318" s="6" t="n">
        <v>8.6</v>
      </c>
      <c r="AR318" s="2" t="n">
        <v>33.8</v>
      </c>
    </row>
    <row r="319" customFormat="false" ht="12.75" hidden="false" customHeight="false" outlineLevel="0" collapsed="false">
      <c r="A319" s="1" t="n">
        <v>315</v>
      </c>
      <c r="B319" s="13" t="n">
        <f aca="false">A319/60</f>
        <v>5.25</v>
      </c>
      <c r="C319" s="2" t="s">
        <v>61</v>
      </c>
      <c r="D319" s="14" t="n">
        <v>64.1</v>
      </c>
      <c r="E319" s="14" t="n">
        <v>-0.399999999999992</v>
      </c>
      <c r="F319" s="2" t="s">
        <v>62</v>
      </c>
      <c r="G319" s="15" t="n">
        <v>64.5</v>
      </c>
      <c r="H319" s="15" t="n">
        <v>-0.0999999999999943</v>
      </c>
      <c r="I319" s="16" t="s">
        <v>63</v>
      </c>
      <c r="J319" s="15" t="n">
        <v>52.2</v>
      </c>
      <c r="K319" s="15" t="n">
        <v>0</v>
      </c>
      <c r="L319" s="16" t="s">
        <v>64</v>
      </c>
      <c r="M319" s="15" t="n">
        <v>59.1</v>
      </c>
      <c r="N319" s="15" t="n">
        <v>0.799999999999997</v>
      </c>
      <c r="O319" s="16" t="s">
        <v>65</v>
      </c>
      <c r="P319" s="15" t="n">
        <v>24.2</v>
      </c>
      <c r="Q319" s="15" t="n">
        <v>-0.800000000000001</v>
      </c>
      <c r="R319" s="16" t="s">
        <v>66</v>
      </c>
      <c r="S319" s="17" t="n">
        <v>19.2</v>
      </c>
      <c r="T319" s="17" t="n">
        <v>-0.399999999999999</v>
      </c>
      <c r="X319" s="2" t="s">
        <v>68</v>
      </c>
      <c r="Y319" s="14" t="n">
        <v>33.8</v>
      </c>
      <c r="Z319" s="14" t="n">
        <v>-0.0999999999999943</v>
      </c>
      <c r="AA319" s="2" t="s">
        <v>69</v>
      </c>
      <c r="AB319" s="14" t="n">
        <v>22.7</v>
      </c>
      <c r="AC319" s="14" t="n">
        <v>1.1</v>
      </c>
      <c r="AD319" s="2" t="s">
        <v>70</v>
      </c>
      <c r="AE319" s="14" t="n">
        <v>0</v>
      </c>
      <c r="AF319" s="14" t="n">
        <v>0</v>
      </c>
      <c r="AG319" s="2" t="s">
        <v>71</v>
      </c>
      <c r="AH319" s="14" t="n">
        <v>8.3</v>
      </c>
      <c r="AI319" s="14" t="n">
        <v>2.3</v>
      </c>
      <c r="AJ319" s="2" t="s">
        <v>72</v>
      </c>
      <c r="AK319" s="18" t="n">
        <v>41.5</v>
      </c>
      <c r="AL319" s="18" t="n">
        <v>0.899999999999999</v>
      </c>
      <c r="AM319" s="2" t="s">
        <v>8</v>
      </c>
      <c r="AN319" s="18" t="n">
        <v>0</v>
      </c>
      <c r="AO319" s="18" t="n">
        <v>0</v>
      </c>
      <c r="AP319" s="18"/>
      <c r="AQ319" s="6" t="n">
        <v>5.5</v>
      </c>
      <c r="AR319" s="2" t="n">
        <v>32.5</v>
      </c>
    </row>
    <row r="320" customFormat="false" ht="12.75" hidden="false" customHeight="false" outlineLevel="0" collapsed="false">
      <c r="A320" s="1" t="n">
        <v>316</v>
      </c>
      <c r="B320" s="13" t="n">
        <f aca="false">A320/60</f>
        <v>5.26666666666667</v>
      </c>
      <c r="C320" s="2" t="s">
        <v>61</v>
      </c>
      <c r="D320" s="14" t="n">
        <v>63.7</v>
      </c>
      <c r="E320" s="14" t="n">
        <v>0</v>
      </c>
      <c r="F320" s="2" t="s">
        <v>62</v>
      </c>
      <c r="G320" s="15" t="n">
        <v>64.4</v>
      </c>
      <c r="H320" s="15" t="n">
        <v>-0.400000000000006</v>
      </c>
      <c r="I320" s="16" t="s">
        <v>63</v>
      </c>
      <c r="J320" s="15" t="n">
        <v>52.2</v>
      </c>
      <c r="K320" s="15" t="n">
        <v>0.399999999999999</v>
      </c>
      <c r="L320" s="16" t="s">
        <v>64</v>
      </c>
      <c r="M320" s="15" t="n">
        <v>59.9</v>
      </c>
      <c r="N320" s="15" t="n">
        <v>0</v>
      </c>
      <c r="O320" s="16" t="s">
        <v>65</v>
      </c>
      <c r="P320" s="15" t="n">
        <v>23.4</v>
      </c>
      <c r="Q320" s="15" t="n">
        <v>0.400000000000002</v>
      </c>
      <c r="R320" s="16" t="s">
        <v>66</v>
      </c>
      <c r="S320" s="17" t="n">
        <v>18.8</v>
      </c>
      <c r="T320" s="17" t="n">
        <v>-0.400000000000002</v>
      </c>
      <c r="X320" s="2" t="s">
        <v>68</v>
      </c>
      <c r="Y320" s="14" t="n">
        <v>33.7</v>
      </c>
      <c r="Z320" s="14" t="n">
        <v>-0.400000000000006</v>
      </c>
      <c r="AA320" s="2" t="s">
        <v>69</v>
      </c>
      <c r="AB320" s="14" t="n">
        <v>23.8</v>
      </c>
      <c r="AC320" s="14" t="n">
        <v>0</v>
      </c>
      <c r="AD320" s="2" t="s">
        <v>70</v>
      </c>
      <c r="AE320" s="14" t="n">
        <v>0</v>
      </c>
      <c r="AF320" s="14" t="n">
        <v>0</v>
      </c>
      <c r="AG320" s="2" t="s">
        <v>71</v>
      </c>
      <c r="AH320" s="14" t="n">
        <v>10.6</v>
      </c>
      <c r="AI320" s="14" t="n">
        <v>2.4</v>
      </c>
      <c r="AJ320" s="2" t="s">
        <v>72</v>
      </c>
      <c r="AK320" s="18" t="n">
        <v>42.4</v>
      </c>
      <c r="AL320" s="18" t="n">
        <v>0.300000000000004</v>
      </c>
      <c r="AM320" s="2" t="s">
        <v>8</v>
      </c>
      <c r="AN320" s="18" t="n">
        <v>0</v>
      </c>
      <c r="AO320" s="18" t="n">
        <v>0</v>
      </c>
      <c r="AP320" s="18"/>
      <c r="AQ320" s="6" t="n">
        <v>3.2</v>
      </c>
      <c r="AR320" s="2" t="n">
        <v>31.5</v>
      </c>
    </row>
    <row r="321" customFormat="false" ht="12.75" hidden="false" customHeight="false" outlineLevel="0" collapsed="false">
      <c r="A321" s="1" t="n">
        <v>317</v>
      </c>
      <c r="B321" s="13" t="n">
        <f aca="false">A321/60</f>
        <v>5.28333333333333</v>
      </c>
      <c r="C321" s="2" t="s">
        <v>61</v>
      </c>
      <c r="D321" s="14" t="n">
        <v>63.7</v>
      </c>
      <c r="E321" s="14" t="n">
        <v>-0.300000000000004</v>
      </c>
      <c r="F321" s="2" t="s">
        <v>62</v>
      </c>
      <c r="G321" s="15" t="n">
        <v>64</v>
      </c>
      <c r="H321" s="15" t="n">
        <v>0.0999999999999943</v>
      </c>
      <c r="I321" s="16" t="s">
        <v>63</v>
      </c>
      <c r="J321" s="15" t="n">
        <v>52.6</v>
      </c>
      <c r="K321" s="15" t="n">
        <v>0</v>
      </c>
      <c r="L321" s="16" t="s">
        <v>64</v>
      </c>
      <c r="M321" s="15" t="n">
        <v>59.9</v>
      </c>
      <c r="N321" s="15" t="n">
        <v>0.399999999999999</v>
      </c>
      <c r="O321" s="16" t="s">
        <v>65</v>
      </c>
      <c r="P321" s="15" t="n">
        <v>23.8</v>
      </c>
      <c r="Q321" s="15" t="n">
        <v>1.2</v>
      </c>
      <c r="R321" s="16" t="s">
        <v>66</v>
      </c>
      <c r="S321" s="17" t="n">
        <v>18.4</v>
      </c>
      <c r="T321" s="17" t="n">
        <v>0.400000000000002</v>
      </c>
      <c r="X321" s="2" t="s">
        <v>68</v>
      </c>
      <c r="Y321" s="14" t="n">
        <v>33.3</v>
      </c>
      <c r="Z321" s="14" t="n">
        <v>0.600000000000001</v>
      </c>
      <c r="AA321" s="2" t="s">
        <v>69</v>
      </c>
      <c r="AB321" s="14" t="n">
        <v>23.8</v>
      </c>
      <c r="AC321" s="14" t="n">
        <v>-0.400000000000002</v>
      </c>
      <c r="AD321" s="2" t="s">
        <v>70</v>
      </c>
      <c r="AE321" s="14" t="n">
        <v>0</v>
      </c>
      <c r="AF321" s="14" t="n">
        <v>0</v>
      </c>
      <c r="AG321" s="2" t="s">
        <v>71</v>
      </c>
      <c r="AH321" s="14" t="n">
        <v>13</v>
      </c>
      <c r="AI321" s="14" t="n">
        <v>2.3</v>
      </c>
      <c r="AJ321" s="2" t="s">
        <v>72</v>
      </c>
      <c r="AK321" s="18" t="n">
        <v>42.7</v>
      </c>
      <c r="AL321" s="18" t="n">
        <v>1.3</v>
      </c>
      <c r="AM321" s="2" t="s">
        <v>8</v>
      </c>
      <c r="AN321" s="18" t="n">
        <v>0</v>
      </c>
      <c r="AO321" s="18" t="n">
        <v>0</v>
      </c>
      <c r="AP321" s="18"/>
      <c r="AQ321" s="6" t="n">
        <v>2</v>
      </c>
      <c r="AR321" s="2" t="n">
        <v>30.6</v>
      </c>
    </row>
    <row r="322" customFormat="false" ht="12.75" hidden="false" customHeight="false" outlineLevel="0" collapsed="false">
      <c r="A322" s="1" t="n">
        <v>318</v>
      </c>
      <c r="B322" s="13" t="n">
        <f aca="false">A322/60</f>
        <v>5.3</v>
      </c>
      <c r="C322" s="2" t="s">
        <v>61</v>
      </c>
      <c r="D322" s="14" t="n">
        <v>63.4</v>
      </c>
      <c r="E322" s="14" t="n">
        <v>0</v>
      </c>
      <c r="F322" s="2" t="s">
        <v>62</v>
      </c>
      <c r="G322" s="15" t="n">
        <v>64.1</v>
      </c>
      <c r="H322" s="15" t="n">
        <v>-0.499999999999993</v>
      </c>
      <c r="I322" s="16" t="s">
        <v>63</v>
      </c>
      <c r="J322" s="15" t="n">
        <v>52.6</v>
      </c>
      <c r="K322" s="15" t="n">
        <v>-0.399999999999999</v>
      </c>
      <c r="L322" s="16" t="s">
        <v>64</v>
      </c>
      <c r="M322" s="15" t="n">
        <v>60.3</v>
      </c>
      <c r="N322" s="15" t="n">
        <v>0.800000000000004</v>
      </c>
      <c r="O322" s="16" t="s">
        <v>65</v>
      </c>
      <c r="P322" s="15" t="n">
        <v>25</v>
      </c>
      <c r="Q322" s="15" t="n">
        <v>-0.399999999999999</v>
      </c>
      <c r="R322" s="16" t="s">
        <v>66</v>
      </c>
      <c r="S322" s="17" t="n">
        <v>18.8</v>
      </c>
      <c r="T322" s="17" t="n">
        <v>0.399999999999999</v>
      </c>
      <c r="X322" s="2" t="s">
        <v>68</v>
      </c>
      <c r="Y322" s="14" t="n">
        <v>33.9</v>
      </c>
      <c r="Z322" s="14" t="n">
        <v>0.5</v>
      </c>
      <c r="AA322" s="2" t="s">
        <v>69</v>
      </c>
      <c r="AB322" s="14" t="n">
        <v>23.4</v>
      </c>
      <c r="AC322" s="14" t="n">
        <v>-2.3</v>
      </c>
      <c r="AD322" s="2" t="s">
        <v>70</v>
      </c>
      <c r="AE322" s="14" t="n">
        <v>0</v>
      </c>
      <c r="AF322" s="14" t="n">
        <v>0</v>
      </c>
      <c r="AG322" s="2" t="s">
        <v>71</v>
      </c>
      <c r="AH322" s="14" t="n">
        <v>15.3</v>
      </c>
      <c r="AI322" s="14" t="n">
        <v>1.7</v>
      </c>
      <c r="AJ322" s="2" t="s">
        <v>72</v>
      </c>
      <c r="AK322" s="18" t="n">
        <v>44</v>
      </c>
      <c r="AL322" s="18" t="n">
        <v>0.600000000000001</v>
      </c>
      <c r="AM322" s="2" t="s">
        <v>8</v>
      </c>
      <c r="AN322" s="18" t="n">
        <v>0</v>
      </c>
      <c r="AO322" s="18" t="n">
        <v>0</v>
      </c>
      <c r="AP322" s="18"/>
      <c r="AQ322" s="6" t="n">
        <v>0.6</v>
      </c>
      <c r="AR322" s="2" t="n">
        <v>30.5</v>
      </c>
    </row>
    <row r="323" customFormat="false" ht="12.75" hidden="false" customHeight="false" outlineLevel="0" collapsed="false">
      <c r="A323" s="1" t="n">
        <v>319</v>
      </c>
      <c r="B323" s="13" t="n">
        <f aca="false">A323/60</f>
        <v>5.31666666666667</v>
      </c>
      <c r="C323" s="2" t="s">
        <v>61</v>
      </c>
      <c r="D323" s="14" t="n">
        <v>63.4</v>
      </c>
      <c r="E323" s="14" t="n">
        <v>0.300000000000004</v>
      </c>
      <c r="F323" s="2" t="s">
        <v>62</v>
      </c>
      <c r="G323" s="15" t="n">
        <v>63.6</v>
      </c>
      <c r="H323" s="15" t="n">
        <v>-0.700000000000003</v>
      </c>
      <c r="I323" s="16" t="s">
        <v>63</v>
      </c>
      <c r="J323" s="15" t="n">
        <v>52.2</v>
      </c>
      <c r="K323" s="15" t="n">
        <v>-0.400000000000006</v>
      </c>
      <c r="L323" s="16" t="s">
        <v>64</v>
      </c>
      <c r="M323" s="15" t="n">
        <v>61.1</v>
      </c>
      <c r="N323" s="15" t="n">
        <v>0.699999999999996</v>
      </c>
      <c r="O323" s="16" t="s">
        <v>65</v>
      </c>
      <c r="P323" s="15" t="n">
        <v>24.6</v>
      </c>
      <c r="Q323" s="15" t="n">
        <v>0.399999999999999</v>
      </c>
      <c r="R323" s="16" t="s">
        <v>66</v>
      </c>
      <c r="S323" s="17" t="n">
        <v>19.2</v>
      </c>
      <c r="T323" s="17" t="n">
        <v>-0.399999999999999</v>
      </c>
      <c r="X323" s="2" t="s">
        <v>68</v>
      </c>
      <c r="Y323" s="14" t="n">
        <v>34.4</v>
      </c>
      <c r="Z323" s="14" t="n">
        <v>0.800000000000004</v>
      </c>
      <c r="AA323" s="2" t="s">
        <v>69</v>
      </c>
      <c r="AB323" s="14" t="n">
        <v>21.1</v>
      </c>
      <c r="AC323" s="14" t="n">
        <v>-4.2</v>
      </c>
      <c r="AD323" s="2" t="s">
        <v>70</v>
      </c>
      <c r="AE323" s="14" t="n">
        <v>0</v>
      </c>
      <c r="AF323" s="14" t="n">
        <v>0</v>
      </c>
      <c r="AG323" s="2" t="s">
        <v>71</v>
      </c>
      <c r="AH323" s="14" t="n">
        <v>17</v>
      </c>
      <c r="AI323" s="14" t="n">
        <v>1.3</v>
      </c>
      <c r="AJ323" s="2" t="s">
        <v>72</v>
      </c>
      <c r="AK323" s="18" t="n">
        <v>44.6</v>
      </c>
      <c r="AL323" s="18" t="n">
        <v>0.299999999999997</v>
      </c>
      <c r="AM323" s="2" t="s">
        <v>8</v>
      </c>
      <c r="AN323" s="18" t="n">
        <v>0</v>
      </c>
      <c r="AO323" s="18" t="n">
        <v>0</v>
      </c>
      <c r="AP323" s="18"/>
      <c r="AQ323" s="6" t="n">
        <v>0</v>
      </c>
      <c r="AR323" s="2" t="n">
        <v>30</v>
      </c>
    </row>
    <row r="324" customFormat="false" ht="12.75" hidden="false" customHeight="false" outlineLevel="0" collapsed="false">
      <c r="A324" s="1" t="n">
        <v>320</v>
      </c>
      <c r="B324" s="13" t="n">
        <f aca="false">A324/60</f>
        <v>5.33333333333333</v>
      </c>
      <c r="C324" s="2" t="s">
        <v>61</v>
      </c>
      <c r="D324" s="14" t="n">
        <v>63.7</v>
      </c>
      <c r="E324" s="14" t="n">
        <v>0.399999999999992</v>
      </c>
      <c r="F324" s="2" t="s">
        <v>62</v>
      </c>
      <c r="G324" s="15" t="n">
        <v>62.9</v>
      </c>
      <c r="H324" s="15" t="n">
        <v>-0.199999999999996</v>
      </c>
      <c r="I324" s="16" t="s">
        <v>63</v>
      </c>
      <c r="J324" s="15" t="n">
        <v>51.8</v>
      </c>
      <c r="K324" s="15" t="n">
        <v>-0.699999999999996</v>
      </c>
      <c r="L324" s="16" t="s">
        <v>64</v>
      </c>
      <c r="M324" s="15" t="n">
        <v>61.8</v>
      </c>
      <c r="N324" s="15" t="n">
        <v>-0.399999999999999</v>
      </c>
      <c r="O324" s="16" t="s">
        <v>65</v>
      </c>
      <c r="P324" s="15" t="n">
        <v>25</v>
      </c>
      <c r="Q324" s="15" t="n">
        <v>-2</v>
      </c>
      <c r="R324" s="16" t="s">
        <v>66</v>
      </c>
      <c r="S324" s="17" t="n">
        <v>18.8</v>
      </c>
      <c r="T324" s="17" t="n">
        <v>-1.1</v>
      </c>
      <c r="X324" s="2" t="s">
        <v>68</v>
      </c>
      <c r="Y324" s="14" t="n">
        <v>35.2</v>
      </c>
      <c r="Z324" s="14" t="n">
        <v>0.5</v>
      </c>
      <c r="AA324" s="2" t="s">
        <v>69</v>
      </c>
      <c r="AB324" s="14" t="n">
        <v>16.9</v>
      </c>
      <c r="AC324" s="14" t="n">
        <v>-3.8</v>
      </c>
      <c r="AD324" s="2" t="s">
        <v>70</v>
      </c>
      <c r="AE324" s="14" t="n">
        <v>0</v>
      </c>
      <c r="AF324" s="14" t="n">
        <v>0</v>
      </c>
      <c r="AG324" s="2" t="s">
        <v>71</v>
      </c>
      <c r="AH324" s="14" t="n">
        <v>18.3</v>
      </c>
      <c r="AI324" s="14" t="n">
        <v>0.599999999999998</v>
      </c>
      <c r="AJ324" s="2" t="s">
        <v>72</v>
      </c>
      <c r="AK324" s="18" t="n">
        <v>44.9</v>
      </c>
      <c r="AL324" s="18" t="n">
        <v>0.399999999999999</v>
      </c>
      <c r="AM324" s="2" t="s">
        <v>8</v>
      </c>
      <c r="AN324" s="18" t="n">
        <v>0</v>
      </c>
      <c r="AO324" s="18" t="n">
        <v>0</v>
      </c>
      <c r="AP324" s="18"/>
      <c r="AQ324" s="6" t="n">
        <v>0</v>
      </c>
      <c r="AR324" s="2" t="n">
        <v>29</v>
      </c>
    </row>
    <row r="325" customFormat="false" ht="12.75" hidden="false" customHeight="false" outlineLevel="0" collapsed="false">
      <c r="A325" s="1" t="n">
        <v>321</v>
      </c>
      <c r="B325" s="13" t="n">
        <f aca="false">A325/60</f>
        <v>5.35</v>
      </c>
      <c r="C325" s="2" t="s">
        <v>61</v>
      </c>
      <c r="D325" s="14" t="n">
        <v>64.1</v>
      </c>
      <c r="E325" s="14" t="n">
        <v>0.800000000000011</v>
      </c>
      <c r="F325" s="2" t="s">
        <v>62</v>
      </c>
      <c r="G325" s="15" t="n">
        <v>62.7</v>
      </c>
      <c r="H325" s="15" t="n">
        <v>0.399999999999999</v>
      </c>
      <c r="I325" s="16" t="s">
        <v>63</v>
      </c>
      <c r="J325" s="15" t="n">
        <v>51.1</v>
      </c>
      <c r="K325" s="15" t="n">
        <v>-1.6</v>
      </c>
      <c r="L325" s="16" t="s">
        <v>64</v>
      </c>
      <c r="M325" s="15" t="n">
        <v>61.4</v>
      </c>
      <c r="N325" s="15" t="n">
        <v>-0.299999999999997</v>
      </c>
      <c r="O325" s="16" t="s">
        <v>65</v>
      </c>
      <c r="P325" s="15" t="n">
        <v>23</v>
      </c>
      <c r="Q325" s="15" t="n">
        <v>-2.3</v>
      </c>
      <c r="R325" s="16" t="s">
        <v>66</v>
      </c>
      <c r="S325" s="17" t="n">
        <v>17.7</v>
      </c>
      <c r="T325" s="17" t="n">
        <v>-1.2</v>
      </c>
      <c r="X325" s="2" t="s">
        <v>68</v>
      </c>
      <c r="Y325" s="14" t="n">
        <v>35.7</v>
      </c>
      <c r="Z325" s="14" t="n">
        <v>-0.600000000000001</v>
      </c>
      <c r="AA325" s="2" t="s">
        <v>69</v>
      </c>
      <c r="AB325" s="14" t="n">
        <v>13.1</v>
      </c>
      <c r="AC325" s="14" t="n">
        <v>-1.2</v>
      </c>
      <c r="AD325" s="2" t="s">
        <v>70</v>
      </c>
      <c r="AE325" s="14" t="n">
        <v>0</v>
      </c>
      <c r="AF325" s="14" t="n">
        <v>0</v>
      </c>
      <c r="AG325" s="2" t="s">
        <v>71</v>
      </c>
      <c r="AH325" s="14" t="n">
        <v>18.9</v>
      </c>
      <c r="AI325" s="14" t="n">
        <v>-0.299999999999997</v>
      </c>
      <c r="AJ325" s="2" t="s">
        <v>72</v>
      </c>
      <c r="AK325" s="18" t="n">
        <v>45.3</v>
      </c>
      <c r="AL325" s="18" t="n">
        <v>0.100000000000001</v>
      </c>
      <c r="AM325" s="2" t="s">
        <v>8</v>
      </c>
      <c r="AN325" s="18" t="n">
        <v>0</v>
      </c>
      <c r="AO325" s="18" t="n">
        <v>0</v>
      </c>
      <c r="AP325" s="18"/>
      <c r="AQ325" s="6" t="n">
        <v>0</v>
      </c>
      <c r="AR325" s="2" t="n">
        <v>27.5</v>
      </c>
    </row>
    <row r="326" customFormat="false" ht="12.75" hidden="false" customHeight="false" outlineLevel="0" collapsed="false">
      <c r="A326" s="1" t="n">
        <v>322</v>
      </c>
      <c r="B326" s="13" t="n">
        <f aca="false">A326/60</f>
        <v>5.36666666666667</v>
      </c>
      <c r="C326" s="2" t="s">
        <v>61</v>
      </c>
      <c r="D326" s="14" t="n">
        <v>64.9</v>
      </c>
      <c r="E326" s="14" t="n">
        <v>0.399999999999992</v>
      </c>
      <c r="F326" s="2" t="s">
        <v>62</v>
      </c>
      <c r="G326" s="15" t="n">
        <v>63.1</v>
      </c>
      <c r="H326" s="15" t="n">
        <v>-0.100000000000001</v>
      </c>
      <c r="I326" s="16" t="s">
        <v>63</v>
      </c>
      <c r="J326" s="15" t="n">
        <v>49.5</v>
      </c>
      <c r="K326" s="15" t="n">
        <v>-0.299999999999997</v>
      </c>
      <c r="L326" s="16" t="s">
        <v>64</v>
      </c>
      <c r="M326" s="15" t="n">
        <v>61.1</v>
      </c>
      <c r="N326" s="15" t="n">
        <v>-0.399999999999999</v>
      </c>
      <c r="O326" s="16" t="s">
        <v>65</v>
      </c>
      <c r="P326" s="15" t="n">
        <v>20.7</v>
      </c>
      <c r="Q326" s="15" t="n">
        <v>-0.699999999999999</v>
      </c>
      <c r="R326" s="16" t="s">
        <v>66</v>
      </c>
      <c r="S326" s="17" t="n">
        <v>16.5</v>
      </c>
      <c r="T326" s="17" t="n">
        <v>-0.399999999999999</v>
      </c>
      <c r="X326" s="2" t="s">
        <v>68</v>
      </c>
      <c r="Y326" s="14" t="n">
        <v>35.1</v>
      </c>
      <c r="Z326" s="14" t="n">
        <v>-0.100000000000001</v>
      </c>
      <c r="AA326" s="2" t="s">
        <v>69</v>
      </c>
      <c r="AB326" s="14" t="n">
        <v>11.9</v>
      </c>
      <c r="AC326" s="14" t="n">
        <v>0.4</v>
      </c>
      <c r="AD326" s="2" t="s">
        <v>70</v>
      </c>
      <c r="AE326" s="14" t="n">
        <v>0</v>
      </c>
      <c r="AF326" s="14" t="n">
        <v>0</v>
      </c>
      <c r="AG326" s="2" t="s">
        <v>71</v>
      </c>
      <c r="AH326" s="14" t="n">
        <v>18.6</v>
      </c>
      <c r="AI326" s="14" t="n">
        <v>-0.800000000000001</v>
      </c>
      <c r="AJ326" s="2" t="s">
        <v>72</v>
      </c>
      <c r="AK326" s="18" t="n">
        <v>45.4</v>
      </c>
      <c r="AL326" s="18" t="n">
        <v>0.100000000000001</v>
      </c>
      <c r="AM326" s="2" t="s">
        <v>8</v>
      </c>
      <c r="AN326" s="18" t="n">
        <v>0</v>
      </c>
      <c r="AO326" s="18" t="n">
        <v>0.4</v>
      </c>
      <c r="AP326" s="18"/>
      <c r="AQ326" s="6" t="n">
        <v>0</v>
      </c>
      <c r="AR326" s="2" t="n">
        <v>24.8</v>
      </c>
    </row>
    <row r="327" customFormat="false" ht="12.75" hidden="false" customHeight="false" outlineLevel="0" collapsed="false">
      <c r="A327" s="1" t="n">
        <v>323</v>
      </c>
      <c r="B327" s="13" t="n">
        <f aca="false">A327/60</f>
        <v>5.38333333333333</v>
      </c>
      <c r="C327" s="2" t="s">
        <v>61</v>
      </c>
      <c r="D327" s="15" t="n">
        <v>65.3</v>
      </c>
      <c r="E327" s="15" t="n">
        <v>0.700000000000003</v>
      </c>
      <c r="F327" s="2" t="s">
        <v>62</v>
      </c>
      <c r="G327" s="15" t="n">
        <v>63</v>
      </c>
      <c r="H327" s="15" t="n">
        <v>0.700000000000003</v>
      </c>
      <c r="I327" s="16" t="s">
        <v>63</v>
      </c>
      <c r="J327" s="15" t="n">
        <v>49.2</v>
      </c>
      <c r="K327" s="15" t="n">
        <v>-1.2</v>
      </c>
      <c r="L327" s="16" t="s">
        <v>64</v>
      </c>
      <c r="M327" s="15" t="n">
        <v>60.7</v>
      </c>
      <c r="N327" s="15" t="n">
        <v>0</v>
      </c>
      <c r="O327" s="16" t="s">
        <v>65</v>
      </c>
      <c r="P327" s="15" t="n">
        <v>20</v>
      </c>
      <c r="Q327" s="15" t="n">
        <v>-2</v>
      </c>
      <c r="R327" s="16" t="s">
        <v>66</v>
      </c>
      <c r="S327" s="17" t="n">
        <v>16.1</v>
      </c>
      <c r="T327" s="17" t="n">
        <v>-0.700000000000001</v>
      </c>
      <c r="X327" s="2" t="s">
        <v>68</v>
      </c>
      <c r="Y327" s="14" t="n">
        <v>35</v>
      </c>
      <c r="Z327" s="14" t="n">
        <v>-0.600000000000001</v>
      </c>
      <c r="AA327" s="2" t="s">
        <v>69</v>
      </c>
      <c r="AB327" s="14" t="n">
        <v>12.3</v>
      </c>
      <c r="AC327" s="14" t="n">
        <v>1.9</v>
      </c>
      <c r="AD327" s="2" t="s">
        <v>70</v>
      </c>
      <c r="AE327" s="14" t="n">
        <v>0</v>
      </c>
      <c r="AF327" s="14" t="n">
        <v>0</v>
      </c>
      <c r="AG327" s="2" t="s">
        <v>71</v>
      </c>
      <c r="AH327" s="14" t="n">
        <v>17.8</v>
      </c>
      <c r="AI327" s="14" t="n">
        <v>-1</v>
      </c>
      <c r="AJ327" s="2" t="s">
        <v>72</v>
      </c>
      <c r="AK327" s="18" t="n">
        <v>45.5</v>
      </c>
      <c r="AL327" s="18" t="n">
        <v>-0.200000000000003</v>
      </c>
      <c r="AM327" s="2" t="s">
        <v>8</v>
      </c>
      <c r="AN327" s="18" t="n">
        <v>0.4</v>
      </c>
      <c r="AO327" s="18" t="n">
        <v>2.3</v>
      </c>
      <c r="AP327" s="18"/>
      <c r="AQ327" s="6" t="n">
        <v>0</v>
      </c>
      <c r="AR327" s="2" t="n">
        <v>21.5</v>
      </c>
    </row>
    <row r="328" customFormat="false" ht="12.75" hidden="false" customHeight="false" outlineLevel="0" collapsed="false">
      <c r="A328" s="1" t="n">
        <v>324</v>
      </c>
      <c r="B328" s="13" t="n">
        <f aca="false">A328/60</f>
        <v>5.4</v>
      </c>
      <c r="C328" s="2" t="s">
        <v>61</v>
      </c>
      <c r="D328" s="15" t="n">
        <v>66</v>
      </c>
      <c r="E328" s="15" t="n">
        <v>0.400000000000006</v>
      </c>
      <c r="F328" s="2" t="s">
        <v>62</v>
      </c>
      <c r="G328" s="15" t="n">
        <v>63.7</v>
      </c>
      <c r="H328" s="15" t="n">
        <v>0.799999999999997</v>
      </c>
      <c r="I328" s="16" t="s">
        <v>63</v>
      </c>
      <c r="J328" s="15" t="n">
        <v>48</v>
      </c>
      <c r="K328" s="15" t="n">
        <v>-1.5</v>
      </c>
      <c r="L328" s="16" t="s">
        <v>64</v>
      </c>
      <c r="M328" s="15" t="n">
        <v>60.7</v>
      </c>
      <c r="N328" s="15" t="n">
        <v>0</v>
      </c>
      <c r="O328" s="16" t="s">
        <v>65</v>
      </c>
      <c r="P328" s="15" t="n">
        <v>18</v>
      </c>
      <c r="Q328" s="15" t="n">
        <v>-2.6</v>
      </c>
      <c r="R328" s="16" t="s">
        <v>66</v>
      </c>
      <c r="S328" s="17" t="n">
        <v>15.4</v>
      </c>
      <c r="T328" s="17" t="n">
        <v>-0.4</v>
      </c>
      <c r="X328" s="2" t="s">
        <v>68</v>
      </c>
      <c r="Y328" s="14" t="n">
        <v>34.4</v>
      </c>
      <c r="Z328" s="14" t="n">
        <v>-1.8</v>
      </c>
      <c r="AA328" s="2" t="s">
        <v>69</v>
      </c>
      <c r="AB328" s="14" t="n">
        <v>14.2</v>
      </c>
      <c r="AC328" s="14" t="n">
        <v>0.800000000000001</v>
      </c>
      <c r="AD328" s="2" t="s">
        <v>70</v>
      </c>
      <c r="AE328" s="14" t="n">
        <v>0</v>
      </c>
      <c r="AF328" s="14" t="n">
        <v>0</v>
      </c>
      <c r="AG328" s="2" t="s">
        <v>71</v>
      </c>
      <c r="AH328" s="14" t="n">
        <v>16.8</v>
      </c>
      <c r="AI328" s="14" t="n">
        <v>0.0999999999999979</v>
      </c>
      <c r="AJ328" s="2" t="s">
        <v>72</v>
      </c>
      <c r="AK328" s="18" t="n">
        <v>45.3</v>
      </c>
      <c r="AL328" s="18" t="n">
        <v>-0.399999999999999</v>
      </c>
      <c r="AM328" s="2" t="s">
        <v>8</v>
      </c>
      <c r="AN328" s="18" t="n">
        <v>2.7</v>
      </c>
      <c r="AO328" s="18" t="n">
        <v>4.6</v>
      </c>
      <c r="AP328" s="18"/>
      <c r="AQ328" s="6" t="n">
        <v>0</v>
      </c>
      <c r="AR328" s="2" t="n">
        <v>20.1</v>
      </c>
    </row>
    <row r="329" customFormat="false" ht="12.75" hidden="false" customHeight="false" outlineLevel="0" collapsed="false">
      <c r="A329" s="1" t="n">
        <v>325</v>
      </c>
      <c r="B329" s="13" t="n">
        <f aca="false">A329/60</f>
        <v>5.41666666666667</v>
      </c>
      <c r="C329" s="2" t="s">
        <v>61</v>
      </c>
      <c r="D329" s="15" t="n">
        <v>66.4</v>
      </c>
      <c r="E329" s="15" t="n">
        <v>0</v>
      </c>
      <c r="F329" s="2" t="s">
        <v>62</v>
      </c>
      <c r="G329" s="15" t="n">
        <v>64.5</v>
      </c>
      <c r="H329" s="15" t="n">
        <v>0</v>
      </c>
      <c r="I329" s="16" t="s">
        <v>63</v>
      </c>
      <c r="J329" s="15" t="n">
        <v>46.5</v>
      </c>
      <c r="K329" s="15" t="n">
        <v>-2.3</v>
      </c>
      <c r="L329" s="16" t="s">
        <v>64</v>
      </c>
      <c r="M329" s="15" t="n">
        <v>60.7</v>
      </c>
      <c r="N329" s="15" t="n">
        <v>-0.400000000000006</v>
      </c>
      <c r="O329" s="16" t="s">
        <v>65</v>
      </c>
      <c r="P329" s="15" t="n">
        <v>15.4</v>
      </c>
      <c r="Q329" s="15" t="n">
        <v>-1.6</v>
      </c>
      <c r="R329" s="16" t="s">
        <v>66</v>
      </c>
      <c r="S329" s="17" t="n">
        <v>15</v>
      </c>
      <c r="T329" s="17" t="n">
        <v>-0.4</v>
      </c>
      <c r="X329" s="2" t="s">
        <v>68</v>
      </c>
      <c r="Y329" s="14" t="n">
        <v>32.6</v>
      </c>
      <c r="Z329" s="14" t="n">
        <v>-0.700000000000003</v>
      </c>
      <c r="AA329" s="2" t="s">
        <v>69</v>
      </c>
      <c r="AB329" s="14" t="n">
        <v>15</v>
      </c>
      <c r="AC329" s="14" t="n">
        <v>-1.6</v>
      </c>
      <c r="AD329" s="2" t="s">
        <v>70</v>
      </c>
      <c r="AE329" s="14" t="n">
        <v>0</v>
      </c>
      <c r="AF329" s="14" t="n">
        <v>0</v>
      </c>
      <c r="AG329" s="2" t="s">
        <v>71</v>
      </c>
      <c r="AH329" s="14" t="n">
        <v>16.9</v>
      </c>
      <c r="AI329" s="14" t="n">
        <v>1.1</v>
      </c>
      <c r="AJ329" s="2" t="s">
        <v>72</v>
      </c>
      <c r="AK329" s="18" t="n">
        <v>44.9</v>
      </c>
      <c r="AL329" s="18" t="n">
        <v>-0.299999999999997</v>
      </c>
      <c r="AM329" s="2" t="s">
        <v>8</v>
      </c>
      <c r="AN329" s="18" t="n">
        <v>7.3</v>
      </c>
      <c r="AO329" s="18" t="n">
        <v>4.2</v>
      </c>
      <c r="AP329" s="18"/>
      <c r="AQ329" s="6" t="n">
        <v>0</v>
      </c>
      <c r="AR329" s="2" t="n">
        <v>19.1</v>
      </c>
    </row>
    <row r="330" customFormat="false" ht="12.75" hidden="false" customHeight="false" outlineLevel="0" collapsed="false">
      <c r="A330" s="1" t="n">
        <v>326</v>
      </c>
      <c r="B330" s="13" t="n">
        <f aca="false">A330/60</f>
        <v>5.43333333333333</v>
      </c>
      <c r="C330" s="2" t="s">
        <v>61</v>
      </c>
      <c r="D330" s="19" t="n">
        <v>66.4</v>
      </c>
      <c r="E330" s="19" t="n">
        <v>0</v>
      </c>
      <c r="F330" s="2" t="s">
        <v>62</v>
      </c>
      <c r="G330" s="15" t="n">
        <v>64.5</v>
      </c>
      <c r="H330" s="15" t="n">
        <v>-0.400000000000006</v>
      </c>
      <c r="I330" s="16" t="s">
        <v>63</v>
      </c>
      <c r="J330" s="15" t="n">
        <v>44.2</v>
      </c>
      <c r="K330" s="15" t="n">
        <v>-3.5</v>
      </c>
      <c r="L330" s="16" t="s">
        <v>64</v>
      </c>
      <c r="M330" s="15" t="n">
        <v>60.3</v>
      </c>
      <c r="N330" s="15" t="n">
        <v>0.400000000000006</v>
      </c>
      <c r="O330" s="16" t="s">
        <v>65</v>
      </c>
      <c r="P330" s="15" t="n">
        <v>13.8</v>
      </c>
      <c r="Q330" s="15" t="n">
        <v>-4.2</v>
      </c>
      <c r="R330" s="16" t="s">
        <v>66</v>
      </c>
      <c r="S330" s="17" t="n">
        <v>14.6</v>
      </c>
      <c r="T330" s="17" t="n">
        <v>0.800000000000001</v>
      </c>
      <c r="X330" s="2" t="s">
        <v>68</v>
      </c>
      <c r="Y330" s="14" t="n">
        <v>31.9</v>
      </c>
      <c r="Z330" s="14" t="n">
        <v>-0.799999999999997</v>
      </c>
      <c r="AA330" s="2" t="s">
        <v>69</v>
      </c>
      <c r="AB330" s="14" t="n">
        <v>13.4</v>
      </c>
      <c r="AC330" s="14" t="n">
        <v>-4.2</v>
      </c>
      <c r="AD330" s="2" t="s">
        <v>70</v>
      </c>
      <c r="AE330" s="14" t="n">
        <v>0</v>
      </c>
      <c r="AF330" s="14" t="n">
        <v>0</v>
      </c>
      <c r="AG330" s="2" t="s">
        <v>71</v>
      </c>
      <c r="AH330" s="14" t="n">
        <v>18</v>
      </c>
      <c r="AI330" s="14" t="n">
        <v>1</v>
      </c>
      <c r="AJ330" s="2" t="s">
        <v>72</v>
      </c>
      <c r="AK330" s="18" t="n">
        <v>44.6</v>
      </c>
      <c r="AL330" s="18" t="n">
        <v>-0.5</v>
      </c>
      <c r="AM330" s="2" t="s">
        <v>8</v>
      </c>
      <c r="AN330" s="18" t="n">
        <v>11.5</v>
      </c>
      <c r="AO330" s="18" t="n">
        <v>3.9</v>
      </c>
      <c r="AP330" s="18"/>
      <c r="AQ330" s="6" t="n">
        <v>0</v>
      </c>
      <c r="AR330" s="2" t="n">
        <v>18.5</v>
      </c>
    </row>
    <row r="331" customFormat="false" ht="12.75" hidden="false" customHeight="false" outlineLevel="0" collapsed="false">
      <c r="A331" s="1" t="n">
        <v>327</v>
      </c>
      <c r="B331" s="13" t="n">
        <f aca="false">A331/60</f>
        <v>5.45</v>
      </c>
      <c r="C331" s="2" t="s">
        <v>61</v>
      </c>
      <c r="D331" s="1" t="n">
        <v>66.4</v>
      </c>
      <c r="E331" s="1" t="n">
        <v>-0.400000000000006</v>
      </c>
      <c r="F331" s="2" t="s">
        <v>62</v>
      </c>
      <c r="G331" s="15" t="n">
        <v>64.1</v>
      </c>
      <c r="H331" s="15" t="n">
        <v>-0.699999999999996</v>
      </c>
      <c r="I331" s="16" t="s">
        <v>63</v>
      </c>
      <c r="J331" s="15" t="n">
        <v>40.7</v>
      </c>
      <c r="K331" s="15" t="n">
        <v>-0.400000000000006</v>
      </c>
      <c r="L331" s="16" t="s">
        <v>64</v>
      </c>
      <c r="M331" s="15" t="n">
        <v>60.7</v>
      </c>
      <c r="N331" s="15" t="n">
        <v>0.699999999999996</v>
      </c>
      <c r="O331" s="16" t="s">
        <v>65</v>
      </c>
      <c r="P331" s="15" t="n">
        <v>9.6</v>
      </c>
      <c r="Q331" s="15" t="n">
        <v>-3.1</v>
      </c>
      <c r="R331" s="16" t="s">
        <v>66</v>
      </c>
      <c r="S331" s="17" t="n">
        <v>15.4</v>
      </c>
      <c r="T331" s="17" t="n">
        <v>0.700000000000001</v>
      </c>
      <c r="X331" s="2" t="s">
        <v>68</v>
      </c>
      <c r="Y331" s="14" t="n">
        <v>31.1</v>
      </c>
      <c r="Z331" s="14" t="n">
        <v>-1.5</v>
      </c>
      <c r="AA331" s="2" t="s">
        <v>69</v>
      </c>
      <c r="AB331" s="14" t="n">
        <v>9.2</v>
      </c>
      <c r="AC331" s="14" t="n">
        <v>-1.9</v>
      </c>
      <c r="AD331" s="2" t="s">
        <v>70</v>
      </c>
      <c r="AE331" s="14" t="n">
        <v>0</v>
      </c>
      <c r="AF331" s="14" t="n">
        <v>0</v>
      </c>
      <c r="AG331" s="2" t="s">
        <v>71</v>
      </c>
      <c r="AH331" s="14" t="n">
        <v>19</v>
      </c>
      <c r="AI331" s="14" t="n">
        <v>0.399999999999999</v>
      </c>
      <c r="AJ331" s="2" t="s">
        <v>72</v>
      </c>
      <c r="AK331" s="18" t="n">
        <v>44.1</v>
      </c>
      <c r="AL331" s="18" t="n">
        <v>-0.600000000000001</v>
      </c>
      <c r="AM331" s="2" t="s">
        <v>8</v>
      </c>
      <c r="AN331" s="18" t="n">
        <v>15.4</v>
      </c>
      <c r="AO331" s="18" t="n">
        <v>3</v>
      </c>
      <c r="AP331" s="18"/>
      <c r="AQ331" s="6" t="n">
        <v>0</v>
      </c>
      <c r="AR331" s="2" t="n">
        <v>17</v>
      </c>
    </row>
    <row r="332" customFormat="false" ht="12.75" hidden="false" customHeight="false" outlineLevel="0" collapsed="false">
      <c r="A332" s="1" t="n">
        <v>328</v>
      </c>
      <c r="B332" s="13" t="n">
        <f aca="false">A332/60</f>
        <v>5.46666666666667</v>
      </c>
      <c r="C332" s="2" t="s">
        <v>61</v>
      </c>
      <c r="D332" s="1" t="n">
        <v>66</v>
      </c>
      <c r="E332" s="1" t="n">
        <v>0.400000000000006</v>
      </c>
      <c r="F332" s="2" t="s">
        <v>62</v>
      </c>
      <c r="G332" s="15" t="n">
        <v>63.4</v>
      </c>
      <c r="H332" s="15" t="n">
        <v>-0.399999999999999</v>
      </c>
      <c r="I332" s="16" t="s">
        <v>63</v>
      </c>
      <c r="J332" s="15" t="n">
        <v>40.3</v>
      </c>
      <c r="K332" s="15" t="n">
        <v>0</v>
      </c>
      <c r="L332" s="16" t="s">
        <v>64</v>
      </c>
      <c r="M332" s="15" t="n">
        <v>61.4</v>
      </c>
      <c r="N332" s="15" t="n">
        <v>0.800000000000004</v>
      </c>
      <c r="O332" s="16" t="s">
        <v>65</v>
      </c>
      <c r="P332" s="15" t="n">
        <v>6.5</v>
      </c>
      <c r="Q332" s="15" t="n">
        <v>-1.9</v>
      </c>
      <c r="R332" s="16" t="s">
        <v>66</v>
      </c>
      <c r="S332" s="17" t="n">
        <v>16.1</v>
      </c>
      <c r="T332" s="17" t="n">
        <v>0.399999999999999</v>
      </c>
      <c r="X332" s="2" t="s">
        <v>68</v>
      </c>
      <c r="Y332" s="14" t="n">
        <v>29.6</v>
      </c>
      <c r="Z332" s="14" t="n">
        <v>-1.2</v>
      </c>
      <c r="AA332" s="2" t="s">
        <v>69</v>
      </c>
      <c r="AB332" s="14" t="n">
        <v>7.3</v>
      </c>
      <c r="AC332" s="14" t="n">
        <v>-0.399999999999999</v>
      </c>
      <c r="AD332" s="2" t="s">
        <v>70</v>
      </c>
      <c r="AE332" s="14" t="n">
        <v>0</v>
      </c>
      <c r="AF332" s="14" t="n">
        <v>0</v>
      </c>
      <c r="AG332" s="2" t="s">
        <v>71</v>
      </c>
      <c r="AH332" s="14" t="n">
        <v>19.4</v>
      </c>
      <c r="AI332" s="14" t="n">
        <v>-0.5</v>
      </c>
      <c r="AJ332" s="2" t="s">
        <v>72</v>
      </c>
      <c r="AK332" s="18" t="n">
        <v>43.5</v>
      </c>
      <c r="AL332" s="18" t="n">
        <v>-0.799999999999997</v>
      </c>
      <c r="AM332" s="2" t="s">
        <v>8</v>
      </c>
      <c r="AN332" s="18" t="n">
        <v>18.4</v>
      </c>
      <c r="AO332" s="18" t="n">
        <v>2.3</v>
      </c>
      <c r="AP332" s="18"/>
      <c r="AQ332" s="6" t="n">
        <v>2.5</v>
      </c>
      <c r="AR332" s="2" t="n">
        <v>15.5</v>
      </c>
    </row>
    <row r="333" customFormat="false" ht="12.75" hidden="false" customHeight="false" outlineLevel="0" collapsed="false">
      <c r="A333" s="1" t="n">
        <v>329</v>
      </c>
      <c r="B333" s="13" t="n">
        <f aca="false">A333/60</f>
        <v>5.48333333333333</v>
      </c>
      <c r="C333" s="2" t="s">
        <v>61</v>
      </c>
      <c r="D333" s="1" t="n">
        <v>66.4</v>
      </c>
      <c r="E333" s="1" t="n">
        <v>0.799999999999997</v>
      </c>
      <c r="F333" s="2" t="s">
        <v>62</v>
      </c>
      <c r="G333" s="15" t="n">
        <v>63</v>
      </c>
      <c r="H333" s="15" t="n">
        <v>-0.799999999999997</v>
      </c>
      <c r="I333" s="16" t="s">
        <v>63</v>
      </c>
      <c r="J333" s="15" t="n">
        <v>40.3</v>
      </c>
      <c r="K333" s="15" t="n">
        <v>1.2</v>
      </c>
      <c r="L333" s="16" t="s">
        <v>64</v>
      </c>
      <c r="M333" s="15" t="n">
        <v>62.2</v>
      </c>
      <c r="N333" s="15" t="n">
        <v>0.399999999999999</v>
      </c>
      <c r="O333" s="16" t="s">
        <v>65</v>
      </c>
      <c r="P333" s="15" t="n">
        <v>4.6</v>
      </c>
      <c r="Q333" s="15" t="n">
        <v>-1.1</v>
      </c>
      <c r="R333" s="16" t="s">
        <v>66</v>
      </c>
      <c r="S333" s="17" t="n">
        <v>16.5</v>
      </c>
      <c r="T333" s="17" t="n">
        <v>0.800000000000001</v>
      </c>
      <c r="X333" s="2" t="s">
        <v>68</v>
      </c>
      <c r="Y333" s="14" t="n">
        <v>28.4</v>
      </c>
      <c r="Z333" s="14" t="n">
        <v>-2.7</v>
      </c>
      <c r="AA333" s="2" t="s">
        <v>69</v>
      </c>
      <c r="AB333" s="1" t="n">
        <v>6.9</v>
      </c>
      <c r="AC333" s="14" t="n">
        <v>-1.5</v>
      </c>
      <c r="AD333" s="2" t="s">
        <v>70</v>
      </c>
      <c r="AE333" s="14" t="n">
        <v>0</v>
      </c>
      <c r="AF333" s="14" t="n">
        <v>0</v>
      </c>
      <c r="AG333" s="2" t="s">
        <v>71</v>
      </c>
      <c r="AH333" s="14" t="n">
        <v>18.9</v>
      </c>
      <c r="AI333" s="14" t="n">
        <v>-0.599999999999998</v>
      </c>
      <c r="AJ333" s="2" t="s">
        <v>72</v>
      </c>
      <c r="AK333" s="18" t="n">
        <v>42.7</v>
      </c>
      <c r="AL333" s="18" t="n">
        <v>-0.100000000000001</v>
      </c>
      <c r="AM333" s="2" t="s">
        <v>8</v>
      </c>
      <c r="AN333" s="18" t="n">
        <v>20.7</v>
      </c>
      <c r="AO333" s="18" t="n">
        <v>3.5</v>
      </c>
      <c r="AP333" s="18"/>
      <c r="AQ333" s="6" t="n">
        <v>6.1</v>
      </c>
      <c r="AR333" s="2" t="n">
        <v>12.5</v>
      </c>
    </row>
    <row r="334" customFormat="false" ht="12.75" hidden="false" customHeight="false" outlineLevel="0" collapsed="false">
      <c r="A334" s="1" t="n">
        <v>330</v>
      </c>
      <c r="B334" s="13" t="n">
        <f aca="false">A334/60</f>
        <v>5.5</v>
      </c>
      <c r="C334" s="2" t="s">
        <v>61</v>
      </c>
      <c r="D334" s="1" t="n">
        <v>67.2</v>
      </c>
      <c r="E334" s="1" t="n">
        <v>-0.400000000000006</v>
      </c>
      <c r="F334" s="2" t="s">
        <v>62</v>
      </c>
      <c r="G334" s="15" t="n">
        <v>62.2</v>
      </c>
      <c r="H334" s="15" t="n">
        <v>-0.400000000000006</v>
      </c>
      <c r="I334" s="16" t="s">
        <v>63</v>
      </c>
      <c r="J334" s="15" t="n">
        <v>41.5</v>
      </c>
      <c r="K334" s="15" t="n">
        <v>1.1</v>
      </c>
      <c r="L334" s="16" t="s">
        <v>64</v>
      </c>
      <c r="M334" s="15" t="n">
        <v>62.6</v>
      </c>
      <c r="N334" s="15" t="n">
        <v>0.399999999999999</v>
      </c>
      <c r="O334" s="16" t="s">
        <v>65</v>
      </c>
      <c r="P334" s="15" t="n">
        <v>3.5</v>
      </c>
      <c r="Q334" s="15" t="n">
        <v>0</v>
      </c>
      <c r="R334" s="16" t="s">
        <v>66</v>
      </c>
      <c r="S334" s="17" t="n">
        <v>17.3</v>
      </c>
      <c r="T334" s="17" t="n">
        <v>1.5</v>
      </c>
      <c r="X334" s="2" t="s">
        <v>68</v>
      </c>
      <c r="Y334" s="14" t="n">
        <v>25.7</v>
      </c>
      <c r="Z334" s="14" t="n">
        <v>-3</v>
      </c>
      <c r="AA334" s="2" t="s">
        <v>69</v>
      </c>
      <c r="AB334" s="14" t="n">
        <v>5.4</v>
      </c>
      <c r="AC334" s="14" t="n">
        <v>-1.6</v>
      </c>
      <c r="AD334" s="2" t="s">
        <v>70</v>
      </c>
      <c r="AE334" s="14" t="n">
        <v>0</v>
      </c>
      <c r="AF334" s="14" t="n">
        <v>0</v>
      </c>
      <c r="AG334" s="2" t="s">
        <v>71</v>
      </c>
      <c r="AH334" s="14" t="n">
        <v>18.3</v>
      </c>
      <c r="AI334" s="14" t="n">
        <v>-1</v>
      </c>
      <c r="AJ334" s="2" t="s">
        <v>72</v>
      </c>
      <c r="AK334" s="18" t="n">
        <v>42.6</v>
      </c>
      <c r="AL334" s="18" t="n">
        <v>-0.399999999999999</v>
      </c>
      <c r="AM334" s="2" t="s">
        <v>8</v>
      </c>
      <c r="AN334" s="18" t="n">
        <v>24.2</v>
      </c>
      <c r="AO334" s="18" t="n">
        <v>2.7</v>
      </c>
      <c r="AP334" s="18"/>
      <c r="AQ334" s="6" t="n">
        <v>5.5</v>
      </c>
      <c r="AR334" s="2" t="n">
        <v>10.8</v>
      </c>
    </row>
    <row r="335" customFormat="false" ht="12.75" hidden="false" customHeight="false" outlineLevel="0" collapsed="false">
      <c r="A335" s="1" t="n">
        <v>331</v>
      </c>
      <c r="B335" s="13" t="n">
        <f aca="false">A335/60</f>
        <v>5.51666666666667</v>
      </c>
      <c r="C335" s="2" t="s">
        <v>61</v>
      </c>
      <c r="D335" s="1" t="n">
        <v>66.8</v>
      </c>
      <c r="E335" s="1" t="n">
        <v>0.400000000000006</v>
      </c>
      <c r="F335" s="2" t="s">
        <v>62</v>
      </c>
      <c r="G335" s="15" t="n">
        <v>61.8</v>
      </c>
      <c r="H335" s="15" t="n">
        <v>-0.699999999999996</v>
      </c>
      <c r="I335" s="16" t="s">
        <v>63</v>
      </c>
      <c r="J335" s="15" t="n">
        <v>42.6</v>
      </c>
      <c r="K335" s="15" t="n">
        <v>0.399999999999999</v>
      </c>
      <c r="L335" s="16" t="s">
        <v>64</v>
      </c>
      <c r="M335" s="15" t="n">
        <v>63</v>
      </c>
      <c r="N335" s="15" t="n">
        <v>-0.200000000000003</v>
      </c>
      <c r="O335" s="16" t="s">
        <v>65</v>
      </c>
      <c r="P335" s="15" t="n">
        <v>3.5</v>
      </c>
      <c r="Q335" s="15" t="n">
        <v>0.3</v>
      </c>
      <c r="R335" s="16" t="s">
        <v>66</v>
      </c>
      <c r="S335" s="17" t="n">
        <v>18.8</v>
      </c>
      <c r="T335" s="17" t="n">
        <v>1.2</v>
      </c>
      <c r="X335" s="2" t="s">
        <v>68</v>
      </c>
      <c r="Y335" s="14" t="n">
        <v>22.7</v>
      </c>
      <c r="Z335" s="14" t="n">
        <v>-3.9</v>
      </c>
      <c r="AA335" s="2" t="s">
        <v>69</v>
      </c>
      <c r="AB335" s="14" t="n">
        <v>3.8</v>
      </c>
      <c r="AC335" s="14" t="n">
        <v>1.2</v>
      </c>
      <c r="AD335" s="2" t="s">
        <v>70</v>
      </c>
      <c r="AE335" s="14" t="n">
        <v>0</v>
      </c>
      <c r="AF335" s="14" t="n">
        <v>0</v>
      </c>
      <c r="AG335" s="2" t="s">
        <v>71</v>
      </c>
      <c r="AH335" s="14" t="n">
        <v>17.3</v>
      </c>
      <c r="AI335" s="14" t="n">
        <v>-1.1</v>
      </c>
      <c r="AJ335" s="2" t="s">
        <v>72</v>
      </c>
      <c r="AK335" s="18" t="n">
        <v>42.2</v>
      </c>
      <c r="AL335" s="18" t="n">
        <v>-0.600000000000001</v>
      </c>
      <c r="AM335" s="2" t="s">
        <v>8</v>
      </c>
      <c r="AN335" s="18" t="n">
        <v>26.9</v>
      </c>
      <c r="AO335" s="18" t="n">
        <v>2.7</v>
      </c>
      <c r="AP335" s="18"/>
      <c r="AQ335" s="6" t="n">
        <v>3.2</v>
      </c>
      <c r="AR335" s="2" t="n">
        <v>8</v>
      </c>
    </row>
    <row r="336" customFormat="false" ht="12.75" hidden="false" customHeight="false" outlineLevel="0" collapsed="false">
      <c r="A336" s="1" t="n">
        <v>332</v>
      </c>
      <c r="B336" s="13" t="n">
        <f aca="false">A336/60</f>
        <v>5.53333333333333</v>
      </c>
      <c r="C336" s="2" t="s">
        <v>61</v>
      </c>
      <c r="D336" s="1" t="n">
        <v>67.2</v>
      </c>
      <c r="E336" s="1" t="n">
        <v>-0.400000000000006</v>
      </c>
      <c r="F336" s="2" t="s">
        <v>62</v>
      </c>
      <c r="G336" s="15" t="n">
        <v>61.1</v>
      </c>
      <c r="H336" s="15" t="n">
        <v>0</v>
      </c>
      <c r="I336" s="16" t="s">
        <v>63</v>
      </c>
      <c r="J336" s="15" t="n">
        <v>43</v>
      </c>
      <c r="K336" s="15" t="n">
        <v>0</v>
      </c>
      <c r="L336" s="16" t="s">
        <v>64</v>
      </c>
      <c r="M336" s="15" t="n">
        <v>62.8</v>
      </c>
      <c r="N336" s="15" t="n">
        <v>-0.199999999999996</v>
      </c>
      <c r="O336" s="16" t="s">
        <v>65</v>
      </c>
      <c r="P336" s="15" t="n">
        <v>3.8</v>
      </c>
      <c r="Q336" s="15" t="n">
        <v>2.7</v>
      </c>
      <c r="R336" s="16" t="s">
        <v>66</v>
      </c>
      <c r="S336" s="17" t="n">
        <v>20</v>
      </c>
      <c r="T336" s="17" t="n">
        <v>1.5</v>
      </c>
      <c r="X336" s="2" t="s">
        <v>68</v>
      </c>
      <c r="Y336" s="14" t="n">
        <v>18.8</v>
      </c>
      <c r="Z336" s="14" t="n">
        <v>-3.1</v>
      </c>
      <c r="AA336" s="2" t="s">
        <v>69</v>
      </c>
      <c r="AB336" s="14" t="n">
        <v>5</v>
      </c>
      <c r="AC336" s="14" t="n">
        <v>2.3</v>
      </c>
      <c r="AD336" s="2" t="s">
        <v>70</v>
      </c>
      <c r="AE336" s="14" t="n">
        <v>0</v>
      </c>
      <c r="AF336" s="14" t="n">
        <v>1.5</v>
      </c>
      <c r="AG336" s="2" t="s">
        <v>71</v>
      </c>
      <c r="AH336" s="14" t="n">
        <v>16.2</v>
      </c>
      <c r="AI336" s="14" t="n">
        <v>-0.699999999999999</v>
      </c>
      <c r="AJ336" s="2" t="s">
        <v>72</v>
      </c>
      <c r="AK336" s="18" t="n">
        <v>41.6</v>
      </c>
      <c r="AL336" s="18" t="n">
        <v>-0.399999999999999</v>
      </c>
      <c r="AM336" s="2" t="s">
        <v>8</v>
      </c>
      <c r="AN336" s="18" t="n">
        <v>29.6</v>
      </c>
      <c r="AO336" s="18" t="n">
        <v>1.5</v>
      </c>
      <c r="AP336" s="18"/>
      <c r="AQ336" s="6" t="n">
        <v>3.6</v>
      </c>
      <c r="AR336" s="2" t="n">
        <v>4.7</v>
      </c>
    </row>
    <row r="337" customFormat="false" ht="12.75" hidden="false" customHeight="false" outlineLevel="0" collapsed="false">
      <c r="A337" s="1" t="n">
        <v>333</v>
      </c>
      <c r="B337" s="13" t="n">
        <f aca="false">A337/60</f>
        <v>5.55</v>
      </c>
      <c r="C337" s="2" t="s">
        <v>61</v>
      </c>
      <c r="D337" s="1" t="n">
        <v>66.8</v>
      </c>
      <c r="E337" s="1" t="n">
        <v>-0.399999999999992</v>
      </c>
      <c r="F337" s="2" t="s">
        <v>62</v>
      </c>
      <c r="G337" s="15" t="n">
        <v>61.1</v>
      </c>
      <c r="H337" s="15" t="n">
        <v>0.699999999999996</v>
      </c>
      <c r="I337" s="16" t="s">
        <v>63</v>
      </c>
      <c r="J337" s="15" t="n">
        <v>43</v>
      </c>
      <c r="K337" s="15" t="n">
        <v>0.799999999999997</v>
      </c>
      <c r="L337" s="16" t="s">
        <v>64</v>
      </c>
      <c r="M337" s="15" t="n">
        <v>62.6</v>
      </c>
      <c r="N337" s="15" t="n">
        <v>-0.399999999999999</v>
      </c>
      <c r="O337" s="16" t="s">
        <v>65</v>
      </c>
      <c r="P337" s="15" t="n">
        <v>6.5</v>
      </c>
      <c r="Q337" s="15" t="n">
        <v>1.9</v>
      </c>
      <c r="R337" s="16" t="s">
        <v>66</v>
      </c>
      <c r="S337" s="17" t="n">
        <v>21.5</v>
      </c>
      <c r="T337" s="17" t="n">
        <v>1.5</v>
      </c>
      <c r="X337" s="2" t="s">
        <v>68</v>
      </c>
      <c r="Y337" s="14" t="n">
        <v>15.7</v>
      </c>
      <c r="Z337" s="14" t="n">
        <v>-2.6</v>
      </c>
      <c r="AA337" s="2" t="s">
        <v>69</v>
      </c>
      <c r="AB337" s="14" t="n">
        <v>7.3</v>
      </c>
      <c r="AC337" s="14" t="n">
        <v>2.7</v>
      </c>
      <c r="AD337" s="2" t="s">
        <v>70</v>
      </c>
      <c r="AE337" s="14" t="n">
        <v>1.5</v>
      </c>
      <c r="AF337" s="14" t="n">
        <v>5</v>
      </c>
      <c r="AG337" s="2" t="s">
        <v>71</v>
      </c>
      <c r="AH337" s="14" t="n">
        <v>15.5</v>
      </c>
      <c r="AI337" s="14" t="n">
        <v>-1.3</v>
      </c>
      <c r="AJ337" s="2" t="s">
        <v>72</v>
      </c>
      <c r="AK337" s="18" t="n">
        <v>41.2</v>
      </c>
      <c r="AL337" s="18" t="n">
        <v>-0.400000000000006</v>
      </c>
      <c r="AM337" s="2" t="s">
        <v>8</v>
      </c>
      <c r="AN337" s="18" t="n">
        <v>31.1</v>
      </c>
      <c r="AO337" s="18" t="n">
        <v>1.5</v>
      </c>
      <c r="AP337" s="18"/>
      <c r="AQ337" s="6" t="n">
        <v>6.1</v>
      </c>
      <c r="AR337" s="2" t="n">
        <v>1.4</v>
      </c>
    </row>
    <row r="338" customFormat="false" ht="12.75" hidden="false" customHeight="false" outlineLevel="0" collapsed="false">
      <c r="A338" s="1" t="n">
        <v>334</v>
      </c>
      <c r="B338" s="13" t="n">
        <f aca="false">A338/60</f>
        <v>5.56666666666667</v>
      </c>
      <c r="C338" s="2" t="s">
        <v>61</v>
      </c>
      <c r="D338" s="1" t="n">
        <v>66.4</v>
      </c>
      <c r="E338" s="1" t="n">
        <v>-0.700000000000003</v>
      </c>
      <c r="F338" s="2" t="s">
        <v>62</v>
      </c>
      <c r="G338" s="15" t="n">
        <v>61.8</v>
      </c>
      <c r="H338" s="15" t="n">
        <v>0.800000000000004</v>
      </c>
      <c r="I338" s="16" t="s">
        <v>63</v>
      </c>
      <c r="J338" s="15" t="n">
        <v>43.8</v>
      </c>
      <c r="K338" s="15" t="n">
        <v>0.400000000000006</v>
      </c>
      <c r="L338" s="16" t="s">
        <v>64</v>
      </c>
      <c r="M338" s="15" t="n">
        <v>62.2</v>
      </c>
      <c r="N338" s="15" t="n">
        <v>0</v>
      </c>
      <c r="O338" s="16" t="s">
        <v>65</v>
      </c>
      <c r="P338" s="15" t="n">
        <v>8.4</v>
      </c>
      <c r="Q338" s="15" t="n">
        <v>1.2</v>
      </c>
      <c r="R338" s="16" t="s">
        <v>66</v>
      </c>
      <c r="S338" s="17" t="n">
        <v>23</v>
      </c>
      <c r="T338" s="17" t="n">
        <v>0.399999999999999</v>
      </c>
      <c r="X338" s="2" t="s">
        <v>68</v>
      </c>
      <c r="Y338" s="14" t="n">
        <v>13.1</v>
      </c>
      <c r="Z338" s="14" t="n">
        <v>-3.9</v>
      </c>
      <c r="AA338" s="2" t="s">
        <v>69</v>
      </c>
      <c r="AB338" s="14" t="n">
        <v>10</v>
      </c>
      <c r="AC338" s="14" t="n">
        <v>0.800000000000001</v>
      </c>
      <c r="AD338" s="2" t="s">
        <v>70</v>
      </c>
      <c r="AE338" s="14" t="n">
        <v>6.5</v>
      </c>
      <c r="AF338" s="14" t="n">
        <v>5.4</v>
      </c>
      <c r="AG338" s="2" t="s">
        <v>71</v>
      </c>
      <c r="AH338" s="14" t="n">
        <v>14.2</v>
      </c>
      <c r="AI338" s="14" t="n">
        <v>-1.2</v>
      </c>
      <c r="AJ338" s="2" t="s">
        <v>72</v>
      </c>
      <c r="AK338" s="18" t="n">
        <v>40.8</v>
      </c>
      <c r="AL338" s="18" t="n">
        <v>-0.5</v>
      </c>
      <c r="AM338" s="2" t="s">
        <v>8</v>
      </c>
      <c r="AN338" s="18" t="n">
        <v>32.6</v>
      </c>
      <c r="AO338" s="18" t="n">
        <v>1.2</v>
      </c>
      <c r="AP338" s="18"/>
      <c r="AQ338" s="6" t="n">
        <v>9.1</v>
      </c>
      <c r="AR338" s="2" t="n">
        <v>0</v>
      </c>
    </row>
    <row r="339" customFormat="false" ht="12.75" hidden="false" customHeight="false" outlineLevel="0" collapsed="false">
      <c r="A339" s="1" t="n">
        <v>335</v>
      </c>
      <c r="B339" s="13" t="n">
        <f aca="false">A339/60</f>
        <v>5.58333333333333</v>
      </c>
      <c r="C339" s="2" t="s">
        <v>61</v>
      </c>
      <c r="D339" s="1" t="n">
        <v>65.7</v>
      </c>
      <c r="E339" s="1" t="n">
        <v>0.299999999999997</v>
      </c>
      <c r="F339" s="2" t="s">
        <v>62</v>
      </c>
      <c r="G339" s="15" t="n">
        <v>62.6</v>
      </c>
      <c r="H339" s="15" t="n">
        <v>0.399999999999999</v>
      </c>
      <c r="I339" s="16" t="s">
        <v>63</v>
      </c>
      <c r="J339" s="15" t="n">
        <v>44.2</v>
      </c>
      <c r="K339" s="15" t="n">
        <v>0</v>
      </c>
      <c r="L339" s="16" t="s">
        <v>64</v>
      </c>
      <c r="M339" s="15" t="n">
        <v>62.2</v>
      </c>
      <c r="N339" s="15" t="n">
        <v>-0.400000000000006</v>
      </c>
      <c r="O339" s="16" t="s">
        <v>65</v>
      </c>
      <c r="P339" s="15" t="n">
        <v>9.6</v>
      </c>
      <c r="Q339" s="15" t="n">
        <v>0.800000000000001</v>
      </c>
      <c r="R339" s="16" t="s">
        <v>66</v>
      </c>
      <c r="S339" s="17" t="n">
        <v>23.4</v>
      </c>
      <c r="T339" s="17" t="n">
        <v>0.400000000000002</v>
      </c>
      <c r="X339" s="2" t="s">
        <v>68</v>
      </c>
      <c r="Y339" s="14" t="n">
        <v>9.2</v>
      </c>
      <c r="Z339" s="14" t="n">
        <v>-3.8</v>
      </c>
      <c r="AA339" s="2" t="s">
        <v>69</v>
      </c>
      <c r="AB339" s="14" t="n">
        <v>10.8</v>
      </c>
      <c r="AC339" s="14" t="n">
        <v>0.299999999999999</v>
      </c>
      <c r="AD339" s="2" t="s">
        <v>70</v>
      </c>
      <c r="AE339" s="14" t="n">
        <v>11.9</v>
      </c>
      <c r="AF339" s="14" t="n">
        <v>5.8</v>
      </c>
      <c r="AG339" s="2" t="s">
        <v>71</v>
      </c>
      <c r="AH339" s="14" t="n">
        <v>13</v>
      </c>
      <c r="AI339" s="14" t="n">
        <v>-1.4</v>
      </c>
      <c r="AJ339" s="2" t="s">
        <v>72</v>
      </c>
      <c r="AK339" s="18" t="n">
        <v>40.3</v>
      </c>
      <c r="AL339" s="18" t="n">
        <v>-0.5</v>
      </c>
      <c r="AM339" s="2" t="s">
        <v>8</v>
      </c>
      <c r="AN339" s="18" t="n">
        <v>33.8</v>
      </c>
      <c r="AO339" s="18" t="n">
        <v>1.1</v>
      </c>
      <c r="AP339" s="18"/>
      <c r="AQ339" s="6" t="n">
        <v>9.8</v>
      </c>
      <c r="AR339" s="2" t="n">
        <v>0</v>
      </c>
    </row>
    <row r="340" customFormat="false" ht="12.75" hidden="false" customHeight="false" outlineLevel="0" collapsed="false">
      <c r="A340" s="1" t="n">
        <v>336</v>
      </c>
      <c r="B340" s="13" t="n">
        <f aca="false">A340/60</f>
        <v>5.6</v>
      </c>
      <c r="C340" s="2" t="s">
        <v>61</v>
      </c>
      <c r="D340" s="1" t="n">
        <v>66</v>
      </c>
      <c r="E340" s="1" t="n">
        <v>0</v>
      </c>
      <c r="F340" s="2" t="s">
        <v>62</v>
      </c>
      <c r="G340" s="15" t="n">
        <v>63</v>
      </c>
      <c r="H340" s="15" t="n">
        <v>0.399999999999999</v>
      </c>
      <c r="I340" s="16" t="s">
        <v>63</v>
      </c>
      <c r="J340" s="15" t="n">
        <v>44.2</v>
      </c>
      <c r="K340" s="15" t="n">
        <v>-0.800000000000004</v>
      </c>
      <c r="L340" s="16" t="s">
        <v>64</v>
      </c>
      <c r="M340" s="15" t="n">
        <v>61.8</v>
      </c>
      <c r="N340" s="15" t="n">
        <v>-0.399999999999999</v>
      </c>
      <c r="O340" s="16" t="s">
        <v>65</v>
      </c>
      <c r="P340" s="15" t="n">
        <v>10.4</v>
      </c>
      <c r="Q340" s="15" t="n">
        <v>2.3</v>
      </c>
      <c r="R340" s="16" t="s">
        <v>66</v>
      </c>
      <c r="S340" s="17" t="n">
        <v>23.8</v>
      </c>
      <c r="T340" s="17" t="n">
        <v>0.800000000000001</v>
      </c>
      <c r="X340" s="2" t="s">
        <v>68</v>
      </c>
      <c r="Y340" s="14" t="n">
        <v>5.4</v>
      </c>
      <c r="Z340" s="14" t="n">
        <v>-1.9</v>
      </c>
      <c r="AA340" s="2" t="s">
        <v>69</v>
      </c>
      <c r="AB340" s="14" t="n">
        <v>11.1</v>
      </c>
      <c r="AC340" s="14" t="n">
        <v>-0.699999999999999</v>
      </c>
      <c r="AD340" s="2" t="s">
        <v>70</v>
      </c>
      <c r="AE340" s="14" t="n">
        <v>17.7</v>
      </c>
      <c r="AF340" s="14" t="n">
        <v>3.8</v>
      </c>
      <c r="AG340" s="2" t="s">
        <v>71</v>
      </c>
      <c r="AH340" s="14" t="n">
        <v>11.6</v>
      </c>
      <c r="AI340" s="14" t="n">
        <v>-1.61</v>
      </c>
      <c r="AJ340" s="2" t="s">
        <v>72</v>
      </c>
      <c r="AK340" s="18" t="n">
        <v>39.8</v>
      </c>
      <c r="AL340" s="18" t="n">
        <v>-0.299999999999997</v>
      </c>
      <c r="AM340" s="2" t="s">
        <v>8</v>
      </c>
      <c r="AN340" s="18" t="n">
        <v>34.9</v>
      </c>
      <c r="AO340" s="18" t="n">
        <v>2</v>
      </c>
      <c r="AP340" s="18"/>
      <c r="AQ340" s="6" t="n">
        <v>8.6</v>
      </c>
      <c r="AR340" s="2" t="n">
        <v>0</v>
      </c>
    </row>
    <row r="341" customFormat="false" ht="12.75" hidden="false" customHeight="false" outlineLevel="0" collapsed="false">
      <c r="A341" s="1" t="n">
        <v>337</v>
      </c>
      <c r="B341" s="13" t="n">
        <f aca="false">A341/60</f>
        <v>5.61666666666667</v>
      </c>
      <c r="C341" s="2" t="s">
        <v>61</v>
      </c>
      <c r="D341" s="1" t="n">
        <v>66</v>
      </c>
      <c r="E341" s="1" t="n">
        <v>0.799999999999997</v>
      </c>
      <c r="F341" s="2" t="s">
        <v>62</v>
      </c>
      <c r="G341" s="15" t="n">
        <v>63.4</v>
      </c>
      <c r="H341" s="15" t="n">
        <v>0.699999999999996</v>
      </c>
      <c r="I341" s="16" t="s">
        <v>63</v>
      </c>
      <c r="J341" s="15" t="n">
        <v>43.4</v>
      </c>
      <c r="K341" s="15" t="n">
        <v>-0.399999999999999</v>
      </c>
      <c r="L341" s="16" t="s">
        <v>64</v>
      </c>
      <c r="M341" s="15" t="n">
        <v>61.4</v>
      </c>
      <c r="N341" s="15" t="n">
        <v>0</v>
      </c>
      <c r="O341" s="16" t="s">
        <v>65</v>
      </c>
      <c r="P341" s="15" t="n">
        <v>12.7</v>
      </c>
      <c r="Q341" s="15" t="n">
        <v>1.1</v>
      </c>
      <c r="R341" s="16" t="s">
        <v>66</v>
      </c>
      <c r="S341" s="17" t="n">
        <v>24.6</v>
      </c>
      <c r="T341" s="17" t="n">
        <v>0.399999999999999</v>
      </c>
      <c r="X341" s="2" t="s">
        <v>68</v>
      </c>
      <c r="Y341" s="14" t="n">
        <v>3.5</v>
      </c>
      <c r="Z341" s="14" t="n">
        <v>1.1</v>
      </c>
      <c r="AA341" s="2" t="s">
        <v>69</v>
      </c>
      <c r="AB341" s="14" t="n">
        <v>10.4</v>
      </c>
      <c r="AC341" s="14" t="n">
        <v>-0.800000000000001</v>
      </c>
      <c r="AD341" s="2" t="s">
        <v>70</v>
      </c>
      <c r="AE341" s="14" t="n">
        <v>21.5</v>
      </c>
      <c r="AF341" s="14" t="n">
        <v>2.7</v>
      </c>
      <c r="AG341" s="2" t="s">
        <v>71</v>
      </c>
      <c r="AH341" s="14" t="n">
        <v>9.99</v>
      </c>
      <c r="AI341" s="14" t="n">
        <v>-0.290000000000001</v>
      </c>
      <c r="AJ341" s="2" t="s">
        <v>72</v>
      </c>
      <c r="AK341" s="18" t="n">
        <v>39.5</v>
      </c>
      <c r="AL341" s="18" t="n">
        <v>-0.100000000000001</v>
      </c>
      <c r="AM341" s="2" t="s">
        <v>8</v>
      </c>
      <c r="AN341" s="18" t="n">
        <v>36.9</v>
      </c>
      <c r="AO341" s="18" t="n">
        <v>2.3</v>
      </c>
      <c r="AP341" s="18"/>
      <c r="AQ341" s="6" t="n">
        <v>6.8</v>
      </c>
      <c r="AR341" s="2" t="n">
        <v>0</v>
      </c>
    </row>
    <row r="342" customFormat="false" ht="12.75" hidden="false" customHeight="false" outlineLevel="0" collapsed="false">
      <c r="A342" s="1" t="n">
        <v>338</v>
      </c>
      <c r="B342" s="13" t="n">
        <f aca="false">A342/60</f>
        <v>5.63333333333333</v>
      </c>
      <c r="C342" s="2" t="s">
        <v>61</v>
      </c>
      <c r="D342" s="1" t="n">
        <v>66.8</v>
      </c>
      <c r="E342" s="1" t="n">
        <v>0.400000000000006</v>
      </c>
      <c r="F342" s="2" t="s">
        <v>62</v>
      </c>
      <c r="G342" s="15" t="n">
        <v>64.1</v>
      </c>
      <c r="H342" s="15" t="n">
        <v>0.800000000000011</v>
      </c>
      <c r="I342" s="16" t="s">
        <v>63</v>
      </c>
      <c r="J342" s="15" t="n">
        <v>43</v>
      </c>
      <c r="K342" s="15" t="n">
        <v>-0.399999999999999</v>
      </c>
      <c r="L342" s="16" t="s">
        <v>64</v>
      </c>
      <c r="M342" s="15" t="n">
        <v>61.4</v>
      </c>
      <c r="N342" s="15" t="n">
        <v>-0.699999999999996</v>
      </c>
      <c r="O342" s="16" t="s">
        <v>65</v>
      </c>
      <c r="P342" s="15" t="n">
        <v>13.8</v>
      </c>
      <c r="Q342" s="15" t="n">
        <v>1.2</v>
      </c>
      <c r="R342" s="16" t="s">
        <v>66</v>
      </c>
      <c r="S342" s="17" t="n">
        <v>25</v>
      </c>
      <c r="T342" s="17" t="n">
        <v>0.300000000000001</v>
      </c>
      <c r="X342" s="2" t="s">
        <v>68</v>
      </c>
      <c r="Y342" s="14" t="n">
        <v>4.6</v>
      </c>
      <c r="Z342" s="14" t="n">
        <v>1.5</v>
      </c>
      <c r="AA342" s="2" t="s">
        <v>69</v>
      </c>
      <c r="AB342" s="14" t="n">
        <v>9.6</v>
      </c>
      <c r="AC342" s="14" t="n">
        <v>-2.7</v>
      </c>
      <c r="AD342" s="2" t="s">
        <v>70</v>
      </c>
      <c r="AE342" s="14" t="n">
        <v>24.2</v>
      </c>
      <c r="AF342" s="14" t="n">
        <v>1.1</v>
      </c>
      <c r="AG342" s="2" t="s">
        <v>71</v>
      </c>
      <c r="AH342" s="14" t="n">
        <v>9.7</v>
      </c>
      <c r="AI342" s="14" t="n">
        <v>-2.43</v>
      </c>
      <c r="AJ342" s="2" t="s">
        <v>72</v>
      </c>
      <c r="AK342" s="18" t="n">
        <v>39.4</v>
      </c>
      <c r="AL342" s="18" t="n">
        <v>-0.199999999999996</v>
      </c>
      <c r="AM342" s="2" t="s">
        <v>8</v>
      </c>
      <c r="AN342" s="18" t="n">
        <v>39.2</v>
      </c>
      <c r="AO342" s="18" t="n">
        <v>1.9</v>
      </c>
      <c r="AP342" s="18"/>
      <c r="AQ342" s="6" t="n">
        <v>5.9</v>
      </c>
      <c r="AR342" s="2" t="n">
        <v>0</v>
      </c>
    </row>
    <row r="343" customFormat="false" ht="12.75" hidden="false" customHeight="false" outlineLevel="0" collapsed="false">
      <c r="A343" s="1" t="n">
        <v>339</v>
      </c>
      <c r="B343" s="13" t="n">
        <f aca="false">A343/60</f>
        <v>5.65</v>
      </c>
      <c r="C343" s="2" t="s">
        <v>61</v>
      </c>
      <c r="D343" s="1" t="n">
        <v>67.2</v>
      </c>
      <c r="E343" s="1" t="n">
        <v>0.399999999999992</v>
      </c>
      <c r="F343" s="2" t="s">
        <v>62</v>
      </c>
      <c r="G343" s="15" t="n">
        <v>64.9</v>
      </c>
      <c r="H343" s="15" t="n">
        <v>0</v>
      </c>
      <c r="I343" s="16" t="s">
        <v>63</v>
      </c>
      <c r="J343" s="15" t="n">
        <v>42.6</v>
      </c>
      <c r="K343" s="15" t="n">
        <v>-0.700000000000003</v>
      </c>
      <c r="L343" s="16" t="s">
        <v>64</v>
      </c>
      <c r="M343" s="15" t="n">
        <v>60.7</v>
      </c>
      <c r="N343" s="15" t="n">
        <v>-1.2</v>
      </c>
      <c r="O343" s="16" t="s">
        <v>65</v>
      </c>
      <c r="P343" s="15" t="n">
        <v>15</v>
      </c>
      <c r="Q343" s="15" t="n">
        <v>-0.4</v>
      </c>
      <c r="R343" s="16" t="s">
        <v>66</v>
      </c>
      <c r="S343" s="17" t="n">
        <v>25.3</v>
      </c>
      <c r="T343" s="17" t="n">
        <v>0.399999999999999</v>
      </c>
      <c r="X343" s="2" t="s">
        <v>68</v>
      </c>
      <c r="Y343" s="14" t="n">
        <v>6.1</v>
      </c>
      <c r="Z343" s="14" t="n">
        <v>2.7</v>
      </c>
      <c r="AA343" s="2" t="s">
        <v>69</v>
      </c>
      <c r="AB343" s="14" t="n">
        <v>6.9</v>
      </c>
      <c r="AC343" s="14" t="n">
        <v>-3.4</v>
      </c>
      <c r="AD343" s="2" t="s">
        <v>70</v>
      </c>
      <c r="AE343" s="14" t="n">
        <v>25.3</v>
      </c>
      <c r="AF343" s="14" t="n">
        <v>1.6</v>
      </c>
      <c r="AG343" s="2" t="s">
        <v>71</v>
      </c>
      <c r="AH343" s="14" t="n">
        <v>7.27</v>
      </c>
      <c r="AI343" s="14" t="n">
        <v>-2.39</v>
      </c>
      <c r="AJ343" s="2" t="s">
        <v>72</v>
      </c>
      <c r="AK343" s="18" t="n">
        <v>39.2</v>
      </c>
      <c r="AL343" s="18" t="n">
        <v>-0.200000000000003</v>
      </c>
      <c r="AM343" s="2" t="s">
        <v>8</v>
      </c>
      <c r="AN343" s="18" t="n">
        <v>41.1</v>
      </c>
      <c r="AO343" s="18" t="n">
        <v>1.9</v>
      </c>
      <c r="AP343" s="18"/>
      <c r="AQ343" s="6" t="n">
        <v>5.6</v>
      </c>
      <c r="AR343" s="2" t="n">
        <v>0</v>
      </c>
    </row>
    <row r="344" customFormat="false" ht="12.75" hidden="false" customHeight="false" outlineLevel="0" collapsed="false">
      <c r="A344" s="1" t="n">
        <v>340</v>
      </c>
      <c r="B344" s="13" t="n">
        <f aca="false">A344/60</f>
        <v>5.66666666666667</v>
      </c>
      <c r="C344" s="2" t="s">
        <v>61</v>
      </c>
      <c r="D344" s="1" t="n">
        <v>67.6</v>
      </c>
      <c r="E344" s="1" t="n">
        <v>0.400000000000006</v>
      </c>
      <c r="F344" s="2" t="s">
        <v>62</v>
      </c>
      <c r="G344" s="15" t="n">
        <v>64.9</v>
      </c>
      <c r="H344" s="15" t="n">
        <v>0.799999999999997</v>
      </c>
      <c r="I344" s="16" t="s">
        <v>63</v>
      </c>
      <c r="J344" s="15" t="n">
        <v>41.9</v>
      </c>
      <c r="K344" s="15" t="n">
        <v>-0.399999999999999</v>
      </c>
      <c r="L344" s="16" t="s">
        <v>64</v>
      </c>
      <c r="M344" s="15" t="n">
        <v>59.5</v>
      </c>
      <c r="N344" s="15" t="n">
        <v>-1.1</v>
      </c>
      <c r="O344" s="16" t="s">
        <v>65</v>
      </c>
      <c r="P344" s="15" t="n">
        <v>14.6</v>
      </c>
      <c r="Q344" s="15" t="n">
        <v>-3.8</v>
      </c>
      <c r="R344" s="16" t="s">
        <v>66</v>
      </c>
      <c r="S344" s="17" t="n">
        <v>25.7</v>
      </c>
      <c r="T344" s="17" t="n">
        <v>0.800000000000001</v>
      </c>
      <c r="X344" s="2" t="s">
        <v>68</v>
      </c>
      <c r="Y344" s="14" t="n">
        <v>8.8</v>
      </c>
      <c r="Z344" s="14" t="n">
        <v>3.1</v>
      </c>
      <c r="AA344" s="2" t="s">
        <v>69</v>
      </c>
      <c r="AB344" s="14" t="n">
        <v>3.5</v>
      </c>
      <c r="AC344" s="14" t="n">
        <v>-0.4</v>
      </c>
      <c r="AD344" s="2" t="s">
        <v>70</v>
      </c>
      <c r="AE344" s="14" t="n">
        <v>26.9</v>
      </c>
      <c r="AF344" s="14" t="n">
        <v>1.5</v>
      </c>
      <c r="AG344" s="2" t="s">
        <v>71</v>
      </c>
      <c r="AH344" s="14" t="n">
        <v>4.88</v>
      </c>
      <c r="AI344" s="14" t="n">
        <v>-1.74</v>
      </c>
      <c r="AJ344" s="2" t="s">
        <v>72</v>
      </c>
      <c r="AK344" s="18" t="n">
        <v>39</v>
      </c>
      <c r="AL344" s="18" t="n">
        <v>0.100000000000001</v>
      </c>
      <c r="AM344" s="2" t="s">
        <v>8</v>
      </c>
      <c r="AN344" s="18" t="n">
        <v>43</v>
      </c>
      <c r="AO344" s="18" t="n">
        <v>0.799999999999997</v>
      </c>
      <c r="AP344" s="18"/>
      <c r="AQ344" s="6" t="n">
        <v>6</v>
      </c>
      <c r="AR344" s="2" t="n">
        <v>0</v>
      </c>
    </row>
    <row r="345" customFormat="false" ht="12.75" hidden="false" customHeight="false" outlineLevel="0" collapsed="false">
      <c r="A345" s="1" t="n">
        <v>341</v>
      </c>
      <c r="B345" s="13" t="n">
        <f aca="false">A345/60</f>
        <v>5.68333333333333</v>
      </c>
      <c r="C345" s="2" t="s">
        <v>61</v>
      </c>
      <c r="D345" s="1" t="n">
        <v>68</v>
      </c>
      <c r="E345" s="1" t="n">
        <v>0</v>
      </c>
      <c r="F345" s="2" t="s">
        <v>62</v>
      </c>
      <c r="G345" s="15" t="n">
        <v>65.7</v>
      </c>
      <c r="H345" s="15" t="n">
        <v>-0.400000000000006</v>
      </c>
      <c r="I345" s="16" t="s">
        <v>63</v>
      </c>
      <c r="J345" s="15" t="n">
        <v>41.5</v>
      </c>
      <c r="K345" s="15" t="n">
        <v>-0.399999999999999</v>
      </c>
      <c r="L345" s="16" t="s">
        <v>64</v>
      </c>
      <c r="M345" s="15" t="n">
        <v>58.4</v>
      </c>
      <c r="N345" s="15" t="n">
        <v>-0.799999999999997</v>
      </c>
      <c r="O345" s="16" t="s">
        <v>65</v>
      </c>
      <c r="P345" s="15" t="n">
        <v>10.8</v>
      </c>
      <c r="Q345" s="15" t="n">
        <v>-3.9</v>
      </c>
      <c r="R345" s="16" t="s">
        <v>66</v>
      </c>
      <c r="S345" s="17" t="n">
        <v>26.5</v>
      </c>
      <c r="T345" s="17" t="n">
        <v>0.399999999999999</v>
      </c>
      <c r="X345" s="2" t="s">
        <v>68</v>
      </c>
      <c r="Y345" s="14" t="n">
        <v>11.9</v>
      </c>
      <c r="Z345" s="14" t="n">
        <v>2.3</v>
      </c>
      <c r="AA345" s="2" t="s">
        <v>69</v>
      </c>
      <c r="AB345" s="14" t="n">
        <v>3.1</v>
      </c>
      <c r="AC345" s="14" t="n">
        <v>0</v>
      </c>
      <c r="AD345" s="2" t="s">
        <v>70</v>
      </c>
      <c r="AE345" s="14" t="n">
        <v>28.4</v>
      </c>
      <c r="AF345" s="14" t="n">
        <v>1.6</v>
      </c>
      <c r="AG345" s="2" t="s">
        <v>71</v>
      </c>
      <c r="AH345" s="14" t="n">
        <v>3.14</v>
      </c>
      <c r="AI345" s="14" t="n">
        <v>-0.89</v>
      </c>
      <c r="AJ345" s="2" t="s">
        <v>72</v>
      </c>
      <c r="AK345" s="18" t="n">
        <v>39.1</v>
      </c>
      <c r="AL345" s="18" t="n">
        <v>0.100000000000001</v>
      </c>
      <c r="AM345" s="2" t="s">
        <v>8</v>
      </c>
      <c r="AN345" s="18" t="n">
        <v>43.8</v>
      </c>
      <c r="AO345" s="18" t="n">
        <v>0.700000000000003</v>
      </c>
      <c r="AP345" s="18"/>
      <c r="AQ345" s="6" t="n">
        <v>7.2</v>
      </c>
      <c r="AR345" s="2" t="n">
        <v>0</v>
      </c>
    </row>
    <row r="346" customFormat="false" ht="12.75" hidden="false" customHeight="false" outlineLevel="0" collapsed="false">
      <c r="A346" s="1" t="n">
        <v>342</v>
      </c>
      <c r="B346" s="13" t="n">
        <f aca="false">A346/60</f>
        <v>5.7</v>
      </c>
      <c r="C346" s="2" t="s">
        <v>61</v>
      </c>
      <c r="D346" s="1" t="n">
        <v>68</v>
      </c>
      <c r="E346" s="1" t="n">
        <v>0.700000000000003</v>
      </c>
      <c r="F346" s="2" t="s">
        <v>62</v>
      </c>
      <c r="G346" s="15" t="n">
        <v>65.3</v>
      </c>
      <c r="H346" s="15" t="n">
        <v>-0.399999999999992</v>
      </c>
      <c r="I346" s="16" t="s">
        <v>63</v>
      </c>
      <c r="J346" s="15" t="n">
        <v>41.1</v>
      </c>
      <c r="K346" s="15" t="n">
        <v>-0.800000000000004</v>
      </c>
      <c r="L346" s="16" t="s">
        <v>64</v>
      </c>
      <c r="M346" s="15" t="n">
        <v>57.6</v>
      </c>
      <c r="N346" s="15" t="n">
        <v>-0.800000000000004</v>
      </c>
      <c r="O346" s="16" t="s">
        <v>65</v>
      </c>
      <c r="P346" s="15" t="n">
        <v>6.9</v>
      </c>
      <c r="Q346" s="15" t="n">
        <v>-2.3</v>
      </c>
      <c r="R346" s="16" t="s">
        <v>66</v>
      </c>
      <c r="S346" s="17" t="n">
        <v>26.9</v>
      </c>
      <c r="T346" s="17" t="n">
        <v>0.400000000000002</v>
      </c>
      <c r="X346" s="2" t="s">
        <v>68</v>
      </c>
      <c r="Y346" s="14" t="n">
        <v>14.2</v>
      </c>
      <c r="Z346" s="14" t="n">
        <v>2.7</v>
      </c>
      <c r="AA346" s="2" t="s">
        <v>69</v>
      </c>
      <c r="AB346" s="14" t="n">
        <v>3.1</v>
      </c>
      <c r="AC346" s="14" t="n">
        <v>0</v>
      </c>
      <c r="AD346" s="2" t="s">
        <v>70</v>
      </c>
      <c r="AE346" s="14" t="n">
        <v>30</v>
      </c>
      <c r="AF346" s="14" t="n">
        <v>1.1</v>
      </c>
      <c r="AG346" s="2" t="s">
        <v>71</v>
      </c>
      <c r="AH346" s="14" t="n">
        <v>2.25</v>
      </c>
      <c r="AI346" s="14" t="n">
        <v>-0.56</v>
      </c>
      <c r="AJ346" s="2" t="s">
        <v>72</v>
      </c>
      <c r="AK346" s="18" t="n">
        <v>39.2</v>
      </c>
      <c r="AL346" s="18" t="n">
        <v>0.0999999999999943</v>
      </c>
      <c r="AM346" s="2" t="s">
        <v>8</v>
      </c>
      <c r="AN346" s="18" t="n">
        <v>44.5</v>
      </c>
      <c r="AO346" s="18" t="n">
        <v>0.799999999999997</v>
      </c>
      <c r="AP346" s="18"/>
      <c r="AQ346" s="6" t="n">
        <v>8.4</v>
      </c>
      <c r="AR346" s="2" t="n">
        <v>0</v>
      </c>
    </row>
    <row r="347" customFormat="false" ht="12.75" hidden="false" customHeight="false" outlineLevel="0" collapsed="false">
      <c r="A347" s="1" t="n">
        <v>343</v>
      </c>
      <c r="B347" s="13" t="n">
        <f aca="false">A347/60</f>
        <v>5.71666666666667</v>
      </c>
      <c r="C347" s="2" t="s">
        <v>61</v>
      </c>
      <c r="D347" s="1" t="n">
        <v>68.7</v>
      </c>
      <c r="E347" s="1" t="n">
        <v>0.399999999999992</v>
      </c>
      <c r="F347" s="2" t="s">
        <v>62</v>
      </c>
      <c r="G347" s="15" t="n">
        <v>64.9</v>
      </c>
      <c r="H347" s="15" t="n">
        <v>-0.400000000000006</v>
      </c>
      <c r="I347" s="16" t="s">
        <v>63</v>
      </c>
      <c r="J347" s="15" t="n">
        <v>40.3</v>
      </c>
      <c r="K347" s="15" t="n">
        <v>-0.399999999999999</v>
      </c>
      <c r="L347" s="16" t="s">
        <v>64</v>
      </c>
      <c r="M347" s="15" t="n">
        <v>56.8</v>
      </c>
      <c r="N347" s="15" t="n">
        <v>-0.399999999999999</v>
      </c>
      <c r="O347" s="16" t="s">
        <v>65</v>
      </c>
      <c r="P347" s="15" t="n">
        <v>4.6</v>
      </c>
      <c r="Q347" s="15" t="n">
        <v>-1.1</v>
      </c>
      <c r="R347" s="16" t="s">
        <v>66</v>
      </c>
      <c r="S347" s="17" t="n">
        <v>27.3</v>
      </c>
      <c r="T347" s="17" t="n">
        <v>1.1</v>
      </c>
      <c r="X347" s="2" t="s">
        <v>68</v>
      </c>
      <c r="Y347" s="14" t="n">
        <v>16.9</v>
      </c>
      <c r="Z347" s="14" t="n">
        <v>1.5</v>
      </c>
      <c r="AA347" s="2" t="s">
        <v>69</v>
      </c>
      <c r="AB347" s="14" t="n">
        <v>3.1</v>
      </c>
      <c r="AC347" s="14" t="n">
        <v>0.4</v>
      </c>
      <c r="AD347" s="2" t="s">
        <v>70</v>
      </c>
      <c r="AE347" s="14" t="n">
        <v>31.1</v>
      </c>
      <c r="AF347" s="14" t="n">
        <v>0.799999999999997</v>
      </c>
      <c r="AG347" s="2" t="s">
        <v>71</v>
      </c>
      <c r="AH347" s="14" t="n">
        <v>1.69</v>
      </c>
      <c r="AI347" s="14" t="n">
        <v>-0.75</v>
      </c>
      <c r="AJ347" s="2" t="s">
        <v>72</v>
      </c>
      <c r="AK347" s="18" t="n">
        <v>39.3</v>
      </c>
      <c r="AL347" s="18" t="n">
        <v>-0.0999999999999943</v>
      </c>
      <c r="AM347" s="2" t="s">
        <v>8</v>
      </c>
      <c r="AN347" s="18" t="n">
        <v>45.3</v>
      </c>
      <c r="AO347" s="18" t="n">
        <v>0</v>
      </c>
      <c r="AP347" s="18"/>
      <c r="AQ347" s="6" t="n">
        <v>9.3</v>
      </c>
      <c r="AR347" s="2" t="n">
        <v>0</v>
      </c>
    </row>
    <row r="348" customFormat="false" ht="12.75" hidden="false" customHeight="false" outlineLevel="0" collapsed="false">
      <c r="A348" s="1" t="n">
        <v>344</v>
      </c>
      <c r="B348" s="13" t="n">
        <f aca="false">A348/60</f>
        <v>5.73333333333333</v>
      </c>
      <c r="C348" s="2" t="s">
        <v>61</v>
      </c>
      <c r="D348" s="1" t="n">
        <v>69.1</v>
      </c>
      <c r="E348" s="1" t="n">
        <v>0.800000000000011</v>
      </c>
      <c r="F348" s="2" t="s">
        <v>62</v>
      </c>
      <c r="G348" s="15" t="n">
        <v>64.5</v>
      </c>
      <c r="H348" s="15" t="n">
        <v>0.400000000000006</v>
      </c>
      <c r="I348" s="16" t="s">
        <v>63</v>
      </c>
      <c r="J348" s="15" t="n">
        <v>39.9</v>
      </c>
      <c r="K348" s="15" t="n">
        <v>-0.299999999999997</v>
      </c>
      <c r="L348" s="16" t="s">
        <v>64</v>
      </c>
      <c r="M348" s="15" t="n">
        <v>56.4</v>
      </c>
      <c r="N348" s="15" t="n">
        <v>0.800000000000004</v>
      </c>
      <c r="O348" s="16" t="s">
        <v>65</v>
      </c>
      <c r="P348" s="15" t="n">
        <v>3.5</v>
      </c>
      <c r="Q348" s="15" t="n">
        <v>-0.8</v>
      </c>
      <c r="R348" s="16" t="s">
        <v>66</v>
      </c>
      <c r="S348" s="17" t="n">
        <v>28.4</v>
      </c>
      <c r="T348" s="17" t="n">
        <v>1.6</v>
      </c>
      <c r="X348" s="2" t="s">
        <v>68</v>
      </c>
      <c r="Y348" s="14" t="n">
        <v>18.4</v>
      </c>
      <c r="Z348" s="14" t="n">
        <v>1.2</v>
      </c>
      <c r="AA348" s="2" t="s">
        <v>69</v>
      </c>
      <c r="AB348" s="14" t="n">
        <v>3.5</v>
      </c>
      <c r="AC348" s="14" t="n">
        <v>-0.8</v>
      </c>
      <c r="AD348" s="2" t="s">
        <v>70</v>
      </c>
      <c r="AE348" s="14" t="n">
        <v>31.9</v>
      </c>
      <c r="AF348" s="14" t="n">
        <v>0.399999999999999</v>
      </c>
      <c r="AG348" s="2" t="s">
        <v>71</v>
      </c>
      <c r="AH348" s="14" t="n">
        <v>0.94</v>
      </c>
      <c r="AI348" s="14" t="n">
        <v>-0.94</v>
      </c>
      <c r="AJ348" s="2" t="s">
        <v>72</v>
      </c>
      <c r="AK348" s="18" t="n">
        <v>39.2</v>
      </c>
      <c r="AL348" s="18" t="n">
        <v>-0.400000000000006</v>
      </c>
      <c r="AM348" s="2" t="s">
        <v>8</v>
      </c>
      <c r="AN348" s="18" t="n">
        <v>45.3</v>
      </c>
      <c r="AO348" s="18" t="n">
        <v>-0.399999999999999</v>
      </c>
      <c r="AP348" s="18"/>
      <c r="AQ348" s="6" t="n">
        <v>7.6</v>
      </c>
      <c r="AR348" s="2" t="n">
        <v>0</v>
      </c>
    </row>
    <row r="349" customFormat="false" ht="12.75" hidden="false" customHeight="false" outlineLevel="0" collapsed="false">
      <c r="A349" s="1" t="n">
        <v>345</v>
      </c>
      <c r="B349" s="13" t="n">
        <f aca="false">A349/60</f>
        <v>5.75</v>
      </c>
      <c r="C349" s="2" t="s">
        <v>61</v>
      </c>
      <c r="D349" s="1" t="n">
        <v>69.9</v>
      </c>
      <c r="E349" s="1" t="n">
        <v>0.399999999999992</v>
      </c>
      <c r="F349" s="2" t="s">
        <v>62</v>
      </c>
      <c r="G349" s="15" t="n">
        <v>64.9</v>
      </c>
      <c r="H349" s="15" t="n">
        <v>0</v>
      </c>
      <c r="I349" s="16" t="s">
        <v>63</v>
      </c>
      <c r="J349" s="15" t="n">
        <v>39.6</v>
      </c>
      <c r="K349" s="15" t="n">
        <v>-0.800000000000004</v>
      </c>
      <c r="L349" s="16" t="s">
        <v>64</v>
      </c>
      <c r="M349" s="15" t="n">
        <v>57.2</v>
      </c>
      <c r="N349" s="15" t="n">
        <v>-0.400000000000006</v>
      </c>
      <c r="O349" s="16" t="s">
        <v>65</v>
      </c>
      <c r="P349" s="15" t="n">
        <v>2.7</v>
      </c>
      <c r="Q349" s="15" t="n">
        <v>-0.8</v>
      </c>
      <c r="R349" s="16" t="s">
        <v>66</v>
      </c>
      <c r="S349" s="17" t="n">
        <v>30</v>
      </c>
      <c r="T349" s="17" t="n">
        <v>1.5</v>
      </c>
      <c r="X349" s="2" t="s">
        <v>68</v>
      </c>
      <c r="Y349" s="14" t="n">
        <v>19.6</v>
      </c>
      <c r="Z349" s="14" t="n">
        <v>-0.800000000000001</v>
      </c>
      <c r="AA349" s="2" t="s">
        <v>69</v>
      </c>
      <c r="AB349" s="14" t="n">
        <v>2.7</v>
      </c>
      <c r="AC349" s="14" t="n">
        <v>-1.5</v>
      </c>
      <c r="AD349" s="2" t="s">
        <v>70</v>
      </c>
      <c r="AE349" s="14" t="n">
        <v>32.3</v>
      </c>
      <c r="AF349" s="14" t="n">
        <v>0.700000000000003</v>
      </c>
      <c r="AG349" s="2" t="s">
        <v>71</v>
      </c>
      <c r="AH349" s="14" t="n">
        <v>0</v>
      </c>
      <c r="AI349" s="14" t="n">
        <v>0</v>
      </c>
      <c r="AJ349" s="2" t="s">
        <v>72</v>
      </c>
      <c r="AK349" s="18" t="n">
        <v>38.8</v>
      </c>
      <c r="AL349" s="18" t="n">
        <v>-1</v>
      </c>
      <c r="AM349" s="2" t="s">
        <v>8</v>
      </c>
      <c r="AN349" s="18" t="n">
        <v>44.9</v>
      </c>
      <c r="AO349" s="18" t="n">
        <v>-0.399999999999999</v>
      </c>
      <c r="AP349" s="18"/>
      <c r="AQ349" s="6" t="n">
        <v>5.5</v>
      </c>
      <c r="AR349" s="2" t="n">
        <v>0</v>
      </c>
    </row>
    <row r="350" customFormat="false" ht="12.75" hidden="false" customHeight="false" outlineLevel="0" collapsed="false">
      <c r="A350" s="1" t="n">
        <v>346</v>
      </c>
      <c r="B350" s="13" t="n">
        <f aca="false">A350/60</f>
        <v>5.76666666666667</v>
      </c>
      <c r="C350" s="2" t="s">
        <v>61</v>
      </c>
      <c r="D350" s="1" t="n">
        <v>70.3</v>
      </c>
      <c r="E350" s="1" t="n">
        <v>0</v>
      </c>
      <c r="F350" s="2" t="s">
        <v>62</v>
      </c>
      <c r="G350" s="15" t="n">
        <v>64.9</v>
      </c>
      <c r="H350" s="15" t="n">
        <v>-0.400000000000006</v>
      </c>
      <c r="I350" s="16" t="s">
        <v>63</v>
      </c>
      <c r="J350" s="15" t="n">
        <v>38.8</v>
      </c>
      <c r="K350" s="15" t="n">
        <v>-0.399999999999999</v>
      </c>
      <c r="L350" s="16" t="s">
        <v>64</v>
      </c>
      <c r="M350" s="15" t="n">
        <v>56.8</v>
      </c>
      <c r="N350" s="15" t="n">
        <v>-0.699999999999996</v>
      </c>
      <c r="O350" s="16" t="s">
        <v>65</v>
      </c>
      <c r="P350" s="15" t="n">
        <v>1.9</v>
      </c>
      <c r="Q350" s="15" t="n">
        <v>0.4</v>
      </c>
      <c r="R350" s="16" t="s">
        <v>66</v>
      </c>
      <c r="S350" s="17" t="n">
        <v>31.5</v>
      </c>
      <c r="T350" s="17" t="n">
        <v>1.1</v>
      </c>
      <c r="X350" s="2" t="s">
        <v>68</v>
      </c>
      <c r="Y350" s="14" t="n">
        <v>18.8</v>
      </c>
      <c r="Z350" s="14" t="n">
        <v>-2.7</v>
      </c>
      <c r="AA350" s="2" t="s">
        <v>69</v>
      </c>
      <c r="AB350" s="14" t="n">
        <v>1.2</v>
      </c>
      <c r="AC350" s="14" t="n">
        <v>-0.8</v>
      </c>
      <c r="AD350" s="2" t="s">
        <v>70</v>
      </c>
      <c r="AE350" s="14" t="n">
        <v>33</v>
      </c>
      <c r="AF350" s="14" t="n">
        <v>0.399999999999999</v>
      </c>
      <c r="AG350" s="2" t="s">
        <v>71</v>
      </c>
      <c r="AH350" s="14" t="n">
        <v>0</v>
      </c>
      <c r="AI350" s="14" t="n">
        <v>0</v>
      </c>
      <c r="AJ350" s="2" t="s">
        <v>72</v>
      </c>
      <c r="AK350" s="18" t="n">
        <v>37.8</v>
      </c>
      <c r="AL350" s="18" t="n">
        <v>-2</v>
      </c>
      <c r="AM350" s="2" t="s">
        <v>8</v>
      </c>
      <c r="AN350" s="18" t="n">
        <v>44.5</v>
      </c>
      <c r="AO350" s="18" t="n">
        <v>-0.700000000000003</v>
      </c>
      <c r="AP350" s="18"/>
      <c r="AQ350" s="6" t="n">
        <v>2.5</v>
      </c>
      <c r="AR350" s="2" t="n">
        <v>0</v>
      </c>
    </row>
    <row r="351" customFormat="false" ht="12.75" hidden="false" customHeight="false" outlineLevel="0" collapsed="false">
      <c r="A351" s="1" t="n">
        <v>347</v>
      </c>
      <c r="B351" s="13" t="n">
        <f aca="false">A351/60</f>
        <v>5.78333333333333</v>
      </c>
      <c r="C351" s="2" t="s">
        <v>61</v>
      </c>
      <c r="D351" s="1" t="n">
        <v>70.3</v>
      </c>
      <c r="E351" s="1" t="n">
        <v>-1.2</v>
      </c>
      <c r="F351" s="2" t="s">
        <v>62</v>
      </c>
      <c r="G351" s="15" t="n">
        <v>64.5</v>
      </c>
      <c r="H351" s="15" t="n">
        <v>-0.400000000000006</v>
      </c>
      <c r="I351" s="16" t="s">
        <v>63</v>
      </c>
      <c r="J351" s="15" t="n">
        <v>38.4</v>
      </c>
      <c r="K351" s="15" t="n">
        <v>-0.799999999999997</v>
      </c>
      <c r="L351" s="16" t="s">
        <v>64</v>
      </c>
      <c r="M351" s="15" t="n">
        <v>56.1</v>
      </c>
      <c r="N351" s="15" t="n">
        <v>-0.800000000000004</v>
      </c>
      <c r="O351" s="16" t="s">
        <v>65</v>
      </c>
      <c r="P351" s="15" t="n">
        <v>2.3</v>
      </c>
      <c r="Q351" s="15" t="n">
        <v>0.8</v>
      </c>
      <c r="R351" s="16" t="s">
        <v>66</v>
      </c>
      <c r="S351" s="17" t="n">
        <v>32.6</v>
      </c>
      <c r="T351" s="17" t="n">
        <v>1.2</v>
      </c>
      <c r="X351" s="2" t="s">
        <v>68</v>
      </c>
      <c r="Y351" s="14" t="n">
        <v>16.1</v>
      </c>
      <c r="Z351" s="14" t="n">
        <v>-2.3</v>
      </c>
      <c r="AA351" s="2" t="s">
        <v>69</v>
      </c>
      <c r="AB351" s="14" t="n">
        <v>0.4</v>
      </c>
      <c r="AC351" s="14" t="n">
        <v>-0.4</v>
      </c>
      <c r="AD351" s="2" t="s">
        <v>70</v>
      </c>
      <c r="AE351" s="14" t="n">
        <v>33.4</v>
      </c>
      <c r="AF351" s="14" t="n">
        <v>0.800000000000004</v>
      </c>
      <c r="AG351" s="2" t="s">
        <v>71</v>
      </c>
      <c r="AH351" s="14" t="n">
        <v>0</v>
      </c>
      <c r="AI351" s="14" t="n">
        <v>0</v>
      </c>
      <c r="AJ351" s="2" t="s">
        <v>72</v>
      </c>
      <c r="AK351" s="18" t="n">
        <v>35.8</v>
      </c>
      <c r="AL351" s="18" t="n">
        <v>-3.8</v>
      </c>
      <c r="AM351" s="2" t="s">
        <v>8</v>
      </c>
      <c r="AN351" s="18" t="n">
        <v>43.8</v>
      </c>
      <c r="AO351" s="18" t="n">
        <v>-0.399999999999999</v>
      </c>
      <c r="AP351" s="18"/>
      <c r="AQ351" s="6" t="n">
        <v>0.1</v>
      </c>
      <c r="AR351" s="2" t="n">
        <v>0</v>
      </c>
    </row>
    <row r="352" customFormat="false" ht="12.75" hidden="false" customHeight="false" outlineLevel="0" collapsed="false">
      <c r="A352" s="1" t="n">
        <v>348</v>
      </c>
      <c r="B352" s="13" t="n">
        <f aca="false">A352/60</f>
        <v>5.8</v>
      </c>
      <c r="C352" s="2" t="s">
        <v>61</v>
      </c>
      <c r="D352" s="1" t="n">
        <v>69.1</v>
      </c>
      <c r="E352" s="1" t="n">
        <v>-0.399999999999992</v>
      </c>
      <c r="F352" s="2" t="s">
        <v>62</v>
      </c>
      <c r="G352" s="15" t="n">
        <v>64.1</v>
      </c>
      <c r="H352" s="15" t="n">
        <v>-0.699999999999996</v>
      </c>
      <c r="I352" s="16" t="s">
        <v>63</v>
      </c>
      <c r="J352" s="15" t="n">
        <v>37.6</v>
      </c>
      <c r="K352" s="15" t="n">
        <v>-0.700000000000003</v>
      </c>
      <c r="L352" s="16" t="s">
        <v>64</v>
      </c>
      <c r="M352" s="15" t="n">
        <v>55.3</v>
      </c>
      <c r="N352" s="15" t="n">
        <v>-0.799999999999997</v>
      </c>
      <c r="O352" s="16" t="s">
        <v>65</v>
      </c>
      <c r="P352" s="15" t="n">
        <v>3.1</v>
      </c>
      <c r="Q352" s="15" t="n">
        <v>0.7</v>
      </c>
      <c r="R352" s="16" t="s">
        <v>66</v>
      </c>
      <c r="S352" s="17" t="n">
        <v>33.8</v>
      </c>
      <c r="T352" s="17" t="n">
        <v>0.800000000000004</v>
      </c>
      <c r="X352" s="2" t="s">
        <v>68</v>
      </c>
      <c r="Y352" s="14" t="n">
        <v>13.8</v>
      </c>
      <c r="Z352" s="14" t="n">
        <v>-3.8</v>
      </c>
      <c r="AA352" s="2" t="s">
        <v>69</v>
      </c>
      <c r="AB352" s="14" t="n">
        <v>0</v>
      </c>
      <c r="AC352" s="14" t="n">
        <v>0</v>
      </c>
      <c r="AD352" s="2" t="s">
        <v>70</v>
      </c>
      <c r="AE352" s="14" t="n">
        <v>34.2</v>
      </c>
      <c r="AF352" s="14" t="n">
        <v>0.399999999999999</v>
      </c>
      <c r="AG352" s="2" t="s">
        <v>71</v>
      </c>
      <c r="AH352" s="14" t="n">
        <v>0</v>
      </c>
      <c r="AI352" s="14" t="n">
        <v>0</v>
      </c>
      <c r="AJ352" s="2" t="s">
        <v>72</v>
      </c>
      <c r="AK352" s="18" t="n">
        <v>32</v>
      </c>
      <c r="AL352" s="18" t="n">
        <v>-4.8</v>
      </c>
      <c r="AM352" s="2" t="s">
        <v>8</v>
      </c>
      <c r="AN352" s="18" t="n">
        <v>43.4</v>
      </c>
      <c r="AO352" s="18" t="n">
        <v>-0.799999999999997</v>
      </c>
      <c r="AP352" s="18"/>
      <c r="AQ352" s="6" t="n">
        <v>0</v>
      </c>
      <c r="AR352" s="2" t="n">
        <v>1</v>
      </c>
    </row>
    <row r="353" customFormat="false" ht="12.75" hidden="false" customHeight="false" outlineLevel="0" collapsed="false">
      <c r="A353" s="1" t="n">
        <v>349</v>
      </c>
      <c r="B353" s="13" t="n">
        <f aca="false">A353/60</f>
        <v>5.81666666666667</v>
      </c>
      <c r="C353" s="2" t="s">
        <v>61</v>
      </c>
      <c r="D353" s="1" t="n">
        <v>68.7</v>
      </c>
      <c r="E353" s="1" t="n">
        <v>-1.10000000000001</v>
      </c>
      <c r="F353" s="2" t="s">
        <v>62</v>
      </c>
      <c r="G353" s="15" t="n">
        <v>63.4</v>
      </c>
      <c r="H353" s="15" t="n">
        <v>-0.399999999999999</v>
      </c>
      <c r="I353" s="16" t="s">
        <v>63</v>
      </c>
      <c r="J353" s="15" t="n">
        <v>36.9</v>
      </c>
      <c r="K353" s="15" t="n">
        <v>-1.2</v>
      </c>
      <c r="L353" s="16" t="s">
        <v>64</v>
      </c>
      <c r="M353" s="15" t="n">
        <v>54.5</v>
      </c>
      <c r="N353" s="15" t="n">
        <v>-1.1</v>
      </c>
      <c r="O353" s="16" t="s">
        <v>65</v>
      </c>
      <c r="P353" s="15" t="n">
        <v>3.8</v>
      </c>
      <c r="Q353" s="15" t="n">
        <v>0</v>
      </c>
      <c r="R353" s="16" t="s">
        <v>66</v>
      </c>
      <c r="S353" s="17" t="n">
        <v>34.6</v>
      </c>
      <c r="T353" s="17" t="n">
        <v>0</v>
      </c>
      <c r="X353" s="2" t="s">
        <v>68</v>
      </c>
      <c r="Y353" s="14" t="n">
        <v>10</v>
      </c>
      <c r="Z353" s="14" t="n">
        <v>-3.9</v>
      </c>
      <c r="AA353" s="2" t="s">
        <v>69</v>
      </c>
      <c r="AB353" s="14" t="n">
        <v>0</v>
      </c>
      <c r="AC353" s="14" t="n">
        <v>0</v>
      </c>
      <c r="AD353" s="2" t="s">
        <v>70</v>
      </c>
      <c r="AE353" s="14" t="n">
        <v>34.6</v>
      </c>
      <c r="AF353" s="14" t="n">
        <v>1.1</v>
      </c>
      <c r="AG353" s="2" t="s">
        <v>71</v>
      </c>
      <c r="AH353" s="14" t="n">
        <v>0</v>
      </c>
      <c r="AI353" s="14" t="n">
        <v>0</v>
      </c>
      <c r="AJ353" s="2" t="s">
        <v>72</v>
      </c>
      <c r="AK353" s="18" t="n">
        <v>27.2</v>
      </c>
      <c r="AL353" s="18" t="n">
        <v>-5.3</v>
      </c>
      <c r="AM353" s="2" t="s">
        <v>8</v>
      </c>
      <c r="AN353" s="18" t="n">
        <v>42.6</v>
      </c>
      <c r="AO353" s="18" t="n">
        <v>-0.700000000000003</v>
      </c>
      <c r="AP353" s="18"/>
      <c r="AQ353" s="6" t="n">
        <v>0</v>
      </c>
      <c r="AR353" s="2" t="n">
        <v>4.3</v>
      </c>
    </row>
    <row r="354" customFormat="false" ht="12.75" hidden="false" customHeight="false" outlineLevel="0" collapsed="false">
      <c r="A354" s="1" t="n">
        <v>350</v>
      </c>
      <c r="B354" s="13" t="n">
        <f aca="false">A354/60</f>
        <v>5.83333333333333</v>
      </c>
      <c r="C354" s="2" t="s">
        <v>61</v>
      </c>
      <c r="D354" s="1" t="n">
        <v>67.6</v>
      </c>
      <c r="E354" s="1" t="n">
        <v>0</v>
      </c>
      <c r="F354" s="2" t="s">
        <v>62</v>
      </c>
      <c r="G354" s="15" t="n">
        <v>63</v>
      </c>
      <c r="H354" s="15" t="n">
        <v>-1.2</v>
      </c>
      <c r="I354" s="16" t="s">
        <v>63</v>
      </c>
      <c r="J354" s="15" t="n">
        <v>35.7</v>
      </c>
      <c r="K354" s="15" t="n">
        <v>0</v>
      </c>
      <c r="L354" s="16" t="s">
        <v>64</v>
      </c>
      <c r="M354" s="15" t="n">
        <v>53.4</v>
      </c>
      <c r="N354" s="15" t="n">
        <v>-1.6</v>
      </c>
      <c r="O354" s="16" t="s">
        <v>65</v>
      </c>
      <c r="P354" s="15" t="n">
        <v>3.8</v>
      </c>
      <c r="Q354" s="15" t="n">
        <v>-0.3</v>
      </c>
      <c r="R354" s="16" t="s">
        <v>66</v>
      </c>
      <c r="S354" s="17" t="n">
        <v>34.6</v>
      </c>
      <c r="T354" s="17" t="n">
        <v>-0.399999999999999</v>
      </c>
      <c r="X354" s="2" t="s">
        <v>68</v>
      </c>
      <c r="Y354" s="14" t="n">
        <v>6.1</v>
      </c>
      <c r="Z354" s="14" t="n">
        <v>-4.2</v>
      </c>
      <c r="AA354" s="2" t="s">
        <v>69</v>
      </c>
      <c r="AB354" s="14" t="n">
        <v>0</v>
      </c>
      <c r="AC354" s="14" t="n">
        <v>0</v>
      </c>
      <c r="AD354" s="2" t="s">
        <v>70</v>
      </c>
      <c r="AE354" s="14" t="n">
        <v>35.7</v>
      </c>
      <c r="AF354" s="14" t="n">
        <v>0.799999999999997</v>
      </c>
      <c r="AG354" s="2" t="s">
        <v>71</v>
      </c>
      <c r="AH354" s="14" t="n">
        <v>0</v>
      </c>
      <c r="AI354" s="14" t="n">
        <v>0</v>
      </c>
      <c r="AJ354" s="2" t="s">
        <v>72</v>
      </c>
      <c r="AK354" s="18" t="n">
        <v>21.9</v>
      </c>
      <c r="AL354" s="18" t="n">
        <v>-5.6</v>
      </c>
      <c r="AM354" s="2" t="s">
        <v>8</v>
      </c>
      <c r="AN354" s="18" t="n">
        <v>41.9</v>
      </c>
      <c r="AO354" s="18" t="n">
        <v>-0.399999999999999</v>
      </c>
      <c r="AP354" s="18"/>
      <c r="AQ354" s="6" t="n">
        <v>0</v>
      </c>
      <c r="AR354" s="2" t="n">
        <v>7.6</v>
      </c>
    </row>
    <row r="355" customFormat="false" ht="12.75" hidden="false" customHeight="false" outlineLevel="0" collapsed="false">
      <c r="A355" s="1" t="n">
        <v>351</v>
      </c>
      <c r="B355" s="13" t="n">
        <f aca="false">A355/60</f>
        <v>5.85</v>
      </c>
      <c r="C355" s="2" t="s">
        <v>61</v>
      </c>
      <c r="D355" s="1" t="n">
        <v>67.6</v>
      </c>
      <c r="E355" s="1" t="n">
        <v>0</v>
      </c>
      <c r="F355" s="2" t="s">
        <v>62</v>
      </c>
      <c r="G355" s="15" t="n">
        <v>61.8</v>
      </c>
      <c r="H355" s="15" t="n">
        <v>-0.399999999999999</v>
      </c>
      <c r="I355" s="16" t="s">
        <v>63</v>
      </c>
      <c r="J355" s="15" t="n">
        <v>35.7</v>
      </c>
      <c r="K355" s="15" t="n">
        <v>-0.800000000000004</v>
      </c>
      <c r="L355" s="16" t="s">
        <v>64</v>
      </c>
      <c r="M355" s="15" t="n">
        <v>51.8</v>
      </c>
      <c r="N355" s="15" t="n">
        <v>-1.09999999999999</v>
      </c>
      <c r="O355" s="16" t="s">
        <v>65</v>
      </c>
      <c r="P355" s="15" t="n">
        <v>3.5</v>
      </c>
      <c r="Q355" s="15" t="n">
        <v>-2</v>
      </c>
      <c r="R355" s="16" t="s">
        <v>66</v>
      </c>
      <c r="S355" s="17" t="n">
        <v>34.2</v>
      </c>
      <c r="T355" s="17" t="n">
        <v>-1.2</v>
      </c>
      <c r="X355" s="2" t="s">
        <v>68</v>
      </c>
      <c r="Y355" s="14" t="n">
        <v>1.9</v>
      </c>
      <c r="Z355" s="14" t="n">
        <v>-0.7</v>
      </c>
      <c r="AA355" s="2" t="s">
        <v>69</v>
      </c>
      <c r="AB355" s="14" t="n">
        <v>0</v>
      </c>
      <c r="AC355" s="14" t="n">
        <v>0</v>
      </c>
      <c r="AD355" s="2" t="s">
        <v>70</v>
      </c>
      <c r="AE355" s="14" t="n">
        <v>36.5</v>
      </c>
      <c r="AF355" s="14" t="n">
        <v>0.700000000000003</v>
      </c>
      <c r="AG355" s="2" t="s">
        <v>71</v>
      </c>
      <c r="AH355" s="14" t="n">
        <v>0</v>
      </c>
      <c r="AI355" s="14" t="n">
        <v>0</v>
      </c>
      <c r="AJ355" s="2" t="s">
        <v>72</v>
      </c>
      <c r="AK355" s="18" t="n">
        <v>16.3</v>
      </c>
      <c r="AL355" s="18" t="n">
        <v>-5.5</v>
      </c>
      <c r="AM355" s="2" t="s">
        <v>8</v>
      </c>
      <c r="AN355" s="18" t="n">
        <v>41.5</v>
      </c>
      <c r="AO355" s="18" t="n">
        <v>-0.799999999999997</v>
      </c>
      <c r="AP355" s="18"/>
      <c r="AQ355" s="6" t="n">
        <v>0</v>
      </c>
      <c r="AR355" s="2" t="n">
        <v>10.9</v>
      </c>
    </row>
    <row r="356" customFormat="false" ht="12.75" hidden="false" customHeight="false" outlineLevel="0" collapsed="false">
      <c r="A356" s="1" t="n">
        <v>352</v>
      </c>
      <c r="B356" s="13" t="n">
        <f aca="false">A356/60</f>
        <v>5.86666666666667</v>
      </c>
      <c r="C356" s="2" t="s">
        <v>61</v>
      </c>
      <c r="D356" s="1" t="n">
        <v>67.6</v>
      </c>
      <c r="E356" s="1" t="n">
        <v>0</v>
      </c>
      <c r="F356" s="2" t="s">
        <v>62</v>
      </c>
      <c r="G356" s="15" t="n">
        <v>61.4</v>
      </c>
      <c r="H356" s="15" t="n">
        <v>-0.699999999999996</v>
      </c>
      <c r="I356" s="16" t="s">
        <v>63</v>
      </c>
      <c r="J356" s="15" t="n">
        <v>34.9</v>
      </c>
      <c r="K356" s="15" t="n">
        <v>0</v>
      </c>
      <c r="L356" s="16" t="s">
        <v>64</v>
      </c>
      <c r="M356" s="15" t="n">
        <v>50.7</v>
      </c>
      <c r="N356" s="15" t="n">
        <v>0</v>
      </c>
      <c r="O356" s="16" t="s">
        <v>65</v>
      </c>
      <c r="P356" s="15" t="n">
        <v>1.5</v>
      </c>
      <c r="Q356" s="15" t="n">
        <v>-1.1</v>
      </c>
      <c r="R356" s="16" t="s">
        <v>66</v>
      </c>
      <c r="S356" s="17" t="n">
        <v>33</v>
      </c>
      <c r="T356" s="17" t="n">
        <v>-1.9</v>
      </c>
      <c r="X356" s="2" t="s">
        <v>68</v>
      </c>
      <c r="Y356" s="14" t="n">
        <v>1.2</v>
      </c>
      <c r="Z356" s="14" t="n">
        <v>3</v>
      </c>
      <c r="AA356" s="2" t="s">
        <v>69</v>
      </c>
      <c r="AB356" s="14" t="n">
        <v>0</v>
      </c>
      <c r="AC356" s="14" t="n">
        <v>0</v>
      </c>
      <c r="AD356" s="2" t="s">
        <v>70</v>
      </c>
      <c r="AE356" s="14" t="n">
        <v>37.2</v>
      </c>
      <c r="AF356" s="14" t="n">
        <v>0</v>
      </c>
      <c r="AG356" s="2" t="s">
        <v>71</v>
      </c>
      <c r="AH356" s="14" t="n">
        <v>0</v>
      </c>
      <c r="AI356" s="14" t="n">
        <v>0</v>
      </c>
      <c r="AJ356" s="2" t="s">
        <v>72</v>
      </c>
      <c r="AK356" s="18" t="n">
        <v>10.8</v>
      </c>
      <c r="AL356" s="18" t="n">
        <v>-4.2</v>
      </c>
      <c r="AM356" s="2" t="s">
        <v>8</v>
      </c>
      <c r="AN356" s="18" t="n">
        <v>40.7</v>
      </c>
      <c r="AO356" s="18" t="n">
        <v>-0.400000000000006</v>
      </c>
      <c r="AP356" s="18"/>
      <c r="AQ356" s="6" t="n">
        <v>0</v>
      </c>
      <c r="AR356" s="2" t="n">
        <v>14.2</v>
      </c>
    </row>
    <row r="357" customFormat="false" ht="12.75" hidden="false" customHeight="false" outlineLevel="0" collapsed="false">
      <c r="A357" s="1" t="n">
        <v>353</v>
      </c>
      <c r="B357" s="13" t="n">
        <f aca="false">A357/60</f>
        <v>5.88333333333333</v>
      </c>
      <c r="C357" s="2" t="s">
        <v>61</v>
      </c>
      <c r="D357" s="1" t="n">
        <v>67.6</v>
      </c>
      <c r="E357" s="1" t="n">
        <v>0.800000000000011</v>
      </c>
      <c r="F357" s="2" t="s">
        <v>62</v>
      </c>
      <c r="G357" s="15" t="n">
        <v>60.7</v>
      </c>
      <c r="H357" s="15" t="n">
        <v>0.399999999999999</v>
      </c>
      <c r="I357" s="16" t="s">
        <v>63</v>
      </c>
      <c r="J357" s="15" t="n">
        <v>34.9</v>
      </c>
      <c r="K357" s="15" t="n">
        <v>1.2</v>
      </c>
      <c r="L357" s="16" t="s">
        <v>64</v>
      </c>
      <c r="M357" s="15" t="n">
        <v>50.7</v>
      </c>
      <c r="N357" s="15" t="n">
        <v>0</v>
      </c>
      <c r="O357" s="16" t="s">
        <v>65</v>
      </c>
      <c r="P357" s="15" t="n">
        <v>0.4</v>
      </c>
      <c r="Q357" s="15" t="n">
        <v>-0.4</v>
      </c>
      <c r="R357" s="16" t="s">
        <v>66</v>
      </c>
      <c r="S357" s="17" t="n">
        <v>31.1</v>
      </c>
      <c r="T357" s="17" t="n">
        <v>-1.9</v>
      </c>
      <c r="X357" s="2" t="s">
        <v>68</v>
      </c>
      <c r="Y357" s="14" t="n">
        <v>4.2</v>
      </c>
      <c r="Z357" s="14" t="n">
        <v>3.1</v>
      </c>
      <c r="AA357" s="2" t="s">
        <v>69</v>
      </c>
      <c r="AB357" s="14" t="n">
        <v>0</v>
      </c>
      <c r="AC357" s="14" t="n">
        <v>0</v>
      </c>
      <c r="AD357" s="2" t="s">
        <v>70</v>
      </c>
      <c r="AE357" s="14" t="n">
        <v>37.2</v>
      </c>
      <c r="AF357" s="14" t="n">
        <v>0</v>
      </c>
      <c r="AG357" s="2" t="s">
        <v>71</v>
      </c>
      <c r="AH357" s="14" t="n">
        <v>0</v>
      </c>
      <c r="AI357" s="14" t="n">
        <v>0</v>
      </c>
      <c r="AJ357" s="2" t="s">
        <v>72</v>
      </c>
      <c r="AK357" s="18" t="n">
        <v>6.6</v>
      </c>
      <c r="AL357" s="18" t="n">
        <v>-2.7</v>
      </c>
      <c r="AM357" s="2" t="s">
        <v>8</v>
      </c>
      <c r="AN357" s="18" t="n">
        <v>40.3</v>
      </c>
      <c r="AO357" s="18" t="n">
        <v>0.800000000000004</v>
      </c>
      <c r="AP357" s="18"/>
      <c r="AQ357" s="6" t="n">
        <v>0</v>
      </c>
      <c r="AR357" s="2" t="n">
        <v>17.3</v>
      </c>
    </row>
    <row r="358" customFormat="false" ht="12.75" hidden="false" customHeight="false" outlineLevel="0" collapsed="false">
      <c r="A358" s="1" t="n">
        <v>354</v>
      </c>
      <c r="B358" s="13" t="n">
        <f aca="false">A358/60</f>
        <v>5.9</v>
      </c>
      <c r="C358" s="2" t="s">
        <v>61</v>
      </c>
      <c r="D358" s="1" t="n">
        <v>68.4</v>
      </c>
      <c r="E358" s="1" t="n">
        <v>0</v>
      </c>
      <c r="F358" s="2" t="s">
        <v>62</v>
      </c>
      <c r="G358" s="15" t="n">
        <v>61.1</v>
      </c>
      <c r="H358" s="15" t="n">
        <v>-0.399999999999999</v>
      </c>
      <c r="I358" s="16" t="s">
        <v>63</v>
      </c>
      <c r="J358" s="15" t="n">
        <v>36.1</v>
      </c>
      <c r="K358" s="15" t="n">
        <v>0.799999999999997</v>
      </c>
      <c r="L358" s="16" t="s">
        <v>64</v>
      </c>
      <c r="M358" s="15" t="n">
        <v>50.7</v>
      </c>
      <c r="N358" s="15" t="n">
        <v>-0.400000000000006</v>
      </c>
      <c r="O358" s="16" t="s">
        <v>65</v>
      </c>
      <c r="P358" s="15" t="n">
        <v>0</v>
      </c>
      <c r="Q358" s="15" t="n">
        <v>0</v>
      </c>
      <c r="R358" s="16" t="s">
        <v>66</v>
      </c>
      <c r="S358" s="17" t="n">
        <v>29.2</v>
      </c>
      <c r="T358" s="17" t="n">
        <v>-1.9</v>
      </c>
      <c r="X358" s="2" t="s">
        <v>68</v>
      </c>
      <c r="Y358" s="14" t="n">
        <v>7.3</v>
      </c>
      <c r="Z358" s="14" t="n">
        <v>1.5</v>
      </c>
      <c r="AA358" s="2" t="s">
        <v>69</v>
      </c>
      <c r="AB358" s="14" t="n">
        <v>0</v>
      </c>
      <c r="AC358" s="14" t="n">
        <v>0</v>
      </c>
      <c r="AD358" s="2" t="s">
        <v>70</v>
      </c>
      <c r="AE358" s="14" t="n">
        <v>37.2</v>
      </c>
      <c r="AF358" s="14" t="n">
        <v>0</v>
      </c>
      <c r="AG358" s="2" t="s">
        <v>71</v>
      </c>
      <c r="AH358" s="14" t="n">
        <v>0</v>
      </c>
      <c r="AI358" s="14" t="n">
        <v>0</v>
      </c>
      <c r="AJ358" s="2" t="s">
        <v>72</v>
      </c>
      <c r="AK358" s="18" t="n">
        <v>3.9</v>
      </c>
      <c r="AL358" s="18" t="n">
        <v>-2.2</v>
      </c>
      <c r="AM358" s="2" t="s">
        <v>8</v>
      </c>
      <c r="AN358" s="18" t="n">
        <v>41.1</v>
      </c>
      <c r="AO358" s="18" t="n">
        <v>0.399999999999999</v>
      </c>
      <c r="AP358" s="18"/>
      <c r="AQ358" s="6" t="n">
        <v>0</v>
      </c>
      <c r="AR358" s="2" t="n">
        <v>20</v>
      </c>
    </row>
    <row r="359" customFormat="false" ht="12.75" hidden="false" customHeight="false" outlineLevel="0" collapsed="false">
      <c r="A359" s="1" t="n">
        <v>355</v>
      </c>
      <c r="B359" s="13" t="n">
        <f aca="false">A359/60</f>
        <v>5.91666666666667</v>
      </c>
      <c r="C359" s="2" t="s">
        <v>61</v>
      </c>
      <c r="D359" s="1" t="n">
        <v>68.4</v>
      </c>
      <c r="E359" s="1" t="n">
        <v>0</v>
      </c>
      <c r="F359" s="2" t="s">
        <v>62</v>
      </c>
      <c r="G359" s="15" t="n">
        <v>60.7</v>
      </c>
      <c r="H359" s="15" t="n">
        <v>-0.800000000000004</v>
      </c>
      <c r="I359" s="16" t="s">
        <v>63</v>
      </c>
      <c r="J359" s="15" t="n">
        <v>36.9</v>
      </c>
      <c r="K359" s="15" t="n">
        <v>0.700000000000003</v>
      </c>
      <c r="L359" s="16" t="s">
        <v>64</v>
      </c>
      <c r="M359" s="15" t="n">
        <v>50.3</v>
      </c>
      <c r="N359" s="15" t="n">
        <v>0.400000000000006</v>
      </c>
      <c r="O359" s="16" t="s">
        <v>65</v>
      </c>
      <c r="P359" s="15" t="n">
        <v>0</v>
      </c>
      <c r="Q359" s="15" t="n">
        <v>0.8</v>
      </c>
      <c r="R359" s="16" t="s">
        <v>66</v>
      </c>
      <c r="S359" s="17" t="n">
        <v>27.3</v>
      </c>
      <c r="T359" s="17" t="n">
        <v>-1.2</v>
      </c>
      <c r="X359" s="2" t="s">
        <v>68</v>
      </c>
      <c r="Y359" s="14" t="n">
        <v>8.8</v>
      </c>
      <c r="Z359" s="14" t="n">
        <v>2</v>
      </c>
      <c r="AA359" s="2" t="s">
        <v>69</v>
      </c>
      <c r="AB359" s="14" t="n">
        <v>0</v>
      </c>
      <c r="AC359" s="14" t="n">
        <v>0</v>
      </c>
      <c r="AD359" s="2" t="s">
        <v>70</v>
      </c>
      <c r="AE359" s="14" t="n">
        <v>37.2</v>
      </c>
      <c r="AF359" s="14" t="n">
        <v>-0.300000000000004</v>
      </c>
      <c r="AG359" s="2" t="s">
        <v>71</v>
      </c>
      <c r="AH359" s="14" t="n">
        <v>0</v>
      </c>
      <c r="AI359" s="14" t="n">
        <v>1.9</v>
      </c>
      <c r="AJ359" s="2" t="s">
        <v>72</v>
      </c>
      <c r="AK359" s="18" t="n">
        <v>1.7</v>
      </c>
      <c r="AL359" s="18" t="n">
        <v>-1.7</v>
      </c>
      <c r="AM359" s="2" t="s">
        <v>8</v>
      </c>
      <c r="AN359" s="18" t="n">
        <v>41.5</v>
      </c>
      <c r="AO359" s="18" t="n">
        <v>1.1</v>
      </c>
      <c r="AP359" s="18"/>
      <c r="AQ359" s="6" t="n">
        <v>0</v>
      </c>
      <c r="AR359" s="2" t="n">
        <v>22.5</v>
      </c>
    </row>
    <row r="360" customFormat="false" ht="12.75" hidden="false" customHeight="false" outlineLevel="0" collapsed="false">
      <c r="A360" s="1" t="n">
        <v>356</v>
      </c>
      <c r="B360" s="13" t="n">
        <f aca="false">A360/60</f>
        <v>5.93333333333333</v>
      </c>
      <c r="C360" s="2" t="s">
        <v>61</v>
      </c>
      <c r="D360" s="1" t="n">
        <v>68.4</v>
      </c>
      <c r="E360" s="1" t="n">
        <v>0.699999999999989</v>
      </c>
      <c r="F360" s="2" t="s">
        <v>62</v>
      </c>
      <c r="G360" s="15" t="n">
        <v>59.9</v>
      </c>
      <c r="H360" s="15" t="n">
        <v>-0.399999999999999</v>
      </c>
      <c r="I360" s="16" t="s">
        <v>63</v>
      </c>
      <c r="J360" s="15" t="n">
        <v>37.6</v>
      </c>
      <c r="K360" s="15" t="n">
        <v>0.799999999999997</v>
      </c>
      <c r="L360" s="16" t="s">
        <v>64</v>
      </c>
      <c r="M360" s="15" t="n">
        <v>50.7</v>
      </c>
      <c r="N360" s="15" t="n">
        <v>0</v>
      </c>
      <c r="O360" s="16" t="s">
        <v>65</v>
      </c>
      <c r="P360" s="15" t="n">
        <v>0.8</v>
      </c>
      <c r="Q360" s="15" t="n">
        <v>0.7</v>
      </c>
      <c r="R360" s="16" t="s">
        <v>66</v>
      </c>
      <c r="S360" s="17" t="n">
        <v>26.1</v>
      </c>
      <c r="T360" s="17" t="n">
        <v>-4.2</v>
      </c>
      <c r="X360" s="2" t="s">
        <v>68</v>
      </c>
      <c r="Y360" s="14" t="n">
        <v>10.8</v>
      </c>
      <c r="Z360" s="14" t="n">
        <v>1.5</v>
      </c>
      <c r="AA360" s="2" t="s">
        <v>69</v>
      </c>
      <c r="AB360" s="14" t="n">
        <v>0</v>
      </c>
      <c r="AC360" s="14" t="n">
        <v>0</v>
      </c>
      <c r="AD360" s="2" t="s">
        <v>70</v>
      </c>
      <c r="AE360" s="14" t="n">
        <v>36.9</v>
      </c>
      <c r="AF360" s="14" t="n">
        <v>0.300000000000004</v>
      </c>
      <c r="AG360" s="2" t="s">
        <v>71</v>
      </c>
      <c r="AH360" s="14" t="n">
        <v>1.9</v>
      </c>
      <c r="AI360" s="14" t="n">
        <v>3.1</v>
      </c>
      <c r="AJ360" s="2" t="s">
        <v>72</v>
      </c>
      <c r="AK360" s="18" t="n">
        <v>0</v>
      </c>
      <c r="AL360" s="18" t="n">
        <v>0.2</v>
      </c>
      <c r="AM360" s="2" t="s">
        <v>8</v>
      </c>
      <c r="AN360" s="18" t="n">
        <v>42.6</v>
      </c>
      <c r="AO360" s="18" t="n">
        <v>0.799999999999997</v>
      </c>
      <c r="AP360" s="18"/>
      <c r="AQ360" s="6" t="n">
        <v>0</v>
      </c>
      <c r="AR360" s="2" t="n">
        <v>23.7</v>
      </c>
    </row>
    <row r="361" customFormat="false" ht="12.75" hidden="false" customHeight="false" outlineLevel="0" collapsed="false">
      <c r="A361" s="1" t="n">
        <v>357</v>
      </c>
      <c r="B361" s="13" t="n">
        <f aca="false">A361/60</f>
        <v>5.95</v>
      </c>
      <c r="C361" s="2" t="s">
        <v>61</v>
      </c>
      <c r="D361" s="1" t="n">
        <v>69.1</v>
      </c>
      <c r="E361" s="1" t="n">
        <v>0</v>
      </c>
      <c r="F361" s="2" t="s">
        <v>62</v>
      </c>
      <c r="G361" s="15" t="n">
        <v>59.5</v>
      </c>
      <c r="H361" s="15" t="n">
        <v>-0.700000000000003</v>
      </c>
      <c r="I361" s="16" t="s">
        <v>63</v>
      </c>
      <c r="J361" s="15" t="n">
        <v>38.4</v>
      </c>
      <c r="K361" s="15" t="n">
        <v>0.800000000000004</v>
      </c>
      <c r="L361" s="16" t="s">
        <v>64</v>
      </c>
      <c r="M361" s="15" t="n">
        <v>50.7</v>
      </c>
      <c r="N361" s="15" t="n">
        <v>0.799999999999997</v>
      </c>
      <c r="O361" s="16" t="s">
        <v>65</v>
      </c>
      <c r="P361" s="15" t="n">
        <v>1.5</v>
      </c>
      <c r="Q361" s="15" t="n">
        <v>0</v>
      </c>
      <c r="R361" s="16" t="s">
        <v>66</v>
      </c>
      <c r="S361" s="17" t="n">
        <v>21.9</v>
      </c>
      <c r="T361" s="17" t="n">
        <v>-2.7</v>
      </c>
      <c r="X361" s="2" t="s">
        <v>68</v>
      </c>
      <c r="Y361" s="14" t="n">
        <v>12.3</v>
      </c>
      <c r="Z361" s="14" t="n">
        <v>0.799999999999999</v>
      </c>
      <c r="AA361" s="2" t="s">
        <v>69</v>
      </c>
      <c r="AB361" s="14" t="n">
        <v>0</v>
      </c>
      <c r="AC361" s="14" t="n">
        <v>0</v>
      </c>
      <c r="AD361" s="2" t="s">
        <v>70</v>
      </c>
      <c r="AE361" s="14" t="n">
        <v>37.2</v>
      </c>
      <c r="AF361" s="14" t="n">
        <v>-0.300000000000004</v>
      </c>
      <c r="AG361" s="2" t="s">
        <v>71</v>
      </c>
      <c r="AH361" s="14" t="n">
        <v>5</v>
      </c>
      <c r="AI361" s="14" t="n">
        <v>1.5</v>
      </c>
      <c r="AJ361" s="2" t="s">
        <v>72</v>
      </c>
      <c r="AK361" s="18" t="n">
        <v>0.2</v>
      </c>
      <c r="AL361" s="18" t="n">
        <v>2.4</v>
      </c>
      <c r="AM361" s="2" t="s">
        <v>8</v>
      </c>
      <c r="AN361" s="18" t="n">
        <v>43.4</v>
      </c>
      <c r="AO361" s="18" t="n">
        <v>0.800000000000004</v>
      </c>
      <c r="AP361" s="18"/>
      <c r="AQ361" s="6" t="n">
        <v>0</v>
      </c>
      <c r="AR361" s="2" t="n">
        <v>25.2</v>
      </c>
    </row>
    <row r="362" customFormat="false" ht="12.75" hidden="false" customHeight="false" outlineLevel="0" collapsed="false">
      <c r="A362" s="1" t="n">
        <v>358</v>
      </c>
      <c r="B362" s="13" t="n">
        <f aca="false">A362/60</f>
        <v>5.96666666666667</v>
      </c>
      <c r="C362" s="2" t="s">
        <v>61</v>
      </c>
      <c r="D362" s="1" t="n">
        <v>69.1</v>
      </c>
      <c r="E362" s="1" t="n">
        <v>0</v>
      </c>
      <c r="F362" s="2" t="s">
        <v>62</v>
      </c>
      <c r="G362" s="15" t="n">
        <v>58.8</v>
      </c>
      <c r="H362" s="15" t="n">
        <v>-0.399999999999999</v>
      </c>
      <c r="I362" s="16" t="s">
        <v>63</v>
      </c>
      <c r="J362" s="15" t="n">
        <v>39.2</v>
      </c>
      <c r="K362" s="15" t="n">
        <v>0.699999999999996</v>
      </c>
      <c r="L362" s="16" t="s">
        <v>64</v>
      </c>
      <c r="M362" s="15" t="n">
        <v>51.5</v>
      </c>
      <c r="N362" s="15" t="n">
        <v>0.299999999999997</v>
      </c>
      <c r="O362" s="16" t="s">
        <v>65</v>
      </c>
      <c r="P362" s="15" t="n">
        <v>1.5</v>
      </c>
      <c r="Q362" s="15" t="n">
        <v>-0.3</v>
      </c>
      <c r="R362" s="16" t="s">
        <v>66</v>
      </c>
      <c r="S362" s="17" t="n">
        <v>19.2</v>
      </c>
      <c r="T362" s="17" t="n">
        <v>-1.2</v>
      </c>
      <c r="X362" s="2" t="s">
        <v>68</v>
      </c>
      <c r="Y362" s="14" t="n">
        <v>13.1</v>
      </c>
      <c r="Z362" s="14" t="n">
        <v>-0.799999999999999</v>
      </c>
      <c r="AA362" s="2" t="s">
        <v>69</v>
      </c>
      <c r="AB362" s="14" t="n">
        <v>0</v>
      </c>
      <c r="AC362" s="14" t="n">
        <v>0</v>
      </c>
      <c r="AD362" s="2" t="s">
        <v>70</v>
      </c>
      <c r="AE362" s="14" t="n">
        <v>36.9</v>
      </c>
      <c r="AF362" s="14" t="n">
        <v>0.700000000000003</v>
      </c>
      <c r="AG362" s="2" t="s">
        <v>71</v>
      </c>
      <c r="AH362" s="14" t="n">
        <v>6.5</v>
      </c>
      <c r="AI362" s="14" t="n">
        <v>0.4</v>
      </c>
      <c r="AJ362" s="2" t="s">
        <v>72</v>
      </c>
      <c r="AK362" s="18" t="n">
        <v>2.6</v>
      </c>
      <c r="AL362" s="18" t="n">
        <v>5.7</v>
      </c>
      <c r="AM362" s="2" t="s">
        <v>8</v>
      </c>
      <c r="AN362" s="18" t="n">
        <v>44.2</v>
      </c>
      <c r="AO362" s="18" t="n">
        <v>0.699999999999996</v>
      </c>
      <c r="AP362" s="18"/>
      <c r="AQ362" s="6" t="n">
        <v>0</v>
      </c>
      <c r="AR362" s="2" t="n">
        <v>26.6</v>
      </c>
    </row>
    <row r="363" customFormat="false" ht="12.75" hidden="false" customHeight="false" outlineLevel="0" collapsed="false">
      <c r="A363" s="1" t="n">
        <v>359</v>
      </c>
      <c r="B363" s="13" t="n">
        <f aca="false">A363/60</f>
        <v>5.98333333333333</v>
      </c>
      <c r="C363" s="2" t="s">
        <v>61</v>
      </c>
      <c r="D363" s="1" t="n">
        <v>69.1</v>
      </c>
      <c r="E363" s="1" t="n">
        <v>-0.399999999999992</v>
      </c>
      <c r="F363" s="2" t="s">
        <v>62</v>
      </c>
      <c r="G363" s="15" t="n">
        <v>58.4</v>
      </c>
      <c r="H363" s="15" t="n">
        <v>-0.799999999999997</v>
      </c>
      <c r="I363" s="16" t="s">
        <v>63</v>
      </c>
      <c r="J363" s="15" t="n">
        <v>39.9</v>
      </c>
      <c r="K363" s="15" t="n">
        <v>0.399999999999999</v>
      </c>
      <c r="L363" s="16" t="s">
        <v>64</v>
      </c>
      <c r="M363" s="15" t="n">
        <v>51.8</v>
      </c>
      <c r="N363" s="15" t="n">
        <v>0.400000000000006</v>
      </c>
      <c r="O363" s="16" t="s">
        <v>65</v>
      </c>
      <c r="P363" s="15" t="n">
        <v>1.2</v>
      </c>
      <c r="Q363" s="15" t="n">
        <v>-0.4</v>
      </c>
      <c r="R363" s="16" t="s">
        <v>66</v>
      </c>
      <c r="S363" s="17" t="n">
        <v>18</v>
      </c>
      <c r="T363" s="17" t="n">
        <v>-1.5</v>
      </c>
      <c r="X363" s="2" t="s">
        <v>68</v>
      </c>
      <c r="Y363" s="14" t="n">
        <v>12.3</v>
      </c>
      <c r="Z363" s="14" t="n">
        <v>0</v>
      </c>
      <c r="AA363" s="2" t="s">
        <v>69</v>
      </c>
      <c r="AB363" s="14" t="n">
        <v>0</v>
      </c>
      <c r="AC363" s="14" t="n">
        <v>0</v>
      </c>
      <c r="AD363" s="2" t="s">
        <v>70</v>
      </c>
      <c r="AE363" s="14" t="n">
        <v>37.6</v>
      </c>
      <c r="AF363" s="14" t="n">
        <v>0</v>
      </c>
      <c r="AG363" s="2" t="s">
        <v>71</v>
      </c>
      <c r="AH363" s="14" t="n">
        <v>6.9</v>
      </c>
      <c r="AI363" s="14" t="n">
        <v>-1.1</v>
      </c>
      <c r="AJ363" s="2" t="s">
        <v>72</v>
      </c>
      <c r="AK363" s="18" t="n">
        <v>8.3</v>
      </c>
      <c r="AL363" s="18" t="n">
        <v>5.3</v>
      </c>
      <c r="AM363" s="2" t="s">
        <v>8</v>
      </c>
      <c r="AN363" s="18" t="n">
        <v>44.9</v>
      </c>
      <c r="AO363" s="18" t="n">
        <v>0.800000000000004</v>
      </c>
      <c r="AP363" s="18"/>
      <c r="AQ363" s="6" t="n">
        <v>0</v>
      </c>
      <c r="AR363" s="2" t="n">
        <v>28.1</v>
      </c>
    </row>
    <row r="364" customFormat="false" ht="12.75" hidden="false" customHeight="false" outlineLevel="0" collapsed="false">
      <c r="A364" s="1" t="n">
        <v>360</v>
      </c>
      <c r="B364" s="13" t="n">
        <f aca="false">A364/60</f>
        <v>6</v>
      </c>
      <c r="C364" s="2" t="s">
        <v>61</v>
      </c>
      <c r="D364" s="1" t="n">
        <v>68.7</v>
      </c>
      <c r="E364" s="1" t="n">
        <v>0</v>
      </c>
      <c r="F364" s="2" t="s">
        <v>62</v>
      </c>
      <c r="G364" s="15" t="n">
        <v>57.6</v>
      </c>
      <c r="H364" s="15" t="n">
        <v>0.399999999999999</v>
      </c>
      <c r="I364" s="16" t="s">
        <v>63</v>
      </c>
      <c r="J364" s="15" t="n">
        <v>40.3</v>
      </c>
      <c r="K364" s="15" t="n">
        <v>0.400000000000006</v>
      </c>
      <c r="L364" s="16" t="s">
        <v>64</v>
      </c>
      <c r="M364" s="15" t="n">
        <v>52.2</v>
      </c>
      <c r="N364" s="15" t="n">
        <v>0</v>
      </c>
      <c r="O364" s="16" t="s">
        <v>65</v>
      </c>
      <c r="P364" s="15" t="n">
        <v>0.8</v>
      </c>
      <c r="Q364" s="15" t="n">
        <v>0.4</v>
      </c>
      <c r="R364" s="16" t="s">
        <v>66</v>
      </c>
      <c r="S364" s="17" t="n">
        <v>16.5</v>
      </c>
      <c r="T364" s="17" t="n">
        <v>0</v>
      </c>
      <c r="X364" s="2" t="s">
        <v>68</v>
      </c>
      <c r="Y364" s="14" t="n">
        <v>12.3</v>
      </c>
      <c r="Z364" s="14" t="n">
        <v>-0.800000000000001</v>
      </c>
      <c r="AA364" s="2" t="s">
        <v>69</v>
      </c>
      <c r="AB364" s="14" t="n">
        <v>0</v>
      </c>
      <c r="AC364" s="14" t="n">
        <v>0</v>
      </c>
      <c r="AD364" s="2" t="s">
        <v>70</v>
      </c>
      <c r="AE364" s="14" t="n">
        <v>37.6</v>
      </c>
      <c r="AF364" s="14" t="n">
        <v>-0.700000000000003</v>
      </c>
      <c r="AG364" s="2" t="s">
        <v>71</v>
      </c>
      <c r="AH364" s="14" t="n">
        <v>5.8</v>
      </c>
      <c r="AI364" s="14" t="n">
        <v>-1.2</v>
      </c>
      <c r="AJ364" s="2" t="s">
        <v>72</v>
      </c>
      <c r="AK364" s="18" t="n">
        <v>13.6</v>
      </c>
      <c r="AL364" s="18" t="n">
        <v>4.3</v>
      </c>
      <c r="AM364" s="2" t="s">
        <v>8</v>
      </c>
      <c r="AN364" s="18" t="n">
        <v>45.7</v>
      </c>
      <c r="AO364" s="18" t="n">
        <v>0.799999999999997</v>
      </c>
      <c r="AP364" s="18"/>
      <c r="AQ364" s="6" t="n">
        <v>0.1</v>
      </c>
      <c r="AR364" s="2" t="n">
        <v>30</v>
      </c>
    </row>
    <row r="365" customFormat="false" ht="12.75" hidden="false" customHeight="false" outlineLevel="0" collapsed="false">
      <c r="A365" s="1" t="n">
        <v>361</v>
      </c>
      <c r="B365" s="13" t="n">
        <f aca="false">A365/60</f>
        <v>6.01666666666667</v>
      </c>
      <c r="C365" s="2" t="s">
        <v>61</v>
      </c>
      <c r="D365" s="1" t="n">
        <v>68.7</v>
      </c>
      <c r="E365" s="1" t="n">
        <v>-0.299999999999997</v>
      </c>
      <c r="F365" s="2" t="s">
        <v>62</v>
      </c>
      <c r="G365" s="15" t="n">
        <v>58</v>
      </c>
      <c r="H365" s="15" t="n">
        <v>0</v>
      </c>
      <c r="I365" s="16" t="s">
        <v>63</v>
      </c>
      <c r="J365" s="15" t="n">
        <v>40.7</v>
      </c>
      <c r="K365" s="15" t="n">
        <v>0.399999999999999</v>
      </c>
      <c r="L365" s="16" t="s">
        <v>64</v>
      </c>
      <c r="M365" s="15" t="n">
        <v>52.2</v>
      </c>
      <c r="N365" s="15" t="n">
        <v>0</v>
      </c>
      <c r="O365" s="16" t="s">
        <v>65</v>
      </c>
      <c r="P365" s="15" t="n">
        <v>1.2</v>
      </c>
      <c r="Q365" s="15" t="n">
        <v>2.3</v>
      </c>
      <c r="R365" s="16" t="s">
        <v>66</v>
      </c>
      <c r="S365" s="17" t="n">
        <v>16.5</v>
      </c>
      <c r="T365" s="17" t="n">
        <v>-0.399999999999999</v>
      </c>
      <c r="X365" s="2" t="s">
        <v>68</v>
      </c>
      <c r="Y365" s="1" t="n">
        <v>11.5</v>
      </c>
      <c r="Z365" s="14" t="n">
        <v>0</v>
      </c>
      <c r="AA365" s="2" t="s">
        <v>69</v>
      </c>
      <c r="AB365" s="14" t="n">
        <v>0</v>
      </c>
      <c r="AC365" s="14" t="n">
        <v>0</v>
      </c>
      <c r="AD365" s="2" t="s">
        <v>70</v>
      </c>
      <c r="AE365" s="14" t="n">
        <v>36.9</v>
      </c>
      <c r="AF365" s="14" t="n">
        <v>-0.799999999999997</v>
      </c>
      <c r="AG365" s="2" t="s">
        <v>71</v>
      </c>
      <c r="AH365" s="14" t="n">
        <v>4.6</v>
      </c>
      <c r="AI365" s="14" t="n">
        <v>0.4</v>
      </c>
      <c r="AJ365" s="2" t="s">
        <v>72</v>
      </c>
      <c r="AK365" s="18" t="n">
        <v>17.9</v>
      </c>
      <c r="AL365" s="18" t="n">
        <v>3.5</v>
      </c>
      <c r="AM365" s="2" t="s">
        <v>8</v>
      </c>
      <c r="AN365" s="18" t="n">
        <v>46.5</v>
      </c>
      <c r="AO365" s="18" t="n">
        <v>0.299999999999997</v>
      </c>
      <c r="AP365" s="18"/>
      <c r="AQ365" s="6" t="n">
        <v>0.3</v>
      </c>
      <c r="AR365" s="2" t="n">
        <v>30.8</v>
      </c>
    </row>
    <row r="366" customFormat="false" ht="12.75" hidden="false" customHeight="false" outlineLevel="0" collapsed="false">
      <c r="A366" s="1" t="n">
        <v>362</v>
      </c>
      <c r="B366" s="13" t="n">
        <f aca="false">A366/60</f>
        <v>6.03333333333333</v>
      </c>
      <c r="C366" s="2" t="s">
        <v>61</v>
      </c>
      <c r="D366" s="1" t="n">
        <v>68.4</v>
      </c>
      <c r="E366" s="1" t="n">
        <v>0.299999999999997</v>
      </c>
      <c r="F366" s="2" t="s">
        <v>62</v>
      </c>
      <c r="G366" s="15" t="n">
        <v>58</v>
      </c>
      <c r="H366" s="15" t="n">
        <v>-0.399999999999999</v>
      </c>
      <c r="I366" s="16" t="s">
        <v>63</v>
      </c>
      <c r="J366" s="15" t="n">
        <v>41.1</v>
      </c>
      <c r="K366" s="15" t="n">
        <v>0.399999999999999</v>
      </c>
      <c r="L366" s="16" t="s">
        <v>64</v>
      </c>
      <c r="M366" s="15" t="n">
        <v>52.2</v>
      </c>
      <c r="N366" s="15" t="n">
        <v>0.399999999999999</v>
      </c>
      <c r="O366" s="16" t="s">
        <v>65</v>
      </c>
      <c r="P366" s="15" t="n">
        <v>3.5</v>
      </c>
      <c r="Q366" s="15" t="n">
        <v>6.9</v>
      </c>
      <c r="R366" s="16" t="s">
        <v>66</v>
      </c>
      <c r="S366" s="17" t="n">
        <v>16.1</v>
      </c>
      <c r="T366" s="17" t="n">
        <v>0</v>
      </c>
      <c r="X366" s="2" t="s">
        <v>68</v>
      </c>
      <c r="Y366" s="14" t="n">
        <v>11.5</v>
      </c>
      <c r="Z366" s="14" t="n">
        <v>-0.4</v>
      </c>
      <c r="AA366" s="2" t="s">
        <v>69</v>
      </c>
      <c r="AB366" s="14" t="n">
        <v>0</v>
      </c>
      <c r="AC366" s="14" t="n">
        <v>0</v>
      </c>
      <c r="AD366" s="2" t="s">
        <v>70</v>
      </c>
      <c r="AE366" s="14" t="n">
        <v>36.1</v>
      </c>
      <c r="AF366" s="14" t="n">
        <v>-1.9</v>
      </c>
      <c r="AG366" s="2" t="s">
        <v>71</v>
      </c>
      <c r="AH366" s="14" t="n">
        <v>5</v>
      </c>
      <c r="AI366" s="14" t="n">
        <v>-0.4</v>
      </c>
      <c r="AJ366" s="2" t="s">
        <v>72</v>
      </c>
      <c r="AK366" s="18" t="n">
        <v>21.4</v>
      </c>
      <c r="AL366" s="18" t="n">
        <v>3.4</v>
      </c>
      <c r="AM366" s="2" t="s">
        <v>8</v>
      </c>
      <c r="AN366" s="18" t="n">
        <v>46.8</v>
      </c>
      <c r="AO366" s="18" t="n">
        <v>0.400000000000006</v>
      </c>
      <c r="AP366" s="18"/>
      <c r="AQ366" s="6" t="n">
        <v>0.5</v>
      </c>
      <c r="AR366" s="2" t="n">
        <v>31.6</v>
      </c>
    </row>
    <row r="367" customFormat="false" ht="12.75" hidden="false" customHeight="false" outlineLevel="0" collapsed="false">
      <c r="A367" s="1" t="n">
        <v>363</v>
      </c>
      <c r="B367" s="13" t="n">
        <f aca="false">A367/60</f>
        <v>6.05</v>
      </c>
      <c r="C367" s="2" t="s">
        <v>61</v>
      </c>
      <c r="D367" s="1" t="n">
        <v>68.7</v>
      </c>
      <c r="E367" s="1" t="n">
        <v>0.399999999999992</v>
      </c>
      <c r="F367" s="2" t="s">
        <v>62</v>
      </c>
      <c r="G367" s="15" t="n">
        <v>57.6</v>
      </c>
      <c r="H367" s="15" t="n">
        <v>-0.800000000000004</v>
      </c>
      <c r="I367" s="16" t="s">
        <v>63</v>
      </c>
      <c r="J367" s="15" t="n">
        <v>41.5</v>
      </c>
      <c r="K367" s="15" t="n">
        <v>1.1</v>
      </c>
      <c r="L367" s="16" t="s">
        <v>64</v>
      </c>
      <c r="M367" s="15" t="n">
        <v>52.6</v>
      </c>
      <c r="N367" s="15" t="n">
        <v>-0.399999999999999</v>
      </c>
      <c r="O367" s="16" t="s">
        <v>65</v>
      </c>
      <c r="P367" s="15" t="n">
        <v>10.4</v>
      </c>
      <c r="Q367" s="15" t="n">
        <v>5.7</v>
      </c>
      <c r="R367" s="16" t="s">
        <v>66</v>
      </c>
      <c r="S367" s="17" t="n">
        <v>16.1</v>
      </c>
      <c r="T367" s="17" t="n">
        <v>0.799999999999997</v>
      </c>
      <c r="X367" s="2" t="s">
        <v>68</v>
      </c>
      <c r="Y367" s="14" t="n">
        <v>11.1</v>
      </c>
      <c r="Z367" s="14" t="n">
        <v>0</v>
      </c>
      <c r="AA367" s="2" t="s">
        <v>69</v>
      </c>
      <c r="AB367" s="14" t="n">
        <v>0</v>
      </c>
      <c r="AC367" s="14" t="n">
        <v>0</v>
      </c>
      <c r="AD367" s="2" t="s">
        <v>70</v>
      </c>
      <c r="AE367" s="14" t="n">
        <v>34.2</v>
      </c>
      <c r="AF367" s="14" t="n">
        <v>-1.90000000000001</v>
      </c>
      <c r="AG367" s="2" t="s">
        <v>71</v>
      </c>
      <c r="AH367" s="14" t="n">
        <v>4.6</v>
      </c>
      <c r="AI367" s="14" t="n">
        <v>0.4</v>
      </c>
      <c r="AJ367" s="2" t="s">
        <v>72</v>
      </c>
      <c r="AK367" s="18" t="n">
        <v>24.8</v>
      </c>
      <c r="AL367" s="18" t="n">
        <v>2.7</v>
      </c>
      <c r="AM367" s="2" t="s">
        <v>8</v>
      </c>
      <c r="AN367" s="18" t="n">
        <v>47.2</v>
      </c>
      <c r="AO367" s="18" t="n">
        <v>0.799999999999997</v>
      </c>
      <c r="AP367" s="18"/>
      <c r="AQ367" s="6" t="n">
        <v>0.6</v>
      </c>
      <c r="AR367" s="2" t="n">
        <v>32.1</v>
      </c>
    </row>
    <row r="368" customFormat="false" ht="12.75" hidden="false" customHeight="false" outlineLevel="0" collapsed="false">
      <c r="A368" s="1" t="n">
        <v>364</v>
      </c>
      <c r="B368" s="13" t="n">
        <f aca="false">A368/60</f>
        <v>6.06666666666667</v>
      </c>
      <c r="C368" s="2" t="s">
        <v>61</v>
      </c>
      <c r="D368" s="1" t="n">
        <v>69.1</v>
      </c>
      <c r="E368" s="1" t="n">
        <v>0.800000000000011</v>
      </c>
      <c r="F368" s="2" t="s">
        <v>62</v>
      </c>
      <c r="G368" s="15" t="n">
        <v>56.8</v>
      </c>
      <c r="H368" s="15" t="n">
        <v>0.400000000000006</v>
      </c>
      <c r="I368" s="16" t="s">
        <v>63</v>
      </c>
      <c r="J368" s="15" t="n">
        <v>42.6</v>
      </c>
      <c r="K368" s="15" t="n">
        <v>0.799999999999997</v>
      </c>
      <c r="L368" s="16" t="s">
        <v>64</v>
      </c>
      <c r="M368" s="15" t="n">
        <v>52.2</v>
      </c>
      <c r="N368" s="15" t="n">
        <v>0</v>
      </c>
      <c r="O368" s="16" t="s">
        <v>65</v>
      </c>
      <c r="P368" s="15" t="n">
        <v>16.1</v>
      </c>
      <c r="Q368" s="15" t="n">
        <v>3.9</v>
      </c>
      <c r="R368" s="16" t="s">
        <v>66</v>
      </c>
      <c r="S368" s="17" t="n">
        <v>16.9</v>
      </c>
      <c r="T368" s="17" t="n">
        <v>0.400000000000002</v>
      </c>
      <c r="X368" s="2" t="s">
        <v>68</v>
      </c>
      <c r="Y368" s="14" t="n">
        <v>11.1</v>
      </c>
      <c r="Z368" s="14" t="n">
        <v>0</v>
      </c>
      <c r="AA368" s="2" t="s">
        <v>69</v>
      </c>
      <c r="AB368" s="14" t="n">
        <v>0</v>
      </c>
      <c r="AC368" s="14" t="n">
        <v>0</v>
      </c>
      <c r="AD368" s="2" t="s">
        <v>70</v>
      </c>
      <c r="AE368" s="14" t="n">
        <v>32.3</v>
      </c>
      <c r="AF368" s="14" t="n">
        <v>-2.3</v>
      </c>
      <c r="AG368" s="2" t="s">
        <v>71</v>
      </c>
      <c r="AH368" s="14" t="n">
        <v>5</v>
      </c>
      <c r="AI368" s="14" t="n">
        <v>1.1</v>
      </c>
      <c r="AJ368" s="2" t="s">
        <v>72</v>
      </c>
      <c r="AK368" s="18" t="n">
        <v>27.5</v>
      </c>
      <c r="AL368" s="18" t="n">
        <v>2.1</v>
      </c>
      <c r="AM368" s="2" t="s">
        <v>8</v>
      </c>
      <c r="AN368" s="18" t="n">
        <v>48</v>
      </c>
      <c r="AO368" s="18" t="n">
        <v>-0.399999999999999</v>
      </c>
      <c r="AP368" s="18"/>
      <c r="AQ368" s="6" t="n">
        <v>0.5</v>
      </c>
      <c r="AR368" s="2" t="n">
        <v>32.8</v>
      </c>
    </row>
    <row r="369" customFormat="false" ht="12.75" hidden="false" customHeight="false" outlineLevel="0" collapsed="false">
      <c r="A369" s="1" t="n">
        <v>365</v>
      </c>
      <c r="B369" s="13" t="n">
        <f aca="false">A369/60</f>
        <v>6.08333333333333</v>
      </c>
      <c r="C369" s="2" t="s">
        <v>61</v>
      </c>
      <c r="D369" s="1" t="n">
        <v>69.9</v>
      </c>
      <c r="E369" s="1" t="n">
        <v>-0.400000000000006</v>
      </c>
      <c r="F369" s="2" t="s">
        <v>62</v>
      </c>
      <c r="G369" s="15" t="n">
        <v>57.2</v>
      </c>
      <c r="H369" s="15" t="n">
        <v>-0.400000000000006</v>
      </c>
      <c r="I369" s="16" t="s">
        <v>63</v>
      </c>
      <c r="J369" s="15" t="n">
        <v>43.4</v>
      </c>
      <c r="K369" s="15" t="n">
        <v>1.1</v>
      </c>
      <c r="L369" s="16" t="s">
        <v>64</v>
      </c>
      <c r="M369" s="15" t="n">
        <v>52.2</v>
      </c>
      <c r="N369" s="15" t="n">
        <v>0.399999999999999</v>
      </c>
      <c r="O369" s="16" t="s">
        <v>65</v>
      </c>
      <c r="P369" s="15" t="n">
        <v>20</v>
      </c>
      <c r="Q369" s="15" t="n">
        <v>0.699999999999999</v>
      </c>
      <c r="R369" s="16" t="s">
        <v>66</v>
      </c>
      <c r="S369" s="17" t="n">
        <v>17.3</v>
      </c>
      <c r="T369" s="17" t="n">
        <v>1.1</v>
      </c>
      <c r="X369" s="2" t="s">
        <v>68</v>
      </c>
      <c r="Y369" s="14" t="n">
        <v>11.1</v>
      </c>
      <c r="Z369" s="14" t="n">
        <v>2</v>
      </c>
      <c r="AA369" s="2" t="s">
        <v>69</v>
      </c>
      <c r="AB369" s="14" t="n">
        <v>0</v>
      </c>
      <c r="AC369" s="14" t="n">
        <v>0</v>
      </c>
      <c r="AD369" s="2" t="s">
        <v>70</v>
      </c>
      <c r="AE369" s="14" t="n">
        <v>30</v>
      </c>
      <c r="AF369" s="14" t="n">
        <v>-1.2</v>
      </c>
      <c r="AG369" s="2" t="s">
        <v>71</v>
      </c>
      <c r="AH369" s="14" t="n">
        <v>6.1</v>
      </c>
      <c r="AI369" s="14" t="n">
        <v>1.2</v>
      </c>
      <c r="AJ369" s="2" t="s">
        <v>72</v>
      </c>
      <c r="AK369" s="18" t="n">
        <v>29.6</v>
      </c>
      <c r="AL369" s="18" t="n">
        <v>1.1</v>
      </c>
      <c r="AM369" s="2" t="s">
        <v>8</v>
      </c>
      <c r="AN369" s="18" t="n">
        <v>47.6</v>
      </c>
      <c r="AO369" s="18" t="n">
        <v>0.799999999999997</v>
      </c>
      <c r="AP369" s="18"/>
      <c r="AQ369" s="6" t="n">
        <v>0.2</v>
      </c>
      <c r="AR369" s="2" t="n">
        <v>33.6</v>
      </c>
    </row>
    <row r="370" customFormat="false" ht="12.75" hidden="false" customHeight="false" outlineLevel="0" collapsed="false">
      <c r="A370" s="1" t="n">
        <v>366</v>
      </c>
      <c r="B370" s="13" t="n">
        <f aca="false">A370/60</f>
        <v>6.1</v>
      </c>
      <c r="C370" s="2" t="s">
        <v>61</v>
      </c>
      <c r="D370" s="1" t="n">
        <v>69.5</v>
      </c>
      <c r="E370" s="1" t="n">
        <v>0</v>
      </c>
      <c r="F370" s="2" t="s">
        <v>62</v>
      </c>
      <c r="G370" s="15" t="n">
        <v>56.8</v>
      </c>
      <c r="H370" s="15" t="n">
        <v>0</v>
      </c>
      <c r="I370" s="16" t="s">
        <v>63</v>
      </c>
      <c r="J370" s="15" t="n">
        <v>44.5</v>
      </c>
      <c r="K370" s="15" t="n">
        <v>0.799999999999997</v>
      </c>
      <c r="L370" s="16" t="s">
        <v>64</v>
      </c>
      <c r="M370" s="15" t="n">
        <v>52.6</v>
      </c>
      <c r="N370" s="15" t="n">
        <v>0.399999999999999</v>
      </c>
      <c r="O370" s="16" t="s">
        <v>65</v>
      </c>
      <c r="P370" s="15" t="n">
        <v>20.7</v>
      </c>
      <c r="Q370" s="15" t="n">
        <v>0</v>
      </c>
      <c r="R370" s="16" t="s">
        <v>66</v>
      </c>
      <c r="S370" s="17" t="n">
        <v>18.4</v>
      </c>
      <c r="T370" s="17" t="n">
        <v>-0.399999999999999</v>
      </c>
      <c r="X370" s="2" t="s">
        <v>68</v>
      </c>
      <c r="Y370" s="14" t="n">
        <v>13.1</v>
      </c>
      <c r="Z370" s="14" t="n">
        <v>1.9</v>
      </c>
      <c r="AA370" s="2" t="s">
        <v>69</v>
      </c>
      <c r="AB370" s="14" t="n">
        <v>0</v>
      </c>
      <c r="AC370" s="14" t="n">
        <v>0</v>
      </c>
      <c r="AD370" s="2" t="s">
        <v>70</v>
      </c>
      <c r="AE370" s="14" t="n">
        <v>28.8</v>
      </c>
      <c r="AF370" s="14" t="n">
        <v>-0.800000000000001</v>
      </c>
      <c r="AG370" s="2" t="s">
        <v>71</v>
      </c>
      <c r="AH370" s="14" t="n">
        <v>7.3</v>
      </c>
      <c r="AI370" s="14" t="n">
        <v>1.9</v>
      </c>
      <c r="AJ370" s="2" t="s">
        <v>72</v>
      </c>
      <c r="AK370" s="18" t="n">
        <v>30.7</v>
      </c>
      <c r="AL370" s="18" t="n">
        <v>0.100000000000001</v>
      </c>
      <c r="AM370" s="2" t="s">
        <v>8</v>
      </c>
      <c r="AN370" s="18" t="n">
        <v>48.4</v>
      </c>
      <c r="AO370" s="18" t="n">
        <v>-0.399999999999999</v>
      </c>
      <c r="AP370" s="18"/>
      <c r="AQ370" s="6" t="n">
        <v>0</v>
      </c>
      <c r="AR370" s="2" t="n">
        <v>34.5</v>
      </c>
    </row>
    <row r="371" customFormat="false" ht="12.75" hidden="false" customHeight="false" outlineLevel="0" collapsed="false">
      <c r="A371" s="1" t="n">
        <v>367</v>
      </c>
      <c r="B371" s="13" t="n">
        <f aca="false">A371/60</f>
        <v>6.11666666666667</v>
      </c>
      <c r="C371" s="2" t="s">
        <v>61</v>
      </c>
      <c r="D371" s="1" t="n">
        <v>69.5</v>
      </c>
      <c r="E371" s="1" t="n">
        <v>-0.799999999999997</v>
      </c>
      <c r="F371" s="2" t="s">
        <v>62</v>
      </c>
      <c r="G371" s="15" t="n">
        <v>56.8</v>
      </c>
      <c r="H371" s="15" t="n">
        <v>0.800000000000004</v>
      </c>
      <c r="I371" s="16" t="s">
        <v>63</v>
      </c>
      <c r="J371" s="15" t="n">
        <v>45.3</v>
      </c>
      <c r="K371" s="15" t="n">
        <v>0.800000000000004</v>
      </c>
      <c r="L371" s="16" t="s">
        <v>64</v>
      </c>
      <c r="M371" s="15" t="n">
        <v>53</v>
      </c>
      <c r="N371" s="15" t="n">
        <v>0.399999999999999</v>
      </c>
      <c r="O371" s="16" t="s">
        <v>65</v>
      </c>
      <c r="P371" s="15" t="n">
        <v>20.7</v>
      </c>
      <c r="Q371" s="15" t="n">
        <v>2</v>
      </c>
      <c r="R371" s="16" t="s">
        <v>66</v>
      </c>
      <c r="S371" s="17" t="n">
        <v>18</v>
      </c>
      <c r="T371" s="17" t="n">
        <v>0</v>
      </c>
      <c r="X371" s="2" t="s">
        <v>68</v>
      </c>
      <c r="Y371" s="14" t="n">
        <v>15</v>
      </c>
      <c r="Z371" s="14" t="n">
        <v>1.9</v>
      </c>
      <c r="AA371" s="2" t="s">
        <v>69</v>
      </c>
      <c r="AB371" s="14" t="n">
        <v>0</v>
      </c>
      <c r="AC371" s="14" t="n">
        <v>0</v>
      </c>
      <c r="AD371" s="2" t="s">
        <v>70</v>
      </c>
      <c r="AE371" s="14" t="n">
        <v>28</v>
      </c>
      <c r="AF371" s="14" t="n">
        <v>-0.399999999999999</v>
      </c>
      <c r="AG371" s="2" t="s">
        <v>71</v>
      </c>
      <c r="AH371" s="14" t="n">
        <v>9.2</v>
      </c>
      <c r="AI371" s="14" t="n">
        <v>3.5</v>
      </c>
      <c r="AJ371" s="2" t="s">
        <v>72</v>
      </c>
      <c r="AK371" s="18" t="n">
        <v>30.8</v>
      </c>
      <c r="AL371" s="18" t="n">
        <v>-0.100000000000001</v>
      </c>
      <c r="AM371" s="2" t="s">
        <v>8</v>
      </c>
      <c r="AN371" s="18" t="n">
        <v>48</v>
      </c>
      <c r="AO371" s="18" t="n">
        <v>-0.799999999999997</v>
      </c>
      <c r="AP371" s="18"/>
      <c r="AQ371" s="6" t="n">
        <v>0</v>
      </c>
      <c r="AR371" s="2" t="n">
        <v>34.6</v>
      </c>
    </row>
    <row r="372" customFormat="false" ht="12.75" hidden="false" customHeight="false" outlineLevel="0" collapsed="false">
      <c r="A372" s="1" t="n">
        <v>368</v>
      </c>
      <c r="B372" s="13" t="n">
        <f aca="false">A372/60</f>
        <v>6.13333333333333</v>
      </c>
      <c r="C372" s="2" t="s">
        <v>61</v>
      </c>
      <c r="D372" s="1" t="n">
        <v>68.7</v>
      </c>
      <c r="E372" s="1" t="n">
        <v>-0.299999999999997</v>
      </c>
      <c r="F372" s="2" t="s">
        <v>62</v>
      </c>
      <c r="G372" s="15" t="n">
        <v>57.6</v>
      </c>
      <c r="H372" s="15" t="n">
        <v>0.399999999999999</v>
      </c>
      <c r="I372" s="16" t="s">
        <v>63</v>
      </c>
      <c r="J372" s="15" t="n">
        <v>46.1</v>
      </c>
      <c r="K372" s="15" t="n">
        <v>-0.399999999999999</v>
      </c>
      <c r="L372" s="16" t="s">
        <v>64</v>
      </c>
      <c r="M372" s="15" t="n">
        <v>53.4</v>
      </c>
      <c r="N372" s="15" t="n">
        <v>0.399999999999999</v>
      </c>
      <c r="O372" s="16" t="s">
        <v>65</v>
      </c>
      <c r="P372" s="15" t="n">
        <v>22.7</v>
      </c>
      <c r="Q372" s="15" t="n">
        <v>1.1</v>
      </c>
      <c r="R372" s="16" t="s">
        <v>66</v>
      </c>
      <c r="S372" s="17" t="n">
        <v>18</v>
      </c>
      <c r="T372" s="17" t="n">
        <v>1.6</v>
      </c>
      <c r="X372" s="2" t="s">
        <v>68</v>
      </c>
      <c r="Y372" s="14" t="n">
        <v>16.9</v>
      </c>
      <c r="Z372" s="14" t="n">
        <v>0</v>
      </c>
      <c r="AA372" s="2" t="s">
        <v>69</v>
      </c>
      <c r="AB372" s="14" t="n">
        <v>0</v>
      </c>
      <c r="AC372" s="14" t="n">
        <v>0</v>
      </c>
      <c r="AD372" s="2" t="s">
        <v>70</v>
      </c>
      <c r="AE372" s="14" t="n">
        <v>27.6</v>
      </c>
      <c r="AF372" s="14" t="n">
        <v>0.399999999999999</v>
      </c>
      <c r="AG372" s="2" t="s">
        <v>71</v>
      </c>
      <c r="AH372" s="14" t="n">
        <v>12.7</v>
      </c>
      <c r="AI372" s="14" t="n">
        <v>2.3</v>
      </c>
      <c r="AJ372" s="2" t="s">
        <v>72</v>
      </c>
      <c r="AK372" s="18" t="n">
        <v>30.7</v>
      </c>
      <c r="AL372" s="18" t="n">
        <v>0.300000000000001</v>
      </c>
      <c r="AM372" s="2" t="s">
        <v>8</v>
      </c>
      <c r="AN372" s="18" t="n">
        <v>47.2</v>
      </c>
      <c r="AO372" s="18" t="n">
        <v>-1.1</v>
      </c>
      <c r="AP372" s="18"/>
      <c r="AQ372" s="6" t="n">
        <v>0</v>
      </c>
      <c r="AR372" s="2" t="n">
        <v>34.9</v>
      </c>
    </row>
    <row r="373" customFormat="false" ht="12.75" hidden="false" customHeight="false" outlineLevel="0" collapsed="false">
      <c r="A373" s="1" t="n">
        <v>369</v>
      </c>
      <c r="B373" s="13" t="n">
        <f aca="false">A373/60</f>
        <v>6.15</v>
      </c>
      <c r="C373" s="2" t="s">
        <v>61</v>
      </c>
      <c r="D373" s="1" t="n">
        <v>68.4</v>
      </c>
      <c r="E373" s="1" t="n">
        <v>-0.800000000000011</v>
      </c>
      <c r="F373" s="2" t="s">
        <v>62</v>
      </c>
      <c r="G373" s="15" t="n">
        <v>58</v>
      </c>
      <c r="H373" s="15" t="n">
        <v>0.799999999999997</v>
      </c>
      <c r="I373" s="16" t="s">
        <v>63</v>
      </c>
      <c r="J373" s="15" t="n">
        <v>45.7</v>
      </c>
      <c r="K373" s="15" t="n">
        <v>-0.400000000000006</v>
      </c>
      <c r="L373" s="16" t="s">
        <v>64</v>
      </c>
      <c r="M373" s="15" t="n">
        <v>53.8</v>
      </c>
      <c r="N373" s="15" t="n">
        <v>0.700000000000003</v>
      </c>
      <c r="O373" s="16" t="s">
        <v>65</v>
      </c>
      <c r="P373" s="15" t="n">
        <v>23.8</v>
      </c>
      <c r="Q373" s="15" t="n">
        <v>0</v>
      </c>
      <c r="R373" s="16" t="s">
        <v>66</v>
      </c>
      <c r="S373" s="17" t="n">
        <v>19.6</v>
      </c>
      <c r="T373" s="17" t="n">
        <v>1.9</v>
      </c>
      <c r="X373" s="2" t="s">
        <v>68</v>
      </c>
      <c r="Y373" s="14" t="n">
        <v>16.9</v>
      </c>
      <c r="Z373" s="14" t="n">
        <v>-1.9</v>
      </c>
      <c r="AA373" s="2" t="s">
        <v>69</v>
      </c>
      <c r="AB373" s="14" t="n">
        <v>0</v>
      </c>
      <c r="AC373" s="14" t="n">
        <v>0</v>
      </c>
      <c r="AD373" s="2" t="s">
        <v>70</v>
      </c>
      <c r="AE373" s="14" t="n">
        <v>28</v>
      </c>
      <c r="AF373" s="14" t="n">
        <v>2.3</v>
      </c>
      <c r="AG373" s="2" t="s">
        <v>71</v>
      </c>
      <c r="AH373" s="14" t="n">
        <v>15</v>
      </c>
      <c r="AI373" s="14" t="n">
        <v>3</v>
      </c>
      <c r="AJ373" s="2" t="s">
        <v>72</v>
      </c>
      <c r="AK373" s="18" t="n">
        <v>31</v>
      </c>
      <c r="AL373" s="18" t="n">
        <v>0.600000000000001</v>
      </c>
      <c r="AM373" s="2" t="s">
        <v>8</v>
      </c>
      <c r="AN373" s="18" t="n">
        <v>46.1</v>
      </c>
      <c r="AO373" s="18" t="n">
        <v>-0.399999999999999</v>
      </c>
      <c r="AP373" s="18"/>
      <c r="AQ373" s="6" t="n">
        <v>0</v>
      </c>
      <c r="AR373" s="2" t="n">
        <v>34.8</v>
      </c>
    </row>
    <row r="374" customFormat="false" ht="12.75" hidden="false" customHeight="false" outlineLevel="0" collapsed="false">
      <c r="A374" s="1" t="n">
        <v>370</v>
      </c>
      <c r="B374" s="13" t="n">
        <f aca="false">A374/60</f>
        <v>6.16666666666667</v>
      </c>
      <c r="C374" s="2" t="s">
        <v>61</v>
      </c>
      <c r="D374" s="1" t="n">
        <v>67.6</v>
      </c>
      <c r="E374" s="1" t="n">
        <v>-0.399999999999992</v>
      </c>
      <c r="F374" s="2" t="s">
        <v>62</v>
      </c>
      <c r="G374" s="15" t="n">
        <v>58.8</v>
      </c>
      <c r="H374" s="15" t="n">
        <v>0.700000000000003</v>
      </c>
      <c r="I374" s="16" t="s">
        <v>63</v>
      </c>
      <c r="J374" s="15" t="n">
        <v>45.3</v>
      </c>
      <c r="K374" s="15" t="n">
        <v>-0.399999999999999</v>
      </c>
      <c r="L374" s="16" t="s">
        <v>64</v>
      </c>
      <c r="M374" s="15" t="n">
        <v>54.5</v>
      </c>
      <c r="N374" s="15" t="n">
        <v>0.399999999999999</v>
      </c>
      <c r="O374" s="16" t="s">
        <v>65</v>
      </c>
      <c r="P374" s="15" t="n">
        <v>23.8</v>
      </c>
      <c r="Q374" s="15" t="n">
        <v>-1.1</v>
      </c>
      <c r="R374" s="16" t="s">
        <v>66</v>
      </c>
      <c r="S374" s="17" t="n">
        <v>21.5</v>
      </c>
      <c r="T374" s="17" t="n">
        <v>1.9</v>
      </c>
      <c r="X374" s="2" t="s">
        <v>68</v>
      </c>
      <c r="Y374" s="14" t="n">
        <v>15</v>
      </c>
      <c r="Z374" s="14" t="n">
        <v>-1.2</v>
      </c>
      <c r="AA374" s="2" t="s">
        <v>69</v>
      </c>
      <c r="AB374" s="14" t="n">
        <v>0</v>
      </c>
      <c r="AC374" s="14" t="n">
        <v>0</v>
      </c>
      <c r="AD374" s="2" t="s">
        <v>70</v>
      </c>
      <c r="AE374" s="14" t="n">
        <v>30.3</v>
      </c>
      <c r="AF374" s="14" t="n">
        <v>0.800000000000001</v>
      </c>
      <c r="AG374" s="2" t="s">
        <v>71</v>
      </c>
      <c r="AH374" s="14" t="n">
        <v>18</v>
      </c>
      <c r="AI374" s="14" t="n">
        <v>2.4</v>
      </c>
      <c r="AJ374" s="2" t="s">
        <v>72</v>
      </c>
      <c r="AK374" s="18" t="n">
        <v>31.6</v>
      </c>
      <c r="AL374" s="18" t="n">
        <v>0.600000000000001</v>
      </c>
      <c r="AM374" s="2" t="s">
        <v>8</v>
      </c>
      <c r="AN374" s="18" t="n">
        <v>45.7</v>
      </c>
      <c r="AO374" s="18" t="n">
        <v>-0.800000000000004</v>
      </c>
      <c r="AP374" s="18"/>
      <c r="AQ374" s="6" t="n">
        <v>0</v>
      </c>
      <c r="AR374" s="2" t="n">
        <v>34.5</v>
      </c>
    </row>
    <row r="375" customFormat="false" ht="12.75" hidden="false" customHeight="false" outlineLevel="0" collapsed="false">
      <c r="A375" s="1" t="n">
        <v>371</v>
      </c>
      <c r="B375" s="13" t="n">
        <f aca="false">A375/60</f>
        <v>6.18333333333333</v>
      </c>
      <c r="C375" s="2" t="s">
        <v>61</v>
      </c>
      <c r="D375" s="1" t="n">
        <v>67.2</v>
      </c>
      <c r="E375" s="1" t="n">
        <v>-0.799999999999997</v>
      </c>
      <c r="F375" s="2" t="s">
        <v>62</v>
      </c>
      <c r="G375" s="15" t="n">
        <v>59.5</v>
      </c>
      <c r="H375" s="15" t="n">
        <v>0.399999999999999</v>
      </c>
      <c r="I375" s="16" t="s">
        <v>63</v>
      </c>
      <c r="J375" s="15" t="n">
        <v>44.9</v>
      </c>
      <c r="K375" s="15" t="n">
        <v>-0.699999999999996</v>
      </c>
      <c r="L375" s="16" t="s">
        <v>64</v>
      </c>
      <c r="M375" s="15" t="n">
        <v>54.9</v>
      </c>
      <c r="N375" s="15" t="n">
        <v>-0.399999999999999</v>
      </c>
      <c r="O375" s="16" t="s">
        <v>65</v>
      </c>
      <c r="P375" s="15" t="n">
        <v>22.7</v>
      </c>
      <c r="Q375" s="15" t="n">
        <v>-2.3</v>
      </c>
      <c r="R375" s="16" t="s">
        <v>66</v>
      </c>
      <c r="S375" s="17" t="n">
        <v>23.4</v>
      </c>
      <c r="T375" s="17" t="n">
        <v>0.400000000000002</v>
      </c>
      <c r="X375" s="2" t="s">
        <v>68</v>
      </c>
      <c r="Y375" s="14" t="n">
        <v>13.8</v>
      </c>
      <c r="Z375" s="14" t="n">
        <v>-3</v>
      </c>
      <c r="AA375" s="2" t="s">
        <v>69</v>
      </c>
      <c r="AB375" s="14" t="n">
        <v>0</v>
      </c>
      <c r="AC375" s="14" t="n">
        <v>1.9</v>
      </c>
      <c r="AD375" s="2" t="s">
        <v>70</v>
      </c>
      <c r="AE375" s="14" t="n">
        <v>31.1</v>
      </c>
      <c r="AF375" s="14" t="n">
        <v>0</v>
      </c>
      <c r="AG375" s="2" t="s">
        <v>71</v>
      </c>
      <c r="AH375" s="14" t="n">
        <v>20.4</v>
      </c>
      <c r="AI375" s="14" t="n">
        <v>1.9</v>
      </c>
      <c r="AJ375" s="2" t="s">
        <v>72</v>
      </c>
      <c r="AK375" s="18" t="n">
        <v>32.2</v>
      </c>
      <c r="AL375" s="18" t="n">
        <v>0.599999999999994</v>
      </c>
      <c r="AM375" s="2" t="s">
        <v>8</v>
      </c>
      <c r="AN375" s="18" t="n">
        <v>44.9</v>
      </c>
      <c r="AO375" s="18" t="n">
        <v>-0.699999999999996</v>
      </c>
      <c r="AP375" s="18"/>
      <c r="AQ375" s="6" t="n">
        <v>0</v>
      </c>
      <c r="AR375" s="2" t="n">
        <v>34.7</v>
      </c>
    </row>
    <row r="376" customFormat="false" ht="12.75" hidden="false" customHeight="false" outlineLevel="0" collapsed="false">
      <c r="A376" s="1" t="n">
        <v>372</v>
      </c>
      <c r="B376" s="13" t="n">
        <f aca="false">A376/60</f>
        <v>6.2</v>
      </c>
      <c r="C376" s="2" t="s">
        <v>61</v>
      </c>
      <c r="D376" s="1" t="n">
        <v>66.4</v>
      </c>
      <c r="E376" s="1" t="n">
        <v>-0.400000000000006</v>
      </c>
      <c r="F376" s="2" t="s">
        <v>62</v>
      </c>
      <c r="G376" s="15" t="n">
        <v>59.9</v>
      </c>
      <c r="H376" s="15" t="n">
        <v>0</v>
      </c>
      <c r="I376" s="16" t="s">
        <v>63</v>
      </c>
      <c r="J376" s="15" t="n">
        <v>44.2</v>
      </c>
      <c r="K376" s="15" t="n">
        <v>-0.400000000000006</v>
      </c>
      <c r="L376" s="16" t="s">
        <v>64</v>
      </c>
      <c r="M376" s="15" t="n">
        <v>54.5</v>
      </c>
      <c r="N376" s="15" t="n">
        <v>0</v>
      </c>
      <c r="O376" s="16" t="s">
        <v>65</v>
      </c>
      <c r="P376" s="15" t="n">
        <v>20.4</v>
      </c>
      <c r="Q376" s="15" t="n">
        <v>-1.2</v>
      </c>
      <c r="R376" s="16" t="s">
        <v>66</v>
      </c>
      <c r="S376" s="17" t="n">
        <v>23.8</v>
      </c>
      <c r="T376" s="17" t="n">
        <v>0</v>
      </c>
      <c r="X376" s="2" t="s">
        <v>68</v>
      </c>
      <c r="Y376" s="14" t="n">
        <v>10.8</v>
      </c>
      <c r="Z376" s="14" t="n">
        <v>-2.4</v>
      </c>
      <c r="AA376" s="2" t="s">
        <v>69</v>
      </c>
      <c r="AB376" s="14" t="n">
        <v>1.9</v>
      </c>
      <c r="AC376" s="14" t="n">
        <v>5</v>
      </c>
      <c r="AD376" s="2" t="s">
        <v>70</v>
      </c>
      <c r="AE376" s="14" t="n">
        <v>31.1</v>
      </c>
      <c r="AF376" s="14" t="n">
        <v>0</v>
      </c>
      <c r="AG376" s="2" t="s">
        <v>71</v>
      </c>
      <c r="AH376" s="14" t="n">
        <v>22.3</v>
      </c>
      <c r="AI376" s="14" t="n">
        <v>1.9</v>
      </c>
      <c r="AJ376" s="2" t="s">
        <v>72</v>
      </c>
      <c r="AK376" s="18" t="n">
        <v>32.8</v>
      </c>
      <c r="AL376" s="18" t="n">
        <v>0.5</v>
      </c>
      <c r="AM376" s="2" t="s">
        <v>8</v>
      </c>
      <c r="AN376" s="18" t="n">
        <v>44.2</v>
      </c>
      <c r="AO376" s="18" t="n">
        <v>-0.400000000000006</v>
      </c>
      <c r="AP376" s="18"/>
      <c r="AQ376" s="6" t="n">
        <v>0.1</v>
      </c>
      <c r="AR376" s="2" t="n">
        <v>35.5</v>
      </c>
    </row>
    <row r="377" customFormat="false" ht="12.75" hidden="false" customHeight="false" outlineLevel="0" collapsed="false">
      <c r="A377" s="1" t="n">
        <v>373</v>
      </c>
      <c r="B377" s="13" t="n">
        <f aca="false">A377/60</f>
        <v>6.21666666666667</v>
      </c>
      <c r="C377" s="2" t="s">
        <v>61</v>
      </c>
      <c r="D377" s="1" t="n">
        <v>66</v>
      </c>
      <c r="E377" s="1" t="n">
        <v>0.400000000000006</v>
      </c>
      <c r="F377" s="2" t="s">
        <v>62</v>
      </c>
      <c r="G377" s="15" t="n">
        <v>59.9</v>
      </c>
      <c r="H377" s="15" t="n">
        <v>-0.799999999999997</v>
      </c>
      <c r="I377" s="16" t="s">
        <v>63</v>
      </c>
      <c r="J377" s="15" t="n">
        <v>43.8</v>
      </c>
      <c r="K377" s="15" t="n">
        <v>-1.59999999999999</v>
      </c>
      <c r="L377" s="16" t="s">
        <v>64</v>
      </c>
      <c r="M377" s="15" t="n">
        <v>54.5</v>
      </c>
      <c r="N377" s="15" t="n">
        <v>-1.5</v>
      </c>
      <c r="O377" s="16" t="s">
        <v>65</v>
      </c>
      <c r="P377" s="15" t="n">
        <v>19.2</v>
      </c>
      <c r="Q377" s="15" t="n">
        <v>0.400000000000002</v>
      </c>
      <c r="R377" s="16" t="s">
        <v>66</v>
      </c>
      <c r="S377" s="17" t="n">
        <v>23.8</v>
      </c>
      <c r="T377" s="17" t="n">
        <v>-0.800000000000001</v>
      </c>
      <c r="X377" s="2" t="s">
        <v>68</v>
      </c>
      <c r="Y377" s="14" t="n">
        <v>8.4</v>
      </c>
      <c r="Z377" s="14" t="n">
        <v>-2.3</v>
      </c>
      <c r="AA377" s="2" t="s">
        <v>69</v>
      </c>
      <c r="AB377" s="14" t="n">
        <v>6.9</v>
      </c>
      <c r="AC377" s="14" t="n">
        <v>4.2</v>
      </c>
      <c r="AD377" s="2" t="s">
        <v>70</v>
      </c>
      <c r="AE377" s="14" t="n">
        <v>31.1</v>
      </c>
      <c r="AF377" s="14" t="n">
        <v>-0.800000000000001</v>
      </c>
      <c r="AG377" s="2" t="s">
        <v>71</v>
      </c>
      <c r="AH377" s="14" t="n">
        <v>24.2</v>
      </c>
      <c r="AI377" s="14" t="n">
        <v>1.5</v>
      </c>
      <c r="AJ377" s="2" t="s">
        <v>72</v>
      </c>
      <c r="AK377" s="18" t="n">
        <v>33.3</v>
      </c>
      <c r="AL377" s="18" t="n">
        <v>0.400000000000006</v>
      </c>
      <c r="AM377" s="2" t="s">
        <v>8</v>
      </c>
      <c r="AN377" s="18" t="n">
        <v>43.8</v>
      </c>
      <c r="AO377" s="18" t="n">
        <v>0.700000000000003</v>
      </c>
      <c r="AP377" s="18"/>
      <c r="AQ377" s="6" t="n">
        <v>0</v>
      </c>
      <c r="AR377" s="2" t="n">
        <v>36</v>
      </c>
    </row>
    <row r="378" customFormat="false" ht="12.75" hidden="false" customHeight="false" outlineLevel="0" collapsed="false">
      <c r="A378" s="1" t="n">
        <v>374</v>
      </c>
      <c r="B378" s="13" t="n">
        <f aca="false">A378/60</f>
        <v>6.23333333333333</v>
      </c>
      <c r="C378" s="2" t="s">
        <v>61</v>
      </c>
      <c r="D378" s="1" t="n">
        <v>66.4</v>
      </c>
      <c r="E378" s="1" t="n">
        <v>0.399999999999992</v>
      </c>
      <c r="F378" s="2" t="s">
        <v>62</v>
      </c>
      <c r="G378" s="15" t="n">
        <v>59.1</v>
      </c>
      <c r="H378" s="15" t="n">
        <v>0</v>
      </c>
      <c r="I378" s="16" t="s">
        <v>63</v>
      </c>
      <c r="J378" s="15" t="n">
        <v>42.2</v>
      </c>
      <c r="K378" s="15" t="n">
        <v>-1.5</v>
      </c>
      <c r="L378" s="16" t="s">
        <v>64</v>
      </c>
      <c r="M378" s="15" t="n">
        <v>53</v>
      </c>
      <c r="N378" s="15" t="n">
        <v>-3.1</v>
      </c>
      <c r="O378" s="16" t="s">
        <v>65</v>
      </c>
      <c r="P378" s="15" t="n">
        <v>19.6</v>
      </c>
      <c r="Q378" s="15" t="n">
        <v>1.1</v>
      </c>
      <c r="R378" s="16" t="s">
        <v>66</v>
      </c>
      <c r="S378" s="17" t="n">
        <v>23</v>
      </c>
      <c r="T378" s="17" t="n">
        <v>0.800000000000001</v>
      </c>
      <c r="X378" s="2" t="s">
        <v>68</v>
      </c>
      <c r="Y378" s="14" t="n">
        <v>6.1</v>
      </c>
      <c r="Z378" s="14" t="n">
        <v>-1.6</v>
      </c>
      <c r="AA378" s="2" t="s">
        <v>69</v>
      </c>
      <c r="AB378" s="14" t="n">
        <v>11.1</v>
      </c>
      <c r="AC378" s="14" t="n">
        <v>3.9</v>
      </c>
      <c r="AD378" s="2" t="s">
        <v>70</v>
      </c>
      <c r="AE378" s="14" t="n">
        <v>30.3</v>
      </c>
      <c r="AF378" s="14" t="n">
        <v>-1.1</v>
      </c>
      <c r="AG378" s="2" t="s">
        <v>71</v>
      </c>
      <c r="AH378" s="14" t="n">
        <v>25.7</v>
      </c>
      <c r="AI378" s="14" t="n">
        <v>1.2</v>
      </c>
      <c r="AJ378" s="2" t="s">
        <v>72</v>
      </c>
      <c r="AK378" s="18" t="n">
        <v>33.7</v>
      </c>
      <c r="AL378" s="18" t="n">
        <v>0.0999999999999943</v>
      </c>
      <c r="AM378" s="2" t="s">
        <v>8</v>
      </c>
      <c r="AN378" s="18" t="n">
        <v>44.5</v>
      </c>
      <c r="AO378" s="18" t="n">
        <v>0.399999999999999</v>
      </c>
      <c r="AP378" s="18"/>
      <c r="AQ378" s="6" t="n">
        <v>0</v>
      </c>
      <c r="AR378" s="2" t="n">
        <v>36</v>
      </c>
    </row>
    <row r="379" customFormat="false" ht="12.75" hidden="false" customHeight="false" outlineLevel="0" collapsed="false">
      <c r="A379" s="1" t="n">
        <v>375</v>
      </c>
      <c r="B379" s="13" t="n">
        <f aca="false">A379/60</f>
        <v>6.25</v>
      </c>
      <c r="C379" s="2" t="s">
        <v>61</v>
      </c>
      <c r="D379" s="1" t="n">
        <v>66.8</v>
      </c>
      <c r="E379" s="1" t="n">
        <v>0.400000000000006</v>
      </c>
      <c r="F379" s="2" t="s">
        <v>62</v>
      </c>
      <c r="G379" s="15" t="n">
        <v>59.1</v>
      </c>
      <c r="H379" s="15" t="n">
        <v>0.399999999999999</v>
      </c>
      <c r="I379" s="16" t="s">
        <v>63</v>
      </c>
      <c r="J379" s="15" t="n">
        <v>40.7</v>
      </c>
      <c r="K379" s="15" t="n">
        <v>-1.1</v>
      </c>
      <c r="L379" s="16" t="s">
        <v>64</v>
      </c>
      <c r="M379" s="15" t="n">
        <v>49.9</v>
      </c>
      <c r="N379" s="15" t="n">
        <v>-1.5</v>
      </c>
      <c r="O379" s="16" t="s">
        <v>65</v>
      </c>
      <c r="P379" s="15" t="n">
        <v>20.7</v>
      </c>
      <c r="Q379" s="15" t="n">
        <v>1.6</v>
      </c>
      <c r="R379" s="16" t="s">
        <v>66</v>
      </c>
      <c r="S379" s="17" t="n">
        <v>23.8</v>
      </c>
      <c r="T379" s="17" t="n">
        <v>0.800000000000001</v>
      </c>
      <c r="X379" s="2" t="s">
        <v>68</v>
      </c>
      <c r="Y379" s="14" t="n">
        <v>4.5</v>
      </c>
      <c r="Z379" s="14" t="n">
        <v>-0.6</v>
      </c>
      <c r="AA379" s="2" t="s">
        <v>69</v>
      </c>
      <c r="AB379" s="14" t="n">
        <v>15</v>
      </c>
      <c r="AC379" s="14" t="n">
        <v>3.4</v>
      </c>
      <c r="AD379" s="2" t="s">
        <v>70</v>
      </c>
      <c r="AE379" s="14" t="n">
        <v>29.2</v>
      </c>
      <c r="AF379" s="14" t="n">
        <v>-1.6</v>
      </c>
      <c r="AG379" s="2" t="s">
        <v>71</v>
      </c>
      <c r="AH379" s="14" t="n">
        <v>26.9</v>
      </c>
      <c r="AI379" s="14" t="n">
        <v>0</v>
      </c>
      <c r="AJ379" s="2" t="s">
        <v>72</v>
      </c>
      <c r="AK379" s="18" t="n">
        <v>33.8</v>
      </c>
      <c r="AL379" s="18" t="n">
        <v>-0.0999999999999943</v>
      </c>
      <c r="AM379" s="2" t="s">
        <v>8</v>
      </c>
      <c r="AN379" s="18" t="n">
        <v>44.9</v>
      </c>
      <c r="AO379" s="18" t="n">
        <v>0.399999999999999</v>
      </c>
      <c r="AP379" s="18"/>
      <c r="AQ379" s="6" t="n">
        <v>0</v>
      </c>
      <c r="AR379" s="2" t="n">
        <v>36</v>
      </c>
    </row>
    <row r="380" customFormat="false" ht="12.75" hidden="false" customHeight="false" outlineLevel="0" collapsed="false">
      <c r="A380" s="1" t="n">
        <v>376</v>
      </c>
      <c r="B380" s="13" t="n">
        <f aca="false">A380/60</f>
        <v>6.26666666666667</v>
      </c>
      <c r="C380" s="2" t="s">
        <v>61</v>
      </c>
      <c r="D380" s="1" t="n">
        <v>67.2</v>
      </c>
      <c r="E380" s="1" t="n">
        <v>0</v>
      </c>
      <c r="F380" s="2" t="s">
        <v>62</v>
      </c>
      <c r="G380" s="15" t="n">
        <v>59.5</v>
      </c>
      <c r="H380" s="15" t="n">
        <v>0.799999999999997</v>
      </c>
      <c r="I380" s="16" t="s">
        <v>63</v>
      </c>
      <c r="J380" s="15" t="n">
        <v>39.6</v>
      </c>
      <c r="K380" s="15" t="n">
        <v>-0.800000000000004</v>
      </c>
      <c r="L380" s="16" t="s">
        <v>64</v>
      </c>
      <c r="M380" s="15" t="n">
        <v>48.4</v>
      </c>
      <c r="N380" s="15" t="n">
        <v>-0.399999999999999</v>
      </c>
      <c r="O380" s="16" t="s">
        <v>65</v>
      </c>
      <c r="P380" s="15" t="n">
        <v>22.3</v>
      </c>
      <c r="Q380" s="15" t="n">
        <v>0.699999999999999</v>
      </c>
      <c r="R380" s="16" t="s">
        <v>66</v>
      </c>
      <c r="S380" s="17" t="n">
        <v>24.6</v>
      </c>
      <c r="T380" s="17" t="n">
        <v>1.5</v>
      </c>
      <c r="X380" s="2" t="s">
        <v>68</v>
      </c>
      <c r="Y380" s="14" t="n">
        <v>3.9</v>
      </c>
      <c r="Z380" s="14" t="n">
        <v>0</v>
      </c>
      <c r="AA380" s="2" t="s">
        <v>69</v>
      </c>
      <c r="AB380" s="14" t="n">
        <v>18.4</v>
      </c>
      <c r="AC380" s="14" t="n">
        <v>3.1</v>
      </c>
      <c r="AD380" s="2" t="s">
        <v>70</v>
      </c>
      <c r="AE380" s="14" t="n">
        <v>27.6</v>
      </c>
      <c r="AF380" s="14" t="n">
        <v>-1.9</v>
      </c>
      <c r="AG380" s="2" t="s">
        <v>71</v>
      </c>
      <c r="AH380" s="14" t="n">
        <v>26.9</v>
      </c>
      <c r="AI380" s="14" t="n">
        <v>0.5</v>
      </c>
      <c r="AJ380" s="2" t="s">
        <v>72</v>
      </c>
      <c r="AK380" s="18" t="n">
        <v>33.7</v>
      </c>
      <c r="AL380" s="18" t="n">
        <v>-0.200000000000003</v>
      </c>
      <c r="AM380" s="2" t="s">
        <v>8</v>
      </c>
      <c r="AN380" s="18" t="n">
        <v>45.3</v>
      </c>
      <c r="AO380" s="18" t="n">
        <v>1.2</v>
      </c>
      <c r="AP380" s="18"/>
      <c r="AQ380" s="6" t="n">
        <v>0.1</v>
      </c>
      <c r="AR380" s="2" t="n">
        <v>36</v>
      </c>
    </row>
    <row r="381" customFormat="false" ht="12.75" hidden="false" customHeight="false" outlineLevel="0" collapsed="false">
      <c r="A381" s="1" t="n">
        <v>377</v>
      </c>
      <c r="B381" s="13" t="n">
        <f aca="false">A381/60</f>
        <v>6.28333333333333</v>
      </c>
      <c r="C381" s="2" t="s">
        <v>61</v>
      </c>
      <c r="D381" s="1" t="n">
        <v>67.2</v>
      </c>
      <c r="E381" s="1" t="n">
        <v>0</v>
      </c>
      <c r="F381" s="2" t="s">
        <v>62</v>
      </c>
      <c r="G381" s="15" t="n">
        <v>60.3</v>
      </c>
      <c r="H381" s="15" t="n">
        <v>0.400000000000006</v>
      </c>
      <c r="I381" s="16" t="s">
        <v>63</v>
      </c>
      <c r="J381" s="15" t="n">
        <v>38.8</v>
      </c>
      <c r="K381" s="15" t="n">
        <v>0</v>
      </c>
      <c r="L381" s="16" t="s">
        <v>64</v>
      </c>
      <c r="M381" s="15" t="n">
        <v>48</v>
      </c>
      <c r="N381" s="15" t="n">
        <v>-1.5</v>
      </c>
      <c r="O381" s="16" t="s">
        <v>65</v>
      </c>
      <c r="P381" s="15" t="n">
        <v>23</v>
      </c>
      <c r="Q381" s="15" t="n">
        <v>0</v>
      </c>
      <c r="R381" s="16" t="s">
        <v>66</v>
      </c>
      <c r="S381" s="17" t="n">
        <v>26.1</v>
      </c>
      <c r="T381" s="17" t="n">
        <v>1.5</v>
      </c>
      <c r="X381" s="2" t="s">
        <v>68</v>
      </c>
      <c r="Y381" s="14" t="n">
        <v>3.9</v>
      </c>
      <c r="Z381" s="14" t="n">
        <v>-0.2</v>
      </c>
      <c r="AA381" s="2" t="s">
        <v>69</v>
      </c>
      <c r="AB381" s="14" t="n">
        <v>21.5</v>
      </c>
      <c r="AC381" s="14" t="n">
        <v>2.3</v>
      </c>
      <c r="AD381" s="2" t="s">
        <v>70</v>
      </c>
      <c r="AE381" s="14" t="n">
        <v>25.7</v>
      </c>
      <c r="AF381" s="14" t="n">
        <v>-1.9</v>
      </c>
      <c r="AG381" s="2" t="s">
        <v>71</v>
      </c>
      <c r="AH381" s="14" t="n">
        <v>27.4</v>
      </c>
      <c r="AI381" s="14" t="n">
        <v>0</v>
      </c>
      <c r="AJ381" s="2" t="s">
        <v>72</v>
      </c>
      <c r="AK381" s="18" t="n">
        <v>33.5</v>
      </c>
      <c r="AL381" s="18" t="n">
        <v>-0.700000000000003</v>
      </c>
      <c r="AM381" s="2" t="s">
        <v>8</v>
      </c>
      <c r="AN381" s="18" t="n">
        <v>46.5</v>
      </c>
      <c r="AO381" s="18" t="n">
        <v>1.5</v>
      </c>
      <c r="AP381" s="18"/>
      <c r="AQ381" s="6" t="n">
        <v>0.1</v>
      </c>
      <c r="AR381" s="2" t="n">
        <v>36</v>
      </c>
    </row>
    <row r="382" customFormat="false" ht="12.75" hidden="false" customHeight="false" outlineLevel="0" collapsed="false">
      <c r="A382" s="1" t="n">
        <v>378</v>
      </c>
      <c r="B382" s="13" t="n">
        <f aca="false">A382/60</f>
        <v>6.3</v>
      </c>
      <c r="C382" s="2" t="s">
        <v>61</v>
      </c>
      <c r="D382" s="1" t="n">
        <v>67.2</v>
      </c>
      <c r="E382" s="1" t="n">
        <v>0</v>
      </c>
      <c r="F382" s="2" t="s">
        <v>62</v>
      </c>
      <c r="G382" s="15" t="n">
        <v>60.7</v>
      </c>
      <c r="H382" s="15" t="n">
        <v>0</v>
      </c>
      <c r="I382" s="16" t="s">
        <v>63</v>
      </c>
      <c r="J382" s="15" t="n">
        <v>38.8</v>
      </c>
      <c r="K382" s="15" t="n">
        <v>-0.799999999999997</v>
      </c>
      <c r="L382" s="16" t="s">
        <v>64</v>
      </c>
      <c r="M382" s="15" t="n">
        <v>46.5</v>
      </c>
      <c r="N382" s="15" t="n">
        <v>-1.2</v>
      </c>
      <c r="O382" s="16" t="s">
        <v>65</v>
      </c>
      <c r="P382" s="15" t="n">
        <v>23</v>
      </c>
      <c r="Q382" s="15" t="n">
        <v>0.800000000000001</v>
      </c>
      <c r="R382" s="16" t="s">
        <v>66</v>
      </c>
      <c r="S382" s="17" t="n">
        <v>27.6</v>
      </c>
      <c r="T382" s="17" t="n">
        <v>1.6</v>
      </c>
      <c r="X382" s="2" t="s">
        <v>68</v>
      </c>
      <c r="Y382" s="14" t="n">
        <v>3.7</v>
      </c>
      <c r="Z382" s="14" t="n">
        <v>-0.2</v>
      </c>
      <c r="AA382" s="2" t="s">
        <v>69</v>
      </c>
      <c r="AB382" s="14" t="n">
        <v>23.8</v>
      </c>
      <c r="AC382" s="14" t="n">
        <v>2.3</v>
      </c>
      <c r="AD382" s="2" t="s">
        <v>70</v>
      </c>
      <c r="AE382" s="14" t="n">
        <v>23.8</v>
      </c>
      <c r="AF382" s="14" t="n">
        <v>-2.3</v>
      </c>
      <c r="AG382" s="2" t="s">
        <v>71</v>
      </c>
      <c r="AH382" s="14" t="n">
        <v>27.4</v>
      </c>
      <c r="AI382" s="14" t="n">
        <v>-0.299999999999997</v>
      </c>
      <c r="AJ382" s="2" t="s">
        <v>72</v>
      </c>
      <c r="AK382" s="18" t="n">
        <v>32.8</v>
      </c>
      <c r="AL382" s="18" t="n">
        <v>-0.399999999999999</v>
      </c>
      <c r="AM382" s="2" t="s">
        <v>8</v>
      </c>
      <c r="AN382" s="18" t="n">
        <v>48</v>
      </c>
      <c r="AO382" s="18" t="n">
        <v>0.799999999999997</v>
      </c>
      <c r="AP382" s="18"/>
      <c r="AQ382" s="6" t="n">
        <v>0</v>
      </c>
      <c r="AR382" s="2" t="n">
        <v>36</v>
      </c>
    </row>
    <row r="383" customFormat="false" ht="12.75" hidden="false" customHeight="false" outlineLevel="0" collapsed="false">
      <c r="A383" s="1" t="n">
        <v>379</v>
      </c>
      <c r="B383" s="13" t="n">
        <f aca="false">A383/60</f>
        <v>6.31666666666667</v>
      </c>
      <c r="C383" s="2" t="s">
        <v>61</v>
      </c>
      <c r="D383" s="1" t="n">
        <v>67.2</v>
      </c>
      <c r="E383" s="1" t="n">
        <v>-0.400000000000006</v>
      </c>
      <c r="F383" s="2" t="s">
        <v>62</v>
      </c>
      <c r="G383" s="15" t="n">
        <v>60.7</v>
      </c>
      <c r="H383" s="15" t="n">
        <v>0.699999999999996</v>
      </c>
      <c r="I383" s="16" t="s">
        <v>63</v>
      </c>
      <c r="J383" s="15" t="n">
        <v>38</v>
      </c>
      <c r="K383" s="15" t="n">
        <v>-1.9</v>
      </c>
      <c r="L383" s="16" t="s">
        <v>64</v>
      </c>
      <c r="M383" s="15" t="n">
        <v>45.3</v>
      </c>
      <c r="N383" s="15" t="n">
        <v>-0.799999999999997</v>
      </c>
      <c r="O383" s="16" t="s">
        <v>65</v>
      </c>
      <c r="P383" s="15" t="n">
        <v>23.8</v>
      </c>
      <c r="Q383" s="15" t="n">
        <v>0.399999999999999</v>
      </c>
      <c r="R383" s="16" t="s">
        <v>66</v>
      </c>
      <c r="S383" s="17" t="n">
        <v>29.2</v>
      </c>
      <c r="T383" s="17" t="n">
        <v>0.800000000000001</v>
      </c>
      <c r="X383" s="2" t="s">
        <v>68</v>
      </c>
      <c r="Y383" s="14" t="n">
        <v>3.5</v>
      </c>
      <c r="Z383" s="14" t="n">
        <v>0</v>
      </c>
      <c r="AA383" s="2" t="s">
        <v>69</v>
      </c>
      <c r="AB383" s="14" t="n">
        <v>26.1</v>
      </c>
      <c r="AC383" s="14" t="n">
        <v>1.5</v>
      </c>
      <c r="AD383" s="2" t="s">
        <v>70</v>
      </c>
      <c r="AE383" s="14" t="n">
        <v>21.5</v>
      </c>
      <c r="AF383" s="14" t="n">
        <v>-1.9</v>
      </c>
      <c r="AG383" s="2" t="s">
        <v>71</v>
      </c>
      <c r="AH383" s="14" t="n">
        <v>27.1</v>
      </c>
      <c r="AI383" s="14" t="n">
        <v>-0.300000000000001</v>
      </c>
      <c r="AJ383" s="2" t="s">
        <v>72</v>
      </c>
      <c r="AK383" s="18" t="n">
        <v>32.4</v>
      </c>
      <c r="AL383" s="18" t="n">
        <v>-0.399999999999999</v>
      </c>
      <c r="AM383" s="2" t="s">
        <v>8</v>
      </c>
      <c r="AN383" s="18" t="n">
        <v>48.8</v>
      </c>
      <c r="AO383" s="18" t="n">
        <v>0.700000000000003</v>
      </c>
      <c r="AP383" s="18"/>
      <c r="AQ383" s="6" t="n">
        <v>0</v>
      </c>
      <c r="AR383" s="2" t="n">
        <v>36.1</v>
      </c>
    </row>
    <row r="384" customFormat="false" ht="12.75" hidden="false" customHeight="false" outlineLevel="0" collapsed="false">
      <c r="A384" s="1" t="n">
        <v>380</v>
      </c>
      <c r="B384" s="13" t="n">
        <f aca="false">A384/60</f>
        <v>6.33333333333333</v>
      </c>
      <c r="C384" s="2" t="s">
        <v>61</v>
      </c>
      <c r="D384" s="1" t="n">
        <v>66.8</v>
      </c>
      <c r="E384" s="1" t="n">
        <v>-0.399999999999992</v>
      </c>
      <c r="F384" s="2" t="s">
        <v>62</v>
      </c>
      <c r="G384" s="15" t="n">
        <v>61.4</v>
      </c>
      <c r="H384" s="15" t="n">
        <v>-0.299999999999997</v>
      </c>
      <c r="I384" s="16" t="s">
        <v>63</v>
      </c>
      <c r="J384" s="15" t="n">
        <v>36.1</v>
      </c>
      <c r="K384" s="15" t="n">
        <v>-3.5</v>
      </c>
      <c r="L384" s="16" t="s">
        <v>64</v>
      </c>
      <c r="M384" s="15" t="n">
        <v>44.5</v>
      </c>
      <c r="N384" s="15" t="n">
        <v>0.399999999999999</v>
      </c>
      <c r="O384" s="16" t="s">
        <v>65</v>
      </c>
      <c r="P384" s="15" t="n">
        <v>24.2</v>
      </c>
      <c r="Q384" s="15" t="n">
        <v>-1.5</v>
      </c>
      <c r="R384" s="16" t="s">
        <v>66</v>
      </c>
      <c r="S384" s="17" t="n">
        <v>30</v>
      </c>
      <c r="T384" s="17" t="n">
        <v>0</v>
      </c>
      <c r="X384" s="2" t="s">
        <v>68</v>
      </c>
      <c r="Y384" s="14" t="n">
        <v>3.5</v>
      </c>
      <c r="Z384" s="14" t="n">
        <v>0</v>
      </c>
      <c r="AA384" s="2" t="s">
        <v>69</v>
      </c>
      <c r="AB384" s="14" t="n">
        <v>27.6</v>
      </c>
      <c r="AC384" s="14" t="n">
        <v>2</v>
      </c>
      <c r="AD384" s="2" t="s">
        <v>70</v>
      </c>
      <c r="AE384" s="14" t="n">
        <v>19.6</v>
      </c>
      <c r="AF384" s="14" t="n">
        <v>-2.3</v>
      </c>
      <c r="AG384" s="2" t="s">
        <v>71</v>
      </c>
      <c r="AH384" s="14" t="n">
        <v>26.8</v>
      </c>
      <c r="AI384" s="14" t="n">
        <v>-0.300000000000001</v>
      </c>
      <c r="AJ384" s="2" t="s">
        <v>72</v>
      </c>
      <c r="AK384" s="18" t="n">
        <v>32</v>
      </c>
      <c r="AL384" s="18" t="n">
        <v>-0.699999999999999</v>
      </c>
      <c r="AM384" s="2" t="s">
        <v>8</v>
      </c>
      <c r="AN384" s="18" t="n">
        <v>49.5</v>
      </c>
      <c r="AO384" s="18" t="n">
        <v>0.399999999999999</v>
      </c>
      <c r="AP384" s="18"/>
      <c r="AQ384" s="6" t="n">
        <v>0</v>
      </c>
      <c r="AR384" s="2" t="n">
        <v>36.4</v>
      </c>
    </row>
    <row r="385" customFormat="false" ht="12.75" hidden="false" customHeight="false" outlineLevel="0" collapsed="false">
      <c r="A385" s="1" t="n">
        <v>381</v>
      </c>
      <c r="B385" s="13" t="n">
        <f aca="false">A385/60</f>
        <v>6.35</v>
      </c>
      <c r="C385" s="2" t="s">
        <v>61</v>
      </c>
      <c r="D385" s="1" t="n">
        <v>66.4</v>
      </c>
      <c r="E385" s="1" t="n">
        <v>-0.400000000000006</v>
      </c>
      <c r="F385" s="2" t="s">
        <v>62</v>
      </c>
      <c r="G385" s="15" t="n">
        <v>61.1</v>
      </c>
      <c r="H385" s="15" t="n">
        <v>0</v>
      </c>
      <c r="I385" s="16" t="s">
        <v>63</v>
      </c>
      <c r="J385" s="15" t="n">
        <v>32.6</v>
      </c>
      <c r="K385" s="15" t="n">
        <v>-2.3</v>
      </c>
      <c r="L385" s="16" t="s">
        <v>64</v>
      </c>
      <c r="M385" s="15" t="n">
        <v>44.9</v>
      </c>
      <c r="N385" s="15" t="n">
        <v>-0.399999999999999</v>
      </c>
      <c r="O385" s="16" t="s">
        <v>65</v>
      </c>
      <c r="P385" s="15" t="n">
        <v>22.7</v>
      </c>
      <c r="Q385" s="15" t="n">
        <v>0.699999999999999</v>
      </c>
      <c r="R385" s="16" t="s">
        <v>66</v>
      </c>
      <c r="S385" s="17" t="n">
        <v>30</v>
      </c>
      <c r="T385" s="17" t="n">
        <v>0</v>
      </c>
      <c r="X385" s="2" t="s">
        <v>68</v>
      </c>
      <c r="Y385" s="14" t="n">
        <v>3.5</v>
      </c>
      <c r="Z385" s="14" t="n">
        <v>0</v>
      </c>
      <c r="AA385" s="2" t="s">
        <v>69</v>
      </c>
      <c r="AB385" s="14" t="n">
        <v>29.6</v>
      </c>
      <c r="AC385" s="14" t="n">
        <v>1.1</v>
      </c>
      <c r="AD385" s="2" t="s">
        <v>70</v>
      </c>
      <c r="AE385" s="14" t="n">
        <v>17.3</v>
      </c>
      <c r="AF385" s="14" t="n">
        <v>-2.7</v>
      </c>
      <c r="AG385" s="2" t="s">
        <v>71</v>
      </c>
      <c r="AH385" s="14" t="n">
        <v>26.5</v>
      </c>
      <c r="AI385" s="14" t="n">
        <v>0.100000000000001</v>
      </c>
      <c r="AJ385" s="2" t="s">
        <v>72</v>
      </c>
      <c r="AK385" s="18" t="n">
        <v>31.3</v>
      </c>
      <c r="AL385" s="18" t="n">
        <v>-2.1</v>
      </c>
      <c r="AM385" s="2" t="s">
        <v>8</v>
      </c>
      <c r="AN385" s="18" t="n">
        <v>49.9</v>
      </c>
      <c r="AO385" s="18" t="n">
        <v>0</v>
      </c>
      <c r="AP385" s="18"/>
      <c r="AQ385" s="6" t="n">
        <v>0</v>
      </c>
      <c r="AR385" s="2" t="n">
        <v>36.5</v>
      </c>
    </row>
    <row r="386" customFormat="false" ht="12.75" hidden="false" customHeight="false" outlineLevel="0" collapsed="false">
      <c r="A386" s="1" t="n">
        <v>382</v>
      </c>
      <c r="B386" s="13" t="n">
        <f aca="false">A386/60</f>
        <v>6.36666666666667</v>
      </c>
      <c r="C386" s="2" t="s">
        <v>61</v>
      </c>
      <c r="D386" s="1" t="n">
        <v>66</v>
      </c>
      <c r="E386" s="1" t="n">
        <v>-0.299999999999997</v>
      </c>
      <c r="F386" s="2" t="s">
        <v>62</v>
      </c>
      <c r="G386" s="15" t="n">
        <v>61.1</v>
      </c>
      <c r="H386" s="15" t="n">
        <v>-0.399999999999999</v>
      </c>
      <c r="I386" s="16" t="s">
        <v>63</v>
      </c>
      <c r="J386" s="15" t="n">
        <v>30.3</v>
      </c>
      <c r="K386" s="15" t="n">
        <v>-1.9</v>
      </c>
      <c r="L386" s="16" t="s">
        <v>64</v>
      </c>
      <c r="M386" s="15" t="n">
        <v>44.5</v>
      </c>
      <c r="N386" s="15" t="n">
        <v>-0.299999999999997</v>
      </c>
      <c r="O386" s="16" t="s">
        <v>65</v>
      </c>
      <c r="P386" s="15" t="n">
        <v>23.4</v>
      </c>
      <c r="Q386" s="15" t="n">
        <v>0.400000000000002</v>
      </c>
      <c r="R386" s="16" t="s">
        <v>66</v>
      </c>
      <c r="S386" s="17" t="n">
        <v>30</v>
      </c>
      <c r="T386" s="17" t="n">
        <v>1.1</v>
      </c>
      <c r="X386" s="2" t="s">
        <v>68</v>
      </c>
      <c r="Y386" s="14" t="n">
        <v>3.5</v>
      </c>
      <c r="Z386" s="14" t="n">
        <v>-2</v>
      </c>
      <c r="AA386" s="2" t="s">
        <v>69</v>
      </c>
      <c r="AB386" s="14" t="n">
        <v>30.7</v>
      </c>
      <c r="AC386" s="14" t="n">
        <v>1.9</v>
      </c>
      <c r="AD386" s="2" t="s">
        <v>70</v>
      </c>
      <c r="AE386" s="14" t="n">
        <v>14.6</v>
      </c>
      <c r="AF386" s="14" t="n">
        <v>-2.7</v>
      </c>
      <c r="AG386" s="2" t="s">
        <v>71</v>
      </c>
      <c r="AH386" s="14" t="n">
        <v>26.6</v>
      </c>
      <c r="AI386" s="14" t="n">
        <v>0.299999999999997</v>
      </c>
      <c r="AJ386" s="2" t="s">
        <v>72</v>
      </c>
      <c r="AK386" s="18" t="n">
        <v>29.2</v>
      </c>
      <c r="AL386" s="18" t="n">
        <v>-3.1</v>
      </c>
      <c r="AM386" s="2" t="s">
        <v>8</v>
      </c>
      <c r="AN386" s="18" t="n">
        <v>49.9</v>
      </c>
      <c r="AO386" s="18" t="n">
        <v>0</v>
      </c>
      <c r="AP386" s="18"/>
      <c r="AQ386" s="6" t="n">
        <v>0</v>
      </c>
      <c r="AR386" s="2" t="n">
        <v>36.4</v>
      </c>
    </row>
    <row r="387" customFormat="false" ht="12.75" hidden="false" customHeight="false" outlineLevel="0" collapsed="false">
      <c r="A387" s="1" t="n">
        <v>383</v>
      </c>
      <c r="B387" s="13" t="n">
        <f aca="false">A387/60</f>
        <v>6.38333333333333</v>
      </c>
      <c r="C387" s="2" t="s">
        <v>61</v>
      </c>
      <c r="D387" s="1" t="n">
        <v>65.7</v>
      </c>
      <c r="E387" s="1" t="n">
        <v>-0.799999999999997</v>
      </c>
      <c r="F387" s="2" t="s">
        <v>62</v>
      </c>
      <c r="G387" s="15" t="n">
        <v>60.7</v>
      </c>
      <c r="H387" s="15" t="n">
        <v>0</v>
      </c>
      <c r="I387" s="16" t="s">
        <v>63</v>
      </c>
      <c r="J387" s="15" t="n">
        <v>28.4</v>
      </c>
      <c r="K387" s="15" t="n">
        <v>-1.5</v>
      </c>
      <c r="L387" s="16" t="s">
        <v>64</v>
      </c>
      <c r="M387" s="15" t="n">
        <v>44.2</v>
      </c>
      <c r="N387" s="15" t="n">
        <v>-0.800000000000004</v>
      </c>
      <c r="O387" s="16" t="s">
        <v>65</v>
      </c>
      <c r="P387" s="15" t="n">
        <v>23.8</v>
      </c>
      <c r="Q387" s="15" t="n">
        <v>1.2</v>
      </c>
      <c r="R387" s="16" t="s">
        <v>66</v>
      </c>
      <c r="S387" s="17" t="n">
        <v>31.1</v>
      </c>
      <c r="T387" s="17" t="n">
        <v>0.399999999999999</v>
      </c>
      <c r="X387" s="2" t="s">
        <v>68</v>
      </c>
      <c r="Y387" s="14" t="n">
        <v>1.5</v>
      </c>
      <c r="Z387" s="14" t="n">
        <v>-1.5</v>
      </c>
      <c r="AA387" s="2" t="s">
        <v>69</v>
      </c>
      <c r="AB387" s="14" t="n">
        <v>32.6</v>
      </c>
      <c r="AC387" s="14" t="n">
        <v>0.799999999999997</v>
      </c>
      <c r="AD387" s="2" t="s">
        <v>70</v>
      </c>
      <c r="AE387" s="14" t="n">
        <v>11.9</v>
      </c>
      <c r="AF387" s="14" t="n">
        <v>-1.9</v>
      </c>
      <c r="AG387" s="2" t="s">
        <v>71</v>
      </c>
      <c r="AH387" s="14" t="n">
        <v>26.9</v>
      </c>
      <c r="AI387" s="14" t="n">
        <v>-0.299999999999997</v>
      </c>
      <c r="AJ387" s="2" t="s">
        <v>72</v>
      </c>
      <c r="AK387" s="18" t="n">
        <v>26.1</v>
      </c>
      <c r="AL387" s="18" t="n">
        <v>-3.1</v>
      </c>
      <c r="AM387" s="2" t="s">
        <v>8</v>
      </c>
      <c r="AN387" s="18" t="n">
        <v>49.9</v>
      </c>
      <c r="AO387" s="18" t="n">
        <v>-0.399999999999999</v>
      </c>
      <c r="AP387" s="18"/>
      <c r="AQ387" s="6" t="n">
        <v>0</v>
      </c>
      <c r="AR387" s="2" t="n">
        <v>36</v>
      </c>
    </row>
    <row r="388" customFormat="false" ht="12.75" hidden="false" customHeight="false" outlineLevel="0" collapsed="false">
      <c r="A388" s="1" t="n">
        <v>384</v>
      </c>
      <c r="B388" s="13" t="n">
        <f aca="false">A388/60</f>
        <v>6.4</v>
      </c>
      <c r="C388" s="2" t="s">
        <v>61</v>
      </c>
      <c r="D388" s="1" t="n">
        <v>64.9</v>
      </c>
      <c r="E388" s="1" t="n">
        <v>0</v>
      </c>
      <c r="F388" s="2" t="s">
        <v>62</v>
      </c>
      <c r="G388" s="15" t="n">
        <v>60.7</v>
      </c>
      <c r="H388" s="15" t="n">
        <v>0.299999999999997</v>
      </c>
      <c r="I388" s="16" t="s">
        <v>63</v>
      </c>
      <c r="J388" s="15" t="n">
        <v>26.9</v>
      </c>
      <c r="K388" s="15" t="n">
        <v>0</v>
      </c>
      <c r="L388" s="16" t="s">
        <v>64</v>
      </c>
      <c r="M388" s="15" t="n">
        <v>43.4</v>
      </c>
      <c r="N388" s="15" t="n">
        <v>-0.399999999999999</v>
      </c>
      <c r="O388" s="16" t="s">
        <v>65</v>
      </c>
      <c r="P388" s="15" t="n">
        <v>25</v>
      </c>
      <c r="Q388" s="15" t="n">
        <v>0.300000000000001</v>
      </c>
      <c r="R388" s="16" t="s">
        <v>66</v>
      </c>
      <c r="S388" s="17" t="n">
        <v>31.5</v>
      </c>
      <c r="T388" s="17" t="n">
        <v>1.5</v>
      </c>
      <c r="X388" s="2" t="s">
        <v>68</v>
      </c>
      <c r="Y388" s="14" t="n">
        <v>0</v>
      </c>
      <c r="Z388" s="14" t="n">
        <v>0</v>
      </c>
      <c r="AA388" s="2" t="s">
        <v>69</v>
      </c>
      <c r="AB388" s="14" t="n">
        <v>33.4</v>
      </c>
      <c r="AC388" s="14" t="n">
        <v>1.5</v>
      </c>
      <c r="AD388" s="2" t="s">
        <v>70</v>
      </c>
      <c r="AE388" s="14" t="n">
        <v>10</v>
      </c>
      <c r="AF388" s="14" t="n">
        <v>-1.9</v>
      </c>
      <c r="AG388" s="2" t="s">
        <v>71</v>
      </c>
      <c r="AH388" s="14" t="n">
        <v>26.6</v>
      </c>
      <c r="AI388" s="14" t="n">
        <v>0.0999999999999979</v>
      </c>
      <c r="AJ388" s="2" t="s">
        <v>72</v>
      </c>
      <c r="AK388" s="18" t="n">
        <v>23</v>
      </c>
      <c r="AL388" s="18" t="n">
        <v>-3.1</v>
      </c>
      <c r="AM388" s="2" t="s">
        <v>8</v>
      </c>
      <c r="AN388" s="18" t="n">
        <v>49.5</v>
      </c>
      <c r="AO388" s="18" t="n">
        <v>0</v>
      </c>
      <c r="AP388" s="18"/>
      <c r="AQ388" s="6" t="n">
        <v>0</v>
      </c>
      <c r="AR388" s="2" t="n">
        <v>35.1</v>
      </c>
    </row>
    <row r="389" customFormat="false" ht="12.75" hidden="false" customHeight="false" outlineLevel="0" collapsed="false">
      <c r="A389" s="1" t="n">
        <v>385</v>
      </c>
      <c r="B389" s="13" t="n">
        <f aca="false">A389/60</f>
        <v>6.41666666666667</v>
      </c>
      <c r="C389" s="2" t="s">
        <v>61</v>
      </c>
      <c r="D389" s="1" t="n">
        <v>64.9</v>
      </c>
      <c r="E389" s="1" t="n">
        <v>-0.400000000000006</v>
      </c>
      <c r="F389" s="2" t="s">
        <v>62</v>
      </c>
      <c r="G389" s="15" t="n">
        <v>61</v>
      </c>
      <c r="H389" s="15" t="n">
        <v>-0.399999999999999</v>
      </c>
      <c r="I389" s="16" t="s">
        <v>63</v>
      </c>
      <c r="J389" s="15" t="n">
        <v>26.9</v>
      </c>
      <c r="K389" s="15" t="n">
        <v>1.1</v>
      </c>
      <c r="L389" s="16" t="s">
        <v>64</v>
      </c>
      <c r="M389" s="15" t="n">
        <v>43</v>
      </c>
      <c r="N389" s="15" t="n">
        <v>0.399999999999999</v>
      </c>
      <c r="O389" s="16" t="s">
        <v>65</v>
      </c>
      <c r="P389" s="15" t="n">
        <v>25.3</v>
      </c>
      <c r="Q389" s="15" t="n">
        <v>-0.300000000000001</v>
      </c>
      <c r="R389" s="16" t="s">
        <v>66</v>
      </c>
      <c r="S389" s="17" t="n">
        <v>33</v>
      </c>
      <c r="T389" s="17" t="n">
        <v>0.799999999999997</v>
      </c>
      <c r="X389" s="2" t="s">
        <v>68</v>
      </c>
      <c r="Y389" s="14" t="n">
        <v>0</v>
      </c>
      <c r="Z389" s="14" t="n">
        <v>0</v>
      </c>
      <c r="AA389" s="2" t="s">
        <v>69</v>
      </c>
      <c r="AB389" s="14" t="n">
        <v>34.9</v>
      </c>
      <c r="AC389" s="14" t="n">
        <v>1.2</v>
      </c>
      <c r="AD389" s="2" t="s">
        <v>70</v>
      </c>
      <c r="AE389" s="14" t="n">
        <v>8.1</v>
      </c>
      <c r="AF389" s="14" t="n">
        <v>2.3</v>
      </c>
      <c r="AG389" s="2" t="s">
        <v>71</v>
      </c>
      <c r="AH389" s="14" t="n">
        <v>26.7</v>
      </c>
      <c r="AI389" s="14" t="n">
        <v>0.199999999999999</v>
      </c>
      <c r="AJ389" s="2" t="s">
        <v>72</v>
      </c>
      <c r="AK389" s="18" t="n">
        <v>19.9</v>
      </c>
      <c r="AL389" s="18" t="n">
        <v>-3.9</v>
      </c>
      <c r="AM389" s="2" t="s">
        <v>8</v>
      </c>
      <c r="AN389" s="18" t="n">
        <v>49.5</v>
      </c>
      <c r="AO389" s="18" t="n">
        <v>-0.700000000000003</v>
      </c>
      <c r="AP389" s="18"/>
      <c r="AQ389" s="6" t="n">
        <v>0</v>
      </c>
      <c r="AR389" s="2" t="n">
        <v>34.1</v>
      </c>
    </row>
    <row r="390" customFormat="false" ht="12.75" hidden="false" customHeight="false" outlineLevel="0" collapsed="false">
      <c r="A390" s="1" t="n">
        <v>386</v>
      </c>
      <c r="B390" s="13" t="n">
        <f aca="false">A390/60</f>
        <v>6.43333333333333</v>
      </c>
      <c r="C390" s="2" t="s">
        <v>61</v>
      </c>
      <c r="D390" s="1" t="n">
        <v>64.5</v>
      </c>
      <c r="E390" s="1" t="n">
        <v>-0.400000000000006</v>
      </c>
      <c r="F390" s="2" t="s">
        <v>62</v>
      </c>
      <c r="G390" s="15" t="n">
        <v>60.6</v>
      </c>
      <c r="H390" s="15" t="n">
        <v>0.899999999999999</v>
      </c>
      <c r="I390" s="16" t="s">
        <v>63</v>
      </c>
      <c r="J390" s="15" t="n">
        <v>28</v>
      </c>
      <c r="K390" s="15" t="n">
        <v>1.6</v>
      </c>
      <c r="L390" s="16" t="s">
        <v>64</v>
      </c>
      <c r="M390" s="15" t="n">
        <v>43.4</v>
      </c>
      <c r="N390" s="15" t="n">
        <v>1.1</v>
      </c>
      <c r="O390" s="16" t="s">
        <v>65</v>
      </c>
      <c r="P390" s="15" t="n">
        <v>25</v>
      </c>
      <c r="Q390" s="15" t="n">
        <v>-1.2</v>
      </c>
      <c r="R390" s="16" t="s">
        <v>66</v>
      </c>
      <c r="S390" s="17" t="n">
        <v>33.8</v>
      </c>
      <c r="T390" s="17" t="n">
        <v>0.800000000000004</v>
      </c>
      <c r="X390" s="2" t="s">
        <v>68</v>
      </c>
      <c r="Y390" s="14" t="n">
        <v>0</v>
      </c>
      <c r="Z390" s="14" t="n">
        <v>0</v>
      </c>
      <c r="AA390" s="2" t="s">
        <v>69</v>
      </c>
      <c r="AB390" s="14" t="n">
        <v>36.1</v>
      </c>
      <c r="AC390" s="14" t="n">
        <v>-0.800000000000004</v>
      </c>
      <c r="AD390" s="2" t="s">
        <v>70</v>
      </c>
      <c r="AE390" s="14" t="n">
        <v>10.4</v>
      </c>
      <c r="AF390" s="14" t="n">
        <v>4.2</v>
      </c>
      <c r="AG390" s="2" t="s">
        <v>71</v>
      </c>
      <c r="AH390" s="14" t="n">
        <v>26.9</v>
      </c>
      <c r="AI390" s="14" t="n">
        <v>0</v>
      </c>
      <c r="AJ390" s="2" t="s">
        <v>72</v>
      </c>
      <c r="AK390" s="18" t="n">
        <v>16</v>
      </c>
      <c r="AL390" s="18" t="n">
        <v>-4.7</v>
      </c>
      <c r="AM390" s="2" t="s">
        <v>8</v>
      </c>
      <c r="AN390" s="18" t="n">
        <v>48.8</v>
      </c>
      <c r="AO390" s="18" t="n">
        <v>0</v>
      </c>
      <c r="AP390" s="18"/>
      <c r="AQ390" s="6" t="n">
        <v>0</v>
      </c>
      <c r="AR390" s="2" t="n">
        <v>33.5</v>
      </c>
    </row>
    <row r="391" customFormat="false" ht="12.75" hidden="false" customHeight="false" outlineLevel="0" collapsed="false">
      <c r="A391" s="1" t="n">
        <v>387</v>
      </c>
      <c r="B391" s="13" t="n">
        <f aca="false">A391/60</f>
        <v>6.45</v>
      </c>
      <c r="C391" s="2" t="s">
        <v>61</v>
      </c>
      <c r="D391" s="1" t="n">
        <v>64.1</v>
      </c>
      <c r="E391" s="1" t="n">
        <v>-0.699999999999996</v>
      </c>
      <c r="F391" s="2" t="s">
        <v>62</v>
      </c>
      <c r="G391" s="15" t="n">
        <v>61.5</v>
      </c>
      <c r="H391" s="15" t="n">
        <v>0.299999999999997</v>
      </c>
      <c r="I391" s="16" t="s">
        <v>63</v>
      </c>
      <c r="J391" s="15" t="n">
        <v>29.6</v>
      </c>
      <c r="K391" s="15" t="n">
        <v>-2</v>
      </c>
      <c r="L391" s="16" t="s">
        <v>64</v>
      </c>
      <c r="M391" s="15" t="n">
        <v>44.5</v>
      </c>
      <c r="N391" s="15" t="n">
        <v>1.2</v>
      </c>
      <c r="O391" s="16" t="s">
        <v>65</v>
      </c>
      <c r="P391" s="15" t="n">
        <v>23.8</v>
      </c>
      <c r="Q391" s="15" t="n">
        <v>-0.800000000000001</v>
      </c>
      <c r="R391" s="16" t="s">
        <v>66</v>
      </c>
      <c r="S391" s="17" t="n">
        <v>34.6</v>
      </c>
      <c r="T391" s="17" t="n">
        <v>0.299999999999997</v>
      </c>
      <c r="X391" s="2" t="s">
        <v>68</v>
      </c>
      <c r="Y391" s="14" t="n">
        <v>0</v>
      </c>
      <c r="Z391" s="14" t="n">
        <v>0</v>
      </c>
      <c r="AA391" s="2" t="s">
        <v>69</v>
      </c>
      <c r="AB391" s="14" t="n">
        <v>35.3</v>
      </c>
      <c r="AC391" s="14" t="n">
        <v>-0.399999999999999</v>
      </c>
      <c r="AD391" s="2" t="s">
        <v>70</v>
      </c>
      <c r="AE391" s="14" t="n">
        <v>14.6</v>
      </c>
      <c r="AF391" s="14" t="n">
        <v>3.8</v>
      </c>
      <c r="AG391" s="2" t="s">
        <v>71</v>
      </c>
      <c r="AH391" s="14" t="n">
        <v>26.9</v>
      </c>
      <c r="AI391" s="14" t="n">
        <v>0</v>
      </c>
      <c r="AJ391" s="2" t="s">
        <v>72</v>
      </c>
      <c r="AK391" s="18" t="n">
        <v>11.3</v>
      </c>
      <c r="AL391" s="18" t="n">
        <v>-4.7</v>
      </c>
      <c r="AM391" s="2" t="s">
        <v>8</v>
      </c>
      <c r="AN391" s="18" t="n">
        <v>48.8</v>
      </c>
      <c r="AO391" s="18" t="n">
        <v>0</v>
      </c>
      <c r="AP391" s="18"/>
      <c r="AQ391" s="6" t="n">
        <v>0</v>
      </c>
      <c r="AR391" s="2" t="n">
        <v>31.4</v>
      </c>
    </row>
    <row r="392" customFormat="false" ht="12.75" hidden="false" customHeight="false" outlineLevel="0" collapsed="false">
      <c r="A392" s="1" t="n">
        <v>388</v>
      </c>
      <c r="B392" s="13" t="n">
        <f aca="false">A392/60</f>
        <v>6.46666666666667</v>
      </c>
      <c r="C392" s="2" t="s">
        <v>61</v>
      </c>
      <c r="D392" s="1" t="n">
        <v>63.4</v>
      </c>
      <c r="E392" s="1" t="n">
        <v>-0.399999999999999</v>
      </c>
      <c r="F392" s="2" t="s">
        <v>62</v>
      </c>
      <c r="G392" s="15" t="n">
        <v>61.8</v>
      </c>
      <c r="H392" s="15" t="n">
        <v>0.700000000000003</v>
      </c>
      <c r="I392" s="16" t="s">
        <v>63</v>
      </c>
      <c r="J392" s="15" t="n">
        <v>27.6</v>
      </c>
      <c r="K392" s="15" t="n">
        <v>-0.700000000000003</v>
      </c>
      <c r="L392" s="16" t="s">
        <v>64</v>
      </c>
      <c r="M392" s="15" t="n">
        <v>45.7</v>
      </c>
      <c r="N392" s="15" t="n">
        <v>0.399999999999999</v>
      </c>
      <c r="O392" s="16" t="s">
        <v>65</v>
      </c>
      <c r="P392" s="15" t="n">
        <v>23</v>
      </c>
      <c r="Q392" s="15" t="n">
        <v>0</v>
      </c>
      <c r="R392" s="16" t="s">
        <v>66</v>
      </c>
      <c r="S392" s="17" t="n">
        <v>34.9</v>
      </c>
      <c r="T392" s="17" t="n">
        <v>0.399999999999999</v>
      </c>
      <c r="X392" s="2" t="s">
        <v>68</v>
      </c>
      <c r="Y392" s="14" t="n">
        <v>0</v>
      </c>
      <c r="Z392" s="14" t="n">
        <v>0</v>
      </c>
      <c r="AA392" s="2" t="s">
        <v>69</v>
      </c>
      <c r="AB392" s="14" t="n">
        <v>34.9</v>
      </c>
      <c r="AC392" s="14" t="n">
        <v>-1.1</v>
      </c>
      <c r="AD392" s="2" t="s">
        <v>70</v>
      </c>
      <c r="AE392" s="14" t="n">
        <v>18.4</v>
      </c>
      <c r="AF392" s="14" t="n">
        <v>3.5</v>
      </c>
      <c r="AG392" s="2" t="s">
        <v>71</v>
      </c>
      <c r="AH392" s="14" t="n">
        <v>26.9</v>
      </c>
      <c r="AI392" s="14" t="n">
        <v>-0.799999999999997</v>
      </c>
      <c r="AJ392" s="2" t="s">
        <v>72</v>
      </c>
      <c r="AK392" s="18" t="n">
        <v>6.6</v>
      </c>
      <c r="AL392" s="18" t="n">
        <v>-4</v>
      </c>
      <c r="AM392" s="2" t="s">
        <v>8</v>
      </c>
      <c r="AN392" s="18" t="n">
        <v>48.8</v>
      </c>
      <c r="AO392" s="18" t="n">
        <v>-0.399999999999999</v>
      </c>
      <c r="AP392" s="18"/>
      <c r="AQ392" s="6" t="n">
        <v>0</v>
      </c>
      <c r="AR392" s="2" t="n">
        <v>29</v>
      </c>
    </row>
    <row r="393" customFormat="false" ht="12.75" hidden="false" customHeight="false" outlineLevel="0" collapsed="false">
      <c r="A393" s="1" t="n">
        <v>389</v>
      </c>
      <c r="B393" s="13" t="n">
        <f aca="false">A393/60</f>
        <v>6.48333333333333</v>
      </c>
      <c r="C393" s="2" t="s">
        <v>61</v>
      </c>
      <c r="D393" s="1" t="n">
        <v>63</v>
      </c>
      <c r="E393" s="1" t="n">
        <v>0.399999999999999</v>
      </c>
      <c r="F393" s="2" t="s">
        <v>62</v>
      </c>
      <c r="G393" s="15" t="n">
        <v>62.5</v>
      </c>
      <c r="H393" s="15" t="n">
        <v>1.2</v>
      </c>
      <c r="I393" s="16" t="s">
        <v>63</v>
      </c>
      <c r="J393" s="15" t="n">
        <v>26.9</v>
      </c>
      <c r="K393" s="15" t="n">
        <v>0.400000000000002</v>
      </c>
      <c r="L393" s="16" t="s">
        <v>64</v>
      </c>
      <c r="M393" s="15" t="n">
        <v>46.1</v>
      </c>
      <c r="N393" s="15" t="n">
        <v>-0.399999999999999</v>
      </c>
      <c r="O393" s="16" t="s">
        <v>65</v>
      </c>
      <c r="P393" s="15" t="n">
        <v>23</v>
      </c>
      <c r="Q393" s="15" t="n">
        <v>0</v>
      </c>
      <c r="R393" s="16" t="s">
        <v>66</v>
      </c>
      <c r="S393" s="17" t="n">
        <v>35.3</v>
      </c>
      <c r="T393" s="17" t="n">
        <v>0.400000000000006</v>
      </c>
      <c r="X393" s="2" t="s">
        <v>68</v>
      </c>
      <c r="Y393" s="14" t="n">
        <v>0</v>
      </c>
      <c r="Z393" s="14" t="n">
        <v>0</v>
      </c>
      <c r="AA393" s="2" t="s">
        <v>69</v>
      </c>
      <c r="AB393" s="14" t="n">
        <v>33.8</v>
      </c>
      <c r="AC393" s="14" t="n">
        <v>-0.399999999999999</v>
      </c>
      <c r="AD393" s="2" t="s">
        <v>70</v>
      </c>
      <c r="AE393" s="14" t="n">
        <v>21.9</v>
      </c>
      <c r="AF393" s="14" t="n">
        <v>2.3</v>
      </c>
      <c r="AG393" s="2" t="s">
        <v>71</v>
      </c>
      <c r="AH393" s="14" t="n">
        <v>26.1</v>
      </c>
      <c r="AI393" s="14" t="n">
        <v>-0.400000000000002</v>
      </c>
      <c r="AJ393" s="2" t="s">
        <v>72</v>
      </c>
      <c r="AK393" s="18" t="n">
        <v>2.6</v>
      </c>
      <c r="AL393" s="18" t="n">
        <v>-2.6</v>
      </c>
      <c r="AM393" s="2" t="s">
        <v>8</v>
      </c>
      <c r="AN393" s="18" t="n">
        <v>48.4</v>
      </c>
      <c r="AO393" s="18" t="n">
        <v>0.399999999999999</v>
      </c>
      <c r="AP393" s="18"/>
      <c r="AQ393" s="6" t="n">
        <v>0</v>
      </c>
      <c r="AR393" s="2" t="n">
        <v>25.7</v>
      </c>
    </row>
    <row r="394" customFormat="false" ht="12.75" hidden="false" customHeight="false" outlineLevel="0" collapsed="false">
      <c r="A394" s="1" t="n">
        <v>390</v>
      </c>
      <c r="B394" s="13" t="n">
        <f aca="false">A394/60</f>
        <v>6.5</v>
      </c>
      <c r="C394" s="2" t="s">
        <v>61</v>
      </c>
      <c r="D394" s="1" t="n">
        <v>63.4</v>
      </c>
      <c r="E394" s="1" t="n">
        <v>-0.399999999999999</v>
      </c>
      <c r="F394" s="2" t="s">
        <v>62</v>
      </c>
      <c r="G394" s="15" t="n">
        <v>63.7</v>
      </c>
      <c r="H394" s="15" t="n">
        <v>0.599999999999994</v>
      </c>
      <c r="I394" s="16" t="s">
        <v>63</v>
      </c>
      <c r="J394" s="15" t="n">
        <v>27.3</v>
      </c>
      <c r="K394" s="15" t="n">
        <v>0.699999999999999</v>
      </c>
      <c r="L394" s="16" t="s">
        <v>64</v>
      </c>
      <c r="M394" s="15" t="n">
        <v>45.7</v>
      </c>
      <c r="N394" s="15" t="n">
        <v>0</v>
      </c>
      <c r="O394" s="16" t="s">
        <v>65</v>
      </c>
      <c r="P394" s="15" t="n">
        <v>23</v>
      </c>
      <c r="Q394" s="15" t="n">
        <v>1.2</v>
      </c>
      <c r="R394" s="16" t="s">
        <v>66</v>
      </c>
      <c r="S394" s="17" t="n">
        <v>35.7</v>
      </c>
      <c r="T394" s="17" t="n">
        <v>0.8</v>
      </c>
      <c r="X394" s="2" t="s">
        <v>68</v>
      </c>
      <c r="Y394" s="14" t="n">
        <v>0</v>
      </c>
      <c r="Z394" s="14" t="n">
        <v>0</v>
      </c>
      <c r="AA394" s="2" t="s">
        <v>69</v>
      </c>
      <c r="AB394" s="14" t="n">
        <v>33.4</v>
      </c>
      <c r="AC394" s="14" t="n">
        <v>0</v>
      </c>
      <c r="AD394" s="2" t="s">
        <v>70</v>
      </c>
      <c r="AE394" s="14" t="n">
        <v>24.2</v>
      </c>
      <c r="AF394" s="14" t="n">
        <v>1.9</v>
      </c>
      <c r="AG394" s="2" t="s">
        <v>71</v>
      </c>
      <c r="AH394" s="14" t="n">
        <v>25.7</v>
      </c>
      <c r="AI394" s="14" t="n">
        <v>-1.5</v>
      </c>
      <c r="AJ394" s="2" t="s">
        <v>72</v>
      </c>
      <c r="AK394" s="18" t="n">
        <v>0</v>
      </c>
      <c r="AL394" s="18" t="n">
        <v>0</v>
      </c>
      <c r="AM394" s="2" t="s">
        <v>8</v>
      </c>
      <c r="AN394" s="18" t="n">
        <v>48.8</v>
      </c>
      <c r="AO394" s="18" t="n">
        <v>0.700000000000003</v>
      </c>
      <c r="AP394" s="18"/>
      <c r="AQ394" s="6" t="n">
        <v>0</v>
      </c>
      <c r="AR394" s="2" t="n">
        <v>23</v>
      </c>
    </row>
    <row r="395" customFormat="false" ht="12.75" hidden="false" customHeight="false" outlineLevel="0" collapsed="false">
      <c r="A395" s="1" t="n">
        <v>391</v>
      </c>
      <c r="B395" s="13" t="n">
        <f aca="false">A395/60</f>
        <v>6.51666666666667</v>
      </c>
      <c r="C395" s="2" t="s">
        <v>61</v>
      </c>
      <c r="D395" s="1" t="n">
        <v>63</v>
      </c>
      <c r="E395" s="1" t="n">
        <v>0</v>
      </c>
      <c r="F395" s="2" t="s">
        <v>62</v>
      </c>
      <c r="G395" s="15" t="n">
        <v>64.3</v>
      </c>
      <c r="H395" s="15" t="n">
        <v>0.5</v>
      </c>
      <c r="I395" s="16" t="s">
        <v>63</v>
      </c>
      <c r="J395" s="15" t="n">
        <v>28</v>
      </c>
      <c r="K395" s="15" t="n">
        <v>0.399999999999999</v>
      </c>
      <c r="L395" s="16" t="s">
        <v>64</v>
      </c>
      <c r="M395" s="15" t="n">
        <v>45.7</v>
      </c>
      <c r="N395" s="15" t="n">
        <v>-0.400000000000006</v>
      </c>
      <c r="O395" s="16" t="s">
        <v>65</v>
      </c>
      <c r="P395" s="15" t="n">
        <v>24.2</v>
      </c>
      <c r="Q395" s="15" t="n">
        <v>0.800000000000001</v>
      </c>
      <c r="R395" s="16"/>
      <c r="S395" s="17"/>
      <c r="T395" s="17"/>
      <c r="X395" s="2" t="s">
        <v>68</v>
      </c>
      <c r="Y395" s="14" t="n">
        <v>0</v>
      </c>
      <c r="Z395" s="14" t="n">
        <v>0</v>
      </c>
      <c r="AA395" s="2" t="s">
        <v>69</v>
      </c>
      <c r="AB395" s="14" t="n">
        <v>33.4</v>
      </c>
      <c r="AC395" s="14" t="n">
        <v>0.399999999999999</v>
      </c>
      <c r="AD395" s="2" t="s">
        <v>70</v>
      </c>
      <c r="AE395" s="14" t="n">
        <v>26.1</v>
      </c>
      <c r="AF395" s="14" t="n">
        <v>2.3</v>
      </c>
      <c r="AG395" s="2" t="s">
        <v>71</v>
      </c>
      <c r="AH395" s="14" t="n">
        <v>24.2</v>
      </c>
      <c r="AI395" s="14" t="n">
        <v>-2.3</v>
      </c>
      <c r="AJ395" s="2" t="s">
        <v>72</v>
      </c>
      <c r="AK395" s="18" t="n">
        <v>0</v>
      </c>
      <c r="AL395" s="18" t="n">
        <v>0</v>
      </c>
      <c r="AM395" s="2" t="s">
        <v>8</v>
      </c>
      <c r="AN395" s="18" t="n">
        <v>49.5</v>
      </c>
      <c r="AO395" s="18" t="n">
        <v>0.799999999999997</v>
      </c>
      <c r="AP395" s="18"/>
      <c r="AQ395" s="6" t="n">
        <v>0</v>
      </c>
      <c r="AR395" s="2" t="n">
        <v>20.3</v>
      </c>
    </row>
    <row r="396" customFormat="false" ht="12.75" hidden="false" customHeight="false" outlineLevel="0" collapsed="false">
      <c r="A396" s="1" t="n">
        <v>392</v>
      </c>
      <c r="B396" s="13" t="n">
        <f aca="false">A396/60</f>
        <v>6.53333333333333</v>
      </c>
      <c r="C396" s="2" t="s">
        <v>61</v>
      </c>
      <c r="D396" s="1" t="n">
        <v>63</v>
      </c>
      <c r="E396" s="1" t="n">
        <v>-0.399999999999999</v>
      </c>
      <c r="F396" s="2" t="s">
        <v>62</v>
      </c>
      <c r="G396" s="15" t="n">
        <v>64.8</v>
      </c>
      <c r="H396" s="15" t="n">
        <v>1</v>
      </c>
      <c r="I396" s="16" t="s">
        <v>63</v>
      </c>
      <c r="J396" s="15" t="n">
        <v>28.4</v>
      </c>
      <c r="K396" s="15" t="n">
        <v>0.400000000000002</v>
      </c>
      <c r="L396" s="16" t="s">
        <v>64</v>
      </c>
      <c r="M396" s="15" t="n">
        <v>45.3</v>
      </c>
      <c r="N396" s="15" t="n">
        <v>-0.399999999999999</v>
      </c>
      <c r="O396" s="16" t="s">
        <v>65</v>
      </c>
      <c r="P396" s="15" t="n">
        <v>25</v>
      </c>
      <c r="Q396" s="15" t="n">
        <v>0</v>
      </c>
      <c r="R396" s="16"/>
      <c r="S396" s="15"/>
      <c r="T396" s="17"/>
      <c r="X396" s="2" t="s">
        <v>68</v>
      </c>
      <c r="Y396" s="14" t="n">
        <v>0</v>
      </c>
      <c r="Z396" s="14" t="n">
        <v>0</v>
      </c>
      <c r="AA396" s="2" t="s">
        <v>69</v>
      </c>
      <c r="AB396" s="14" t="n">
        <v>33.8</v>
      </c>
      <c r="AC396" s="14" t="n">
        <v>0.400000000000006</v>
      </c>
      <c r="AD396" s="2" t="s">
        <v>70</v>
      </c>
      <c r="AE396" s="14" t="n">
        <v>28.4</v>
      </c>
      <c r="AF396" s="14" t="n">
        <v>2.7</v>
      </c>
      <c r="AG396" s="2" t="s">
        <v>71</v>
      </c>
      <c r="AH396" s="14" t="n">
        <v>21.9</v>
      </c>
      <c r="AI396" s="14" t="n">
        <v>-3.5</v>
      </c>
      <c r="AJ396" s="2" t="s">
        <v>72</v>
      </c>
      <c r="AK396" s="18" t="n">
        <v>0</v>
      </c>
      <c r="AL396" s="18" t="n">
        <v>0</v>
      </c>
      <c r="AM396" s="2" t="s">
        <v>8</v>
      </c>
      <c r="AN396" s="18" t="n">
        <v>50.3</v>
      </c>
      <c r="AO396" s="18" t="n">
        <v>0.400000000000006</v>
      </c>
      <c r="AP396" s="18"/>
      <c r="AQ396" s="6" t="n">
        <v>0</v>
      </c>
      <c r="AR396" s="2" t="n">
        <v>17.5</v>
      </c>
    </row>
    <row r="397" customFormat="false" ht="12.75" hidden="false" customHeight="false" outlineLevel="0" collapsed="false">
      <c r="A397" s="1" t="n">
        <v>393</v>
      </c>
      <c r="B397" s="13" t="n">
        <f aca="false">A397/60</f>
        <v>6.55</v>
      </c>
      <c r="C397" s="2" t="s">
        <v>61</v>
      </c>
      <c r="D397" s="1" t="n">
        <v>62.6</v>
      </c>
      <c r="E397" s="1" t="n">
        <v>-0.399999999999999</v>
      </c>
      <c r="F397" s="2" t="s">
        <v>62</v>
      </c>
      <c r="G397" s="15" t="n">
        <v>65.8</v>
      </c>
      <c r="H397" s="15" t="n">
        <v>0.799999999999997</v>
      </c>
      <c r="I397" s="16" t="s">
        <v>63</v>
      </c>
      <c r="J397" s="15" t="n">
        <v>28.8</v>
      </c>
      <c r="K397" s="15" t="n">
        <v>0.399999999999999</v>
      </c>
      <c r="L397" s="16" t="s">
        <v>64</v>
      </c>
      <c r="M397" s="15" t="n">
        <v>44.9</v>
      </c>
      <c r="N397" s="15" t="n">
        <v>-0.399999999999999</v>
      </c>
      <c r="O397" s="16" t="s">
        <v>65</v>
      </c>
      <c r="P397" s="15" t="n">
        <v>25</v>
      </c>
      <c r="Q397" s="15" t="n">
        <v>0.300000000000001</v>
      </c>
      <c r="R397" s="16"/>
      <c r="S397" s="15"/>
      <c r="T397" s="17"/>
      <c r="X397" s="2" t="s">
        <v>68</v>
      </c>
      <c r="Y397" s="14" t="n">
        <v>0</v>
      </c>
      <c r="Z397" s="14" t="n">
        <v>0</v>
      </c>
      <c r="AA397" s="2" t="s">
        <v>69</v>
      </c>
      <c r="AB397" s="14" t="n">
        <v>34.2</v>
      </c>
      <c r="AC397" s="14" t="n">
        <v>-0.800000000000004</v>
      </c>
      <c r="AD397" s="2" t="s">
        <v>70</v>
      </c>
      <c r="AE397" s="14" t="n">
        <v>31.1</v>
      </c>
      <c r="AF397" s="14" t="n">
        <v>2.3</v>
      </c>
      <c r="AG397" s="2" t="s">
        <v>71</v>
      </c>
      <c r="AH397" s="14" t="n">
        <v>18.4</v>
      </c>
      <c r="AI397" s="14" t="n">
        <v>-4.6</v>
      </c>
      <c r="AJ397" s="2" t="s">
        <v>72</v>
      </c>
      <c r="AK397" s="18" t="n">
        <v>0</v>
      </c>
      <c r="AL397" s="18" t="n">
        <v>0</v>
      </c>
      <c r="AM397" s="2" t="s">
        <v>8</v>
      </c>
      <c r="AN397" s="18" t="n">
        <v>50.7</v>
      </c>
      <c r="AO397" s="18" t="n">
        <v>1.09999999999999</v>
      </c>
      <c r="AP397" s="18"/>
      <c r="AQ397" s="6" t="n">
        <v>0</v>
      </c>
      <c r="AR397" s="2" t="n">
        <v>14.5</v>
      </c>
    </row>
    <row r="398" customFormat="false" ht="12.75" hidden="false" customHeight="false" outlineLevel="0" collapsed="false">
      <c r="A398" s="1" t="n">
        <v>394</v>
      </c>
      <c r="B398" s="13" t="n">
        <f aca="false">A398/60</f>
        <v>6.56666666666667</v>
      </c>
      <c r="C398" s="2" t="s">
        <v>61</v>
      </c>
      <c r="D398" s="1" t="n">
        <v>62.2</v>
      </c>
      <c r="E398" s="1" t="n">
        <v>0</v>
      </c>
      <c r="F398" s="2" t="s">
        <v>62</v>
      </c>
      <c r="G398" s="15" t="n">
        <v>66.6</v>
      </c>
      <c r="H398" s="15" t="n">
        <v>0.300000000000011</v>
      </c>
      <c r="I398" s="16" t="s">
        <v>63</v>
      </c>
      <c r="J398" s="15" t="n">
        <v>29.2</v>
      </c>
      <c r="K398" s="15" t="n">
        <v>0.400000000000002</v>
      </c>
      <c r="L398" s="16" t="s">
        <v>64</v>
      </c>
      <c r="M398" s="15" t="n">
        <v>44.5</v>
      </c>
      <c r="N398" s="15" t="n">
        <v>-0.700000000000003</v>
      </c>
      <c r="O398" s="16" t="s">
        <v>65</v>
      </c>
      <c r="P398" s="15" t="n">
        <v>25.3</v>
      </c>
      <c r="Q398" s="15" t="n">
        <v>-0.300000000000001</v>
      </c>
      <c r="R398" s="16"/>
      <c r="S398" s="15"/>
      <c r="T398" s="17"/>
      <c r="X398" s="2" t="s">
        <v>68</v>
      </c>
      <c r="Y398" s="14" t="n">
        <v>0</v>
      </c>
      <c r="Z398" s="14" t="n">
        <v>0</v>
      </c>
      <c r="AA398" s="2" t="s">
        <v>69</v>
      </c>
      <c r="AB398" s="14" t="n">
        <v>33.4</v>
      </c>
      <c r="AC398" s="14" t="n">
        <v>-0.399999999999999</v>
      </c>
      <c r="AD398" s="2" t="s">
        <v>70</v>
      </c>
      <c r="AE398" s="14" t="n">
        <v>33.4</v>
      </c>
      <c r="AF398" s="14" t="n">
        <v>2.7</v>
      </c>
      <c r="AG398" s="2" t="s">
        <v>71</v>
      </c>
      <c r="AH398" s="14" t="n">
        <v>13.8</v>
      </c>
      <c r="AI398" s="14" t="n">
        <v>-4.6</v>
      </c>
      <c r="AJ398" s="2" t="s">
        <v>72</v>
      </c>
      <c r="AK398" s="18" t="n">
        <v>0</v>
      </c>
      <c r="AL398" s="18" t="n">
        <v>0</v>
      </c>
      <c r="AM398" s="2" t="s">
        <v>8</v>
      </c>
      <c r="AN398" s="18" t="n">
        <v>51.8</v>
      </c>
      <c r="AO398" s="18" t="n">
        <v>0.800000000000004</v>
      </c>
      <c r="AP398" s="18"/>
      <c r="AQ398" s="6" t="n">
        <v>0</v>
      </c>
      <c r="AR398" s="2" t="n">
        <v>12</v>
      </c>
    </row>
    <row r="399" customFormat="false" ht="12.75" hidden="false" customHeight="false" outlineLevel="0" collapsed="false">
      <c r="A399" s="1" t="n">
        <v>395</v>
      </c>
      <c r="B399" s="13" t="n">
        <f aca="false">A399/60</f>
        <v>6.58333333333333</v>
      </c>
      <c r="C399" s="2" t="s">
        <v>61</v>
      </c>
      <c r="D399" s="1" t="n">
        <v>62.2</v>
      </c>
      <c r="E399" s="1" t="n">
        <v>-0.400000000000006</v>
      </c>
      <c r="F399" s="2" t="s">
        <v>62</v>
      </c>
      <c r="G399" s="15" t="n">
        <v>66.9</v>
      </c>
      <c r="H399" s="15" t="n">
        <v>0.899999999999992</v>
      </c>
      <c r="I399" s="16" t="s">
        <v>63</v>
      </c>
      <c r="J399" s="15" t="n">
        <v>29.6</v>
      </c>
      <c r="K399" s="15" t="n">
        <v>0.699999999999999</v>
      </c>
      <c r="L399" s="16" t="s">
        <v>64</v>
      </c>
      <c r="M399" s="15" t="n">
        <v>43.8</v>
      </c>
      <c r="N399" s="15" t="n">
        <v>-2.7</v>
      </c>
      <c r="O399" s="16" t="s">
        <v>65</v>
      </c>
      <c r="P399" s="15" t="n">
        <v>25</v>
      </c>
      <c r="Q399" s="15" t="n">
        <v>0</v>
      </c>
      <c r="R399" s="20"/>
      <c r="S399" s="19"/>
      <c r="T399" s="19"/>
      <c r="X399" s="2" t="s">
        <v>68</v>
      </c>
      <c r="Y399" s="14" t="n">
        <v>0</v>
      </c>
      <c r="Z399" s="14" t="n">
        <v>0</v>
      </c>
      <c r="AA399" s="2" t="s">
        <v>69</v>
      </c>
      <c r="AB399" s="14" t="n">
        <v>33</v>
      </c>
      <c r="AC399" s="14" t="n">
        <v>-0.700000000000003</v>
      </c>
      <c r="AD399" s="2" t="s">
        <v>70</v>
      </c>
      <c r="AE399" s="14" t="n">
        <v>36.1</v>
      </c>
      <c r="AF399" s="14" t="n">
        <v>1.9</v>
      </c>
      <c r="AG399" s="2" t="s">
        <v>71</v>
      </c>
      <c r="AH399" s="14" t="n">
        <v>9.2</v>
      </c>
      <c r="AI399" s="14" t="n">
        <v>-3.4</v>
      </c>
      <c r="AJ399" s="2" t="s">
        <v>72</v>
      </c>
      <c r="AK399" s="18" t="n">
        <v>0</v>
      </c>
      <c r="AL399" s="18" t="n">
        <v>0</v>
      </c>
      <c r="AM399" s="2" t="s">
        <v>8</v>
      </c>
      <c r="AN399" s="18" t="n">
        <v>52.6</v>
      </c>
      <c r="AO399" s="18" t="n">
        <v>0.799999999999997</v>
      </c>
      <c r="AP399" s="18"/>
      <c r="AQ399" s="6" t="n">
        <v>0</v>
      </c>
      <c r="AR399" s="2" t="n">
        <v>8.7</v>
      </c>
    </row>
    <row r="400" customFormat="false" ht="12.75" hidden="false" customHeight="false" outlineLevel="0" collapsed="false">
      <c r="A400" s="1" t="n">
        <v>396</v>
      </c>
      <c r="B400" s="13" t="n">
        <f aca="false">A400/60</f>
        <v>6.6</v>
      </c>
      <c r="C400" s="2" t="s">
        <v>61</v>
      </c>
      <c r="D400" s="1" t="n">
        <v>61.8</v>
      </c>
      <c r="E400" s="1" t="n">
        <v>0.400000000000006</v>
      </c>
      <c r="F400" s="2" t="s">
        <v>62</v>
      </c>
      <c r="G400" s="15" t="n">
        <v>67.8</v>
      </c>
      <c r="H400" s="15" t="n">
        <v>0.5</v>
      </c>
      <c r="I400" s="16" t="s">
        <v>63</v>
      </c>
      <c r="J400" s="15" t="n">
        <v>30.3</v>
      </c>
      <c r="K400" s="15" t="n">
        <v>0.800000000000001</v>
      </c>
      <c r="L400" s="16" t="s">
        <v>64</v>
      </c>
      <c r="M400" s="15" t="n">
        <v>41.1</v>
      </c>
      <c r="N400" s="15" t="n">
        <v>-2.3</v>
      </c>
      <c r="O400" s="16" t="s">
        <v>65</v>
      </c>
      <c r="P400" s="15" t="n">
        <v>25</v>
      </c>
      <c r="Q400" s="15" t="n">
        <v>-1.2</v>
      </c>
      <c r="R400" s="20"/>
      <c r="S400" s="19"/>
      <c r="T400" s="19"/>
      <c r="X400" s="2" t="s">
        <v>68</v>
      </c>
      <c r="Y400" s="14" t="n">
        <v>0</v>
      </c>
      <c r="Z400" s="14" t="n">
        <v>0</v>
      </c>
      <c r="AA400" s="2" t="s">
        <v>69</v>
      </c>
      <c r="AB400" s="14" t="n">
        <v>32.3</v>
      </c>
      <c r="AC400" s="14" t="n">
        <v>-0.799999999999997</v>
      </c>
      <c r="AD400" s="2" t="s">
        <v>70</v>
      </c>
      <c r="AE400" s="14" t="n">
        <v>38</v>
      </c>
      <c r="AF400" s="14" t="n">
        <v>1.2</v>
      </c>
      <c r="AG400" s="2" t="s">
        <v>71</v>
      </c>
      <c r="AH400" s="14" t="n">
        <v>5.8</v>
      </c>
      <c r="AI400" s="14" t="n">
        <v>-3.1</v>
      </c>
      <c r="AJ400" s="2" t="s">
        <v>72</v>
      </c>
      <c r="AK400" s="18" t="n">
        <v>0</v>
      </c>
      <c r="AL400" s="18" t="n">
        <v>0</v>
      </c>
      <c r="AM400" s="2" t="s">
        <v>8</v>
      </c>
      <c r="AN400" s="18" t="n">
        <v>53.4</v>
      </c>
      <c r="AO400" s="18" t="n">
        <v>0.700000000000003</v>
      </c>
      <c r="AP400" s="18"/>
      <c r="AQ400" s="6" t="n">
        <v>0</v>
      </c>
      <c r="AR400" s="2" t="n">
        <v>5.4</v>
      </c>
    </row>
    <row r="401" customFormat="false" ht="12.75" hidden="false" customHeight="false" outlineLevel="0" collapsed="false">
      <c r="A401" s="1" t="n">
        <v>397</v>
      </c>
      <c r="B401" s="13" t="n">
        <f aca="false">A401/60</f>
        <v>6.61666666666667</v>
      </c>
      <c r="C401" s="2" t="s">
        <v>61</v>
      </c>
      <c r="D401" s="1" t="n">
        <v>62.2</v>
      </c>
      <c r="E401" s="1" t="n">
        <v>0</v>
      </c>
      <c r="F401" s="2" t="s">
        <v>62</v>
      </c>
      <c r="G401" s="15" t="n">
        <v>68.3</v>
      </c>
      <c r="H401" s="15" t="n">
        <v>0.299999999999997</v>
      </c>
      <c r="I401" s="16" t="s">
        <v>63</v>
      </c>
      <c r="J401" s="15" t="n">
        <v>31.1</v>
      </c>
      <c r="K401" s="15" t="n">
        <v>1.2</v>
      </c>
      <c r="L401" s="16" t="s">
        <v>64</v>
      </c>
      <c r="M401" s="15" t="n">
        <v>38.8</v>
      </c>
      <c r="N401" s="15" t="n">
        <v>-1.2</v>
      </c>
      <c r="O401" s="16" t="s">
        <v>65</v>
      </c>
      <c r="P401" s="15" t="n">
        <v>23.8</v>
      </c>
      <c r="Q401" s="15" t="n">
        <v>-1.5</v>
      </c>
      <c r="R401" s="20"/>
      <c r="S401" s="19"/>
      <c r="T401" s="19"/>
      <c r="X401" s="2" t="s">
        <v>68</v>
      </c>
      <c r="Y401" s="14" t="n">
        <v>0</v>
      </c>
      <c r="Z401" s="14" t="n">
        <v>0</v>
      </c>
      <c r="AA401" s="2" t="s">
        <v>69</v>
      </c>
      <c r="AB401" s="14" t="n">
        <v>31.5</v>
      </c>
      <c r="AC401" s="14" t="n">
        <v>-0.800000000000001</v>
      </c>
      <c r="AD401" s="2" t="s">
        <v>70</v>
      </c>
      <c r="AE401" s="14" t="n">
        <v>39.2</v>
      </c>
      <c r="AF401" s="14" t="n">
        <v>0.699999999999996</v>
      </c>
      <c r="AG401" s="2" t="s">
        <v>71</v>
      </c>
      <c r="AH401" s="14" t="n">
        <v>2.7</v>
      </c>
      <c r="AI401" s="14" t="n">
        <v>-1.9</v>
      </c>
      <c r="AJ401" s="2" t="s">
        <v>72</v>
      </c>
      <c r="AK401" s="18" t="n">
        <v>0</v>
      </c>
      <c r="AL401" s="18" t="n">
        <v>0</v>
      </c>
      <c r="AM401" s="2" t="s">
        <v>8</v>
      </c>
      <c r="AN401" s="18" t="n">
        <v>54.1</v>
      </c>
      <c r="AO401" s="18" t="n">
        <v>1.2</v>
      </c>
      <c r="AP401" s="18"/>
      <c r="AQ401" s="6" t="n">
        <v>0</v>
      </c>
      <c r="AR401" s="2" t="n">
        <v>2.1</v>
      </c>
    </row>
    <row r="402" customFormat="false" ht="12.75" hidden="false" customHeight="false" outlineLevel="0" collapsed="false">
      <c r="A402" s="1" t="n">
        <v>398</v>
      </c>
      <c r="B402" s="13" t="n">
        <f aca="false">A402/60</f>
        <v>6.63333333333333</v>
      </c>
      <c r="C402" s="2" t="s">
        <v>61</v>
      </c>
      <c r="D402" s="1" t="n">
        <v>62.2</v>
      </c>
      <c r="E402" s="1" t="n">
        <v>0.399999999999999</v>
      </c>
      <c r="F402" s="2" t="s">
        <v>62</v>
      </c>
      <c r="G402" s="15" t="n">
        <v>68.6</v>
      </c>
      <c r="H402" s="15" t="n">
        <v>-0.399999999999992</v>
      </c>
      <c r="I402" s="16" t="s">
        <v>63</v>
      </c>
      <c r="J402" s="15" t="n">
        <v>32.3</v>
      </c>
      <c r="K402" s="15" t="n">
        <v>1.1</v>
      </c>
      <c r="L402" s="16" t="s">
        <v>64</v>
      </c>
      <c r="M402" s="15" t="n">
        <v>37.6</v>
      </c>
      <c r="N402" s="15" t="n">
        <v>-0.399999999999999</v>
      </c>
      <c r="O402" s="16" t="s">
        <v>65</v>
      </c>
      <c r="P402" s="15" t="n">
        <v>22.3</v>
      </c>
      <c r="Q402" s="15" t="n">
        <v>-1.6</v>
      </c>
      <c r="R402" s="20"/>
      <c r="S402" s="19"/>
      <c r="T402" s="19"/>
      <c r="X402" s="2" t="s">
        <v>68</v>
      </c>
      <c r="Y402" s="14" t="n">
        <v>0</v>
      </c>
      <c r="Z402" s="14" t="n">
        <v>0</v>
      </c>
      <c r="AA402" s="2" t="s">
        <v>69</v>
      </c>
      <c r="AB402" s="14" t="n">
        <v>30.7</v>
      </c>
      <c r="AC402" s="14" t="n">
        <v>-0.399999999999999</v>
      </c>
      <c r="AD402" s="2" t="s">
        <v>70</v>
      </c>
      <c r="AE402" s="14" t="n">
        <v>39.9</v>
      </c>
      <c r="AF402" s="14" t="n">
        <v>0</v>
      </c>
      <c r="AG402" s="2" t="s">
        <v>71</v>
      </c>
      <c r="AH402" s="14" t="n">
        <v>0.8</v>
      </c>
      <c r="AI402" s="14" t="n">
        <v>-0.8</v>
      </c>
      <c r="AJ402" s="2" t="s">
        <v>72</v>
      </c>
      <c r="AK402" s="18" t="n">
        <v>0</v>
      </c>
      <c r="AL402" s="18" t="n">
        <v>0</v>
      </c>
      <c r="AM402" s="2" t="s">
        <v>8</v>
      </c>
      <c r="AN402" s="18" t="n">
        <v>55.3</v>
      </c>
      <c r="AO402" s="18" t="n">
        <v>0</v>
      </c>
      <c r="AP402" s="18"/>
      <c r="AQ402" s="6" t="n">
        <v>0</v>
      </c>
      <c r="AR402" s="2" t="n">
        <v>0</v>
      </c>
    </row>
    <row r="403" customFormat="false" ht="12.75" hidden="false" customHeight="false" outlineLevel="0" collapsed="false">
      <c r="A403" s="1" t="n">
        <v>399</v>
      </c>
      <c r="B403" s="13" t="n">
        <f aca="false">A403/60</f>
        <v>6.65</v>
      </c>
      <c r="C403" s="2" t="s">
        <v>61</v>
      </c>
      <c r="D403" s="1" t="n">
        <v>62.6</v>
      </c>
      <c r="E403" s="1" t="n">
        <v>0</v>
      </c>
      <c r="F403" s="2" t="s">
        <v>62</v>
      </c>
      <c r="G403" s="15" t="n">
        <v>68.2</v>
      </c>
      <c r="H403" s="15" t="n">
        <v>0</v>
      </c>
      <c r="I403" s="16" t="s">
        <v>63</v>
      </c>
      <c r="J403" s="15" t="n">
        <v>33.4</v>
      </c>
      <c r="K403" s="15" t="n">
        <v>0.800000000000004</v>
      </c>
      <c r="L403" s="16" t="s">
        <v>64</v>
      </c>
      <c r="M403" s="15" t="n">
        <v>37.2</v>
      </c>
      <c r="N403" s="15" t="n">
        <v>-2.6</v>
      </c>
      <c r="O403" s="16" t="s">
        <v>65</v>
      </c>
      <c r="P403" s="15" t="n">
        <v>20.7</v>
      </c>
      <c r="Q403" s="15" t="n">
        <v>0.400000000000002</v>
      </c>
      <c r="R403" s="20"/>
      <c r="S403" s="19"/>
      <c r="T403" s="19"/>
      <c r="X403" s="2" t="s">
        <v>68</v>
      </c>
      <c r="Y403" s="14" t="n">
        <v>0</v>
      </c>
      <c r="Z403" s="14" t="n">
        <v>0</v>
      </c>
      <c r="AA403" s="2" t="s">
        <v>69</v>
      </c>
      <c r="AB403" s="14" t="n">
        <v>30.3</v>
      </c>
      <c r="AC403" s="14" t="n">
        <v>0</v>
      </c>
      <c r="AD403" s="2" t="s">
        <v>70</v>
      </c>
      <c r="AE403" s="14" t="n">
        <v>39.9</v>
      </c>
      <c r="AF403" s="14" t="n">
        <v>0</v>
      </c>
      <c r="AG403" s="2" t="s">
        <v>71</v>
      </c>
      <c r="AH403" s="1" t="n">
        <v>0</v>
      </c>
      <c r="AI403" s="14" t="n">
        <v>0</v>
      </c>
      <c r="AJ403" s="2" t="s">
        <v>72</v>
      </c>
      <c r="AK403" s="18" t="n">
        <v>0</v>
      </c>
      <c r="AL403" s="18" t="n">
        <v>0</v>
      </c>
      <c r="AM403" s="2" t="s">
        <v>8</v>
      </c>
      <c r="AN403" s="18" t="n">
        <v>55.3</v>
      </c>
      <c r="AO403" s="18" t="n">
        <v>0.800000000000004</v>
      </c>
      <c r="AP403" s="18"/>
      <c r="AQ403" s="6" t="n">
        <v>0</v>
      </c>
      <c r="AR403" s="2" t="n">
        <v>0</v>
      </c>
    </row>
    <row r="404" customFormat="false" ht="12.75" hidden="false" customHeight="false" outlineLevel="0" collapsed="false">
      <c r="A404" s="1" t="n">
        <v>400</v>
      </c>
      <c r="B404" s="13" t="n">
        <f aca="false">A404/60</f>
        <v>6.66666666666667</v>
      </c>
      <c r="C404" s="2" t="s">
        <v>61</v>
      </c>
      <c r="D404" s="1" t="n">
        <v>62.6</v>
      </c>
      <c r="E404" s="1" t="n">
        <v>0</v>
      </c>
      <c r="F404" s="2" t="s">
        <v>62</v>
      </c>
      <c r="G404" s="15" t="n">
        <v>68.2</v>
      </c>
      <c r="H404" s="15" t="n">
        <v>-0.799999999999997</v>
      </c>
      <c r="I404" s="16" t="s">
        <v>63</v>
      </c>
      <c r="J404" s="15" t="n">
        <v>34.2</v>
      </c>
      <c r="K404" s="15" t="n">
        <v>1.09999999999999</v>
      </c>
      <c r="L404" s="16" t="s">
        <v>64</v>
      </c>
      <c r="M404" s="15" t="n">
        <v>34.6</v>
      </c>
      <c r="N404" s="15" t="n">
        <v>-1.2</v>
      </c>
      <c r="O404" s="16" t="s">
        <v>65</v>
      </c>
      <c r="P404" s="15" t="n">
        <v>21.1</v>
      </c>
      <c r="Q404" s="15" t="n">
        <v>-0.700000000000003</v>
      </c>
      <c r="R404" s="20"/>
      <c r="S404" s="19"/>
      <c r="T404" s="19"/>
      <c r="X404" s="2" t="s">
        <v>68</v>
      </c>
      <c r="Y404" s="14" t="n">
        <v>0</v>
      </c>
      <c r="Z404" s="14" t="n">
        <v>0</v>
      </c>
      <c r="AA404" s="2" t="s">
        <v>69</v>
      </c>
      <c r="AB404" s="14" t="n">
        <v>30.3</v>
      </c>
      <c r="AC404" s="14" t="n">
        <v>0</v>
      </c>
      <c r="AD404" s="2" t="s">
        <v>70</v>
      </c>
      <c r="AE404" s="14" t="n">
        <v>39.9</v>
      </c>
      <c r="AF404" s="14" t="n">
        <v>-1.1</v>
      </c>
      <c r="AG404" s="2" t="s">
        <v>71</v>
      </c>
      <c r="AH404" s="14" t="n">
        <v>0</v>
      </c>
      <c r="AI404" s="14" t="n">
        <v>0</v>
      </c>
      <c r="AJ404" s="2" t="s">
        <v>72</v>
      </c>
      <c r="AK404" s="18" t="n">
        <v>0</v>
      </c>
      <c r="AL404" s="18" t="n">
        <v>0</v>
      </c>
      <c r="AM404" s="2" t="s">
        <v>8</v>
      </c>
      <c r="AN404" s="18" t="n">
        <v>56.1</v>
      </c>
      <c r="AO404" s="18" t="n">
        <v>0.299999999999997</v>
      </c>
      <c r="AP404" s="18"/>
      <c r="AQ404" s="6" t="n">
        <v>0.2</v>
      </c>
      <c r="AR404" s="2" t="n">
        <v>0</v>
      </c>
    </row>
    <row r="405" customFormat="false" ht="12.75" hidden="false" customHeight="false" outlineLevel="0" collapsed="false">
      <c r="A405" s="1" t="n">
        <v>401</v>
      </c>
      <c r="B405" s="13" t="n">
        <f aca="false">A405/60</f>
        <v>6.68333333333333</v>
      </c>
      <c r="C405" s="2" t="s">
        <v>61</v>
      </c>
      <c r="D405" s="1" t="n">
        <v>62.6</v>
      </c>
      <c r="E405" s="1" t="n">
        <v>0</v>
      </c>
      <c r="F405" s="2" t="s">
        <v>62</v>
      </c>
      <c r="G405" s="15" t="n">
        <v>67.4</v>
      </c>
      <c r="H405" s="15" t="n">
        <v>-0.300000000000011</v>
      </c>
      <c r="I405" s="16" t="s">
        <v>63</v>
      </c>
      <c r="J405" s="15" t="n">
        <v>35.3</v>
      </c>
      <c r="K405" s="15" t="n">
        <v>0.400000000000006</v>
      </c>
      <c r="L405" s="16" t="s">
        <v>64</v>
      </c>
      <c r="M405" s="15" t="n">
        <v>33.4</v>
      </c>
      <c r="N405" s="15" t="n">
        <v>-1.1</v>
      </c>
      <c r="O405" s="16" t="s">
        <v>65</v>
      </c>
      <c r="P405" s="15" t="n">
        <v>20.4</v>
      </c>
      <c r="Q405" s="15" t="n">
        <v>-0.399999999999999</v>
      </c>
      <c r="R405" s="20"/>
      <c r="S405" s="19"/>
      <c r="T405" s="19"/>
      <c r="X405" s="2" t="s">
        <v>68</v>
      </c>
      <c r="Y405" s="14" t="n">
        <v>0</v>
      </c>
      <c r="Z405" s="14" t="n">
        <v>0</v>
      </c>
      <c r="AA405" s="2" t="s">
        <v>69</v>
      </c>
      <c r="AB405" s="14" t="n">
        <v>30.3</v>
      </c>
      <c r="AC405" s="14" t="n">
        <v>-0.300000000000001</v>
      </c>
      <c r="AD405" s="2" t="s">
        <v>70</v>
      </c>
      <c r="AE405" s="14" t="n">
        <v>38.8</v>
      </c>
      <c r="AF405" s="14" t="n">
        <v>-0.799999999999997</v>
      </c>
      <c r="AG405" s="2" t="s">
        <v>71</v>
      </c>
      <c r="AH405" s="14" t="n">
        <v>0</v>
      </c>
      <c r="AI405" s="14" t="n">
        <v>0</v>
      </c>
      <c r="AJ405" s="2" t="s">
        <v>72</v>
      </c>
      <c r="AK405" s="18" t="n">
        <v>0</v>
      </c>
      <c r="AL405" s="18" t="n">
        <v>0</v>
      </c>
      <c r="AM405" s="2" t="s">
        <v>8</v>
      </c>
      <c r="AN405" s="18" t="n">
        <v>56.4</v>
      </c>
      <c r="AO405" s="18" t="n">
        <v>0</v>
      </c>
      <c r="AP405" s="18"/>
      <c r="AQ405" s="6" t="n">
        <v>1.6</v>
      </c>
      <c r="AR405" s="2" t="n">
        <v>0</v>
      </c>
    </row>
    <row r="406" customFormat="false" ht="12.75" hidden="false" customHeight="false" outlineLevel="0" collapsed="false">
      <c r="A406" s="1" t="n">
        <v>402</v>
      </c>
      <c r="B406" s="13" t="n">
        <f aca="false">A406/60</f>
        <v>6.7</v>
      </c>
      <c r="C406" s="2" t="s">
        <v>61</v>
      </c>
      <c r="D406" s="1" t="n">
        <v>62.6</v>
      </c>
      <c r="E406" s="1" t="n">
        <v>-0.200000000000003</v>
      </c>
      <c r="F406" s="2" t="s">
        <v>62</v>
      </c>
      <c r="G406" s="15" t="n">
        <v>67.1</v>
      </c>
      <c r="H406" s="15" t="n">
        <v>-1.39999999999999</v>
      </c>
      <c r="I406" s="16" t="s">
        <v>63</v>
      </c>
      <c r="J406" s="15" t="n">
        <v>35.7</v>
      </c>
      <c r="K406" s="15" t="n">
        <v>-0.400000000000006</v>
      </c>
      <c r="L406" s="16" t="s">
        <v>64</v>
      </c>
      <c r="M406" s="15" t="n">
        <v>32.3</v>
      </c>
      <c r="N406" s="15" t="n">
        <v>-0.399999999999999</v>
      </c>
      <c r="O406" s="16" t="s">
        <v>65</v>
      </c>
      <c r="P406" s="15" t="n">
        <v>20</v>
      </c>
      <c r="Q406" s="15" t="n">
        <v>-0.399999999999999</v>
      </c>
      <c r="R406" s="20"/>
      <c r="S406" s="19"/>
      <c r="T406" s="19"/>
      <c r="X406" s="2" t="s">
        <v>68</v>
      </c>
      <c r="Y406" s="14" t="n">
        <v>0</v>
      </c>
      <c r="Z406" s="14" t="n">
        <v>0</v>
      </c>
      <c r="AA406" s="2" t="s">
        <v>69</v>
      </c>
      <c r="AB406" s="14" t="n">
        <v>30</v>
      </c>
      <c r="AC406" s="14" t="n">
        <v>-0.399999999999999</v>
      </c>
      <c r="AD406" s="2" t="s">
        <v>70</v>
      </c>
      <c r="AE406" s="14" t="n">
        <v>38</v>
      </c>
      <c r="AF406" s="14" t="n">
        <v>-3.1</v>
      </c>
      <c r="AG406" s="2" t="s">
        <v>71</v>
      </c>
      <c r="AH406" s="14" t="n">
        <v>0</v>
      </c>
      <c r="AI406" s="14" t="n">
        <v>0</v>
      </c>
      <c r="AJ406" s="2" t="s">
        <v>72</v>
      </c>
      <c r="AK406" s="18" t="n">
        <v>0</v>
      </c>
      <c r="AL406" s="18" t="n">
        <v>0</v>
      </c>
      <c r="AM406" s="2" t="s">
        <v>8</v>
      </c>
      <c r="AN406" s="18" t="n">
        <v>56.4</v>
      </c>
      <c r="AO406" s="18" t="n">
        <v>0</v>
      </c>
      <c r="AP406" s="18"/>
      <c r="AQ406" s="6" t="n">
        <v>3</v>
      </c>
      <c r="AR406" s="2" t="n">
        <v>0</v>
      </c>
    </row>
    <row r="407" customFormat="false" ht="12.75" hidden="false" customHeight="false" outlineLevel="0" collapsed="false">
      <c r="A407" s="1" t="n">
        <v>403</v>
      </c>
      <c r="B407" s="13" t="n">
        <f aca="false">A407/60</f>
        <v>6.71666666666667</v>
      </c>
      <c r="C407" s="2" t="s">
        <v>61</v>
      </c>
      <c r="D407" s="1" t="n">
        <v>62.4</v>
      </c>
      <c r="E407" s="1" t="n">
        <v>-0.399999999999999</v>
      </c>
      <c r="F407" s="2" t="s">
        <v>62</v>
      </c>
      <c r="G407" s="15" t="n">
        <v>65.7</v>
      </c>
      <c r="H407" s="15" t="n">
        <v>-0.400000000000006</v>
      </c>
      <c r="I407" s="16" t="s">
        <v>63</v>
      </c>
      <c r="J407" s="15" t="n">
        <v>35.3</v>
      </c>
      <c r="K407" s="15" t="n">
        <v>0</v>
      </c>
      <c r="L407" s="16" t="s">
        <v>64</v>
      </c>
      <c r="M407" s="15" t="n">
        <v>31.9</v>
      </c>
      <c r="N407" s="15" t="n">
        <v>-1.2</v>
      </c>
      <c r="O407" s="16" t="s">
        <v>65</v>
      </c>
      <c r="P407" s="15" t="n">
        <v>19.6</v>
      </c>
      <c r="Q407" s="15" t="n">
        <v>-1.2</v>
      </c>
      <c r="R407" s="20"/>
      <c r="S407" s="19"/>
      <c r="T407" s="19"/>
      <c r="X407" s="2" t="s">
        <v>68</v>
      </c>
      <c r="Y407" s="14" t="n">
        <v>0</v>
      </c>
      <c r="Z407" s="14" t="n">
        <v>0</v>
      </c>
      <c r="AA407" s="2" t="s">
        <v>69</v>
      </c>
      <c r="AB407" s="14" t="n">
        <v>29.6</v>
      </c>
      <c r="AC407" s="14" t="n">
        <v>-0.400000000000002</v>
      </c>
      <c r="AD407" s="2" t="s">
        <v>70</v>
      </c>
      <c r="AE407" s="14" t="n">
        <v>34.9</v>
      </c>
      <c r="AF407" s="14" t="n">
        <v>-4.2</v>
      </c>
      <c r="AG407" s="2" t="s">
        <v>71</v>
      </c>
      <c r="AH407" s="14" t="n">
        <v>0</v>
      </c>
      <c r="AI407" s="14" t="n">
        <v>0</v>
      </c>
      <c r="AJ407" s="2" t="s">
        <v>72</v>
      </c>
      <c r="AK407" s="18" t="n">
        <v>0</v>
      </c>
      <c r="AL407" s="18" t="n">
        <v>0</v>
      </c>
      <c r="AM407" s="2" t="s">
        <v>8</v>
      </c>
      <c r="AN407" s="18" t="n">
        <v>56.4</v>
      </c>
      <c r="AO407" s="18" t="n">
        <v>0.800000000000004</v>
      </c>
      <c r="AP407" s="18"/>
      <c r="AQ407" s="6" t="n">
        <v>3</v>
      </c>
      <c r="AR407" s="2" t="n">
        <v>0</v>
      </c>
    </row>
    <row r="408" customFormat="false" ht="12.75" hidden="false" customHeight="false" outlineLevel="0" collapsed="false">
      <c r="A408" s="1" t="n">
        <v>404</v>
      </c>
      <c r="B408" s="13" t="n">
        <f aca="false">A408/60</f>
        <v>6.73333333333333</v>
      </c>
      <c r="C408" s="2" t="s">
        <v>61</v>
      </c>
      <c r="D408" s="1" t="n">
        <v>62</v>
      </c>
      <c r="E408" s="1" t="n">
        <v>-0.100000000000001</v>
      </c>
      <c r="F408" s="2" t="s">
        <v>62</v>
      </c>
      <c r="G408" s="15" t="n">
        <v>65.3</v>
      </c>
      <c r="H408" s="15" t="n">
        <v>-0.299999999999997</v>
      </c>
      <c r="I408" s="16" t="s">
        <v>63</v>
      </c>
      <c r="J408" s="15" t="n">
        <v>35.3</v>
      </c>
      <c r="K408" s="15" t="n">
        <v>-0.699999999999996</v>
      </c>
      <c r="L408" s="16" t="s">
        <v>64</v>
      </c>
      <c r="M408" s="15" t="n">
        <v>30.7</v>
      </c>
      <c r="N408" s="15" t="n">
        <v>-0.399999999999999</v>
      </c>
      <c r="O408" s="16" t="s">
        <v>65</v>
      </c>
      <c r="P408" s="15" t="n">
        <v>18.4</v>
      </c>
      <c r="Q408" s="15" t="n">
        <v>-2.7</v>
      </c>
      <c r="R408" s="20"/>
      <c r="S408" s="19"/>
      <c r="T408" s="19"/>
      <c r="X408" s="2" t="s">
        <v>68</v>
      </c>
      <c r="Y408" s="14" t="n">
        <v>0</v>
      </c>
      <c r="Z408" s="14" t="n">
        <v>0</v>
      </c>
      <c r="AA408" s="2" t="s">
        <v>69</v>
      </c>
      <c r="AB408" s="14" t="n">
        <v>29.2</v>
      </c>
      <c r="AC408" s="14" t="n">
        <v>-0.800000000000001</v>
      </c>
      <c r="AD408" s="2" t="s">
        <v>70</v>
      </c>
      <c r="AE408" s="14" t="n">
        <v>30.7</v>
      </c>
      <c r="AF408" s="14" t="n">
        <v>-5.7</v>
      </c>
      <c r="AG408" s="2" t="s">
        <v>71</v>
      </c>
      <c r="AH408" s="14" t="n">
        <v>0</v>
      </c>
      <c r="AI408" s="14" t="n">
        <v>0</v>
      </c>
      <c r="AJ408" s="2" t="s">
        <v>72</v>
      </c>
      <c r="AK408" s="18" t="n">
        <v>0</v>
      </c>
      <c r="AL408" s="18" t="n">
        <v>0</v>
      </c>
      <c r="AM408" s="2" t="s">
        <v>8</v>
      </c>
      <c r="AN408" s="18" t="n">
        <v>57.2</v>
      </c>
      <c r="AO408" s="18" t="n">
        <v>-0.400000000000006</v>
      </c>
      <c r="AP408" s="18"/>
      <c r="AQ408" s="6" t="n">
        <v>2.1</v>
      </c>
      <c r="AR408" s="2" t="n">
        <v>2.6</v>
      </c>
    </row>
    <row r="409" customFormat="false" ht="12.75" hidden="false" customHeight="false" outlineLevel="0" collapsed="false">
      <c r="A409" s="1" t="n">
        <v>405</v>
      </c>
      <c r="B409" s="13" t="n">
        <f aca="false">A409/60</f>
        <v>6.75</v>
      </c>
      <c r="C409" s="2" t="s">
        <v>61</v>
      </c>
      <c r="D409" s="1" t="n">
        <v>61.9</v>
      </c>
      <c r="E409" s="1" t="n">
        <v>-0.399999999999999</v>
      </c>
      <c r="F409" s="2" t="s">
        <v>62</v>
      </c>
      <c r="G409" s="15" t="n">
        <v>65</v>
      </c>
      <c r="H409" s="15" t="n">
        <v>-0.5</v>
      </c>
      <c r="I409" s="16" t="s">
        <v>63</v>
      </c>
      <c r="J409" s="15" t="n">
        <v>34.6</v>
      </c>
      <c r="K409" s="15" t="n">
        <v>0</v>
      </c>
      <c r="L409" s="16" t="s">
        <v>64</v>
      </c>
      <c r="M409" s="15" t="n">
        <v>30.3</v>
      </c>
      <c r="N409" s="15" t="n">
        <v>-1.9</v>
      </c>
      <c r="O409" s="16" t="s">
        <v>65</v>
      </c>
      <c r="P409" s="15" t="n">
        <v>15.7</v>
      </c>
      <c r="Q409" s="15" t="n">
        <v>-0.699999999999999</v>
      </c>
      <c r="R409" s="20"/>
      <c r="S409" s="19"/>
      <c r="T409" s="19"/>
      <c r="X409" s="2" t="s">
        <v>68</v>
      </c>
      <c r="Y409" s="14" t="n">
        <v>0</v>
      </c>
      <c r="Z409" s="14" t="n">
        <v>0</v>
      </c>
      <c r="AA409" s="2" t="s">
        <v>69</v>
      </c>
      <c r="AB409" s="14" t="n">
        <v>28.4</v>
      </c>
      <c r="AC409" s="14" t="n">
        <v>-0.399999999999999</v>
      </c>
      <c r="AD409" s="2" t="s">
        <v>70</v>
      </c>
      <c r="AE409" s="14" t="n">
        <v>25</v>
      </c>
      <c r="AF409" s="14" t="n">
        <v>-4.6</v>
      </c>
      <c r="AG409" s="2" t="s">
        <v>71</v>
      </c>
      <c r="AH409" s="14" t="n">
        <v>0</v>
      </c>
      <c r="AI409" s="14" t="n">
        <v>0</v>
      </c>
      <c r="AJ409" s="2" t="s">
        <v>72</v>
      </c>
      <c r="AK409" s="18" t="n">
        <v>0</v>
      </c>
      <c r="AL409" s="18" t="n">
        <v>0</v>
      </c>
      <c r="AM409" s="2" t="s">
        <v>8</v>
      </c>
      <c r="AN409" s="18" t="n">
        <v>56.8</v>
      </c>
      <c r="AO409" s="18" t="n">
        <v>0.800000000000004</v>
      </c>
      <c r="AP409" s="18"/>
      <c r="AQ409" s="6" t="n">
        <v>2.3</v>
      </c>
      <c r="AR409" s="2" t="n">
        <v>5.9</v>
      </c>
    </row>
    <row r="410" customFormat="false" ht="12.75" hidden="false" customHeight="false" outlineLevel="0" collapsed="false">
      <c r="A410" s="1" t="n">
        <v>406</v>
      </c>
      <c r="B410" s="13" t="n">
        <f aca="false">A410/60</f>
        <v>6.76666666666667</v>
      </c>
      <c r="C410" s="2" t="s">
        <v>61</v>
      </c>
      <c r="D410" s="1" t="n">
        <v>61.5</v>
      </c>
      <c r="E410" s="1" t="n">
        <v>-0.200000000000003</v>
      </c>
      <c r="F410" s="2" t="s">
        <v>62</v>
      </c>
      <c r="G410" s="15" t="n">
        <v>64.5</v>
      </c>
      <c r="H410" s="15" t="n">
        <v>-0.200000000000003</v>
      </c>
      <c r="I410" s="16" t="s">
        <v>63</v>
      </c>
      <c r="J410" s="15" t="n">
        <v>34.6</v>
      </c>
      <c r="K410" s="15" t="n">
        <v>0.3</v>
      </c>
      <c r="L410" s="16" t="s">
        <v>64</v>
      </c>
      <c r="M410" s="15" t="n">
        <v>28.4</v>
      </c>
      <c r="N410" s="15" t="n">
        <v>-2.3</v>
      </c>
      <c r="O410" s="16" t="s">
        <v>65</v>
      </c>
      <c r="P410" s="15" t="n">
        <v>15</v>
      </c>
      <c r="Q410" s="15" t="n">
        <v>-0.800000000000001</v>
      </c>
      <c r="R410" s="20"/>
      <c r="S410" s="19"/>
      <c r="T410" s="19"/>
      <c r="X410" s="2" t="s">
        <v>68</v>
      </c>
      <c r="Y410" s="14" t="n">
        <v>0</v>
      </c>
      <c r="Z410" s="14" t="n">
        <v>0</v>
      </c>
      <c r="AA410" s="2" t="s">
        <v>69</v>
      </c>
      <c r="AB410" s="14" t="n">
        <v>28</v>
      </c>
      <c r="AC410" s="14" t="n">
        <v>-1.1</v>
      </c>
      <c r="AD410" s="2" t="s">
        <v>70</v>
      </c>
      <c r="AE410" s="14" t="n">
        <v>20.4</v>
      </c>
      <c r="AF410" s="14" t="n">
        <v>-3.9</v>
      </c>
      <c r="AG410" s="2" t="s">
        <v>71</v>
      </c>
      <c r="AH410" s="14" t="n">
        <v>0</v>
      </c>
      <c r="AI410" s="14" t="n">
        <v>0</v>
      </c>
      <c r="AJ410" s="2" t="s">
        <v>72</v>
      </c>
      <c r="AK410" s="18" t="n">
        <v>0</v>
      </c>
      <c r="AL410" s="18" t="n">
        <v>0</v>
      </c>
      <c r="AM410" s="2" t="s">
        <v>8</v>
      </c>
      <c r="AN410" s="18" t="n">
        <v>57.6</v>
      </c>
      <c r="AO410" s="18" t="n">
        <v>0</v>
      </c>
      <c r="AP410" s="18"/>
      <c r="AQ410" s="6" t="n">
        <v>4.6</v>
      </c>
      <c r="AR410" s="2" t="n">
        <v>9.2</v>
      </c>
    </row>
    <row r="411" customFormat="false" ht="12.75" hidden="false" customHeight="false" outlineLevel="0" collapsed="false">
      <c r="A411" s="1" t="n">
        <v>407</v>
      </c>
      <c r="B411" s="13" t="n">
        <f aca="false">A411/60</f>
        <v>6.78333333333333</v>
      </c>
      <c r="C411" s="2" t="s">
        <v>61</v>
      </c>
      <c r="D411" s="1" t="n">
        <v>61.3</v>
      </c>
      <c r="E411" s="1" t="n">
        <v>0</v>
      </c>
      <c r="F411" s="2" t="s">
        <v>62</v>
      </c>
      <c r="G411" s="15" t="n">
        <v>64.3</v>
      </c>
      <c r="H411" s="15" t="n">
        <v>-0.5</v>
      </c>
      <c r="I411" s="16"/>
      <c r="J411" s="15"/>
      <c r="K411" s="15"/>
      <c r="L411" s="16" t="s">
        <v>64</v>
      </c>
      <c r="M411" s="15" t="n">
        <v>26.1</v>
      </c>
      <c r="N411" s="15" t="n">
        <v>-0.800000000000001</v>
      </c>
      <c r="O411" s="16" t="s">
        <v>65</v>
      </c>
      <c r="P411" s="15" t="n">
        <v>14.2</v>
      </c>
      <c r="Q411" s="15" t="n">
        <v>0</v>
      </c>
      <c r="R411" s="20"/>
      <c r="S411" s="19"/>
      <c r="T411" s="19"/>
      <c r="X411" s="2" t="s">
        <v>68</v>
      </c>
      <c r="Y411" s="14" t="n">
        <v>0</v>
      </c>
      <c r="Z411" s="14" t="n">
        <v>0</v>
      </c>
      <c r="AA411" s="2" t="s">
        <v>69</v>
      </c>
      <c r="AB411" s="14" t="n">
        <v>26.9</v>
      </c>
      <c r="AC411" s="14" t="n">
        <v>-0.799999999999997</v>
      </c>
      <c r="AD411" s="2" t="s">
        <v>70</v>
      </c>
      <c r="AE411" s="14" t="n">
        <v>16.5</v>
      </c>
      <c r="AF411" s="14" t="n">
        <v>-5</v>
      </c>
      <c r="AG411" s="2" t="s">
        <v>71</v>
      </c>
      <c r="AH411" s="14" t="n">
        <v>0</v>
      </c>
      <c r="AI411" s="14" t="n">
        <v>0</v>
      </c>
      <c r="AJ411" s="2" t="s">
        <v>72</v>
      </c>
      <c r="AK411" s="18" t="n">
        <v>0</v>
      </c>
      <c r="AL411" s="18" t="n">
        <v>1.9</v>
      </c>
      <c r="AM411" s="2" t="s">
        <v>8</v>
      </c>
      <c r="AN411" s="18" t="n">
        <v>57.6</v>
      </c>
      <c r="AO411" s="18" t="n">
        <v>0</v>
      </c>
      <c r="AP411" s="18"/>
      <c r="AQ411" s="6" t="n">
        <v>7.8</v>
      </c>
      <c r="AR411" s="2" t="n">
        <v>12.5</v>
      </c>
    </row>
    <row r="412" customFormat="false" ht="12.75" hidden="false" customHeight="false" outlineLevel="0" collapsed="false">
      <c r="A412" s="1" t="n">
        <v>408</v>
      </c>
      <c r="B412" s="13" t="n">
        <f aca="false">A412/60</f>
        <v>6.8</v>
      </c>
      <c r="C412" s="2" t="s">
        <v>61</v>
      </c>
      <c r="D412" s="1" t="n">
        <v>61.3</v>
      </c>
      <c r="E412" s="1" t="n">
        <v>0.100000000000001</v>
      </c>
      <c r="F412" s="2" t="s">
        <v>62</v>
      </c>
      <c r="G412" s="15" t="n">
        <v>63.8</v>
      </c>
      <c r="H412" s="15" t="n">
        <v>-0.5</v>
      </c>
      <c r="I412" s="16"/>
      <c r="J412" s="15"/>
      <c r="K412" s="15"/>
      <c r="L412" s="16" t="s">
        <v>64</v>
      </c>
      <c r="M412" s="15" t="n">
        <v>25.3</v>
      </c>
      <c r="N412" s="15" t="n">
        <v>-0.300000000000001</v>
      </c>
      <c r="O412" s="16" t="s">
        <v>65</v>
      </c>
      <c r="P412" s="15" t="n">
        <v>14.2</v>
      </c>
      <c r="Q412" s="15" t="n">
        <v>0.800000000000001</v>
      </c>
      <c r="R412" s="20"/>
      <c r="S412" s="19"/>
      <c r="T412" s="19"/>
      <c r="X412" s="2" t="s">
        <v>68</v>
      </c>
      <c r="Y412" s="14" t="n">
        <v>0</v>
      </c>
      <c r="Z412" s="14" t="n">
        <v>0</v>
      </c>
      <c r="AA412" s="2" t="s">
        <v>69</v>
      </c>
      <c r="AB412" s="14" t="n">
        <v>26.1</v>
      </c>
      <c r="AC412" s="14" t="n">
        <v>-3.1</v>
      </c>
      <c r="AD412" s="2" t="s">
        <v>70</v>
      </c>
      <c r="AE412" s="14" t="n">
        <v>11.5</v>
      </c>
      <c r="AF412" s="14" t="n">
        <v>-4.2</v>
      </c>
      <c r="AG412" s="2" t="s">
        <v>71</v>
      </c>
      <c r="AH412" s="14" t="n">
        <v>0</v>
      </c>
      <c r="AI412" s="14" t="n">
        <v>0</v>
      </c>
      <c r="AJ412" s="2" t="s">
        <v>72</v>
      </c>
      <c r="AK412" s="18" t="n">
        <v>1.9</v>
      </c>
      <c r="AL412" s="18" t="n">
        <v>4</v>
      </c>
      <c r="AM412" s="2" t="s">
        <v>8</v>
      </c>
      <c r="AN412" s="18" t="n">
        <v>57.6</v>
      </c>
      <c r="AO412" s="18" t="n">
        <v>0.399999999999999</v>
      </c>
      <c r="AP412" s="18"/>
      <c r="AQ412" s="6" t="n">
        <v>9.9</v>
      </c>
      <c r="AR412" s="2" t="n">
        <v>15.8</v>
      </c>
    </row>
    <row r="413" customFormat="false" ht="12.75" hidden="false" customHeight="false" outlineLevel="0" collapsed="false">
      <c r="A413" s="1" t="n">
        <v>409</v>
      </c>
      <c r="B413" s="13" t="n">
        <f aca="false">A413/60</f>
        <v>6.81666666666667</v>
      </c>
      <c r="C413" s="2" t="s">
        <v>61</v>
      </c>
      <c r="D413" s="1" t="n">
        <v>61.4</v>
      </c>
      <c r="E413" s="1" t="n">
        <v>0.100000000000001</v>
      </c>
      <c r="F413" s="2" t="s">
        <v>62</v>
      </c>
      <c r="G413" s="15" t="n">
        <v>63.3</v>
      </c>
      <c r="H413" s="15" t="n">
        <v>-1.09999999999999</v>
      </c>
      <c r="I413" s="16"/>
      <c r="J413" s="15"/>
      <c r="K413" s="15"/>
      <c r="L413" s="16" t="s">
        <v>64</v>
      </c>
      <c r="M413" s="15" t="n">
        <v>25</v>
      </c>
      <c r="N413" s="15" t="n">
        <v>-0.399999999999999</v>
      </c>
      <c r="O413" s="16" t="s">
        <v>65</v>
      </c>
      <c r="P413" s="15" t="n">
        <v>15</v>
      </c>
      <c r="Q413" s="15" t="n">
        <v>0.4</v>
      </c>
      <c r="R413" s="20"/>
      <c r="S413" s="19"/>
      <c r="T413" s="19"/>
      <c r="X413" s="2" t="s">
        <v>68</v>
      </c>
      <c r="Y413" s="14" t="n">
        <v>0</v>
      </c>
      <c r="Z413" s="14" t="n">
        <v>0</v>
      </c>
      <c r="AA413" s="2" t="s">
        <v>69</v>
      </c>
      <c r="AB413" s="14" t="n">
        <v>23</v>
      </c>
      <c r="AC413" s="14" t="n">
        <v>-3.4</v>
      </c>
      <c r="AD413" s="2" t="s">
        <v>70</v>
      </c>
      <c r="AE413" s="14" t="n">
        <v>7.3</v>
      </c>
      <c r="AF413" s="14" t="n">
        <v>-3.5</v>
      </c>
      <c r="AG413" s="2" t="s">
        <v>71</v>
      </c>
      <c r="AH413" s="14" t="n">
        <v>0</v>
      </c>
      <c r="AI413" s="14" t="n">
        <v>0</v>
      </c>
      <c r="AJ413" s="2" t="s">
        <v>72</v>
      </c>
      <c r="AK413" s="18" t="n">
        <v>5.9</v>
      </c>
      <c r="AL413" s="18" t="n">
        <v>4.5</v>
      </c>
      <c r="AM413" s="2" t="s">
        <v>8</v>
      </c>
      <c r="AN413" s="18" t="n">
        <v>58</v>
      </c>
      <c r="AO413" s="18" t="n">
        <v>0</v>
      </c>
      <c r="AP413" s="18"/>
      <c r="AQ413" s="6" t="n">
        <v>10.7</v>
      </c>
      <c r="AR413" s="2" t="n">
        <v>19.1</v>
      </c>
    </row>
    <row r="414" customFormat="false" ht="12.75" hidden="false" customHeight="false" outlineLevel="0" collapsed="false">
      <c r="A414" s="1" t="n">
        <v>410</v>
      </c>
      <c r="B414" s="13" t="n">
        <f aca="false">A414/60</f>
        <v>6.83333333333333</v>
      </c>
      <c r="C414" s="2" t="s">
        <v>61</v>
      </c>
      <c r="D414" s="1" t="n">
        <v>61.5</v>
      </c>
      <c r="E414" s="1" t="n">
        <v>-0.299999999999997</v>
      </c>
      <c r="F414" s="2" t="s">
        <v>62</v>
      </c>
      <c r="G414" s="15" t="n">
        <v>62.2</v>
      </c>
      <c r="H414" s="15" t="n">
        <v>-0.600000000000001</v>
      </c>
      <c r="I414" s="16"/>
      <c r="J414" s="15"/>
      <c r="K414" s="15"/>
      <c r="L414" s="16" t="s">
        <v>64</v>
      </c>
      <c r="M414" s="15" t="n">
        <v>24.6</v>
      </c>
      <c r="N414" s="15" t="n">
        <v>-0.800000000000001</v>
      </c>
      <c r="O414" s="16" t="s">
        <v>65</v>
      </c>
      <c r="P414" s="15" t="n">
        <v>15.4</v>
      </c>
      <c r="Q414" s="15" t="n">
        <v>0.700000000000001</v>
      </c>
      <c r="R414" s="20"/>
      <c r="S414" s="19"/>
      <c r="T414" s="19"/>
      <c r="X414" s="2" t="s">
        <v>68</v>
      </c>
      <c r="Y414" s="14" t="n">
        <v>0</v>
      </c>
      <c r="Z414" s="14" t="n">
        <v>0</v>
      </c>
      <c r="AA414" s="2" t="s">
        <v>69</v>
      </c>
      <c r="AB414" s="14" t="n">
        <v>19.6</v>
      </c>
      <c r="AC414" s="14" t="n">
        <v>-5</v>
      </c>
      <c r="AD414" s="2" t="s">
        <v>70</v>
      </c>
      <c r="AE414" s="14" t="n">
        <v>3.8</v>
      </c>
      <c r="AF414" s="14" t="n">
        <v>-3</v>
      </c>
      <c r="AG414" s="2" t="s">
        <v>71</v>
      </c>
      <c r="AH414" s="14" t="n">
        <v>0</v>
      </c>
      <c r="AI414" s="14" t="n">
        <v>0</v>
      </c>
      <c r="AJ414" s="2" t="s">
        <v>72</v>
      </c>
      <c r="AK414" s="18" t="n">
        <v>10.4</v>
      </c>
      <c r="AL414" s="18" t="n">
        <v>3.9</v>
      </c>
      <c r="AM414" s="2" t="s">
        <v>8</v>
      </c>
      <c r="AN414" s="18" t="n">
        <v>58</v>
      </c>
      <c r="AO414" s="18" t="n">
        <v>0.399999999999999</v>
      </c>
      <c r="AP414" s="18"/>
      <c r="AQ414" s="6" t="n">
        <v>10.2</v>
      </c>
      <c r="AR414" s="2" t="n">
        <v>22.4</v>
      </c>
    </row>
    <row r="415" customFormat="false" ht="12.75" hidden="false" customHeight="false" outlineLevel="0" collapsed="false">
      <c r="A415" s="1" t="n">
        <v>411</v>
      </c>
      <c r="B415" s="13" t="n">
        <f aca="false">A415/60</f>
        <v>6.85</v>
      </c>
      <c r="C415" s="2" t="s">
        <v>61</v>
      </c>
      <c r="D415" s="1" t="n">
        <v>61.2</v>
      </c>
      <c r="E415" s="1" t="n">
        <v>0.199999999999996</v>
      </c>
      <c r="F415" s="2" t="s">
        <v>62</v>
      </c>
      <c r="G415" s="15" t="n">
        <v>61.6</v>
      </c>
      <c r="H415" s="15" t="n">
        <v>-1.1</v>
      </c>
      <c r="I415" s="16"/>
      <c r="J415" s="15"/>
      <c r="K415" s="15"/>
      <c r="L415" s="16" t="s">
        <v>64</v>
      </c>
      <c r="M415" s="15" t="n">
        <v>23.8</v>
      </c>
      <c r="N415" s="15" t="n">
        <v>-5.8</v>
      </c>
      <c r="O415" s="16" t="s">
        <v>65</v>
      </c>
      <c r="P415" s="15" t="n">
        <v>16.1</v>
      </c>
      <c r="Q415" s="15" t="n">
        <v>0</v>
      </c>
      <c r="R415" s="20"/>
      <c r="S415" s="19"/>
      <c r="T415" s="19"/>
      <c r="X415" s="2" t="s">
        <v>68</v>
      </c>
      <c r="Y415" s="14" t="n">
        <v>0</v>
      </c>
      <c r="Z415" s="14" t="n">
        <v>0</v>
      </c>
      <c r="AA415" s="2" t="s">
        <v>69</v>
      </c>
      <c r="AB415" s="14" t="n">
        <v>14.6</v>
      </c>
      <c r="AC415" s="14" t="n">
        <v>-5.4</v>
      </c>
      <c r="AD415" s="2" t="s">
        <v>70</v>
      </c>
      <c r="AE415" s="14" t="n">
        <v>0.8</v>
      </c>
      <c r="AF415" s="14" t="n">
        <v>-0.8</v>
      </c>
      <c r="AG415" s="2" t="s">
        <v>71</v>
      </c>
      <c r="AH415" s="14" t="n">
        <v>0</v>
      </c>
      <c r="AI415" s="14" t="n">
        <v>0</v>
      </c>
      <c r="AJ415" s="2" t="s">
        <v>72</v>
      </c>
      <c r="AK415" s="18" t="n">
        <v>14.3</v>
      </c>
      <c r="AL415" s="18" t="n">
        <v>4.5</v>
      </c>
      <c r="AM415" s="2" t="s">
        <v>8</v>
      </c>
      <c r="AN415" s="18" t="n">
        <v>58.4</v>
      </c>
      <c r="AO415" s="18" t="n">
        <v>0</v>
      </c>
      <c r="AP415" s="18"/>
      <c r="AQ415" s="6" t="n">
        <v>10.1</v>
      </c>
      <c r="AR415" s="2" t="n">
        <v>25</v>
      </c>
    </row>
    <row r="416" customFormat="false" ht="12.75" hidden="false" customHeight="false" outlineLevel="0" collapsed="false">
      <c r="A416" s="1" t="n">
        <v>412</v>
      </c>
      <c r="B416" s="13" t="n">
        <f aca="false">A416/60</f>
        <v>6.86666666666667</v>
      </c>
      <c r="C416" s="2" t="s">
        <v>61</v>
      </c>
      <c r="D416" s="1" t="n">
        <v>61.4</v>
      </c>
      <c r="E416" s="1" t="n">
        <v>-0.299999999999997</v>
      </c>
      <c r="F416" s="2" t="s">
        <v>62</v>
      </c>
      <c r="G416" s="15" t="n">
        <v>60.5</v>
      </c>
      <c r="H416" s="15" t="n">
        <v>0</v>
      </c>
      <c r="I416" s="20"/>
      <c r="J416" s="19"/>
      <c r="K416" s="19"/>
      <c r="L416" s="16" t="s">
        <v>64</v>
      </c>
      <c r="M416" s="15" t="n">
        <v>18</v>
      </c>
      <c r="N416" s="15" t="n">
        <v>-6.5</v>
      </c>
      <c r="O416" s="16" t="s">
        <v>65</v>
      </c>
      <c r="P416" s="15" t="n">
        <v>16.1</v>
      </c>
      <c r="Q416" s="15" t="n">
        <v>-0.700000000000001</v>
      </c>
      <c r="R416" s="20"/>
      <c r="S416" s="19"/>
      <c r="T416" s="19"/>
      <c r="X416" s="2" t="s">
        <v>68</v>
      </c>
      <c r="Y416" s="14" t="n">
        <v>0</v>
      </c>
      <c r="Z416" s="14" t="n">
        <v>0</v>
      </c>
      <c r="AA416" s="2" t="s">
        <v>69</v>
      </c>
      <c r="AB416" s="14" t="n">
        <v>9.2</v>
      </c>
      <c r="AC416" s="14" t="n">
        <v>-5</v>
      </c>
      <c r="AD416" s="2" t="s">
        <v>70</v>
      </c>
      <c r="AE416" s="14" t="n">
        <v>0</v>
      </c>
      <c r="AF416" s="14" t="n">
        <v>0</v>
      </c>
      <c r="AG416" s="2" t="s">
        <v>71</v>
      </c>
      <c r="AH416" s="14" t="n">
        <v>0</v>
      </c>
      <c r="AI416" s="14" t="n">
        <v>0</v>
      </c>
      <c r="AJ416" s="2" t="s">
        <v>72</v>
      </c>
      <c r="AK416" s="18" t="n">
        <v>18.8</v>
      </c>
      <c r="AL416" s="18" t="n">
        <v>4.2</v>
      </c>
      <c r="AM416" s="2" t="s">
        <v>8</v>
      </c>
      <c r="AN416" s="18" t="n">
        <v>58.4</v>
      </c>
      <c r="AO416" s="18" t="n">
        <v>0.399999999999999</v>
      </c>
      <c r="AP416" s="18"/>
      <c r="AQ416" s="6" t="n">
        <v>10.7</v>
      </c>
      <c r="AR416" s="2" t="n">
        <v>25.6</v>
      </c>
    </row>
    <row r="417" customFormat="false" ht="12.75" hidden="false" customHeight="false" outlineLevel="0" collapsed="false">
      <c r="A417" s="1" t="n">
        <v>413</v>
      </c>
      <c r="B417" s="13" t="n">
        <f aca="false">A417/60</f>
        <v>6.88333333333333</v>
      </c>
      <c r="C417" s="2" t="s">
        <v>61</v>
      </c>
      <c r="D417" s="1" t="n">
        <v>61.1</v>
      </c>
      <c r="E417" s="1" t="n">
        <v>0</v>
      </c>
      <c r="F417" s="2" t="s">
        <v>62</v>
      </c>
      <c r="G417" s="15" t="n">
        <v>60.5</v>
      </c>
      <c r="H417" s="15" t="n">
        <v>-0.700000000000003</v>
      </c>
      <c r="I417" s="20"/>
      <c r="J417" s="19"/>
      <c r="K417" s="19"/>
      <c r="L417" s="16" t="s">
        <v>64</v>
      </c>
      <c r="M417" s="15" t="n">
        <v>11.5</v>
      </c>
      <c r="N417" s="15" t="n">
        <v>-4.6</v>
      </c>
      <c r="O417" s="16" t="s">
        <v>65</v>
      </c>
      <c r="P417" s="15" t="n">
        <v>15.4</v>
      </c>
      <c r="Q417" s="15" t="n">
        <v>-2</v>
      </c>
      <c r="R417" s="20"/>
      <c r="S417" s="19"/>
      <c r="T417" s="19"/>
      <c r="X417" s="2" t="s">
        <v>68</v>
      </c>
      <c r="Y417" s="14" t="n">
        <v>0</v>
      </c>
      <c r="Z417" s="14" t="n">
        <v>0</v>
      </c>
      <c r="AA417" s="2" t="s">
        <v>69</v>
      </c>
      <c r="AB417" s="14" t="n">
        <v>4.2</v>
      </c>
      <c r="AC417" s="14" t="n">
        <v>-2.7</v>
      </c>
      <c r="AD417" s="2" t="s">
        <v>70</v>
      </c>
      <c r="AE417" s="1" t="n">
        <v>0</v>
      </c>
      <c r="AF417" s="14" t="n">
        <v>0</v>
      </c>
      <c r="AG417" s="2" t="s">
        <v>71</v>
      </c>
      <c r="AH417" s="14" t="n">
        <v>0</v>
      </c>
      <c r="AI417" s="14" t="n">
        <v>0</v>
      </c>
      <c r="AJ417" s="2" t="s">
        <v>72</v>
      </c>
      <c r="AK417" s="18" t="n">
        <v>23</v>
      </c>
      <c r="AL417" s="18" t="n">
        <v>3.6</v>
      </c>
      <c r="AM417" s="2" t="s">
        <v>8</v>
      </c>
      <c r="AN417" s="18" t="n">
        <v>58.8</v>
      </c>
      <c r="AO417" s="18" t="n">
        <v>0.300000000000004</v>
      </c>
      <c r="AP417" s="18"/>
      <c r="AQ417" s="6" t="n">
        <v>10.9</v>
      </c>
      <c r="AR417" s="2" t="n">
        <v>27.5</v>
      </c>
    </row>
    <row r="418" customFormat="false" ht="12.75" hidden="false" customHeight="false" outlineLevel="0" collapsed="false">
      <c r="A418" s="1" t="n">
        <v>414</v>
      </c>
      <c r="B418" s="13" t="n">
        <f aca="false">A418/60</f>
        <v>6.9</v>
      </c>
      <c r="C418" s="2" t="s">
        <v>61</v>
      </c>
      <c r="D418" s="1" t="n">
        <v>61.1</v>
      </c>
      <c r="E418" s="1" t="n">
        <v>-0.200000000000003</v>
      </c>
      <c r="F418" s="2" t="s">
        <v>62</v>
      </c>
      <c r="G418" s="15" t="n">
        <v>59.8</v>
      </c>
      <c r="H418" s="15" t="n">
        <v>0.200000000000003</v>
      </c>
      <c r="I418" s="20"/>
      <c r="J418" s="19"/>
      <c r="K418" s="19"/>
      <c r="L418" s="16" t="s">
        <v>64</v>
      </c>
      <c r="M418" s="15" t="n">
        <v>6.9</v>
      </c>
      <c r="N418" s="15" t="n">
        <v>0</v>
      </c>
      <c r="O418" s="16" t="s">
        <v>65</v>
      </c>
      <c r="P418" s="15" t="n">
        <v>13.4</v>
      </c>
      <c r="Q418" s="15" t="n">
        <v>-1.9</v>
      </c>
      <c r="R418" s="20"/>
      <c r="S418" s="19"/>
      <c r="T418" s="19"/>
      <c r="X418" s="2" t="s">
        <v>68</v>
      </c>
      <c r="Y418" s="14" t="n">
        <v>0</v>
      </c>
      <c r="Z418" s="14" t="n">
        <v>0</v>
      </c>
      <c r="AA418" s="2" t="s">
        <v>69</v>
      </c>
      <c r="AB418" s="14" t="n">
        <v>1.5</v>
      </c>
      <c r="AC418" s="14" t="n">
        <v>-1.1</v>
      </c>
      <c r="AD418" s="2" t="s">
        <v>70</v>
      </c>
      <c r="AE418" s="1" t="n">
        <v>0</v>
      </c>
      <c r="AF418" s="14" t="n">
        <v>0</v>
      </c>
      <c r="AG418" s="2" t="s">
        <v>71</v>
      </c>
      <c r="AH418" s="14" t="n">
        <v>0</v>
      </c>
      <c r="AI418" s="14" t="n">
        <v>0</v>
      </c>
      <c r="AJ418" s="2" t="s">
        <v>72</v>
      </c>
      <c r="AK418" s="18" t="n">
        <v>26.6</v>
      </c>
      <c r="AL418" s="18" t="n">
        <v>3</v>
      </c>
      <c r="AM418" s="2" t="s">
        <v>8</v>
      </c>
      <c r="AN418" s="18" t="n">
        <v>59.1</v>
      </c>
      <c r="AO418" s="18" t="n">
        <v>-0.300000000000004</v>
      </c>
      <c r="AP418" s="18"/>
      <c r="AQ418" s="6" t="n">
        <v>11.4</v>
      </c>
      <c r="AR418" s="2" t="n">
        <v>29</v>
      </c>
    </row>
    <row r="419" customFormat="false" ht="12.75" hidden="false" customHeight="false" outlineLevel="0" collapsed="false">
      <c r="A419" s="1" t="n">
        <v>415</v>
      </c>
      <c r="B419" s="13" t="n">
        <f aca="false">A419/60</f>
        <v>6.91666666666667</v>
      </c>
      <c r="C419" s="2" t="s">
        <v>61</v>
      </c>
      <c r="D419" s="1" t="n">
        <v>60.9</v>
      </c>
      <c r="E419" s="1" t="n">
        <v>-0.100000000000001</v>
      </c>
      <c r="F419" s="2" t="s">
        <v>62</v>
      </c>
      <c r="G419" s="15" t="n">
        <v>60</v>
      </c>
      <c r="H419" s="15" t="n">
        <v>0.399999999999999</v>
      </c>
      <c r="I419" s="20"/>
      <c r="J419" s="19"/>
      <c r="K419" s="19"/>
      <c r="L419" s="16" t="s">
        <v>64</v>
      </c>
      <c r="M419" s="15" t="n">
        <v>6.9</v>
      </c>
      <c r="N419" s="15" t="n">
        <v>0</v>
      </c>
      <c r="O419" s="16" t="s">
        <v>65</v>
      </c>
      <c r="P419" s="15" t="n">
        <v>11.5</v>
      </c>
      <c r="Q419" s="15" t="n">
        <v>-0.4</v>
      </c>
      <c r="R419" s="20"/>
      <c r="S419" s="19"/>
      <c r="T419" s="19"/>
      <c r="X419" s="2" t="s">
        <v>68</v>
      </c>
      <c r="Y419" s="14" t="n">
        <v>0</v>
      </c>
      <c r="Z419" s="14" t="n">
        <v>0</v>
      </c>
      <c r="AA419" s="2" t="s">
        <v>69</v>
      </c>
      <c r="AB419" s="14" t="n">
        <v>0.4</v>
      </c>
      <c r="AC419" s="14" t="n">
        <v>-0.4</v>
      </c>
      <c r="AD419" s="2" t="s">
        <v>70</v>
      </c>
      <c r="AE419" s="1" t="n">
        <v>0</v>
      </c>
      <c r="AF419" s="14" t="n">
        <v>0</v>
      </c>
      <c r="AG419" s="2" t="s">
        <v>71</v>
      </c>
      <c r="AH419" s="14" t="n">
        <v>0</v>
      </c>
      <c r="AI419" s="14" t="n">
        <v>0</v>
      </c>
      <c r="AJ419" s="2" t="s">
        <v>72</v>
      </c>
      <c r="AK419" s="18" t="n">
        <v>29.6</v>
      </c>
      <c r="AL419" s="18" t="n">
        <v>2.6</v>
      </c>
      <c r="AM419" s="2" t="s">
        <v>8</v>
      </c>
      <c r="AN419" s="18" t="n">
        <v>58.8</v>
      </c>
      <c r="AO419" s="18" t="n">
        <v>0</v>
      </c>
      <c r="AP419" s="18"/>
      <c r="AQ419" s="6" t="n">
        <v>11.1</v>
      </c>
      <c r="AR419" s="2" t="n">
        <v>30</v>
      </c>
    </row>
    <row r="420" customFormat="false" ht="12.75" hidden="false" customHeight="false" outlineLevel="0" collapsed="false">
      <c r="A420" s="1" t="n">
        <v>416</v>
      </c>
      <c r="B420" s="13" t="n">
        <f aca="false">A420/60</f>
        <v>6.93333333333333</v>
      </c>
      <c r="C420" s="2" t="s">
        <v>61</v>
      </c>
      <c r="D420" s="1" t="n">
        <v>60.8</v>
      </c>
      <c r="E420" s="1" t="n">
        <v>0</v>
      </c>
      <c r="F420" s="2" t="s">
        <v>62</v>
      </c>
      <c r="G420" s="15" t="n">
        <v>60.4</v>
      </c>
      <c r="H420" s="15" t="n">
        <v>0.399999999999999</v>
      </c>
      <c r="I420" s="20"/>
      <c r="J420" s="19"/>
      <c r="K420" s="19"/>
      <c r="L420" s="16" t="s">
        <v>64</v>
      </c>
      <c r="M420" s="15" t="n">
        <v>6.9</v>
      </c>
      <c r="N420" s="15" t="n">
        <v>2.7</v>
      </c>
      <c r="O420" s="16" t="s">
        <v>65</v>
      </c>
      <c r="P420" s="15" t="n">
        <v>11.1</v>
      </c>
      <c r="Q420" s="15" t="n">
        <v>0</v>
      </c>
      <c r="R420" s="20"/>
      <c r="S420" s="19"/>
      <c r="T420" s="19"/>
      <c r="X420" s="2" t="s">
        <v>68</v>
      </c>
      <c r="Y420" s="14" t="n">
        <v>0</v>
      </c>
      <c r="Z420" s="14" t="n">
        <v>0</v>
      </c>
      <c r="AA420" s="2" t="s">
        <v>69</v>
      </c>
      <c r="AB420" s="14" t="n">
        <v>0</v>
      </c>
      <c r="AC420" s="14" t="n">
        <v>0</v>
      </c>
      <c r="AD420" s="2" t="s">
        <v>70</v>
      </c>
      <c r="AE420" s="14" t="n">
        <v>0</v>
      </c>
      <c r="AF420" s="14" t="n">
        <v>1.2</v>
      </c>
      <c r="AG420" s="2" t="s">
        <v>71</v>
      </c>
      <c r="AH420" s="14" t="n">
        <v>0</v>
      </c>
      <c r="AI420" s="14" t="n">
        <v>0</v>
      </c>
      <c r="AJ420" s="2" t="s">
        <v>72</v>
      </c>
      <c r="AK420" s="18" t="n">
        <v>32.2</v>
      </c>
      <c r="AL420" s="18" t="n">
        <v>2.2</v>
      </c>
      <c r="AM420" s="2" t="s">
        <v>8</v>
      </c>
      <c r="AN420" s="18" t="n">
        <v>58.8</v>
      </c>
      <c r="AO420" s="18" t="n">
        <v>-0.799999999999997</v>
      </c>
      <c r="AP420" s="18"/>
      <c r="AQ420" s="6" t="n">
        <v>10</v>
      </c>
      <c r="AR420" s="2" t="n">
        <v>30.1</v>
      </c>
    </row>
    <row r="421" customFormat="false" ht="12.75" hidden="false" customHeight="false" outlineLevel="0" collapsed="false">
      <c r="A421" s="1" t="n">
        <v>417</v>
      </c>
      <c r="B421" s="13" t="n">
        <f aca="false">A421/60</f>
        <v>6.95</v>
      </c>
      <c r="C421" s="2" t="s">
        <v>61</v>
      </c>
      <c r="D421" s="1" t="n">
        <v>60.8</v>
      </c>
      <c r="E421" s="1" t="n">
        <v>0.700000000000003</v>
      </c>
      <c r="F421" s="2" t="s">
        <v>62</v>
      </c>
      <c r="G421" s="15" t="n">
        <v>60.8</v>
      </c>
      <c r="H421" s="15" t="n">
        <v>0.300000000000004</v>
      </c>
      <c r="I421" s="20"/>
      <c r="J421" s="19"/>
      <c r="K421" s="19"/>
      <c r="L421" s="16" t="s">
        <v>64</v>
      </c>
      <c r="M421" s="15" t="n">
        <v>9.6</v>
      </c>
      <c r="N421" s="15" t="n">
        <v>3.5</v>
      </c>
      <c r="O421" s="16" t="s">
        <v>65</v>
      </c>
      <c r="P421" s="15" t="n">
        <v>11.1</v>
      </c>
      <c r="Q421" s="15" t="n">
        <v>2.7</v>
      </c>
      <c r="R421" s="20"/>
      <c r="S421" s="19"/>
      <c r="T421" s="19"/>
      <c r="X421" s="2" t="s">
        <v>68</v>
      </c>
      <c r="Y421" s="14" t="n">
        <v>0</v>
      </c>
      <c r="Z421" s="14" t="n">
        <v>1.2</v>
      </c>
      <c r="AA421" s="2" t="s">
        <v>69</v>
      </c>
      <c r="AB421" s="14" t="n">
        <v>0</v>
      </c>
      <c r="AC421" s="14" t="n">
        <v>0</v>
      </c>
      <c r="AD421" s="2" t="s">
        <v>70</v>
      </c>
      <c r="AE421" s="14" t="n">
        <v>1.2</v>
      </c>
      <c r="AF421" s="14" t="n">
        <v>1.6</v>
      </c>
      <c r="AG421" s="2" t="s">
        <v>71</v>
      </c>
      <c r="AH421" s="14" t="n">
        <v>0</v>
      </c>
      <c r="AI421" s="14" t="n">
        <v>0</v>
      </c>
      <c r="AJ421" s="2" t="s">
        <v>72</v>
      </c>
      <c r="AK421" s="18" t="n">
        <v>34.4</v>
      </c>
      <c r="AL421" s="18" t="n">
        <v>1.8</v>
      </c>
      <c r="AM421" s="2" t="s">
        <v>8</v>
      </c>
      <c r="AN421" s="18" t="n">
        <v>58</v>
      </c>
      <c r="AO421" s="18" t="n">
        <v>0</v>
      </c>
      <c r="AP421" s="18"/>
      <c r="AQ421" s="6" t="n">
        <v>8.8</v>
      </c>
      <c r="AR421" s="2" t="n">
        <v>30</v>
      </c>
    </row>
    <row r="422" customFormat="false" ht="12.75" hidden="false" customHeight="false" outlineLevel="0" collapsed="false">
      <c r="A422" s="1" t="n">
        <v>418</v>
      </c>
      <c r="B422" s="13" t="n">
        <f aca="false">A422/60</f>
        <v>6.96666666666667</v>
      </c>
      <c r="C422" s="2" t="s">
        <v>61</v>
      </c>
      <c r="D422" s="1" t="n">
        <v>61.5</v>
      </c>
      <c r="E422" s="1" t="n">
        <v>0</v>
      </c>
      <c r="F422" s="2" t="s">
        <v>62</v>
      </c>
      <c r="G422" s="15" t="n">
        <v>61.1</v>
      </c>
      <c r="H422" s="15" t="n">
        <v>-0.600000000000001</v>
      </c>
      <c r="I422" s="20"/>
      <c r="J422" s="19"/>
      <c r="K422" s="19"/>
      <c r="L422" s="16" t="s">
        <v>64</v>
      </c>
      <c r="M422" s="15" t="n">
        <v>13.1</v>
      </c>
      <c r="N422" s="15" t="n">
        <v>1.5</v>
      </c>
      <c r="O422" s="16" t="s">
        <v>65</v>
      </c>
      <c r="P422" s="15" t="n">
        <v>13.8</v>
      </c>
      <c r="Q422" s="15" t="n">
        <v>4.2</v>
      </c>
      <c r="R422" s="20"/>
      <c r="S422" s="19"/>
      <c r="T422" s="19"/>
      <c r="X422" s="2" t="s">
        <v>68</v>
      </c>
      <c r="Y422" s="14" t="n">
        <v>1.2</v>
      </c>
      <c r="Z422" s="14" t="n">
        <v>2.3</v>
      </c>
      <c r="AA422" s="2" t="s">
        <v>69</v>
      </c>
      <c r="AB422" s="14" t="n">
        <v>0</v>
      </c>
      <c r="AC422" s="14" t="n">
        <v>0</v>
      </c>
      <c r="AD422" s="2" t="s">
        <v>70</v>
      </c>
      <c r="AE422" s="14" t="n">
        <v>2.8</v>
      </c>
      <c r="AF422" s="14" t="n">
        <v>2.8</v>
      </c>
      <c r="AG422" s="2" t="s">
        <v>71</v>
      </c>
      <c r="AH422" s="14" t="n">
        <v>0</v>
      </c>
      <c r="AI422" s="14" t="n">
        <v>0</v>
      </c>
      <c r="AJ422" s="2" t="s">
        <v>72</v>
      </c>
      <c r="AK422" s="18" t="n">
        <v>36.2</v>
      </c>
      <c r="AL422" s="18" t="n">
        <v>1.5</v>
      </c>
      <c r="AM422" s="2" t="s">
        <v>8</v>
      </c>
      <c r="AN422" s="18" t="n">
        <v>58</v>
      </c>
      <c r="AO422" s="18" t="n">
        <v>-0.399999999999999</v>
      </c>
      <c r="AP422" s="18"/>
      <c r="AQ422" s="6" t="n">
        <v>8.2</v>
      </c>
      <c r="AR422" s="2" t="n">
        <v>29.7</v>
      </c>
    </row>
    <row r="423" customFormat="false" ht="12.75" hidden="false" customHeight="false" outlineLevel="0" collapsed="false">
      <c r="A423" s="1" t="n">
        <v>419</v>
      </c>
      <c r="B423" s="13" t="n">
        <f aca="false">A423/60</f>
        <v>6.98333333333333</v>
      </c>
      <c r="C423" s="2" t="s">
        <v>61</v>
      </c>
      <c r="D423" s="1" t="n">
        <v>61.5</v>
      </c>
      <c r="E423" s="1" t="n">
        <v>-0.100000000000001</v>
      </c>
      <c r="F423" s="2" t="s">
        <v>62</v>
      </c>
      <c r="G423" s="15" t="n">
        <v>60.5</v>
      </c>
      <c r="H423" s="15" t="n">
        <v>-0.200000000000003</v>
      </c>
      <c r="I423" s="20"/>
      <c r="J423" s="19"/>
      <c r="K423" s="19"/>
      <c r="L423" s="16" t="s">
        <v>64</v>
      </c>
      <c r="M423" s="14" t="n">
        <v>14.6</v>
      </c>
      <c r="N423" s="15" t="n">
        <v>3.1</v>
      </c>
      <c r="O423" s="16" t="s">
        <v>65</v>
      </c>
      <c r="P423" s="15" t="n">
        <v>18</v>
      </c>
      <c r="Q423" s="15" t="n">
        <v>3.9</v>
      </c>
      <c r="R423" s="20"/>
      <c r="S423" s="19"/>
      <c r="T423" s="19"/>
      <c r="X423" s="2" t="s">
        <v>68</v>
      </c>
      <c r="Y423" s="14" t="n">
        <v>3.5</v>
      </c>
      <c r="Z423" s="14" t="n">
        <v>1.1</v>
      </c>
      <c r="AA423" s="2" t="s">
        <v>69</v>
      </c>
      <c r="AB423" s="14" t="n">
        <v>0</v>
      </c>
      <c r="AC423" s="14" t="n">
        <v>0</v>
      </c>
      <c r="AD423" s="2" t="s">
        <v>70</v>
      </c>
      <c r="AE423" s="14" t="n">
        <v>5.6</v>
      </c>
      <c r="AF423" s="14" t="n">
        <v>1.8</v>
      </c>
      <c r="AG423" s="2" t="s">
        <v>71</v>
      </c>
      <c r="AH423" s="14" t="n">
        <v>0</v>
      </c>
      <c r="AI423" s="14" t="n">
        <v>0</v>
      </c>
      <c r="AJ423" s="2" t="s">
        <v>72</v>
      </c>
      <c r="AK423" s="18" t="n">
        <v>37.7</v>
      </c>
      <c r="AL423" s="18" t="n">
        <v>1.5</v>
      </c>
      <c r="AM423" s="2" t="s">
        <v>8</v>
      </c>
      <c r="AN423" s="18" t="n">
        <v>57.6</v>
      </c>
      <c r="AO423" s="18" t="n">
        <v>0</v>
      </c>
      <c r="AP423" s="18"/>
      <c r="AQ423" s="6" t="n">
        <v>8.6</v>
      </c>
      <c r="AR423" s="2" t="n">
        <v>29.3</v>
      </c>
    </row>
    <row r="424" customFormat="false" ht="12.75" hidden="false" customHeight="false" outlineLevel="0" collapsed="false">
      <c r="A424" s="1" t="n">
        <v>420</v>
      </c>
      <c r="B424" s="13" t="n">
        <f aca="false">A424/60</f>
        <v>7</v>
      </c>
      <c r="C424" s="2" t="s">
        <v>61</v>
      </c>
      <c r="D424" s="1" t="n">
        <v>61.4</v>
      </c>
      <c r="E424" s="1" t="n">
        <v>0.200000000000003</v>
      </c>
      <c r="F424" s="2" t="s">
        <v>62</v>
      </c>
      <c r="G424" s="15" t="n">
        <v>60.3</v>
      </c>
      <c r="H424" s="15" t="n">
        <v>-0.899999999999999</v>
      </c>
      <c r="I424" s="20"/>
      <c r="J424" s="19"/>
      <c r="K424" s="19"/>
      <c r="L424" s="16" t="s">
        <v>64</v>
      </c>
      <c r="M424" s="14" t="n">
        <v>17.7</v>
      </c>
      <c r="N424" s="15" t="n">
        <v>2.3</v>
      </c>
      <c r="O424" s="16" t="s">
        <v>65</v>
      </c>
      <c r="P424" s="15" t="n">
        <v>21.9</v>
      </c>
      <c r="Q424" s="15" t="n">
        <v>3.1</v>
      </c>
      <c r="R424" s="20"/>
      <c r="S424" s="19"/>
      <c r="T424" s="19"/>
      <c r="X424" s="2" t="s">
        <v>68</v>
      </c>
      <c r="Y424" s="14" t="n">
        <v>4.6</v>
      </c>
      <c r="Z424" s="14" t="n">
        <v>0.4</v>
      </c>
      <c r="AA424" s="2" t="s">
        <v>69</v>
      </c>
      <c r="AB424" s="14" t="n">
        <v>0</v>
      </c>
      <c r="AC424" s="14" t="n">
        <v>0</v>
      </c>
      <c r="AD424" s="2" t="s">
        <v>70</v>
      </c>
      <c r="AE424" s="14" t="n">
        <v>7.4</v>
      </c>
      <c r="AF424" s="14" t="n">
        <v>-0.7</v>
      </c>
      <c r="AG424" s="2" t="s">
        <v>71</v>
      </c>
      <c r="AH424" s="14" t="n">
        <v>0</v>
      </c>
      <c r="AI424" s="14" t="n">
        <v>0</v>
      </c>
      <c r="AJ424" s="2" t="s">
        <v>72</v>
      </c>
      <c r="AK424" s="18" t="n">
        <v>39.2</v>
      </c>
      <c r="AL424" s="18" t="n">
        <v>1.3</v>
      </c>
      <c r="AM424" s="2" t="s">
        <v>8</v>
      </c>
      <c r="AN424" s="18" t="n">
        <v>57.6</v>
      </c>
      <c r="AO424" s="18" t="n">
        <v>0</v>
      </c>
      <c r="AP424" s="18"/>
      <c r="AQ424" s="6" t="n">
        <v>10.2</v>
      </c>
      <c r="AR424" s="2" t="n">
        <v>28.8</v>
      </c>
    </row>
    <row r="425" customFormat="false" ht="12.75" hidden="false" customHeight="false" outlineLevel="0" collapsed="false">
      <c r="A425" s="1" t="n">
        <v>421</v>
      </c>
      <c r="B425" s="13" t="n">
        <f aca="false">A425/60</f>
        <v>7.01666666666667</v>
      </c>
      <c r="C425" s="2" t="s">
        <v>61</v>
      </c>
      <c r="D425" s="1" t="n">
        <v>61.6</v>
      </c>
      <c r="E425" s="1" t="n">
        <v>0.399999999999999</v>
      </c>
      <c r="F425" s="2" t="s">
        <v>62</v>
      </c>
      <c r="G425" s="15" t="n">
        <v>59.4</v>
      </c>
      <c r="H425" s="15" t="n">
        <v>-0.199999999999996</v>
      </c>
      <c r="I425" s="20"/>
      <c r="J425" s="19"/>
      <c r="K425" s="19"/>
      <c r="L425" s="16" t="s">
        <v>64</v>
      </c>
      <c r="M425" s="15" t="n">
        <v>20</v>
      </c>
      <c r="N425" s="15" t="n">
        <v>1.9</v>
      </c>
      <c r="O425" s="16" t="s">
        <v>65</v>
      </c>
      <c r="P425" s="15" t="n">
        <v>25</v>
      </c>
      <c r="Q425" s="15" t="n">
        <v>1.9</v>
      </c>
      <c r="R425" s="20"/>
      <c r="S425" s="19"/>
      <c r="T425" s="19"/>
      <c r="X425" s="2" t="s">
        <v>68</v>
      </c>
      <c r="Y425" s="14" t="n">
        <v>5</v>
      </c>
      <c r="Z425" s="14" t="n">
        <v>-0.8</v>
      </c>
      <c r="AA425" s="2" t="s">
        <v>69</v>
      </c>
      <c r="AB425" s="14" t="n">
        <v>0</v>
      </c>
      <c r="AC425" s="14" t="n">
        <v>0</v>
      </c>
      <c r="AD425" s="2" t="s">
        <v>70</v>
      </c>
      <c r="AE425" s="14" t="n">
        <v>6.7</v>
      </c>
      <c r="AF425" s="14" t="n">
        <v>0.0999999999999996</v>
      </c>
      <c r="AG425" s="2" t="s">
        <v>71</v>
      </c>
      <c r="AH425" s="14" t="n">
        <v>0</v>
      </c>
      <c r="AI425" s="14" t="n">
        <v>0</v>
      </c>
      <c r="AJ425" s="2" t="s">
        <v>72</v>
      </c>
      <c r="AK425" s="18" t="n">
        <v>40.5</v>
      </c>
      <c r="AL425" s="18" t="n">
        <v>1.3</v>
      </c>
      <c r="AM425" s="2" t="s">
        <v>8</v>
      </c>
      <c r="AN425" s="18" t="n">
        <v>57.6</v>
      </c>
      <c r="AO425" s="18" t="n">
        <v>0</v>
      </c>
      <c r="AP425" s="18"/>
      <c r="AQ425" s="6" t="n">
        <v>11.8</v>
      </c>
      <c r="AR425" s="2" t="n">
        <v>28</v>
      </c>
    </row>
    <row r="426" customFormat="false" ht="12.75" hidden="false" customHeight="false" outlineLevel="0" collapsed="false">
      <c r="A426" s="1" t="n">
        <v>422</v>
      </c>
      <c r="B426" s="13" t="n">
        <f aca="false">A426/60</f>
        <v>7.03333333333333</v>
      </c>
      <c r="C426" s="2" t="s">
        <v>61</v>
      </c>
      <c r="D426" s="1" t="n">
        <v>62</v>
      </c>
      <c r="E426" s="1" t="n">
        <v>-0.299999999999997</v>
      </c>
      <c r="F426" s="2" t="s">
        <v>62</v>
      </c>
      <c r="G426" s="15" t="n">
        <v>59.2</v>
      </c>
      <c r="H426" s="15" t="n">
        <v>-0.900000000000006</v>
      </c>
      <c r="I426" s="20"/>
      <c r="J426" s="19"/>
      <c r="K426" s="19"/>
      <c r="L426" s="16" t="s">
        <v>64</v>
      </c>
      <c r="M426" s="15" t="n">
        <v>21.9</v>
      </c>
      <c r="N426" s="15" t="n">
        <v>0.800000000000001</v>
      </c>
      <c r="O426" s="16" t="s">
        <v>65</v>
      </c>
      <c r="P426" s="15" t="n">
        <v>26.9</v>
      </c>
      <c r="Q426" s="15" t="n">
        <v>1.5</v>
      </c>
      <c r="R426" s="20"/>
      <c r="S426" s="19"/>
      <c r="T426" s="19"/>
      <c r="X426" s="2" t="s">
        <v>68</v>
      </c>
      <c r="Y426" s="14" t="n">
        <v>4.2</v>
      </c>
      <c r="Z426" s="14" t="n">
        <v>-0.7</v>
      </c>
      <c r="AA426" s="2" t="s">
        <v>69</v>
      </c>
      <c r="AB426" s="1" t="n">
        <v>0</v>
      </c>
      <c r="AC426" s="14" t="n">
        <v>0</v>
      </c>
      <c r="AD426" s="2" t="s">
        <v>70</v>
      </c>
      <c r="AE426" s="14" t="n">
        <v>6.8</v>
      </c>
      <c r="AF426" s="14" t="n">
        <v>0.100000000000001</v>
      </c>
      <c r="AG426" s="2" t="s">
        <v>71</v>
      </c>
      <c r="AH426" s="14" t="n">
        <v>0</v>
      </c>
      <c r="AI426" s="14" t="n">
        <v>0</v>
      </c>
      <c r="AJ426" s="2" t="s">
        <v>72</v>
      </c>
      <c r="AK426" s="18" t="n">
        <v>41.8</v>
      </c>
      <c r="AL426" s="18" t="n">
        <v>1.2</v>
      </c>
      <c r="AM426" s="2" t="s">
        <v>8</v>
      </c>
      <c r="AN426" s="18" t="n">
        <v>57.6</v>
      </c>
      <c r="AO426" s="18" t="n">
        <v>0</v>
      </c>
      <c r="AP426" s="18"/>
      <c r="AQ426" s="6" t="n">
        <v>13</v>
      </c>
      <c r="AR426" s="2" t="n">
        <v>25</v>
      </c>
    </row>
    <row r="427" customFormat="false" ht="12.75" hidden="false" customHeight="false" outlineLevel="0" collapsed="false">
      <c r="A427" s="1" t="n">
        <v>423</v>
      </c>
      <c r="B427" s="13" t="n">
        <f aca="false">A427/60</f>
        <v>7.05</v>
      </c>
      <c r="C427" s="2" t="s">
        <v>61</v>
      </c>
      <c r="D427" s="1" t="n">
        <v>61.7</v>
      </c>
      <c r="E427" s="1" t="n">
        <v>0.199999999999996</v>
      </c>
      <c r="F427" s="2" t="s">
        <v>62</v>
      </c>
      <c r="G427" s="15" t="n">
        <v>58.3</v>
      </c>
      <c r="H427" s="15" t="n">
        <v>-0.399999999999999</v>
      </c>
      <c r="I427" s="20"/>
      <c r="J427" s="19"/>
      <c r="K427" s="19"/>
      <c r="L427" s="16" t="s">
        <v>64</v>
      </c>
      <c r="M427" s="14" t="n">
        <v>22.7</v>
      </c>
      <c r="N427" s="15" t="n">
        <v>0.699999999999999</v>
      </c>
      <c r="O427" s="16" t="s">
        <v>65</v>
      </c>
      <c r="P427" s="15" t="n">
        <v>28.4</v>
      </c>
      <c r="Q427" s="15" t="n">
        <v>1.6</v>
      </c>
      <c r="R427" s="20"/>
      <c r="S427" s="19"/>
      <c r="T427" s="19"/>
      <c r="X427" s="2" t="s">
        <v>68</v>
      </c>
      <c r="Y427" s="14" t="n">
        <v>3.5</v>
      </c>
      <c r="Z427" s="14" t="n">
        <v>-0.8</v>
      </c>
      <c r="AA427" s="2" t="s">
        <v>69</v>
      </c>
      <c r="AB427" s="1" t="n">
        <v>0</v>
      </c>
      <c r="AC427" s="14" t="n">
        <v>0</v>
      </c>
      <c r="AD427" s="2" t="s">
        <v>70</v>
      </c>
      <c r="AE427" s="14" t="n">
        <v>6.9</v>
      </c>
      <c r="AF427" s="14" t="n">
        <v>0.9</v>
      </c>
      <c r="AG427" s="2" t="s">
        <v>71</v>
      </c>
      <c r="AH427" s="14" t="n">
        <v>0</v>
      </c>
      <c r="AI427" s="14" t="n">
        <v>0</v>
      </c>
      <c r="AJ427" s="2" t="s">
        <v>72</v>
      </c>
      <c r="AK427" s="18" t="n">
        <v>43</v>
      </c>
      <c r="AL427" s="18" t="n">
        <v>1.1</v>
      </c>
      <c r="AM427" s="2" t="s">
        <v>8</v>
      </c>
      <c r="AN427" s="18" t="n">
        <v>57.6</v>
      </c>
      <c r="AO427" s="18" t="n">
        <v>1.5</v>
      </c>
      <c r="AP427" s="18"/>
      <c r="AQ427" s="6" t="n">
        <v>13.3</v>
      </c>
      <c r="AR427" s="2" t="n">
        <v>21.7</v>
      </c>
    </row>
    <row r="428" customFormat="false" ht="12.75" hidden="false" customHeight="false" outlineLevel="0" collapsed="false">
      <c r="A428" s="1" t="n">
        <v>424</v>
      </c>
      <c r="B428" s="13" t="n">
        <f aca="false">A428/60</f>
        <v>7.06666666666667</v>
      </c>
      <c r="C428" s="2" t="s">
        <v>61</v>
      </c>
      <c r="D428" s="1" t="n">
        <v>61.9</v>
      </c>
      <c r="E428" s="1" t="n">
        <v>-0.299999999999997</v>
      </c>
      <c r="F428" s="2" t="s">
        <v>62</v>
      </c>
      <c r="G428" s="15" t="n">
        <v>57.9</v>
      </c>
      <c r="H428" s="15" t="n">
        <v>0</v>
      </c>
      <c r="I428" s="20"/>
      <c r="J428" s="19"/>
      <c r="K428" s="19"/>
      <c r="L428" s="16" t="s">
        <v>64</v>
      </c>
      <c r="M428" s="15" t="n">
        <v>23.4</v>
      </c>
      <c r="N428" s="15" t="n">
        <v>0.400000000000002</v>
      </c>
      <c r="O428" s="16" t="s">
        <v>65</v>
      </c>
      <c r="P428" s="15" t="n">
        <v>30</v>
      </c>
      <c r="Q428" s="15" t="n">
        <v>1.9</v>
      </c>
      <c r="R428" s="20"/>
      <c r="S428" s="19"/>
      <c r="T428" s="19"/>
      <c r="X428" s="2" t="s">
        <v>68</v>
      </c>
      <c r="Y428" s="14" t="n">
        <v>2.7</v>
      </c>
      <c r="Z428" s="14" t="n">
        <v>0</v>
      </c>
      <c r="AA428" s="2" t="s">
        <v>69</v>
      </c>
      <c r="AB428" s="14" t="n">
        <v>0</v>
      </c>
      <c r="AC428" s="14" t="n">
        <v>0</v>
      </c>
      <c r="AD428" s="2" t="s">
        <v>70</v>
      </c>
      <c r="AE428" s="14" t="n">
        <v>7.8</v>
      </c>
      <c r="AF428" s="14" t="n">
        <v>1.3</v>
      </c>
      <c r="AG428" s="2" t="s">
        <v>71</v>
      </c>
      <c r="AH428" s="14" t="n">
        <v>0</v>
      </c>
      <c r="AI428" s="14" t="n">
        <v>0</v>
      </c>
      <c r="AJ428" s="2" t="s">
        <v>72</v>
      </c>
      <c r="AK428" s="18" t="n">
        <v>44.1</v>
      </c>
      <c r="AL428" s="18" t="n">
        <v>1.1</v>
      </c>
      <c r="AM428" s="2" t="s">
        <v>8</v>
      </c>
      <c r="AN428" s="18" t="n">
        <v>59.1</v>
      </c>
      <c r="AO428" s="18" t="n">
        <v>0.399999999999999</v>
      </c>
      <c r="AP428" s="18"/>
      <c r="AQ428" s="6" t="n">
        <v>12.8</v>
      </c>
      <c r="AR428" s="2" t="n">
        <v>18.4</v>
      </c>
    </row>
    <row r="429" customFormat="false" ht="12.75" hidden="false" customHeight="false" outlineLevel="0" collapsed="false">
      <c r="A429" s="1" t="n">
        <v>425</v>
      </c>
      <c r="B429" s="13" t="n">
        <f aca="false">A429/60</f>
        <v>7.08333333333333</v>
      </c>
      <c r="C429" s="2" t="s">
        <v>61</v>
      </c>
      <c r="D429" s="1" t="n">
        <v>61.6</v>
      </c>
      <c r="E429" s="1" t="n">
        <v>0</v>
      </c>
      <c r="F429" s="2" t="s">
        <v>62</v>
      </c>
      <c r="G429" s="15" t="n">
        <v>57.9</v>
      </c>
      <c r="H429" s="15" t="n">
        <v>0.100000000000001</v>
      </c>
      <c r="I429" s="20"/>
      <c r="J429" s="19"/>
      <c r="K429" s="19"/>
      <c r="L429" s="16" t="s">
        <v>64</v>
      </c>
      <c r="M429" s="15" t="n">
        <v>23.8</v>
      </c>
      <c r="N429" s="15" t="n">
        <v>0.399999999999999</v>
      </c>
      <c r="O429" s="16" t="s">
        <v>65</v>
      </c>
      <c r="P429" s="15" t="n">
        <v>31.9</v>
      </c>
      <c r="Q429" s="15" t="n">
        <v>1.9</v>
      </c>
      <c r="R429" s="20"/>
      <c r="S429" s="19"/>
      <c r="T429" s="19"/>
      <c r="X429" s="2" t="s">
        <v>68</v>
      </c>
      <c r="Y429" s="14" t="n">
        <v>2.7</v>
      </c>
      <c r="Z429" s="14" t="n">
        <v>-0.8</v>
      </c>
      <c r="AA429" s="2" t="s">
        <v>69</v>
      </c>
      <c r="AB429" s="14" t="n">
        <v>0</v>
      </c>
      <c r="AC429" s="14" t="n">
        <v>0</v>
      </c>
      <c r="AD429" s="2" t="s">
        <v>70</v>
      </c>
      <c r="AE429" s="14" t="n">
        <v>9.1</v>
      </c>
      <c r="AF429" s="14" t="n">
        <v>1.1</v>
      </c>
      <c r="AG429" s="2" t="s">
        <v>71</v>
      </c>
      <c r="AH429" s="14" t="n">
        <v>0</v>
      </c>
      <c r="AI429" s="14" t="n">
        <v>2.8</v>
      </c>
      <c r="AJ429" s="2" t="s">
        <v>72</v>
      </c>
      <c r="AK429" s="18" t="n">
        <v>45.2</v>
      </c>
      <c r="AL429" s="18" t="n">
        <v>1.09999999999999</v>
      </c>
      <c r="AM429" s="2" t="s">
        <v>8</v>
      </c>
      <c r="AN429" s="18" t="n">
        <v>59.5</v>
      </c>
      <c r="AO429" s="18" t="n">
        <v>0.399999999999999</v>
      </c>
      <c r="AP429" s="18"/>
      <c r="AQ429" s="6" t="n">
        <v>11.7</v>
      </c>
      <c r="AR429" s="2" t="n">
        <v>15.1</v>
      </c>
    </row>
    <row r="430" customFormat="false" ht="12.75" hidden="false" customHeight="false" outlineLevel="0" collapsed="false">
      <c r="A430" s="1" t="n">
        <v>426</v>
      </c>
      <c r="B430" s="13" t="n">
        <f aca="false">A430/60</f>
        <v>7.1</v>
      </c>
      <c r="C430" s="2" t="s">
        <v>61</v>
      </c>
      <c r="D430" s="1" t="n">
        <v>61.6</v>
      </c>
      <c r="E430" s="1" t="n">
        <v>0.199999999999996</v>
      </c>
      <c r="F430" s="2" t="s">
        <v>62</v>
      </c>
      <c r="G430" s="15" t="n">
        <v>58</v>
      </c>
      <c r="H430" s="15" t="n">
        <v>0.899999999999999</v>
      </c>
      <c r="I430" s="20"/>
      <c r="J430" s="19"/>
      <c r="K430" s="19"/>
      <c r="L430" s="16" t="s">
        <v>64</v>
      </c>
      <c r="M430" s="15" t="n">
        <v>24.2</v>
      </c>
      <c r="N430" s="15" t="n">
        <v>-1.2</v>
      </c>
      <c r="O430" s="16" t="s">
        <v>65</v>
      </c>
      <c r="P430" s="15" t="n">
        <v>33.8</v>
      </c>
      <c r="Q430" s="15" t="n">
        <v>1.90000000000001</v>
      </c>
      <c r="R430" s="20"/>
      <c r="S430" s="19"/>
      <c r="T430" s="19"/>
      <c r="X430" s="2" t="s">
        <v>68</v>
      </c>
      <c r="Y430" s="14" t="n">
        <v>1.9</v>
      </c>
      <c r="Z430" s="14" t="n">
        <v>1.6</v>
      </c>
      <c r="AA430" s="2" t="s">
        <v>69</v>
      </c>
      <c r="AB430" s="14" t="n">
        <v>0</v>
      </c>
      <c r="AC430" s="14" t="n">
        <v>0</v>
      </c>
      <c r="AD430" s="2" t="s">
        <v>70</v>
      </c>
      <c r="AE430" s="14" t="n">
        <v>10.2</v>
      </c>
      <c r="AF430" s="14" t="n">
        <v>1.7</v>
      </c>
      <c r="AG430" s="2" t="s">
        <v>71</v>
      </c>
      <c r="AH430" s="14" t="n">
        <v>2.8</v>
      </c>
      <c r="AI430" s="14" t="n">
        <v>1.8</v>
      </c>
      <c r="AJ430" s="2" t="s">
        <v>72</v>
      </c>
      <c r="AK430" s="18" t="n">
        <v>46.3</v>
      </c>
      <c r="AL430" s="18" t="n">
        <v>1.1</v>
      </c>
      <c r="AM430" s="2" t="s">
        <v>8</v>
      </c>
      <c r="AN430" s="18" t="n">
        <v>59.9</v>
      </c>
      <c r="AO430" s="18" t="n">
        <v>0.399999999999999</v>
      </c>
      <c r="AP430" s="18"/>
      <c r="AQ430" s="6" t="n">
        <v>11.7</v>
      </c>
      <c r="AR430" s="2" t="n">
        <v>11.8</v>
      </c>
    </row>
    <row r="431" customFormat="false" ht="12.75" hidden="false" customHeight="false" outlineLevel="0" collapsed="false">
      <c r="A431" s="1" t="n">
        <v>427</v>
      </c>
      <c r="B431" s="13" t="n">
        <f aca="false">A431/60</f>
        <v>7.11666666666667</v>
      </c>
      <c r="C431" s="2" t="s">
        <v>61</v>
      </c>
      <c r="D431" s="1" t="n">
        <v>61.8</v>
      </c>
      <c r="E431" s="1" t="n">
        <v>-0.299999999999997</v>
      </c>
      <c r="F431" s="2" t="s">
        <v>62</v>
      </c>
      <c r="G431" s="15" t="n">
        <v>58.9</v>
      </c>
      <c r="H431" s="15" t="n">
        <v>0.800000000000004</v>
      </c>
      <c r="I431" s="20"/>
      <c r="J431" s="19"/>
      <c r="K431" s="19"/>
      <c r="L431" s="16" t="s">
        <v>64</v>
      </c>
      <c r="M431" s="15" t="n">
        <v>23</v>
      </c>
      <c r="N431" s="15" t="n">
        <v>-3.4</v>
      </c>
      <c r="O431" s="16" t="s">
        <v>65</v>
      </c>
      <c r="P431" s="15" t="n">
        <v>35.7</v>
      </c>
      <c r="Q431" s="15" t="n">
        <v>1.5</v>
      </c>
      <c r="R431" s="20"/>
      <c r="S431" s="19"/>
      <c r="T431" s="19"/>
      <c r="X431" s="2" t="s">
        <v>68</v>
      </c>
      <c r="Y431" s="14" t="n">
        <v>3.5</v>
      </c>
      <c r="Z431" s="14" t="n">
        <v>3.4</v>
      </c>
      <c r="AA431" s="2" t="s">
        <v>69</v>
      </c>
      <c r="AB431" s="14" t="n">
        <v>0</v>
      </c>
      <c r="AC431" s="14" t="n">
        <v>0</v>
      </c>
      <c r="AD431" s="2" t="s">
        <v>70</v>
      </c>
      <c r="AE431" s="14" t="n">
        <v>11.9</v>
      </c>
      <c r="AF431" s="14" t="n">
        <v>2.2</v>
      </c>
      <c r="AG431" s="2" t="s">
        <v>71</v>
      </c>
      <c r="AH431" s="14" t="n">
        <v>4.6</v>
      </c>
      <c r="AI431" s="14" t="n">
        <v>2.7</v>
      </c>
      <c r="AJ431" s="2" t="s">
        <v>72</v>
      </c>
      <c r="AK431" s="18" t="n">
        <v>47.4</v>
      </c>
      <c r="AL431" s="18" t="n">
        <v>1.1</v>
      </c>
      <c r="AM431" s="2" t="s">
        <v>8</v>
      </c>
      <c r="AN431" s="18" t="n">
        <v>60.3</v>
      </c>
      <c r="AO431" s="18" t="n">
        <v>0</v>
      </c>
      <c r="AP431" s="18"/>
      <c r="AQ431" s="6" t="n">
        <v>12.4</v>
      </c>
      <c r="AR431" s="2" t="n">
        <v>8.5</v>
      </c>
    </row>
    <row r="432" customFormat="false" ht="12.75" hidden="false" customHeight="false" outlineLevel="0" collapsed="false">
      <c r="A432" s="1" t="n">
        <v>428</v>
      </c>
      <c r="B432" s="13" t="n">
        <f aca="false">A432/60</f>
        <v>7.13333333333333</v>
      </c>
      <c r="C432" s="2" t="s">
        <v>61</v>
      </c>
      <c r="D432" s="1" t="n">
        <v>61.5</v>
      </c>
      <c r="E432" s="1" t="n">
        <v>0.200000000000003</v>
      </c>
      <c r="F432" s="2" t="s">
        <v>62</v>
      </c>
      <c r="G432" s="15" t="n">
        <v>59.7</v>
      </c>
      <c r="H432" s="15" t="n">
        <v>0.299999999999997</v>
      </c>
      <c r="I432" s="20"/>
      <c r="J432" s="19"/>
      <c r="K432" s="19"/>
      <c r="L432" s="16" t="s">
        <v>64</v>
      </c>
      <c r="M432" s="15" t="n">
        <v>19.6</v>
      </c>
      <c r="N432" s="15" t="n">
        <v>-1.9</v>
      </c>
      <c r="O432" s="16" t="s">
        <v>65</v>
      </c>
      <c r="P432" s="15" t="n">
        <v>37.2</v>
      </c>
      <c r="Q432" s="15" t="n">
        <v>1.2</v>
      </c>
      <c r="R432" s="20"/>
      <c r="S432" s="19"/>
      <c r="T432" s="19"/>
      <c r="X432" s="2" t="s">
        <v>68</v>
      </c>
      <c r="Y432" s="14" t="n">
        <v>6.9</v>
      </c>
      <c r="Z432" s="14" t="n">
        <v>3.5</v>
      </c>
      <c r="AA432" s="2" t="s">
        <v>69</v>
      </c>
      <c r="AB432" s="14" t="n">
        <v>0</v>
      </c>
      <c r="AC432" s="14" t="n">
        <v>0</v>
      </c>
      <c r="AD432" s="2" t="s">
        <v>70</v>
      </c>
      <c r="AE432" s="14" t="n">
        <v>14.1</v>
      </c>
      <c r="AF432" s="14" t="n">
        <v>2.5</v>
      </c>
      <c r="AG432" s="2" t="s">
        <v>71</v>
      </c>
      <c r="AH432" s="14" t="n">
        <v>7.3</v>
      </c>
      <c r="AI432" s="14" t="n">
        <v>1</v>
      </c>
      <c r="AJ432" s="2" t="s">
        <v>72</v>
      </c>
      <c r="AK432" s="18" t="n">
        <v>48.5</v>
      </c>
      <c r="AL432" s="18" t="n">
        <v>1.1</v>
      </c>
      <c r="AM432" s="2" t="s">
        <v>8</v>
      </c>
      <c r="AN432" s="18" t="n">
        <v>60.3</v>
      </c>
      <c r="AO432" s="18" t="n">
        <v>0.800000000000004</v>
      </c>
      <c r="AP432" s="18"/>
      <c r="AQ432" s="6" t="n">
        <v>13.7</v>
      </c>
      <c r="AR432" s="2" t="n">
        <v>5.2</v>
      </c>
    </row>
    <row r="433" customFormat="false" ht="12.75" hidden="false" customHeight="false" outlineLevel="0" collapsed="false">
      <c r="A433" s="1" t="n">
        <v>429</v>
      </c>
      <c r="B433" s="13" t="n">
        <f aca="false">A433/60</f>
        <v>7.15</v>
      </c>
      <c r="C433" s="2" t="s">
        <v>61</v>
      </c>
      <c r="D433" s="1" t="n">
        <v>61.7</v>
      </c>
      <c r="E433" s="1" t="n">
        <v>0.0999999999999943</v>
      </c>
      <c r="F433" s="2" t="s">
        <v>62</v>
      </c>
      <c r="G433" s="15" t="n">
        <v>60</v>
      </c>
      <c r="H433" s="15" t="n">
        <v>1</v>
      </c>
      <c r="I433" s="20"/>
      <c r="J433" s="19"/>
      <c r="K433" s="19"/>
      <c r="L433" s="16" t="s">
        <v>64</v>
      </c>
      <c r="M433" s="15" t="n">
        <v>17.7</v>
      </c>
      <c r="N433" s="15" t="n">
        <v>-0.800000000000001</v>
      </c>
      <c r="O433" s="16" t="s">
        <v>65</v>
      </c>
      <c r="P433" s="15" t="n">
        <v>38.4</v>
      </c>
      <c r="Q433" s="15" t="n">
        <v>1.5</v>
      </c>
      <c r="R433" s="20"/>
      <c r="S433" s="19"/>
      <c r="T433" s="19"/>
      <c r="X433" s="2" t="s">
        <v>68</v>
      </c>
      <c r="Y433" s="14" t="n">
        <v>10.4</v>
      </c>
      <c r="Z433" s="14" t="n">
        <v>3.8</v>
      </c>
      <c r="AA433" s="2" t="s">
        <v>69</v>
      </c>
      <c r="AB433" s="14" t="n">
        <v>0</v>
      </c>
      <c r="AC433" s="14" t="n">
        <v>0</v>
      </c>
      <c r="AD433" s="2" t="s">
        <v>70</v>
      </c>
      <c r="AE433" s="14" t="n">
        <v>16.6</v>
      </c>
      <c r="AF433" s="14" t="n">
        <v>3.1</v>
      </c>
      <c r="AG433" s="2" t="s">
        <v>71</v>
      </c>
      <c r="AH433" s="14" t="n">
        <v>8.3</v>
      </c>
      <c r="AI433" s="14" t="n">
        <v>0.799999999999999</v>
      </c>
      <c r="AJ433" s="2" t="s">
        <v>72</v>
      </c>
      <c r="AK433" s="18" t="n">
        <v>49.6</v>
      </c>
      <c r="AL433" s="18" t="n">
        <v>0.899999999999999</v>
      </c>
      <c r="AM433" s="2" t="s">
        <v>8</v>
      </c>
      <c r="AN433" s="18" t="n">
        <v>61.1</v>
      </c>
      <c r="AO433" s="18" t="n">
        <v>-0.800000000000004</v>
      </c>
      <c r="AP433" s="18"/>
      <c r="AQ433" s="6" t="n">
        <v>14.4</v>
      </c>
      <c r="AR433" s="2" t="n">
        <v>1.9</v>
      </c>
    </row>
    <row r="434" customFormat="false" ht="12.75" hidden="false" customHeight="false" outlineLevel="0" collapsed="false">
      <c r="A434" s="1" t="n">
        <v>430</v>
      </c>
      <c r="B434" s="13" t="n">
        <f aca="false">A434/60</f>
        <v>7.16666666666667</v>
      </c>
      <c r="C434" s="2" t="s">
        <v>61</v>
      </c>
      <c r="D434" s="1" t="n">
        <v>61.8</v>
      </c>
      <c r="E434" s="1" t="n">
        <v>0.300000000000004</v>
      </c>
      <c r="F434" s="2" t="s">
        <v>62</v>
      </c>
      <c r="G434" s="15" t="n">
        <v>61</v>
      </c>
      <c r="H434" s="15" t="n">
        <v>0.700000000000003</v>
      </c>
      <c r="I434" s="20"/>
      <c r="J434" s="19"/>
      <c r="K434" s="19"/>
      <c r="L434" s="16" t="s">
        <v>64</v>
      </c>
      <c r="M434" s="15" t="n">
        <v>16.9</v>
      </c>
      <c r="N434" s="15" t="n">
        <v>0.400000000000002</v>
      </c>
      <c r="O434" s="16" t="s">
        <v>65</v>
      </c>
      <c r="P434" s="15" t="n">
        <v>39.9</v>
      </c>
      <c r="Q434" s="15" t="n">
        <v>2.7</v>
      </c>
      <c r="R434" s="20"/>
      <c r="S434" s="19"/>
      <c r="T434" s="19"/>
      <c r="X434" s="2" t="s">
        <v>68</v>
      </c>
      <c r="Y434" s="14" t="n">
        <v>14.2</v>
      </c>
      <c r="Z434" s="14" t="n">
        <v>3.1</v>
      </c>
      <c r="AA434" s="2" t="s">
        <v>69</v>
      </c>
      <c r="AB434" s="14" t="n">
        <v>0</v>
      </c>
      <c r="AC434" s="14" t="n">
        <v>0</v>
      </c>
      <c r="AD434" s="2" t="s">
        <v>70</v>
      </c>
      <c r="AE434" s="14" t="n">
        <v>19.7</v>
      </c>
      <c r="AF434" s="14" t="n">
        <v>1.9</v>
      </c>
      <c r="AG434" s="2" t="s">
        <v>71</v>
      </c>
      <c r="AH434" s="14" t="n">
        <v>9.1</v>
      </c>
      <c r="AI434" s="14" t="n">
        <v>0.200000000000001</v>
      </c>
      <c r="AJ434" s="2" t="s">
        <v>72</v>
      </c>
      <c r="AK434" s="18" t="n">
        <v>50.5</v>
      </c>
      <c r="AL434" s="18" t="n">
        <v>0.700000000000003</v>
      </c>
      <c r="AM434" s="2" t="s">
        <v>8</v>
      </c>
      <c r="AN434" s="18" t="n">
        <v>60.3</v>
      </c>
      <c r="AO434" s="18" t="n">
        <v>-0.399999999999999</v>
      </c>
      <c r="AP434" s="18"/>
      <c r="AQ434" s="6" t="n">
        <v>14.3</v>
      </c>
      <c r="AR434" s="2" t="n">
        <v>0</v>
      </c>
    </row>
    <row r="435" customFormat="false" ht="12.75" hidden="false" customHeight="false" outlineLevel="0" collapsed="false">
      <c r="A435" s="1" t="n">
        <v>431</v>
      </c>
      <c r="B435" s="13" t="n">
        <f aca="false">A435/60</f>
        <v>7.18333333333333</v>
      </c>
      <c r="C435" s="2" t="s">
        <v>61</v>
      </c>
      <c r="D435" s="1" t="n">
        <v>62.1</v>
      </c>
      <c r="E435" s="1" t="n">
        <v>0.100000000000001</v>
      </c>
      <c r="F435" s="2" t="s">
        <v>62</v>
      </c>
      <c r="G435" s="15" t="n">
        <v>61.7</v>
      </c>
      <c r="H435" s="15" t="n">
        <v>0.299999999999997</v>
      </c>
      <c r="I435" s="20"/>
      <c r="J435" s="19"/>
      <c r="K435" s="19"/>
      <c r="L435" s="16" t="s">
        <v>64</v>
      </c>
      <c r="M435" s="15" t="n">
        <v>17.3</v>
      </c>
      <c r="N435" s="15" t="n">
        <v>0</v>
      </c>
      <c r="O435" s="16" t="s">
        <v>65</v>
      </c>
      <c r="P435" s="15" t="n">
        <v>42.6</v>
      </c>
      <c r="Q435" s="15" t="n">
        <v>1.9</v>
      </c>
      <c r="R435" s="20"/>
      <c r="S435" s="19"/>
      <c r="T435" s="19"/>
      <c r="X435" s="2" t="s">
        <v>68</v>
      </c>
      <c r="Y435" s="14" t="n">
        <v>17.3</v>
      </c>
      <c r="Z435" s="14" t="n">
        <v>2.7</v>
      </c>
      <c r="AA435" s="2" t="s">
        <v>69</v>
      </c>
      <c r="AB435" s="14" t="n">
        <v>0</v>
      </c>
      <c r="AC435" s="14" t="n">
        <v>0.4</v>
      </c>
      <c r="AD435" s="2" t="s">
        <v>70</v>
      </c>
      <c r="AE435" s="14" t="n">
        <v>21.6</v>
      </c>
      <c r="AF435" s="14" t="n">
        <v>0.399999999999999</v>
      </c>
      <c r="AG435" s="2" t="s">
        <v>71</v>
      </c>
      <c r="AH435" s="14" t="n">
        <v>9.3</v>
      </c>
      <c r="AI435" s="14" t="n">
        <v>0.799999999999999</v>
      </c>
      <c r="AJ435" s="2" t="s">
        <v>72</v>
      </c>
      <c r="AK435" s="18" t="n">
        <v>51.2</v>
      </c>
      <c r="AL435" s="18" t="n">
        <v>0.5</v>
      </c>
      <c r="AM435" s="2" t="s">
        <v>8</v>
      </c>
      <c r="AN435" s="18" t="n">
        <v>59.9</v>
      </c>
      <c r="AO435" s="18" t="n">
        <v>-0.399999999999999</v>
      </c>
      <c r="AP435" s="18"/>
      <c r="AQ435" s="6" t="n">
        <v>14.7</v>
      </c>
      <c r="AR435" s="2" t="n">
        <v>0</v>
      </c>
    </row>
    <row r="436" customFormat="false" ht="12.75" hidden="false" customHeight="false" outlineLevel="0" collapsed="false">
      <c r="A436" s="1" t="n">
        <v>432</v>
      </c>
      <c r="B436" s="13" t="n">
        <f aca="false">A436/60</f>
        <v>7.2</v>
      </c>
      <c r="C436" s="2" t="s">
        <v>61</v>
      </c>
      <c r="D436" s="1" t="n">
        <v>62.2</v>
      </c>
      <c r="E436" s="1" t="n">
        <v>0.0999999999999943</v>
      </c>
      <c r="F436" s="2" t="s">
        <v>62</v>
      </c>
      <c r="G436" s="15" t="n">
        <v>62</v>
      </c>
      <c r="H436" s="15" t="n">
        <v>0.700000000000003</v>
      </c>
      <c r="I436" s="20"/>
      <c r="J436" s="19"/>
      <c r="K436" s="19"/>
      <c r="L436" s="16" t="s">
        <v>64</v>
      </c>
      <c r="M436" s="15" t="n">
        <v>17.3</v>
      </c>
      <c r="N436" s="15" t="n">
        <v>0</v>
      </c>
      <c r="O436" s="16" t="s">
        <v>65</v>
      </c>
      <c r="P436" s="15" t="n">
        <v>44.5</v>
      </c>
      <c r="Q436" s="15" t="n">
        <v>1.2</v>
      </c>
      <c r="R436" s="20"/>
      <c r="S436" s="19"/>
      <c r="T436" s="19"/>
      <c r="X436" s="2" t="s">
        <v>68</v>
      </c>
      <c r="Y436" s="14" t="n">
        <v>20</v>
      </c>
      <c r="Z436" s="14" t="n">
        <v>2.3</v>
      </c>
      <c r="AA436" s="2" t="s">
        <v>69</v>
      </c>
      <c r="AB436" s="14" t="n">
        <v>0.4</v>
      </c>
      <c r="AC436" s="14" t="n">
        <v>0</v>
      </c>
      <c r="AD436" s="2" t="s">
        <v>70</v>
      </c>
      <c r="AE436" s="14" t="n">
        <v>22</v>
      </c>
      <c r="AF436" s="14" t="n">
        <v>-1</v>
      </c>
      <c r="AG436" s="2" t="s">
        <v>71</v>
      </c>
      <c r="AH436" s="14" t="n">
        <v>10.1</v>
      </c>
      <c r="AI436" s="14" t="n">
        <v>0</v>
      </c>
      <c r="AJ436" s="2" t="s">
        <v>72</v>
      </c>
      <c r="AK436" s="18" t="n">
        <v>51.7</v>
      </c>
      <c r="AL436" s="18" t="n">
        <v>-0.400000000000006</v>
      </c>
      <c r="AM436" s="2" t="s">
        <v>8</v>
      </c>
      <c r="AN436" s="18" t="n">
        <v>59.5</v>
      </c>
      <c r="AO436" s="18" t="n">
        <v>-0.399999999999999</v>
      </c>
      <c r="AP436" s="18"/>
      <c r="AQ436" s="6" t="n">
        <v>15.1</v>
      </c>
      <c r="AR436" s="2" t="n">
        <v>0</v>
      </c>
    </row>
    <row r="437" customFormat="false" ht="12.75" hidden="false" customHeight="false" outlineLevel="0" collapsed="false">
      <c r="A437" s="1" t="n">
        <v>433</v>
      </c>
      <c r="B437" s="13" t="n">
        <f aca="false">A437/60</f>
        <v>7.21666666666667</v>
      </c>
      <c r="C437" s="2" t="s">
        <v>61</v>
      </c>
      <c r="D437" s="1" t="n">
        <v>62.3</v>
      </c>
      <c r="E437" s="1" t="n">
        <v>0.200000000000003</v>
      </c>
      <c r="F437" s="2" t="s">
        <v>62</v>
      </c>
      <c r="G437" s="15" t="n">
        <v>62.7</v>
      </c>
      <c r="H437" s="15" t="n">
        <v>1.59999999999999</v>
      </c>
      <c r="I437" s="20"/>
      <c r="J437" s="19"/>
      <c r="K437" s="19"/>
      <c r="L437" s="16" t="s">
        <v>64</v>
      </c>
      <c r="M437" s="15" t="n">
        <v>17.3</v>
      </c>
      <c r="N437" s="15" t="n">
        <v>-0.400000000000002</v>
      </c>
      <c r="O437" s="16" t="s">
        <v>65</v>
      </c>
      <c r="P437" s="15" t="n">
        <v>45.7</v>
      </c>
      <c r="Q437" s="15" t="n">
        <v>0.399999999999999</v>
      </c>
      <c r="R437" s="20"/>
      <c r="S437" s="19"/>
      <c r="T437" s="19"/>
      <c r="X437" s="2" t="s">
        <v>68</v>
      </c>
      <c r="Y437" s="14" t="n">
        <v>22.3</v>
      </c>
      <c r="Z437" s="14" t="n">
        <v>2.3</v>
      </c>
      <c r="AA437" s="2" t="s">
        <v>69</v>
      </c>
      <c r="AB437" s="14" t="n">
        <v>0.4</v>
      </c>
      <c r="AC437" s="14" t="n">
        <v>-0.4</v>
      </c>
      <c r="AD437" s="2" t="s">
        <v>70</v>
      </c>
      <c r="AE437" s="14" t="n">
        <v>21</v>
      </c>
      <c r="AF437" s="14" t="n">
        <v>-3</v>
      </c>
      <c r="AG437" s="2" t="s">
        <v>71</v>
      </c>
      <c r="AH437" s="14" t="n">
        <v>10.1</v>
      </c>
      <c r="AI437" s="14" t="n">
        <v>0.700000000000001</v>
      </c>
      <c r="AJ437" s="2" t="s">
        <v>72</v>
      </c>
      <c r="AK437" s="18" t="n">
        <v>51.3</v>
      </c>
      <c r="AL437" s="18" t="n">
        <v>0.600000000000001</v>
      </c>
      <c r="AM437" s="2" t="s">
        <v>8</v>
      </c>
      <c r="AN437" s="18" t="n">
        <v>59.1</v>
      </c>
      <c r="AO437" s="18" t="n">
        <v>0</v>
      </c>
      <c r="AP437" s="18"/>
      <c r="AQ437" s="6" t="n">
        <v>15.3</v>
      </c>
      <c r="AR437" s="2" t="n">
        <v>0</v>
      </c>
    </row>
    <row r="438" customFormat="false" ht="12.75" hidden="false" customHeight="false" outlineLevel="0" collapsed="false">
      <c r="A438" s="1" t="n">
        <v>434</v>
      </c>
      <c r="B438" s="13" t="n">
        <f aca="false">A438/60</f>
        <v>7.23333333333333</v>
      </c>
      <c r="C438" s="2" t="s">
        <v>61</v>
      </c>
      <c r="D438" s="1" t="n">
        <v>62.5</v>
      </c>
      <c r="E438" s="1" t="n">
        <v>0.100000000000001</v>
      </c>
      <c r="F438" s="2" t="s">
        <v>62</v>
      </c>
      <c r="G438" s="15" t="n">
        <v>64.3</v>
      </c>
      <c r="H438" s="15" t="n">
        <v>0.700000000000003</v>
      </c>
      <c r="I438" s="20"/>
      <c r="J438" s="19"/>
      <c r="K438" s="19"/>
      <c r="L438" s="16" t="s">
        <v>64</v>
      </c>
      <c r="M438" s="15" t="n">
        <v>16.9</v>
      </c>
      <c r="N438" s="15" t="n">
        <v>-3.1</v>
      </c>
      <c r="O438" s="16" t="s">
        <v>65</v>
      </c>
      <c r="P438" s="15" t="n">
        <v>46.1</v>
      </c>
      <c r="Q438" s="15" t="n">
        <v>0.699999999999996</v>
      </c>
      <c r="R438" s="20"/>
      <c r="S438" s="19"/>
      <c r="T438" s="19"/>
      <c r="X438" s="2" t="s">
        <v>68</v>
      </c>
      <c r="Y438" s="14" t="n">
        <v>24.6</v>
      </c>
      <c r="Z438" s="14" t="n">
        <v>2.3</v>
      </c>
      <c r="AA438" s="2" t="s">
        <v>69</v>
      </c>
      <c r="AB438" s="14" t="n">
        <v>0</v>
      </c>
      <c r="AC438" s="14" t="n">
        <v>1.5</v>
      </c>
      <c r="AD438" s="2" t="s">
        <v>70</v>
      </c>
      <c r="AE438" s="14" t="n">
        <v>18</v>
      </c>
      <c r="AF438" s="14" t="n">
        <v>-3.6</v>
      </c>
      <c r="AG438" s="2" t="s">
        <v>71</v>
      </c>
      <c r="AH438" s="14" t="n">
        <v>10.8</v>
      </c>
      <c r="AI438" s="14" t="n">
        <v>0.799999999999999</v>
      </c>
      <c r="AJ438" s="2" t="s">
        <v>72</v>
      </c>
      <c r="AK438" s="18" t="n">
        <v>51.9</v>
      </c>
      <c r="AL438" s="18" t="n">
        <v>-0.299999999999997</v>
      </c>
      <c r="AM438" s="2" t="s">
        <v>8</v>
      </c>
      <c r="AN438" s="18" t="n">
        <v>59.1</v>
      </c>
      <c r="AO438" s="18" t="n">
        <v>0.399999999999999</v>
      </c>
      <c r="AP438" s="18"/>
      <c r="AQ438" s="6" t="n">
        <v>15.8</v>
      </c>
      <c r="AR438" s="2" t="n">
        <v>0</v>
      </c>
    </row>
    <row r="439" customFormat="false" ht="12.75" hidden="false" customHeight="false" outlineLevel="0" collapsed="false">
      <c r="A439" s="1" t="n">
        <v>435</v>
      </c>
      <c r="B439" s="13" t="n">
        <f aca="false">A439/60</f>
        <v>7.25</v>
      </c>
      <c r="C439" s="2" t="s">
        <v>61</v>
      </c>
      <c r="D439" s="1" t="n">
        <v>62.6</v>
      </c>
      <c r="E439" s="1" t="n">
        <v>0</v>
      </c>
      <c r="F439" s="2" t="s">
        <v>62</v>
      </c>
      <c r="G439" s="15" t="n">
        <v>65</v>
      </c>
      <c r="H439" s="15" t="n">
        <v>1.40000000000001</v>
      </c>
      <c r="I439" s="20"/>
      <c r="J439" s="19"/>
      <c r="K439" s="19"/>
      <c r="L439" s="16" t="s">
        <v>64</v>
      </c>
      <c r="M439" s="15" t="n">
        <v>13.8</v>
      </c>
      <c r="N439" s="15" t="n">
        <v>-2.3</v>
      </c>
      <c r="O439" s="16" t="s">
        <v>65</v>
      </c>
      <c r="P439" s="15" t="n">
        <v>46.8</v>
      </c>
      <c r="Q439" s="15" t="n">
        <v>0.400000000000006</v>
      </c>
      <c r="R439" s="20"/>
      <c r="S439" s="19"/>
      <c r="T439" s="19"/>
      <c r="X439" s="2" t="s">
        <v>68</v>
      </c>
      <c r="Y439" s="14" t="n">
        <v>26.9</v>
      </c>
      <c r="Z439" s="14" t="n">
        <v>3.1</v>
      </c>
      <c r="AA439" s="2" t="s">
        <v>69</v>
      </c>
      <c r="AB439" s="14" t="n">
        <v>1.5</v>
      </c>
      <c r="AC439" s="14" t="n">
        <v>3.1</v>
      </c>
      <c r="AD439" s="2" t="s">
        <v>70</v>
      </c>
      <c r="AE439" s="14" t="n">
        <v>14.4</v>
      </c>
      <c r="AF439" s="14" t="n">
        <v>-3.76</v>
      </c>
      <c r="AG439" s="2" t="s">
        <v>71</v>
      </c>
      <c r="AH439" s="14" t="n">
        <v>11.6</v>
      </c>
      <c r="AI439" s="14" t="n">
        <v>-0.0999999999999996</v>
      </c>
      <c r="AJ439" s="2" t="s">
        <v>72</v>
      </c>
      <c r="AK439" s="18" t="n">
        <v>51.6</v>
      </c>
      <c r="AL439" s="18" t="n">
        <v>-0.800000000000004</v>
      </c>
      <c r="AM439" s="2" t="s">
        <v>8</v>
      </c>
      <c r="AN439" s="18" t="n">
        <v>59.5</v>
      </c>
      <c r="AO439" s="18" t="n">
        <v>0</v>
      </c>
      <c r="AP439" s="18"/>
      <c r="AQ439" s="6" t="n">
        <v>14.5</v>
      </c>
      <c r="AR439" s="2" t="n">
        <v>0</v>
      </c>
    </row>
    <row r="440" customFormat="false" ht="12.75" hidden="false" customHeight="false" outlineLevel="0" collapsed="false">
      <c r="A440" s="1" t="n">
        <v>436</v>
      </c>
      <c r="B440" s="13" t="n">
        <f aca="false">A440/60</f>
        <v>7.26666666666667</v>
      </c>
      <c r="C440" s="2" t="s">
        <v>61</v>
      </c>
      <c r="D440" s="1" t="n">
        <v>62.6</v>
      </c>
      <c r="E440" s="1" t="n">
        <v>0.799999999999997</v>
      </c>
      <c r="F440" s="2" t="s">
        <v>62</v>
      </c>
      <c r="G440" s="15" t="n">
        <v>66.4</v>
      </c>
      <c r="H440" s="15" t="n">
        <v>1.3</v>
      </c>
      <c r="I440" s="20"/>
      <c r="J440" s="19"/>
      <c r="K440" s="19"/>
      <c r="L440" s="16" t="s">
        <v>64</v>
      </c>
      <c r="M440" s="15" t="n">
        <v>11.5</v>
      </c>
      <c r="N440" s="15" t="n">
        <v>-3.4</v>
      </c>
      <c r="O440" s="16" t="s">
        <v>65</v>
      </c>
      <c r="P440" s="15" t="n">
        <v>47.2</v>
      </c>
      <c r="Q440" s="15" t="n">
        <v>0.799999999999997</v>
      </c>
      <c r="R440" s="20"/>
      <c r="S440" s="19"/>
      <c r="T440" s="19"/>
      <c r="X440" s="2" t="s">
        <v>68</v>
      </c>
      <c r="Y440" s="14" t="n">
        <v>30</v>
      </c>
      <c r="Z440" s="14" t="n">
        <v>3</v>
      </c>
      <c r="AA440" s="2" t="s">
        <v>69</v>
      </c>
      <c r="AB440" s="14" t="n">
        <v>4.6</v>
      </c>
      <c r="AC440" s="14" t="n">
        <v>3.5</v>
      </c>
      <c r="AD440" s="2" t="s">
        <v>70</v>
      </c>
      <c r="AE440" s="14" t="n">
        <v>10.64</v>
      </c>
      <c r="AF440" s="14" t="n">
        <v>-3.33</v>
      </c>
      <c r="AG440" s="2" t="s">
        <v>71</v>
      </c>
      <c r="AH440" s="14" t="n">
        <v>11.5</v>
      </c>
      <c r="AI440" s="14" t="n">
        <v>0.699999999999999</v>
      </c>
      <c r="AJ440" s="2" t="s">
        <v>72</v>
      </c>
      <c r="AK440" s="18" t="n">
        <v>50.8</v>
      </c>
      <c r="AL440" s="18" t="n">
        <v>-0.599999999999994</v>
      </c>
      <c r="AM440" s="2" t="s">
        <v>8</v>
      </c>
      <c r="AN440" s="18" t="n">
        <v>59.5</v>
      </c>
      <c r="AO440" s="18" t="n">
        <v>0</v>
      </c>
      <c r="AP440" s="18"/>
      <c r="AQ440" s="6" t="n">
        <v>12.2</v>
      </c>
      <c r="AR440" s="2" t="n">
        <v>0</v>
      </c>
    </row>
    <row r="441" customFormat="false" ht="12.75" hidden="false" customHeight="false" outlineLevel="0" collapsed="false">
      <c r="A441" s="1" t="n">
        <v>437</v>
      </c>
      <c r="B441" s="13" t="n">
        <f aca="false">A441/60</f>
        <v>7.28333333333333</v>
      </c>
      <c r="C441" s="2" t="s">
        <v>61</v>
      </c>
      <c r="D441" s="1" t="n">
        <v>63.4</v>
      </c>
      <c r="E441" s="1" t="n">
        <v>1.1</v>
      </c>
      <c r="F441" s="2" t="s">
        <v>62</v>
      </c>
      <c r="G441" s="15" t="n">
        <v>67.7</v>
      </c>
      <c r="H441" s="15" t="n">
        <v>1</v>
      </c>
      <c r="I441" s="20"/>
      <c r="J441" s="19"/>
      <c r="K441" s="19"/>
      <c r="L441" s="16" t="s">
        <v>64</v>
      </c>
      <c r="M441" s="15" t="n">
        <v>8.1</v>
      </c>
      <c r="N441" s="15" t="n">
        <v>-3.1</v>
      </c>
      <c r="O441" s="16" t="s">
        <v>65</v>
      </c>
      <c r="P441" s="15" t="n">
        <v>48</v>
      </c>
      <c r="Q441" s="15" t="n">
        <v>1.2</v>
      </c>
      <c r="R441" s="20"/>
      <c r="S441" s="19"/>
      <c r="T441" s="19"/>
      <c r="X441" s="2" t="s">
        <v>68</v>
      </c>
      <c r="Y441" s="14" t="n">
        <v>33</v>
      </c>
      <c r="Z441" s="14" t="n">
        <v>2.7</v>
      </c>
      <c r="AA441" s="2" t="s">
        <v>69</v>
      </c>
      <c r="AB441" s="14" t="n">
        <v>8.1</v>
      </c>
      <c r="AC441" s="14" t="n">
        <v>1.5</v>
      </c>
      <c r="AD441" s="2" t="s">
        <v>70</v>
      </c>
      <c r="AE441" s="14" t="n">
        <v>7.31</v>
      </c>
      <c r="AF441" s="14" t="n">
        <v>-2.75</v>
      </c>
      <c r="AG441" s="2" t="s">
        <v>71</v>
      </c>
      <c r="AH441" s="14" t="n">
        <v>12.2</v>
      </c>
      <c r="AI441" s="14" t="n">
        <v>1.2</v>
      </c>
      <c r="AJ441" s="2" t="s">
        <v>72</v>
      </c>
      <c r="AK441" s="18" t="n">
        <v>50.2</v>
      </c>
      <c r="AL441" s="18" t="n">
        <v>-0.600000000000001</v>
      </c>
      <c r="AM441" s="2" t="s">
        <v>8</v>
      </c>
      <c r="AN441" s="18" t="n">
        <v>59.5</v>
      </c>
      <c r="AO441" s="18" t="n">
        <v>0.399999999999999</v>
      </c>
      <c r="AP441" s="18"/>
      <c r="AQ441" s="6" t="n">
        <v>11.1</v>
      </c>
      <c r="AR441" s="2" t="n">
        <v>0</v>
      </c>
    </row>
    <row r="442" customFormat="false" ht="12.75" hidden="false" customHeight="false" outlineLevel="0" collapsed="false">
      <c r="A442" s="1" t="n">
        <v>438</v>
      </c>
      <c r="B442" s="13" t="n">
        <f aca="false">A442/60</f>
        <v>7.3</v>
      </c>
      <c r="C442" s="2" t="s">
        <v>61</v>
      </c>
      <c r="D442" s="1" t="n">
        <v>64.5</v>
      </c>
      <c r="E442" s="1" t="n">
        <v>0.799999999999997</v>
      </c>
      <c r="F442" s="2" t="s">
        <v>62</v>
      </c>
      <c r="G442" s="15" t="n">
        <v>68.7</v>
      </c>
      <c r="H442" s="15" t="n">
        <v>0.700000000000003</v>
      </c>
      <c r="I442" s="20"/>
      <c r="J442" s="19"/>
      <c r="K442" s="19"/>
      <c r="L442" s="16" t="s">
        <v>64</v>
      </c>
      <c r="M442" s="15" t="n">
        <v>5</v>
      </c>
      <c r="N442" s="15" t="n">
        <v>-0.4</v>
      </c>
      <c r="O442" s="16" t="s">
        <v>65</v>
      </c>
      <c r="P442" s="15" t="n">
        <v>49.2</v>
      </c>
      <c r="Q442" s="15" t="n">
        <v>0.299999999999997</v>
      </c>
      <c r="R442" s="20"/>
      <c r="S442" s="19"/>
      <c r="T442" s="19"/>
      <c r="X442" s="2" t="s">
        <v>68</v>
      </c>
      <c r="Y442" s="14" t="n">
        <v>35.7</v>
      </c>
      <c r="Z442" s="14" t="n">
        <v>2.7</v>
      </c>
      <c r="AA442" s="2" t="s">
        <v>69</v>
      </c>
      <c r="AB442" s="14" t="n">
        <v>9.6</v>
      </c>
      <c r="AC442" s="14" t="n">
        <v>0</v>
      </c>
      <c r="AD442" s="2" t="s">
        <v>70</v>
      </c>
      <c r="AE442" s="14" t="n">
        <v>4.56</v>
      </c>
      <c r="AF442" s="14" t="n">
        <v>-2.18</v>
      </c>
      <c r="AG442" s="2" t="s">
        <v>71</v>
      </c>
      <c r="AH442" s="14" t="n">
        <v>13.4</v>
      </c>
      <c r="AI442" s="14" t="n">
        <v>1.4</v>
      </c>
      <c r="AJ442" s="2" t="s">
        <v>72</v>
      </c>
      <c r="AK442" s="18" t="n">
        <v>49.6</v>
      </c>
      <c r="AL442" s="18" t="n">
        <v>-0.100000000000001</v>
      </c>
      <c r="AM442" s="2" t="s">
        <v>8</v>
      </c>
      <c r="AN442" s="18" t="n">
        <v>59.9</v>
      </c>
      <c r="AO442" s="18" t="n">
        <v>0.399999999999999</v>
      </c>
      <c r="AP442" s="18"/>
      <c r="AQ442" s="6" t="n">
        <v>12</v>
      </c>
      <c r="AR442" s="2" t="n">
        <v>0</v>
      </c>
    </row>
    <row r="443" customFormat="false" ht="12.75" hidden="false" customHeight="false" outlineLevel="0" collapsed="false">
      <c r="A443" s="1" t="n">
        <v>439</v>
      </c>
      <c r="B443" s="13" t="n">
        <f aca="false">A443/60</f>
        <v>7.31666666666667</v>
      </c>
      <c r="C443" s="2" t="s">
        <v>61</v>
      </c>
      <c r="D443" s="1" t="n">
        <v>65.3</v>
      </c>
      <c r="E443" s="1" t="n">
        <v>1.10000000000001</v>
      </c>
      <c r="F443" s="2" t="s">
        <v>62</v>
      </c>
      <c r="G443" s="15" t="n">
        <v>69.4</v>
      </c>
      <c r="H443" s="15" t="n">
        <v>0.5</v>
      </c>
      <c r="I443" s="20"/>
      <c r="J443" s="19"/>
      <c r="K443" s="19"/>
      <c r="L443" s="16" t="s">
        <v>64</v>
      </c>
      <c r="M443" s="15" t="n">
        <v>4.6</v>
      </c>
      <c r="N443" s="15" t="n">
        <v>1.2</v>
      </c>
      <c r="O443" s="16" t="s">
        <v>65</v>
      </c>
      <c r="P443" s="15" t="n">
        <v>49.5</v>
      </c>
      <c r="Q443" s="15" t="n">
        <v>0.399999999999999</v>
      </c>
      <c r="R443" s="20"/>
      <c r="S443" s="19"/>
      <c r="T443" s="19"/>
      <c r="X443" s="2" t="s">
        <v>68</v>
      </c>
      <c r="Y443" s="14" t="n">
        <v>38.4</v>
      </c>
      <c r="Z443" s="14" t="n">
        <v>1.9</v>
      </c>
      <c r="AA443" s="2" t="s">
        <v>69</v>
      </c>
      <c r="AB443" s="14" t="n">
        <v>9.6</v>
      </c>
      <c r="AC443" s="14" t="n">
        <v>0.4</v>
      </c>
      <c r="AD443" s="2" t="s">
        <v>70</v>
      </c>
      <c r="AE443" s="14" t="n">
        <v>2.38</v>
      </c>
      <c r="AF443" s="14" t="n">
        <v>-1.46</v>
      </c>
      <c r="AG443" s="2" t="s">
        <v>71</v>
      </c>
      <c r="AH443" s="14" t="n">
        <v>14.8</v>
      </c>
      <c r="AI443" s="14" t="n">
        <v>1.1</v>
      </c>
      <c r="AJ443" s="2" t="s">
        <v>72</v>
      </c>
      <c r="AK443" s="18" t="n">
        <v>49.5</v>
      </c>
      <c r="AL443" s="18" t="n">
        <v>-0.100000000000001</v>
      </c>
      <c r="AM443" s="2" t="s">
        <v>8</v>
      </c>
      <c r="AN443" s="18" t="n">
        <v>60.3</v>
      </c>
      <c r="AO443" s="18" t="n">
        <v>0.400000000000006</v>
      </c>
      <c r="AP443" s="18"/>
      <c r="AQ443" s="6" t="n">
        <v>13.1</v>
      </c>
      <c r="AR443" s="2" t="n">
        <v>0</v>
      </c>
    </row>
    <row r="444" customFormat="false" ht="12.75" hidden="false" customHeight="false" outlineLevel="0" collapsed="false">
      <c r="A444" s="1" t="n">
        <v>440</v>
      </c>
      <c r="B444" s="13" t="n">
        <f aca="false">A444/60</f>
        <v>7.33333333333333</v>
      </c>
      <c r="C444" s="2" t="s">
        <v>61</v>
      </c>
      <c r="D444" s="1" t="n">
        <v>66.4</v>
      </c>
      <c r="E444" s="1" t="n">
        <v>0.799999999999997</v>
      </c>
      <c r="F444" s="2" t="s">
        <v>62</v>
      </c>
      <c r="G444" s="15" t="n">
        <v>69.9</v>
      </c>
      <c r="H444" s="15" t="n">
        <v>0.5</v>
      </c>
      <c r="I444" s="20"/>
      <c r="J444" s="19"/>
      <c r="K444" s="19"/>
      <c r="L444" s="16" t="s">
        <v>64</v>
      </c>
      <c r="M444" s="15" t="n">
        <v>5.8</v>
      </c>
      <c r="N444" s="15" t="n">
        <v>0.7</v>
      </c>
      <c r="O444" s="16" t="s">
        <v>65</v>
      </c>
      <c r="P444" s="15" t="n">
        <v>49.9</v>
      </c>
      <c r="Q444" s="15" t="n">
        <v>-0.399999999999999</v>
      </c>
      <c r="R444" s="20"/>
      <c r="S444" s="19"/>
      <c r="T444" s="19"/>
      <c r="X444" s="2" t="s">
        <v>68</v>
      </c>
      <c r="Y444" s="14" t="n">
        <v>40.3</v>
      </c>
      <c r="Z444" s="14" t="n">
        <v>1.90000000000001</v>
      </c>
      <c r="AA444" s="2" t="s">
        <v>69</v>
      </c>
      <c r="AB444" s="14" t="n">
        <v>10</v>
      </c>
      <c r="AC444" s="14" t="n">
        <v>0.4</v>
      </c>
      <c r="AD444" s="2" t="s">
        <v>70</v>
      </c>
      <c r="AE444" s="14" t="n">
        <v>0.92</v>
      </c>
      <c r="AF444" s="14" t="n">
        <v>-0.92</v>
      </c>
      <c r="AG444" s="2" t="s">
        <v>71</v>
      </c>
      <c r="AH444" s="14" t="n">
        <v>15.9</v>
      </c>
      <c r="AI444" s="14" t="n">
        <v>0.999999999999998</v>
      </c>
      <c r="AJ444" s="2" t="s">
        <v>72</v>
      </c>
      <c r="AK444" s="18" t="n">
        <v>49.4</v>
      </c>
      <c r="AL444" s="18" t="n">
        <v>0.600000000000001</v>
      </c>
      <c r="AM444" s="2" t="s">
        <v>8</v>
      </c>
      <c r="AN444" s="18" t="n">
        <v>60.7</v>
      </c>
      <c r="AO444" s="18" t="n">
        <v>0</v>
      </c>
      <c r="AP444" s="18"/>
      <c r="AQ444" s="6" t="n">
        <v>12.2</v>
      </c>
      <c r="AR444" s="2" t="n">
        <v>0</v>
      </c>
    </row>
    <row r="445" customFormat="false" ht="12.75" hidden="false" customHeight="false" outlineLevel="0" collapsed="false">
      <c r="A445" s="1" t="n">
        <v>441</v>
      </c>
      <c r="B445" s="13" t="n">
        <f aca="false">A445/60</f>
        <v>7.35</v>
      </c>
      <c r="C445" s="2" t="s">
        <v>61</v>
      </c>
      <c r="D445" s="1" t="n">
        <v>67.2</v>
      </c>
      <c r="E445" s="1" t="n">
        <v>0.399999999999992</v>
      </c>
      <c r="F445" s="2" t="s">
        <v>62</v>
      </c>
      <c r="G445" s="15" t="n">
        <v>70.4</v>
      </c>
      <c r="H445" s="15" t="n">
        <v>1</v>
      </c>
      <c r="I445" s="20"/>
      <c r="J445" s="19"/>
      <c r="K445" s="19"/>
      <c r="L445" s="16" t="s">
        <v>64</v>
      </c>
      <c r="M445" s="15" t="n">
        <v>6.5</v>
      </c>
      <c r="N445" s="15" t="n">
        <v>1.9</v>
      </c>
      <c r="O445" s="16" t="s">
        <v>65</v>
      </c>
      <c r="P445" s="15" t="n">
        <v>49.5</v>
      </c>
      <c r="Q445" s="15" t="n">
        <v>-0.299999999999997</v>
      </c>
      <c r="R445" s="20"/>
      <c r="S445" s="19"/>
      <c r="T445" s="19"/>
      <c r="X445" s="2" t="s">
        <v>68</v>
      </c>
      <c r="Y445" s="14" t="n">
        <v>42.2</v>
      </c>
      <c r="Z445" s="14" t="n">
        <v>1.2</v>
      </c>
      <c r="AA445" s="2" t="s">
        <v>69</v>
      </c>
      <c r="AB445" s="14" t="n">
        <v>10.4</v>
      </c>
      <c r="AC445" s="14" t="n">
        <v>1.5</v>
      </c>
      <c r="AD445" s="2" t="s">
        <v>70</v>
      </c>
      <c r="AE445" s="14" t="n">
        <v>0</v>
      </c>
      <c r="AF445" s="14" t="n">
        <v>0</v>
      </c>
      <c r="AG445" s="2" t="s">
        <v>71</v>
      </c>
      <c r="AH445" s="14" t="n">
        <v>16.9</v>
      </c>
      <c r="AI445" s="14" t="n">
        <v>0.800000000000001</v>
      </c>
      <c r="AJ445" s="2" t="s">
        <v>72</v>
      </c>
      <c r="AK445" s="18" t="n">
        <v>50</v>
      </c>
      <c r="AL445" s="18" t="n">
        <v>0.5</v>
      </c>
      <c r="AM445" s="2" t="s">
        <v>8</v>
      </c>
      <c r="AN445" s="18" t="n">
        <v>60.7</v>
      </c>
      <c r="AO445" s="18" t="n">
        <v>0.699999999999996</v>
      </c>
      <c r="AP445" s="18"/>
      <c r="AQ445" s="6" t="n">
        <v>8.9</v>
      </c>
      <c r="AR445" s="2" t="n">
        <v>0</v>
      </c>
    </row>
    <row r="446" customFormat="false" ht="12.75" hidden="false" customHeight="false" outlineLevel="0" collapsed="false">
      <c r="A446" s="1" t="n">
        <v>442</v>
      </c>
      <c r="B446" s="13" t="n">
        <f aca="false">A446/60</f>
        <v>7.36666666666667</v>
      </c>
      <c r="C446" s="2" t="s">
        <v>61</v>
      </c>
      <c r="D446" s="1" t="n">
        <v>67.6</v>
      </c>
      <c r="E446" s="1" t="n">
        <v>0</v>
      </c>
      <c r="F446" s="2" t="s">
        <v>62</v>
      </c>
      <c r="G446" s="15" t="n">
        <v>71.4</v>
      </c>
      <c r="H446" s="15" t="n">
        <v>0.699999999999989</v>
      </c>
      <c r="I446" s="20"/>
      <c r="J446" s="19"/>
      <c r="K446" s="19"/>
      <c r="L446" s="16" t="s">
        <v>64</v>
      </c>
      <c r="M446" s="15" t="n">
        <v>8.4</v>
      </c>
      <c r="N446" s="15" t="n">
        <v>0.4</v>
      </c>
      <c r="O446" s="16" t="s">
        <v>65</v>
      </c>
      <c r="P446" s="15" t="n">
        <v>49.2</v>
      </c>
      <c r="Q446" s="15" t="n">
        <v>0.7</v>
      </c>
      <c r="R446" s="20"/>
      <c r="S446" s="19"/>
      <c r="T446" s="19"/>
      <c r="X446" s="2" t="s">
        <v>68</v>
      </c>
      <c r="Y446" s="14" t="n">
        <v>43.4</v>
      </c>
      <c r="Z446" s="14" t="n">
        <v>1.9</v>
      </c>
      <c r="AA446" s="2" t="s">
        <v>69</v>
      </c>
      <c r="AB446" s="14" t="n">
        <v>11.9</v>
      </c>
      <c r="AC446" s="14" t="n">
        <v>2.7</v>
      </c>
      <c r="AD446" s="2" t="s">
        <v>70</v>
      </c>
      <c r="AE446" s="14" t="n">
        <v>0</v>
      </c>
      <c r="AF446" s="14" t="n">
        <v>0</v>
      </c>
      <c r="AG446" s="2" t="s">
        <v>71</v>
      </c>
      <c r="AH446" s="14" t="n">
        <v>17.7</v>
      </c>
      <c r="AI446" s="14" t="n">
        <v>0.100000000000001</v>
      </c>
      <c r="AJ446" s="2" t="s">
        <v>72</v>
      </c>
      <c r="AK446" s="18" t="n">
        <v>50.5</v>
      </c>
      <c r="AL446" s="18" t="n">
        <v>0.5</v>
      </c>
      <c r="AM446" s="2" t="s">
        <v>8</v>
      </c>
      <c r="AN446" s="18" t="n">
        <v>61.4</v>
      </c>
      <c r="AO446" s="18" t="n">
        <v>0.399999999999999</v>
      </c>
      <c r="AP446" s="18"/>
      <c r="AQ446" s="6" t="n">
        <v>7.7</v>
      </c>
      <c r="AR446" s="2" t="n">
        <v>0</v>
      </c>
    </row>
    <row r="447" customFormat="false" ht="12.75" hidden="false" customHeight="false" outlineLevel="0" collapsed="false">
      <c r="A447" s="1" t="n">
        <v>443</v>
      </c>
      <c r="B447" s="13" t="n">
        <f aca="false">A447/60</f>
        <v>7.38333333333333</v>
      </c>
      <c r="C447" s="2" t="s">
        <v>61</v>
      </c>
      <c r="D447" s="1" t="n">
        <v>67.6</v>
      </c>
      <c r="E447" s="1" t="n">
        <v>0.400000000000006</v>
      </c>
      <c r="F447" s="2" t="s">
        <v>62</v>
      </c>
      <c r="G447" s="15" t="n">
        <v>72.1</v>
      </c>
      <c r="H447" s="15" t="n">
        <v>0.600000000000009</v>
      </c>
      <c r="I447" s="20"/>
      <c r="J447" s="19"/>
      <c r="K447" s="19"/>
      <c r="L447" s="16" t="s">
        <v>64</v>
      </c>
      <c r="M447" s="15" t="n">
        <v>8.8</v>
      </c>
      <c r="N447" s="15" t="n">
        <v>1.6</v>
      </c>
      <c r="O447" s="16"/>
      <c r="P447" s="15"/>
      <c r="Q447" s="15"/>
      <c r="R447" s="20"/>
      <c r="S447" s="19"/>
      <c r="T447" s="19"/>
      <c r="X447" s="2" t="s">
        <v>68</v>
      </c>
      <c r="Y447" s="14" t="n">
        <v>45.3</v>
      </c>
      <c r="Z447" s="14" t="n">
        <v>0.800000000000004</v>
      </c>
      <c r="AA447" s="2" t="s">
        <v>69</v>
      </c>
      <c r="AB447" s="14" t="n">
        <v>14.6</v>
      </c>
      <c r="AC447" s="14" t="n">
        <v>1.5</v>
      </c>
      <c r="AD447" s="2" t="s">
        <v>70</v>
      </c>
      <c r="AE447" s="1" t="n">
        <v>0</v>
      </c>
      <c r="AF447" s="14" t="n">
        <v>0</v>
      </c>
      <c r="AG447" s="2" t="s">
        <v>71</v>
      </c>
      <c r="AH447" s="14" t="n">
        <v>17.8</v>
      </c>
      <c r="AI447" s="14" t="n">
        <v>-0.199999999999999</v>
      </c>
      <c r="AJ447" s="2" t="s">
        <v>72</v>
      </c>
      <c r="AK447" s="18" t="n">
        <v>51</v>
      </c>
      <c r="AL447" s="18" t="n">
        <v>0.5</v>
      </c>
      <c r="AM447" s="2" t="s">
        <v>8</v>
      </c>
      <c r="AN447" s="18" t="n">
        <v>61.8</v>
      </c>
      <c r="AO447" s="18" t="n">
        <v>0</v>
      </c>
      <c r="AP447" s="18"/>
      <c r="AQ447" s="6" t="n">
        <v>7.6</v>
      </c>
      <c r="AR447" s="2" t="n">
        <v>0</v>
      </c>
    </row>
    <row r="448" customFormat="false" ht="12.75" hidden="false" customHeight="false" outlineLevel="0" collapsed="false">
      <c r="A448" s="1" t="n">
        <v>444</v>
      </c>
      <c r="B448" s="13" t="n">
        <f aca="false">A448/60</f>
        <v>7.4</v>
      </c>
      <c r="C448" s="2" t="s">
        <v>61</v>
      </c>
      <c r="D448" s="1" t="n">
        <v>68</v>
      </c>
      <c r="E448" s="1" t="n">
        <v>0.400000000000006</v>
      </c>
      <c r="F448" s="2" t="s">
        <v>62</v>
      </c>
      <c r="G448" s="15" t="n">
        <v>72.7</v>
      </c>
      <c r="H448" s="15" t="n">
        <v>0.399999999999992</v>
      </c>
      <c r="I448" s="20"/>
      <c r="J448" s="19"/>
      <c r="K448" s="19"/>
      <c r="L448" s="16" t="s">
        <v>64</v>
      </c>
      <c r="M448" s="15" t="n">
        <v>10.4</v>
      </c>
      <c r="N448" s="15" t="n">
        <v>1.1</v>
      </c>
      <c r="O448" s="16"/>
      <c r="P448" s="15"/>
      <c r="Q448" s="15"/>
      <c r="R448" s="20"/>
      <c r="S448" s="19"/>
      <c r="T448" s="19"/>
      <c r="X448" s="2" t="s">
        <v>68</v>
      </c>
      <c r="Y448" s="14" t="n">
        <v>46.1</v>
      </c>
      <c r="Z448" s="14" t="n">
        <v>0.699999999999996</v>
      </c>
      <c r="AA448" s="2" t="s">
        <v>69</v>
      </c>
      <c r="AB448" s="14" t="n">
        <v>16.1</v>
      </c>
      <c r="AC448" s="14" t="n">
        <v>0</v>
      </c>
      <c r="AD448" s="2" t="s">
        <v>70</v>
      </c>
      <c r="AE448" s="14" t="n">
        <v>0</v>
      </c>
      <c r="AF448" s="14" t="n">
        <v>0</v>
      </c>
      <c r="AG448" s="2" t="s">
        <v>71</v>
      </c>
      <c r="AH448" s="14" t="n">
        <v>17.6</v>
      </c>
      <c r="AI448" s="14" t="n">
        <v>-0.400000000000002</v>
      </c>
      <c r="AJ448" s="2" t="s">
        <v>72</v>
      </c>
      <c r="AK448" s="18" t="n">
        <v>51.5</v>
      </c>
      <c r="AL448" s="18" t="n">
        <v>0.200000000000003</v>
      </c>
      <c r="AM448" s="2" t="s">
        <v>8</v>
      </c>
      <c r="AN448" s="18" t="n">
        <v>61.8</v>
      </c>
      <c r="AO448" s="18" t="n">
        <v>0</v>
      </c>
      <c r="AP448" s="18"/>
      <c r="AQ448" s="6" t="n">
        <v>8</v>
      </c>
      <c r="AR448" s="2" t="n">
        <v>0</v>
      </c>
    </row>
    <row r="449" customFormat="false" ht="12.75" hidden="false" customHeight="false" outlineLevel="0" collapsed="false">
      <c r="A449" s="1" t="n">
        <v>445</v>
      </c>
      <c r="B449" s="13" t="n">
        <f aca="false">A449/60</f>
        <v>7.41666666666667</v>
      </c>
      <c r="C449" s="2" t="s">
        <v>61</v>
      </c>
      <c r="D449" s="1" t="n">
        <v>68.4</v>
      </c>
      <c r="E449" s="1" t="n">
        <v>0.299999999999997</v>
      </c>
      <c r="F449" s="2" t="s">
        <v>62</v>
      </c>
      <c r="G449" s="15" t="n">
        <v>73.1</v>
      </c>
      <c r="H449" s="15" t="n">
        <v>-0.0999999999999943</v>
      </c>
      <c r="I449" s="20"/>
      <c r="J449" s="19"/>
      <c r="K449" s="19"/>
      <c r="L449" s="16" t="s">
        <v>64</v>
      </c>
      <c r="M449" s="15" t="n">
        <v>11.5</v>
      </c>
      <c r="N449" s="15" t="n">
        <v>1.9</v>
      </c>
      <c r="O449" s="16"/>
      <c r="P449" s="15"/>
      <c r="Q449" s="15"/>
      <c r="R449" s="20"/>
      <c r="S449" s="19"/>
      <c r="T449" s="19"/>
      <c r="X449" s="2" t="s">
        <v>68</v>
      </c>
      <c r="Y449" s="14" t="n">
        <v>46.8</v>
      </c>
      <c r="Z449" s="14" t="n">
        <v>0.800000000000004</v>
      </c>
      <c r="AA449" s="2" t="s">
        <v>69</v>
      </c>
      <c r="AB449" s="14" t="n">
        <v>16.1</v>
      </c>
      <c r="AC449" s="14" t="n">
        <v>1.9</v>
      </c>
      <c r="AD449" s="2" t="s">
        <v>70</v>
      </c>
      <c r="AE449" s="14" t="n">
        <v>0</v>
      </c>
      <c r="AF449" s="14" t="n">
        <v>0</v>
      </c>
      <c r="AG449" s="2" t="s">
        <v>71</v>
      </c>
      <c r="AH449" s="14" t="n">
        <v>17.2</v>
      </c>
      <c r="AI449" s="14" t="n">
        <v>0.100000000000001</v>
      </c>
      <c r="AJ449" s="2" t="s">
        <v>72</v>
      </c>
      <c r="AK449" s="18" t="n">
        <v>51.7</v>
      </c>
      <c r="AL449" s="18" t="n">
        <v>0.0999999999999943</v>
      </c>
      <c r="AM449" s="2" t="s">
        <v>8</v>
      </c>
      <c r="AN449" s="18" t="n">
        <v>61.8</v>
      </c>
      <c r="AO449" s="18" t="n">
        <v>0</v>
      </c>
      <c r="AP449" s="18"/>
      <c r="AQ449" s="6" t="n">
        <v>5.5</v>
      </c>
      <c r="AR449" s="2" t="n">
        <v>0</v>
      </c>
    </row>
    <row r="450" customFormat="false" ht="12.75" hidden="false" customHeight="false" outlineLevel="0" collapsed="false">
      <c r="A450" s="1" t="n">
        <v>446</v>
      </c>
      <c r="B450" s="13" t="n">
        <f aca="false">A450/60</f>
        <v>7.43333333333333</v>
      </c>
      <c r="C450" s="2" t="s">
        <v>61</v>
      </c>
      <c r="D450" s="1" t="n">
        <v>68.7</v>
      </c>
      <c r="E450" s="1" t="n">
        <v>0.399999999999992</v>
      </c>
      <c r="F450" s="2" t="s">
        <v>62</v>
      </c>
      <c r="G450" s="15" t="n">
        <v>73</v>
      </c>
      <c r="H450" s="15" t="n">
        <v>0.0999999999999943</v>
      </c>
      <c r="I450" s="20"/>
      <c r="J450" s="19"/>
      <c r="K450" s="19"/>
      <c r="L450" s="16" t="s">
        <v>64</v>
      </c>
      <c r="M450" s="15" t="n">
        <v>13.4</v>
      </c>
      <c r="N450" s="15" t="n">
        <v>-0.300000000000001</v>
      </c>
      <c r="O450" s="16"/>
      <c r="P450" s="15"/>
      <c r="Q450" s="15"/>
      <c r="R450" s="20"/>
      <c r="S450" s="19"/>
      <c r="T450" s="19"/>
      <c r="X450" s="2" t="s">
        <v>68</v>
      </c>
      <c r="Y450" s="14" t="n">
        <v>47.6</v>
      </c>
      <c r="Z450" s="14" t="n">
        <v>0.799999999999997</v>
      </c>
      <c r="AA450" s="2" t="s">
        <v>69</v>
      </c>
      <c r="AB450" s="14" t="n">
        <v>18</v>
      </c>
      <c r="AC450" s="14" t="n">
        <v>2</v>
      </c>
      <c r="AD450" s="2" t="s">
        <v>70</v>
      </c>
      <c r="AE450" s="14" t="n">
        <v>0</v>
      </c>
      <c r="AF450" s="14" t="n">
        <v>0</v>
      </c>
      <c r="AG450" s="2" t="s">
        <v>71</v>
      </c>
      <c r="AH450" s="14" t="n">
        <v>17.3</v>
      </c>
      <c r="AI450" s="14" t="n">
        <v>0</v>
      </c>
      <c r="AJ450" s="2" t="s">
        <v>72</v>
      </c>
      <c r="AK450" s="18" t="n">
        <v>51.8</v>
      </c>
      <c r="AL450" s="18" t="n">
        <v>0.100000000000001</v>
      </c>
      <c r="AM450" s="2" t="s">
        <v>8</v>
      </c>
      <c r="AN450" s="18" t="n">
        <v>61.8</v>
      </c>
      <c r="AO450" s="18" t="n">
        <v>-0.699999999999996</v>
      </c>
      <c r="AP450" s="18"/>
      <c r="AQ450" s="6" t="n">
        <v>3.3</v>
      </c>
      <c r="AR450" s="2" t="n">
        <v>0</v>
      </c>
    </row>
    <row r="451" customFormat="false" ht="12.75" hidden="false" customHeight="false" outlineLevel="0" collapsed="false">
      <c r="A451" s="1" t="n">
        <v>447</v>
      </c>
      <c r="B451" s="13" t="n">
        <f aca="false">A451/60</f>
        <v>7.45</v>
      </c>
      <c r="C451" s="2" t="s">
        <v>61</v>
      </c>
      <c r="D451" s="1" t="n">
        <v>69.1</v>
      </c>
      <c r="E451" s="1" t="n">
        <v>0.400000000000006</v>
      </c>
      <c r="F451" s="2" t="s">
        <v>62</v>
      </c>
      <c r="G451" s="15" t="n">
        <v>73.1</v>
      </c>
      <c r="H451" s="15" t="n">
        <v>-0.199999999999989</v>
      </c>
      <c r="I451" s="20"/>
      <c r="J451" s="19"/>
      <c r="K451" s="19"/>
      <c r="L451" s="16" t="s">
        <v>64</v>
      </c>
      <c r="M451" s="15" t="n">
        <v>13.1</v>
      </c>
      <c r="N451" s="15" t="n">
        <v>-2.3</v>
      </c>
      <c r="O451" s="16"/>
      <c r="P451" s="15"/>
      <c r="Q451" s="15"/>
      <c r="R451" s="20"/>
      <c r="S451" s="19"/>
      <c r="T451" s="19"/>
      <c r="X451" s="2" t="s">
        <v>68</v>
      </c>
      <c r="Y451" s="14" t="n">
        <v>48.4</v>
      </c>
      <c r="Z451" s="14" t="n">
        <v>0.800000000000004</v>
      </c>
      <c r="AA451" s="2" t="s">
        <v>69</v>
      </c>
      <c r="AB451" s="14" t="n">
        <v>20</v>
      </c>
      <c r="AC451" s="14" t="n">
        <v>2.3</v>
      </c>
      <c r="AD451" s="2" t="s">
        <v>70</v>
      </c>
      <c r="AE451" s="14" t="n">
        <v>0</v>
      </c>
      <c r="AF451" s="14" t="n">
        <v>0</v>
      </c>
      <c r="AG451" s="2" t="s">
        <v>71</v>
      </c>
      <c r="AH451" s="14" t="n">
        <v>17.3</v>
      </c>
      <c r="AI451" s="14" t="n">
        <v>0.5</v>
      </c>
      <c r="AJ451" s="2" t="s">
        <v>72</v>
      </c>
      <c r="AK451" s="18" t="n">
        <v>51.9</v>
      </c>
      <c r="AL451" s="18" t="n">
        <v>-0.299999999999997</v>
      </c>
      <c r="AM451" s="2" t="s">
        <v>8</v>
      </c>
      <c r="AN451" s="18" t="n">
        <v>61.1</v>
      </c>
      <c r="AO451" s="18" t="n">
        <v>-0.399999999999999</v>
      </c>
      <c r="AP451" s="18"/>
      <c r="AQ451" s="6" t="n">
        <v>2.4</v>
      </c>
      <c r="AR451" s="2" t="n">
        <v>0</v>
      </c>
    </row>
    <row r="452" customFormat="false" ht="12.75" hidden="false" customHeight="false" outlineLevel="0" collapsed="false">
      <c r="A452" s="1" t="n">
        <v>448</v>
      </c>
      <c r="B452" s="13" t="n">
        <f aca="false">A452/60</f>
        <v>7.46666666666667</v>
      </c>
      <c r="C452" s="2" t="s">
        <v>61</v>
      </c>
      <c r="D452" s="1" t="n">
        <v>69.5</v>
      </c>
      <c r="E452" s="1" t="n">
        <v>0</v>
      </c>
      <c r="F452" s="2" t="s">
        <v>62</v>
      </c>
      <c r="G452" s="15" t="n">
        <v>72.9</v>
      </c>
      <c r="H452" s="15" t="n">
        <v>-0.5</v>
      </c>
      <c r="I452" s="20"/>
      <c r="J452" s="19"/>
      <c r="K452" s="19"/>
      <c r="L452" s="16" t="s">
        <v>64</v>
      </c>
      <c r="M452" s="15" t="n">
        <v>10.8</v>
      </c>
      <c r="N452" s="15" t="n">
        <v>-1.6</v>
      </c>
      <c r="O452" s="16"/>
      <c r="P452" s="15"/>
      <c r="Q452" s="15"/>
      <c r="R452" s="20"/>
      <c r="S452" s="19"/>
      <c r="T452" s="19"/>
      <c r="X452" s="2" t="s">
        <v>68</v>
      </c>
      <c r="Y452" s="14" t="n">
        <v>49.2</v>
      </c>
      <c r="Z452" s="14" t="n">
        <v>0.299999999999997</v>
      </c>
      <c r="AA452" s="2" t="s">
        <v>69</v>
      </c>
      <c r="AB452" s="14" t="n">
        <v>22.3</v>
      </c>
      <c r="AC452" s="14" t="n">
        <v>2.3</v>
      </c>
      <c r="AD452" s="2" t="s">
        <v>70</v>
      </c>
      <c r="AE452" s="14" t="n">
        <v>0</v>
      </c>
      <c r="AF452" s="14" t="n">
        <v>0</v>
      </c>
      <c r="AG452" s="2" t="s">
        <v>71</v>
      </c>
      <c r="AH452" s="14" t="n">
        <v>17.8</v>
      </c>
      <c r="AI452" s="14" t="n">
        <v>0.399999999999999</v>
      </c>
      <c r="AJ452" s="2" t="s">
        <v>72</v>
      </c>
      <c r="AK452" s="18" t="n">
        <v>51.6</v>
      </c>
      <c r="AL452" s="18" t="n">
        <v>0.399999999999999</v>
      </c>
      <c r="AM452" s="2" t="s">
        <v>8</v>
      </c>
      <c r="AN452" s="18" t="n">
        <v>60.7</v>
      </c>
      <c r="AO452" s="18" t="n">
        <v>-0.400000000000006</v>
      </c>
      <c r="AP452" s="18"/>
      <c r="AQ452" s="6" t="n">
        <v>1.4</v>
      </c>
      <c r="AR452" s="2" t="n">
        <v>0</v>
      </c>
    </row>
    <row r="453" customFormat="false" ht="12.75" hidden="false" customHeight="false" outlineLevel="0" collapsed="false">
      <c r="A453" s="1" t="n">
        <v>449</v>
      </c>
      <c r="B453" s="13" t="n">
        <f aca="false">A453/60</f>
        <v>7.48333333333333</v>
      </c>
      <c r="C453" s="2" t="s">
        <v>61</v>
      </c>
      <c r="D453" s="1" t="n">
        <v>69.5</v>
      </c>
      <c r="E453" s="1" t="n">
        <v>0.799999999999997</v>
      </c>
      <c r="F453" s="2" t="s">
        <v>62</v>
      </c>
      <c r="G453" s="15" t="n">
        <v>72.4</v>
      </c>
      <c r="H453" s="15" t="n">
        <v>-0.300000000000011</v>
      </c>
      <c r="I453" s="20"/>
      <c r="J453" s="19"/>
      <c r="K453" s="19"/>
      <c r="L453" s="16" t="s">
        <v>64</v>
      </c>
      <c r="M453" s="15" t="n">
        <v>9.2</v>
      </c>
      <c r="N453" s="15" t="n">
        <v>-0.799999999999999</v>
      </c>
      <c r="O453" s="16"/>
      <c r="P453" s="15"/>
      <c r="Q453" s="15"/>
      <c r="R453" s="20"/>
      <c r="S453" s="19"/>
      <c r="T453" s="19"/>
      <c r="X453" s="2" t="s">
        <v>68</v>
      </c>
      <c r="Y453" s="14" t="n">
        <v>49.5</v>
      </c>
      <c r="Z453" s="14" t="n">
        <v>0.600000000000001</v>
      </c>
      <c r="AA453" s="2" t="s">
        <v>69</v>
      </c>
      <c r="AB453" s="14" t="n">
        <v>24.6</v>
      </c>
      <c r="AC453" s="14" t="n">
        <v>1.1</v>
      </c>
      <c r="AD453" s="2" t="s">
        <v>70</v>
      </c>
      <c r="AE453" s="14" t="n">
        <v>0</v>
      </c>
      <c r="AF453" s="14" t="n">
        <v>0</v>
      </c>
      <c r="AG453" s="2" t="s">
        <v>71</v>
      </c>
      <c r="AH453" s="14" t="n">
        <v>18.2</v>
      </c>
      <c r="AI453" s="14" t="n">
        <v>0.800000000000001</v>
      </c>
      <c r="AJ453" s="2" t="s">
        <v>72</v>
      </c>
      <c r="AK453" s="18" t="n">
        <v>52</v>
      </c>
      <c r="AL453" s="18" t="n">
        <v>0.100000000000001</v>
      </c>
      <c r="AM453" s="2" t="s">
        <v>8</v>
      </c>
      <c r="AN453" s="18" t="n">
        <v>60.3</v>
      </c>
      <c r="AO453" s="18" t="n">
        <v>0</v>
      </c>
      <c r="AP453" s="18"/>
      <c r="AQ453" s="6" t="n">
        <v>0.6</v>
      </c>
      <c r="AR453" s="2" t="n">
        <v>3.3</v>
      </c>
    </row>
    <row r="454" customFormat="false" ht="12.75" hidden="false" customHeight="false" outlineLevel="0" collapsed="false">
      <c r="A454" s="1" t="n">
        <v>450</v>
      </c>
      <c r="B454" s="13" t="n">
        <f aca="false">A454/60</f>
        <v>7.5</v>
      </c>
      <c r="C454" s="2" t="s">
        <v>61</v>
      </c>
      <c r="D454" s="1" t="n">
        <v>70.3</v>
      </c>
      <c r="E454" s="1" t="n">
        <v>0.700000000000003</v>
      </c>
      <c r="F454" s="2" t="s">
        <v>62</v>
      </c>
      <c r="G454" s="15" t="n">
        <v>72.1</v>
      </c>
      <c r="H454" s="15" t="n">
        <v>-0.699999999999989</v>
      </c>
      <c r="I454" s="20"/>
      <c r="J454" s="19"/>
      <c r="K454" s="19"/>
      <c r="L454" s="16" t="s">
        <v>64</v>
      </c>
      <c r="M454" s="15" t="n">
        <v>8.4</v>
      </c>
      <c r="N454" s="15" t="n">
        <v>-3</v>
      </c>
      <c r="O454" s="16"/>
      <c r="P454" s="15"/>
      <c r="Q454" s="15"/>
      <c r="R454" s="20"/>
      <c r="S454" s="19"/>
      <c r="T454" s="19"/>
      <c r="X454" s="2" t="s">
        <v>68</v>
      </c>
      <c r="Y454" s="14" t="n">
        <v>50.1</v>
      </c>
      <c r="Z454" s="14" t="n">
        <v>0.699999999999996</v>
      </c>
      <c r="AA454" s="2" t="s">
        <v>69</v>
      </c>
      <c r="AB454" s="14" t="n">
        <v>25.7</v>
      </c>
      <c r="AC454" s="14" t="n">
        <v>1.2</v>
      </c>
      <c r="AD454" s="2" t="s">
        <v>70</v>
      </c>
      <c r="AE454" s="14" t="n">
        <v>0</v>
      </c>
      <c r="AF454" s="14" t="n">
        <v>0</v>
      </c>
      <c r="AG454" s="2" t="s">
        <v>71</v>
      </c>
      <c r="AH454" s="14" t="n">
        <v>19</v>
      </c>
      <c r="AI454" s="14" t="n">
        <v>-1.4</v>
      </c>
      <c r="AJ454" s="2" t="s">
        <v>72</v>
      </c>
      <c r="AK454" s="18" t="n">
        <v>52.1</v>
      </c>
      <c r="AL454" s="18" t="n">
        <v>0.199999999999996</v>
      </c>
      <c r="AM454" s="2" t="s">
        <v>8</v>
      </c>
      <c r="AN454" s="18" t="n">
        <v>60.3</v>
      </c>
      <c r="AO454" s="18" t="n">
        <v>0</v>
      </c>
      <c r="AP454" s="18"/>
      <c r="AQ454" s="6" t="n">
        <v>0</v>
      </c>
      <c r="AR454" s="2" t="n">
        <v>6.6</v>
      </c>
    </row>
    <row r="455" customFormat="false" ht="12.75" hidden="false" customHeight="false" outlineLevel="0" collapsed="false">
      <c r="A455" s="1" t="n">
        <v>451</v>
      </c>
      <c r="B455" s="13" t="n">
        <f aca="false">A455/60</f>
        <v>7.51666666666667</v>
      </c>
      <c r="C455" s="2" t="s">
        <v>61</v>
      </c>
      <c r="D455" s="1" t="n">
        <v>71</v>
      </c>
      <c r="E455" s="1" t="n">
        <v>0.799999999999997</v>
      </c>
      <c r="F455" s="2" t="s">
        <v>62</v>
      </c>
      <c r="G455" s="15" t="n">
        <v>71.4</v>
      </c>
      <c r="H455" s="15" t="n">
        <v>-0.700000000000003</v>
      </c>
      <c r="I455" s="20"/>
      <c r="J455" s="19"/>
      <c r="K455" s="19"/>
      <c r="L455" s="16" t="s">
        <v>64</v>
      </c>
      <c r="M455" s="15" t="n">
        <v>5.4</v>
      </c>
      <c r="N455" s="15" t="n">
        <v>-3.5</v>
      </c>
      <c r="O455" s="20"/>
      <c r="P455" s="19"/>
      <c r="Q455" s="19"/>
      <c r="R455" s="20"/>
      <c r="S455" s="19"/>
      <c r="T455" s="19"/>
      <c r="X455" s="2" t="s">
        <v>68</v>
      </c>
      <c r="Y455" s="14" t="n">
        <v>50.8</v>
      </c>
      <c r="Z455" s="14" t="n">
        <v>0.400000000000006</v>
      </c>
      <c r="AA455" s="2" t="s">
        <v>69</v>
      </c>
      <c r="AB455" s="14" t="n">
        <v>26.9</v>
      </c>
      <c r="AC455" s="14" t="n">
        <v>1.1</v>
      </c>
      <c r="AD455" s="2" t="s">
        <v>70</v>
      </c>
      <c r="AE455" s="14" t="n">
        <v>0</v>
      </c>
      <c r="AF455" s="14" t="n">
        <v>0</v>
      </c>
      <c r="AG455" s="2" t="s">
        <v>71</v>
      </c>
      <c r="AH455" s="14" t="n">
        <v>17.6</v>
      </c>
      <c r="AI455" s="14" t="n">
        <v>-2.5</v>
      </c>
      <c r="AJ455" s="2" t="s">
        <v>72</v>
      </c>
      <c r="AK455" s="18" t="n">
        <v>52.3</v>
      </c>
      <c r="AL455" s="18" t="n">
        <v>0</v>
      </c>
      <c r="AM455" s="2" t="s">
        <v>8</v>
      </c>
      <c r="AN455" s="18" t="n">
        <v>60.3</v>
      </c>
      <c r="AO455" s="18" t="n">
        <v>-0.799999999999997</v>
      </c>
      <c r="AP455" s="18"/>
      <c r="AQ455" s="6" t="n">
        <v>0</v>
      </c>
      <c r="AR455" s="2" t="n">
        <v>9.9</v>
      </c>
    </row>
    <row r="456" customFormat="false" ht="12.75" hidden="false" customHeight="false" outlineLevel="0" collapsed="false">
      <c r="A456" s="1" t="n">
        <v>452</v>
      </c>
      <c r="B456" s="13" t="n">
        <f aca="false">A456/60</f>
        <v>7.53333333333333</v>
      </c>
      <c r="C456" s="2" t="s">
        <v>61</v>
      </c>
      <c r="D456" s="1" t="n">
        <v>71.8</v>
      </c>
      <c r="E456" s="1" t="n">
        <v>0.400000000000006</v>
      </c>
      <c r="F456" s="2" t="s">
        <v>62</v>
      </c>
      <c r="G456" s="15" t="n">
        <v>70.7</v>
      </c>
      <c r="H456" s="15" t="n">
        <v>-0.400000000000006</v>
      </c>
      <c r="I456" s="20"/>
      <c r="J456" s="19"/>
      <c r="K456" s="19"/>
      <c r="L456" s="16" t="s">
        <v>64</v>
      </c>
      <c r="M456" s="15" t="n">
        <v>1.9</v>
      </c>
      <c r="N456" s="15" t="n">
        <v>-1.5</v>
      </c>
      <c r="O456" s="20"/>
      <c r="P456" s="19"/>
      <c r="Q456" s="19"/>
      <c r="R456" s="20"/>
      <c r="S456" s="19"/>
      <c r="T456" s="19"/>
      <c r="X456" s="2" t="s">
        <v>68</v>
      </c>
      <c r="Y456" s="14" t="n">
        <v>51.2</v>
      </c>
      <c r="Z456" s="14" t="n">
        <v>-0.200000000000003</v>
      </c>
      <c r="AA456" s="2" t="s">
        <v>69</v>
      </c>
      <c r="AB456" s="14" t="n">
        <v>28</v>
      </c>
      <c r="AC456" s="14" t="n">
        <v>1.2</v>
      </c>
      <c r="AD456" s="2" t="s">
        <v>70</v>
      </c>
      <c r="AE456" s="14" t="n">
        <v>0</v>
      </c>
      <c r="AF456" s="14" t="n">
        <v>0</v>
      </c>
      <c r="AG456" s="2" t="s">
        <v>71</v>
      </c>
      <c r="AH456" s="14" t="n">
        <v>15.1</v>
      </c>
      <c r="AI456" s="14" t="n">
        <v>-2.8</v>
      </c>
      <c r="AJ456" s="2" t="s">
        <v>72</v>
      </c>
      <c r="AK456" s="18" t="n">
        <v>52.3</v>
      </c>
      <c r="AL456" s="18" t="n">
        <v>-0.0999999999999943</v>
      </c>
      <c r="AM456" s="2" t="s">
        <v>8</v>
      </c>
      <c r="AN456" s="18" t="n">
        <v>59.5</v>
      </c>
      <c r="AO456" s="18" t="n">
        <v>-0.700000000000003</v>
      </c>
      <c r="AP456" s="18"/>
      <c r="AQ456" s="6" t="n">
        <v>0</v>
      </c>
      <c r="AR456" s="2" t="n">
        <v>13.2</v>
      </c>
    </row>
    <row r="457" customFormat="false" ht="12.75" hidden="false" customHeight="false" outlineLevel="0" collapsed="false">
      <c r="A457" s="1" t="n">
        <v>453</v>
      </c>
      <c r="B457" s="13" t="n">
        <f aca="false">A457/60</f>
        <v>7.55</v>
      </c>
      <c r="C457" s="2" t="s">
        <v>61</v>
      </c>
      <c r="D457" s="1" t="n">
        <v>72.2</v>
      </c>
      <c r="E457" s="1" t="n">
        <v>0</v>
      </c>
      <c r="F457" s="2" t="s">
        <v>62</v>
      </c>
      <c r="G457" s="15" t="n">
        <v>70.3</v>
      </c>
      <c r="H457" s="15" t="n">
        <v>-0.399999999999992</v>
      </c>
      <c r="I457" s="20"/>
      <c r="J457" s="19"/>
      <c r="K457" s="19"/>
      <c r="L457" s="16" t="s">
        <v>64</v>
      </c>
      <c r="M457" s="15" t="n">
        <v>0.4</v>
      </c>
      <c r="N457" s="15" t="n">
        <v>0.4</v>
      </c>
      <c r="O457" s="20"/>
      <c r="P457" s="19"/>
      <c r="Q457" s="19"/>
      <c r="R457" s="20"/>
      <c r="S457" s="19"/>
      <c r="T457" s="19"/>
      <c r="X457" s="2" t="s">
        <v>68</v>
      </c>
      <c r="Y457" s="14" t="n">
        <v>51</v>
      </c>
      <c r="Z457" s="14" t="n">
        <v>-0.700000000000003</v>
      </c>
      <c r="AA457" s="2" t="s">
        <v>69</v>
      </c>
      <c r="AB457" s="14" t="n">
        <v>29.2</v>
      </c>
      <c r="AC457" s="14" t="n">
        <v>1.1</v>
      </c>
      <c r="AD457" s="2" t="s">
        <v>70</v>
      </c>
      <c r="AE457" s="14" t="n">
        <v>0</v>
      </c>
      <c r="AF457" s="14" t="n">
        <v>0</v>
      </c>
      <c r="AG457" s="2" t="s">
        <v>71</v>
      </c>
      <c r="AH457" s="14" t="n">
        <v>12.3</v>
      </c>
      <c r="AI457" s="14" t="n">
        <v>-1.6</v>
      </c>
      <c r="AJ457" s="2" t="s">
        <v>72</v>
      </c>
      <c r="AK457" s="18" t="n">
        <v>52.2</v>
      </c>
      <c r="AL457" s="18" t="n">
        <v>-0.200000000000003</v>
      </c>
      <c r="AM457" s="2" t="s">
        <v>8</v>
      </c>
      <c r="AN457" s="18" t="n">
        <v>58.8</v>
      </c>
      <c r="AO457" s="18" t="n">
        <v>0.300000000000004</v>
      </c>
      <c r="AP457" s="18"/>
      <c r="AQ457" s="6" t="n">
        <v>0</v>
      </c>
      <c r="AR457" s="2" t="n">
        <v>16.5</v>
      </c>
    </row>
    <row r="458" customFormat="false" ht="12.75" hidden="false" customHeight="false" outlineLevel="0" collapsed="false">
      <c r="A458" s="1" t="n">
        <v>454</v>
      </c>
      <c r="B458" s="13" t="n">
        <f aca="false">A458/60</f>
        <v>7.56666666666667</v>
      </c>
      <c r="C458" s="2" t="s">
        <v>61</v>
      </c>
      <c r="D458" s="1" t="n">
        <v>72.2</v>
      </c>
      <c r="E458" s="1" t="n">
        <v>-0.799999999999997</v>
      </c>
      <c r="F458" s="2" t="s">
        <v>62</v>
      </c>
      <c r="G458" s="15" t="n">
        <v>69.9</v>
      </c>
      <c r="H458" s="15" t="n">
        <v>0.0999999999999943</v>
      </c>
      <c r="I458" s="20"/>
      <c r="J458" s="19"/>
      <c r="K458" s="19"/>
      <c r="L458" s="16" t="s">
        <v>64</v>
      </c>
      <c r="M458" s="15" t="n">
        <v>0.8</v>
      </c>
      <c r="N458" s="15" t="n">
        <v>-0.4</v>
      </c>
      <c r="O458" s="20"/>
      <c r="P458" s="19"/>
      <c r="Q458" s="19"/>
      <c r="R458" s="20"/>
      <c r="S458" s="19"/>
      <c r="T458" s="19"/>
      <c r="X458" s="2" t="s">
        <v>68</v>
      </c>
      <c r="Y458" s="14" t="n">
        <v>50.3</v>
      </c>
      <c r="Z458" s="14" t="n">
        <v>-0.0999999999999943</v>
      </c>
      <c r="AA458" s="2" t="s">
        <v>69</v>
      </c>
      <c r="AB458" s="14" t="n">
        <v>30.3</v>
      </c>
      <c r="AC458" s="14" t="n">
        <v>1.2</v>
      </c>
      <c r="AD458" s="2" t="s">
        <v>70</v>
      </c>
      <c r="AE458" s="14" t="n">
        <v>0</v>
      </c>
      <c r="AF458" s="14" t="n">
        <v>0</v>
      </c>
      <c r="AG458" s="2" t="s">
        <v>71</v>
      </c>
      <c r="AH458" s="14" t="n">
        <v>10.7</v>
      </c>
      <c r="AI458" s="14" t="n">
        <v>-1</v>
      </c>
      <c r="AJ458" s="2" t="s">
        <v>72</v>
      </c>
      <c r="AK458" s="18" t="n">
        <v>52</v>
      </c>
      <c r="AL458" s="18" t="n">
        <v>-0.200000000000003</v>
      </c>
      <c r="AM458" s="2" t="s">
        <v>8</v>
      </c>
      <c r="AN458" s="18" t="n">
        <v>59.1</v>
      </c>
      <c r="AO458" s="18" t="n">
        <v>-0.300000000000004</v>
      </c>
      <c r="AP458" s="18"/>
      <c r="AQ458" s="6" t="n">
        <v>0</v>
      </c>
      <c r="AR458" s="2" t="n">
        <v>19.8</v>
      </c>
    </row>
    <row r="459" customFormat="false" ht="12.75" hidden="false" customHeight="false" outlineLevel="0" collapsed="false">
      <c r="A459" s="1" t="n">
        <v>455</v>
      </c>
      <c r="B459" s="13" t="n">
        <f aca="false">A459/60</f>
        <v>7.58333333333333</v>
      </c>
      <c r="C459" s="2" t="s">
        <v>61</v>
      </c>
      <c r="D459" s="1" t="n">
        <v>71.4</v>
      </c>
      <c r="E459" s="1" t="n">
        <v>-1.10000000000001</v>
      </c>
      <c r="F459" s="2" t="s">
        <v>62</v>
      </c>
      <c r="G459" s="15" t="n">
        <v>70</v>
      </c>
      <c r="H459" s="15" t="n">
        <v>-0.299999999999997</v>
      </c>
      <c r="I459" s="20"/>
      <c r="J459" s="19"/>
      <c r="K459" s="19"/>
      <c r="L459" s="16" t="s">
        <v>64</v>
      </c>
      <c r="M459" s="15" t="n">
        <v>0.4</v>
      </c>
      <c r="N459" s="15" t="n">
        <v>0.8</v>
      </c>
      <c r="O459" s="20"/>
      <c r="P459" s="19"/>
      <c r="Q459" s="19"/>
      <c r="R459" s="20"/>
      <c r="S459" s="19"/>
      <c r="T459" s="19"/>
      <c r="X459" s="2" t="s">
        <v>68</v>
      </c>
      <c r="Y459" s="14" t="n">
        <v>50.2</v>
      </c>
      <c r="Z459" s="14" t="n">
        <v>-0.100000000000001</v>
      </c>
      <c r="AA459" s="2" t="s">
        <v>69</v>
      </c>
      <c r="AB459" s="14" t="n">
        <v>31.5</v>
      </c>
      <c r="AC459" s="14" t="n">
        <v>0.799999999999997</v>
      </c>
      <c r="AD459" s="2" t="s">
        <v>70</v>
      </c>
      <c r="AE459" s="14" t="n">
        <v>0</v>
      </c>
      <c r="AF459" s="14" t="n">
        <v>0</v>
      </c>
      <c r="AG459" s="2" t="s">
        <v>71</v>
      </c>
      <c r="AH459" s="14" t="n">
        <v>9.7</v>
      </c>
      <c r="AI459" s="14" t="n">
        <v>-2.3</v>
      </c>
      <c r="AJ459" s="2" t="s">
        <v>72</v>
      </c>
      <c r="AK459" s="18" t="n">
        <v>51.8</v>
      </c>
      <c r="AL459" s="18" t="n">
        <v>-0.399999999999999</v>
      </c>
      <c r="AM459" s="2" t="s">
        <v>8</v>
      </c>
      <c r="AN459" s="18" t="n">
        <v>58.8</v>
      </c>
      <c r="AO459" s="18" t="n">
        <v>0</v>
      </c>
      <c r="AP459" s="18"/>
      <c r="AQ459" s="6" t="n">
        <v>0</v>
      </c>
      <c r="AR459" s="2" t="n">
        <v>23.1</v>
      </c>
    </row>
    <row r="460" customFormat="false" ht="12.75" hidden="false" customHeight="false" outlineLevel="0" collapsed="false">
      <c r="A460" s="1" t="n">
        <v>456</v>
      </c>
      <c r="B460" s="13" t="n">
        <f aca="false">A460/60</f>
        <v>7.6</v>
      </c>
      <c r="C460" s="2" t="s">
        <v>61</v>
      </c>
      <c r="D460" s="1" t="n">
        <v>70.3</v>
      </c>
      <c r="E460" s="1" t="n">
        <v>-1.2</v>
      </c>
      <c r="F460" s="2" t="s">
        <v>62</v>
      </c>
      <c r="G460" s="15" t="n">
        <v>69.7</v>
      </c>
      <c r="H460" s="15" t="n">
        <v>0.599999999999994</v>
      </c>
      <c r="I460" s="20"/>
      <c r="J460" s="19"/>
      <c r="K460" s="19"/>
      <c r="L460" s="16" t="s">
        <v>64</v>
      </c>
      <c r="M460" s="15" t="n">
        <v>1.2</v>
      </c>
      <c r="N460" s="15" t="n">
        <v>0.7</v>
      </c>
      <c r="O460" s="20"/>
      <c r="P460" s="19"/>
      <c r="Q460" s="19"/>
      <c r="R460" s="20"/>
      <c r="S460" s="19"/>
      <c r="T460" s="19"/>
      <c r="X460" s="2" t="s">
        <v>68</v>
      </c>
      <c r="Y460" s="14" t="n">
        <v>50.1</v>
      </c>
      <c r="Z460" s="14" t="n">
        <v>0.199999999999996</v>
      </c>
      <c r="AA460" s="2" t="s">
        <v>69</v>
      </c>
      <c r="AB460" s="14" t="n">
        <v>32.3</v>
      </c>
      <c r="AC460" s="14" t="n">
        <v>1.1</v>
      </c>
      <c r="AD460" s="2" t="s">
        <v>70</v>
      </c>
      <c r="AE460" s="14" t="n">
        <v>0</v>
      </c>
      <c r="AF460" s="14" t="n">
        <v>0</v>
      </c>
      <c r="AG460" s="2" t="s">
        <v>71</v>
      </c>
      <c r="AH460" s="14" t="n">
        <v>7.4</v>
      </c>
      <c r="AI460" s="14" t="n">
        <v>-0.100000000000001</v>
      </c>
      <c r="AJ460" s="2" t="s">
        <v>72</v>
      </c>
      <c r="AK460" s="18" t="n">
        <v>51.4</v>
      </c>
      <c r="AL460" s="18" t="n">
        <v>0.100000000000001</v>
      </c>
      <c r="AM460" s="2" t="s">
        <v>8</v>
      </c>
      <c r="AN460" s="18" t="n">
        <v>58.8</v>
      </c>
      <c r="AO460" s="18" t="n">
        <v>0</v>
      </c>
      <c r="AP460" s="18"/>
      <c r="AQ460" s="6" t="n">
        <v>0</v>
      </c>
      <c r="AR460" s="2" t="n">
        <v>26.4</v>
      </c>
    </row>
    <row r="461" customFormat="false" ht="12.75" hidden="false" customHeight="false" outlineLevel="0" collapsed="false">
      <c r="A461" s="1" t="n">
        <v>457</v>
      </c>
      <c r="B461" s="13" t="n">
        <f aca="false">A461/60</f>
        <v>7.61666666666667</v>
      </c>
      <c r="C461" s="2" t="s">
        <v>61</v>
      </c>
      <c r="D461" s="1" t="n">
        <v>69.1</v>
      </c>
      <c r="E461" s="1" t="n">
        <v>-0.399999999999992</v>
      </c>
      <c r="F461" s="2" t="s">
        <v>62</v>
      </c>
      <c r="G461" s="15" t="n">
        <v>70.3</v>
      </c>
      <c r="H461" s="15" t="n">
        <v>0.100000000000009</v>
      </c>
      <c r="I461" s="20"/>
      <c r="J461" s="19"/>
      <c r="K461" s="19"/>
      <c r="L461" s="16"/>
      <c r="M461" s="15"/>
      <c r="N461" s="15"/>
      <c r="O461" s="20"/>
      <c r="P461" s="19"/>
      <c r="Q461" s="19"/>
      <c r="R461" s="20"/>
      <c r="S461" s="19"/>
      <c r="T461" s="19"/>
      <c r="X461" s="2" t="s">
        <v>68</v>
      </c>
      <c r="Y461" s="14" t="n">
        <v>50.3</v>
      </c>
      <c r="Z461" s="14" t="n">
        <v>-0.299999999999997</v>
      </c>
      <c r="AA461" s="2" t="s">
        <v>69</v>
      </c>
      <c r="AB461" s="14" t="n">
        <v>33.4</v>
      </c>
      <c r="AC461" s="14" t="n">
        <v>0.399999999999999</v>
      </c>
      <c r="AD461" s="2" t="s">
        <v>70</v>
      </c>
      <c r="AE461" s="14" t="n">
        <v>0</v>
      </c>
      <c r="AF461" s="14" t="n">
        <v>0</v>
      </c>
      <c r="AG461" s="2" t="s">
        <v>71</v>
      </c>
      <c r="AH461" s="14" t="n">
        <v>7.3</v>
      </c>
      <c r="AI461" s="14" t="n">
        <v>-1.6</v>
      </c>
      <c r="AJ461" s="2" t="s">
        <v>72</v>
      </c>
      <c r="AK461" s="18" t="n">
        <v>51.5</v>
      </c>
      <c r="AL461" s="18" t="n">
        <v>-0.200000000000003</v>
      </c>
      <c r="AM461" s="2" t="s">
        <v>8</v>
      </c>
      <c r="AN461" s="18" t="n">
        <v>58.8</v>
      </c>
      <c r="AO461" s="18" t="n">
        <v>-0.399999999999999</v>
      </c>
      <c r="AP461" s="18"/>
      <c r="AQ461" s="6" t="n">
        <v>0.1</v>
      </c>
      <c r="AR461" s="2" t="n">
        <v>27.8</v>
      </c>
    </row>
    <row r="462" customFormat="false" ht="12.75" hidden="false" customHeight="false" outlineLevel="0" collapsed="false">
      <c r="A462" s="1" t="n">
        <v>458</v>
      </c>
      <c r="B462" s="13" t="n">
        <f aca="false">A462/60</f>
        <v>7.63333333333333</v>
      </c>
      <c r="C462" s="2" t="s">
        <v>61</v>
      </c>
      <c r="D462" s="1" t="n">
        <v>68.7</v>
      </c>
      <c r="E462" s="1" t="n">
        <v>-1.10000000000001</v>
      </c>
      <c r="F462" s="2" t="s">
        <v>62</v>
      </c>
      <c r="G462" s="15" t="n">
        <v>70.4</v>
      </c>
      <c r="H462" s="15" t="n">
        <v>0.699999999999989</v>
      </c>
      <c r="I462" s="20"/>
      <c r="J462" s="19"/>
      <c r="K462" s="19"/>
      <c r="L462" s="16"/>
      <c r="M462" s="15"/>
      <c r="N462" s="15"/>
      <c r="O462" s="20"/>
      <c r="P462" s="19"/>
      <c r="Q462" s="19"/>
      <c r="R462" s="20"/>
      <c r="S462" s="19"/>
      <c r="T462" s="19"/>
      <c r="X462" s="2" t="s">
        <v>68</v>
      </c>
      <c r="Y462" s="14" t="n">
        <v>50</v>
      </c>
      <c r="Z462" s="14" t="n">
        <v>-0.200000000000003</v>
      </c>
      <c r="AA462" s="2" t="s">
        <v>69</v>
      </c>
      <c r="AB462" s="14" t="n">
        <v>33.8</v>
      </c>
      <c r="AC462" s="14" t="n">
        <v>0.800000000000004</v>
      </c>
      <c r="AD462" s="2" t="s">
        <v>70</v>
      </c>
      <c r="AE462" s="14" t="n">
        <v>0</v>
      </c>
      <c r="AF462" s="14" t="n">
        <v>0</v>
      </c>
      <c r="AG462" s="2" t="s">
        <v>71</v>
      </c>
      <c r="AH462" s="14" t="n">
        <v>5.7</v>
      </c>
      <c r="AI462" s="14" t="n">
        <v>-1.1</v>
      </c>
      <c r="AJ462" s="2" t="s">
        <v>72</v>
      </c>
      <c r="AK462" s="18" t="n">
        <v>51.3</v>
      </c>
      <c r="AL462" s="18" t="n">
        <v>0.100000000000001</v>
      </c>
      <c r="AM462" s="2" t="s">
        <v>8</v>
      </c>
      <c r="AN462" s="18" t="n">
        <v>58.4</v>
      </c>
      <c r="AO462" s="18" t="n">
        <v>-0.399999999999999</v>
      </c>
      <c r="AP462" s="18"/>
      <c r="AQ462" s="6" t="n">
        <v>0</v>
      </c>
      <c r="AR462" s="2" t="n">
        <v>29.1</v>
      </c>
    </row>
    <row r="463" customFormat="false" ht="12.75" hidden="false" customHeight="false" outlineLevel="0" collapsed="false">
      <c r="A463" s="1" t="n">
        <v>459</v>
      </c>
      <c r="B463" s="13" t="n">
        <f aca="false">A463/60</f>
        <v>7.65</v>
      </c>
      <c r="C463" s="2" t="s">
        <v>61</v>
      </c>
      <c r="D463" s="1" t="n">
        <v>67.6</v>
      </c>
      <c r="E463" s="1" t="n">
        <v>-1.19999999999999</v>
      </c>
      <c r="F463" s="2" t="s">
        <v>62</v>
      </c>
      <c r="G463" s="15" t="n">
        <v>71.1</v>
      </c>
      <c r="H463" s="15" t="n">
        <v>-0.399999999999992</v>
      </c>
      <c r="I463" s="20"/>
      <c r="J463" s="19"/>
      <c r="K463" s="19"/>
      <c r="L463" s="16"/>
      <c r="M463" s="15"/>
      <c r="N463" s="15"/>
      <c r="O463" s="20"/>
      <c r="P463" s="19"/>
      <c r="Q463" s="19"/>
      <c r="R463" s="20"/>
      <c r="S463" s="19"/>
      <c r="T463" s="19"/>
      <c r="X463" s="2" t="s">
        <v>68</v>
      </c>
      <c r="Y463" s="14" t="n">
        <v>49.8</v>
      </c>
      <c r="Z463" s="14" t="n">
        <v>0.100000000000001</v>
      </c>
      <c r="AA463" s="2" t="s">
        <v>69</v>
      </c>
      <c r="AB463" s="14" t="n">
        <v>34.6</v>
      </c>
      <c r="AC463" s="14" t="n">
        <v>-0.399999999999999</v>
      </c>
      <c r="AD463" s="2" t="s">
        <v>70</v>
      </c>
      <c r="AE463" s="14" t="n">
        <v>0</v>
      </c>
      <c r="AF463" s="14" t="n">
        <v>0</v>
      </c>
      <c r="AG463" s="2" t="s">
        <v>71</v>
      </c>
      <c r="AH463" s="14" t="n">
        <v>4.6</v>
      </c>
      <c r="AI463" s="14" t="n">
        <v>-3.3</v>
      </c>
      <c r="AJ463" s="2" t="s">
        <v>72</v>
      </c>
      <c r="AK463" s="18" t="n">
        <v>51.4</v>
      </c>
      <c r="AL463" s="18" t="n">
        <v>-0.100000000000001</v>
      </c>
      <c r="AM463" s="2" t="s">
        <v>8</v>
      </c>
      <c r="AN463" s="18" t="n">
        <v>58</v>
      </c>
      <c r="AO463" s="18" t="n">
        <v>0</v>
      </c>
      <c r="AP463" s="18"/>
      <c r="AQ463" s="6" t="n">
        <v>0</v>
      </c>
      <c r="AR463" s="2" t="n">
        <v>31.5</v>
      </c>
    </row>
    <row r="464" customFormat="false" ht="12.75" hidden="false" customHeight="false" outlineLevel="0" collapsed="false">
      <c r="A464" s="1" t="n">
        <v>460</v>
      </c>
      <c r="B464" s="13" t="n">
        <f aca="false">A464/60</f>
        <v>7.66666666666667</v>
      </c>
      <c r="C464" s="2" t="s">
        <v>61</v>
      </c>
      <c r="D464" s="1" t="n">
        <v>66.4</v>
      </c>
      <c r="E464" s="1" t="n">
        <v>-0.700000000000003</v>
      </c>
      <c r="F464" s="2" t="s">
        <v>62</v>
      </c>
      <c r="G464" s="15" t="n">
        <v>70.7</v>
      </c>
      <c r="H464" s="15" t="n">
        <v>-0.600000000000009</v>
      </c>
      <c r="I464" s="20"/>
      <c r="J464" s="19"/>
      <c r="K464" s="19"/>
      <c r="L464" s="16"/>
      <c r="M464" s="15"/>
      <c r="N464" s="15"/>
      <c r="O464" s="20"/>
      <c r="P464" s="19"/>
      <c r="Q464" s="19"/>
      <c r="R464" s="20"/>
      <c r="S464" s="19"/>
      <c r="T464" s="19"/>
      <c r="X464" s="2" t="s">
        <v>68</v>
      </c>
      <c r="Y464" s="14" t="n">
        <v>49.9</v>
      </c>
      <c r="Z464" s="14" t="n">
        <v>0.800000000000004</v>
      </c>
      <c r="AA464" s="2" t="s">
        <v>69</v>
      </c>
      <c r="AB464" s="14" t="n">
        <v>34.2</v>
      </c>
      <c r="AC464" s="14" t="n">
        <v>0.399999999999999</v>
      </c>
      <c r="AD464" s="2" t="s">
        <v>70</v>
      </c>
      <c r="AE464" s="14" t="n">
        <v>0</v>
      </c>
      <c r="AF464" s="14" t="n">
        <v>0</v>
      </c>
      <c r="AG464" s="2" t="s">
        <v>71</v>
      </c>
      <c r="AH464" s="14" t="n">
        <v>1.3</v>
      </c>
      <c r="AI464" s="14" t="n">
        <v>-1.3</v>
      </c>
      <c r="AJ464" s="2" t="s">
        <v>72</v>
      </c>
      <c r="AK464" s="18" t="n">
        <v>51.3</v>
      </c>
      <c r="AL464" s="18" t="n">
        <v>0.600000000000001</v>
      </c>
      <c r="AM464" s="2" t="s">
        <v>8</v>
      </c>
      <c r="AN464" s="18" t="n">
        <v>58</v>
      </c>
      <c r="AO464" s="18" t="n">
        <v>0</v>
      </c>
      <c r="AP464" s="18"/>
      <c r="AQ464" s="6" t="n">
        <v>0</v>
      </c>
      <c r="AR464" s="2" t="n">
        <v>33</v>
      </c>
    </row>
    <row r="465" customFormat="false" ht="12.75" hidden="false" customHeight="false" outlineLevel="0" collapsed="false">
      <c r="A465" s="1" t="n">
        <v>461</v>
      </c>
      <c r="B465" s="13" t="n">
        <f aca="false">A465/60</f>
        <v>7.68333333333333</v>
      </c>
      <c r="C465" s="2" t="s">
        <v>61</v>
      </c>
      <c r="D465" s="1" t="n">
        <v>65.7</v>
      </c>
      <c r="E465" s="1" t="n">
        <v>-1.2</v>
      </c>
      <c r="F465" s="2" t="s">
        <v>62</v>
      </c>
      <c r="G465" s="15" t="n">
        <v>70.1</v>
      </c>
      <c r="H465" s="15" t="n">
        <v>-0.5</v>
      </c>
      <c r="I465" s="20"/>
      <c r="J465" s="19"/>
      <c r="K465" s="19"/>
      <c r="L465" s="16"/>
      <c r="M465" s="15"/>
      <c r="N465" s="15"/>
      <c r="O465" s="20"/>
      <c r="P465" s="19"/>
      <c r="Q465" s="19"/>
      <c r="R465" s="20"/>
      <c r="S465" s="19"/>
      <c r="T465" s="19"/>
      <c r="X465" s="2" t="s">
        <v>68</v>
      </c>
      <c r="Y465" s="14" t="n">
        <v>50.7</v>
      </c>
      <c r="Z465" s="14" t="n">
        <v>0.399999999999999</v>
      </c>
      <c r="AA465" s="2" t="s">
        <v>69</v>
      </c>
      <c r="AB465" s="14" t="n">
        <v>34.6</v>
      </c>
      <c r="AC465" s="14" t="n">
        <v>-0.399999999999999</v>
      </c>
      <c r="AD465" s="2" t="s">
        <v>70</v>
      </c>
      <c r="AE465" s="14" t="n">
        <v>0</v>
      </c>
      <c r="AF465" s="14" t="n">
        <v>0</v>
      </c>
      <c r="AG465" s="2" t="s">
        <v>71</v>
      </c>
      <c r="AH465" s="14" t="n">
        <v>0</v>
      </c>
      <c r="AI465" s="14" t="n">
        <v>0</v>
      </c>
      <c r="AJ465" s="2" t="s">
        <v>72</v>
      </c>
      <c r="AK465" s="18" t="n">
        <v>51.9</v>
      </c>
      <c r="AL465" s="18" t="n">
        <v>0.300000000000004</v>
      </c>
      <c r="AM465" s="2" t="s">
        <v>8</v>
      </c>
      <c r="AN465" s="18" t="n">
        <v>58</v>
      </c>
      <c r="AO465" s="18" t="n">
        <v>0.399999999999999</v>
      </c>
      <c r="AP465" s="18"/>
      <c r="AQ465" s="6" t="n">
        <v>0</v>
      </c>
      <c r="AR465" s="2" t="n">
        <v>33.6</v>
      </c>
    </row>
    <row r="466" customFormat="false" ht="12.75" hidden="false" customHeight="false" outlineLevel="0" collapsed="false">
      <c r="A466" s="1" t="n">
        <v>462</v>
      </c>
      <c r="B466" s="13" t="n">
        <f aca="false">A466/60</f>
        <v>7.7</v>
      </c>
      <c r="C466" s="2" t="s">
        <v>61</v>
      </c>
      <c r="D466" s="1" t="n">
        <v>64.5</v>
      </c>
      <c r="E466" s="1" t="n">
        <v>-0.799999999999997</v>
      </c>
      <c r="F466" s="2" t="s">
        <v>62</v>
      </c>
      <c r="G466" s="15" t="n">
        <v>69.6</v>
      </c>
      <c r="H466" s="15" t="n">
        <v>-0.799999999999997</v>
      </c>
      <c r="I466" s="20"/>
      <c r="J466" s="19"/>
      <c r="K466" s="19"/>
      <c r="L466" s="16"/>
      <c r="M466" s="15"/>
      <c r="N466" s="15"/>
      <c r="O466" s="20"/>
      <c r="P466" s="19"/>
      <c r="Q466" s="19"/>
      <c r="R466" s="20"/>
      <c r="S466" s="19"/>
      <c r="T466" s="19"/>
      <c r="X466" s="2" t="s">
        <v>68</v>
      </c>
      <c r="Y466" s="14" t="n">
        <v>51.1</v>
      </c>
      <c r="Z466" s="14" t="n">
        <v>0.399999999999999</v>
      </c>
      <c r="AA466" s="2" t="s">
        <v>69</v>
      </c>
      <c r="AB466" s="14" t="n">
        <v>34.2</v>
      </c>
      <c r="AC466" s="14" t="n">
        <v>0.399999999999999</v>
      </c>
      <c r="AD466" s="2" t="s">
        <v>70</v>
      </c>
      <c r="AE466" s="14" t="n">
        <v>0</v>
      </c>
      <c r="AF466" s="14" t="n">
        <v>0</v>
      </c>
      <c r="AG466" s="2" t="s">
        <v>71</v>
      </c>
      <c r="AH466" s="14" t="n">
        <v>0</v>
      </c>
      <c r="AI466" s="14" t="n">
        <v>0</v>
      </c>
      <c r="AJ466" s="2" t="s">
        <v>72</v>
      </c>
      <c r="AK466" s="18" t="n">
        <v>52.2</v>
      </c>
      <c r="AL466" s="18" t="n">
        <v>-0.400000000000006</v>
      </c>
      <c r="AM466" s="2" t="s">
        <v>8</v>
      </c>
      <c r="AN466" s="18" t="n">
        <v>58.4</v>
      </c>
      <c r="AO466" s="18" t="n">
        <v>0.700000000000003</v>
      </c>
      <c r="AP466" s="18"/>
      <c r="AQ466" s="6" t="n">
        <v>0</v>
      </c>
      <c r="AR466" s="2" t="n">
        <v>34.8</v>
      </c>
    </row>
    <row r="467" customFormat="false" ht="12.75" hidden="false" customHeight="false" outlineLevel="0" collapsed="false">
      <c r="A467" s="1" t="n">
        <v>463</v>
      </c>
      <c r="B467" s="13" t="n">
        <f aca="false">A467/60</f>
        <v>7.71666666666667</v>
      </c>
      <c r="C467" s="2" t="s">
        <v>61</v>
      </c>
      <c r="D467" s="1" t="n">
        <v>63.7</v>
      </c>
      <c r="E467" s="1" t="n">
        <v>-0.700000000000003</v>
      </c>
      <c r="F467" s="2" t="s">
        <v>62</v>
      </c>
      <c r="G467" s="15" t="n">
        <v>68.8</v>
      </c>
      <c r="H467" s="15" t="n">
        <v>-0.399999999999992</v>
      </c>
      <c r="I467" s="20"/>
      <c r="J467" s="19"/>
      <c r="K467" s="19"/>
      <c r="L467" s="16"/>
      <c r="M467" s="15"/>
      <c r="N467" s="15"/>
      <c r="O467" s="20"/>
      <c r="P467" s="19"/>
      <c r="Q467" s="19"/>
      <c r="R467" s="20"/>
      <c r="S467" s="19"/>
      <c r="T467" s="19"/>
      <c r="X467" s="2" t="s">
        <v>68</v>
      </c>
      <c r="Y467" s="14" t="n">
        <v>51.5</v>
      </c>
      <c r="Z467" s="14" t="n">
        <v>0.299999999999997</v>
      </c>
      <c r="AA467" s="2" t="s">
        <v>69</v>
      </c>
      <c r="AB467" s="14" t="n">
        <v>34.6</v>
      </c>
      <c r="AC467" s="14" t="n">
        <v>0</v>
      </c>
      <c r="AD467" s="2" t="s">
        <v>70</v>
      </c>
      <c r="AE467" s="14" t="n">
        <v>0</v>
      </c>
      <c r="AF467" s="14" t="n">
        <v>0</v>
      </c>
      <c r="AG467" s="2" t="s">
        <v>71</v>
      </c>
      <c r="AH467" s="14" t="n">
        <v>0</v>
      </c>
      <c r="AI467" s="14" t="n">
        <v>0</v>
      </c>
      <c r="AJ467" s="2" t="s">
        <v>72</v>
      </c>
      <c r="AK467" s="18" t="n">
        <v>51.8</v>
      </c>
      <c r="AL467" s="18" t="n">
        <v>-0.299999999999997</v>
      </c>
      <c r="AM467" s="2" t="s">
        <v>8</v>
      </c>
      <c r="AN467" s="18" t="n">
        <v>59.1</v>
      </c>
      <c r="AO467" s="18" t="n">
        <v>0.399999999999999</v>
      </c>
      <c r="AP467" s="18"/>
      <c r="AQ467" s="6" t="n">
        <v>0</v>
      </c>
      <c r="AR467" s="2" t="n">
        <v>35.1</v>
      </c>
    </row>
    <row r="468" customFormat="false" ht="12.75" hidden="false" customHeight="false" outlineLevel="0" collapsed="false">
      <c r="A468" s="1" t="n">
        <v>464</v>
      </c>
      <c r="B468" s="13" t="n">
        <f aca="false">A468/60</f>
        <v>7.73333333333333</v>
      </c>
      <c r="C468" s="2" t="s">
        <v>61</v>
      </c>
      <c r="D468" s="1" t="n">
        <v>63</v>
      </c>
      <c r="E468" s="1" t="n">
        <v>-0.799999999999997</v>
      </c>
      <c r="F468" s="2" t="s">
        <v>62</v>
      </c>
      <c r="G468" s="15" t="n">
        <v>68.4</v>
      </c>
      <c r="H468" s="15" t="n">
        <v>-0.300000000000011</v>
      </c>
      <c r="I468" s="20"/>
      <c r="J468" s="19"/>
      <c r="K468" s="19"/>
      <c r="L468" s="16"/>
      <c r="M468" s="15"/>
      <c r="N468" s="15"/>
      <c r="O468" s="20"/>
      <c r="P468" s="19"/>
      <c r="Q468" s="19"/>
      <c r="R468" s="20"/>
      <c r="S468" s="19"/>
      <c r="T468" s="19"/>
      <c r="X468" s="2" t="s">
        <v>68</v>
      </c>
      <c r="Y468" s="14" t="n">
        <v>51.8</v>
      </c>
      <c r="Z468" s="14" t="n">
        <v>0.400000000000006</v>
      </c>
      <c r="AA468" s="2" t="s">
        <v>69</v>
      </c>
      <c r="AB468" s="14" t="n">
        <v>34.6</v>
      </c>
      <c r="AC468" s="14" t="n">
        <v>-0.399999999999999</v>
      </c>
      <c r="AD468" s="2" t="s">
        <v>70</v>
      </c>
      <c r="AE468" s="14" t="n">
        <v>0</v>
      </c>
      <c r="AF468" s="14" t="n">
        <v>0</v>
      </c>
      <c r="AG468" s="2" t="s">
        <v>71</v>
      </c>
      <c r="AH468" s="14" t="n">
        <v>0</v>
      </c>
      <c r="AI468" s="14" t="n">
        <v>0</v>
      </c>
      <c r="AJ468" s="2" t="s">
        <v>72</v>
      </c>
      <c r="AK468" s="18" t="n">
        <v>51.5</v>
      </c>
      <c r="AL468" s="18" t="n">
        <v>-0.5</v>
      </c>
      <c r="AM468" s="2" t="s">
        <v>8</v>
      </c>
      <c r="AN468" s="18" t="n">
        <v>59.5</v>
      </c>
      <c r="AO468" s="18" t="n">
        <v>0.399999999999999</v>
      </c>
      <c r="AP468" s="18"/>
      <c r="AQ468" s="6" t="n">
        <v>0</v>
      </c>
      <c r="AR468" s="2" t="n">
        <v>35.6</v>
      </c>
    </row>
    <row r="469" customFormat="false" ht="12.75" hidden="false" customHeight="false" outlineLevel="0" collapsed="false">
      <c r="A469" s="1" t="n">
        <v>465</v>
      </c>
      <c r="B469" s="13" t="n">
        <f aca="false">A469/60</f>
        <v>7.75</v>
      </c>
      <c r="C469" s="2" t="s">
        <v>61</v>
      </c>
      <c r="D469" s="1" t="n">
        <v>62.2</v>
      </c>
      <c r="E469" s="1" t="n">
        <v>-0.400000000000006</v>
      </c>
      <c r="F469" s="2" t="s">
        <v>62</v>
      </c>
      <c r="G469" s="15" t="n">
        <v>68.1</v>
      </c>
      <c r="H469" s="15" t="n">
        <v>-0.299999999999997</v>
      </c>
      <c r="I469" s="20"/>
      <c r="J469" s="19"/>
      <c r="K469" s="19"/>
      <c r="L469" s="16"/>
      <c r="M469" s="15"/>
      <c r="N469" s="15"/>
      <c r="O469" s="20"/>
      <c r="P469" s="19"/>
      <c r="Q469" s="19"/>
      <c r="R469" s="20"/>
      <c r="S469" s="19"/>
      <c r="T469" s="19"/>
      <c r="X469" s="2" t="s">
        <v>68</v>
      </c>
      <c r="Y469" s="14" t="n">
        <v>52.2</v>
      </c>
      <c r="Z469" s="14" t="n">
        <v>0.399999999999999</v>
      </c>
      <c r="AA469" s="2" t="s">
        <v>69</v>
      </c>
      <c r="AB469" s="14" t="n">
        <v>34.2</v>
      </c>
      <c r="AC469" s="14" t="n">
        <v>-0.400000000000006</v>
      </c>
      <c r="AD469" s="2" t="s">
        <v>70</v>
      </c>
      <c r="AE469" s="14" t="n">
        <v>0</v>
      </c>
      <c r="AF469" s="14" t="n">
        <v>0</v>
      </c>
      <c r="AG469" s="2" t="s">
        <v>71</v>
      </c>
      <c r="AH469" s="14" t="n">
        <v>0</v>
      </c>
      <c r="AI469" s="14" t="n">
        <v>0</v>
      </c>
      <c r="AJ469" s="2" t="s">
        <v>72</v>
      </c>
      <c r="AK469" s="18" t="n">
        <v>51</v>
      </c>
      <c r="AL469" s="18" t="n">
        <v>-1</v>
      </c>
      <c r="AM469" s="2" t="s">
        <v>8</v>
      </c>
      <c r="AN469" s="18" t="n">
        <v>59.9</v>
      </c>
      <c r="AO469" s="18" t="n">
        <v>0</v>
      </c>
      <c r="AP469" s="18"/>
      <c r="AQ469" s="6" t="n">
        <v>0</v>
      </c>
      <c r="AR469" s="2" t="n">
        <v>36.1</v>
      </c>
    </row>
    <row r="470" customFormat="false" ht="12.75" hidden="false" customHeight="false" outlineLevel="0" collapsed="false">
      <c r="A470" s="1" t="n">
        <v>466</v>
      </c>
      <c r="B470" s="13" t="n">
        <f aca="false">A470/60</f>
        <v>7.76666666666667</v>
      </c>
      <c r="C470" s="2" t="s">
        <v>61</v>
      </c>
      <c r="D470" s="1" t="n">
        <v>61.8</v>
      </c>
      <c r="E470" s="1" t="n">
        <v>0.400000000000006</v>
      </c>
      <c r="F470" s="2" t="s">
        <v>62</v>
      </c>
      <c r="G470" s="15" t="n">
        <v>67.8</v>
      </c>
      <c r="H470" s="15" t="n">
        <v>-0.200000000000003</v>
      </c>
      <c r="I470" s="20"/>
      <c r="J470" s="19"/>
      <c r="K470" s="19"/>
      <c r="L470" s="16"/>
      <c r="M470" s="15"/>
      <c r="N470" s="15"/>
      <c r="O470" s="20"/>
      <c r="P470" s="19"/>
      <c r="Q470" s="19"/>
      <c r="R470" s="20"/>
      <c r="S470" s="19"/>
      <c r="T470" s="19"/>
      <c r="X470" s="2" t="s">
        <v>68</v>
      </c>
      <c r="Y470" s="14" t="n">
        <v>52.6</v>
      </c>
      <c r="Z470" s="14" t="n">
        <v>0.399999999999999</v>
      </c>
      <c r="AA470" s="2" t="s">
        <v>69</v>
      </c>
      <c r="AB470" s="14" t="n">
        <v>33.8</v>
      </c>
      <c r="AC470" s="14" t="n">
        <v>-0.799999999999997</v>
      </c>
      <c r="AD470" s="2" t="s">
        <v>70</v>
      </c>
      <c r="AE470" s="14" t="n">
        <v>0</v>
      </c>
      <c r="AF470" s="14" t="n">
        <v>0</v>
      </c>
      <c r="AG470" s="2" t="s">
        <v>71</v>
      </c>
      <c r="AH470" s="14" t="n">
        <v>0</v>
      </c>
      <c r="AI470" s="14" t="n">
        <v>0</v>
      </c>
      <c r="AJ470" s="2" t="s">
        <v>72</v>
      </c>
      <c r="AK470" s="18" t="n">
        <v>50</v>
      </c>
      <c r="AL470" s="18" t="n">
        <v>-0.899999999999999</v>
      </c>
      <c r="AM470" s="2" t="s">
        <v>8</v>
      </c>
      <c r="AN470" s="18" t="n">
        <v>59.9</v>
      </c>
      <c r="AO470" s="18" t="n">
        <v>0.399999999999999</v>
      </c>
      <c r="AP470" s="18"/>
      <c r="AQ470" s="6" t="n">
        <v>0</v>
      </c>
      <c r="AR470" s="2" t="n">
        <v>36</v>
      </c>
    </row>
    <row r="471" customFormat="false" ht="12.75" hidden="false" customHeight="false" outlineLevel="0" collapsed="false">
      <c r="A471" s="1" t="n">
        <v>467</v>
      </c>
      <c r="B471" s="13" t="n">
        <f aca="false">A471/60</f>
        <v>7.78333333333333</v>
      </c>
      <c r="C471" s="2" t="s">
        <v>61</v>
      </c>
      <c r="D471" s="1" t="n">
        <v>62.2</v>
      </c>
      <c r="E471" s="1" t="n">
        <v>0.799999999999997</v>
      </c>
      <c r="F471" s="2" t="s">
        <v>62</v>
      </c>
      <c r="G471" s="15" t="n">
        <v>67.6</v>
      </c>
      <c r="H471" s="15" t="n">
        <v>0.300000000000011</v>
      </c>
      <c r="I471" s="20"/>
      <c r="J471" s="19"/>
      <c r="K471" s="19"/>
      <c r="L471" s="16"/>
      <c r="M471" s="15"/>
      <c r="N471" s="15"/>
      <c r="O471" s="20"/>
      <c r="P471" s="19"/>
      <c r="Q471" s="19"/>
      <c r="R471" s="20"/>
      <c r="S471" s="19"/>
      <c r="T471" s="19"/>
      <c r="X471" s="2" t="s">
        <v>68</v>
      </c>
      <c r="Y471" s="14" t="n">
        <v>53</v>
      </c>
      <c r="Z471" s="14" t="n">
        <v>0.399999999999999</v>
      </c>
      <c r="AA471" s="2" t="s">
        <v>69</v>
      </c>
      <c r="AB471" s="14" t="n">
        <v>33</v>
      </c>
      <c r="AC471" s="14" t="n">
        <v>-1.9</v>
      </c>
      <c r="AD471" s="2" t="s">
        <v>70</v>
      </c>
      <c r="AE471" s="14" t="n">
        <v>0</v>
      </c>
      <c r="AF471" s="14" t="n">
        <v>0</v>
      </c>
      <c r="AG471" s="2" t="s">
        <v>71</v>
      </c>
      <c r="AH471" s="14" t="n">
        <v>0</v>
      </c>
      <c r="AI471" s="14" t="n">
        <v>0</v>
      </c>
      <c r="AJ471" s="2" t="s">
        <v>72</v>
      </c>
      <c r="AK471" s="18" t="n">
        <v>49.1</v>
      </c>
      <c r="AL471" s="18" t="n">
        <v>-0.800000000000004</v>
      </c>
      <c r="AM471" s="2" t="s">
        <v>8</v>
      </c>
      <c r="AN471" s="18" t="n">
        <v>60.3</v>
      </c>
      <c r="AO471" s="18" t="n">
        <v>0.800000000000004</v>
      </c>
      <c r="AP471" s="18"/>
      <c r="AQ471" s="6" t="n">
        <v>0</v>
      </c>
      <c r="AR471" s="2" t="n">
        <v>36.1</v>
      </c>
    </row>
    <row r="472" customFormat="false" ht="12.75" hidden="false" customHeight="false" outlineLevel="0" collapsed="false">
      <c r="A472" s="1" t="n">
        <v>468</v>
      </c>
      <c r="B472" s="13" t="n">
        <f aca="false">A472/60</f>
        <v>7.8</v>
      </c>
      <c r="C472" s="2" t="s">
        <v>61</v>
      </c>
      <c r="D472" s="1" t="n">
        <v>63</v>
      </c>
      <c r="E472" s="1" t="n">
        <v>-0.399999999999999</v>
      </c>
      <c r="F472" s="2" t="s">
        <v>62</v>
      </c>
      <c r="G472" s="15" t="n">
        <v>67.9</v>
      </c>
      <c r="H472" s="15" t="n">
        <v>0.0999999999999943</v>
      </c>
      <c r="I472" s="20"/>
      <c r="J472" s="19"/>
      <c r="K472" s="19"/>
      <c r="L472" s="16"/>
      <c r="M472" s="15"/>
      <c r="N472" s="15"/>
      <c r="O472" s="20"/>
      <c r="P472" s="19"/>
      <c r="Q472" s="19"/>
      <c r="R472" s="20"/>
      <c r="S472" s="19"/>
      <c r="T472" s="19"/>
      <c r="X472" s="2" t="s">
        <v>68</v>
      </c>
      <c r="Y472" s="14" t="n">
        <v>53.4</v>
      </c>
      <c r="Z472" s="14" t="n">
        <v>0.399999999999999</v>
      </c>
      <c r="AA472" s="2" t="s">
        <v>69</v>
      </c>
      <c r="AB472" s="14" t="n">
        <v>31.1</v>
      </c>
      <c r="AC472" s="14" t="n">
        <v>-1.9</v>
      </c>
      <c r="AD472" s="2" t="s">
        <v>70</v>
      </c>
      <c r="AE472" s="14" t="n">
        <v>0</v>
      </c>
      <c r="AF472" s="14" t="n">
        <v>0</v>
      </c>
      <c r="AG472" s="2" t="s">
        <v>71</v>
      </c>
      <c r="AH472" s="14" t="n">
        <v>0</v>
      </c>
      <c r="AI472" s="14" t="n">
        <v>0</v>
      </c>
      <c r="AJ472" s="2" t="s">
        <v>72</v>
      </c>
      <c r="AK472" s="18" t="n">
        <v>48.3</v>
      </c>
      <c r="AL472" s="18" t="n">
        <v>-0.399999999999999</v>
      </c>
      <c r="AM472" s="2" t="s">
        <v>8</v>
      </c>
      <c r="AN472" s="18" t="n">
        <v>61.1</v>
      </c>
      <c r="AO472" s="18" t="n">
        <v>0</v>
      </c>
      <c r="AP472" s="18"/>
      <c r="AQ472" s="6" t="n">
        <v>0</v>
      </c>
      <c r="AR472" s="2" t="n">
        <v>36.2</v>
      </c>
    </row>
    <row r="473" customFormat="false" ht="12.75" hidden="false" customHeight="false" outlineLevel="0" collapsed="false">
      <c r="A473" s="1" t="n">
        <v>469</v>
      </c>
      <c r="B473" s="13" t="n">
        <f aca="false">A473/60</f>
        <v>7.81666666666667</v>
      </c>
      <c r="C473" s="2" t="s">
        <v>61</v>
      </c>
      <c r="D473" s="1" t="n">
        <v>62.6</v>
      </c>
      <c r="E473" s="1" t="n">
        <v>0</v>
      </c>
      <c r="F473" s="2" t="s">
        <v>62</v>
      </c>
      <c r="G473" s="15" t="n">
        <v>68</v>
      </c>
      <c r="H473" s="15" t="n">
        <v>-0.299999999999997</v>
      </c>
      <c r="I473" s="20"/>
      <c r="J473" s="19"/>
      <c r="K473" s="19"/>
      <c r="L473" s="16"/>
      <c r="M473" s="15"/>
      <c r="N473" s="15"/>
      <c r="O473" s="20"/>
      <c r="P473" s="19"/>
      <c r="Q473" s="19"/>
      <c r="R473" s="20"/>
      <c r="S473" s="19"/>
      <c r="T473" s="19"/>
      <c r="X473" s="2" t="s">
        <v>68</v>
      </c>
      <c r="Y473" s="14" t="n">
        <v>53.8</v>
      </c>
      <c r="Z473" s="14" t="n">
        <v>0.300000000000004</v>
      </c>
      <c r="AA473" s="2" t="s">
        <v>69</v>
      </c>
      <c r="AB473" s="14" t="n">
        <v>29.2</v>
      </c>
      <c r="AC473" s="14" t="n">
        <v>-1.2</v>
      </c>
      <c r="AD473" s="2" t="s">
        <v>70</v>
      </c>
      <c r="AE473" s="14" t="n">
        <v>0</v>
      </c>
      <c r="AF473" s="14" t="n">
        <v>0</v>
      </c>
      <c r="AG473" s="2" t="s">
        <v>71</v>
      </c>
      <c r="AH473" s="14" t="n">
        <v>0</v>
      </c>
      <c r="AI473" s="14" t="n">
        <v>0</v>
      </c>
      <c r="AJ473" s="2" t="s">
        <v>72</v>
      </c>
      <c r="AK473" s="18" t="n">
        <v>47.9</v>
      </c>
      <c r="AL473" s="18" t="n">
        <v>-0.399999999999999</v>
      </c>
      <c r="AM473" s="2" t="s">
        <v>8</v>
      </c>
      <c r="AN473" s="18" t="n">
        <v>61.1</v>
      </c>
      <c r="AO473" s="18" t="n">
        <v>0</v>
      </c>
      <c r="AP473" s="18"/>
      <c r="AQ473" s="6" t="n">
        <v>0</v>
      </c>
      <c r="AR473" s="2" t="n">
        <v>36</v>
      </c>
    </row>
    <row r="474" customFormat="false" ht="12.75" hidden="false" customHeight="false" outlineLevel="0" collapsed="false">
      <c r="A474" s="1" t="n">
        <v>470</v>
      </c>
      <c r="B474" s="13" t="n">
        <f aca="false">A474/60</f>
        <v>7.83333333333333</v>
      </c>
      <c r="C474" s="2" t="s">
        <v>61</v>
      </c>
      <c r="D474" s="1" t="n">
        <v>62.6</v>
      </c>
      <c r="E474" s="1" t="n">
        <v>0</v>
      </c>
      <c r="F474" s="2" t="s">
        <v>62</v>
      </c>
      <c r="G474" s="15" t="n">
        <v>67.7</v>
      </c>
      <c r="H474" s="15" t="n">
        <v>0.299999999999997</v>
      </c>
      <c r="I474" s="20"/>
      <c r="J474" s="19"/>
      <c r="K474" s="19"/>
      <c r="L474" s="20"/>
      <c r="M474" s="19"/>
      <c r="N474" s="19"/>
      <c r="O474" s="20"/>
      <c r="P474" s="19"/>
      <c r="Q474" s="19"/>
      <c r="R474" s="20"/>
      <c r="S474" s="19"/>
      <c r="T474" s="19"/>
      <c r="X474" s="2" t="s">
        <v>68</v>
      </c>
      <c r="Y474" s="14" t="n">
        <v>54.1</v>
      </c>
      <c r="Z474" s="14" t="n">
        <v>0</v>
      </c>
      <c r="AA474" s="2" t="s">
        <v>69</v>
      </c>
      <c r="AB474" s="14" t="n">
        <v>28</v>
      </c>
      <c r="AC474" s="14" t="n">
        <v>-1.1</v>
      </c>
      <c r="AD474" s="2" t="s">
        <v>70</v>
      </c>
      <c r="AE474" s="14" t="n">
        <v>0</v>
      </c>
      <c r="AF474" s="14" t="n">
        <v>0</v>
      </c>
      <c r="AG474" s="2" t="s">
        <v>71</v>
      </c>
      <c r="AH474" s="14" t="n">
        <v>0</v>
      </c>
      <c r="AI474" s="14" t="n">
        <v>0</v>
      </c>
      <c r="AJ474" s="2" t="s">
        <v>72</v>
      </c>
      <c r="AK474" s="18" t="n">
        <v>47.5</v>
      </c>
      <c r="AL474" s="18" t="n">
        <v>-0.700000000000003</v>
      </c>
      <c r="AM474" s="2" t="s">
        <v>8</v>
      </c>
      <c r="AN474" s="18" t="n">
        <v>61.1</v>
      </c>
      <c r="AO474" s="18" t="n">
        <v>0.299999999999997</v>
      </c>
      <c r="AP474" s="18"/>
      <c r="AQ474" s="6" t="n">
        <v>0</v>
      </c>
      <c r="AR474" s="2" t="n">
        <v>35.7</v>
      </c>
    </row>
    <row r="475" customFormat="false" ht="12.75" hidden="false" customHeight="false" outlineLevel="0" collapsed="false">
      <c r="A475" s="1" t="n">
        <v>471</v>
      </c>
      <c r="B475" s="13" t="n">
        <f aca="false">A475/60</f>
        <v>7.85</v>
      </c>
      <c r="C475" s="2" t="s">
        <v>61</v>
      </c>
      <c r="D475" s="1" t="n">
        <v>62.6</v>
      </c>
      <c r="E475" s="1" t="n">
        <v>1.1</v>
      </c>
      <c r="F475" s="2" t="s">
        <v>62</v>
      </c>
      <c r="G475" s="15" t="n">
        <v>68</v>
      </c>
      <c r="H475" s="15" t="n">
        <v>-0.599999999999994</v>
      </c>
      <c r="I475" s="20"/>
      <c r="J475" s="19"/>
      <c r="K475" s="19"/>
      <c r="L475" s="20"/>
      <c r="M475" s="19"/>
      <c r="N475" s="19"/>
      <c r="O475" s="20"/>
      <c r="P475" s="19"/>
      <c r="Q475" s="19"/>
      <c r="R475" s="20"/>
      <c r="S475" s="19"/>
      <c r="T475" s="19"/>
      <c r="X475" s="2" t="s">
        <v>68</v>
      </c>
      <c r="Y475" s="14" t="n">
        <v>54.1</v>
      </c>
      <c r="Z475" s="14" t="n">
        <v>0.799999999999997</v>
      </c>
      <c r="AA475" s="2" t="s">
        <v>69</v>
      </c>
      <c r="AB475" s="14" t="n">
        <v>26.9</v>
      </c>
      <c r="AC475" s="14" t="n">
        <v>-0.799999999999997</v>
      </c>
      <c r="AD475" s="2" t="s">
        <v>70</v>
      </c>
      <c r="AE475" s="14" t="n">
        <v>0</v>
      </c>
      <c r="AF475" s="14" t="n">
        <v>0</v>
      </c>
      <c r="AG475" s="2" t="s">
        <v>71</v>
      </c>
      <c r="AH475" s="14" t="n">
        <v>0</v>
      </c>
      <c r="AI475" s="14" t="n">
        <v>0</v>
      </c>
      <c r="AJ475" s="2" t="s">
        <v>72</v>
      </c>
      <c r="AK475" s="18" t="n">
        <v>46.8</v>
      </c>
      <c r="AL475" s="18" t="n">
        <v>-1</v>
      </c>
      <c r="AM475" s="2" t="s">
        <v>8</v>
      </c>
      <c r="AN475" s="18" t="n">
        <v>61.4</v>
      </c>
      <c r="AO475" s="18" t="n">
        <v>0</v>
      </c>
      <c r="AP475" s="18"/>
      <c r="AQ475" s="6" t="n">
        <v>0</v>
      </c>
      <c r="AR475" s="2" t="n">
        <v>36</v>
      </c>
    </row>
    <row r="476" customFormat="false" ht="12.75" hidden="false" customHeight="false" outlineLevel="0" collapsed="false">
      <c r="A476" s="1" t="n">
        <v>472</v>
      </c>
      <c r="B476" s="13" t="n">
        <f aca="false">A476/60</f>
        <v>7.86666666666667</v>
      </c>
      <c r="C476" s="2" t="s">
        <v>61</v>
      </c>
      <c r="D476" s="1" t="n">
        <v>63.7</v>
      </c>
      <c r="E476" s="1" t="n">
        <v>0.799999999999997</v>
      </c>
      <c r="F476" s="2" t="s">
        <v>62</v>
      </c>
      <c r="G476" s="15" t="n">
        <v>67.4</v>
      </c>
      <c r="H476" s="15" t="n">
        <v>-0.200000000000003</v>
      </c>
      <c r="I476" s="20"/>
      <c r="J476" s="19"/>
      <c r="K476" s="19"/>
      <c r="L476" s="20"/>
      <c r="M476" s="19"/>
      <c r="N476" s="19"/>
      <c r="O476" s="20"/>
      <c r="P476" s="19"/>
      <c r="Q476" s="19"/>
      <c r="R476" s="20"/>
      <c r="S476" s="19"/>
      <c r="T476" s="19"/>
      <c r="X476" s="2" t="s">
        <v>68</v>
      </c>
      <c r="Y476" s="14" t="n">
        <v>54.9</v>
      </c>
      <c r="Z476" s="14" t="n">
        <v>0.399999999999999</v>
      </c>
      <c r="AA476" s="2" t="s">
        <v>69</v>
      </c>
      <c r="AB476" s="14" t="n">
        <v>26.1</v>
      </c>
      <c r="AC476" s="14" t="n">
        <v>-0.800000000000001</v>
      </c>
      <c r="AD476" s="2" t="s">
        <v>70</v>
      </c>
      <c r="AE476" s="14" t="n">
        <v>0</v>
      </c>
      <c r="AF476" s="14" t="n">
        <v>0</v>
      </c>
      <c r="AG476" s="2" t="s">
        <v>71</v>
      </c>
      <c r="AH476" s="14" t="n">
        <v>0</v>
      </c>
      <c r="AI476" s="14" t="n">
        <v>0</v>
      </c>
      <c r="AJ476" s="2" t="s">
        <v>72</v>
      </c>
      <c r="AK476" s="18" t="n">
        <v>45.8</v>
      </c>
      <c r="AL476" s="18" t="n">
        <v>-0.799999999999997</v>
      </c>
      <c r="AM476" s="2" t="s">
        <v>8</v>
      </c>
      <c r="AN476" s="18" t="n">
        <v>61.4</v>
      </c>
      <c r="AO476" s="18" t="n">
        <v>-0.299999999999997</v>
      </c>
      <c r="AP476" s="18"/>
      <c r="AQ476" s="6" t="n">
        <v>0</v>
      </c>
      <c r="AR476" s="2" t="n">
        <v>36</v>
      </c>
    </row>
    <row r="477" customFormat="false" ht="12.75" hidden="false" customHeight="false" outlineLevel="0" collapsed="false">
      <c r="A477" s="1" t="n">
        <v>473</v>
      </c>
      <c r="B477" s="13" t="n">
        <f aca="false">A477/60</f>
        <v>7.88333333333333</v>
      </c>
      <c r="C477" s="2" t="s">
        <v>61</v>
      </c>
      <c r="D477" s="1" t="n">
        <v>64.5</v>
      </c>
      <c r="E477" s="1" t="n">
        <v>0.400000000000006</v>
      </c>
      <c r="F477" s="2" t="s">
        <v>62</v>
      </c>
      <c r="G477" s="15" t="n">
        <v>67.2</v>
      </c>
      <c r="H477" s="15" t="n">
        <v>0.0999999999999943</v>
      </c>
      <c r="I477" s="20"/>
      <c r="J477" s="19"/>
      <c r="K477" s="19"/>
      <c r="L477" s="20"/>
      <c r="M477" s="19"/>
      <c r="N477" s="19"/>
      <c r="O477" s="20"/>
      <c r="P477" s="19"/>
      <c r="Q477" s="19"/>
      <c r="R477" s="20"/>
      <c r="S477" s="19"/>
      <c r="T477" s="19"/>
      <c r="X477" s="2" t="s">
        <v>68</v>
      </c>
      <c r="Y477" s="14" t="n">
        <v>55.3</v>
      </c>
      <c r="Z477" s="14" t="n">
        <v>0</v>
      </c>
      <c r="AA477" s="2" t="s">
        <v>69</v>
      </c>
      <c r="AB477" s="14" t="n">
        <v>25.3</v>
      </c>
      <c r="AC477" s="14" t="n">
        <v>0.399999999999999</v>
      </c>
      <c r="AD477" s="2" t="s">
        <v>70</v>
      </c>
      <c r="AE477" s="14" t="n">
        <v>0</v>
      </c>
      <c r="AF477" s="14" t="n">
        <v>0</v>
      </c>
      <c r="AG477" s="2" t="s">
        <v>71</v>
      </c>
      <c r="AH477" s="14" t="n">
        <v>0</v>
      </c>
      <c r="AI477" s="14" t="n">
        <v>0</v>
      </c>
      <c r="AJ477" s="2" t="s">
        <v>72</v>
      </c>
      <c r="AK477" s="18" t="n">
        <v>45</v>
      </c>
      <c r="AL477" s="18" t="n">
        <v>-0.399999999999999</v>
      </c>
      <c r="AM477" s="2" t="s">
        <v>8</v>
      </c>
      <c r="AN477" s="18" t="n">
        <v>61.1</v>
      </c>
      <c r="AO477" s="18" t="n">
        <v>-0.399999999999999</v>
      </c>
      <c r="AP477" s="18"/>
      <c r="AQ477" s="6" t="n">
        <v>0</v>
      </c>
      <c r="AR477" s="2" t="n">
        <v>35.6</v>
      </c>
    </row>
    <row r="478" customFormat="false" ht="12.75" hidden="false" customHeight="false" outlineLevel="0" collapsed="false">
      <c r="A478" s="1" t="n">
        <v>474</v>
      </c>
      <c r="B478" s="13" t="n">
        <f aca="false">A478/60</f>
        <v>7.9</v>
      </c>
      <c r="C478" s="2" t="s">
        <v>61</v>
      </c>
      <c r="D478" s="1" t="n">
        <v>64.9</v>
      </c>
      <c r="E478" s="1" t="n">
        <v>1.09999999999999</v>
      </c>
      <c r="F478" s="2" t="s">
        <v>62</v>
      </c>
      <c r="G478" s="15" t="n">
        <v>67.3</v>
      </c>
      <c r="H478" s="15" t="n">
        <v>-0.200000000000003</v>
      </c>
      <c r="I478" s="20"/>
      <c r="J478" s="19"/>
      <c r="K478" s="19"/>
      <c r="L478" s="20"/>
      <c r="M478" s="19"/>
      <c r="N478" s="19"/>
      <c r="O478" s="20"/>
      <c r="P478" s="19"/>
      <c r="Q478" s="19"/>
      <c r="R478" s="20"/>
      <c r="S478" s="19"/>
      <c r="T478" s="19"/>
      <c r="X478" s="2" t="s">
        <v>68</v>
      </c>
      <c r="Y478" s="14" t="n">
        <v>55.3</v>
      </c>
      <c r="Z478" s="14" t="n">
        <v>0.400000000000006</v>
      </c>
      <c r="AA478" s="2" t="s">
        <v>69</v>
      </c>
      <c r="AB478" s="14" t="n">
        <v>25.7</v>
      </c>
      <c r="AC478" s="14" t="n">
        <v>-0.399999999999999</v>
      </c>
      <c r="AD478" s="2" t="s">
        <v>70</v>
      </c>
      <c r="AE478" s="14" t="n">
        <v>0</v>
      </c>
      <c r="AF478" s="14" t="n">
        <v>0</v>
      </c>
      <c r="AG478" s="2" t="s">
        <v>71</v>
      </c>
      <c r="AH478" s="14" t="n">
        <v>0</v>
      </c>
      <c r="AI478" s="14" t="n">
        <v>0</v>
      </c>
      <c r="AJ478" s="2" t="s">
        <v>72</v>
      </c>
      <c r="AK478" s="18" t="n">
        <v>44.6</v>
      </c>
      <c r="AL478" s="18" t="n">
        <v>-0.200000000000003</v>
      </c>
      <c r="AM478" s="2" t="s">
        <v>8</v>
      </c>
      <c r="AN478" s="18" t="n">
        <v>60.7</v>
      </c>
      <c r="AO478" s="18" t="n">
        <v>-0.800000000000004</v>
      </c>
      <c r="AP478" s="18"/>
      <c r="AQ478" s="6" t="n">
        <v>0</v>
      </c>
      <c r="AR478" s="2" t="n">
        <v>35.5</v>
      </c>
    </row>
    <row r="479" customFormat="false" ht="12.75" hidden="false" customHeight="false" outlineLevel="0" collapsed="false">
      <c r="A479" s="1" t="n">
        <v>475</v>
      </c>
      <c r="B479" s="13" t="n">
        <f aca="false">A479/60</f>
        <v>7.91666666666667</v>
      </c>
      <c r="C479" s="2" t="s">
        <v>61</v>
      </c>
      <c r="D479" s="1" t="n">
        <v>66</v>
      </c>
      <c r="E479" s="1" t="n">
        <v>0</v>
      </c>
      <c r="F479" s="2" t="s">
        <v>62</v>
      </c>
      <c r="G479" s="15" t="n">
        <v>67.1</v>
      </c>
      <c r="H479" s="15" t="n">
        <v>0.100000000000009</v>
      </c>
      <c r="I479" s="20"/>
      <c r="J479" s="19"/>
      <c r="K479" s="19"/>
      <c r="L479" s="20"/>
      <c r="M479" s="19"/>
      <c r="N479" s="19"/>
      <c r="O479" s="20"/>
      <c r="P479" s="19"/>
      <c r="Q479" s="19"/>
      <c r="R479" s="20"/>
      <c r="S479" s="19"/>
      <c r="T479" s="19"/>
      <c r="X479" s="2" t="s">
        <v>68</v>
      </c>
      <c r="Y479" s="14" t="n">
        <v>55.7</v>
      </c>
      <c r="Z479" s="14" t="n">
        <v>0.399999999999999</v>
      </c>
      <c r="AA479" s="2" t="s">
        <v>69</v>
      </c>
      <c r="AB479" s="14" t="n">
        <v>25.3</v>
      </c>
      <c r="AC479" s="14" t="n">
        <v>-0.300000000000001</v>
      </c>
      <c r="AD479" s="2" t="s">
        <v>70</v>
      </c>
      <c r="AE479" s="14" t="n">
        <v>0</v>
      </c>
      <c r="AF479" s="14" t="n">
        <v>0</v>
      </c>
      <c r="AG479" s="2" t="s">
        <v>71</v>
      </c>
      <c r="AH479" s="14" t="n">
        <v>0</v>
      </c>
      <c r="AI479" s="14" t="n">
        <v>0</v>
      </c>
      <c r="AJ479" s="2" t="s">
        <v>72</v>
      </c>
      <c r="AK479" s="18" t="n">
        <v>44.4</v>
      </c>
      <c r="AL479" s="18" t="n">
        <v>-0.199999999999996</v>
      </c>
      <c r="AM479" s="2" t="s">
        <v>8</v>
      </c>
      <c r="AN479" s="18" t="n">
        <v>59.9</v>
      </c>
      <c r="AO479" s="18" t="n">
        <v>-0.799999999999997</v>
      </c>
      <c r="AP479" s="18"/>
      <c r="AQ479" s="6" t="n">
        <v>0</v>
      </c>
      <c r="AR479" s="2" t="n">
        <v>35.4</v>
      </c>
    </row>
    <row r="480" customFormat="false" ht="12.75" hidden="false" customHeight="false" outlineLevel="0" collapsed="false">
      <c r="A480" s="1" t="n">
        <v>476</v>
      </c>
      <c r="B480" s="13" t="n">
        <f aca="false">A480/60</f>
        <v>7.93333333333333</v>
      </c>
      <c r="C480" s="2" t="s">
        <v>61</v>
      </c>
      <c r="D480" s="1" t="n">
        <v>66</v>
      </c>
      <c r="E480" s="1" t="n">
        <v>-0.299999999999997</v>
      </c>
      <c r="F480" s="2" t="s">
        <v>62</v>
      </c>
      <c r="G480" s="15" t="n">
        <v>67.2</v>
      </c>
      <c r="H480" s="15" t="n">
        <v>0.200000000000003</v>
      </c>
      <c r="I480" s="20"/>
      <c r="J480" s="19"/>
      <c r="K480" s="19"/>
      <c r="L480" s="20"/>
      <c r="M480" s="19"/>
      <c r="N480" s="19"/>
      <c r="O480" s="20"/>
      <c r="P480" s="19"/>
      <c r="Q480" s="19"/>
      <c r="R480" s="20"/>
      <c r="S480" s="19"/>
      <c r="T480" s="19"/>
      <c r="X480" s="2" t="s">
        <v>68</v>
      </c>
      <c r="Y480" s="14" t="n">
        <v>56.1</v>
      </c>
      <c r="Z480" s="14" t="n">
        <v>0.299999999999997</v>
      </c>
      <c r="AA480" s="2" t="s">
        <v>69</v>
      </c>
      <c r="AB480" s="14" t="n">
        <v>25</v>
      </c>
      <c r="AC480" s="14" t="n">
        <v>0.300000000000001</v>
      </c>
      <c r="AD480" s="2" t="s">
        <v>70</v>
      </c>
      <c r="AE480" s="14" t="n">
        <v>0</v>
      </c>
      <c r="AF480" s="14" t="n">
        <v>0</v>
      </c>
      <c r="AG480" s="2" t="s">
        <v>71</v>
      </c>
      <c r="AH480" s="14" t="n">
        <v>0</v>
      </c>
      <c r="AI480" s="14" t="n">
        <v>0</v>
      </c>
      <c r="AJ480" s="2" t="s">
        <v>72</v>
      </c>
      <c r="AK480" s="18" t="n">
        <v>44.2</v>
      </c>
      <c r="AL480" s="18" t="n">
        <v>-0.200000000000003</v>
      </c>
      <c r="AM480" s="2" t="s">
        <v>8</v>
      </c>
      <c r="AN480" s="18" t="n">
        <v>59.1</v>
      </c>
      <c r="AO480" s="18" t="n">
        <v>0</v>
      </c>
      <c r="AP480" s="18"/>
      <c r="AQ480" s="6" t="n">
        <v>0</v>
      </c>
      <c r="AR480" s="2" t="n">
        <v>35.2</v>
      </c>
    </row>
    <row r="481" customFormat="false" ht="12.75" hidden="false" customHeight="false" outlineLevel="0" collapsed="false">
      <c r="A481" s="1" t="n">
        <v>477</v>
      </c>
      <c r="B481" s="13" t="n">
        <f aca="false">A481/60</f>
        <v>7.95</v>
      </c>
      <c r="C481" s="2" t="s">
        <v>61</v>
      </c>
      <c r="D481" s="1" t="n">
        <v>65.7</v>
      </c>
      <c r="E481" s="1" t="n">
        <v>0.299999999999997</v>
      </c>
      <c r="F481" s="2" t="s">
        <v>62</v>
      </c>
      <c r="G481" s="15" t="n">
        <v>67.4</v>
      </c>
      <c r="H481" s="15" t="n">
        <v>0.299999999999997</v>
      </c>
      <c r="I481" s="20"/>
      <c r="J481" s="19"/>
      <c r="K481" s="19"/>
      <c r="L481" s="20"/>
      <c r="M481" s="19"/>
      <c r="N481" s="19"/>
      <c r="O481" s="20"/>
      <c r="P481" s="19"/>
      <c r="Q481" s="19"/>
      <c r="R481" s="20"/>
      <c r="S481" s="19"/>
      <c r="T481" s="19"/>
      <c r="X481" s="2" t="s">
        <v>68</v>
      </c>
      <c r="Y481" s="14" t="n">
        <v>56.4</v>
      </c>
      <c r="Z481" s="14" t="n">
        <v>0.399999999999999</v>
      </c>
      <c r="AA481" s="2" t="s">
        <v>69</v>
      </c>
      <c r="AB481" s="14" t="n">
        <v>25.3</v>
      </c>
      <c r="AC481" s="14" t="n">
        <v>-0.300000000000001</v>
      </c>
      <c r="AD481" s="2" t="s">
        <v>70</v>
      </c>
      <c r="AE481" s="14" t="n">
        <v>0</v>
      </c>
      <c r="AF481" s="14" t="n">
        <v>0</v>
      </c>
      <c r="AG481" s="2" t="s">
        <v>71</v>
      </c>
      <c r="AH481" s="14" t="n">
        <v>0</v>
      </c>
      <c r="AI481" s="14" t="n">
        <v>0</v>
      </c>
      <c r="AJ481" s="2" t="s">
        <v>72</v>
      </c>
      <c r="AK481" s="18" t="n">
        <v>44</v>
      </c>
      <c r="AL481" s="18" t="n">
        <v>0</v>
      </c>
      <c r="AM481" s="2" t="s">
        <v>8</v>
      </c>
      <c r="AN481" s="18" t="n">
        <v>59.1</v>
      </c>
      <c r="AO481" s="18" t="n">
        <v>0</v>
      </c>
      <c r="AP481" s="18"/>
      <c r="AQ481" s="6" t="n">
        <v>0</v>
      </c>
      <c r="AR481" s="2" t="n">
        <v>35.2</v>
      </c>
    </row>
    <row r="482" customFormat="false" ht="12.75" hidden="false" customHeight="false" outlineLevel="0" collapsed="false">
      <c r="A482" s="1" t="n">
        <v>478</v>
      </c>
      <c r="B482" s="13" t="n">
        <f aca="false">A482/60</f>
        <v>7.96666666666667</v>
      </c>
      <c r="C482" s="2" t="s">
        <v>61</v>
      </c>
      <c r="D482" s="1" t="n">
        <v>66</v>
      </c>
      <c r="E482" s="1" t="n">
        <v>-0.299999999999997</v>
      </c>
      <c r="F482" s="2" t="s">
        <v>62</v>
      </c>
      <c r="G482" s="15" t="n">
        <v>67.7</v>
      </c>
      <c r="H482" s="15" t="n">
        <v>-0.200000000000003</v>
      </c>
      <c r="I482" s="20"/>
      <c r="J482" s="19"/>
      <c r="K482" s="19"/>
      <c r="L482" s="20"/>
      <c r="M482" s="19"/>
      <c r="N482" s="19"/>
      <c r="O482" s="20"/>
      <c r="P482" s="19"/>
      <c r="Q482" s="19"/>
      <c r="R482" s="20"/>
      <c r="S482" s="19"/>
      <c r="T482" s="19"/>
      <c r="X482" s="2" t="s">
        <v>68</v>
      </c>
      <c r="Y482" s="14" t="n">
        <v>56.8</v>
      </c>
      <c r="Z482" s="14" t="n">
        <v>0.400000000000006</v>
      </c>
      <c r="AA482" s="2" t="s">
        <v>69</v>
      </c>
      <c r="AB482" s="14" t="n">
        <v>25</v>
      </c>
      <c r="AC482" s="14" t="n">
        <v>-0.399999999999999</v>
      </c>
      <c r="AD482" s="2" t="s">
        <v>70</v>
      </c>
      <c r="AE482" s="14" t="n">
        <v>0</v>
      </c>
      <c r="AF482" s="14" t="n">
        <v>0</v>
      </c>
      <c r="AG482" s="2" t="s">
        <v>71</v>
      </c>
      <c r="AH482" s="14" t="n">
        <v>0</v>
      </c>
      <c r="AI482" s="14" t="n">
        <v>0</v>
      </c>
      <c r="AJ482" s="2" t="s">
        <v>72</v>
      </c>
      <c r="AK482" s="18" t="n">
        <v>44</v>
      </c>
      <c r="AL482" s="18" t="n">
        <v>0.299999999999997</v>
      </c>
      <c r="AM482" s="2" t="s">
        <v>8</v>
      </c>
      <c r="AN482" s="18" t="n">
        <v>59.1</v>
      </c>
      <c r="AO482" s="18" t="n">
        <v>0.799999999999997</v>
      </c>
      <c r="AP482" s="18"/>
      <c r="AQ482" s="6" t="n">
        <v>0</v>
      </c>
      <c r="AR482" s="2" t="n">
        <v>35.2</v>
      </c>
    </row>
    <row r="483" customFormat="false" ht="12.75" hidden="false" customHeight="false" outlineLevel="0" collapsed="false">
      <c r="A483" s="1" t="n">
        <v>479</v>
      </c>
      <c r="B483" s="13" t="n">
        <f aca="false">A483/60</f>
        <v>7.98333333333333</v>
      </c>
      <c r="C483" s="2" t="s">
        <v>61</v>
      </c>
      <c r="D483" s="1" t="n">
        <v>65.7</v>
      </c>
      <c r="E483" s="1" t="n">
        <v>0.299999999999997</v>
      </c>
      <c r="F483" s="2" t="s">
        <v>62</v>
      </c>
      <c r="G483" s="15" t="n">
        <v>67.5</v>
      </c>
      <c r="H483" s="15" t="n">
        <v>0.299999999999997</v>
      </c>
      <c r="I483" s="20"/>
      <c r="J483" s="19"/>
      <c r="K483" s="19"/>
      <c r="L483" s="20"/>
      <c r="M483" s="19"/>
      <c r="N483" s="19"/>
      <c r="O483" s="20"/>
      <c r="P483" s="19"/>
      <c r="Q483" s="19"/>
      <c r="R483" s="20"/>
      <c r="S483" s="19"/>
      <c r="T483" s="19"/>
      <c r="X483" s="2" t="s">
        <v>68</v>
      </c>
      <c r="Y483" s="14" t="n">
        <v>57.2</v>
      </c>
      <c r="Z483" s="14" t="n">
        <v>0.599999999999994</v>
      </c>
      <c r="AA483" s="2" t="s">
        <v>69</v>
      </c>
      <c r="AB483" s="14" t="n">
        <v>24.6</v>
      </c>
      <c r="AC483" s="14" t="n">
        <v>0</v>
      </c>
      <c r="AD483" s="2" t="s">
        <v>70</v>
      </c>
      <c r="AE483" s="14" t="n">
        <v>0</v>
      </c>
      <c r="AF483" s="14" t="n">
        <v>0</v>
      </c>
      <c r="AG483" s="2" t="s">
        <v>71</v>
      </c>
      <c r="AH483" s="14" t="n">
        <v>0</v>
      </c>
      <c r="AI483" s="14" t="n">
        <v>0</v>
      </c>
      <c r="AJ483" s="2" t="s">
        <v>72</v>
      </c>
      <c r="AK483" s="18" t="n">
        <v>44.3</v>
      </c>
      <c r="AL483" s="18" t="n">
        <v>0.400000000000006</v>
      </c>
      <c r="AM483" s="2" t="s">
        <v>8</v>
      </c>
      <c r="AN483" s="18" t="n">
        <v>59.9</v>
      </c>
      <c r="AO483" s="18" t="n">
        <v>-0.399999999999999</v>
      </c>
      <c r="AP483" s="18"/>
      <c r="AQ483" s="6" t="n">
        <v>0</v>
      </c>
      <c r="AR483" s="2" t="n">
        <v>35.2</v>
      </c>
    </row>
    <row r="484" customFormat="false" ht="12.75" hidden="false" customHeight="false" outlineLevel="0" collapsed="false">
      <c r="A484" s="1" t="n">
        <v>480</v>
      </c>
      <c r="B484" s="13" t="n">
        <f aca="false">A484/60</f>
        <v>8</v>
      </c>
      <c r="C484" s="2" t="s">
        <v>61</v>
      </c>
      <c r="D484" s="1" t="n">
        <v>66</v>
      </c>
      <c r="E484" s="1" t="n">
        <v>0.799999999999997</v>
      </c>
      <c r="F484" s="2" t="s">
        <v>62</v>
      </c>
      <c r="G484" s="15" t="n">
        <v>67.8</v>
      </c>
      <c r="H484" s="15" t="n">
        <v>-0.299999999999997</v>
      </c>
      <c r="I484" s="20"/>
      <c r="J484" s="19"/>
      <c r="K484" s="19"/>
      <c r="L484" s="20"/>
      <c r="M484" s="19"/>
      <c r="N484" s="19"/>
      <c r="O484" s="20"/>
      <c r="P484" s="19"/>
      <c r="Q484" s="19"/>
      <c r="R484" s="20"/>
      <c r="S484" s="19"/>
      <c r="T484" s="19"/>
      <c r="X484" s="2" t="s">
        <v>68</v>
      </c>
      <c r="Y484" s="14" t="n">
        <v>57.8</v>
      </c>
      <c r="Z484" s="14" t="n">
        <v>0</v>
      </c>
      <c r="AA484" s="2" t="s">
        <v>69</v>
      </c>
      <c r="AB484" s="14" t="n">
        <v>24.6</v>
      </c>
      <c r="AC484" s="14" t="n">
        <v>-0.800000000000001</v>
      </c>
      <c r="AD484" s="2" t="s">
        <v>70</v>
      </c>
      <c r="AE484" s="14" t="n">
        <v>0</v>
      </c>
      <c r="AF484" s="14" t="n">
        <v>0</v>
      </c>
      <c r="AG484" s="2" t="s">
        <v>71</v>
      </c>
      <c r="AH484" s="14" t="n">
        <v>0</v>
      </c>
      <c r="AI484" s="14" t="n">
        <v>0</v>
      </c>
      <c r="AJ484" s="2" t="s">
        <v>72</v>
      </c>
      <c r="AK484" s="18" t="n">
        <v>44.7</v>
      </c>
      <c r="AL484" s="18" t="n">
        <v>0.5</v>
      </c>
      <c r="AM484" s="2" t="s">
        <v>8</v>
      </c>
      <c r="AN484" s="18" t="n">
        <v>59.5</v>
      </c>
      <c r="AO484" s="18" t="n">
        <v>0.399999999999999</v>
      </c>
      <c r="AP484" s="18"/>
      <c r="AQ484" s="6" t="n">
        <v>0</v>
      </c>
      <c r="AR484" s="2" t="n">
        <v>35.2</v>
      </c>
    </row>
    <row r="485" customFormat="false" ht="12.75" hidden="false" customHeight="false" outlineLevel="0" collapsed="false">
      <c r="A485" s="1" t="n">
        <v>481</v>
      </c>
      <c r="B485" s="13" t="n">
        <f aca="false">A485/60</f>
        <v>8.01666666666667</v>
      </c>
      <c r="C485" s="2" t="s">
        <v>61</v>
      </c>
      <c r="D485" s="1" t="n">
        <v>66.8</v>
      </c>
      <c r="E485" s="1" t="n">
        <v>0.799999999999997</v>
      </c>
      <c r="F485" s="2" t="s">
        <v>62</v>
      </c>
      <c r="G485" s="15" t="n">
        <v>67.5</v>
      </c>
      <c r="H485" s="15" t="n">
        <v>0.0999999999999943</v>
      </c>
      <c r="I485" s="20"/>
      <c r="J485" s="19"/>
      <c r="K485" s="19"/>
      <c r="L485" s="20"/>
      <c r="M485" s="19"/>
      <c r="N485" s="19"/>
      <c r="O485" s="20"/>
      <c r="P485" s="19"/>
      <c r="Q485" s="19"/>
      <c r="R485" s="20"/>
      <c r="S485" s="19"/>
      <c r="T485" s="19"/>
      <c r="X485" s="2" t="s">
        <v>68</v>
      </c>
      <c r="Y485" s="14" t="n">
        <v>57.8</v>
      </c>
      <c r="Z485" s="14" t="n">
        <v>0.400000000000006</v>
      </c>
      <c r="AA485" s="2" t="s">
        <v>69</v>
      </c>
      <c r="AB485" s="14" t="n">
        <v>23.8</v>
      </c>
      <c r="AC485" s="14" t="n">
        <v>-0.400000000000002</v>
      </c>
      <c r="AD485" s="2" t="s">
        <v>70</v>
      </c>
      <c r="AE485" s="14" t="n">
        <v>0</v>
      </c>
      <c r="AF485" s="14" t="n">
        <v>0</v>
      </c>
      <c r="AG485" s="2" t="s">
        <v>71</v>
      </c>
      <c r="AH485" s="14" t="n">
        <v>0</v>
      </c>
      <c r="AI485" s="14" t="n">
        <v>0</v>
      </c>
      <c r="AJ485" s="2" t="s">
        <v>72</v>
      </c>
      <c r="AK485" s="18" t="n">
        <v>45.2</v>
      </c>
      <c r="AL485" s="18" t="n">
        <v>0.5</v>
      </c>
      <c r="AM485" s="2" t="s">
        <v>8</v>
      </c>
      <c r="AN485" s="18" t="n">
        <v>59.9</v>
      </c>
      <c r="AO485" s="18" t="n">
        <v>-1.1</v>
      </c>
      <c r="AP485" s="18"/>
      <c r="AQ485" s="6" t="n">
        <v>0</v>
      </c>
      <c r="AR485" s="2" t="n">
        <v>35.2</v>
      </c>
    </row>
    <row r="486" customFormat="false" ht="12.75" hidden="false" customHeight="false" outlineLevel="0" collapsed="false">
      <c r="A486" s="1" t="n">
        <v>482</v>
      </c>
      <c r="B486" s="13" t="n">
        <f aca="false">A486/60</f>
        <v>8.03333333333333</v>
      </c>
      <c r="C486" s="2" t="s">
        <v>61</v>
      </c>
      <c r="D486" s="1" t="n">
        <v>67.6</v>
      </c>
      <c r="E486" s="1" t="n">
        <v>0.800000000000011</v>
      </c>
      <c r="F486" s="2" t="s">
        <v>62</v>
      </c>
      <c r="G486" s="15" t="n">
        <v>67.6</v>
      </c>
      <c r="H486" s="15" t="n">
        <v>0.400000000000006</v>
      </c>
      <c r="I486" s="20"/>
      <c r="J486" s="19"/>
      <c r="K486" s="19"/>
      <c r="L486" s="20"/>
      <c r="M486" s="19"/>
      <c r="N486" s="19"/>
      <c r="O486" s="20"/>
      <c r="P486" s="19"/>
      <c r="Q486" s="19"/>
      <c r="R486" s="20"/>
      <c r="S486" s="19"/>
      <c r="T486" s="19"/>
      <c r="X486" s="2" t="s">
        <v>68</v>
      </c>
      <c r="Y486" s="14" t="n">
        <v>58.2</v>
      </c>
      <c r="Z486" s="14" t="n">
        <v>0</v>
      </c>
      <c r="AA486" s="2" t="s">
        <v>69</v>
      </c>
      <c r="AB486" s="14" t="n">
        <v>23.4</v>
      </c>
      <c r="AC486" s="14" t="n">
        <v>-0.399999999999999</v>
      </c>
      <c r="AD486" s="2" t="s">
        <v>70</v>
      </c>
      <c r="AE486" s="14" t="n">
        <v>0</v>
      </c>
      <c r="AF486" s="14" t="n">
        <v>0</v>
      </c>
      <c r="AG486" s="2" t="s">
        <v>71</v>
      </c>
      <c r="AH486" s="14" t="n">
        <v>0</v>
      </c>
      <c r="AI486" s="14" t="n">
        <v>0</v>
      </c>
      <c r="AJ486" s="2" t="s">
        <v>72</v>
      </c>
      <c r="AK486" s="18" t="n">
        <v>45.7</v>
      </c>
      <c r="AL486" s="18" t="n">
        <v>0.299999999999997</v>
      </c>
      <c r="AM486" s="2" t="s">
        <v>8</v>
      </c>
      <c r="AN486" s="18" t="n">
        <v>58.8</v>
      </c>
      <c r="AO486" s="18" t="n">
        <v>-0.799999999999997</v>
      </c>
      <c r="AP486" s="18"/>
      <c r="AQ486" s="6" t="n">
        <v>0</v>
      </c>
      <c r="AR486" s="2" t="n">
        <v>35</v>
      </c>
    </row>
    <row r="487" customFormat="false" ht="12.75" hidden="false" customHeight="false" outlineLevel="0" collapsed="false">
      <c r="A487" s="1" t="n">
        <v>483</v>
      </c>
      <c r="B487" s="13" t="n">
        <f aca="false">A487/60</f>
        <v>8.05</v>
      </c>
      <c r="C487" s="2" t="s">
        <v>61</v>
      </c>
      <c r="D487" s="1" t="n">
        <v>68.4</v>
      </c>
      <c r="E487" s="1" t="n">
        <v>0.699999999999989</v>
      </c>
      <c r="F487" s="2" t="s">
        <v>62</v>
      </c>
      <c r="G487" s="15" t="n">
        <v>68</v>
      </c>
      <c r="H487" s="15" t="n">
        <v>0.0999999999999943</v>
      </c>
      <c r="I487" s="20"/>
      <c r="J487" s="19"/>
      <c r="K487" s="19"/>
      <c r="L487" s="20"/>
      <c r="M487" s="19"/>
      <c r="N487" s="19"/>
      <c r="O487" s="20"/>
      <c r="P487" s="19"/>
      <c r="Q487" s="19"/>
      <c r="R487" s="20"/>
      <c r="S487" s="19"/>
      <c r="T487" s="19"/>
      <c r="X487" s="2" t="s">
        <v>68</v>
      </c>
      <c r="Y487" s="14" t="n">
        <v>58.2</v>
      </c>
      <c r="Z487" s="14" t="n">
        <v>0.699999999999996</v>
      </c>
      <c r="AA487" s="2" t="s">
        <v>69</v>
      </c>
      <c r="AB487" s="14" t="n">
        <v>23</v>
      </c>
      <c r="AC487" s="14" t="n">
        <v>-0.699999999999999</v>
      </c>
      <c r="AD487" s="2" t="s">
        <v>70</v>
      </c>
      <c r="AE487" s="14" t="n">
        <v>0</v>
      </c>
      <c r="AF487" s="14" t="n">
        <v>0</v>
      </c>
      <c r="AG487" s="2" t="s">
        <v>71</v>
      </c>
      <c r="AH487" s="14" t="n">
        <v>0</v>
      </c>
      <c r="AI487" s="14" t="n">
        <v>0</v>
      </c>
      <c r="AJ487" s="2" t="s">
        <v>72</v>
      </c>
      <c r="AK487" s="18" t="n">
        <v>46</v>
      </c>
      <c r="AL487" s="18" t="n">
        <v>0.799999999999997</v>
      </c>
      <c r="AM487" s="2" t="s">
        <v>8</v>
      </c>
      <c r="AN487" s="18" t="n">
        <v>58</v>
      </c>
      <c r="AO487" s="18" t="n">
        <v>-0.399999999999999</v>
      </c>
      <c r="AP487" s="18"/>
      <c r="AQ487" s="6" t="n">
        <v>0</v>
      </c>
      <c r="AR487" s="2" t="n">
        <v>35.1</v>
      </c>
    </row>
    <row r="488" customFormat="false" ht="12.75" hidden="false" customHeight="false" outlineLevel="0" collapsed="false">
      <c r="A488" s="1" t="n">
        <v>484</v>
      </c>
      <c r="B488" s="13" t="n">
        <f aca="false">A488/60</f>
        <v>8.06666666666667</v>
      </c>
      <c r="C488" s="2" t="s">
        <v>61</v>
      </c>
      <c r="D488" s="1" t="n">
        <v>69.1</v>
      </c>
      <c r="E488" s="1" t="n">
        <v>0.800000000000011</v>
      </c>
      <c r="F488" s="2" t="s">
        <v>62</v>
      </c>
      <c r="G488" s="15" t="n">
        <v>68.1</v>
      </c>
      <c r="H488" s="15" t="n">
        <v>0.100000000000009</v>
      </c>
      <c r="I488" s="20"/>
      <c r="J488" s="19"/>
      <c r="K488" s="19"/>
      <c r="L488" s="20"/>
      <c r="M488" s="19"/>
      <c r="N488" s="19"/>
      <c r="O488" s="20"/>
      <c r="P488" s="19"/>
      <c r="Q488" s="19"/>
      <c r="R488" s="20"/>
      <c r="S488" s="19"/>
      <c r="T488" s="19"/>
      <c r="X488" s="2" t="s">
        <v>68</v>
      </c>
      <c r="Y488" s="14" t="n">
        <v>58.9</v>
      </c>
      <c r="Z488" s="14" t="n">
        <v>0</v>
      </c>
      <c r="AA488" s="2" t="s">
        <v>69</v>
      </c>
      <c r="AB488" s="14" t="n">
        <v>22.3</v>
      </c>
      <c r="AC488" s="14" t="n">
        <v>-0.800000000000001</v>
      </c>
      <c r="AD488" s="2" t="s">
        <v>70</v>
      </c>
      <c r="AE488" s="14" t="n">
        <v>0</v>
      </c>
      <c r="AF488" s="14" t="n">
        <v>0</v>
      </c>
      <c r="AG488" s="2" t="s">
        <v>71</v>
      </c>
      <c r="AH488" s="14" t="n">
        <v>0</v>
      </c>
      <c r="AI488" s="14" t="n">
        <v>0.7</v>
      </c>
      <c r="AJ488" s="2" t="s">
        <v>72</v>
      </c>
      <c r="AK488" s="18" t="n">
        <v>46.8</v>
      </c>
      <c r="AL488" s="18" t="n">
        <v>0.5</v>
      </c>
      <c r="AM488" s="2" t="s">
        <v>8</v>
      </c>
      <c r="AN488" s="18" t="n">
        <v>57.6</v>
      </c>
      <c r="AO488" s="18" t="n">
        <v>-0.800000000000004</v>
      </c>
      <c r="AP488" s="18"/>
      <c r="AQ488" s="6" t="n">
        <v>0</v>
      </c>
      <c r="AR488" s="2" t="n">
        <v>35.2</v>
      </c>
    </row>
    <row r="489" customFormat="false" ht="12.75" hidden="false" customHeight="false" outlineLevel="0" collapsed="false">
      <c r="A489" s="1" t="n">
        <v>485</v>
      </c>
      <c r="B489" s="13" t="n">
        <f aca="false">A489/60</f>
        <v>8.08333333333333</v>
      </c>
      <c r="C489" s="2" t="s">
        <v>61</v>
      </c>
      <c r="D489" s="1" t="n">
        <v>69.9</v>
      </c>
      <c r="E489" s="1" t="n">
        <v>1.5</v>
      </c>
      <c r="F489" s="2" t="s">
        <v>62</v>
      </c>
      <c r="G489" s="15" t="n">
        <v>68.2</v>
      </c>
      <c r="H489" s="15" t="n">
        <v>0</v>
      </c>
      <c r="I489" s="20"/>
      <c r="J489" s="19"/>
      <c r="K489" s="19"/>
      <c r="L489" s="20"/>
      <c r="M489" s="19"/>
      <c r="N489" s="19"/>
      <c r="O489" s="20"/>
      <c r="P489" s="19"/>
      <c r="Q489" s="19"/>
      <c r="R489" s="20"/>
      <c r="S489" s="19"/>
      <c r="T489" s="19"/>
      <c r="X489" s="2" t="s">
        <v>68</v>
      </c>
      <c r="Y489" s="14" t="n">
        <v>58.9</v>
      </c>
      <c r="Z489" s="14" t="n">
        <v>0</v>
      </c>
      <c r="AA489" s="2" t="s">
        <v>69</v>
      </c>
      <c r="AB489" s="14" t="n">
        <v>21.5</v>
      </c>
      <c r="AC489" s="14" t="n">
        <v>-1.5</v>
      </c>
      <c r="AD489" s="2" t="s">
        <v>70</v>
      </c>
      <c r="AE489" s="14" t="n">
        <v>0</v>
      </c>
      <c r="AF489" s="14" t="n">
        <v>0</v>
      </c>
      <c r="AG489" s="2" t="s">
        <v>71</v>
      </c>
      <c r="AH489" s="14" t="n">
        <v>0.7</v>
      </c>
      <c r="AI489" s="14" t="n">
        <v>3.2</v>
      </c>
      <c r="AJ489" s="2" t="s">
        <v>72</v>
      </c>
      <c r="AK489" s="18" t="n">
        <v>47.3</v>
      </c>
      <c r="AL489" s="18" t="n">
        <v>0.600000000000001</v>
      </c>
      <c r="AM489" s="2" t="s">
        <v>8</v>
      </c>
      <c r="AN489" s="18" t="n">
        <v>56.8</v>
      </c>
      <c r="AO489" s="18" t="n">
        <v>-0.699999999999996</v>
      </c>
      <c r="AP489" s="18"/>
      <c r="AQ489" s="6" t="n">
        <v>0</v>
      </c>
      <c r="AR489" s="2" t="n">
        <v>35.5</v>
      </c>
    </row>
    <row r="490" customFormat="false" ht="12.75" hidden="false" customHeight="false" outlineLevel="0" collapsed="false">
      <c r="A490" s="1" t="n">
        <v>486</v>
      </c>
      <c r="B490" s="13" t="n">
        <f aca="false">A490/60</f>
        <v>8.1</v>
      </c>
      <c r="C490" s="2" t="s">
        <v>61</v>
      </c>
      <c r="D490" s="1" t="n">
        <v>71.4</v>
      </c>
      <c r="E490" s="1" t="n">
        <v>0.399999999999992</v>
      </c>
      <c r="F490" s="2" t="s">
        <v>62</v>
      </c>
      <c r="G490" s="15" t="n">
        <v>68.2</v>
      </c>
      <c r="H490" s="15" t="n">
        <v>0.399999999999992</v>
      </c>
      <c r="I490" s="20"/>
      <c r="J490" s="19"/>
      <c r="K490" s="19"/>
      <c r="L490" s="20"/>
      <c r="M490" s="19"/>
      <c r="N490" s="19"/>
      <c r="O490" s="20"/>
      <c r="P490" s="19"/>
      <c r="Q490" s="19"/>
      <c r="R490" s="20"/>
      <c r="S490" s="19"/>
      <c r="T490" s="19"/>
      <c r="X490" s="2" t="s">
        <v>68</v>
      </c>
      <c r="Y490" s="14" t="n">
        <v>58.9</v>
      </c>
      <c r="Z490" s="14" t="n">
        <v>-0.5</v>
      </c>
      <c r="AA490" s="2" t="s">
        <v>69</v>
      </c>
      <c r="AB490" s="14" t="n">
        <v>20</v>
      </c>
      <c r="AC490" s="14" t="n">
        <v>-3.1</v>
      </c>
      <c r="AD490" s="2" t="s">
        <v>70</v>
      </c>
      <c r="AE490" s="14" t="n">
        <v>0</v>
      </c>
      <c r="AF490" s="14" t="n">
        <v>0</v>
      </c>
      <c r="AG490" s="2" t="s">
        <v>71</v>
      </c>
      <c r="AH490" s="14" t="n">
        <v>3.9</v>
      </c>
      <c r="AI490" s="14" t="n">
        <v>0.3</v>
      </c>
      <c r="AJ490" s="2" t="s">
        <v>72</v>
      </c>
      <c r="AK490" s="18" t="n">
        <v>47.9</v>
      </c>
      <c r="AL490" s="18" t="n">
        <v>0.300000000000004</v>
      </c>
      <c r="AM490" s="2" t="s">
        <v>8</v>
      </c>
      <c r="AN490" s="18" t="n">
        <v>56.1</v>
      </c>
      <c r="AO490" s="18" t="n">
        <v>-0.800000000000004</v>
      </c>
      <c r="AP490" s="18"/>
      <c r="AQ490" s="6" t="n">
        <v>0</v>
      </c>
      <c r="AR490" s="2" t="n">
        <v>35.2</v>
      </c>
    </row>
    <row r="491" customFormat="false" ht="12.75" hidden="false" customHeight="false" outlineLevel="0" collapsed="false">
      <c r="A491" s="1" t="n">
        <v>487</v>
      </c>
      <c r="B491" s="13" t="n">
        <f aca="false">A491/60</f>
        <v>8.11666666666667</v>
      </c>
      <c r="C491" s="2" t="s">
        <v>61</v>
      </c>
      <c r="D491" s="1" t="n">
        <v>71.8</v>
      </c>
      <c r="E491" s="1" t="n">
        <v>0.799999999999997</v>
      </c>
      <c r="F491" s="2" t="s">
        <v>62</v>
      </c>
      <c r="G491" s="15" t="n">
        <v>68.6</v>
      </c>
      <c r="H491" s="15" t="n">
        <v>0.200000000000003</v>
      </c>
      <c r="I491" s="20"/>
      <c r="J491" s="19"/>
      <c r="K491" s="19"/>
      <c r="L491" s="20"/>
      <c r="M491" s="19"/>
      <c r="N491" s="19"/>
      <c r="O491" s="20"/>
      <c r="P491" s="19"/>
      <c r="Q491" s="19"/>
      <c r="R491" s="20"/>
      <c r="S491" s="19"/>
      <c r="T491" s="19"/>
      <c r="X491" s="2" t="s">
        <v>68</v>
      </c>
      <c r="Y491" s="14" t="n">
        <v>58.4</v>
      </c>
      <c r="Z491" s="14" t="n">
        <v>-0.100000000000001</v>
      </c>
      <c r="AA491" s="2" t="s">
        <v>69</v>
      </c>
      <c r="AB491" s="14" t="n">
        <v>16.9</v>
      </c>
      <c r="AC491" s="14" t="n">
        <v>-1.5</v>
      </c>
      <c r="AD491" s="2" t="s">
        <v>70</v>
      </c>
      <c r="AE491" s="14" t="n">
        <v>0</v>
      </c>
      <c r="AF491" s="14" t="n">
        <v>0</v>
      </c>
      <c r="AG491" s="2" t="s">
        <v>71</v>
      </c>
      <c r="AH491" s="14" t="n">
        <v>4.2</v>
      </c>
      <c r="AI491" s="14" t="n">
        <v>1.5</v>
      </c>
      <c r="AJ491" s="2" t="s">
        <v>72</v>
      </c>
      <c r="AK491" s="18" t="n">
        <v>48.2</v>
      </c>
      <c r="AL491" s="18" t="n">
        <v>0.299999999999997</v>
      </c>
      <c r="AM491" s="2" t="s">
        <v>8</v>
      </c>
      <c r="AN491" s="18" t="n">
        <v>55.3</v>
      </c>
      <c r="AO491" s="18" t="n">
        <v>-1.2</v>
      </c>
      <c r="AP491" s="18"/>
      <c r="AQ491" s="6" t="n">
        <v>0</v>
      </c>
      <c r="AR491" s="2" t="n">
        <v>35</v>
      </c>
    </row>
    <row r="492" customFormat="false" ht="12.75" hidden="false" customHeight="false" outlineLevel="0" collapsed="false">
      <c r="A492" s="1" t="n">
        <v>488</v>
      </c>
      <c r="B492" s="13" t="n">
        <f aca="false">A492/60</f>
        <v>8.13333333333333</v>
      </c>
      <c r="C492" s="2" t="s">
        <v>61</v>
      </c>
      <c r="D492" s="1" t="n">
        <v>72.6</v>
      </c>
      <c r="E492" s="1" t="n">
        <v>-0.399999999999992</v>
      </c>
      <c r="F492" s="2" t="s">
        <v>62</v>
      </c>
      <c r="G492" s="15" t="n">
        <v>68.8</v>
      </c>
      <c r="H492" s="15" t="n">
        <v>0.400000000000006</v>
      </c>
      <c r="I492" s="20"/>
      <c r="J492" s="19"/>
      <c r="K492" s="19"/>
      <c r="L492" s="20"/>
      <c r="M492" s="19"/>
      <c r="N492" s="19"/>
      <c r="O492" s="20"/>
      <c r="P492" s="19"/>
      <c r="Q492" s="19"/>
      <c r="R492" s="20"/>
      <c r="S492" s="19"/>
      <c r="T492" s="19"/>
      <c r="X492" s="2" t="s">
        <v>68</v>
      </c>
      <c r="Y492" s="14" t="n">
        <v>58.3</v>
      </c>
      <c r="Z492" s="14" t="n">
        <v>0</v>
      </c>
      <c r="AA492" s="2" t="s">
        <v>69</v>
      </c>
      <c r="AB492" s="14" t="n">
        <v>15.4</v>
      </c>
      <c r="AC492" s="14" t="n">
        <v>-0.4</v>
      </c>
      <c r="AD492" s="2" t="s">
        <v>70</v>
      </c>
      <c r="AE492" s="14" t="n">
        <v>0</v>
      </c>
      <c r="AF492" s="14" t="n">
        <v>3.4</v>
      </c>
      <c r="AG492" s="2" t="s">
        <v>71</v>
      </c>
      <c r="AH492" s="14" t="n">
        <v>5.7</v>
      </c>
      <c r="AI492" s="14" t="n">
        <v>1.6</v>
      </c>
      <c r="AJ492" s="2" t="s">
        <v>72</v>
      </c>
      <c r="AK492" s="18" t="n">
        <v>48.5</v>
      </c>
      <c r="AL492" s="18" t="n">
        <v>-0.100000000000001</v>
      </c>
      <c r="AM492" s="2" t="s">
        <v>8</v>
      </c>
      <c r="AN492" s="18" t="n">
        <v>54.1</v>
      </c>
      <c r="AO492" s="18" t="n">
        <v>-1.5</v>
      </c>
      <c r="AP492" s="18"/>
      <c r="AQ492" s="6" t="n">
        <v>0</v>
      </c>
      <c r="AR492" s="2" t="n">
        <v>35</v>
      </c>
    </row>
    <row r="493" customFormat="false" ht="12.75" hidden="false" customHeight="false" outlineLevel="0" collapsed="false">
      <c r="A493" s="1" t="n">
        <v>489</v>
      </c>
      <c r="B493" s="13" t="n">
        <f aca="false">A493/60</f>
        <v>8.15</v>
      </c>
      <c r="C493" s="2" t="s">
        <v>61</v>
      </c>
      <c r="D493" s="1" t="n">
        <v>72.2</v>
      </c>
      <c r="E493" s="1" t="n">
        <v>0</v>
      </c>
      <c r="F493" s="2" t="s">
        <v>62</v>
      </c>
      <c r="G493" s="15" t="n">
        <v>69.2</v>
      </c>
      <c r="H493" s="15" t="n">
        <v>0.399999999999992</v>
      </c>
      <c r="I493" s="20"/>
      <c r="J493" s="19"/>
      <c r="K493" s="19"/>
      <c r="L493" s="20"/>
      <c r="M493" s="19"/>
      <c r="N493" s="19"/>
      <c r="O493" s="20"/>
      <c r="P493" s="19"/>
      <c r="Q493" s="19"/>
      <c r="R493" s="20"/>
      <c r="S493" s="19"/>
      <c r="T493" s="19"/>
      <c r="X493" s="2" t="s">
        <v>68</v>
      </c>
      <c r="Y493" s="14" t="n">
        <v>58.3</v>
      </c>
      <c r="Z493" s="14" t="n">
        <v>0.100000000000001</v>
      </c>
      <c r="AA493" s="2" t="s">
        <v>69</v>
      </c>
      <c r="AB493" s="14" t="n">
        <v>15</v>
      </c>
      <c r="AC493" s="14" t="n">
        <v>0.699999999999999</v>
      </c>
      <c r="AD493" s="2" t="s">
        <v>70</v>
      </c>
      <c r="AE493" s="14" t="n">
        <v>3.4</v>
      </c>
      <c r="AF493" s="14" t="n">
        <v>3.7</v>
      </c>
      <c r="AG493" s="2" t="s">
        <v>71</v>
      </c>
      <c r="AH493" s="14" t="n">
        <v>7.3</v>
      </c>
      <c r="AI493" s="14" t="n">
        <v>0.7</v>
      </c>
      <c r="AJ493" s="2" t="s">
        <v>72</v>
      </c>
      <c r="AK493" s="18" t="n">
        <v>48.4</v>
      </c>
      <c r="AL493" s="18" t="n">
        <v>-0.299999999999997</v>
      </c>
      <c r="AM493" s="2" t="s">
        <v>8</v>
      </c>
      <c r="AN493" s="18" t="n">
        <v>52.6</v>
      </c>
      <c r="AO493" s="18" t="n">
        <v>-3.4</v>
      </c>
      <c r="AP493" s="18"/>
      <c r="AQ493" s="6" t="n">
        <v>0</v>
      </c>
      <c r="AR493" s="2" t="n">
        <v>35</v>
      </c>
    </row>
    <row r="494" customFormat="false" ht="12.75" hidden="false" customHeight="false" outlineLevel="0" collapsed="false">
      <c r="A494" s="1" t="n">
        <v>490</v>
      </c>
      <c r="B494" s="13" t="n">
        <f aca="false">A494/60</f>
        <v>8.16666666666667</v>
      </c>
      <c r="C494" s="2" t="s">
        <v>61</v>
      </c>
      <c r="D494" s="1" t="n">
        <v>72.2</v>
      </c>
      <c r="E494" s="1" t="n">
        <v>-0.400000000000006</v>
      </c>
      <c r="F494" s="2" t="s">
        <v>62</v>
      </c>
      <c r="G494" s="15" t="n">
        <v>69.6</v>
      </c>
      <c r="H494" s="15" t="n">
        <v>-0.799999999999997</v>
      </c>
      <c r="I494" s="20"/>
      <c r="J494" s="19"/>
      <c r="K494" s="19"/>
      <c r="L494" s="20"/>
      <c r="M494" s="19"/>
      <c r="N494" s="19"/>
      <c r="O494" s="20"/>
      <c r="P494" s="19"/>
      <c r="Q494" s="19"/>
      <c r="R494" s="20"/>
      <c r="S494" s="19"/>
      <c r="T494" s="19"/>
      <c r="X494" s="2" t="s">
        <v>68</v>
      </c>
      <c r="Y494" s="14" t="n">
        <v>58.4</v>
      </c>
      <c r="Z494" s="14" t="n">
        <v>0.200000000000003</v>
      </c>
      <c r="AA494" s="2" t="s">
        <v>69</v>
      </c>
      <c r="AB494" s="14" t="n">
        <v>15.7</v>
      </c>
      <c r="AC494" s="14" t="n">
        <v>2</v>
      </c>
      <c r="AD494" s="2" t="s">
        <v>70</v>
      </c>
      <c r="AE494" s="14" t="n">
        <v>7.1</v>
      </c>
      <c r="AF494" s="14" t="n">
        <v>4.1</v>
      </c>
      <c r="AG494" s="2" t="s">
        <v>71</v>
      </c>
      <c r="AH494" s="14" t="n">
        <v>8</v>
      </c>
      <c r="AI494" s="14" t="n">
        <v>1.4</v>
      </c>
      <c r="AJ494" s="2" t="s">
        <v>72</v>
      </c>
      <c r="AK494" s="18" t="n">
        <v>48.1</v>
      </c>
      <c r="AL494" s="18" t="n">
        <v>-0.5</v>
      </c>
      <c r="AM494" s="2" t="s">
        <v>8</v>
      </c>
      <c r="AN494" s="18" t="n">
        <v>49.2</v>
      </c>
      <c r="AO494" s="18" t="n">
        <v>-3.1</v>
      </c>
      <c r="AP494" s="18"/>
      <c r="AQ494" s="6" t="n">
        <v>0</v>
      </c>
      <c r="AR494" s="2" t="n">
        <v>34.8</v>
      </c>
    </row>
    <row r="495" customFormat="false" ht="12.75" hidden="false" customHeight="false" outlineLevel="0" collapsed="false">
      <c r="A495" s="1" t="n">
        <v>491</v>
      </c>
      <c r="B495" s="13" t="n">
        <f aca="false">A495/60</f>
        <v>8.18333333333333</v>
      </c>
      <c r="C495" s="2" t="s">
        <v>61</v>
      </c>
      <c r="D495" s="1" t="n">
        <v>71.8</v>
      </c>
      <c r="E495" s="1" t="n">
        <v>-0.399999999999992</v>
      </c>
      <c r="F495" s="2" t="s">
        <v>62</v>
      </c>
      <c r="G495" s="15" t="n">
        <v>68.8</v>
      </c>
      <c r="H495" s="15" t="n">
        <v>-0.200000000000003</v>
      </c>
      <c r="I495" s="20"/>
      <c r="J495" s="19"/>
      <c r="K495" s="19"/>
      <c r="L495" s="20"/>
      <c r="M495" s="19"/>
      <c r="N495" s="19"/>
      <c r="O495" s="20"/>
      <c r="P495" s="19"/>
      <c r="Q495" s="19"/>
      <c r="R495" s="20"/>
      <c r="S495" s="19"/>
      <c r="T495" s="19"/>
      <c r="X495" s="2" t="s">
        <v>68</v>
      </c>
      <c r="Y495" s="14" t="n">
        <v>58.6</v>
      </c>
      <c r="Z495" s="14" t="n">
        <v>-0.700000000000003</v>
      </c>
      <c r="AA495" s="2" t="s">
        <v>69</v>
      </c>
      <c r="AB495" s="14" t="n">
        <v>17.7</v>
      </c>
      <c r="AC495" s="14" t="n">
        <v>0</v>
      </c>
      <c r="AD495" s="2" t="s">
        <v>70</v>
      </c>
      <c r="AE495" s="14" t="n">
        <v>11.2</v>
      </c>
      <c r="AF495" s="14" t="n">
        <v>2.7</v>
      </c>
      <c r="AG495" s="2" t="s">
        <v>71</v>
      </c>
      <c r="AH495" s="14" t="n">
        <v>9.4</v>
      </c>
      <c r="AI495" s="14" t="n">
        <v>1.8</v>
      </c>
      <c r="AJ495" s="2" t="s">
        <v>72</v>
      </c>
      <c r="AK495" s="18" t="n">
        <v>47.6</v>
      </c>
      <c r="AL495" s="18" t="n">
        <v>-0.600000000000001</v>
      </c>
      <c r="AM495" s="2" t="s">
        <v>8</v>
      </c>
      <c r="AN495" s="18" t="n">
        <v>46.1</v>
      </c>
      <c r="AO495" s="18" t="n">
        <v>-3.1</v>
      </c>
      <c r="AP495" s="18"/>
      <c r="AQ495" s="6" t="n">
        <v>0</v>
      </c>
      <c r="AR495" s="2" t="n">
        <v>34.6</v>
      </c>
    </row>
    <row r="496" customFormat="false" ht="12.75" hidden="false" customHeight="false" outlineLevel="0" collapsed="false">
      <c r="A496" s="1" t="n">
        <v>492</v>
      </c>
      <c r="B496" s="13" t="n">
        <f aca="false">A496/60</f>
        <v>8.2</v>
      </c>
      <c r="C496" s="2" t="s">
        <v>61</v>
      </c>
      <c r="D496" s="1" t="n">
        <v>71.4</v>
      </c>
      <c r="E496" s="1" t="n">
        <v>-0.700000000000003</v>
      </c>
      <c r="F496" s="2" t="s">
        <v>62</v>
      </c>
      <c r="G496" s="15" t="n">
        <v>68.6</v>
      </c>
      <c r="H496" s="15" t="n">
        <v>-0.299999999999997</v>
      </c>
      <c r="I496" s="20"/>
      <c r="J496" s="19"/>
      <c r="K496" s="19"/>
      <c r="L496" s="20"/>
      <c r="M496" s="19"/>
      <c r="N496" s="19"/>
      <c r="O496" s="20"/>
      <c r="P496" s="19"/>
      <c r="Q496" s="19"/>
      <c r="R496" s="20"/>
      <c r="S496" s="19"/>
      <c r="T496" s="19"/>
      <c r="X496" s="2" t="s">
        <v>68</v>
      </c>
      <c r="Y496" s="14" t="n">
        <v>57.9</v>
      </c>
      <c r="Z496" s="14" t="n">
        <v>-0.699999999999996</v>
      </c>
      <c r="AA496" s="2" t="s">
        <v>69</v>
      </c>
      <c r="AB496" s="14" t="n">
        <v>17.7</v>
      </c>
      <c r="AC496" s="14" t="n">
        <v>1.9</v>
      </c>
      <c r="AD496" s="2" t="s">
        <v>70</v>
      </c>
      <c r="AE496" s="14" t="n">
        <v>13.9</v>
      </c>
      <c r="AF496" s="14" t="n">
        <v>1.6</v>
      </c>
      <c r="AG496" s="2" t="s">
        <v>71</v>
      </c>
      <c r="AH496" s="14" t="n">
        <v>11.2</v>
      </c>
      <c r="AI496" s="14" t="n">
        <v>2.8</v>
      </c>
      <c r="AJ496" s="2" t="s">
        <v>72</v>
      </c>
      <c r="AK496" s="18" t="n">
        <v>47</v>
      </c>
      <c r="AL496" s="18" t="n">
        <v>-0.700000000000003</v>
      </c>
      <c r="AM496" s="2" t="s">
        <v>8</v>
      </c>
      <c r="AN496" s="18" t="n">
        <v>43</v>
      </c>
      <c r="AO496" s="18" t="n">
        <v>-5.8</v>
      </c>
      <c r="AP496" s="18"/>
      <c r="AQ496" s="6" t="n">
        <v>0</v>
      </c>
      <c r="AR496" s="2" t="n">
        <v>34.5</v>
      </c>
    </row>
    <row r="497" customFormat="false" ht="12.75" hidden="false" customHeight="false" outlineLevel="0" collapsed="false">
      <c r="A497" s="1" t="n">
        <v>493</v>
      </c>
      <c r="B497" s="13" t="n">
        <f aca="false">A497/60</f>
        <v>8.21666666666667</v>
      </c>
      <c r="C497" s="2" t="s">
        <v>61</v>
      </c>
      <c r="D497" s="1" t="n">
        <v>70.7</v>
      </c>
      <c r="E497" s="1" t="n">
        <v>-0.400000000000006</v>
      </c>
      <c r="F497" s="2" t="s">
        <v>62</v>
      </c>
      <c r="G497" s="15" t="n">
        <v>68.3</v>
      </c>
      <c r="H497" s="15" t="n">
        <v>-1.2</v>
      </c>
      <c r="I497" s="20"/>
      <c r="J497" s="19"/>
      <c r="K497" s="19"/>
      <c r="L497" s="20"/>
      <c r="M497" s="19"/>
      <c r="N497" s="19"/>
      <c r="O497" s="20"/>
      <c r="P497" s="19"/>
      <c r="Q497" s="19"/>
      <c r="R497" s="20"/>
      <c r="S497" s="19"/>
      <c r="T497" s="19"/>
      <c r="X497" s="2" t="s">
        <v>68</v>
      </c>
      <c r="Y497" s="14" t="n">
        <v>57.2</v>
      </c>
      <c r="Z497" s="14" t="n">
        <v>-0.400000000000006</v>
      </c>
      <c r="AA497" s="2" t="s">
        <v>69</v>
      </c>
      <c r="AB497" s="14" t="n">
        <v>19.6</v>
      </c>
      <c r="AC497" s="14" t="n">
        <v>0.799999999999997</v>
      </c>
      <c r="AD497" s="2" t="s">
        <v>70</v>
      </c>
      <c r="AE497" s="14" t="n">
        <v>15.5</v>
      </c>
      <c r="AF497" s="14" t="n">
        <v>2.9</v>
      </c>
      <c r="AG497" s="2" t="s">
        <v>71</v>
      </c>
      <c r="AH497" s="14" t="n">
        <v>14</v>
      </c>
      <c r="AI497" s="14" t="n">
        <v>3.4</v>
      </c>
      <c r="AJ497" s="2" t="s">
        <v>72</v>
      </c>
      <c r="AK497" s="18" t="n">
        <v>46.3</v>
      </c>
      <c r="AL497" s="18" t="n">
        <v>-0.5</v>
      </c>
      <c r="AM497" s="2" t="s">
        <v>8</v>
      </c>
      <c r="AN497" s="18" t="n">
        <v>37.2</v>
      </c>
      <c r="AO497" s="18" t="n">
        <v>-7.6</v>
      </c>
      <c r="AP497" s="18"/>
      <c r="AQ497" s="6" t="n">
        <v>0</v>
      </c>
      <c r="AR497" s="2" t="n">
        <v>33.5</v>
      </c>
    </row>
    <row r="498" customFormat="false" ht="12.75" hidden="false" customHeight="false" outlineLevel="0" collapsed="false">
      <c r="A498" s="1" t="n">
        <v>494</v>
      </c>
      <c r="B498" s="13" t="n">
        <f aca="false">A498/60</f>
        <v>8.23333333333333</v>
      </c>
      <c r="C498" s="2" t="s">
        <v>61</v>
      </c>
      <c r="D498" s="1" t="n">
        <v>70.3</v>
      </c>
      <c r="E498" s="1" t="n">
        <v>-0.399999999999992</v>
      </c>
      <c r="F498" s="2" t="s">
        <v>62</v>
      </c>
      <c r="G498" s="15" t="n">
        <v>67.1</v>
      </c>
      <c r="H498" s="15" t="n">
        <v>-0.0999999999999943</v>
      </c>
      <c r="I498" s="20"/>
      <c r="J498" s="19"/>
      <c r="K498" s="19"/>
      <c r="L498" s="20"/>
      <c r="M498" s="19"/>
      <c r="N498" s="19"/>
      <c r="O498" s="20"/>
      <c r="P498" s="19"/>
      <c r="Q498" s="19"/>
      <c r="R498" s="20"/>
      <c r="S498" s="19"/>
      <c r="T498" s="19"/>
      <c r="X498" s="2" t="s">
        <v>68</v>
      </c>
      <c r="Y498" s="14" t="n">
        <v>56.8</v>
      </c>
      <c r="Z498" s="14" t="n">
        <v>0</v>
      </c>
      <c r="AA498" s="2" t="s">
        <v>69</v>
      </c>
      <c r="AB498" s="14" t="n">
        <v>20.4</v>
      </c>
      <c r="AC498" s="14" t="n">
        <v>0</v>
      </c>
      <c r="AD498" s="2" t="s">
        <v>70</v>
      </c>
      <c r="AE498" s="14" t="n">
        <v>18.4</v>
      </c>
      <c r="AF498" s="14" t="n">
        <v>1.3</v>
      </c>
      <c r="AG498" s="2" t="s">
        <v>71</v>
      </c>
      <c r="AH498" s="14" t="n">
        <v>17.4</v>
      </c>
      <c r="AI498" s="14" t="n">
        <v>2.3</v>
      </c>
      <c r="AJ498" s="2" t="s">
        <v>72</v>
      </c>
      <c r="AK498" s="18" t="n">
        <v>45.8</v>
      </c>
      <c r="AL498" s="18" t="n">
        <v>-0.399999999999999</v>
      </c>
      <c r="AM498" s="2" t="s">
        <v>8</v>
      </c>
      <c r="AN498" s="18" t="n">
        <v>29.6</v>
      </c>
      <c r="AO498" s="18" t="n">
        <v>-8.1</v>
      </c>
      <c r="AP498" s="18"/>
      <c r="AQ498" s="6" t="n">
        <v>0</v>
      </c>
      <c r="AR498" s="2" t="n">
        <v>32</v>
      </c>
    </row>
    <row r="499" customFormat="false" ht="12.75" hidden="false" customHeight="false" outlineLevel="0" collapsed="false">
      <c r="A499" s="1" t="n">
        <v>495</v>
      </c>
      <c r="B499" s="13" t="n">
        <f aca="false">A499/60</f>
        <v>8.25</v>
      </c>
      <c r="C499" s="2" t="s">
        <v>61</v>
      </c>
      <c r="D499" s="1" t="n">
        <v>69.9</v>
      </c>
      <c r="E499" s="1" t="n">
        <v>-0.800000000000011</v>
      </c>
      <c r="F499" s="2" t="s">
        <v>62</v>
      </c>
      <c r="G499" s="15" t="n">
        <v>67</v>
      </c>
      <c r="H499" s="15" t="n">
        <v>-0.5</v>
      </c>
      <c r="I499" s="20"/>
      <c r="J499" s="19"/>
      <c r="K499" s="19"/>
      <c r="L499" s="20"/>
      <c r="M499" s="19"/>
      <c r="N499" s="19"/>
      <c r="O499" s="20"/>
      <c r="P499" s="19"/>
      <c r="Q499" s="19"/>
      <c r="R499" s="20"/>
      <c r="S499" s="19"/>
      <c r="T499" s="19"/>
      <c r="X499" s="2" t="s">
        <v>68</v>
      </c>
      <c r="Y499" s="14" t="n">
        <v>56.8</v>
      </c>
      <c r="Z499" s="14" t="n">
        <v>-0.399999999999999</v>
      </c>
      <c r="AA499" s="2" t="s">
        <v>69</v>
      </c>
      <c r="AB499" s="14" t="n">
        <v>20.4</v>
      </c>
      <c r="AC499" s="14" t="n">
        <v>-2</v>
      </c>
      <c r="AD499" s="2" t="s">
        <v>70</v>
      </c>
      <c r="AE499" s="14" t="n">
        <v>19.7</v>
      </c>
      <c r="AF499" s="14" t="n">
        <v>2.3</v>
      </c>
      <c r="AG499" s="2" t="s">
        <v>71</v>
      </c>
      <c r="AH499" s="14" t="n">
        <v>19.7</v>
      </c>
      <c r="AI499" s="14" t="n">
        <v>2.5</v>
      </c>
      <c r="AJ499" s="2" t="s">
        <v>72</v>
      </c>
      <c r="AK499" s="18" t="n">
        <v>45.4</v>
      </c>
      <c r="AL499" s="18" t="n">
        <v>-0.299999999999997</v>
      </c>
      <c r="AM499" s="2" t="s">
        <v>8</v>
      </c>
      <c r="AN499" s="18" t="n">
        <v>21.5</v>
      </c>
      <c r="AO499" s="18" t="n">
        <v>-5</v>
      </c>
      <c r="AP499" s="18"/>
      <c r="AQ499" s="6" t="n">
        <v>0</v>
      </c>
      <c r="AR499" s="2" t="n">
        <v>30.1</v>
      </c>
    </row>
    <row r="500" customFormat="false" ht="12.75" hidden="false" customHeight="false" outlineLevel="0" collapsed="false">
      <c r="A500" s="1" t="n">
        <v>496</v>
      </c>
      <c r="B500" s="13" t="n">
        <f aca="false">A500/60</f>
        <v>8.26666666666667</v>
      </c>
      <c r="C500" s="2" t="s">
        <v>61</v>
      </c>
      <c r="D500" s="1" t="n">
        <v>69.1</v>
      </c>
      <c r="E500" s="1" t="n">
        <v>-0.399999999999992</v>
      </c>
      <c r="F500" s="2" t="s">
        <v>62</v>
      </c>
      <c r="G500" s="15" t="n">
        <v>66.5</v>
      </c>
      <c r="H500" s="15" t="n">
        <v>-0.799999999999997</v>
      </c>
      <c r="I500" s="20"/>
      <c r="J500" s="19"/>
      <c r="K500" s="19"/>
      <c r="L500" s="20"/>
      <c r="M500" s="19"/>
      <c r="N500" s="19"/>
      <c r="O500" s="20"/>
      <c r="P500" s="19"/>
      <c r="Q500" s="19"/>
      <c r="R500" s="20"/>
      <c r="S500" s="19"/>
      <c r="T500" s="19"/>
      <c r="X500" s="2" t="s">
        <v>68</v>
      </c>
      <c r="Y500" s="14" t="n">
        <v>56.4</v>
      </c>
      <c r="Z500" s="14" t="n">
        <v>-0.699999999999996</v>
      </c>
      <c r="AA500" s="2" t="s">
        <v>69</v>
      </c>
      <c r="AB500" s="14" t="n">
        <v>18.4</v>
      </c>
      <c r="AC500" s="14" t="n">
        <v>-1.5</v>
      </c>
      <c r="AD500" s="2" t="s">
        <v>70</v>
      </c>
      <c r="AE500" s="14" t="n">
        <v>22</v>
      </c>
      <c r="AF500" s="14" t="n">
        <v>1.7</v>
      </c>
      <c r="AG500" s="2" t="s">
        <v>71</v>
      </c>
      <c r="AH500" s="14" t="n">
        <v>22.2</v>
      </c>
      <c r="AI500" s="14" t="n">
        <v>1.7</v>
      </c>
      <c r="AJ500" s="2" t="s">
        <v>72</v>
      </c>
      <c r="AK500" s="18" t="n">
        <v>45.1</v>
      </c>
      <c r="AL500" s="18" t="n">
        <v>-0.200000000000003</v>
      </c>
      <c r="AM500" s="2" t="s">
        <v>8</v>
      </c>
      <c r="AN500" s="18" t="n">
        <v>16.5</v>
      </c>
      <c r="AO500" s="18" t="n">
        <v>-0.800000000000001</v>
      </c>
      <c r="AP500" s="18"/>
      <c r="AQ500" s="6" t="n">
        <v>0</v>
      </c>
      <c r="AR500" s="2" t="n">
        <v>28</v>
      </c>
    </row>
    <row r="501" customFormat="false" ht="12.75" hidden="false" customHeight="false" outlineLevel="0" collapsed="false">
      <c r="A501" s="1" t="n">
        <v>497</v>
      </c>
      <c r="B501" s="13" t="n">
        <f aca="false">A501/60</f>
        <v>8.28333333333333</v>
      </c>
      <c r="C501" s="2" t="s">
        <v>61</v>
      </c>
      <c r="D501" s="1" t="n">
        <v>68.7</v>
      </c>
      <c r="E501" s="1" t="n">
        <v>0</v>
      </c>
      <c r="F501" s="2" t="s">
        <v>62</v>
      </c>
      <c r="G501" s="15" t="n">
        <v>65.7</v>
      </c>
      <c r="H501" s="15" t="n">
        <v>-0.5</v>
      </c>
      <c r="I501" s="20"/>
      <c r="J501" s="19"/>
      <c r="K501" s="19"/>
      <c r="L501" s="20"/>
      <c r="M501" s="19"/>
      <c r="N501" s="19"/>
      <c r="O501" s="20"/>
      <c r="P501" s="19"/>
      <c r="Q501" s="19"/>
      <c r="R501" s="20"/>
      <c r="S501" s="19"/>
      <c r="T501" s="19"/>
      <c r="X501" s="2" t="s">
        <v>68</v>
      </c>
      <c r="Y501" s="14" t="n">
        <v>55.7</v>
      </c>
      <c r="Z501" s="14" t="n">
        <v>-0.800000000000004</v>
      </c>
      <c r="AA501" s="2" t="s">
        <v>69</v>
      </c>
      <c r="AB501" s="14" t="n">
        <v>16.9</v>
      </c>
      <c r="AC501" s="14" t="n">
        <v>-3.1</v>
      </c>
      <c r="AD501" s="2" t="s">
        <v>70</v>
      </c>
      <c r="AE501" s="14" t="n">
        <v>23.7</v>
      </c>
      <c r="AF501" s="14" t="n">
        <v>1.6</v>
      </c>
      <c r="AG501" s="2" t="s">
        <v>71</v>
      </c>
      <c r="AH501" s="14" t="n">
        <v>23.9</v>
      </c>
      <c r="AI501" s="14" t="n">
        <v>1.6</v>
      </c>
      <c r="AJ501" s="2" t="s">
        <v>72</v>
      </c>
      <c r="AK501" s="18" t="n">
        <v>44.9</v>
      </c>
      <c r="AL501" s="18" t="n">
        <v>-0.299999999999997</v>
      </c>
      <c r="AM501" s="2" t="s">
        <v>8</v>
      </c>
      <c r="AN501" s="18" t="n">
        <v>15.7</v>
      </c>
      <c r="AO501" s="18" t="n">
        <v>2.7</v>
      </c>
      <c r="AP501" s="18"/>
      <c r="AQ501" s="6" t="n">
        <v>0</v>
      </c>
      <c r="AR501" s="2" t="n">
        <v>25.5</v>
      </c>
    </row>
    <row r="502" customFormat="false" ht="12.75" hidden="false" customHeight="false" outlineLevel="0" collapsed="false">
      <c r="A502" s="1" t="n">
        <v>498</v>
      </c>
      <c r="B502" s="13" t="n">
        <f aca="false">A502/60</f>
        <v>8.3</v>
      </c>
      <c r="C502" s="2" t="s">
        <v>61</v>
      </c>
      <c r="D502" s="1" t="n">
        <v>68.7</v>
      </c>
      <c r="E502" s="1" t="n">
        <v>-0.299999999999997</v>
      </c>
      <c r="F502" s="2" t="s">
        <v>62</v>
      </c>
      <c r="G502" s="15" t="n">
        <v>65.2</v>
      </c>
      <c r="H502" s="15" t="n">
        <v>-0.400000000000006</v>
      </c>
      <c r="I502" s="20"/>
      <c r="J502" s="19"/>
      <c r="K502" s="19"/>
      <c r="L502" s="20"/>
      <c r="M502" s="19"/>
      <c r="N502" s="19"/>
      <c r="O502" s="20"/>
      <c r="P502" s="19"/>
      <c r="Q502" s="19"/>
      <c r="R502" s="20"/>
      <c r="S502" s="19"/>
      <c r="T502" s="19"/>
      <c r="X502" s="2" t="s">
        <v>68</v>
      </c>
      <c r="Y502" s="14" t="n">
        <v>54.9</v>
      </c>
      <c r="Z502" s="14" t="n">
        <v>0</v>
      </c>
      <c r="AA502" s="2" t="s">
        <v>69</v>
      </c>
      <c r="AB502" s="14" t="n">
        <v>13.8</v>
      </c>
      <c r="AC502" s="14" t="n">
        <v>-2.3</v>
      </c>
      <c r="AD502" s="2" t="s">
        <v>70</v>
      </c>
      <c r="AE502" s="14" t="n">
        <v>25.3</v>
      </c>
      <c r="AF502" s="14" t="n">
        <v>1.1</v>
      </c>
      <c r="AG502" s="2" t="s">
        <v>71</v>
      </c>
      <c r="AH502" s="14" t="n">
        <v>25.5</v>
      </c>
      <c r="AI502" s="14" t="n">
        <v>1.3</v>
      </c>
      <c r="AJ502" s="2" t="s">
        <v>72</v>
      </c>
      <c r="AK502" s="18" t="n">
        <v>44.6</v>
      </c>
      <c r="AL502" s="18" t="n">
        <v>-0.200000000000003</v>
      </c>
      <c r="AM502" s="2" t="s">
        <v>8</v>
      </c>
      <c r="AN502" s="18" t="n">
        <v>18.4</v>
      </c>
      <c r="AO502" s="18" t="n">
        <v>3.1</v>
      </c>
      <c r="AP502" s="18"/>
      <c r="AQ502" s="6" t="n">
        <v>0</v>
      </c>
      <c r="AR502" s="2" t="n">
        <v>22.5</v>
      </c>
    </row>
    <row r="503" customFormat="false" ht="12.75" hidden="false" customHeight="false" outlineLevel="0" collapsed="false">
      <c r="A503" s="1" t="n">
        <v>499</v>
      </c>
      <c r="B503" s="13" t="n">
        <f aca="false">A503/60</f>
        <v>8.31666666666667</v>
      </c>
      <c r="C503" s="2" t="s">
        <v>61</v>
      </c>
      <c r="D503" s="1" t="n">
        <v>68.4</v>
      </c>
      <c r="E503" s="1" t="n">
        <v>-0.400000000000006</v>
      </c>
      <c r="F503" s="2" t="s">
        <v>62</v>
      </c>
      <c r="G503" s="15" t="n">
        <v>64.8</v>
      </c>
      <c r="H503" s="15" t="n">
        <v>-0.5</v>
      </c>
      <c r="I503" s="20"/>
      <c r="J503" s="19"/>
      <c r="K503" s="19"/>
      <c r="L503" s="20"/>
      <c r="M503" s="19"/>
      <c r="N503" s="19"/>
      <c r="O503" s="20"/>
      <c r="P503" s="19"/>
      <c r="Q503" s="19"/>
      <c r="R503" s="20"/>
      <c r="S503" s="19"/>
      <c r="T503" s="19"/>
      <c r="X503" s="2" t="s">
        <v>68</v>
      </c>
      <c r="Y503" s="14" t="n">
        <v>54.9</v>
      </c>
      <c r="Z503" s="14" t="n">
        <v>0.399999999999999</v>
      </c>
      <c r="AA503" s="2" t="s">
        <v>69</v>
      </c>
      <c r="AB503" s="14" t="n">
        <v>11.5</v>
      </c>
      <c r="AC503" s="14" t="n">
        <v>-2.7</v>
      </c>
      <c r="AD503" s="2" t="s">
        <v>70</v>
      </c>
      <c r="AE503" s="14" t="n">
        <v>26.4</v>
      </c>
      <c r="AF503" s="14" t="n">
        <v>1.5</v>
      </c>
      <c r="AG503" s="2" t="s">
        <v>71</v>
      </c>
      <c r="AH503" s="14" t="n">
        <v>26.8</v>
      </c>
      <c r="AI503" s="14" t="n">
        <v>1</v>
      </c>
      <c r="AJ503" s="2" t="s">
        <v>72</v>
      </c>
      <c r="AK503" s="18" t="n">
        <v>44.4</v>
      </c>
      <c r="AL503" s="18" t="n">
        <v>-0.100000000000001</v>
      </c>
      <c r="AM503" s="2" t="s">
        <v>8</v>
      </c>
      <c r="AN503" s="18" t="n">
        <v>21.5</v>
      </c>
      <c r="AO503" s="18" t="n">
        <v>3.5</v>
      </c>
      <c r="AP503" s="18"/>
      <c r="AQ503" s="6" t="n">
        <v>0</v>
      </c>
      <c r="AR503" s="2" t="n">
        <v>19.8</v>
      </c>
    </row>
    <row r="504" customFormat="false" ht="12.75" hidden="false" customHeight="false" outlineLevel="0" collapsed="false">
      <c r="A504" s="1" t="n">
        <v>500</v>
      </c>
      <c r="B504" s="13" t="n">
        <f aca="false">A504/60</f>
        <v>8.33333333333333</v>
      </c>
      <c r="C504" s="2" t="s">
        <v>61</v>
      </c>
      <c r="D504" s="1" t="n">
        <v>68</v>
      </c>
      <c r="E504" s="1" t="n">
        <v>0</v>
      </c>
      <c r="F504" s="2" t="s">
        <v>62</v>
      </c>
      <c r="G504" s="15" t="n">
        <v>64.3</v>
      </c>
      <c r="H504" s="15" t="n">
        <v>-1.09999999999999</v>
      </c>
      <c r="I504" s="20"/>
      <c r="J504" s="19"/>
      <c r="K504" s="19"/>
      <c r="L504" s="20"/>
      <c r="M504" s="19"/>
      <c r="N504" s="19"/>
      <c r="O504" s="20"/>
      <c r="P504" s="19"/>
      <c r="Q504" s="19"/>
      <c r="R504" s="20"/>
      <c r="S504" s="19"/>
      <c r="T504" s="19"/>
      <c r="X504" s="2" t="s">
        <v>68</v>
      </c>
      <c r="Y504" s="14" t="n">
        <v>55.3</v>
      </c>
      <c r="Z504" s="14" t="n">
        <v>0</v>
      </c>
      <c r="AA504" s="2" t="s">
        <v>69</v>
      </c>
      <c r="AB504" s="14" t="n">
        <v>8.8</v>
      </c>
      <c r="AC504" s="14" t="n">
        <v>-2.3</v>
      </c>
      <c r="AD504" s="2" t="s">
        <v>70</v>
      </c>
      <c r="AE504" s="14" t="n">
        <v>27.9</v>
      </c>
      <c r="AF504" s="14" t="n">
        <v>0.700000000000003</v>
      </c>
      <c r="AG504" s="2" t="s">
        <v>71</v>
      </c>
      <c r="AH504" s="14" t="n">
        <v>27.8</v>
      </c>
      <c r="AI504" s="14" t="n">
        <v>0.899999999999999</v>
      </c>
      <c r="AJ504" s="2" t="s">
        <v>72</v>
      </c>
      <c r="AK504" s="18" t="n">
        <v>44.3</v>
      </c>
      <c r="AL504" s="18" t="n">
        <v>-0.199999999999996</v>
      </c>
      <c r="AM504" s="2" t="s">
        <v>8</v>
      </c>
      <c r="AN504" s="18" t="n">
        <v>25</v>
      </c>
      <c r="AO504" s="18" t="n">
        <v>2.3</v>
      </c>
      <c r="AP504" s="18"/>
      <c r="AQ504" s="6" t="n">
        <v>1</v>
      </c>
      <c r="AR504" s="2" t="n">
        <v>16.5</v>
      </c>
    </row>
    <row r="505" customFormat="false" ht="12.75" hidden="false" customHeight="false" outlineLevel="0" collapsed="false">
      <c r="A505" s="1" t="n">
        <v>501</v>
      </c>
      <c r="B505" s="13" t="n">
        <f aca="false">A505/60</f>
        <v>8.35</v>
      </c>
      <c r="C505" s="2" t="s">
        <v>61</v>
      </c>
      <c r="D505" s="1" t="n">
        <v>68</v>
      </c>
      <c r="E505" s="1" t="n">
        <v>-1.2</v>
      </c>
      <c r="F505" s="2" t="s">
        <v>62</v>
      </c>
      <c r="G505" s="15" t="n">
        <v>63.2</v>
      </c>
      <c r="H505" s="15" t="n">
        <v>-0.100000000000001</v>
      </c>
      <c r="I505" s="20"/>
      <c r="J505" s="19"/>
      <c r="K505" s="19"/>
      <c r="L505" s="20"/>
      <c r="M505" s="19"/>
      <c r="N505" s="19"/>
      <c r="O505" s="20"/>
      <c r="P505" s="19"/>
      <c r="Q505" s="19"/>
      <c r="R505" s="20"/>
      <c r="S505" s="19"/>
      <c r="T505" s="19"/>
      <c r="X505" s="2" t="s">
        <v>68</v>
      </c>
      <c r="Y505" s="14" t="n">
        <v>55.3</v>
      </c>
      <c r="Z505" s="14" t="n">
        <v>-1.5</v>
      </c>
      <c r="AA505" s="2" t="s">
        <v>69</v>
      </c>
      <c r="AB505" s="14" t="n">
        <v>6.5</v>
      </c>
      <c r="AC505" s="14" t="n">
        <v>-2.3</v>
      </c>
      <c r="AD505" s="2" t="s">
        <v>70</v>
      </c>
      <c r="AE505" s="14" t="n">
        <v>28.6</v>
      </c>
      <c r="AF505" s="14" t="n">
        <v>1.2</v>
      </c>
      <c r="AG505" s="2" t="s">
        <v>71</v>
      </c>
      <c r="AH505" s="14" t="n">
        <v>28.7</v>
      </c>
      <c r="AI505" s="14" t="n">
        <v>0.5</v>
      </c>
      <c r="AJ505" s="2" t="s">
        <v>72</v>
      </c>
      <c r="AK505" s="18" t="n">
        <v>44.1</v>
      </c>
      <c r="AL505" s="18" t="n">
        <v>-0.300000000000004</v>
      </c>
      <c r="AM505" s="2" t="s">
        <v>8</v>
      </c>
      <c r="AN505" s="18" t="n">
        <v>27.3</v>
      </c>
      <c r="AO505" s="18" t="n">
        <v>1.9</v>
      </c>
      <c r="AP505" s="18"/>
      <c r="AQ505" s="6" t="n">
        <v>4.1</v>
      </c>
      <c r="AR505" s="2" t="n">
        <v>13.2</v>
      </c>
    </row>
    <row r="506" customFormat="false" ht="12.75" hidden="false" customHeight="false" outlineLevel="0" collapsed="false">
      <c r="A506" s="1" t="n">
        <v>502</v>
      </c>
      <c r="B506" s="13" t="n">
        <f aca="false">A506/60</f>
        <v>8.36666666666667</v>
      </c>
      <c r="C506" s="2" t="s">
        <v>61</v>
      </c>
      <c r="D506" s="1" t="n">
        <v>66.8</v>
      </c>
      <c r="E506" s="1" t="n">
        <v>0.400000000000006</v>
      </c>
      <c r="F506" s="2" t="s">
        <v>62</v>
      </c>
      <c r="G506" s="15" t="n">
        <v>63.1</v>
      </c>
      <c r="H506" s="15" t="n">
        <v>-1</v>
      </c>
      <c r="I506" s="20"/>
      <c r="J506" s="19"/>
      <c r="K506" s="19"/>
      <c r="L506" s="20"/>
      <c r="M506" s="19"/>
      <c r="N506" s="19"/>
      <c r="O506" s="20"/>
      <c r="P506" s="19"/>
      <c r="Q506" s="19"/>
      <c r="R506" s="20"/>
      <c r="S506" s="19"/>
      <c r="T506" s="19"/>
      <c r="X506" s="2" t="s">
        <v>68</v>
      </c>
      <c r="Y506" s="14" t="n">
        <v>53.8</v>
      </c>
      <c r="Z506" s="14" t="n">
        <v>-0.399999999999999</v>
      </c>
      <c r="AA506" s="2" t="s">
        <v>69</v>
      </c>
      <c r="AB506" s="14" t="n">
        <v>4.2</v>
      </c>
      <c r="AC506" s="14" t="n">
        <v>-2.7</v>
      </c>
      <c r="AD506" s="2" t="s">
        <v>70</v>
      </c>
      <c r="AE506" s="14" t="n">
        <v>29.8</v>
      </c>
      <c r="AF506" s="14" t="n">
        <v>0.599999999999998</v>
      </c>
      <c r="AG506" s="2" t="s">
        <v>71</v>
      </c>
      <c r="AH506" s="14" t="n">
        <v>29.2</v>
      </c>
      <c r="AI506" s="14" t="n">
        <v>0.900000000000002</v>
      </c>
      <c r="AJ506" s="2" t="s">
        <v>72</v>
      </c>
      <c r="AK506" s="18" t="n">
        <v>43.8</v>
      </c>
      <c r="AL506" s="18" t="n">
        <v>-1.09999999999999</v>
      </c>
      <c r="AM506" s="2" t="s">
        <v>8</v>
      </c>
      <c r="AN506" s="18" t="n">
        <v>29.2</v>
      </c>
      <c r="AO506" s="18" t="n">
        <v>1.5</v>
      </c>
      <c r="AP506" s="18"/>
      <c r="AQ506" s="6" t="n">
        <v>7.4</v>
      </c>
      <c r="AR506" s="2" t="n">
        <v>10.3</v>
      </c>
    </row>
    <row r="507" customFormat="false" ht="12.75" hidden="false" customHeight="false" outlineLevel="0" collapsed="false">
      <c r="A507" s="1" t="n">
        <v>503</v>
      </c>
      <c r="B507" s="13" t="n">
        <f aca="false">A507/60</f>
        <v>8.38333333333333</v>
      </c>
      <c r="C507" s="2" t="s">
        <v>61</v>
      </c>
      <c r="D507" s="1" t="n">
        <v>67.2</v>
      </c>
      <c r="E507" s="1" t="n">
        <v>0</v>
      </c>
      <c r="F507" s="2" t="s">
        <v>62</v>
      </c>
      <c r="G507" s="15" t="n">
        <v>62.1</v>
      </c>
      <c r="H507" s="15" t="n">
        <v>-0.300000000000004</v>
      </c>
      <c r="I507" s="20"/>
      <c r="J507" s="19"/>
      <c r="K507" s="19"/>
      <c r="L507" s="20"/>
      <c r="M507" s="19"/>
      <c r="N507" s="19"/>
      <c r="O507" s="20"/>
      <c r="P507" s="19"/>
      <c r="Q507" s="19"/>
      <c r="R507" s="20"/>
      <c r="S507" s="19"/>
      <c r="T507" s="19"/>
      <c r="X507" s="2" t="s">
        <v>68</v>
      </c>
      <c r="Y507" s="14" t="n">
        <v>53.4</v>
      </c>
      <c r="Z507" s="14" t="n">
        <v>-0.399999999999999</v>
      </c>
      <c r="AA507" s="2" t="s">
        <v>69</v>
      </c>
      <c r="AB507" s="14" t="n">
        <v>1.5</v>
      </c>
      <c r="AC507" s="14" t="n">
        <v>-1.5</v>
      </c>
      <c r="AD507" s="2" t="s">
        <v>70</v>
      </c>
      <c r="AE507" s="14" t="n">
        <v>30.4</v>
      </c>
      <c r="AF507" s="14" t="n">
        <v>2</v>
      </c>
      <c r="AG507" s="2" t="s">
        <v>71</v>
      </c>
      <c r="AH507" s="14" t="n">
        <v>30.1</v>
      </c>
      <c r="AI507" s="14" t="n">
        <v>-0.400000000000002</v>
      </c>
      <c r="AJ507" s="2" t="s">
        <v>72</v>
      </c>
      <c r="AK507" s="18" t="n">
        <v>42.7</v>
      </c>
      <c r="AL507" s="18" t="n">
        <v>-1.8</v>
      </c>
      <c r="AM507" s="2" t="s">
        <v>8</v>
      </c>
      <c r="AN507" s="18" t="n">
        <v>30.7</v>
      </c>
      <c r="AO507" s="18" t="n">
        <v>0.800000000000001</v>
      </c>
      <c r="AP507" s="18"/>
      <c r="AQ507" s="6" t="n">
        <v>10.2</v>
      </c>
      <c r="AR507" s="2" t="n">
        <v>7.2</v>
      </c>
    </row>
    <row r="508" customFormat="false" ht="12.75" hidden="false" customHeight="false" outlineLevel="0" collapsed="false">
      <c r="A508" s="1" t="n">
        <v>504</v>
      </c>
      <c r="B508" s="13" t="n">
        <f aca="false">A508/60</f>
        <v>8.4</v>
      </c>
      <c r="C508" s="2" t="s">
        <v>61</v>
      </c>
      <c r="D508" s="1" t="n">
        <v>67.2</v>
      </c>
      <c r="E508" s="1" t="n">
        <v>0.799999999999997</v>
      </c>
      <c r="F508" s="2" t="s">
        <v>62</v>
      </c>
      <c r="G508" s="15" t="n">
        <v>61.8</v>
      </c>
      <c r="H508" s="15" t="n">
        <v>-0.5</v>
      </c>
      <c r="I508" s="20"/>
      <c r="J508" s="19"/>
      <c r="K508" s="19"/>
      <c r="L508" s="20"/>
      <c r="M508" s="19"/>
      <c r="N508" s="19"/>
      <c r="O508" s="20"/>
      <c r="P508" s="19"/>
      <c r="Q508" s="19"/>
      <c r="R508" s="20"/>
      <c r="S508" s="19"/>
      <c r="T508" s="19"/>
      <c r="X508" s="2" t="s">
        <v>68</v>
      </c>
      <c r="Y508" s="14" t="n">
        <v>53</v>
      </c>
      <c r="Z508" s="14" t="n">
        <v>-0.399999999999999</v>
      </c>
      <c r="AA508" s="2" t="s">
        <v>69</v>
      </c>
      <c r="AB508" s="14" t="n">
        <v>0</v>
      </c>
      <c r="AC508" s="14" t="n">
        <v>0</v>
      </c>
      <c r="AD508" s="2" t="s">
        <v>70</v>
      </c>
      <c r="AE508" s="14" t="n">
        <v>32.4</v>
      </c>
      <c r="AF508" s="14" t="n">
        <v>0.6</v>
      </c>
      <c r="AG508" s="2" t="s">
        <v>71</v>
      </c>
      <c r="AH508" s="14" t="n">
        <v>29.7</v>
      </c>
      <c r="AI508" s="14" t="n">
        <v>-0.399999999999999</v>
      </c>
      <c r="AJ508" s="2" t="s">
        <v>72</v>
      </c>
      <c r="AK508" s="18" t="n">
        <v>40.9</v>
      </c>
      <c r="AL508" s="18" t="n">
        <v>-4.1</v>
      </c>
      <c r="AM508" s="2" t="s">
        <v>8</v>
      </c>
      <c r="AN508" s="18" t="n">
        <v>31.5</v>
      </c>
      <c r="AO508" s="18" t="n">
        <v>-0.399999999999999</v>
      </c>
      <c r="AP508" s="18"/>
      <c r="AQ508" s="6" t="n">
        <v>11.3</v>
      </c>
      <c r="AR508" s="2" t="n">
        <v>4</v>
      </c>
    </row>
    <row r="509" customFormat="false" ht="12.75" hidden="false" customHeight="false" outlineLevel="0" collapsed="false">
      <c r="A509" s="1" t="n">
        <v>505</v>
      </c>
      <c r="B509" s="13" t="n">
        <f aca="false">A509/60</f>
        <v>8.41666666666667</v>
      </c>
      <c r="C509" s="2" t="s">
        <v>61</v>
      </c>
      <c r="D509" s="1" t="n">
        <v>68</v>
      </c>
      <c r="E509" s="1" t="n">
        <v>0.400000000000006</v>
      </c>
      <c r="F509" s="2" t="s">
        <v>62</v>
      </c>
      <c r="G509" s="15" t="n">
        <v>61.3</v>
      </c>
      <c r="H509" s="15" t="n">
        <v>-1.4</v>
      </c>
      <c r="I509" s="20"/>
      <c r="J509" s="19"/>
      <c r="K509" s="19"/>
      <c r="L509" s="20"/>
      <c r="M509" s="19"/>
      <c r="N509" s="19"/>
      <c r="O509" s="20"/>
      <c r="P509" s="19"/>
      <c r="Q509" s="19"/>
      <c r="R509" s="20"/>
      <c r="S509" s="19"/>
      <c r="T509" s="19"/>
      <c r="X509" s="2" t="s">
        <v>68</v>
      </c>
      <c r="Y509" s="14" t="n">
        <v>52.6</v>
      </c>
      <c r="Z509" s="14" t="n">
        <v>-0.399999999999999</v>
      </c>
      <c r="AA509" s="2" t="s">
        <v>69</v>
      </c>
      <c r="AB509" s="14" t="n">
        <v>0</v>
      </c>
      <c r="AC509" s="14" t="n">
        <v>0</v>
      </c>
      <c r="AD509" s="2"/>
      <c r="AE509" s="14"/>
      <c r="AF509" s="14"/>
      <c r="AG509" s="2" t="s">
        <v>71</v>
      </c>
      <c r="AH509" s="14" t="n">
        <v>29.3</v>
      </c>
      <c r="AI509" s="14" t="n">
        <v>-0.300000000000001</v>
      </c>
      <c r="AJ509" s="2" t="s">
        <v>72</v>
      </c>
      <c r="AK509" s="18" t="n">
        <v>36.8</v>
      </c>
      <c r="AL509" s="18" t="n">
        <v>-5.2</v>
      </c>
      <c r="AM509" s="2" t="s">
        <v>8</v>
      </c>
      <c r="AN509" s="18" t="n">
        <v>31.1</v>
      </c>
      <c r="AO509" s="18" t="n">
        <v>0</v>
      </c>
      <c r="AP509" s="18"/>
      <c r="AQ509" s="6" t="n">
        <v>11.8</v>
      </c>
      <c r="AR509" s="2" t="n">
        <v>1</v>
      </c>
    </row>
    <row r="510" customFormat="false" ht="12.75" hidden="false" customHeight="false" outlineLevel="0" collapsed="false">
      <c r="A510" s="1" t="n">
        <v>506</v>
      </c>
      <c r="B510" s="13" t="n">
        <f aca="false">A510/60</f>
        <v>8.43333333333333</v>
      </c>
      <c r="C510" s="2" t="s">
        <v>61</v>
      </c>
      <c r="D510" s="1" t="n">
        <v>68.4</v>
      </c>
      <c r="E510" s="1" t="n">
        <v>0</v>
      </c>
      <c r="F510" s="2" t="s">
        <v>62</v>
      </c>
      <c r="G510" s="15" t="n">
        <v>59.9</v>
      </c>
      <c r="H510" s="15" t="n">
        <v>0</v>
      </c>
      <c r="I510" s="20"/>
      <c r="J510" s="19"/>
      <c r="K510" s="19"/>
      <c r="L510" s="20"/>
      <c r="M510" s="19"/>
      <c r="N510" s="19"/>
      <c r="O510" s="20"/>
      <c r="P510" s="19"/>
      <c r="Q510" s="19"/>
      <c r="R510" s="20"/>
      <c r="S510" s="19"/>
      <c r="T510" s="19"/>
      <c r="X510" s="2" t="s">
        <v>68</v>
      </c>
      <c r="Y510" s="14" t="n">
        <v>52.2</v>
      </c>
      <c r="Z510" s="14" t="n">
        <v>0</v>
      </c>
      <c r="AA510" s="2" t="s">
        <v>69</v>
      </c>
      <c r="AB510" s="14" t="n">
        <v>0</v>
      </c>
      <c r="AC510" s="14" t="n">
        <v>0</v>
      </c>
      <c r="AD510" s="2"/>
      <c r="AE510" s="14"/>
      <c r="AF510" s="14"/>
      <c r="AG510" s="2" t="s">
        <v>71</v>
      </c>
      <c r="AH510" s="14" t="n">
        <v>29</v>
      </c>
      <c r="AI510" s="14" t="n">
        <v>0</v>
      </c>
      <c r="AJ510" s="2" t="s">
        <v>72</v>
      </c>
      <c r="AK510" s="18" t="n">
        <v>31.6</v>
      </c>
      <c r="AL510" s="18" t="n">
        <v>-5</v>
      </c>
      <c r="AM510" s="2" t="s">
        <v>8</v>
      </c>
      <c r="AN510" s="18" t="n">
        <v>31.1</v>
      </c>
      <c r="AO510" s="18" t="n">
        <v>-0.800000000000001</v>
      </c>
      <c r="AP510" s="18"/>
      <c r="AQ510" s="6" t="n">
        <v>12.2</v>
      </c>
      <c r="AR510" s="2" t="n">
        <v>0</v>
      </c>
    </row>
    <row r="511" customFormat="false" ht="12.75" hidden="false" customHeight="false" outlineLevel="0" collapsed="false">
      <c r="A511" s="1" t="n">
        <v>507</v>
      </c>
      <c r="B511" s="13" t="n">
        <f aca="false">A511/60</f>
        <v>8.45</v>
      </c>
      <c r="C511" s="2" t="s">
        <v>61</v>
      </c>
      <c r="D511" s="1" t="n">
        <v>68.4</v>
      </c>
      <c r="E511" s="1" t="n">
        <v>0</v>
      </c>
      <c r="F511" s="2" t="s">
        <v>62</v>
      </c>
      <c r="G511" s="15" t="n">
        <v>59.9</v>
      </c>
      <c r="H511" s="15" t="n">
        <v>-0.299999999999997</v>
      </c>
      <c r="I511" s="20"/>
      <c r="J511" s="19"/>
      <c r="K511" s="19"/>
      <c r="L511" s="20"/>
      <c r="M511" s="19"/>
      <c r="N511" s="19"/>
      <c r="O511" s="20"/>
      <c r="P511" s="19"/>
      <c r="Q511" s="19"/>
      <c r="R511" s="20"/>
      <c r="S511" s="19"/>
      <c r="T511" s="19"/>
      <c r="X511" s="2" t="s">
        <v>68</v>
      </c>
      <c r="Y511" s="14" t="n">
        <v>52.2</v>
      </c>
      <c r="Z511" s="14" t="n">
        <v>-0.700000000000003</v>
      </c>
      <c r="AA511" s="2" t="s">
        <v>69</v>
      </c>
      <c r="AB511" s="14" t="n">
        <v>0</v>
      </c>
      <c r="AC511" s="14" t="n">
        <v>0</v>
      </c>
      <c r="AD511" s="2"/>
      <c r="AE511" s="14"/>
      <c r="AF511" s="14"/>
      <c r="AG511" s="2" t="s">
        <v>71</v>
      </c>
      <c r="AH511" s="14" t="n">
        <v>29</v>
      </c>
      <c r="AI511" s="14" t="n">
        <v>0.5</v>
      </c>
      <c r="AJ511" s="2" t="s">
        <v>72</v>
      </c>
      <c r="AK511" s="18" t="n">
        <v>26.6</v>
      </c>
      <c r="AL511" s="18" t="n">
        <v>-3.2</v>
      </c>
      <c r="AM511" s="2" t="s">
        <v>8</v>
      </c>
      <c r="AN511" s="18" t="n">
        <v>30.3</v>
      </c>
      <c r="AO511" s="18" t="n">
        <v>-0.300000000000001</v>
      </c>
      <c r="AP511" s="18"/>
      <c r="AQ511" s="6" t="n">
        <v>14.3</v>
      </c>
      <c r="AR511" s="2" t="n">
        <v>0</v>
      </c>
    </row>
    <row r="512" customFormat="false" ht="12.75" hidden="false" customHeight="false" outlineLevel="0" collapsed="false">
      <c r="A512" s="1" t="n">
        <v>508</v>
      </c>
      <c r="B512" s="13" t="n">
        <f aca="false">A512/60</f>
        <v>8.46666666666667</v>
      </c>
      <c r="C512" s="2" t="s">
        <v>61</v>
      </c>
      <c r="D512" s="1" t="n">
        <v>68.4</v>
      </c>
      <c r="E512" s="1" t="n">
        <v>-0.400000000000006</v>
      </c>
      <c r="F512" s="2" t="s">
        <v>62</v>
      </c>
      <c r="G512" s="15" t="n">
        <v>59.6</v>
      </c>
      <c r="H512" s="15" t="n">
        <v>-0.399999999999999</v>
      </c>
      <c r="I512" s="20"/>
      <c r="J512" s="19"/>
      <c r="K512" s="19"/>
      <c r="L512" s="20"/>
      <c r="M512" s="19"/>
      <c r="N512" s="19"/>
      <c r="O512" s="20"/>
      <c r="P512" s="19"/>
      <c r="Q512" s="19"/>
      <c r="R512" s="20"/>
      <c r="S512" s="19"/>
      <c r="T512" s="19"/>
      <c r="X512" s="2" t="s">
        <v>68</v>
      </c>
      <c r="Y512" s="14" t="n">
        <v>51.5</v>
      </c>
      <c r="Z512" s="14" t="n">
        <v>0</v>
      </c>
      <c r="AA512" s="2" t="s">
        <v>69</v>
      </c>
      <c r="AB512" s="14" t="n">
        <v>0</v>
      </c>
      <c r="AC512" s="14" t="n">
        <v>0</v>
      </c>
      <c r="AD512" s="2"/>
      <c r="AE512" s="14"/>
      <c r="AF512" s="14"/>
      <c r="AG512" s="2" t="s">
        <v>71</v>
      </c>
      <c r="AH512" s="14" t="n">
        <v>29.5</v>
      </c>
      <c r="AI512" s="14" t="n">
        <v>0.300000000000001</v>
      </c>
      <c r="AJ512" s="2" t="s">
        <v>72</v>
      </c>
      <c r="AK512" s="18" t="n">
        <v>23.4</v>
      </c>
      <c r="AL512" s="18" t="n">
        <v>-3.3</v>
      </c>
      <c r="AM512" s="2" t="s">
        <v>8</v>
      </c>
      <c r="AN512" s="18" t="n">
        <v>30</v>
      </c>
      <c r="AO512" s="18" t="n">
        <v>0</v>
      </c>
      <c r="AP512" s="18"/>
      <c r="AQ512" s="6" t="n">
        <v>16</v>
      </c>
      <c r="AR512" s="2" t="n">
        <v>0</v>
      </c>
    </row>
    <row r="513" customFormat="false" ht="12.75" hidden="false" customHeight="false" outlineLevel="0" collapsed="false">
      <c r="A513" s="1" t="n">
        <v>509</v>
      </c>
      <c r="B513" s="13" t="n">
        <f aca="false">A513/60</f>
        <v>8.48333333333333</v>
      </c>
      <c r="C513" s="2" t="s">
        <v>61</v>
      </c>
      <c r="D513" s="1" t="n">
        <v>68</v>
      </c>
      <c r="E513" s="1" t="n">
        <v>-0.400000000000006</v>
      </c>
      <c r="F513" s="2" t="s">
        <v>62</v>
      </c>
      <c r="G513" s="15" t="n">
        <v>59.2</v>
      </c>
      <c r="H513" s="15" t="n">
        <v>-0.400000000000006</v>
      </c>
      <c r="I513" s="20"/>
      <c r="J513" s="19"/>
      <c r="K513" s="19"/>
      <c r="L513" s="20"/>
      <c r="M513" s="19"/>
      <c r="N513" s="19"/>
      <c r="O513" s="20"/>
      <c r="P513" s="19"/>
      <c r="Q513" s="19"/>
      <c r="R513" s="20"/>
      <c r="S513" s="19"/>
      <c r="T513" s="19"/>
      <c r="X513" s="2" t="s">
        <v>68</v>
      </c>
      <c r="Y513" s="14" t="n">
        <v>51.5</v>
      </c>
      <c r="Z513" s="14" t="n">
        <v>-0.799999999999997</v>
      </c>
      <c r="AA513" s="2" t="s">
        <v>69</v>
      </c>
      <c r="AB513" s="14" t="n">
        <v>0</v>
      </c>
      <c r="AC513" s="14" t="n">
        <v>0</v>
      </c>
      <c r="AD513" s="2"/>
      <c r="AE513" s="14"/>
      <c r="AF513" s="14"/>
      <c r="AG513" s="2" t="s">
        <v>71</v>
      </c>
      <c r="AH513" s="14" t="n">
        <v>29.8</v>
      </c>
      <c r="AI513" s="14" t="n">
        <v>-0.699999999999999</v>
      </c>
      <c r="AJ513" s="2" t="s">
        <v>72</v>
      </c>
      <c r="AK513" s="18" t="n">
        <v>20.1</v>
      </c>
      <c r="AL513" s="18" t="n">
        <v>-3.9</v>
      </c>
      <c r="AM513" s="2" t="s">
        <v>8</v>
      </c>
      <c r="AN513" s="18" t="n">
        <v>30</v>
      </c>
      <c r="AO513" s="18" t="n">
        <v>-0.399999999999999</v>
      </c>
      <c r="AP513" s="18"/>
      <c r="AQ513" s="6" t="n">
        <v>17.8</v>
      </c>
      <c r="AR513" s="2" t="n">
        <v>0</v>
      </c>
    </row>
    <row r="514" customFormat="false" ht="12.75" hidden="false" customHeight="false" outlineLevel="0" collapsed="false">
      <c r="A514" s="1" t="n">
        <v>510</v>
      </c>
      <c r="B514" s="13" t="n">
        <f aca="false">A514/60</f>
        <v>8.5</v>
      </c>
      <c r="C514" s="2" t="s">
        <v>61</v>
      </c>
      <c r="D514" s="1" t="n">
        <v>67.6</v>
      </c>
      <c r="E514" s="1" t="n">
        <v>-1.19999999999999</v>
      </c>
      <c r="F514" s="2" t="s">
        <v>62</v>
      </c>
      <c r="G514" s="15" t="n">
        <v>58.8</v>
      </c>
      <c r="H514" s="15" t="n">
        <v>-0.199999999999996</v>
      </c>
      <c r="I514" s="20"/>
      <c r="J514" s="19"/>
      <c r="K514" s="19"/>
      <c r="L514" s="20"/>
      <c r="M514" s="19"/>
      <c r="N514" s="19"/>
      <c r="O514" s="20"/>
      <c r="P514" s="19"/>
      <c r="Q514" s="19"/>
      <c r="R514" s="20"/>
      <c r="S514" s="19"/>
      <c r="T514" s="19"/>
      <c r="X514" s="2" t="s">
        <v>68</v>
      </c>
      <c r="Y514" s="14" t="n">
        <v>50.7</v>
      </c>
      <c r="Z514" s="14" t="n">
        <v>-0.800000000000004</v>
      </c>
      <c r="AA514" s="2" t="s">
        <v>69</v>
      </c>
      <c r="AB514" s="14" t="n">
        <v>0</v>
      </c>
      <c r="AC514" s="14" t="n">
        <v>0</v>
      </c>
      <c r="AD514" s="2"/>
      <c r="AE514" s="14"/>
      <c r="AF514" s="14"/>
      <c r="AG514" s="2" t="s">
        <v>71</v>
      </c>
      <c r="AH514" s="14" t="n">
        <v>29.1</v>
      </c>
      <c r="AI514" s="14" t="n">
        <v>-0.600000000000001</v>
      </c>
      <c r="AJ514" s="2" t="s">
        <v>72</v>
      </c>
      <c r="AK514" s="18" t="n">
        <v>16.2</v>
      </c>
      <c r="AL514" s="18" t="n">
        <v>-4.5</v>
      </c>
      <c r="AM514" s="2" t="s">
        <v>8</v>
      </c>
      <c r="AN514" s="18" t="n">
        <v>29.6</v>
      </c>
      <c r="AO514" s="18" t="n">
        <v>0.399999999999999</v>
      </c>
      <c r="AP514" s="18"/>
      <c r="AQ514" s="6" t="n">
        <v>18.6</v>
      </c>
      <c r="AR514" s="2" t="n">
        <v>0</v>
      </c>
    </row>
    <row r="515" customFormat="false" ht="12.75" hidden="false" customHeight="false" outlineLevel="0" collapsed="false">
      <c r="A515" s="1" t="n">
        <v>511</v>
      </c>
      <c r="B515" s="13" t="n">
        <f aca="false">A515/60</f>
        <v>8.51666666666667</v>
      </c>
      <c r="C515" s="2" t="s">
        <v>61</v>
      </c>
      <c r="D515" s="1" t="n">
        <v>66.4</v>
      </c>
      <c r="E515" s="1" t="n">
        <v>-1.10000000000001</v>
      </c>
      <c r="F515" s="2" t="s">
        <v>62</v>
      </c>
      <c r="G515" s="15" t="n">
        <v>58.6</v>
      </c>
      <c r="H515" s="15" t="n">
        <v>-0.600000000000001</v>
      </c>
      <c r="I515" s="20"/>
      <c r="J515" s="19"/>
      <c r="K515" s="19"/>
      <c r="L515" s="20"/>
      <c r="M515" s="19"/>
      <c r="N515" s="19"/>
      <c r="O515" s="20"/>
      <c r="P515" s="19"/>
      <c r="Q515" s="19"/>
      <c r="R515" s="20"/>
      <c r="S515" s="19"/>
      <c r="T515" s="19"/>
      <c r="X515" s="2" t="s">
        <v>68</v>
      </c>
      <c r="Y515" s="14" t="n">
        <v>49.9</v>
      </c>
      <c r="Z515" s="14" t="n">
        <v>-0.399999999999999</v>
      </c>
      <c r="AA515" s="2" t="s">
        <v>69</v>
      </c>
      <c r="AB515" s="14" t="n">
        <v>0</v>
      </c>
      <c r="AC515" s="14" t="n">
        <v>0</v>
      </c>
      <c r="AD515" s="2"/>
      <c r="AE515" s="14"/>
      <c r="AF515" s="14"/>
      <c r="AG515" s="2" t="s">
        <v>71</v>
      </c>
      <c r="AH515" s="14" t="n">
        <v>28.5</v>
      </c>
      <c r="AI515" s="14" t="n">
        <v>-1.2</v>
      </c>
      <c r="AJ515" s="2" t="s">
        <v>72</v>
      </c>
      <c r="AK515" s="18" t="n">
        <v>11.7</v>
      </c>
      <c r="AL515" s="18" t="n">
        <v>-3.6</v>
      </c>
      <c r="AM515" s="2" t="s">
        <v>8</v>
      </c>
      <c r="AN515" s="18" t="n">
        <v>30</v>
      </c>
      <c r="AO515" s="18" t="n">
        <v>-1.2</v>
      </c>
      <c r="AP515" s="18"/>
      <c r="AQ515" s="6" t="n">
        <v>19.6</v>
      </c>
      <c r="AR515" s="2" t="n">
        <v>0</v>
      </c>
    </row>
    <row r="516" customFormat="false" ht="12.75" hidden="false" customHeight="false" outlineLevel="0" collapsed="false">
      <c r="A516" s="1" t="n">
        <v>512</v>
      </c>
      <c r="B516" s="13" t="n">
        <f aca="false">A516/60</f>
        <v>8.53333333333333</v>
      </c>
      <c r="C516" s="2" t="s">
        <v>61</v>
      </c>
      <c r="D516" s="1" t="n">
        <v>65.3</v>
      </c>
      <c r="E516" s="1" t="n">
        <v>-1.59999999999999</v>
      </c>
      <c r="F516" s="2" t="s">
        <v>62</v>
      </c>
      <c r="G516" s="15" t="n">
        <v>58</v>
      </c>
      <c r="H516" s="15" t="n">
        <v>-0.600000000000001</v>
      </c>
      <c r="I516" s="20"/>
      <c r="J516" s="19"/>
      <c r="K516" s="19"/>
      <c r="L516" s="20"/>
      <c r="M516" s="19"/>
      <c r="N516" s="19"/>
      <c r="O516" s="20"/>
      <c r="P516" s="19"/>
      <c r="Q516" s="19"/>
      <c r="R516" s="20"/>
      <c r="S516" s="19"/>
      <c r="T516" s="19"/>
      <c r="X516" s="2" t="s">
        <v>68</v>
      </c>
      <c r="Y516" s="14" t="n">
        <v>49.5</v>
      </c>
      <c r="Z516" s="14" t="n">
        <v>-0.700000000000003</v>
      </c>
      <c r="AA516" s="2" t="s">
        <v>69</v>
      </c>
      <c r="AB516" s="14" t="n">
        <v>0</v>
      </c>
      <c r="AC516" s="14" t="n">
        <v>0</v>
      </c>
      <c r="AG516" s="2" t="s">
        <v>71</v>
      </c>
      <c r="AH516" s="14" t="n">
        <v>27.3</v>
      </c>
      <c r="AI516" s="14" t="n">
        <v>-2.5</v>
      </c>
      <c r="AJ516" s="2" t="s">
        <v>72</v>
      </c>
      <c r="AK516" s="18" t="n">
        <v>8.1</v>
      </c>
      <c r="AL516" s="18" t="n">
        <v>-1.9</v>
      </c>
      <c r="AM516" s="2" t="s">
        <v>8</v>
      </c>
      <c r="AN516" s="18" t="n">
        <v>28.8</v>
      </c>
      <c r="AO516" s="18" t="n">
        <v>0</v>
      </c>
      <c r="AP516" s="18"/>
      <c r="AQ516" s="6" t="n">
        <v>20.2</v>
      </c>
      <c r="AR516" s="2" t="n">
        <v>1.2</v>
      </c>
    </row>
    <row r="517" customFormat="false" ht="12.75" hidden="false" customHeight="false" outlineLevel="0" collapsed="false">
      <c r="A517" s="1" t="n">
        <v>513</v>
      </c>
      <c r="B517" s="13" t="n">
        <f aca="false">A517/60</f>
        <v>8.55</v>
      </c>
      <c r="C517" s="2" t="s">
        <v>61</v>
      </c>
      <c r="D517" s="1" t="n">
        <v>63.7</v>
      </c>
      <c r="E517" s="1" t="n">
        <v>-1.1</v>
      </c>
      <c r="F517" s="2" t="s">
        <v>62</v>
      </c>
      <c r="G517" s="15" t="n">
        <v>57.4</v>
      </c>
      <c r="H517" s="15" t="n">
        <v>-0.699999999999996</v>
      </c>
      <c r="I517" s="20"/>
      <c r="J517" s="19"/>
      <c r="K517" s="19"/>
      <c r="L517" s="20"/>
      <c r="M517" s="19"/>
      <c r="N517" s="19"/>
      <c r="O517" s="20"/>
      <c r="P517" s="19"/>
      <c r="Q517" s="19"/>
      <c r="R517" s="20"/>
      <c r="S517" s="19"/>
      <c r="T517" s="19"/>
      <c r="X517" s="2" t="s">
        <v>68</v>
      </c>
      <c r="Y517" s="14" t="n">
        <v>48.8</v>
      </c>
      <c r="Z517" s="14" t="n">
        <v>-0.399999999999999</v>
      </c>
      <c r="AA517" s="2" t="s">
        <v>69</v>
      </c>
      <c r="AB517" s="14" t="n">
        <v>0</v>
      </c>
      <c r="AC517" s="14" t="n">
        <v>0</v>
      </c>
      <c r="AG517" s="2" t="s">
        <v>71</v>
      </c>
      <c r="AH517" s="14" t="n">
        <v>24.8</v>
      </c>
      <c r="AI517" s="14" t="n">
        <v>-2.9</v>
      </c>
      <c r="AJ517" s="2" t="s">
        <v>72</v>
      </c>
      <c r="AK517" s="18" t="n">
        <v>6.2</v>
      </c>
      <c r="AL517" s="18" t="n">
        <v>-0.600000000000001</v>
      </c>
      <c r="AM517" s="2" t="s">
        <v>8</v>
      </c>
      <c r="AN517" s="18" t="n">
        <v>28.8</v>
      </c>
      <c r="AO517" s="18" t="n">
        <v>-0.800000000000001</v>
      </c>
      <c r="AP517" s="18"/>
      <c r="AQ517" s="6" t="n">
        <v>19.9</v>
      </c>
      <c r="AR517" s="2" t="n">
        <v>3.5</v>
      </c>
    </row>
    <row r="518" customFormat="false" ht="12.75" hidden="false" customHeight="false" outlineLevel="0" collapsed="false">
      <c r="A518" s="1" t="n">
        <v>514</v>
      </c>
      <c r="B518" s="13" t="n">
        <f aca="false">A518/60</f>
        <v>8.56666666666667</v>
      </c>
      <c r="C518" s="2" t="s">
        <v>61</v>
      </c>
      <c r="D518" s="1" t="n">
        <v>62.6</v>
      </c>
      <c r="E518" s="1" t="n">
        <v>-1.2</v>
      </c>
      <c r="F518" s="2" t="s">
        <v>62</v>
      </c>
      <c r="G518" s="15" t="n">
        <v>56.7</v>
      </c>
      <c r="H518" s="15" t="n">
        <v>0.5</v>
      </c>
      <c r="I518" s="20"/>
      <c r="J518" s="19"/>
      <c r="K518" s="19"/>
      <c r="L518" s="20"/>
      <c r="M518" s="19"/>
      <c r="N518" s="19"/>
      <c r="O518" s="20"/>
      <c r="P518" s="19"/>
      <c r="Q518" s="19"/>
      <c r="R518" s="20"/>
      <c r="S518" s="19"/>
      <c r="T518" s="19"/>
      <c r="X518" s="2" t="s">
        <v>68</v>
      </c>
      <c r="Y518" s="14" t="n">
        <v>48.4</v>
      </c>
      <c r="Z518" s="14" t="n">
        <v>-0.399999999999999</v>
      </c>
      <c r="AA518" s="2" t="s">
        <v>69</v>
      </c>
      <c r="AB518" s="14" t="n">
        <v>0</v>
      </c>
      <c r="AC518" s="14" t="n">
        <v>0</v>
      </c>
      <c r="AG518" s="2" t="s">
        <v>71</v>
      </c>
      <c r="AH518" s="14" t="n">
        <v>21.9</v>
      </c>
      <c r="AI518" s="14" t="n">
        <v>-4.5</v>
      </c>
      <c r="AJ518" s="2" t="s">
        <v>72</v>
      </c>
      <c r="AK518" s="18" t="n">
        <v>5.6</v>
      </c>
      <c r="AL518" s="18" t="n">
        <v>-0.199999999999999</v>
      </c>
      <c r="AM518" s="2" t="s">
        <v>8</v>
      </c>
      <c r="AN518" s="18" t="n">
        <v>28</v>
      </c>
      <c r="AO518" s="18" t="n">
        <v>0.399999999999999</v>
      </c>
      <c r="AP518" s="18"/>
      <c r="AQ518" s="6" t="n">
        <v>19.7</v>
      </c>
      <c r="AR518" s="2" t="n">
        <v>5.5</v>
      </c>
    </row>
    <row r="519" customFormat="false" ht="12.75" hidden="false" customHeight="false" outlineLevel="0" collapsed="false">
      <c r="A519" s="1" t="n">
        <v>515</v>
      </c>
      <c r="B519" s="13" t="n">
        <f aca="false">A519/60</f>
        <v>8.58333333333333</v>
      </c>
      <c r="C519" s="2" t="s">
        <v>61</v>
      </c>
      <c r="D519" s="1" t="n">
        <v>61.4</v>
      </c>
      <c r="E519" s="1" t="n">
        <v>0</v>
      </c>
      <c r="F519" s="2" t="s">
        <v>62</v>
      </c>
      <c r="G519" s="15" t="n">
        <v>57.2</v>
      </c>
      <c r="H519" s="15" t="n">
        <v>0.199999999999996</v>
      </c>
      <c r="I519" s="20"/>
      <c r="J519" s="19"/>
      <c r="K519" s="19"/>
      <c r="L519" s="20"/>
      <c r="M519" s="19"/>
      <c r="N519" s="19"/>
      <c r="O519" s="20"/>
      <c r="P519" s="19"/>
      <c r="Q519" s="19"/>
      <c r="R519" s="20"/>
      <c r="S519" s="19"/>
      <c r="T519" s="19"/>
      <c r="X519" s="2" t="s">
        <v>68</v>
      </c>
      <c r="Y519" s="14" t="n">
        <v>48</v>
      </c>
      <c r="Z519" s="14" t="n">
        <v>-0.799999999999997</v>
      </c>
      <c r="AA519" s="2" t="s">
        <v>69</v>
      </c>
      <c r="AB519" s="14" t="n">
        <v>0</v>
      </c>
      <c r="AC519" s="14" t="n">
        <v>0</v>
      </c>
      <c r="AG519" s="2" t="s">
        <v>71</v>
      </c>
      <c r="AH519" s="14" t="n">
        <v>17.4</v>
      </c>
      <c r="AI519" s="14" t="n">
        <v>-4.7</v>
      </c>
      <c r="AJ519" s="2" t="s">
        <v>72</v>
      </c>
      <c r="AK519" s="18" t="n">
        <v>5.4</v>
      </c>
      <c r="AL519" s="18" t="n">
        <v>-0.300000000000001</v>
      </c>
      <c r="AM519" s="2" t="s">
        <v>8</v>
      </c>
      <c r="AN519" s="18" t="n">
        <v>28.4</v>
      </c>
      <c r="AO519" s="18" t="n">
        <v>-0.399999999999999</v>
      </c>
      <c r="AP519" s="18"/>
      <c r="AQ519" s="6" t="n">
        <v>20.8</v>
      </c>
      <c r="AR519" s="2" t="n">
        <v>6.5</v>
      </c>
    </row>
    <row r="520" customFormat="false" ht="12.75" hidden="false" customHeight="false" outlineLevel="0" collapsed="false">
      <c r="A520" s="1" t="n">
        <v>516</v>
      </c>
      <c r="B520" s="13" t="n">
        <f aca="false">A520/60</f>
        <v>8.6</v>
      </c>
      <c r="C520" s="2" t="s">
        <v>61</v>
      </c>
      <c r="D520" s="1" t="n">
        <v>61.4</v>
      </c>
      <c r="E520" s="1" t="n">
        <v>0.399999999999999</v>
      </c>
      <c r="F520" s="2" t="s">
        <v>62</v>
      </c>
      <c r="G520" s="15" t="n">
        <v>57.4</v>
      </c>
      <c r="H520" s="15" t="n">
        <v>-0.3</v>
      </c>
      <c r="I520" s="20"/>
      <c r="J520" s="19"/>
      <c r="K520" s="19"/>
      <c r="L520" s="20"/>
      <c r="M520" s="19"/>
      <c r="N520" s="19"/>
      <c r="O520" s="20"/>
      <c r="P520" s="19"/>
      <c r="Q520" s="19"/>
      <c r="R520" s="20"/>
      <c r="S520" s="19"/>
      <c r="T520" s="19"/>
      <c r="X520" s="2" t="s">
        <v>68</v>
      </c>
      <c r="Y520" s="14" t="n">
        <v>47.2</v>
      </c>
      <c r="Z520" s="14" t="n">
        <v>-0.700000000000003</v>
      </c>
      <c r="AA520" s="2" t="s">
        <v>69</v>
      </c>
      <c r="AB520" s="14" t="n">
        <v>0</v>
      </c>
      <c r="AC520" s="14" t="n">
        <v>0</v>
      </c>
      <c r="AG520" s="2" t="s">
        <v>71</v>
      </c>
      <c r="AH520" s="14" t="n">
        <v>12.7</v>
      </c>
      <c r="AI520" s="14" t="n">
        <v>-3.2</v>
      </c>
      <c r="AJ520" s="2" t="s">
        <v>72</v>
      </c>
      <c r="AK520" s="18" t="n">
        <v>5.1</v>
      </c>
      <c r="AL520" s="18" t="n">
        <v>-0.3</v>
      </c>
      <c r="AM520" s="2" t="s">
        <v>8</v>
      </c>
      <c r="AN520" s="18" t="n">
        <v>28</v>
      </c>
      <c r="AO520" s="18" t="n">
        <v>0.399999999999999</v>
      </c>
      <c r="AP520" s="18"/>
      <c r="AQ520" s="6" t="n">
        <v>21</v>
      </c>
      <c r="AR520" s="2" t="n">
        <v>8.5</v>
      </c>
    </row>
    <row r="521" customFormat="false" ht="12.75" hidden="false" customHeight="false" outlineLevel="0" collapsed="false">
      <c r="A521" s="1" t="n">
        <v>517</v>
      </c>
      <c r="B521" s="13" t="n">
        <f aca="false">A521/60</f>
        <v>8.61666666666667</v>
      </c>
      <c r="C521" s="2" t="s">
        <v>61</v>
      </c>
      <c r="D521" s="1" t="n">
        <v>61.8</v>
      </c>
      <c r="E521" s="1" t="n">
        <v>-1.09999999999999</v>
      </c>
      <c r="F521" s="2"/>
      <c r="G521" s="15"/>
      <c r="H521" s="15"/>
      <c r="I521" s="20"/>
      <c r="J521" s="19"/>
      <c r="K521" s="19"/>
      <c r="L521" s="20"/>
      <c r="M521" s="19"/>
      <c r="N521" s="19"/>
      <c r="O521" s="20"/>
      <c r="P521" s="19"/>
      <c r="Q521" s="19"/>
      <c r="R521" s="20"/>
      <c r="S521" s="19"/>
      <c r="T521" s="19"/>
      <c r="X521" s="2" t="s">
        <v>68</v>
      </c>
      <c r="Y521" s="14" t="n">
        <v>46.5</v>
      </c>
      <c r="Z521" s="14" t="n">
        <v>-0.399999999999999</v>
      </c>
      <c r="AA521" s="2" t="s">
        <v>69</v>
      </c>
      <c r="AB521" s="14" t="n">
        <v>0</v>
      </c>
      <c r="AC521" s="14" t="n">
        <v>0</v>
      </c>
      <c r="AG521" s="2" t="s">
        <v>71</v>
      </c>
      <c r="AH521" s="14" t="n">
        <v>9.5</v>
      </c>
      <c r="AI521" s="14" t="n">
        <v>-0.9</v>
      </c>
      <c r="AJ521" s="2" t="s">
        <v>72</v>
      </c>
      <c r="AK521" s="18" t="n">
        <v>4.8</v>
      </c>
      <c r="AL521" s="18" t="n">
        <v>-0.399999999999999</v>
      </c>
      <c r="AM521" s="2" t="s">
        <v>8</v>
      </c>
      <c r="AN521" s="18" t="n">
        <v>28.4</v>
      </c>
      <c r="AO521" s="18" t="n">
        <v>0</v>
      </c>
      <c r="AP521" s="18"/>
      <c r="AQ521" s="6" t="n">
        <v>18.8</v>
      </c>
      <c r="AR521" s="2" t="n">
        <v>9.6</v>
      </c>
    </row>
    <row r="522" customFormat="false" ht="12.75" hidden="false" customHeight="false" outlineLevel="0" collapsed="false">
      <c r="A522" s="1" t="n">
        <v>518</v>
      </c>
      <c r="B522" s="13" t="n">
        <f aca="false">A522/60</f>
        <v>8.63333333333333</v>
      </c>
      <c r="C522" s="2" t="s">
        <v>61</v>
      </c>
      <c r="D522" s="1" t="n">
        <v>60.7</v>
      </c>
      <c r="E522" s="1" t="n">
        <v>-0.800000000000004</v>
      </c>
      <c r="F522" s="2"/>
      <c r="G522" s="15"/>
      <c r="H522" s="15"/>
      <c r="I522" s="20"/>
      <c r="J522" s="19"/>
      <c r="K522" s="19"/>
      <c r="L522" s="20"/>
      <c r="M522" s="19"/>
      <c r="N522" s="19"/>
      <c r="O522" s="20"/>
      <c r="P522" s="19"/>
      <c r="Q522" s="19"/>
      <c r="R522" s="20"/>
      <c r="S522" s="19"/>
      <c r="T522" s="19"/>
      <c r="X522" s="2" t="s">
        <v>68</v>
      </c>
      <c r="Y522" s="14" t="n">
        <v>46.1</v>
      </c>
      <c r="Z522" s="14" t="n">
        <v>-1.6</v>
      </c>
      <c r="AA522" s="2" t="s">
        <v>69</v>
      </c>
      <c r="AB522" s="14" t="n">
        <v>0</v>
      </c>
      <c r="AC522" s="14" t="n">
        <v>0</v>
      </c>
      <c r="AG522" s="2" t="s">
        <v>71</v>
      </c>
      <c r="AH522" s="14" t="n">
        <v>8.6</v>
      </c>
      <c r="AI522" s="14" t="n">
        <v>1.1</v>
      </c>
      <c r="AJ522" s="2" t="s">
        <v>72</v>
      </c>
      <c r="AK522" s="18" t="n">
        <v>4.4</v>
      </c>
      <c r="AL522" s="18" t="n">
        <v>-0.2</v>
      </c>
      <c r="AM522" s="2" t="s">
        <v>8</v>
      </c>
      <c r="AN522" s="18" t="n">
        <v>28.4</v>
      </c>
      <c r="AO522" s="18" t="n">
        <v>0.400000000000002</v>
      </c>
      <c r="AP522" s="18"/>
      <c r="AQ522" s="6" t="n">
        <v>17.6</v>
      </c>
      <c r="AR522" s="2" t="n">
        <v>10.5</v>
      </c>
    </row>
    <row r="523" customFormat="false" ht="12.75" hidden="false" customHeight="false" outlineLevel="0" collapsed="false">
      <c r="A523" s="1" t="n">
        <v>519</v>
      </c>
      <c r="B523" s="13" t="n">
        <f aca="false">A523/60</f>
        <v>8.65</v>
      </c>
      <c r="C523" s="2" t="s">
        <v>61</v>
      </c>
      <c r="D523" s="1" t="n">
        <v>59.9</v>
      </c>
      <c r="E523" s="1" t="n">
        <v>-1.1</v>
      </c>
      <c r="F523" s="2"/>
      <c r="G523" s="15"/>
      <c r="H523" s="15"/>
      <c r="I523" s="20"/>
      <c r="J523" s="19"/>
      <c r="K523" s="19"/>
      <c r="L523" s="20"/>
      <c r="M523" s="19"/>
      <c r="N523" s="19"/>
      <c r="O523" s="20"/>
      <c r="P523" s="19"/>
      <c r="Q523" s="19"/>
      <c r="R523" s="20"/>
      <c r="S523" s="19"/>
      <c r="T523" s="19"/>
      <c r="X523" s="2" t="s">
        <v>68</v>
      </c>
      <c r="Y523" s="14" t="n">
        <v>44.5</v>
      </c>
      <c r="Z523" s="14" t="n">
        <v>-2.3</v>
      </c>
      <c r="AA523" s="2" t="s">
        <v>69</v>
      </c>
      <c r="AB523" s="14" t="n">
        <v>0</v>
      </c>
      <c r="AC523" s="14" t="n">
        <v>0</v>
      </c>
      <c r="AG523" s="2" t="s">
        <v>71</v>
      </c>
      <c r="AH523" s="14" t="n">
        <v>9.7</v>
      </c>
      <c r="AI523" s="14" t="n">
        <v>2.6</v>
      </c>
      <c r="AJ523" s="2" t="s">
        <v>72</v>
      </c>
      <c r="AK523" s="18" t="n">
        <v>4.2</v>
      </c>
      <c r="AL523" s="18" t="n">
        <v>0.5</v>
      </c>
      <c r="AM523" s="2" t="s">
        <v>8</v>
      </c>
      <c r="AN523" s="18" t="n">
        <v>28.8</v>
      </c>
      <c r="AO523" s="18" t="n">
        <v>-0.400000000000002</v>
      </c>
      <c r="AP523" s="18"/>
      <c r="AQ523" s="6" t="n">
        <v>13</v>
      </c>
      <c r="AR523" s="2" t="n">
        <v>11.9</v>
      </c>
    </row>
    <row r="524" customFormat="false" ht="12.75" hidden="false" customHeight="false" outlineLevel="0" collapsed="false">
      <c r="A524" s="1" t="n">
        <v>520</v>
      </c>
      <c r="B524" s="13" t="n">
        <f aca="false">A524/60</f>
        <v>8.66666666666667</v>
      </c>
      <c r="C524" s="2" t="s">
        <v>61</v>
      </c>
      <c r="D524" s="1" t="n">
        <v>58.8</v>
      </c>
      <c r="E524" s="1" t="n">
        <v>0</v>
      </c>
      <c r="X524" s="2" t="s">
        <v>68</v>
      </c>
      <c r="Y524" s="14" t="n">
        <v>42.2</v>
      </c>
      <c r="Z524" s="14" t="n">
        <v>-2.6</v>
      </c>
      <c r="AA524" s="2" t="s">
        <v>69</v>
      </c>
      <c r="AB524" s="14" t="n">
        <v>0</v>
      </c>
      <c r="AC524" s="14" t="n">
        <v>0</v>
      </c>
      <c r="AG524" s="2" t="s">
        <v>71</v>
      </c>
      <c r="AH524" s="1" t="n">
        <v>12.3</v>
      </c>
      <c r="AI524" s="14" t="n">
        <v>2.4</v>
      </c>
      <c r="AJ524" s="2" t="s">
        <v>72</v>
      </c>
      <c r="AK524" s="18" t="n">
        <v>4.7</v>
      </c>
      <c r="AL524" s="18" t="n">
        <v>3.1</v>
      </c>
      <c r="AM524" s="2" t="s">
        <v>8</v>
      </c>
      <c r="AN524" s="18" t="n">
        <v>28.4</v>
      </c>
      <c r="AO524" s="18" t="n">
        <v>0</v>
      </c>
      <c r="AP524" s="18"/>
      <c r="AQ524" s="6" t="n">
        <v>7.5</v>
      </c>
      <c r="AR524" s="2" t="n">
        <v>14</v>
      </c>
    </row>
    <row r="525" customFormat="false" ht="12.75" hidden="false" customHeight="false" outlineLevel="0" collapsed="false">
      <c r="A525" s="1" t="n">
        <v>521</v>
      </c>
      <c r="B525" s="13" t="n">
        <f aca="false">A525/60</f>
        <v>8.68333333333333</v>
      </c>
      <c r="C525" s="2" t="s">
        <v>61</v>
      </c>
      <c r="D525" s="1" t="n">
        <v>58.8</v>
      </c>
      <c r="E525" s="1" t="n">
        <v>-0.399999999999999</v>
      </c>
      <c r="X525" s="2" t="s">
        <v>68</v>
      </c>
      <c r="Y525" s="14" t="n">
        <v>39.6</v>
      </c>
      <c r="Z525" s="14" t="n">
        <v>-2.4</v>
      </c>
      <c r="AA525" s="2" t="s">
        <v>69</v>
      </c>
      <c r="AB525" s="14" t="n">
        <v>0</v>
      </c>
      <c r="AC525" s="14" t="n">
        <v>0</v>
      </c>
      <c r="AG525" s="2" t="s">
        <v>71</v>
      </c>
      <c r="AH525" s="14" t="n">
        <v>14.7</v>
      </c>
      <c r="AI525" s="14" t="n">
        <v>3.3</v>
      </c>
      <c r="AJ525" s="2" t="s">
        <v>72</v>
      </c>
      <c r="AK525" s="18" t="n">
        <v>7.8</v>
      </c>
      <c r="AL525" s="18" t="n">
        <v>4.2</v>
      </c>
      <c r="AM525" s="2" t="s">
        <v>8</v>
      </c>
      <c r="AN525" s="18" t="n">
        <v>28.4</v>
      </c>
      <c r="AO525" s="18" t="n">
        <v>-0.399999999999999</v>
      </c>
      <c r="AP525" s="18"/>
      <c r="AQ525" s="6" t="n">
        <v>2.9</v>
      </c>
      <c r="AR525" s="2" t="n">
        <v>16</v>
      </c>
    </row>
    <row r="526" customFormat="false" ht="12.75" hidden="false" customHeight="false" outlineLevel="0" collapsed="false">
      <c r="A526" s="1" t="n">
        <v>522</v>
      </c>
      <c r="B526" s="13" t="n">
        <f aca="false">A526/60</f>
        <v>8.7</v>
      </c>
      <c r="C526" s="2" t="s">
        <v>61</v>
      </c>
      <c r="D526" s="1" t="n">
        <v>58.4</v>
      </c>
      <c r="E526" s="1" t="n">
        <v>0.700000000000003</v>
      </c>
      <c r="X526" s="2" t="s">
        <v>68</v>
      </c>
      <c r="Y526" s="14" t="n">
        <v>37.2</v>
      </c>
      <c r="Z526" s="14" t="n">
        <v>-2.6</v>
      </c>
      <c r="AA526" s="2" t="s">
        <v>69</v>
      </c>
      <c r="AB526" s="14" t="n">
        <v>0</v>
      </c>
      <c r="AC526" s="14" t="n">
        <v>0</v>
      </c>
      <c r="AG526" s="2" t="s">
        <v>71</v>
      </c>
      <c r="AH526" s="14" t="n">
        <v>18</v>
      </c>
      <c r="AI526" s="14" t="n">
        <v>3.6</v>
      </c>
      <c r="AJ526" s="2" t="s">
        <v>72</v>
      </c>
      <c r="AK526" s="18" t="n">
        <v>12</v>
      </c>
      <c r="AL526" s="18" t="n">
        <v>3.1</v>
      </c>
      <c r="AM526" s="2" t="s">
        <v>8</v>
      </c>
      <c r="AN526" s="18" t="n">
        <v>28</v>
      </c>
      <c r="AO526" s="18" t="n">
        <v>-1.5</v>
      </c>
      <c r="AP526" s="18"/>
      <c r="AQ526" s="6" t="n">
        <v>0.8</v>
      </c>
      <c r="AR526" s="2" t="n">
        <v>17.7</v>
      </c>
    </row>
    <row r="527" customFormat="false" ht="12.75" hidden="false" customHeight="false" outlineLevel="0" collapsed="false">
      <c r="A527" s="1" t="n">
        <v>523</v>
      </c>
      <c r="B527" s="13" t="n">
        <f aca="false">A527/60</f>
        <v>8.71666666666667</v>
      </c>
      <c r="C527" s="2" t="s">
        <v>61</v>
      </c>
      <c r="D527" s="1" t="n">
        <v>59.1</v>
      </c>
      <c r="E527" s="1" t="n">
        <v>-0.300000000000004</v>
      </c>
      <c r="X527" s="2" t="s">
        <v>68</v>
      </c>
      <c r="Y527" s="14" t="n">
        <v>34.6</v>
      </c>
      <c r="Z527" s="14" t="n">
        <v>-2.7</v>
      </c>
      <c r="AA527" s="2" t="s">
        <v>69</v>
      </c>
      <c r="AB527" s="14" t="n">
        <v>0</v>
      </c>
      <c r="AC527" s="14" t="n">
        <v>0</v>
      </c>
      <c r="AG527" s="2" t="s">
        <v>71</v>
      </c>
      <c r="AH527" s="14" t="n">
        <v>21.6</v>
      </c>
      <c r="AI527" s="14" t="n">
        <v>2.8</v>
      </c>
      <c r="AJ527" s="2" t="s">
        <v>72</v>
      </c>
      <c r="AK527" s="18" t="n">
        <v>15.1</v>
      </c>
      <c r="AL527" s="18" t="n">
        <v>3</v>
      </c>
      <c r="AM527" s="2" t="s">
        <v>8</v>
      </c>
      <c r="AN527" s="18" t="n">
        <v>26.5</v>
      </c>
      <c r="AO527" s="18" t="n">
        <v>-2.3</v>
      </c>
      <c r="AP527" s="18"/>
      <c r="AQ527" s="6" t="n">
        <v>0</v>
      </c>
      <c r="AR527" s="2" t="n">
        <v>19</v>
      </c>
    </row>
    <row r="528" customFormat="false" ht="12.75" hidden="false" customHeight="false" outlineLevel="0" collapsed="false">
      <c r="A528" s="1" t="n">
        <v>524</v>
      </c>
      <c r="B528" s="13" t="n">
        <f aca="false">A528/60</f>
        <v>8.73333333333333</v>
      </c>
      <c r="C528" s="2" t="s">
        <v>61</v>
      </c>
      <c r="D528" s="1" t="n">
        <v>58.8</v>
      </c>
      <c r="E528" s="1" t="n">
        <v>0.700000000000003</v>
      </c>
      <c r="X528" s="2" t="s">
        <v>68</v>
      </c>
      <c r="Y528" s="14" t="n">
        <v>31.9</v>
      </c>
      <c r="Z528" s="14" t="n">
        <v>-2.7</v>
      </c>
      <c r="AA528" s="2" t="s">
        <v>69</v>
      </c>
      <c r="AB528" s="14" t="n">
        <v>0</v>
      </c>
      <c r="AC528" s="14" t="n">
        <v>0</v>
      </c>
      <c r="AG528" s="2" t="s">
        <v>71</v>
      </c>
      <c r="AH528" s="14" t="n">
        <v>24.4</v>
      </c>
      <c r="AI528" s="14" t="n">
        <v>2.7</v>
      </c>
      <c r="AJ528" s="2" t="s">
        <v>72</v>
      </c>
      <c r="AK528" s="18" t="n">
        <v>18.1</v>
      </c>
      <c r="AL528" s="18" t="n">
        <v>2.3</v>
      </c>
      <c r="AM528" s="2" t="s">
        <v>8</v>
      </c>
      <c r="AN528" s="18" t="n">
        <v>24.2</v>
      </c>
      <c r="AO528" s="18" t="n">
        <v>-1.5</v>
      </c>
      <c r="AP528" s="18"/>
      <c r="AQ528" s="6" t="n">
        <v>0.2</v>
      </c>
      <c r="AR528" s="2" t="n">
        <v>20.1</v>
      </c>
    </row>
    <row r="529" customFormat="false" ht="12.75" hidden="false" customHeight="false" outlineLevel="0" collapsed="false">
      <c r="A529" s="1" t="n">
        <v>525</v>
      </c>
      <c r="B529" s="13" t="n">
        <f aca="false">A529/60</f>
        <v>8.75</v>
      </c>
      <c r="C529" s="2" t="s">
        <v>61</v>
      </c>
      <c r="D529" s="1" t="n">
        <v>59.5</v>
      </c>
      <c r="E529" s="1" t="n">
        <v>0.799999999999997</v>
      </c>
      <c r="X529" s="2" t="s">
        <v>68</v>
      </c>
      <c r="Y529" s="14" t="n">
        <v>29.2</v>
      </c>
      <c r="Z529" s="14" t="n">
        <v>-2.7</v>
      </c>
      <c r="AA529" s="2" t="s">
        <v>69</v>
      </c>
      <c r="AB529" s="14" t="n">
        <v>0</v>
      </c>
      <c r="AC529" s="14" t="n">
        <v>0</v>
      </c>
      <c r="AG529" s="2" t="s">
        <v>71</v>
      </c>
      <c r="AH529" s="14" t="n">
        <v>27.1</v>
      </c>
      <c r="AI529" s="14" t="n">
        <v>2.5</v>
      </c>
      <c r="AJ529" s="2" t="s">
        <v>72</v>
      </c>
      <c r="AK529" s="18" t="n">
        <v>20.4</v>
      </c>
      <c r="AL529" s="18" t="n">
        <v>1.3</v>
      </c>
      <c r="AM529" s="2" t="s">
        <v>8</v>
      </c>
      <c r="AN529" s="18" t="n">
        <v>22.7</v>
      </c>
      <c r="AO529" s="18" t="n">
        <v>-2.3</v>
      </c>
      <c r="AP529" s="18"/>
      <c r="AQ529" s="6" t="n">
        <v>0.7</v>
      </c>
      <c r="AR529" s="2" t="n">
        <v>21</v>
      </c>
    </row>
    <row r="530" customFormat="false" ht="12.75" hidden="false" customHeight="false" outlineLevel="0" collapsed="false">
      <c r="A530" s="1" t="n">
        <v>526</v>
      </c>
      <c r="B530" s="13" t="n">
        <f aca="false">A530/60</f>
        <v>8.76666666666667</v>
      </c>
      <c r="C530" s="2" t="s">
        <v>61</v>
      </c>
      <c r="D530" s="1" t="n">
        <v>60.3</v>
      </c>
      <c r="E530" s="1" t="n">
        <v>0</v>
      </c>
      <c r="X530" s="2" t="s">
        <v>68</v>
      </c>
      <c r="Y530" s="14" t="n">
        <v>26.5</v>
      </c>
      <c r="Z530" s="14" t="n">
        <v>-2.3</v>
      </c>
      <c r="AA530" s="2" t="s">
        <v>69</v>
      </c>
      <c r="AB530" s="14" t="n">
        <v>0</v>
      </c>
      <c r="AC530" s="14" t="n">
        <v>0</v>
      </c>
      <c r="AG530" s="2"/>
      <c r="AH530" s="14"/>
      <c r="AI530" s="14"/>
      <c r="AJ530" s="2" t="s">
        <v>72</v>
      </c>
      <c r="AK530" s="18" t="n">
        <v>21.7</v>
      </c>
      <c r="AL530" s="18" t="n">
        <v>1.3</v>
      </c>
      <c r="AM530" s="2" t="s">
        <v>8</v>
      </c>
      <c r="AN530" s="18" t="n">
        <v>20.4</v>
      </c>
      <c r="AO530" s="18" t="n">
        <v>-2.7</v>
      </c>
      <c r="AP530" s="18"/>
      <c r="AQ530" s="6" t="n">
        <v>1.4</v>
      </c>
      <c r="AR530" s="2" t="n">
        <v>22</v>
      </c>
    </row>
    <row r="531" customFormat="false" ht="12.75" hidden="false" customHeight="false" outlineLevel="0" collapsed="false">
      <c r="A531" s="1" t="n">
        <v>527</v>
      </c>
      <c r="B531" s="13" t="n">
        <f aca="false">A531/60</f>
        <v>8.78333333333333</v>
      </c>
      <c r="C531" s="2" t="s">
        <v>61</v>
      </c>
      <c r="D531" s="1" t="n">
        <v>60.3</v>
      </c>
      <c r="E531" s="1" t="n">
        <v>0.400000000000006</v>
      </c>
      <c r="X531" s="2" t="s">
        <v>68</v>
      </c>
      <c r="Y531" s="14" t="n">
        <v>24.2</v>
      </c>
      <c r="Z531" s="14" t="n">
        <v>-1.2</v>
      </c>
      <c r="AA531" s="2" t="s">
        <v>69</v>
      </c>
      <c r="AB531" s="14" t="n">
        <v>0</v>
      </c>
      <c r="AC531" s="14" t="n">
        <v>0</v>
      </c>
      <c r="AG531" s="2"/>
      <c r="AH531" s="14"/>
      <c r="AI531" s="14"/>
      <c r="AJ531" s="2" t="s">
        <v>72</v>
      </c>
      <c r="AK531" s="18" t="n">
        <v>23</v>
      </c>
      <c r="AL531" s="18" t="n">
        <v>1.8</v>
      </c>
      <c r="AM531" s="2" t="s">
        <v>8</v>
      </c>
      <c r="AN531" s="18" t="n">
        <v>17.7</v>
      </c>
      <c r="AO531" s="18" t="n">
        <v>-2</v>
      </c>
      <c r="AP531" s="18"/>
      <c r="AQ531" s="6" t="n">
        <v>2.3</v>
      </c>
      <c r="AR531" s="2" t="n">
        <v>23</v>
      </c>
    </row>
    <row r="532" customFormat="false" ht="12.75" hidden="false" customHeight="false" outlineLevel="0" collapsed="false">
      <c r="A532" s="1" t="n">
        <v>528</v>
      </c>
      <c r="B532" s="13" t="n">
        <f aca="false">A532/60</f>
        <v>8.8</v>
      </c>
      <c r="C532" s="2" t="s">
        <v>61</v>
      </c>
      <c r="D532" s="1" t="n">
        <v>60.7</v>
      </c>
      <c r="E532" s="1" t="n">
        <v>0.699999999999996</v>
      </c>
      <c r="X532" s="2" t="s">
        <v>68</v>
      </c>
      <c r="Y532" s="14" t="n">
        <v>23</v>
      </c>
      <c r="Z532" s="14" t="n">
        <v>-0.699999999999999</v>
      </c>
      <c r="AA532" s="2" t="s">
        <v>69</v>
      </c>
      <c r="AB532" s="14" t="n">
        <v>0</v>
      </c>
      <c r="AC532" s="14" t="n">
        <v>0</v>
      </c>
      <c r="AG532" s="2"/>
      <c r="AH532" s="14"/>
      <c r="AI532" s="14"/>
      <c r="AJ532" s="2" t="s">
        <v>72</v>
      </c>
      <c r="AK532" s="18" t="n">
        <v>24.8</v>
      </c>
      <c r="AL532" s="18" t="n">
        <v>1.7</v>
      </c>
      <c r="AM532" s="2" t="s">
        <v>8</v>
      </c>
      <c r="AN532" s="18" t="n">
        <v>15.7</v>
      </c>
      <c r="AO532" s="18" t="n">
        <v>-2.6</v>
      </c>
      <c r="AP532" s="18"/>
      <c r="AQ532" s="6" t="n">
        <v>2.7</v>
      </c>
      <c r="AR532" s="2" t="n">
        <v>23.8</v>
      </c>
    </row>
    <row r="533" customFormat="false" ht="12.75" hidden="false" customHeight="false" outlineLevel="0" collapsed="false">
      <c r="A533" s="1" t="n">
        <v>529</v>
      </c>
      <c r="B533" s="13" t="n">
        <f aca="false">A533/60</f>
        <v>8.81666666666667</v>
      </c>
      <c r="C533" s="2" t="s">
        <v>61</v>
      </c>
      <c r="D533" s="1" t="n">
        <v>61.4</v>
      </c>
      <c r="E533" s="1" t="n">
        <v>0.800000000000004</v>
      </c>
      <c r="X533" s="2" t="s">
        <v>68</v>
      </c>
      <c r="Y533" s="14" t="n">
        <v>22.3</v>
      </c>
      <c r="Z533" s="14" t="n">
        <v>-2.7</v>
      </c>
      <c r="AA533" s="2" t="s">
        <v>69</v>
      </c>
      <c r="AB533" s="14" t="n">
        <v>0</v>
      </c>
      <c r="AC533" s="14" t="n">
        <v>0</v>
      </c>
      <c r="AG533" s="2"/>
      <c r="AH533" s="14"/>
      <c r="AI533" s="14"/>
      <c r="AJ533" s="2" t="s">
        <v>72</v>
      </c>
      <c r="AK533" s="18" t="n">
        <v>26.5</v>
      </c>
      <c r="AL533" s="18" t="n">
        <v>1.7</v>
      </c>
      <c r="AM533" s="2" t="s">
        <v>8</v>
      </c>
      <c r="AN533" s="18" t="n">
        <v>13.1</v>
      </c>
      <c r="AO533" s="18" t="n">
        <v>-2.3</v>
      </c>
      <c r="AP533" s="18"/>
      <c r="AQ533" s="6" t="n">
        <v>3</v>
      </c>
      <c r="AR533" s="2" t="n">
        <v>24.5</v>
      </c>
    </row>
    <row r="534" customFormat="false" ht="12.75" hidden="false" customHeight="false" outlineLevel="0" collapsed="false">
      <c r="A534" s="1" t="n">
        <v>530</v>
      </c>
      <c r="B534" s="13" t="n">
        <f aca="false">A534/60</f>
        <v>8.83333333333333</v>
      </c>
      <c r="C534" s="2" t="s">
        <v>61</v>
      </c>
      <c r="D534" s="1" t="n">
        <v>62.2</v>
      </c>
      <c r="E534" s="1" t="n">
        <v>0.799999999999997</v>
      </c>
      <c r="X534" s="2" t="s">
        <v>68</v>
      </c>
      <c r="Y534" s="14" t="n">
        <v>19.6</v>
      </c>
      <c r="Z534" s="14" t="n">
        <v>-1.9</v>
      </c>
      <c r="AA534" s="2" t="s">
        <v>69</v>
      </c>
      <c r="AB534" s="14" t="n">
        <v>0</v>
      </c>
      <c r="AC534" s="14" t="n">
        <v>0</v>
      </c>
      <c r="AG534" s="2"/>
      <c r="AH534" s="14"/>
      <c r="AI534" s="14"/>
      <c r="AJ534" s="2" t="s">
        <v>72</v>
      </c>
      <c r="AK534" s="18" t="n">
        <v>28.2</v>
      </c>
      <c r="AL534" s="18" t="n">
        <v>1.6</v>
      </c>
      <c r="AM534" s="2" t="s">
        <v>8</v>
      </c>
      <c r="AN534" s="18" t="n">
        <v>10.8</v>
      </c>
      <c r="AO534" s="18" t="n">
        <v>-2.4</v>
      </c>
      <c r="AP534" s="18"/>
      <c r="AQ534" s="6" t="n">
        <v>2.7</v>
      </c>
      <c r="AR534" s="2" t="n">
        <v>24.9</v>
      </c>
    </row>
    <row r="535" customFormat="false" ht="12.75" hidden="false" customHeight="false" outlineLevel="0" collapsed="false">
      <c r="A535" s="1" t="n">
        <v>531</v>
      </c>
      <c r="B535" s="13" t="n">
        <f aca="false">A535/60</f>
        <v>8.85</v>
      </c>
      <c r="C535" s="2" t="s">
        <v>61</v>
      </c>
      <c r="D535" s="1" t="n">
        <v>63</v>
      </c>
      <c r="E535" s="1" t="n">
        <v>0.700000000000003</v>
      </c>
      <c r="X535" s="2" t="s">
        <v>68</v>
      </c>
      <c r="Y535" s="14" t="n">
        <v>17.7</v>
      </c>
      <c r="Z535" s="14" t="n">
        <v>-2.7</v>
      </c>
      <c r="AA535" s="2" t="s">
        <v>69</v>
      </c>
      <c r="AB535" s="14" t="n">
        <v>0</v>
      </c>
      <c r="AC535" s="14" t="n">
        <v>0</v>
      </c>
      <c r="AJ535" s="2" t="s">
        <v>72</v>
      </c>
      <c r="AK535" s="18" t="n">
        <v>29.8</v>
      </c>
      <c r="AL535" s="18" t="n">
        <v>1.3</v>
      </c>
      <c r="AM535" s="2" t="s">
        <v>8</v>
      </c>
      <c r="AN535" s="18" t="n">
        <v>8.4</v>
      </c>
      <c r="AO535" s="18" t="n">
        <v>-1.1</v>
      </c>
      <c r="AP535" s="18"/>
      <c r="AQ535" s="6" t="n">
        <v>1.2</v>
      </c>
      <c r="AR535" s="2" t="n">
        <v>25</v>
      </c>
    </row>
    <row r="536" customFormat="false" ht="12.75" hidden="false" customHeight="false" outlineLevel="0" collapsed="false">
      <c r="A536" s="1" t="n">
        <v>532</v>
      </c>
      <c r="B536" s="13" t="n">
        <f aca="false">A536/60</f>
        <v>8.86666666666667</v>
      </c>
      <c r="C536" s="2" t="s">
        <v>61</v>
      </c>
      <c r="D536" s="1" t="n">
        <v>63.7</v>
      </c>
      <c r="E536" s="1" t="n">
        <v>0</v>
      </c>
      <c r="X536" s="2" t="s">
        <v>68</v>
      </c>
      <c r="Y536" s="14" t="n">
        <v>15</v>
      </c>
      <c r="Z536" s="14" t="n">
        <v>-3.1</v>
      </c>
      <c r="AA536" s="2" t="s">
        <v>69</v>
      </c>
      <c r="AB536" s="14" t="n">
        <v>0</v>
      </c>
      <c r="AC536" s="14" t="n">
        <v>0</v>
      </c>
      <c r="AJ536" s="2" t="s">
        <v>72</v>
      </c>
      <c r="AK536" s="18" t="n">
        <v>31.1</v>
      </c>
      <c r="AL536" s="18" t="n">
        <v>0.899999999999999</v>
      </c>
      <c r="AM536" s="2" t="s">
        <v>8</v>
      </c>
      <c r="AN536" s="18" t="n">
        <v>7.3</v>
      </c>
      <c r="AO536" s="18" t="n">
        <v>-2.3</v>
      </c>
      <c r="AP536" s="18"/>
      <c r="AQ536" s="6" t="n">
        <v>0.1</v>
      </c>
      <c r="AR536" s="2" t="n">
        <v>25</v>
      </c>
    </row>
    <row r="537" customFormat="false" ht="12.75" hidden="false" customHeight="false" outlineLevel="0" collapsed="false">
      <c r="A537" s="1" t="n">
        <v>533</v>
      </c>
      <c r="B537" s="13" t="n">
        <f aca="false">A537/60</f>
        <v>8.88333333333333</v>
      </c>
      <c r="C537" s="2" t="s">
        <v>61</v>
      </c>
      <c r="D537" s="1" t="n">
        <v>63.7</v>
      </c>
      <c r="E537" s="1" t="n">
        <v>-0.300000000000004</v>
      </c>
      <c r="X537" s="2" t="s">
        <v>68</v>
      </c>
      <c r="Y537" s="14" t="n">
        <v>11.9</v>
      </c>
      <c r="Z537" s="14" t="n">
        <v>-2.3</v>
      </c>
      <c r="AA537" s="2" t="s">
        <v>69</v>
      </c>
      <c r="AB537" s="14" t="n">
        <v>0</v>
      </c>
      <c r="AC537" s="14" t="n">
        <v>0</v>
      </c>
      <c r="AJ537" s="2" t="s">
        <v>72</v>
      </c>
      <c r="AK537" s="18" t="n">
        <v>32</v>
      </c>
      <c r="AL537" s="18" t="n">
        <v>0.600000000000001</v>
      </c>
      <c r="AM537" s="2" t="s">
        <v>8</v>
      </c>
      <c r="AN537" s="18" t="n">
        <v>5</v>
      </c>
      <c r="AO537" s="18" t="n">
        <v>-1.2</v>
      </c>
      <c r="AP537" s="18"/>
      <c r="AQ537" s="6" t="n">
        <v>0.7</v>
      </c>
      <c r="AR537" s="2" t="n">
        <v>25</v>
      </c>
    </row>
    <row r="538" customFormat="false" ht="12.75" hidden="false" customHeight="false" outlineLevel="0" collapsed="false">
      <c r="A538" s="1" t="n">
        <v>534</v>
      </c>
      <c r="B538" s="13" t="n">
        <f aca="false">A538/60</f>
        <v>8.9</v>
      </c>
      <c r="C538" s="2" t="s">
        <v>61</v>
      </c>
      <c r="D538" s="1" t="n">
        <v>63.4</v>
      </c>
      <c r="E538" s="1" t="n">
        <v>-1.2</v>
      </c>
      <c r="X538" s="2" t="s">
        <v>68</v>
      </c>
      <c r="Y538" s="14" t="n">
        <v>9.6</v>
      </c>
      <c r="Z538" s="14" t="n">
        <v>-1.5</v>
      </c>
      <c r="AA538" s="2" t="s">
        <v>69</v>
      </c>
      <c r="AB538" s="14" t="n">
        <v>0</v>
      </c>
      <c r="AC538" s="14" t="n">
        <v>0</v>
      </c>
      <c r="AJ538" s="2" t="s">
        <v>72</v>
      </c>
      <c r="AK538" s="18" t="n">
        <v>32.6</v>
      </c>
      <c r="AL538" s="18" t="n">
        <v>0.399999999999999</v>
      </c>
      <c r="AM538" s="2" t="s">
        <v>8</v>
      </c>
      <c r="AN538" s="18" t="n">
        <v>3.8</v>
      </c>
      <c r="AO538" s="18" t="n">
        <v>-0.3</v>
      </c>
      <c r="AP538" s="18"/>
      <c r="AQ538" s="6" t="n">
        <v>1.8</v>
      </c>
      <c r="AR538" s="2" t="n">
        <v>25</v>
      </c>
    </row>
    <row r="539" customFormat="false" ht="12.75" hidden="false" customHeight="false" outlineLevel="0" collapsed="false">
      <c r="A539" s="1" t="n">
        <v>535</v>
      </c>
      <c r="B539" s="13" t="n">
        <f aca="false">A539/60</f>
        <v>8.91666666666667</v>
      </c>
      <c r="C539" s="2" t="s">
        <v>61</v>
      </c>
      <c r="D539" s="1" t="n">
        <v>62.2</v>
      </c>
      <c r="E539" s="1" t="n">
        <v>-1.1</v>
      </c>
      <c r="X539" s="2" t="s">
        <v>68</v>
      </c>
      <c r="Y539" s="14" t="n">
        <v>8.1</v>
      </c>
      <c r="Z539" s="14" t="n">
        <v>-2.7</v>
      </c>
      <c r="AA539" s="2" t="s">
        <v>69</v>
      </c>
      <c r="AB539" s="14" t="n">
        <v>0</v>
      </c>
      <c r="AC539" s="14" t="n">
        <v>0</v>
      </c>
      <c r="AJ539" s="2" t="s">
        <v>72</v>
      </c>
      <c r="AK539" s="18" t="n">
        <v>33</v>
      </c>
      <c r="AL539" s="18" t="n">
        <v>-0.299999999999997</v>
      </c>
      <c r="AM539" s="2" t="s">
        <v>8</v>
      </c>
      <c r="AN539" s="18" t="n">
        <v>3.5</v>
      </c>
      <c r="AO539" s="18" t="n">
        <v>-1.6</v>
      </c>
      <c r="AP539" s="18"/>
      <c r="AQ539" s="6" t="n">
        <v>3.1</v>
      </c>
      <c r="AR539" s="2" t="n">
        <v>25</v>
      </c>
    </row>
    <row r="540" customFormat="false" ht="12.75" hidden="false" customHeight="false" outlineLevel="0" collapsed="false">
      <c r="A540" s="1" t="n">
        <v>536</v>
      </c>
      <c r="B540" s="13" t="n">
        <f aca="false">A540/60</f>
        <v>8.93333333333333</v>
      </c>
      <c r="C540" s="2" t="s">
        <v>61</v>
      </c>
      <c r="D540" s="1" t="n">
        <v>61.1</v>
      </c>
      <c r="E540" s="1" t="n">
        <v>-0.399999999999999</v>
      </c>
      <c r="X540" s="2" t="s">
        <v>68</v>
      </c>
      <c r="Y540" s="14" t="n">
        <v>5.4</v>
      </c>
      <c r="Z540" s="14" t="n">
        <v>-1.9</v>
      </c>
      <c r="AA540" s="2" t="s">
        <v>69</v>
      </c>
      <c r="AB540" s="14" t="n">
        <v>0</v>
      </c>
      <c r="AC540" s="14" t="n">
        <v>0</v>
      </c>
      <c r="AJ540" s="2" t="s">
        <v>72</v>
      </c>
      <c r="AK540" s="18" t="n">
        <v>32.7</v>
      </c>
      <c r="AL540" s="18" t="n">
        <v>-1.1</v>
      </c>
      <c r="AM540" s="2" t="s">
        <v>8</v>
      </c>
      <c r="AN540" s="18" t="n">
        <v>1.9</v>
      </c>
      <c r="AO540" s="18" t="n">
        <v>-1.1</v>
      </c>
      <c r="AP540" s="18"/>
      <c r="AQ540" s="6" t="n">
        <v>3.9</v>
      </c>
      <c r="AR540" s="2" t="n">
        <v>25</v>
      </c>
    </row>
    <row r="541" customFormat="false" ht="12.75" hidden="false" customHeight="false" outlineLevel="0" collapsed="false">
      <c r="A541" s="1" t="n">
        <v>537</v>
      </c>
      <c r="B541" s="13" t="n">
        <f aca="false">A541/60</f>
        <v>8.95</v>
      </c>
      <c r="C541" s="2" t="s">
        <v>61</v>
      </c>
      <c r="D541" s="1" t="n">
        <v>60.7</v>
      </c>
      <c r="E541" s="1" t="n">
        <v>-0.800000000000004</v>
      </c>
      <c r="X541" s="2" t="s">
        <v>68</v>
      </c>
      <c r="Y541" s="14" t="n">
        <v>3.5</v>
      </c>
      <c r="Z541" s="14" t="n">
        <v>-2.3</v>
      </c>
      <c r="AA541" s="2" t="s">
        <v>69</v>
      </c>
      <c r="AB541" s="14" t="n">
        <v>0</v>
      </c>
      <c r="AC541" s="14" t="n">
        <v>0</v>
      </c>
      <c r="AJ541" s="2" t="s">
        <v>72</v>
      </c>
      <c r="AK541" s="18" t="n">
        <v>31.6</v>
      </c>
      <c r="AL541" s="18" t="n">
        <v>-1.6</v>
      </c>
      <c r="AM541" s="2" t="s">
        <v>8</v>
      </c>
      <c r="AN541" s="18" t="n">
        <v>0.8</v>
      </c>
      <c r="AO541" s="18" t="n">
        <v>-0.8</v>
      </c>
      <c r="AP541" s="18"/>
      <c r="AQ541" s="6" t="n">
        <v>5.3</v>
      </c>
      <c r="AR541" s="2" t="n">
        <v>25.6</v>
      </c>
    </row>
    <row r="542" customFormat="false" ht="12.75" hidden="false" customHeight="false" outlineLevel="0" collapsed="false">
      <c r="A542" s="1" t="n">
        <v>538</v>
      </c>
      <c r="B542" s="13" t="n">
        <f aca="false">A542/60</f>
        <v>8.96666666666667</v>
      </c>
      <c r="C542" s="2" t="s">
        <v>61</v>
      </c>
      <c r="D542" s="1" t="n">
        <v>59.9</v>
      </c>
      <c r="E542" s="1" t="n">
        <v>0</v>
      </c>
      <c r="X542" s="2" t="s">
        <v>68</v>
      </c>
      <c r="Y542" s="14" t="n">
        <v>1.2</v>
      </c>
      <c r="Z542" s="14" t="n">
        <v>-1.2</v>
      </c>
      <c r="AA542" s="2" t="s">
        <v>69</v>
      </c>
      <c r="AB542" s="14" t="n">
        <v>0</v>
      </c>
      <c r="AC542" s="14" t="n">
        <v>0</v>
      </c>
      <c r="AJ542" s="2" t="s">
        <v>72</v>
      </c>
      <c r="AK542" s="18" t="n">
        <v>30</v>
      </c>
      <c r="AL542" s="18" t="n">
        <v>-3.1</v>
      </c>
      <c r="AM542" s="2" t="s">
        <v>8</v>
      </c>
      <c r="AN542" s="18" t="n">
        <v>0</v>
      </c>
      <c r="AO542" s="18" t="n">
        <v>0</v>
      </c>
      <c r="AP542" s="18"/>
      <c r="AQ542" s="6" t="n">
        <v>7.8</v>
      </c>
      <c r="AR542" s="2" t="n">
        <v>25.8</v>
      </c>
    </row>
    <row r="543" customFormat="false" ht="12.75" hidden="false" customHeight="false" outlineLevel="0" collapsed="false">
      <c r="A543" s="1" t="n">
        <v>539</v>
      </c>
      <c r="B543" s="13" t="n">
        <f aca="false">A543/60</f>
        <v>8.98333333333333</v>
      </c>
      <c r="C543" s="2" t="s">
        <v>61</v>
      </c>
      <c r="D543" s="1" t="n">
        <v>59.9</v>
      </c>
      <c r="E543" s="1" t="n">
        <v>-0.399999999999999</v>
      </c>
      <c r="X543" s="2" t="s">
        <v>68</v>
      </c>
      <c r="Y543" s="14" t="n">
        <v>0</v>
      </c>
      <c r="Z543" s="14" t="n">
        <v>0</v>
      </c>
      <c r="AA543" s="2" t="s">
        <v>69</v>
      </c>
      <c r="AB543" s="14" t="n">
        <v>0</v>
      </c>
      <c r="AC543" s="14" t="n">
        <v>0</v>
      </c>
      <c r="AJ543" s="2" t="s">
        <v>72</v>
      </c>
      <c r="AK543" s="18" t="n">
        <v>26.9</v>
      </c>
      <c r="AL543" s="18" t="n">
        <v>-3.7</v>
      </c>
      <c r="AM543" s="2" t="s">
        <v>8</v>
      </c>
      <c r="AN543" s="18" t="n">
        <v>0</v>
      </c>
      <c r="AO543" s="18" t="n">
        <v>0</v>
      </c>
      <c r="AP543" s="18"/>
      <c r="AQ543" s="6" t="n">
        <v>9.7</v>
      </c>
      <c r="AR543" s="2" t="n">
        <v>26</v>
      </c>
    </row>
    <row r="544" customFormat="false" ht="12.75" hidden="false" customHeight="false" outlineLevel="0" collapsed="false">
      <c r="A544" s="1" t="n">
        <v>540</v>
      </c>
      <c r="B544" s="13" t="n">
        <f aca="false">A544/60</f>
        <v>9</v>
      </c>
      <c r="C544" s="2" t="s">
        <v>61</v>
      </c>
      <c r="D544" s="1" t="n">
        <v>59.5</v>
      </c>
      <c r="E544" s="1" t="n">
        <v>0.399999999999999</v>
      </c>
      <c r="X544" s="2" t="s">
        <v>68</v>
      </c>
      <c r="Y544" s="14" t="n">
        <v>0</v>
      </c>
      <c r="Z544" s="14" t="n">
        <v>0</v>
      </c>
      <c r="AA544" s="2" t="s">
        <v>69</v>
      </c>
      <c r="AB544" s="14" t="n">
        <v>0</v>
      </c>
      <c r="AC544" s="14" t="n">
        <v>0</v>
      </c>
      <c r="AJ544" s="2" t="s">
        <v>72</v>
      </c>
      <c r="AK544" s="18" t="n">
        <v>23.2</v>
      </c>
      <c r="AL544" s="18" t="n">
        <v>-2</v>
      </c>
      <c r="AM544" s="2" t="s">
        <v>8</v>
      </c>
      <c r="AN544" s="18" t="n">
        <v>0</v>
      </c>
      <c r="AO544" s="18" t="n">
        <v>0.8</v>
      </c>
      <c r="AP544" s="18"/>
      <c r="AQ544" s="6" t="n">
        <v>10.3</v>
      </c>
      <c r="AR544" s="2" t="n">
        <v>25.6</v>
      </c>
    </row>
    <row r="545" customFormat="false" ht="12.75" hidden="false" customHeight="false" outlineLevel="0" collapsed="false">
      <c r="A545" s="1" t="n">
        <v>541</v>
      </c>
      <c r="B545" s="13" t="n">
        <f aca="false">A545/60</f>
        <v>9.01666666666667</v>
      </c>
      <c r="C545" s="2" t="s">
        <v>61</v>
      </c>
      <c r="D545" s="1" t="n">
        <v>59.9</v>
      </c>
      <c r="E545" s="1" t="n">
        <v>0</v>
      </c>
      <c r="X545" s="2" t="s">
        <v>68</v>
      </c>
      <c r="Y545" s="14" t="n">
        <v>0</v>
      </c>
      <c r="Z545" s="14" t="n">
        <v>0</v>
      </c>
      <c r="AA545" s="2" t="s">
        <v>69</v>
      </c>
      <c r="AB545" s="14" t="n">
        <v>0</v>
      </c>
      <c r="AC545" s="14" t="n">
        <v>0</v>
      </c>
      <c r="AJ545" s="2" t="s">
        <v>72</v>
      </c>
      <c r="AK545" s="18" t="n">
        <v>21.2</v>
      </c>
      <c r="AL545" s="18" t="n">
        <v>-1.4</v>
      </c>
      <c r="AM545" s="2" t="s">
        <v>8</v>
      </c>
      <c r="AN545" s="18" t="n">
        <v>0.8</v>
      </c>
      <c r="AO545" s="18" t="n">
        <v>1.1</v>
      </c>
      <c r="AP545" s="18"/>
      <c r="AQ545" s="6" t="n">
        <v>10.2</v>
      </c>
      <c r="AR545" s="2" t="n">
        <v>25.2</v>
      </c>
    </row>
    <row r="546" customFormat="false" ht="12.75" hidden="false" customHeight="false" outlineLevel="0" collapsed="false">
      <c r="A546" s="1" t="n">
        <v>542</v>
      </c>
      <c r="B546" s="13" t="n">
        <f aca="false">A546/60</f>
        <v>9.03333333333333</v>
      </c>
      <c r="C546" s="2" t="s">
        <v>61</v>
      </c>
      <c r="D546" s="1" t="n">
        <v>59.9</v>
      </c>
      <c r="E546" s="1" t="n">
        <v>0</v>
      </c>
      <c r="X546" s="2" t="s">
        <v>68</v>
      </c>
      <c r="Y546" s="14" t="n">
        <v>0</v>
      </c>
      <c r="Z546" s="14" t="n">
        <v>0</v>
      </c>
      <c r="AA546" s="2" t="s">
        <v>69</v>
      </c>
      <c r="AB546" s="14" t="n">
        <v>0</v>
      </c>
      <c r="AC546" s="14" t="n">
        <v>0</v>
      </c>
      <c r="AJ546" s="2" t="s">
        <v>72</v>
      </c>
      <c r="AK546" s="18" t="n">
        <v>19.8</v>
      </c>
      <c r="AL546" s="18" t="n">
        <v>-1.1</v>
      </c>
      <c r="AM546" s="2" t="s">
        <v>8</v>
      </c>
      <c r="AN546" s="18" t="n">
        <v>1.9</v>
      </c>
      <c r="AO546" s="18" t="n">
        <v>1.9</v>
      </c>
      <c r="AP546" s="18"/>
      <c r="AQ546" s="6" t="n">
        <v>9.4</v>
      </c>
      <c r="AR546" s="2" t="n">
        <v>25</v>
      </c>
    </row>
    <row r="547" customFormat="false" ht="12.75" hidden="false" customHeight="false" outlineLevel="0" collapsed="false">
      <c r="A547" s="1" t="n">
        <v>543</v>
      </c>
      <c r="B547" s="13" t="n">
        <f aca="false">A547/60</f>
        <v>9.05</v>
      </c>
      <c r="C547" s="2" t="s">
        <v>61</v>
      </c>
      <c r="D547" s="1" t="n">
        <v>59.9</v>
      </c>
      <c r="E547" s="1" t="n">
        <v>-0.399999999999999</v>
      </c>
      <c r="X547" s="2" t="s">
        <v>68</v>
      </c>
      <c r="Y547" s="14" t="n">
        <v>0</v>
      </c>
      <c r="Z547" s="14" t="n">
        <v>0</v>
      </c>
      <c r="AA547" s="2" t="s">
        <v>69</v>
      </c>
      <c r="AB547" s="14" t="n">
        <v>0</v>
      </c>
      <c r="AC547" s="14" t="n">
        <v>0</v>
      </c>
      <c r="AJ547" s="2" t="s">
        <v>72</v>
      </c>
      <c r="AK547" s="18" t="n">
        <v>18.7</v>
      </c>
      <c r="AL547" s="18" t="n">
        <v>-1.1</v>
      </c>
      <c r="AM547" s="2" t="s">
        <v>8</v>
      </c>
      <c r="AN547" s="18" t="n">
        <v>3.8</v>
      </c>
      <c r="AO547" s="18" t="n">
        <v>3.1</v>
      </c>
      <c r="AP547" s="18"/>
      <c r="AQ547" s="6" t="n">
        <v>7.1</v>
      </c>
      <c r="AR547" s="2" t="n">
        <v>25</v>
      </c>
    </row>
    <row r="548" customFormat="false" ht="12.75" hidden="false" customHeight="false" outlineLevel="0" collapsed="false">
      <c r="A548" s="1" t="n">
        <v>544</v>
      </c>
      <c r="B548" s="13" t="n">
        <f aca="false">A548/60</f>
        <v>9.06666666666667</v>
      </c>
      <c r="C548" s="2" t="s">
        <v>61</v>
      </c>
      <c r="D548" s="1" t="n">
        <v>59.5</v>
      </c>
      <c r="E548" s="1" t="n">
        <v>0</v>
      </c>
      <c r="X548" s="2" t="s">
        <v>68</v>
      </c>
      <c r="Y548" s="14" t="n">
        <v>0</v>
      </c>
      <c r="Z548" s="14" t="n">
        <v>0</v>
      </c>
      <c r="AA548" s="2" t="s">
        <v>69</v>
      </c>
      <c r="AB548" s="14" t="n">
        <v>0</v>
      </c>
      <c r="AC548" s="14" t="n">
        <v>0</v>
      </c>
      <c r="AJ548" s="2" t="s">
        <v>72</v>
      </c>
      <c r="AK548" s="18" t="n">
        <v>17.6</v>
      </c>
      <c r="AL548" s="18" t="n">
        <v>-1.1</v>
      </c>
      <c r="AM548" s="2" t="s">
        <v>8</v>
      </c>
      <c r="AN548" s="18" t="n">
        <v>6.9</v>
      </c>
      <c r="AO548" s="18" t="n">
        <v>2.7</v>
      </c>
      <c r="AP548" s="18"/>
      <c r="AQ548" s="6" t="n">
        <v>6.8</v>
      </c>
      <c r="AR548" s="2" t="n">
        <v>25</v>
      </c>
    </row>
    <row r="549" customFormat="false" ht="12.75" hidden="false" customHeight="false" outlineLevel="0" collapsed="false">
      <c r="A549" s="1" t="n">
        <v>545</v>
      </c>
      <c r="B549" s="13" t="n">
        <f aca="false">A549/60</f>
        <v>9.08333333333333</v>
      </c>
      <c r="C549" s="2" t="s">
        <v>61</v>
      </c>
      <c r="D549" s="1" t="n">
        <v>59.5</v>
      </c>
      <c r="E549" s="1" t="n">
        <v>0.399999999999999</v>
      </c>
      <c r="X549" s="2" t="s">
        <v>68</v>
      </c>
      <c r="Y549" s="14" t="n">
        <v>0</v>
      </c>
      <c r="Z549" s="14" t="n">
        <v>0</v>
      </c>
      <c r="AA549" s="2" t="s">
        <v>69</v>
      </c>
      <c r="AB549" s="14" t="n">
        <v>0</v>
      </c>
      <c r="AC549" s="14" t="n">
        <v>0</v>
      </c>
      <c r="AJ549" s="2" t="s">
        <v>72</v>
      </c>
      <c r="AK549" s="18" t="n">
        <v>16.5</v>
      </c>
      <c r="AL549" s="18" t="n">
        <v>-1.2</v>
      </c>
      <c r="AM549" s="2" t="s">
        <v>8</v>
      </c>
      <c r="AN549" s="18" t="n">
        <v>9.6</v>
      </c>
      <c r="AO549" s="18" t="n">
        <v>1.5</v>
      </c>
      <c r="AP549" s="18"/>
      <c r="AQ549" s="6" t="n">
        <v>8.9</v>
      </c>
      <c r="AR549" s="2" t="n">
        <v>24.4</v>
      </c>
    </row>
    <row r="550" customFormat="false" ht="12.75" hidden="false" customHeight="false" outlineLevel="0" collapsed="false">
      <c r="A550" s="1" t="n">
        <v>546</v>
      </c>
      <c r="B550" s="13" t="n">
        <f aca="false">A550/60</f>
        <v>9.1</v>
      </c>
      <c r="C550" s="2" t="s">
        <v>61</v>
      </c>
      <c r="D550" s="1" t="n">
        <v>59.9</v>
      </c>
      <c r="E550" s="1" t="n">
        <v>-0.799999999999997</v>
      </c>
      <c r="X550" s="2" t="s">
        <v>68</v>
      </c>
      <c r="Y550" s="14" t="n">
        <v>0</v>
      </c>
      <c r="Z550" s="14" t="n">
        <v>0</v>
      </c>
      <c r="AA550" s="2" t="s">
        <v>69</v>
      </c>
      <c r="AB550" s="14" t="n">
        <v>0</v>
      </c>
      <c r="AC550" s="14" t="n">
        <v>0</v>
      </c>
      <c r="AJ550" s="2" t="s">
        <v>72</v>
      </c>
      <c r="AK550" s="18" t="n">
        <v>15.3</v>
      </c>
      <c r="AL550" s="18" t="n">
        <v>-2.7</v>
      </c>
      <c r="AM550" s="2" t="s">
        <v>8</v>
      </c>
      <c r="AN550" s="18" t="n">
        <v>11.1</v>
      </c>
      <c r="AO550" s="18" t="n">
        <v>0</v>
      </c>
      <c r="AP550" s="18"/>
      <c r="AQ550" s="6" t="n">
        <v>10.6</v>
      </c>
      <c r="AR550" s="2" t="n">
        <v>23.1</v>
      </c>
    </row>
    <row r="551" customFormat="false" ht="12.75" hidden="false" customHeight="false" outlineLevel="0" collapsed="false">
      <c r="A551" s="1" t="n">
        <v>547</v>
      </c>
      <c r="B551" s="13" t="n">
        <f aca="false">A551/60</f>
        <v>9.11666666666667</v>
      </c>
      <c r="C551" s="2" t="s">
        <v>61</v>
      </c>
      <c r="D551" s="1" t="n">
        <v>59.1</v>
      </c>
      <c r="E551" s="1" t="n">
        <v>-0.700000000000003</v>
      </c>
      <c r="X551" s="2" t="s">
        <v>68</v>
      </c>
      <c r="Y551" s="14" t="n">
        <v>0</v>
      </c>
      <c r="Z551" s="14" t="n">
        <v>0</v>
      </c>
      <c r="AA551" s="2" t="s">
        <v>69</v>
      </c>
      <c r="AB551" s="14" t="n">
        <v>0</v>
      </c>
      <c r="AC551" s="14" t="n">
        <v>0</v>
      </c>
      <c r="AJ551" s="2" t="s">
        <v>72</v>
      </c>
      <c r="AK551" s="18" t="n">
        <v>12.6</v>
      </c>
      <c r="AL551" s="18" t="n">
        <v>-3.4</v>
      </c>
      <c r="AM551" s="2" t="s">
        <v>8</v>
      </c>
      <c r="AN551" s="18" t="n">
        <v>11.1</v>
      </c>
      <c r="AO551" s="18" t="n">
        <v>-0.699999999999999</v>
      </c>
      <c r="AP551" s="18"/>
      <c r="AQ551" s="6" t="n">
        <v>11.9</v>
      </c>
      <c r="AR551" s="2" t="n">
        <v>19.8</v>
      </c>
    </row>
    <row r="552" customFormat="false" ht="12.75" hidden="false" customHeight="false" outlineLevel="0" collapsed="false">
      <c r="A552" s="1" t="n">
        <v>548</v>
      </c>
      <c r="B552" s="13" t="n">
        <f aca="false">A552/60</f>
        <v>9.13333333333333</v>
      </c>
      <c r="C552" s="2" t="s">
        <v>61</v>
      </c>
      <c r="D552" s="1" t="n">
        <v>58.4</v>
      </c>
      <c r="E552" s="1" t="n">
        <v>-0.799999999999997</v>
      </c>
      <c r="X552" s="2" t="s">
        <v>68</v>
      </c>
      <c r="Y552" s="14" t="n">
        <v>0</v>
      </c>
      <c r="Z552" s="14" t="n">
        <v>0</v>
      </c>
      <c r="AA552" s="2" t="s">
        <v>69</v>
      </c>
      <c r="AB552" s="14" t="n">
        <v>0</v>
      </c>
      <c r="AC552" s="14" t="n">
        <v>0</v>
      </c>
      <c r="AJ552" s="2" t="s">
        <v>72</v>
      </c>
      <c r="AK552" s="18" t="n">
        <v>9.2</v>
      </c>
      <c r="AL552" s="18" t="n">
        <v>-2.8</v>
      </c>
      <c r="AM552" s="2" t="s">
        <v>8</v>
      </c>
      <c r="AN552" s="18" t="n">
        <v>10.4</v>
      </c>
      <c r="AO552" s="18" t="n">
        <v>-1.6</v>
      </c>
      <c r="AP552" s="18"/>
      <c r="AQ552" s="6" t="n">
        <v>15.5</v>
      </c>
      <c r="AR552" s="2" t="n">
        <v>16.5</v>
      </c>
    </row>
    <row r="553" customFormat="false" ht="12.75" hidden="false" customHeight="false" outlineLevel="0" collapsed="false">
      <c r="A553" s="1" t="n">
        <v>549</v>
      </c>
      <c r="B553" s="13" t="n">
        <f aca="false">A553/60</f>
        <v>9.15</v>
      </c>
      <c r="C553" s="2" t="s">
        <v>61</v>
      </c>
      <c r="D553" s="1" t="n">
        <v>57.6</v>
      </c>
      <c r="E553" s="1" t="n">
        <v>0</v>
      </c>
      <c r="X553" s="2" t="s">
        <v>68</v>
      </c>
      <c r="Y553" s="14" t="n">
        <v>0</v>
      </c>
      <c r="Z553" s="14" t="n">
        <v>0</v>
      </c>
      <c r="AA553" s="2" t="s">
        <v>69</v>
      </c>
      <c r="AB553" s="14" t="n">
        <v>0</v>
      </c>
      <c r="AC553" s="14" t="n">
        <v>0</v>
      </c>
      <c r="AJ553" s="2" t="s">
        <v>72</v>
      </c>
      <c r="AK553" s="18" t="n">
        <v>6.4</v>
      </c>
      <c r="AL553" s="18" t="n">
        <v>-2</v>
      </c>
      <c r="AM553" s="2" t="s">
        <v>8</v>
      </c>
      <c r="AN553" s="18" t="n">
        <v>8.8</v>
      </c>
      <c r="AO553" s="18" t="n">
        <v>0.399999999999999</v>
      </c>
      <c r="AP553" s="18"/>
      <c r="AQ553" s="6" t="n">
        <v>19.6</v>
      </c>
      <c r="AR553" s="2" t="n">
        <v>13.2</v>
      </c>
    </row>
    <row r="554" customFormat="false" ht="12.75" hidden="false" customHeight="false" outlineLevel="0" collapsed="false">
      <c r="A554" s="1" t="n">
        <v>550</v>
      </c>
      <c r="B554" s="13" t="n">
        <f aca="false">A554/60</f>
        <v>9.16666666666667</v>
      </c>
      <c r="C554" s="2" t="s">
        <v>61</v>
      </c>
      <c r="D554" s="1" t="n">
        <v>57.6</v>
      </c>
      <c r="E554" s="1" t="n">
        <v>-1.2</v>
      </c>
      <c r="X554" s="2" t="s">
        <v>68</v>
      </c>
      <c r="Y554" s="14" t="n">
        <v>0</v>
      </c>
      <c r="Z554" s="14" t="n">
        <v>0</v>
      </c>
      <c r="AA554" s="2" t="s">
        <v>69</v>
      </c>
      <c r="AB554" s="14" t="n">
        <v>0</v>
      </c>
      <c r="AC554" s="14" t="n">
        <v>0</v>
      </c>
      <c r="AJ554" s="2" t="s">
        <v>72</v>
      </c>
      <c r="AK554" s="18" t="n">
        <v>4.4</v>
      </c>
      <c r="AL554" s="18" t="n">
        <v>-1.6</v>
      </c>
      <c r="AM554" s="2" t="s">
        <v>8</v>
      </c>
      <c r="AN554" s="18" t="n">
        <v>9.2</v>
      </c>
      <c r="AO554" s="18" t="n">
        <v>0.800000000000001</v>
      </c>
      <c r="AP554" s="18"/>
      <c r="AQ554" s="6" t="n">
        <v>22.8</v>
      </c>
      <c r="AR554" s="2" t="n">
        <v>9.9</v>
      </c>
    </row>
    <row r="555" customFormat="false" ht="12.75" hidden="false" customHeight="false" outlineLevel="0" collapsed="false">
      <c r="A555" s="1" t="n">
        <v>551</v>
      </c>
      <c r="B555" s="13" t="n">
        <f aca="false">A555/60</f>
        <v>9.18333333333333</v>
      </c>
      <c r="C555" s="2" t="s">
        <v>61</v>
      </c>
      <c r="D555" s="1" t="n">
        <v>56.4</v>
      </c>
      <c r="E555" s="1" t="n">
        <v>0</v>
      </c>
      <c r="X555" s="2" t="s">
        <v>68</v>
      </c>
      <c r="Y555" s="14" t="n">
        <v>0</v>
      </c>
      <c r="Z555" s="14" t="n">
        <v>0</v>
      </c>
      <c r="AA555" s="2" t="s">
        <v>69</v>
      </c>
      <c r="AB555" s="14" t="n">
        <v>0</v>
      </c>
      <c r="AC555" s="14" t="n">
        <v>0</v>
      </c>
      <c r="AJ555" s="2" t="s">
        <v>72</v>
      </c>
      <c r="AK555" s="18" t="n">
        <v>2.8</v>
      </c>
      <c r="AL555" s="18" t="n">
        <v>-1.5</v>
      </c>
      <c r="AM555" s="2" t="s">
        <v>8</v>
      </c>
      <c r="AN555" s="18" t="n">
        <v>10</v>
      </c>
      <c r="AO555" s="18" t="n">
        <v>0.4</v>
      </c>
      <c r="AP555" s="18"/>
      <c r="AQ555" s="6" t="n">
        <v>25.1</v>
      </c>
      <c r="AR555" s="2" t="n">
        <v>6.6</v>
      </c>
    </row>
    <row r="556" customFormat="false" ht="12.75" hidden="false" customHeight="false" outlineLevel="0" collapsed="false">
      <c r="A556" s="1" t="n">
        <v>552</v>
      </c>
      <c r="B556" s="13" t="n">
        <f aca="false">A556/60</f>
        <v>9.2</v>
      </c>
      <c r="C556" s="2" t="s">
        <v>61</v>
      </c>
      <c r="D556" s="1" t="n">
        <v>56.4</v>
      </c>
      <c r="E556" s="1" t="n">
        <v>-0.699999999999996</v>
      </c>
      <c r="X556" s="2" t="s">
        <v>68</v>
      </c>
      <c r="Y556" s="14" t="n">
        <v>0</v>
      </c>
      <c r="Z556" s="14" t="n">
        <v>0</v>
      </c>
      <c r="AA556" s="2" t="s">
        <v>69</v>
      </c>
      <c r="AB556" s="14" t="n">
        <v>0</v>
      </c>
      <c r="AC556" s="14" t="n">
        <v>0</v>
      </c>
      <c r="AJ556" s="2" t="s">
        <v>72</v>
      </c>
      <c r="AK556" s="18" t="n">
        <v>1.3</v>
      </c>
      <c r="AL556" s="18" t="n">
        <v>-1</v>
      </c>
      <c r="AM556" s="2" t="s">
        <v>8</v>
      </c>
      <c r="AN556" s="18" t="n">
        <v>10.4</v>
      </c>
      <c r="AO556" s="18" t="n">
        <v>0</v>
      </c>
      <c r="AP556" s="18"/>
      <c r="AQ556" s="6" t="n">
        <v>26</v>
      </c>
      <c r="AR556" s="2" t="n">
        <v>3.3</v>
      </c>
    </row>
    <row r="557" customFormat="false" ht="12.75" hidden="false" customHeight="false" outlineLevel="0" collapsed="false">
      <c r="A557" s="1" t="n">
        <v>553</v>
      </c>
      <c r="B557" s="13" t="n">
        <f aca="false">A557/60</f>
        <v>9.21666666666667</v>
      </c>
      <c r="C557" s="2" t="s">
        <v>61</v>
      </c>
      <c r="D557" s="1" t="n">
        <v>55.7</v>
      </c>
      <c r="E557" s="1" t="n">
        <v>0.699999999999996</v>
      </c>
      <c r="X557" s="2" t="s">
        <v>68</v>
      </c>
      <c r="Y557" s="14" t="n">
        <v>0</v>
      </c>
      <c r="Z557" s="14" t="n">
        <v>0</v>
      </c>
      <c r="AA557" s="2" t="s">
        <v>69</v>
      </c>
      <c r="AB557" s="14" t="n">
        <v>0</v>
      </c>
      <c r="AC557" s="14" t="n">
        <v>0</v>
      </c>
      <c r="AJ557" s="2" t="s">
        <v>72</v>
      </c>
      <c r="AK557" s="18" t="n">
        <v>0.3</v>
      </c>
      <c r="AL557" s="18" t="n">
        <v>-0.3</v>
      </c>
      <c r="AM557" s="2" t="s">
        <v>8</v>
      </c>
      <c r="AN557" s="18" t="n">
        <v>10.4</v>
      </c>
      <c r="AO557" s="18" t="n">
        <v>-5</v>
      </c>
      <c r="AP557" s="18"/>
      <c r="AQ557" s="6" t="n">
        <v>26.7</v>
      </c>
      <c r="AR557" s="2" t="n">
        <v>0</v>
      </c>
    </row>
    <row r="558" customFormat="false" ht="12.75" hidden="false" customHeight="false" outlineLevel="0" collapsed="false">
      <c r="A558" s="1" t="n">
        <v>554</v>
      </c>
      <c r="B558" s="13" t="n">
        <f aca="false">A558/60</f>
        <v>9.23333333333333</v>
      </c>
      <c r="C558" s="2" t="s">
        <v>61</v>
      </c>
      <c r="D558" s="1" t="n">
        <v>56.4</v>
      </c>
      <c r="E558" s="1" t="n">
        <v>0.800000000000004</v>
      </c>
      <c r="X558" s="2" t="s">
        <v>68</v>
      </c>
      <c r="Y558" s="14" t="n">
        <v>0</v>
      </c>
      <c r="Z558" s="14" t="n">
        <v>0</v>
      </c>
      <c r="AA558" s="2" t="s">
        <v>69</v>
      </c>
      <c r="AB558" s="14" t="n">
        <v>0</v>
      </c>
      <c r="AC558" s="14" t="n">
        <v>0</v>
      </c>
      <c r="AJ558" s="2" t="s">
        <v>72</v>
      </c>
      <c r="AK558" s="18" t="n">
        <v>0</v>
      </c>
      <c r="AL558" s="18" t="n">
        <v>0</v>
      </c>
      <c r="AM558" s="2" t="s">
        <v>8</v>
      </c>
      <c r="AN558" s="18" t="n">
        <v>5.4</v>
      </c>
      <c r="AO558" s="18" t="n">
        <v>-3.5</v>
      </c>
      <c r="AP558" s="18"/>
      <c r="AQ558" s="6" t="n">
        <v>27.3</v>
      </c>
      <c r="AR558" s="2" t="n">
        <v>0</v>
      </c>
    </row>
    <row r="559" customFormat="false" ht="12.75" hidden="false" customHeight="false" outlineLevel="0" collapsed="false">
      <c r="A559" s="1" t="n">
        <v>555</v>
      </c>
      <c r="B559" s="13" t="n">
        <f aca="false">A559/60</f>
        <v>9.25</v>
      </c>
      <c r="C559" s="2" t="s">
        <v>61</v>
      </c>
      <c r="D559" s="1" t="n">
        <v>57.2</v>
      </c>
      <c r="E559" s="1" t="n">
        <v>0.799999999999997</v>
      </c>
      <c r="X559" s="2" t="s">
        <v>68</v>
      </c>
      <c r="Y559" s="14" t="n">
        <v>0</v>
      </c>
      <c r="Z559" s="14" t="n">
        <v>0</v>
      </c>
      <c r="AA559" s="2" t="s">
        <v>69</v>
      </c>
      <c r="AB559" s="14" t="n">
        <v>0</v>
      </c>
      <c r="AC559" s="14" t="n">
        <v>0</v>
      </c>
      <c r="AJ559" s="2" t="s">
        <v>72</v>
      </c>
      <c r="AK559" s="18" t="n">
        <v>0</v>
      </c>
      <c r="AL559" s="18" t="n">
        <v>0</v>
      </c>
      <c r="AM559" s="2" t="s">
        <v>8</v>
      </c>
      <c r="AN559" s="18" t="n">
        <v>1.9</v>
      </c>
      <c r="AO559" s="18" t="n">
        <v>-1.9</v>
      </c>
      <c r="AP559" s="18"/>
      <c r="AQ559" s="6" t="n">
        <v>27.7</v>
      </c>
      <c r="AR559" s="2" t="n">
        <v>0</v>
      </c>
    </row>
    <row r="560" customFormat="false" ht="12.75" hidden="false" customHeight="false" outlineLevel="0" collapsed="false">
      <c r="A560" s="1" t="n">
        <v>556</v>
      </c>
      <c r="B560" s="13" t="n">
        <f aca="false">A560/60</f>
        <v>9.26666666666667</v>
      </c>
      <c r="C560" s="2" t="s">
        <v>61</v>
      </c>
      <c r="D560" s="1" t="n">
        <v>58</v>
      </c>
      <c r="E560" s="1" t="n">
        <v>0.799999999999997</v>
      </c>
      <c r="X560" s="2" t="s">
        <v>68</v>
      </c>
      <c r="Y560" s="14" t="n">
        <v>0</v>
      </c>
      <c r="Z560" s="14" t="n">
        <v>0</v>
      </c>
      <c r="AA560" s="2" t="s">
        <v>69</v>
      </c>
      <c r="AB560" s="14" t="n">
        <v>0</v>
      </c>
      <c r="AC560" s="14" t="n">
        <v>0.8</v>
      </c>
      <c r="AJ560" s="2" t="s">
        <v>72</v>
      </c>
      <c r="AK560" s="18" t="n">
        <v>0</v>
      </c>
      <c r="AL560" s="18" t="n">
        <v>0</v>
      </c>
      <c r="AM560" s="2" t="s">
        <v>8</v>
      </c>
      <c r="AN560" s="18" t="n">
        <v>0</v>
      </c>
      <c r="AO560" s="18" t="n">
        <v>0</v>
      </c>
      <c r="AP560" s="18"/>
      <c r="AQ560" s="6" t="n">
        <v>27.6</v>
      </c>
      <c r="AR560" s="2" t="n">
        <v>0</v>
      </c>
    </row>
    <row r="561" customFormat="false" ht="12.75" hidden="false" customHeight="false" outlineLevel="0" collapsed="false">
      <c r="A561" s="1" t="n">
        <v>557</v>
      </c>
      <c r="B561" s="13" t="n">
        <f aca="false">A561/60</f>
        <v>9.28333333333333</v>
      </c>
      <c r="C561" s="2" t="s">
        <v>61</v>
      </c>
      <c r="D561" s="1" t="n">
        <v>58.8</v>
      </c>
      <c r="E561" s="1" t="n">
        <v>1.1</v>
      </c>
      <c r="X561" s="2" t="s">
        <v>68</v>
      </c>
      <c r="Y561" s="14" t="n">
        <v>0</v>
      </c>
      <c r="Z561" s="14" t="n">
        <v>0</v>
      </c>
      <c r="AA561" s="2" t="s">
        <v>69</v>
      </c>
      <c r="AB561" s="14" t="n">
        <v>0.8</v>
      </c>
      <c r="AC561" s="14" t="n">
        <v>1.9</v>
      </c>
      <c r="AJ561" s="2" t="s">
        <v>72</v>
      </c>
      <c r="AK561" s="18" t="n">
        <v>0</v>
      </c>
      <c r="AL561" s="18" t="n">
        <v>0</v>
      </c>
      <c r="AM561" s="2" t="s">
        <v>8</v>
      </c>
      <c r="AN561" s="18" t="n">
        <v>0</v>
      </c>
      <c r="AO561" s="18" t="n">
        <v>0</v>
      </c>
      <c r="AP561" s="18"/>
      <c r="AQ561" s="6" t="n">
        <v>27.3</v>
      </c>
      <c r="AR561" s="2" t="n">
        <v>0</v>
      </c>
    </row>
    <row r="562" customFormat="false" ht="12.75" hidden="false" customHeight="false" outlineLevel="0" collapsed="false">
      <c r="A562" s="1" t="n">
        <v>558</v>
      </c>
      <c r="B562" s="13" t="n">
        <f aca="false">A562/60</f>
        <v>9.3</v>
      </c>
      <c r="C562" s="2" t="s">
        <v>61</v>
      </c>
      <c r="D562" s="1" t="n">
        <v>59.9</v>
      </c>
      <c r="E562" s="1" t="n">
        <v>0.399999999999999</v>
      </c>
      <c r="X562" s="2" t="s">
        <v>68</v>
      </c>
      <c r="Y562" s="14" t="n">
        <v>0</v>
      </c>
      <c r="Z562" s="14" t="n">
        <v>0</v>
      </c>
      <c r="AA562" s="2" t="s">
        <v>69</v>
      </c>
      <c r="AB562" s="14" t="n">
        <v>2.7</v>
      </c>
      <c r="AC562" s="14" t="n">
        <v>5.4</v>
      </c>
      <c r="AJ562" s="2" t="s">
        <v>72</v>
      </c>
      <c r="AK562" s="18" t="n">
        <v>0</v>
      </c>
      <c r="AL562" s="18" t="n">
        <v>0</v>
      </c>
      <c r="AM562" s="2" t="s">
        <v>8</v>
      </c>
      <c r="AN562" s="18" t="n">
        <v>0</v>
      </c>
      <c r="AO562" s="18" t="n">
        <v>0</v>
      </c>
      <c r="AP562" s="18"/>
      <c r="AQ562" s="6" t="n">
        <v>25.7</v>
      </c>
      <c r="AR562" s="2" t="n">
        <v>0</v>
      </c>
    </row>
    <row r="563" customFormat="false" ht="12.75" hidden="false" customHeight="false" outlineLevel="0" collapsed="false">
      <c r="A563" s="1" t="n">
        <v>559</v>
      </c>
      <c r="B563" s="13" t="n">
        <f aca="false">A563/60</f>
        <v>9.31666666666667</v>
      </c>
      <c r="C563" s="2" t="s">
        <v>61</v>
      </c>
      <c r="D563" s="1" t="n">
        <v>60.3</v>
      </c>
      <c r="E563" s="1" t="n">
        <v>1.1</v>
      </c>
      <c r="X563" s="2" t="s">
        <v>68</v>
      </c>
      <c r="Y563" s="14" t="n">
        <v>0</v>
      </c>
      <c r="Z563" s="14" t="n">
        <v>0</v>
      </c>
      <c r="AA563" s="2" t="s">
        <v>69</v>
      </c>
      <c r="AB563" s="14" t="n">
        <v>8.1</v>
      </c>
      <c r="AC563" s="14" t="n">
        <v>4.6</v>
      </c>
      <c r="AJ563" s="2" t="s">
        <v>72</v>
      </c>
      <c r="AK563" s="18" t="n">
        <v>0</v>
      </c>
      <c r="AL563" s="18" t="n">
        <v>0</v>
      </c>
      <c r="AM563" s="2" t="s">
        <v>8</v>
      </c>
      <c r="AN563" s="18" t="n">
        <v>0</v>
      </c>
      <c r="AO563" s="18" t="n">
        <v>0</v>
      </c>
      <c r="AP563" s="18"/>
      <c r="AQ563" s="6" t="n">
        <v>23.3</v>
      </c>
      <c r="AR563" s="2" t="n">
        <v>0</v>
      </c>
    </row>
    <row r="564" customFormat="false" ht="12.75" hidden="false" customHeight="false" outlineLevel="0" collapsed="false">
      <c r="A564" s="1" t="n">
        <v>560</v>
      </c>
      <c r="B564" s="13" t="n">
        <f aca="false">A564/60</f>
        <v>9.33333333333333</v>
      </c>
      <c r="C564" s="2" t="s">
        <v>61</v>
      </c>
      <c r="D564" s="1" t="n">
        <v>61.4</v>
      </c>
      <c r="E564" s="1" t="n">
        <v>0.399999999999999</v>
      </c>
      <c r="X564" s="2" t="s">
        <v>68</v>
      </c>
      <c r="Y564" s="14" t="n">
        <v>0</v>
      </c>
      <c r="Z564" s="14" t="n">
        <v>4.4</v>
      </c>
      <c r="AA564" s="2" t="s">
        <v>69</v>
      </c>
      <c r="AB564" s="14" t="n">
        <v>12.7</v>
      </c>
      <c r="AC564" s="14" t="n">
        <v>4.6</v>
      </c>
      <c r="AJ564" s="2" t="s">
        <v>72</v>
      </c>
      <c r="AK564" s="18" t="n">
        <v>0</v>
      </c>
      <c r="AL564" s="18" t="n">
        <v>0</v>
      </c>
      <c r="AM564" s="2" t="s">
        <v>8</v>
      </c>
      <c r="AN564" s="18" t="n">
        <v>0</v>
      </c>
      <c r="AO564" s="18" t="n">
        <v>0</v>
      </c>
      <c r="AP564" s="18"/>
      <c r="AQ564" s="6" t="n">
        <v>20.6</v>
      </c>
      <c r="AR564" s="2" t="n">
        <v>0</v>
      </c>
    </row>
    <row r="565" customFormat="false" ht="12.75" hidden="false" customHeight="false" outlineLevel="0" collapsed="false">
      <c r="A565" s="1" t="n">
        <v>561</v>
      </c>
      <c r="B565" s="13" t="n">
        <f aca="false">A565/60</f>
        <v>9.35</v>
      </c>
      <c r="C565" s="2" t="s">
        <v>61</v>
      </c>
      <c r="D565" s="1" t="n">
        <v>61.8</v>
      </c>
      <c r="E565" s="1" t="n">
        <v>0</v>
      </c>
      <c r="X565" s="2" t="s">
        <v>68</v>
      </c>
      <c r="Y565" s="14" t="n">
        <v>4.4</v>
      </c>
      <c r="Z565" s="14" t="n">
        <v>2.9</v>
      </c>
      <c r="AA565" s="2" t="s">
        <v>69</v>
      </c>
      <c r="AB565" s="14" t="n">
        <v>17.3</v>
      </c>
      <c r="AC565" s="14" t="n">
        <v>4.6</v>
      </c>
      <c r="AJ565" s="2" t="s">
        <v>72</v>
      </c>
      <c r="AK565" s="18" t="n">
        <v>0</v>
      </c>
      <c r="AL565" s="18" t="n">
        <v>0</v>
      </c>
      <c r="AM565" s="2" t="s">
        <v>8</v>
      </c>
      <c r="AN565" s="18" t="n">
        <v>0</v>
      </c>
      <c r="AO565" s="18" t="n">
        <v>0</v>
      </c>
      <c r="AP565" s="18"/>
      <c r="AQ565" s="6" t="n">
        <v>17.8</v>
      </c>
      <c r="AR565" s="2" t="n">
        <v>0</v>
      </c>
    </row>
    <row r="566" customFormat="false" ht="12.75" hidden="false" customHeight="false" outlineLevel="0" collapsed="false">
      <c r="A566" s="1" t="n">
        <v>562</v>
      </c>
      <c r="B566" s="13" t="n">
        <f aca="false">A566/60</f>
        <v>9.36666666666667</v>
      </c>
      <c r="C566" s="2" t="s">
        <v>61</v>
      </c>
      <c r="D566" s="1" t="n">
        <v>61.8</v>
      </c>
      <c r="E566" s="1" t="n">
        <v>-0.699999999999996</v>
      </c>
      <c r="X566" s="2" t="s">
        <v>68</v>
      </c>
      <c r="Y566" s="14" t="n">
        <v>7.3</v>
      </c>
      <c r="Z566" s="14" t="n">
        <v>3.9</v>
      </c>
      <c r="AA566" s="2" t="s">
        <v>69</v>
      </c>
      <c r="AB566" s="14" t="n">
        <v>21.9</v>
      </c>
      <c r="AC566" s="14" t="n">
        <v>4.2</v>
      </c>
      <c r="AJ566" s="2" t="s">
        <v>72</v>
      </c>
      <c r="AK566" s="18" t="n">
        <v>0</v>
      </c>
      <c r="AL566" s="18" t="n">
        <v>0</v>
      </c>
      <c r="AM566" s="2" t="s">
        <v>8</v>
      </c>
      <c r="AN566" s="18" t="n">
        <v>0</v>
      </c>
      <c r="AO566" s="18" t="n">
        <v>0</v>
      </c>
      <c r="AP566" s="18"/>
      <c r="AQ566" s="6" t="n">
        <v>14.9</v>
      </c>
      <c r="AR566" s="2" t="n">
        <v>0</v>
      </c>
    </row>
    <row r="567" customFormat="false" ht="12.75" hidden="false" customHeight="false" outlineLevel="0" collapsed="false">
      <c r="A567" s="1" t="n">
        <v>563</v>
      </c>
      <c r="B567" s="13" t="n">
        <f aca="false">A567/60</f>
        <v>9.38333333333333</v>
      </c>
      <c r="C567" s="2" t="s">
        <v>61</v>
      </c>
      <c r="D567" s="1" t="n">
        <v>61.1</v>
      </c>
      <c r="E567" s="1" t="n">
        <v>-0.800000000000004</v>
      </c>
      <c r="X567" s="2" t="s">
        <v>68</v>
      </c>
      <c r="Y567" s="14" t="n">
        <v>11.2</v>
      </c>
      <c r="Z567" s="14" t="n">
        <v>3.8</v>
      </c>
      <c r="AA567" s="2" t="s">
        <v>69</v>
      </c>
      <c r="AB567" s="14" t="n">
        <v>26.1</v>
      </c>
      <c r="AC567" s="14" t="n">
        <v>3.1</v>
      </c>
      <c r="AJ567" s="2" t="s">
        <v>72</v>
      </c>
      <c r="AK567" s="18" t="n">
        <v>0</v>
      </c>
      <c r="AL567" s="18" t="n">
        <v>0</v>
      </c>
      <c r="AM567" s="2" t="s">
        <v>8</v>
      </c>
      <c r="AN567" s="18" t="n">
        <v>0</v>
      </c>
      <c r="AO567" s="18" t="n">
        <v>0</v>
      </c>
      <c r="AP567" s="18"/>
      <c r="AQ567" s="6" t="n">
        <v>11.3</v>
      </c>
      <c r="AR567" s="2" t="n">
        <v>0</v>
      </c>
    </row>
    <row r="568" customFormat="false" ht="12.75" hidden="false" customHeight="false" outlineLevel="0" collapsed="false">
      <c r="A568" s="1" t="n">
        <v>564</v>
      </c>
      <c r="B568" s="13" t="n">
        <f aca="false">A568/60</f>
        <v>9.4</v>
      </c>
      <c r="C568" s="2" t="s">
        <v>61</v>
      </c>
      <c r="D568" s="1" t="n">
        <v>60.3</v>
      </c>
      <c r="E568" s="1" t="n">
        <v>0</v>
      </c>
      <c r="X568" s="2" t="s">
        <v>68</v>
      </c>
      <c r="Y568" s="14" t="n">
        <v>15</v>
      </c>
      <c r="Z568" s="14" t="n">
        <v>3.5</v>
      </c>
      <c r="AA568" s="2" t="s">
        <v>69</v>
      </c>
      <c r="AB568" s="14" t="n">
        <v>29.2</v>
      </c>
      <c r="AC568" s="14" t="n">
        <v>2.3</v>
      </c>
      <c r="AJ568" s="2" t="s">
        <v>72</v>
      </c>
      <c r="AK568" s="18" t="n">
        <v>0</v>
      </c>
      <c r="AL568" s="18" t="n">
        <v>0</v>
      </c>
      <c r="AM568" s="2" t="s">
        <v>8</v>
      </c>
      <c r="AN568" s="18" t="n">
        <v>0</v>
      </c>
      <c r="AO568" s="18" t="n">
        <v>0</v>
      </c>
      <c r="AP568" s="18"/>
      <c r="AQ568" s="6" t="n">
        <v>7.4</v>
      </c>
      <c r="AR568" s="2" t="n">
        <v>0</v>
      </c>
    </row>
    <row r="569" customFormat="false" ht="12.75" hidden="false" customHeight="false" outlineLevel="0" collapsed="false">
      <c r="A569" s="1" t="n">
        <v>565</v>
      </c>
      <c r="B569" s="13" t="n">
        <f aca="false">A569/60</f>
        <v>9.41666666666667</v>
      </c>
      <c r="C569" s="2" t="s">
        <v>61</v>
      </c>
      <c r="D569" s="1" t="n">
        <v>60.3</v>
      </c>
      <c r="E569" s="1" t="n">
        <v>0</v>
      </c>
      <c r="X569" s="2" t="s">
        <v>68</v>
      </c>
      <c r="Y569" s="14" t="n">
        <v>18.5</v>
      </c>
      <c r="Z569" s="14" t="n">
        <v>3</v>
      </c>
      <c r="AA569" s="2" t="s">
        <v>69</v>
      </c>
      <c r="AB569" s="14" t="n">
        <v>31.5</v>
      </c>
      <c r="AC569" s="14" t="n">
        <v>3.1</v>
      </c>
      <c r="AJ569" s="2" t="s">
        <v>72</v>
      </c>
      <c r="AK569" s="18" t="n">
        <v>0</v>
      </c>
      <c r="AL569" s="18" t="n">
        <v>0</v>
      </c>
      <c r="AM569" s="2" t="s">
        <v>8</v>
      </c>
      <c r="AN569" s="18" t="n">
        <v>0</v>
      </c>
      <c r="AO569" s="18" t="n">
        <v>0</v>
      </c>
      <c r="AP569" s="18"/>
      <c r="AQ569" s="6" t="n">
        <v>4.6</v>
      </c>
      <c r="AR569" s="2" t="n">
        <v>0</v>
      </c>
    </row>
    <row r="570" customFormat="false" ht="12.75" hidden="false" customHeight="false" outlineLevel="0" collapsed="false">
      <c r="A570" s="1" t="n">
        <v>566</v>
      </c>
      <c r="B570" s="13" t="n">
        <f aca="false">A570/60</f>
        <v>9.43333333333333</v>
      </c>
      <c r="C570" s="2" t="s">
        <v>61</v>
      </c>
      <c r="D570" s="1" t="n">
        <v>60.3</v>
      </c>
      <c r="E570" s="1" t="n">
        <v>0</v>
      </c>
      <c r="X570" s="2" t="s">
        <v>68</v>
      </c>
      <c r="Y570" s="14" t="n">
        <v>21.5</v>
      </c>
      <c r="Z570" s="14" t="n">
        <v>2.5</v>
      </c>
      <c r="AA570" s="2" t="s">
        <v>69</v>
      </c>
      <c r="AB570" s="14" t="n">
        <v>34.6</v>
      </c>
      <c r="AC570" s="14" t="n">
        <v>1.9</v>
      </c>
      <c r="AJ570" s="2" t="s">
        <v>72</v>
      </c>
      <c r="AK570" s="18" t="n">
        <v>0</v>
      </c>
      <c r="AL570" s="18" t="n">
        <v>0</v>
      </c>
      <c r="AM570" s="2" t="s">
        <v>8</v>
      </c>
      <c r="AN570" s="18" t="n">
        <v>0</v>
      </c>
      <c r="AO570" s="18" t="n">
        <v>0</v>
      </c>
      <c r="AP570" s="18"/>
      <c r="AQ570" s="6" t="n">
        <v>1.7</v>
      </c>
      <c r="AR570" s="2" t="n">
        <v>0</v>
      </c>
    </row>
    <row r="571" customFormat="false" ht="12.75" hidden="false" customHeight="false" outlineLevel="0" collapsed="false">
      <c r="A571" s="1" t="n">
        <v>567</v>
      </c>
      <c r="B571" s="13" t="n">
        <f aca="false">A571/60</f>
        <v>9.45</v>
      </c>
      <c r="C571" s="2" t="s">
        <v>61</v>
      </c>
      <c r="D571" s="1" t="n">
        <v>60.3</v>
      </c>
      <c r="E571" s="1" t="n">
        <v>0.800000000000004</v>
      </c>
      <c r="X571" s="2" t="s">
        <v>68</v>
      </c>
      <c r="Y571" s="14" t="n">
        <v>24</v>
      </c>
      <c r="Z571" s="14" t="n">
        <v>1.6</v>
      </c>
      <c r="AA571" s="2" t="s">
        <v>69</v>
      </c>
      <c r="AB571" s="14" t="n">
        <v>36.5</v>
      </c>
      <c r="AC571" s="14" t="n">
        <v>1.9</v>
      </c>
      <c r="AJ571" s="2" t="s">
        <v>72</v>
      </c>
      <c r="AK571" s="18" t="n">
        <v>0</v>
      </c>
      <c r="AL571" s="18" t="n">
        <v>0</v>
      </c>
      <c r="AM571" s="2" t="s">
        <v>8</v>
      </c>
      <c r="AN571" s="18" t="n">
        <v>0</v>
      </c>
      <c r="AO571" s="18" t="n">
        <v>0</v>
      </c>
      <c r="AP571" s="18"/>
      <c r="AQ571" s="6" t="n">
        <v>0.7</v>
      </c>
      <c r="AR571" s="2" t="n">
        <v>0</v>
      </c>
    </row>
    <row r="572" customFormat="false" ht="12.75" hidden="false" customHeight="false" outlineLevel="0" collapsed="false">
      <c r="A572" s="1" t="n">
        <v>568</v>
      </c>
      <c r="B572" s="13" t="n">
        <f aca="false">A572/60</f>
        <v>9.46666666666667</v>
      </c>
      <c r="C572" s="2" t="s">
        <v>61</v>
      </c>
      <c r="D572" s="1" t="n">
        <v>61.1</v>
      </c>
      <c r="E572" s="1" t="n">
        <v>-0.399999999999999</v>
      </c>
      <c r="X572" s="2" t="s">
        <v>68</v>
      </c>
      <c r="Y572" s="14" t="n">
        <v>25.6</v>
      </c>
      <c r="Z572" s="14" t="n">
        <v>0.199999999999999</v>
      </c>
      <c r="AA572" s="2" t="s">
        <v>69</v>
      </c>
      <c r="AB572" s="14" t="n">
        <v>38.4</v>
      </c>
      <c r="AC572" s="14" t="n">
        <v>1.9</v>
      </c>
      <c r="AJ572" s="2" t="s">
        <v>72</v>
      </c>
      <c r="AK572" s="18" t="n">
        <v>0</v>
      </c>
      <c r="AL572" s="18" t="n">
        <v>0</v>
      </c>
      <c r="AM572" s="2" t="s">
        <v>8</v>
      </c>
      <c r="AN572" s="18" t="n">
        <v>0</v>
      </c>
      <c r="AO572" s="18" t="n">
        <v>0</v>
      </c>
      <c r="AP572" s="18"/>
      <c r="AQ572" s="6" t="n">
        <v>0</v>
      </c>
      <c r="AR572" s="2" t="n">
        <v>0</v>
      </c>
    </row>
    <row r="573" customFormat="false" ht="12.75" hidden="false" customHeight="false" outlineLevel="0" collapsed="false">
      <c r="A573" s="1" t="n">
        <v>569</v>
      </c>
      <c r="B573" s="13" t="n">
        <f aca="false">A573/60</f>
        <v>9.48333333333333</v>
      </c>
      <c r="C573" s="2" t="s">
        <v>61</v>
      </c>
      <c r="D573" s="1" t="n">
        <v>60.7</v>
      </c>
      <c r="E573" s="1" t="n">
        <v>0</v>
      </c>
      <c r="X573" s="2" t="s">
        <v>68</v>
      </c>
      <c r="Y573" s="14" t="n">
        <v>25.8</v>
      </c>
      <c r="Z573" s="14" t="n">
        <v>-0.300000000000001</v>
      </c>
      <c r="AA573" s="2" t="s">
        <v>69</v>
      </c>
      <c r="AB573" s="14" t="n">
        <v>40.3</v>
      </c>
      <c r="AC573" s="14" t="n">
        <v>0.400000000000006</v>
      </c>
      <c r="AJ573" s="2" t="s">
        <v>72</v>
      </c>
      <c r="AK573" s="18" t="n">
        <v>0</v>
      </c>
      <c r="AL573" s="18" t="n">
        <v>0</v>
      </c>
      <c r="AM573" s="2" t="s">
        <v>8</v>
      </c>
      <c r="AN573" s="18" t="n">
        <v>0</v>
      </c>
      <c r="AO573" s="18" t="n">
        <v>0</v>
      </c>
      <c r="AP573" s="18"/>
      <c r="AQ573" s="6" t="n">
        <v>0</v>
      </c>
      <c r="AR573" s="2" t="n">
        <v>0</v>
      </c>
    </row>
    <row r="574" customFormat="false" ht="12.75" hidden="false" customHeight="false" outlineLevel="0" collapsed="false">
      <c r="A574" s="1" t="n">
        <v>570</v>
      </c>
      <c r="B574" s="13" t="n">
        <f aca="false">A574/60</f>
        <v>9.5</v>
      </c>
      <c r="C574" s="2" t="s">
        <v>61</v>
      </c>
      <c r="D574" s="1" t="n">
        <v>60.7</v>
      </c>
      <c r="E574" s="1" t="n">
        <v>0</v>
      </c>
      <c r="X574" s="2" t="s">
        <v>68</v>
      </c>
      <c r="Y574" s="14" t="n">
        <v>25.5</v>
      </c>
      <c r="Z574" s="14" t="n">
        <v>-2.5</v>
      </c>
      <c r="AA574" s="2" t="s">
        <v>69</v>
      </c>
      <c r="AB574" s="14" t="n">
        <v>40.7</v>
      </c>
      <c r="AC574" s="14" t="n">
        <v>0.799999999999997</v>
      </c>
      <c r="AJ574" s="2" t="s">
        <v>72</v>
      </c>
      <c r="AK574" s="18" t="n">
        <v>0</v>
      </c>
      <c r="AL574" s="18" t="n">
        <v>0</v>
      </c>
      <c r="AM574" s="2" t="s">
        <v>8</v>
      </c>
      <c r="AN574" s="18" t="n">
        <v>0</v>
      </c>
      <c r="AO574" s="18" t="n">
        <v>0</v>
      </c>
      <c r="AP574" s="18"/>
      <c r="AQ574" s="6" t="n">
        <v>0</v>
      </c>
      <c r="AR574" s="2" t="n">
        <v>3.3</v>
      </c>
    </row>
    <row r="575" customFormat="false" ht="12.75" hidden="false" customHeight="false" outlineLevel="0" collapsed="false">
      <c r="A575" s="1" t="n">
        <v>571</v>
      </c>
      <c r="B575" s="13" t="n">
        <f aca="false">A575/60</f>
        <v>9.51666666666667</v>
      </c>
      <c r="C575" s="2" t="s">
        <v>61</v>
      </c>
      <c r="D575" s="1" t="n">
        <v>60.7</v>
      </c>
      <c r="E575" s="1" t="n">
        <v>0.399999999999999</v>
      </c>
      <c r="X575" s="2" t="s">
        <v>68</v>
      </c>
      <c r="Y575" s="14" t="n">
        <v>23</v>
      </c>
      <c r="Z575" s="14" t="n">
        <v>-2.9</v>
      </c>
      <c r="AA575" s="2" t="s">
        <v>69</v>
      </c>
      <c r="AB575" s="14" t="n">
        <v>41.5</v>
      </c>
      <c r="AC575" s="14" t="n">
        <v>0.700000000000003</v>
      </c>
      <c r="AJ575" s="2" t="s">
        <v>72</v>
      </c>
      <c r="AK575" s="18" t="n">
        <v>0</v>
      </c>
      <c r="AL575" s="18" t="n">
        <v>0</v>
      </c>
      <c r="AM575" s="2" t="s">
        <v>8</v>
      </c>
      <c r="AN575" s="18" t="n">
        <v>0</v>
      </c>
      <c r="AO575" s="18" t="n">
        <v>0</v>
      </c>
      <c r="AP575" s="18"/>
      <c r="AQ575" s="6" t="n">
        <v>0</v>
      </c>
      <c r="AR575" s="2" t="n">
        <v>6.6</v>
      </c>
    </row>
    <row r="576" customFormat="false" ht="12.75" hidden="false" customHeight="false" outlineLevel="0" collapsed="false">
      <c r="A576" s="1" t="n">
        <v>572</v>
      </c>
      <c r="B576" s="13" t="n">
        <f aca="false">A576/60</f>
        <v>9.53333333333333</v>
      </c>
      <c r="C576" s="2" t="s">
        <v>61</v>
      </c>
      <c r="D576" s="1" t="n">
        <v>61.1</v>
      </c>
      <c r="E576" s="1" t="n">
        <v>0.699999999999996</v>
      </c>
      <c r="X576" s="2" t="s">
        <v>68</v>
      </c>
      <c r="Y576" s="14" t="n">
        <v>20.1</v>
      </c>
      <c r="Z576" s="14" t="n">
        <v>-4.4</v>
      </c>
      <c r="AA576" s="2" t="s">
        <v>69</v>
      </c>
      <c r="AB576" s="14" t="n">
        <v>42.2</v>
      </c>
      <c r="AC576" s="14" t="n">
        <v>0.399999999999999</v>
      </c>
      <c r="AJ576" s="2" t="s">
        <v>72</v>
      </c>
      <c r="AK576" s="18" t="n">
        <v>0</v>
      </c>
      <c r="AL576" s="18" t="n">
        <v>0</v>
      </c>
      <c r="AM576" s="2" t="s">
        <v>8</v>
      </c>
      <c r="AN576" s="18" t="n">
        <v>0</v>
      </c>
      <c r="AO576" s="18" t="n">
        <v>0</v>
      </c>
      <c r="AP576" s="18"/>
      <c r="AQ576" s="6" t="n">
        <v>0</v>
      </c>
      <c r="AR576" s="2" t="n">
        <v>9.9</v>
      </c>
    </row>
    <row r="577" customFormat="false" ht="12.75" hidden="false" customHeight="false" outlineLevel="0" collapsed="false">
      <c r="A577" s="1" t="n">
        <v>573</v>
      </c>
      <c r="B577" s="13" t="n">
        <f aca="false">A577/60</f>
        <v>9.55</v>
      </c>
      <c r="C577" s="2" t="s">
        <v>61</v>
      </c>
      <c r="D577" s="1" t="n">
        <v>61.8</v>
      </c>
      <c r="E577" s="1" t="n">
        <v>0.800000000000004</v>
      </c>
      <c r="X577" s="2" t="s">
        <v>68</v>
      </c>
      <c r="Y577" s="14" t="n">
        <v>15.7</v>
      </c>
      <c r="Z577" s="14" t="n">
        <v>-3.4</v>
      </c>
      <c r="AA577" s="2" t="s">
        <v>69</v>
      </c>
      <c r="AB577" s="14" t="n">
        <v>42.6</v>
      </c>
      <c r="AC577" s="14" t="n">
        <v>0.799999999999997</v>
      </c>
      <c r="AJ577" s="2" t="s">
        <v>72</v>
      </c>
      <c r="AK577" s="18" t="n">
        <v>0</v>
      </c>
      <c r="AL577" s="18" t="n">
        <v>0</v>
      </c>
      <c r="AM577" s="2" t="s">
        <v>8</v>
      </c>
      <c r="AN577" s="18" t="n">
        <v>0</v>
      </c>
      <c r="AO577" s="18" t="n">
        <v>0</v>
      </c>
      <c r="AP577" s="18"/>
      <c r="AQ577" s="6" t="n">
        <v>0</v>
      </c>
      <c r="AR577" s="2" t="n">
        <v>13</v>
      </c>
    </row>
    <row r="578" customFormat="false" ht="12.75" hidden="false" customHeight="false" outlineLevel="0" collapsed="false">
      <c r="A578" s="1" t="n">
        <v>574</v>
      </c>
      <c r="B578" s="13" t="n">
        <f aca="false">A578/60</f>
        <v>9.56666666666667</v>
      </c>
      <c r="C578" s="2" t="s">
        <v>61</v>
      </c>
      <c r="D578" s="1" t="n">
        <v>62.6</v>
      </c>
      <c r="E578" s="1" t="n">
        <v>0.399999999999999</v>
      </c>
      <c r="X578" s="2" t="s">
        <v>68</v>
      </c>
      <c r="Y578" s="14" t="n">
        <v>12.3</v>
      </c>
      <c r="Z578" s="14" t="n">
        <v>-0.700000000000001</v>
      </c>
      <c r="AA578" s="2" t="s">
        <v>69</v>
      </c>
      <c r="AB578" s="14" t="n">
        <v>43.4</v>
      </c>
      <c r="AC578" s="14" t="n">
        <v>0.399999999999999</v>
      </c>
      <c r="AJ578" s="2" t="s">
        <v>72</v>
      </c>
      <c r="AK578" s="18" t="n">
        <v>0</v>
      </c>
      <c r="AL578" s="18" t="n">
        <v>0</v>
      </c>
      <c r="AM578" s="2" t="s">
        <v>8</v>
      </c>
      <c r="AN578" s="18" t="n">
        <v>0</v>
      </c>
      <c r="AO578" s="18" t="n">
        <v>0</v>
      </c>
      <c r="AP578" s="18"/>
      <c r="AQ578" s="6" t="n">
        <v>0</v>
      </c>
      <c r="AR578" s="2" t="n">
        <v>14.6</v>
      </c>
    </row>
    <row r="579" customFormat="false" ht="12.75" hidden="false" customHeight="false" outlineLevel="0" collapsed="false">
      <c r="A579" s="1" t="n">
        <v>575</v>
      </c>
      <c r="B579" s="13" t="n">
        <f aca="false">A579/60</f>
        <v>9.58333333333333</v>
      </c>
      <c r="C579" s="2" t="s">
        <v>61</v>
      </c>
      <c r="D579" s="1" t="n">
        <v>63</v>
      </c>
      <c r="E579" s="1" t="n">
        <v>0.700000000000003</v>
      </c>
      <c r="X579" s="2" t="s">
        <v>68</v>
      </c>
      <c r="Y579" s="14" t="n">
        <v>11.6</v>
      </c>
      <c r="Z579" s="14" t="n">
        <v>0.300000000000001</v>
      </c>
      <c r="AA579" s="2" t="s">
        <v>69</v>
      </c>
      <c r="AB579" s="14" t="n">
        <v>43.8</v>
      </c>
      <c r="AC579" s="14" t="n">
        <v>0.400000000000006</v>
      </c>
      <c r="AJ579" s="2" t="s">
        <v>72</v>
      </c>
      <c r="AK579" s="18" t="n">
        <v>0</v>
      </c>
      <c r="AL579" s="18" t="n">
        <v>0</v>
      </c>
      <c r="AM579" s="2" t="s">
        <v>8</v>
      </c>
      <c r="AN579" s="18" t="n">
        <v>0</v>
      </c>
      <c r="AO579" s="18" t="n">
        <v>0</v>
      </c>
      <c r="AP579" s="18"/>
      <c r="AQ579" s="6" t="n">
        <v>0</v>
      </c>
      <c r="AR579" s="2" t="n">
        <v>16</v>
      </c>
    </row>
    <row r="580" customFormat="false" ht="12.75" hidden="false" customHeight="false" outlineLevel="0" collapsed="false">
      <c r="A580" s="1" t="n">
        <v>576</v>
      </c>
      <c r="B580" s="13" t="n">
        <f aca="false">A580/60</f>
        <v>9.6</v>
      </c>
      <c r="C580" s="2" t="s">
        <v>61</v>
      </c>
      <c r="D580" s="1" t="n">
        <v>63.7</v>
      </c>
      <c r="E580" s="1" t="n">
        <v>0.399999999999992</v>
      </c>
      <c r="X580" s="2" t="s">
        <v>68</v>
      </c>
      <c r="Y580" s="14" t="n">
        <v>11.9</v>
      </c>
      <c r="Z580" s="14" t="n">
        <v>2.2</v>
      </c>
      <c r="AA580" s="2" t="s">
        <v>69</v>
      </c>
      <c r="AB580" s="14" t="n">
        <v>44.2</v>
      </c>
      <c r="AC580" s="14" t="n">
        <v>0.699999999999996</v>
      </c>
      <c r="AJ580" s="2" t="s">
        <v>72</v>
      </c>
      <c r="AK580" s="18" t="n">
        <v>0</v>
      </c>
      <c r="AL580" s="18" t="n">
        <v>0</v>
      </c>
      <c r="AM580" s="2" t="s">
        <v>8</v>
      </c>
      <c r="AN580" s="18" t="n">
        <v>0</v>
      </c>
      <c r="AO580" s="18" t="n">
        <v>0</v>
      </c>
      <c r="AP580" s="18"/>
      <c r="AQ580" s="6" t="n">
        <v>0</v>
      </c>
      <c r="AR580" s="2" t="n">
        <v>17</v>
      </c>
    </row>
    <row r="581" customFormat="false" ht="12.75" hidden="false" customHeight="false" outlineLevel="0" collapsed="false">
      <c r="A581" s="1" t="n">
        <v>577</v>
      </c>
      <c r="B581" s="13" t="n">
        <f aca="false">A581/60</f>
        <v>9.61666666666667</v>
      </c>
      <c r="C581" s="2" t="s">
        <v>61</v>
      </c>
      <c r="D581" s="1" t="n">
        <v>64.1</v>
      </c>
      <c r="E581" s="1" t="n">
        <v>-0.399999999999992</v>
      </c>
      <c r="X581" s="2" t="s">
        <v>68</v>
      </c>
      <c r="Y581" s="14" t="n">
        <v>14.1</v>
      </c>
      <c r="Z581" s="14" t="n">
        <v>2.4</v>
      </c>
      <c r="AA581" s="2" t="s">
        <v>69</v>
      </c>
      <c r="AB581" s="14" t="n">
        <v>44.9</v>
      </c>
      <c r="AC581" s="14" t="n">
        <v>1.2</v>
      </c>
      <c r="AJ581" s="2" t="s">
        <v>72</v>
      </c>
      <c r="AK581" s="18" t="n">
        <v>0</v>
      </c>
      <c r="AL581" s="18" t="n">
        <v>0</v>
      </c>
      <c r="AM581" s="2" t="s">
        <v>8</v>
      </c>
      <c r="AN581" s="18" t="n">
        <v>0</v>
      </c>
      <c r="AO581" s="18" t="n">
        <v>0</v>
      </c>
      <c r="AP581" s="18"/>
      <c r="AQ581" s="6" t="n">
        <v>0</v>
      </c>
      <c r="AR581" s="2" t="n">
        <v>17</v>
      </c>
    </row>
    <row r="582" customFormat="false" ht="12.75" hidden="false" customHeight="false" outlineLevel="0" collapsed="false">
      <c r="A582" s="1" t="n">
        <v>578</v>
      </c>
      <c r="B582" s="13" t="n">
        <f aca="false">A582/60</f>
        <v>9.63333333333333</v>
      </c>
      <c r="C582" s="2" t="s">
        <v>61</v>
      </c>
      <c r="D582" s="1" t="n">
        <v>63.7</v>
      </c>
      <c r="E582" s="1" t="n">
        <v>-0.700000000000003</v>
      </c>
      <c r="X582" s="2" t="s">
        <v>68</v>
      </c>
      <c r="Y582" s="14" t="n">
        <v>16.5</v>
      </c>
      <c r="Z582" s="14" t="n">
        <v>0.699999999999999</v>
      </c>
      <c r="AA582" s="2" t="s">
        <v>69</v>
      </c>
      <c r="AB582" s="14" t="n">
        <v>46.1</v>
      </c>
      <c r="AC582" s="14" t="n">
        <v>0.699999999999996</v>
      </c>
      <c r="AJ582" s="2" t="s">
        <v>72</v>
      </c>
      <c r="AK582" s="18" t="n">
        <v>0</v>
      </c>
      <c r="AL582" s="18" t="n">
        <v>0</v>
      </c>
      <c r="AM582" s="2" t="s">
        <v>8</v>
      </c>
      <c r="AN582" s="18" t="n">
        <v>0</v>
      </c>
      <c r="AO582" s="18" t="n">
        <v>0</v>
      </c>
      <c r="AP582" s="18"/>
      <c r="AQ582" s="6" t="n">
        <v>0</v>
      </c>
      <c r="AR582" s="2" t="n">
        <v>17</v>
      </c>
    </row>
    <row r="583" customFormat="false" ht="12.75" hidden="false" customHeight="false" outlineLevel="0" collapsed="false">
      <c r="A583" s="1" t="n">
        <v>579</v>
      </c>
      <c r="B583" s="13" t="n">
        <f aca="false">A583/60</f>
        <v>9.65</v>
      </c>
      <c r="C583" s="2" t="s">
        <v>61</v>
      </c>
      <c r="D583" s="1" t="n">
        <v>63</v>
      </c>
      <c r="E583" s="1" t="n">
        <v>-0.799999999999997</v>
      </c>
      <c r="X583" s="2" t="s">
        <v>68</v>
      </c>
      <c r="Y583" s="14" t="n">
        <v>17.2</v>
      </c>
      <c r="Z583" s="14" t="n">
        <v>0.100000000000001</v>
      </c>
      <c r="AA583" s="2" t="s">
        <v>69</v>
      </c>
      <c r="AB583" s="14" t="n">
        <v>46.8</v>
      </c>
      <c r="AC583" s="14" t="n">
        <v>1.2</v>
      </c>
      <c r="AJ583" s="2" t="s">
        <v>72</v>
      </c>
      <c r="AK583" s="18" t="n">
        <v>0</v>
      </c>
      <c r="AL583" s="18" t="n">
        <v>0</v>
      </c>
      <c r="AM583" s="2" t="s">
        <v>8</v>
      </c>
      <c r="AN583" s="18" t="n">
        <v>0</v>
      </c>
      <c r="AO583" s="18" t="n">
        <v>0</v>
      </c>
      <c r="AP583" s="18"/>
      <c r="AQ583" s="6" t="n">
        <v>0</v>
      </c>
      <c r="AR583" s="2" t="n">
        <v>17.5</v>
      </c>
    </row>
    <row r="584" customFormat="false" ht="12.75" hidden="false" customHeight="false" outlineLevel="0" collapsed="false">
      <c r="A584" s="1" t="n">
        <v>580</v>
      </c>
      <c r="B584" s="13" t="n">
        <f aca="false">A584/60</f>
        <v>9.66666666666667</v>
      </c>
      <c r="C584" s="2" t="s">
        <v>61</v>
      </c>
      <c r="D584" s="1" t="n">
        <v>62.2</v>
      </c>
      <c r="E584" s="1" t="n">
        <v>-0.800000000000004</v>
      </c>
      <c r="X584" s="2" t="s">
        <v>68</v>
      </c>
      <c r="Y584" s="14" t="n">
        <v>17.3</v>
      </c>
      <c r="Z584" s="14" t="n">
        <v>-1.4</v>
      </c>
      <c r="AA584" s="2" t="s">
        <v>69</v>
      </c>
      <c r="AB584" s="14" t="n">
        <v>48</v>
      </c>
      <c r="AC584" s="14" t="n">
        <v>0.799999999999997</v>
      </c>
      <c r="AJ584" s="2" t="s">
        <v>72</v>
      </c>
      <c r="AK584" s="18" t="n">
        <v>0</v>
      </c>
      <c r="AL584" s="18" t="n">
        <v>0</v>
      </c>
      <c r="AM584" s="2" t="s">
        <v>8</v>
      </c>
      <c r="AN584" s="18" t="n">
        <v>0</v>
      </c>
      <c r="AO584" s="18" t="n">
        <v>0</v>
      </c>
      <c r="AP584" s="18"/>
      <c r="AQ584" s="6" t="n">
        <v>0</v>
      </c>
      <c r="AR584" s="2" t="n">
        <v>17.7</v>
      </c>
    </row>
    <row r="585" customFormat="false" ht="12.75" hidden="false" customHeight="false" outlineLevel="0" collapsed="false">
      <c r="A585" s="1" t="n">
        <v>581</v>
      </c>
      <c r="B585" s="13" t="n">
        <f aca="false">A585/60</f>
        <v>9.68333333333333</v>
      </c>
      <c r="C585" s="2" t="s">
        <v>61</v>
      </c>
      <c r="D585" s="1" t="n">
        <v>61.4</v>
      </c>
      <c r="E585" s="1" t="n">
        <v>-0.299999999999997</v>
      </c>
      <c r="X585" s="2" t="s">
        <v>68</v>
      </c>
      <c r="Y585" s="14" t="n">
        <v>15.9</v>
      </c>
      <c r="Z585" s="14" t="n">
        <v>-1.1</v>
      </c>
      <c r="AA585" s="2" t="s">
        <v>69</v>
      </c>
      <c r="AB585" s="14" t="n">
        <v>48.8</v>
      </c>
      <c r="AC585" s="14" t="n">
        <v>0.700000000000003</v>
      </c>
      <c r="AJ585" s="2" t="s">
        <v>72</v>
      </c>
      <c r="AK585" s="18" t="n">
        <v>0</v>
      </c>
      <c r="AL585" s="18" t="n">
        <v>0</v>
      </c>
      <c r="AM585" s="2" t="s">
        <v>8</v>
      </c>
      <c r="AN585" s="18" t="n">
        <v>0</v>
      </c>
      <c r="AO585" s="18" t="n">
        <v>0.4</v>
      </c>
      <c r="AP585" s="18"/>
      <c r="AQ585" s="6" t="n">
        <v>0</v>
      </c>
      <c r="AR585" s="2" t="n">
        <v>17.7</v>
      </c>
    </row>
    <row r="586" customFormat="false" ht="12.75" hidden="false" customHeight="false" outlineLevel="0" collapsed="false">
      <c r="A586" s="1" t="n">
        <v>582</v>
      </c>
      <c r="B586" s="13" t="n">
        <f aca="false">A586/60</f>
        <v>9.7</v>
      </c>
      <c r="C586" s="2" t="s">
        <v>61</v>
      </c>
      <c r="D586" s="1" t="n">
        <v>61.1</v>
      </c>
      <c r="E586" s="1" t="n">
        <v>-0.800000000000004</v>
      </c>
      <c r="X586" s="2" t="s">
        <v>68</v>
      </c>
      <c r="Y586" s="14" t="n">
        <v>14.8</v>
      </c>
      <c r="Z586" s="14" t="n">
        <v>0.0999999999999996</v>
      </c>
      <c r="AA586" s="2" t="s">
        <v>69</v>
      </c>
      <c r="AB586" s="14" t="n">
        <v>49.5</v>
      </c>
      <c r="AC586" s="14" t="n">
        <v>0</v>
      </c>
      <c r="AJ586" s="2" t="s">
        <v>72</v>
      </c>
      <c r="AK586" s="18" t="n">
        <v>0</v>
      </c>
      <c r="AL586" s="18" t="n">
        <v>0</v>
      </c>
      <c r="AM586" s="2" t="s">
        <v>8</v>
      </c>
      <c r="AN586" s="18" t="n">
        <v>0.4</v>
      </c>
      <c r="AO586" s="18" t="n">
        <v>1.1</v>
      </c>
      <c r="AP586" s="18"/>
      <c r="AQ586" s="6" t="n">
        <v>0</v>
      </c>
      <c r="AR586" s="2" t="n">
        <v>17.5</v>
      </c>
    </row>
    <row r="587" customFormat="false" ht="12.75" hidden="false" customHeight="false" outlineLevel="0" collapsed="false">
      <c r="A587" s="1" t="n">
        <v>583</v>
      </c>
      <c r="B587" s="13" t="n">
        <f aca="false">A587/60</f>
        <v>9.71666666666667</v>
      </c>
      <c r="C587" s="2" t="s">
        <v>61</v>
      </c>
      <c r="D587" s="1" t="n">
        <v>60.3</v>
      </c>
      <c r="E587" s="1" t="n">
        <v>0.400000000000006</v>
      </c>
      <c r="X587" s="2" t="s">
        <v>68</v>
      </c>
      <c r="Y587" s="14" t="n">
        <v>14.9</v>
      </c>
      <c r="Z587" s="14" t="n">
        <v>2</v>
      </c>
      <c r="AA587" s="2" t="s">
        <v>69</v>
      </c>
      <c r="AB587" s="14" t="n">
        <v>49.5</v>
      </c>
      <c r="AC587" s="14" t="n">
        <v>0</v>
      </c>
      <c r="AJ587" s="2" t="s">
        <v>72</v>
      </c>
      <c r="AK587" s="18" t="n">
        <v>0</v>
      </c>
      <c r="AL587" s="18" t="n">
        <v>0</v>
      </c>
      <c r="AM587" s="2" t="s">
        <v>8</v>
      </c>
      <c r="AN587" s="18" t="n">
        <v>1.5</v>
      </c>
      <c r="AO587" s="18" t="n">
        <v>2</v>
      </c>
      <c r="AP587" s="18"/>
      <c r="AQ587" s="6" t="n">
        <v>0</v>
      </c>
      <c r="AR587" s="2" t="n">
        <v>17</v>
      </c>
    </row>
    <row r="588" customFormat="false" ht="12.75" hidden="false" customHeight="false" outlineLevel="0" collapsed="false">
      <c r="A588" s="1" t="n">
        <v>584</v>
      </c>
      <c r="B588" s="13" t="n">
        <f aca="false">A588/60</f>
        <v>9.73333333333333</v>
      </c>
      <c r="C588" s="2" t="s">
        <v>61</v>
      </c>
      <c r="D588" s="1" t="n">
        <v>60.7</v>
      </c>
      <c r="E588" s="1" t="n">
        <v>-0.400000000000006</v>
      </c>
      <c r="X588" s="2" t="s">
        <v>68</v>
      </c>
      <c r="Y588" s="14" t="n">
        <v>16.9</v>
      </c>
      <c r="Z588" s="14" t="n">
        <v>2.5</v>
      </c>
      <c r="AA588" s="2" t="s">
        <v>69</v>
      </c>
      <c r="AB588" s="14" t="n">
        <v>49.5</v>
      </c>
      <c r="AC588" s="14" t="n">
        <v>-0.299999999999997</v>
      </c>
      <c r="AJ588" s="2" t="s">
        <v>72</v>
      </c>
      <c r="AK588" s="18" t="n">
        <v>0</v>
      </c>
      <c r="AL588" s="18" t="n">
        <v>0</v>
      </c>
      <c r="AM588" s="2" t="s">
        <v>8</v>
      </c>
      <c r="AN588" s="18" t="n">
        <v>3.5</v>
      </c>
      <c r="AO588" s="18" t="n">
        <v>2.6</v>
      </c>
      <c r="AP588" s="18"/>
      <c r="AQ588" s="6" t="n">
        <v>0</v>
      </c>
      <c r="AR588" s="2" t="n">
        <v>16.9</v>
      </c>
    </row>
    <row r="589" customFormat="false" ht="12.75" hidden="false" customHeight="false" outlineLevel="0" collapsed="false">
      <c r="A589" s="1" t="n">
        <v>585</v>
      </c>
      <c r="B589" s="13" t="n">
        <f aca="false">A589/60</f>
        <v>9.75</v>
      </c>
      <c r="C589" s="2" t="s">
        <v>61</v>
      </c>
      <c r="D589" s="1" t="n">
        <v>60.3</v>
      </c>
      <c r="E589" s="1" t="n">
        <v>-0.399999999999999</v>
      </c>
      <c r="X589" s="2" t="s">
        <v>68</v>
      </c>
      <c r="Y589" s="1" t="n">
        <v>19.4</v>
      </c>
      <c r="Z589" s="14" t="n">
        <v>3</v>
      </c>
      <c r="AA589" s="2" t="s">
        <v>69</v>
      </c>
      <c r="AB589" s="14" t="n">
        <v>49.2</v>
      </c>
      <c r="AC589" s="14" t="n">
        <v>-0.800000000000004</v>
      </c>
      <c r="AJ589" s="2" t="s">
        <v>72</v>
      </c>
      <c r="AK589" s="18" t="n">
        <v>0</v>
      </c>
      <c r="AL589" s="18" t="n">
        <v>0</v>
      </c>
      <c r="AM589" s="2" t="s">
        <v>8</v>
      </c>
      <c r="AN589" s="18" t="n">
        <v>6.1</v>
      </c>
      <c r="AO589" s="18" t="n">
        <v>4.3</v>
      </c>
      <c r="AP589" s="18"/>
      <c r="AQ589" s="6" t="n">
        <v>0</v>
      </c>
      <c r="AR589" s="2" t="n">
        <v>16.6</v>
      </c>
    </row>
    <row r="590" customFormat="false" ht="12.75" hidden="false" customHeight="false" outlineLevel="0" collapsed="false">
      <c r="A590" s="1" t="n">
        <v>586</v>
      </c>
      <c r="B590" s="13" t="n">
        <f aca="false">A590/60</f>
        <v>9.76666666666667</v>
      </c>
      <c r="C590" s="2" t="s">
        <v>61</v>
      </c>
      <c r="D590" s="1" t="n">
        <v>59.9</v>
      </c>
      <c r="E590" s="1" t="n">
        <v>-0.399999999999999</v>
      </c>
      <c r="X590" s="2" t="s">
        <v>68</v>
      </c>
      <c r="Y590" s="14" t="n">
        <v>22.4</v>
      </c>
      <c r="Z590" s="14" t="n">
        <v>3.6</v>
      </c>
      <c r="AA590" s="2" t="s">
        <v>69</v>
      </c>
      <c r="AB590" s="14" t="n">
        <v>48.4</v>
      </c>
      <c r="AC590" s="14" t="n">
        <v>-0.399999999999999</v>
      </c>
      <c r="AJ590" s="2" t="s">
        <v>72</v>
      </c>
      <c r="AK590" s="18" t="n">
        <v>0</v>
      </c>
      <c r="AL590" s="18" t="n">
        <v>0</v>
      </c>
      <c r="AM590" s="2" t="s">
        <v>8</v>
      </c>
      <c r="AN590" s="18" t="n">
        <v>10.4</v>
      </c>
      <c r="AO590" s="18" t="n">
        <v>3.8</v>
      </c>
      <c r="AP590" s="18"/>
      <c r="AQ590" s="6" t="n">
        <v>0</v>
      </c>
      <c r="AR590" s="2" t="n">
        <v>17</v>
      </c>
    </row>
    <row r="591" customFormat="false" ht="12.75" hidden="false" customHeight="false" outlineLevel="0" collapsed="false">
      <c r="A591" s="1" t="n">
        <v>587</v>
      </c>
      <c r="B591" s="13" t="n">
        <f aca="false">A591/60</f>
        <v>9.78333333333333</v>
      </c>
      <c r="C591" s="2" t="s">
        <v>61</v>
      </c>
      <c r="D591" s="1" t="n">
        <v>59.5</v>
      </c>
      <c r="E591" s="1" t="n">
        <v>-0.399999999999999</v>
      </c>
      <c r="X591" s="2" t="s">
        <v>68</v>
      </c>
      <c r="Y591" s="14" t="n">
        <v>26</v>
      </c>
      <c r="Z591" s="14" t="n">
        <v>2.9</v>
      </c>
      <c r="AA591" s="2" t="s">
        <v>69</v>
      </c>
      <c r="AB591" s="14" t="n">
        <v>48</v>
      </c>
      <c r="AC591" s="14" t="n">
        <v>-0.399999999999999</v>
      </c>
      <c r="AJ591" s="2" t="s">
        <v>72</v>
      </c>
      <c r="AK591" s="18" t="n">
        <v>0</v>
      </c>
      <c r="AL591" s="18" t="n">
        <v>0</v>
      </c>
      <c r="AM591" s="2" t="s">
        <v>8</v>
      </c>
      <c r="AN591" s="18" t="n">
        <v>14.2</v>
      </c>
      <c r="AO591" s="18" t="n">
        <v>2.7</v>
      </c>
      <c r="AP591" s="18"/>
      <c r="AQ591" s="6" t="n">
        <v>0</v>
      </c>
      <c r="AR591" s="2" t="n">
        <v>17.1</v>
      </c>
    </row>
    <row r="592" customFormat="false" ht="12.75" hidden="false" customHeight="false" outlineLevel="0" collapsed="false">
      <c r="A592" s="1" t="n">
        <v>588</v>
      </c>
      <c r="B592" s="13" t="n">
        <f aca="false">A592/60</f>
        <v>9.8</v>
      </c>
      <c r="C592" s="2" t="s">
        <v>61</v>
      </c>
      <c r="D592" s="1" t="n">
        <v>59.1</v>
      </c>
      <c r="E592" s="1" t="n">
        <v>-0.300000000000004</v>
      </c>
      <c r="X592" s="2" t="s">
        <v>68</v>
      </c>
      <c r="Y592" s="14" t="n">
        <v>28.9</v>
      </c>
      <c r="Z592" s="14" t="n">
        <v>2.2</v>
      </c>
      <c r="AA592" s="2" t="s">
        <v>69</v>
      </c>
      <c r="AB592" s="14" t="n">
        <v>47.6</v>
      </c>
      <c r="AC592" s="14" t="n">
        <v>-0.399999999999999</v>
      </c>
      <c r="AJ592" s="2" t="s">
        <v>72</v>
      </c>
      <c r="AK592" s="18" t="n">
        <v>0</v>
      </c>
      <c r="AL592" s="18" t="n">
        <v>0</v>
      </c>
      <c r="AM592" s="2" t="s">
        <v>8</v>
      </c>
      <c r="AN592" s="18" t="n">
        <v>16.9</v>
      </c>
      <c r="AO592" s="18" t="n">
        <v>2.3</v>
      </c>
      <c r="AP592" s="18"/>
      <c r="AQ592" s="6" t="n">
        <v>0</v>
      </c>
      <c r="AR592" s="2" t="n">
        <v>17</v>
      </c>
    </row>
    <row r="593" customFormat="false" ht="12.75" hidden="false" customHeight="false" outlineLevel="0" collapsed="false">
      <c r="A593" s="1" t="n">
        <v>589</v>
      </c>
      <c r="B593" s="13" t="n">
        <f aca="false">A593/60</f>
        <v>9.81666666666667</v>
      </c>
      <c r="C593" s="2" t="s">
        <v>61</v>
      </c>
      <c r="D593" s="1" t="n">
        <v>58.8</v>
      </c>
      <c r="E593" s="1" t="n">
        <v>0</v>
      </c>
      <c r="X593" s="2" t="s">
        <v>68</v>
      </c>
      <c r="Y593" s="14" t="n">
        <v>31.1</v>
      </c>
      <c r="Z593" s="14" t="n">
        <v>2.8</v>
      </c>
      <c r="AA593" s="2" t="s">
        <v>69</v>
      </c>
      <c r="AB593" s="14" t="n">
        <v>47.2</v>
      </c>
      <c r="AC593" s="14" t="n">
        <v>-0.400000000000006</v>
      </c>
      <c r="AJ593" s="2" t="s">
        <v>72</v>
      </c>
      <c r="AK593" s="18" t="n">
        <v>0</v>
      </c>
      <c r="AL593" s="18" t="n">
        <v>0</v>
      </c>
      <c r="AM593" s="2" t="s">
        <v>8</v>
      </c>
      <c r="AN593" s="18" t="n">
        <v>19.2</v>
      </c>
      <c r="AO593" s="18" t="n">
        <v>0.800000000000001</v>
      </c>
      <c r="AP593" s="18"/>
      <c r="AQ593" s="6" t="n">
        <v>0</v>
      </c>
      <c r="AR593" s="2" t="n">
        <v>16.6</v>
      </c>
    </row>
    <row r="594" customFormat="false" ht="12.75" hidden="false" customHeight="false" outlineLevel="0" collapsed="false">
      <c r="A594" s="1" t="n">
        <v>590</v>
      </c>
      <c r="B594" s="13" t="n">
        <f aca="false">A594/60</f>
        <v>9.83333333333333</v>
      </c>
      <c r="C594" s="2" t="s">
        <v>61</v>
      </c>
      <c r="D594" s="1" t="n">
        <v>58.8</v>
      </c>
      <c r="E594" s="1" t="n">
        <v>-0.399999999999999</v>
      </c>
      <c r="X594" s="2" t="s">
        <v>68</v>
      </c>
      <c r="Y594" s="14" t="n">
        <v>33.9</v>
      </c>
      <c r="Z594" s="14" t="n">
        <v>1.8</v>
      </c>
      <c r="AA594" s="2" t="s">
        <v>69</v>
      </c>
      <c r="AB594" s="14" t="n">
        <v>46.8</v>
      </c>
      <c r="AC594" s="14" t="n">
        <v>-0.699999999999996</v>
      </c>
      <c r="AJ594" s="2" t="s">
        <v>72</v>
      </c>
      <c r="AK594" s="18" t="n">
        <v>0</v>
      </c>
      <c r="AL594" s="18" t="n">
        <v>0</v>
      </c>
      <c r="AM594" s="2" t="s">
        <v>8</v>
      </c>
      <c r="AN594" s="18" t="n">
        <v>20</v>
      </c>
      <c r="AO594" s="18" t="n">
        <v>1.5</v>
      </c>
      <c r="AP594" s="18"/>
      <c r="AQ594" s="6" t="n">
        <v>0</v>
      </c>
      <c r="AR594" s="2" t="n">
        <v>16.5</v>
      </c>
    </row>
    <row r="595" customFormat="false" ht="12.75" hidden="false" customHeight="false" outlineLevel="0" collapsed="false">
      <c r="A595" s="1" t="n">
        <v>591</v>
      </c>
      <c r="B595" s="13" t="n">
        <f aca="false">A595/60</f>
        <v>9.85</v>
      </c>
      <c r="C595" s="2" t="s">
        <v>61</v>
      </c>
      <c r="D595" s="1" t="n">
        <v>58.4</v>
      </c>
      <c r="E595" s="1" t="n">
        <v>0</v>
      </c>
      <c r="X595" s="2" t="s">
        <v>68</v>
      </c>
      <c r="Y595" s="14" t="n">
        <v>35.7</v>
      </c>
      <c r="Z595" s="14" t="n">
        <v>1.3</v>
      </c>
      <c r="AA595" s="2" t="s">
        <v>69</v>
      </c>
      <c r="AB595" s="14" t="n">
        <v>46.1</v>
      </c>
      <c r="AC595" s="14" t="n">
        <v>-0.800000000000004</v>
      </c>
      <c r="AJ595" s="2" t="s">
        <v>72</v>
      </c>
      <c r="AK595" s="18" t="n">
        <v>0</v>
      </c>
      <c r="AL595" s="18" t="n">
        <v>0</v>
      </c>
      <c r="AM595" s="2" t="s">
        <v>8</v>
      </c>
      <c r="AN595" s="18" t="n">
        <v>21.5</v>
      </c>
      <c r="AO595" s="18" t="n">
        <v>1.9</v>
      </c>
      <c r="AP595" s="18"/>
      <c r="AQ595" s="6" t="n">
        <v>0</v>
      </c>
      <c r="AR595" s="2" t="n">
        <v>16.5</v>
      </c>
    </row>
    <row r="596" customFormat="false" ht="12.75" hidden="false" customHeight="false" outlineLevel="0" collapsed="false">
      <c r="A596" s="1" t="n">
        <v>592</v>
      </c>
      <c r="B596" s="13" t="n">
        <f aca="false">A596/60</f>
        <v>9.86666666666667</v>
      </c>
      <c r="C596" s="2" t="s">
        <v>61</v>
      </c>
      <c r="D596" s="1" t="n">
        <v>58.4</v>
      </c>
      <c r="E596" s="1" t="n">
        <v>0.399999999999999</v>
      </c>
      <c r="X596" s="2" t="s">
        <v>68</v>
      </c>
      <c r="Y596" s="14" t="n">
        <v>37</v>
      </c>
      <c r="Z596" s="14" t="n">
        <v>1</v>
      </c>
      <c r="AA596" s="2" t="s">
        <v>69</v>
      </c>
      <c r="AB596" s="14" t="n">
        <v>45.3</v>
      </c>
      <c r="AC596" s="14" t="n">
        <v>-1.9</v>
      </c>
      <c r="AJ596" s="2" t="s">
        <v>72</v>
      </c>
      <c r="AK596" s="18" t="n">
        <v>0</v>
      </c>
      <c r="AL596" s="18" t="n">
        <v>0</v>
      </c>
      <c r="AM596" s="2" t="s">
        <v>8</v>
      </c>
      <c r="AN596" s="18" t="n">
        <v>23.4</v>
      </c>
      <c r="AO596" s="18" t="n">
        <v>1.2</v>
      </c>
      <c r="AP596" s="18"/>
      <c r="AQ596" s="6" t="n">
        <v>0</v>
      </c>
      <c r="AR596" s="2" t="n">
        <v>16.6</v>
      </c>
    </row>
    <row r="597" customFormat="false" ht="12.75" hidden="false" customHeight="false" outlineLevel="0" collapsed="false">
      <c r="A597" s="1" t="n">
        <v>593</v>
      </c>
      <c r="B597" s="13" t="n">
        <f aca="false">A597/60</f>
        <v>9.88333333333333</v>
      </c>
      <c r="C597" s="2" t="s">
        <v>61</v>
      </c>
      <c r="D597" s="1" t="n">
        <v>58.8</v>
      </c>
      <c r="E597" s="1" t="n">
        <v>0.300000000000004</v>
      </c>
      <c r="X597" s="2" t="s">
        <v>68</v>
      </c>
      <c r="Y597" s="14" t="n">
        <v>38</v>
      </c>
      <c r="Z597" s="14" t="n">
        <v>0.600000000000001</v>
      </c>
      <c r="AA597" s="2" t="s">
        <v>69</v>
      </c>
      <c r="AB597" s="14" t="n">
        <v>43.4</v>
      </c>
      <c r="AC597" s="14" t="n">
        <v>-1.9</v>
      </c>
      <c r="AJ597" s="2" t="s">
        <v>72</v>
      </c>
      <c r="AK597" s="18" t="n">
        <v>0</v>
      </c>
      <c r="AL597" s="18" t="n">
        <v>0</v>
      </c>
      <c r="AM597" s="2" t="s">
        <v>8</v>
      </c>
      <c r="AN597" s="18" t="n">
        <v>24.6</v>
      </c>
      <c r="AO597" s="18" t="n">
        <v>-0.400000000000002</v>
      </c>
      <c r="AP597" s="18"/>
      <c r="AQ597" s="6" t="n">
        <v>0</v>
      </c>
      <c r="AR597" s="2" t="n">
        <v>17</v>
      </c>
    </row>
    <row r="598" customFormat="false" ht="12.75" hidden="false" customHeight="false" outlineLevel="0" collapsed="false">
      <c r="A598" s="1" t="n">
        <v>594</v>
      </c>
      <c r="B598" s="13" t="n">
        <f aca="false">A598/60</f>
        <v>9.9</v>
      </c>
      <c r="C598" s="2" t="s">
        <v>61</v>
      </c>
      <c r="D598" s="1" t="n">
        <v>59.1</v>
      </c>
      <c r="E598" s="1" t="n">
        <v>0.399999999999999</v>
      </c>
      <c r="X598" s="2" t="s">
        <v>68</v>
      </c>
      <c r="Y598" s="14" t="n">
        <v>38.6</v>
      </c>
      <c r="Z598" s="14" t="n">
        <v>-0.700000000000003</v>
      </c>
      <c r="AA598" s="2" t="s">
        <v>69</v>
      </c>
      <c r="AB598" s="14" t="n">
        <v>41.5</v>
      </c>
      <c r="AC598" s="14" t="n">
        <v>-2.3</v>
      </c>
      <c r="AJ598" s="2" t="s">
        <v>72</v>
      </c>
      <c r="AK598" s="18" t="n">
        <v>0</v>
      </c>
      <c r="AL598" s="18" t="n">
        <v>0</v>
      </c>
      <c r="AM598" s="2" t="s">
        <v>8</v>
      </c>
      <c r="AN598" s="18" t="n">
        <v>24.2</v>
      </c>
      <c r="AO598" s="18" t="n">
        <v>-4.2</v>
      </c>
      <c r="AP598" s="18"/>
      <c r="AQ598" s="6" t="n">
        <v>0</v>
      </c>
      <c r="AR598" s="2" t="n">
        <v>17.6</v>
      </c>
    </row>
    <row r="599" customFormat="false" ht="12.75" hidden="false" customHeight="false" outlineLevel="0" collapsed="false">
      <c r="A599" s="1" t="n">
        <v>595</v>
      </c>
      <c r="B599" s="13" t="n">
        <f aca="false">A599/60</f>
        <v>9.91666666666667</v>
      </c>
      <c r="C599" s="2" t="s">
        <v>61</v>
      </c>
      <c r="D599" s="1" t="n">
        <v>59.5</v>
      </c>
      <c r="E599" s="1" t="n">
        <v>1.2</v>
      </c>
      <c r="X599" s="2" t="s">
        <v>68</v>
      </c>
      <c r="Y599" s="14" t="n">
        <v>37.9</v>
      </c>
      <c r="Z599" s="14" t="n">
        <v>-2.2</v>
      </c>
      <c r="AA599" s="2" t="s">
        <v>69</v>
      </c>
      <c r="AB599" s="14" t="n">
        <v>39.2</v>
      </c>
      <c r="AC599" s="14" t="n">
        <v>-0.800000000000004</v>
      </c>
      <c r="AJ599" s="2" t="s">
        <v>72</v>
      </c>
      <c r="AK599" s="18" t="n">
        <v>0</v>
      </c>
      <c r="AL599" s="18" t="n">
        <v>0</v>
      </c>
      <c r="AM599" s="2" t="s">
        <v>8</v>
      </c>
      <c r="AN599" s="18" t="n">
        <v>20</v>
      </c>
      <c r="AO599" s="18" t="n">
        <v>-3.1</v>
      </c>
      <c r="AP599" s="18"/>
      <c r="AQ599" s="6" t="n">
        <v>0</v>
      </c>
      <c r="AR599" s="2" t="n">
        <v>18.5</v>
      </c>
    </row>
    <row r="600" customFormat="false" ht="12.75" hidden="false" customHeight="false" outlineLevel="0" collapsed="false">
      <c r="A600" s="1" t="n">
        <v>596</v>
      </c>
      <c r="B600" s="13" t="n">
        <f aca="false">A600/60</f>
        <v>9.93333333333333</v>
      </c>
      <c r="C600" s="2" t="s">
        <v>61</v>
      </c>
      <c r="D600" s="1" t="n">
        <v>60.7</v>
      </c>
      <c r="E600" s="1" t="n">
        <v>0.399999999999999</v>
      </c>
      <c r="X600" s="2" t="s">
        <v>68</v>
      </c>
      <c r="Y600" s="14" t="n">
        <v>35.7</v>
      </c>
      <c r="Z600" s="14" t="n">
        <v>-2.5</v>
      </c>
      <c r="AA600" s="2" t="s">
        <v>69</v>
      </c>
      <c r="AB600" s="14" t="n">
        <v>38.4</v>
      </c>
      <c r="AC600" s="14" t="n">
        <v>0</v>
      </c>
      <c r="AJ600" s="2" t="s">
        <v>72</v>
      </c>
      <c r="AK600" s="18" t="n">
        <v>0</v>
      </c>
      <c r="AL600" s="18" t="n">
        <v>0</v>
      </c>
      <c r="AM600" s="2" t="s">
        <v>8</v>
      </c>
      <c r="AN600" s="18" t="n">
        <v>16.9</v>
      </c>
      <c r="AO600" s="18" t="n">
        <v>-3.5</v>
      </c>
      <c r="AP600" s="18"/>
      <c r="AQ600" s="6" t="n">
        <v>0</v>
      </c>
      <c r="AR600" s="2" t="n">
        <v>19.2</v>
      </c>
    </row>
    <row r="601" customFormat="false" ht="12.75" hidden="false" customHeight="false" outlineLevel="0" collapsed="false">
      <c r="A601" s="1" t="n">
        <v>597</v>
      </c>
      <c r="B601" s="13" t="n">
        <f aca="false">A601/60</f>
        <v>9.95</v>
      </c>
      <c r="C601" s="2" t="s">
        <v>61</v>
      </c>
      <c r="D601" s="1" t="n">
        <v>61.1</v>
      </c>
      <c r="E601" s="1" t="n">
        <v>0.699999999999996</v>
      </c>
      <c r="X601" s="2" t="s">
        <v>68</v>
      </c>
      <c r="Y601" s="14" t="n">
        <v>33.2</v>
      </c>
      <c r="Z601" s="14" t="n">
        <v>-0.900000000000006</v>
      </c>
      <c r="AA601" s="2" t="s">
        <v>69</v>
      </c>
      <c r="AB601" s="14" t="n">
        <v>38.4</v>
      </c>
      <c r="AC601" s="14" t="n">
        <v>-0.799999999999997</v>
      </c>
      <c r="AJ601" s="2" t="s">
        <v>72</v>
      </c>
      <c r="AK601" s="18" t="n">
        <v>0</v>
      </c>
      <c r="AL601" s="18" t="n">
        <v>0</v>
      </c>
      <c r="AM601" s="2" t="s">
        <v>8</v>
      </c>
      <c r="AN601" s="18" t="n">
        <v>13.4</v>
      </c>
      <c r="AO601" s="18" t="n">
        <v>0</v>
      </c>
      <c r="AP601" s="18"/>
      <c r="AQ601" s="6" t="n">
        <v>0</v>
      </c>
      <c r="AR601" s="2" t="n">
        <v>20.2</v>
      </c>
    </row>
    <row r="602" customFormat="false" ht="12.75" hidden="false" customHeight="false" outlineLevel="0" collapsed="false">
      <c r="A602" s="1" t="n">
        <v>598</v>
      </c>
      <c r="B602" s="13" t="n">
        <f aca="false">A602/60</f>
        <v>9.96666666666667</v>
      </c>
      <c r="C602" s="2" t="s">
        <v>61</v>
      </c>
      <c r="D602" s="1" t="n">
        <v>61.8</v>
      </c>
      <c r="E602" s="1" t="n">
        <v>0.400000000000006</v>
      </c>
      <c r="X602" s="2" t="s">
        <v>68</v>
      </c>
      <c r="Y602" s="14" t="n">
        <v>32.3</v>
      </c>
      <c r="Z602" s="14" t="n">
        <v>-0.899999999999999</v>
      </c>
      <c r="AA602" s="2" t="s">
        <v>69</v>
      </c>
      <c r="AB602" s="14" t="n">
        <v>37.6</v>
      </c>
      <c r="AC602" s="14" t="n">
        <v>0.799999999999997</v>
      </c>
      <c r="AJ602" s="2" t="s">
        <v>72</v>
      </c>
      <c r="AK602" s="18" t="n">
        <v>0</v>
      </c>
      <c r="AL602" s="18" t="n">
        <v>0</v>
      </c>
      <c r="AM602" s="2" t="s">
        <v>8</v>
      </c>
      <c r="AN602" s="18" t="n">
        <v>13.4</v>
      </c>
      <c r="AO602" s="18" t="n">
        <v>2.3</v>
      </c>
      <c r="AP602" s="18"/>
      <c r="AQ602" s="6" t="n">
        <v>0</v>
      </c>
      <c r="AR602" s="2" t="n">
        <v>21</v>
      </c>
    </row>
    <row r="603" customFormat="false" ht="12.75" hidden="false" customHeight="false" outlineLevel="0" collapsed="false">
      <c r="A603" s="1" t="n">
        <v>599</v>
      </c>
      <c r="B603" s="13" t="n">
        <f aca="false">A603/60</f>
        <v>9.98333333333333</v>
      </c>
      <c r="C603" s="2" t="s">
        <v>61</v>
      </c>
      <c r="D603" s="1" t="n">
        <v>62.2</v>
      </c>
      <c r="E603" s="1" t="n">
        <v>0.799999999999997</v>
      </c>
      <c r="X603" s="2" t="s">
        <v>68</v>
      </c>
      <c r="Y603" s="14" t="n">
        <v>31.4</v>
      </c>
      <c r="Z603" s="14" t="n">
        <v>-0.699999999999999</v>
      </c>
      <c r="AA603" s="2" t="s">
        <v>69</v>
      </c>
      <c r="AB603" s="14" t="n">
        <v>38.4</v>
      </c>
      <c r="AC603" s="14" t="n">
        <v>0.800000000000004</v>
      </c>
      <c r="AJ603" s="2" t="s">
        <v>72</v>
      </c>
      <c r="AK603" s="18" t="n">
        <v>0</v>
      </c>
      <c r="AL603" s="18" t="n">
        <v>0</v>
      </c>
      <c r="AM603" s="2" t="s">
        <v>8</v>
      </c>
      <c r="AN603" s="18" t="n">
        <v>15.7</v>
      </c>
      <c r="AO603" s="18" t="n">
        <v>2.7</v>
      </c>
      <c r="AP603" s="18"/>
      <c r="AQ603" s="6" t="n">
        <v>0</v>
      </c>
      <c r="AR603" s="2" t="n">
        <v>21.1</v>
      </c>
    </row>
    <row r="604" customFormat="false" ht="12.75" hidden="false" customHeight="false" outlineLevel="0" collapsed="false">
      <c r="A604" s="1" t="n">
        <v>600</v>
      </c>
      <c r="B604" s="13" t="n">
        <f aca="false">A604/60</f>
        <v>10</v>
      </c>
      <c r="C604" s="2" t="s">
        <v>61</v>
      </c>
      <c r="D604" s="1" t="n">
        <v>63</v>
      </c>
      <c r="E604" s="1" t="n">
        <v>0.700000000000003</v>
      </c>
      <c r="X604" s="2" t="s">
        <v>68</v>
      </c>
      <c r="Y604" s="14" t="n">
        <v>30.7</v>
      </c>
      <c r="Z604" s="14" t="n">
        <v>-1.6</v>
      </c>
      <c r="AA604" s="2" t="s">
        <v>69</v>
      </c>
      <c r="AB604" s="14" t="n">
        <v>39.2</v>
      </c>
      <c r="AC604" s="14" t="n">
        <v>1.09999999999999</v>
      </c>
      <c r="AJ604" s="2" t="s">
        <v>72</v>
      </c>
      <c r="AK604" s="18" t="n">
        <v>0</v>
      </c>
      <c r="AL604" s="18" t="n">
        <v>0</v>
      </c>
      <c r="AM604" s="2" t="s">
        <v>8</v>
      </c>
      <c r="AN604" s="18" t="n">
        <v>18.4</v>
      </c>
      <c r="AO604" s="18" t="n">
        <v>2.7</v>
      </c>
      <c r="AP604" s="18"/>
      <c r="AQ604" s="6" t="n">
        <v>0</v>
      </c>
      <c r="AR604" s="2" t="n">
        <v>21.2</v>
      </c>
    </row>
    <row r="605" customFormat="false" ht="12.75" hidden="false" customHeight="false" outlineLevel="0" collapsed="false">
      <c r="A605" s="1" t="n">
        <v>601</v>
      </c>
      <c r="B605" s="13" t="n">
        <f aca="false">A605/60</f>
        <v>10.0166666666667</v>
      </c>
      <c r="C605" s="2" t="s">
        <v>61</v>
      </c>
      <c r="D605" s="1" t="n">
        <v>63.7</v>
      </c>
      <c r="E605" s="1" t="n">
        <v>0.399999999999992</v>
      </c>
      <c r="X605" s="2" t="s">
        <v>68</v>
      </c>
      <c r="Y605" s="14" t="n">
        <v>29.1</v>
      </c>
      <c r="Z605" s="14" t="n">
        <v>-2.3</v>
      </c>
      <c r="AA605" s="2" t="s">
        <v>69</v>
      </c>
      <c r="AB605" s="14" t="n">
        <v>40.3</v>
      </c>
      <c r="AC605" s="14" t="n">
        <v>1.2</v>
      </c>
      <c r="AJ605" s="2" t="s">
        <v>72</v>
      </c>
      <c r="AK605" s="18" t="n">
        <v>0</v>
      </c>
      <c r="AL605" s="18" t="n">
        <v>0</v>
      </c>
      <c r="AM605" s="2" t="s">
        <v>8</v>
      </c>
      <c r="AN605" s="18" t="n">
        <v>21.1</v>
      </c>
      <c r="AO605" s="18" t="n">
        <v>2.3</v>
      </c>
      <c r="AP605" s="18"/>
      <c r="AQ605" s="6" t="n">
        <v>0</v>
      </c>
      <c r="AR605" s="2" t="n">
        <v>21.6</v>
      </c>
    </row>
    <row r="606" customFormat="false" ht="12.75" hidden="false" customHeight="false" outlineLevel="0" collapsed="false">
      <c r="A606" s="1" t="n">
        <v>602</v>
      </c>
      <c r="B606" s="13" t="n">
        <f aca="false">A606/60</f>
        <v>10.0333333333333</v>
      </c>
      <c r="C606" s="2" t="s">
        <v>61</v>
      </c>
      <c r="D606" s="1" t="n">
        <v>64.1</v>
      </c>
      <c r="E606" s="1" t="n">
        <v>0.800000000000011</v>
      </c>
      <c r="X606" s="2" t="s">
        <v>68</v>
      </c>
      <c r="Y606" s="14" t="n">
        <v>26.8</v>
      </c>
      <c r="Z606" s="14" t="n">
        <v>-1</v>
      </c>
      <c r="AA606" s="2" t="s">
        <v>69</v>
      </c>
      <c r="AB606" s="14" t="n">
        <v>41.5</v>
      </c>
      <c r="AC606" s="14" t="n">
        <v>1.1</v>
      </c>
      <c r="AJ606" s="2" t="s">
        <v>72</v>
      </c>
      <c r="AK606" s="18" t="n">
        <v>0</v>
      </c>
      <c r="AL606" s="18" t="n">
        <v>0</v>
      </c>
      <c r="AM606" s="2" t="s">
        <v>8</v>
      </c>
      <c r="AN606" s="18" t="n">
        <v>23.4</v>
      </c>
      <c r="AO606" s="18" t="n">
        <v>1.9</v>
      </c>
      <c r="AP606" s="18"/>
      <c r="AQ606" s="6" t="n">
        <v>0</v>
      </c>
      <c r="AR606" s="2" t="n">
        <v>22</v>
      </c>
    </row>
    <row r="607" customFormat="false" ht="12.75" hidden="false" customHeight="false" outlineLevel="0" collapsed="false">
      <c r="A607" s="1" t="n">
        <v>603</v>
      </c>
      <c r="B607" s="13" t="n">
        <f aca="false">A607/60</f>
        <v>10.05</v>
      </c>
      <c r="C607" s="2" t="s">
        <v>61</v>
      </c>
      <c r="D607" s="1" t="n">
        <v>64.9</v>
      </c>
      <c r="E607" s="1" t="n">
        <v>0.399999999999992</v>
      </c>
      <c r="X607" s="2" t="s">
        <v>68</v>
      </c>
      <c r="Y607" s="14" t="n">
        <v>25.8</v>
      </c>
      <c r="Z607" s="14" t="n">
        <v>-0.199999999999999</v>
      </c>
      <c r="AA607" s="2" t="s">
        <v>69</v>
      </c>
      <c r="AB607" s="14" t="n">
        <v>42.6</v>
      </c>
      <c r="AC607" s="14" t="n">
        <v>0</v>
      </c>
      <c r="AJ607" s="2" t="s">
        <v>72</v>
      </c>
      <c r="AK607" s="18" t="n">
        <v>0</v>
      </c>
      <c r="AL607" s="18" t="n">
        <v>0</v>
      </c>
      <c r="AM607" s="2" t="s">
        <v>8</v>
      </c>
      <c r="AN607" s="18" t="n">
        <v>25.3</v>
      </c>
      <c r="AO607" s="18" t="n">
        <v>2.3</v>
      </c>
      <c r="AP607" s="18"/>
      <c r="AR607" s="2" t="n">
        <v>22.4</v>
      </c>
    </row>
    <row r="608" customFormat="false" ht="12.75" hidden="false" customHeight="false" outlineLevel="0" collapsed="false">
      <c r="A608" s="1" t="n">
        <v>604</v>
      </c>
      <c r="B608" s="13" t="n">
        <f aca="false">A608/60</f>
        <v>10.0666666666667</v>
      </c>
      <c r="C608" s="2" t="s">
        <v>61</v>
      </c>
      <c r="D608" s="1" t="n">
        <v>65.3</v>
      </c>
      <c r="E608" s="1" t="n">
        <v>0.400000000000006</v>
      </c>
      <c r="X608" s="2" t="s">
        <v>68</v>
      </c>
      <c r="Y608" s="14" t="n">
        <v>25.6</v>
      </c>
      <c r="Z608" s="14" t="n">
        <v>-0.200000000000003</v>
      </c>
      <c r="AA608" s="2" t="s">
        <v>69</v>
      </c>
      <c r="AB608" s="14" t="n">
        <v>42.6</v>
      </c>
      <c r="AC608" s="14" t="n">
        <v>-1.9</v>
      </c>
      <c r="AJ608" s="2" t="s">
        <v>72</v>
      </c>
      <c r="AK608" s="18" t="n">
        <v>0</v>
      </c>
      <c r="AL608" s="18" t="n">
        <v>0</v>
      </c>
      <c r="AM608" s="2" t="s">
        <v>8</v>
      </c>
      <c r="AN608" s="18" t="n">
        <v>27.6</v>
      </c>
      <c r="AO608" s="18" t="n">
        <v>1.2</v>
      </c>
      <c r="AP608" s="18"/>
      <c r="AR608" s="2" t="n">
        <v>22.5</v>
      </c>
    </row>
    <row r="609" customFormat="false" ht="12.75" hidden="false" customHeight="false" outlineLevel="0" collapsed="false">
      <c r="A609" s="1" t="n">
        <v>605</v>
      </c>
      <c r="B609" s="13" t="n">
        <f aca="false">A609/60</f>
        <v>10.0833333333333</v>
      </c>
      <c r="C609" s="2" t="s">
        <v>61</v>
      </c>
      <c r="D609" s="1" t="n">
        <v>65.7</v>
      </c>
      <c r="E609" s="1" t="n">
        <v>-0.400000000000006</v>
      </c>
      <c r="X609" s="2" t="s">
        <v>68</v>
      </c>
      <c r="Y609" s="14" t="n">
        <v>25.4</v>
      </c>
      <c r="Z609" s="14" t="n">
        <v>0.400000000000002</v>
      </c>
      <c r="AA609" s="2" t="s">
        <v>69</v>
      </c>
      <c r="AB609" s="14" t="n">
        <v>40.7</v>
      </c>
      <c r="AC609" s="14" t="n">
        <v>-2.3</v>
      </c>
      <c r="AJ609" s="2" t="s">
        <v>72</v>
      </c>
      <c r="AK609" s="18" t="n">
        <v>0</v>
      </c>
      <c r="AL609" s="18" t="n">
        <v>0</v>
      </c>
      <c r="AM609" s="2" t="s">
        <v>8</v>
      </c>
      <c r="AN609" s="18" t="n">
        <v>28.8</v>
      </c>
      <c r="AO609" s="18" t="n">
        <v>1.5</v>
      </c>
      <c r="AP609" s="18"/>
      <c r="AR609" s="2" t="n">
        <v>22.5</v>
      </c>
    </row>
    <row r="610" customFormat="false" ht="12.75" hidden="false" customHeight="false" outlineLevel="0" collapsed="false">
      <c r="A610" s="1" t="n">
        <v>606</v>
      </c>
      <c r="B610" s="13" t="n">
        <f aca="false">A610/60</f>
        <v>10.1</v>
      </c>
      <c r="C610" s="2" t="s">
        <v>61</v>
      </c>
      <c r="D610" s="1" t="n">
        <v>65.3</v>
      </c>
      <c r="E610" s="1" t="n">
        <v>0.400000000000006</v>
      </c>
      <c r="X610" s="2" t="s">
        <v>68</v>
      </c>
      <c r="Y610" s="14" t="n">
        <v>25.8</v>
      </c>
      <c r="Z610" s="14" t="n">
        <v>0.800000000000001</v>
      </c>
      <c r="AA610" s="2" t="s">
        <v>69</v>
      </c>
      <c r="AB610" s="14" t="n">
        <v>38.4</v>
      </c>
      <c r="AC610" s="14" t="n">
        <v>-2.3</v>
      </c>
      <c r="AJ610" s="2" t="s">
        <v>72</v>
      </c>
      <c r="AK610" s="18" t="n">
        <v>0</v>
      </c>
      <c r="AL610" s="18" t="n">
        <v>0</v>
      </c>
      <c r="AM610" s="2" t="s">
        <v>8</v>
      </c>
      <c r="AN610" s="18" t="n">
        <v>30.3</v>
      </c>
      <c r="AO610" s="18" t="n">
        <v>0.399999999999999</v>
      </c>
      <c r="AP610" s="18"/>
      <c r="AR610" s="2" t="n">
        <v>22.5</v>
      </c>
    </row>
    <row r="611" customFormat="false" ht="12.75" hidden="false" customHeight="false" outlineLevel="0" collapsed="false">
      <c r="A611" s="1" t="n">
        <v>607</v>
      </c>
      <c r="B611" s="13" t="n">
        <f aca="false">A611/60</f>
        <v>10.1166666666667</v>
      </c>
      <c r="C611" s="2" t="s">
        <v>61</v>
      </c>
      <c r="D611" s="1" t="n">
        <v>65.7</v>
      </c>
      <c r="E611" s="1" t="n">
        <v>-0.799999999999997</v>
      </c>
      <c r="X611" s="2" t="s">
        <v>68</v>
      </c>
      <c r="Y611" s="14" t="n">
        <v>26.6</v>
      </c>
      <c r="Z611" s="14" t="n">
        <v>0.699999999999999</v>
      </c>
      <c r="AA611" s="2" t="s">
        <v>69</v>
      </c>
      <c r="AB611" s="14" t="n">
        <v>36.1</v>
      </c>
      <c r="AC611" s="14" t="n">
        <v>-0.399999999999999</v>
      </c>
      <c r="AJ611" s="2" t="s">
        <v>72</v>
      </c>
      <c r="AK611" s="18" t="n">
        <v>0</v>
      </c>
      <c r="AL611" s="18" t="n">
        <v>0</v>
      </c>
      <c r="AM611" s="2" t="s">
        <v>8</v>
      </c>
      <c r="AN611" s="18" t="n">
        <v>30.7</v>
      </c>
      <c r="AO611" s="18" t="n">
        <v>0.800000000000001</v>
      </c>
      <c r="AP611" s="18"/>
      <c r="AR611" s="2" t="n">
        <v>22.7</v>
      </c>
    </row>
    <row r="612" customFormat="false" ht="12.75" hidden="false" customHeight="false" outlineLevel="0" collapsed="false">
      <c r="A612" s="1" t="n">
        <v>608</v>
      </c>
      <c r="B612" s="13" t="n">
        <f aca="false">A612/60</f>
        <v>10.1333333333333</v>
      </c>
      <c r="C612" s="2" t="s">
        <v>61</v>
      </c>
      <c r="D612" s="1" t="n">
        <v>64.9</v>
      </c>
      <c r="E612" s="1" t="n">
        <v>0</v>
      </c>
      <c r="X612" s="2" t="s">
        <v>68</v>
      </c>
      <c r="Y612" s="14" t="n">
        <v>27.3</v>
      </c>
      <c r="Z612" s="14" t="n">
        <v>0.599999999999998</v>
      </c>
      <c r="AA612" s="2" t="s">
        <v>69</v>
      </c>
      <c r="AB612" s="14" t="n">
        <v>35.7</v>
      </c>
      <c r="AC612" s="14" t="n">
        <v>-0.400000000000006</v>
      </c>
      <c r="AJ612" s="2" t="s">
        <v>72</v>
      </c>
      <c r="AK612" s="18" t="n">
        <v>0</v>
      </c>
      <c r="AL612" s="18" t="n">
        <v>0</v>
      </c>
      <c r="AM612" s="2" t="s">
        <v>8</v>
      </c>
      <c r="AN612" s="18" t="n">
        <v>31.5</v>
      </c>
      <c r="AO612" s="18" t="n">
        <v>-0.399999999999999</v>
      </c>
      <c r="AP612" s="18"/>
      <c r="AR612" s="2" t="n">
        <v>23.7</v>
      </c>
    </row>
    <row r="613" customFormat="false" ht="12.75" hidden="false" customHeight="false" outlineLevel="0" collapsed="false">
      <c r="A613" s="1" t="n">
        <v>609</v>
      </c>
      <c r="B613" s="13" t="n">
        <f aca="false">A613/60</f>
        <v>10.15</v>
      </c>
      <c r="C613" s="2" t="s">
        <v>61</v>
      </c>
      <c r="D613" s="1" t="n">
        <v>64.9</v>
      </c>
      <c r="E613" s="1" t="n">
        <v>-0.800000000000011</v>
      </c>
      <c r="X613" s="2" t="s">
        <v>68</v>
      </c>
      <c r="Y613" s="14" t="n">
        <v>27.9</v>
      </c>
      <c r="Z613" s="14" t="n">
        <v>0.600000000000001</v>
      </c>
      <c r="AA613" s="2" t="s">
        <v>69</v>
      </c>
      <c r="AB613" s="14" t="n">
        <v>35.3</v>
      </c>
      <c r="AC613" s="14" t="n">
        <v>-0.699999999999996</v>
      </c>
      <c r="AJ613" s="2" t="s">
        <v>72</v>
      </c>
      <c r="AK613" s="18" t="n">
        <v>0</v>
      </c>
      <c r="AL613" s="18" t="n">
        <v>0</v>
      </c>
      <c r="AM613" s="2" t="s">
        <v>8</v>
      </c>
      <c r="AN613" s="18" t="n">
        <v>31.1</v>
      </c>
      <c r="AO613" s="18" t="n">
        <v>0</v>
      </c>
      <c r="AP613" s="18"/>
      <c r="AR613" s="2" t="n">
        <v>25.1</v>
      </c>
    </row>
    <row r="614" customFormat="false" ht="12.75" hidden="false" customHeight="false" outlineLevel="0" collapsed="false">
      <c r="A614" s="1" t="n">
        <v>610</v>
      </c>
      <c r="B614" s="13" t="n">
        <f aca="false">A614/60</f>
        <v>10.1666666666667</v>
      </c>
      <c r="C614" s="2" t="s">
        <v>61</v>
      </c>
      <c r="D614" s="1" t="n">
        <v>64.1</v>
      </c>
      <c r="E614" s="1" t="n">
        <v>-0.4</v>
      </c>
      <c r="X614" s="2" t="s">
        <v>68</v>
      </c>
      <c r="Y614" s="14" t="n">
        <v>28.5</v>
      </c>
      <c r="Z614" s="14" t="n">
        <v>0.5</v>
      </c>
      <c r="AA614" s="2" t="s">
        <v>69</v>
      </c>
      <c r="AB614" s="14" t="n">
        <v>34.6</v>
      </c>
      <c r="AC614" s="14" t="n">
        <v>-0.800000000000004</v>
      </c>
      <c r="AJ614" s="2" t="s">
        <v>72</v>
      </c>
      <c r="AK614" s="18" t="n">
        <v>0</v>
      </c>
      <c r="AL614" s="18" t="n">
        <v>0</v>
      </c>
      <c r="AM614" s="2" t="s">
        <v>8</v>
      </c>
      <c r="AN614" s="18" t="n">
        <v>31.1</v>
      </c>
      <c r="AO614" s="18" t="n">
        <v>-0.800000000000001</v>
      </c>
      <c r="AP614" s="18"/>
      <c r="AR614" s="2" t="n">
        <v>26</v>
      </c>
    </row>
    <row r="615" customFormat="false" ht="12.75" hidden="false" customHeight="false" outlineLevel="0" collapsed="false">
      <c r="A615" s="1" t="n">
        <v>611</v>
      </c>
      <c r="B615" s="13" t="n">
        <f aca="false">A615/60</f>
        <v>10.1833333333333</v>
      </c>
      <c r="X615" s="2" t="s">
        <v>68</v>
      </c>
      <c r="Y615" s="14" t="n">
        <v>29</v>
      </c>
      <c r="Z615" s="14" t="n">
        <v>-1</v>
      </c>
      <c r="AA615" s="2" t="s">
        <v>69</v>
      </c>
      <c r="AB615" s="14" t="n">
        <v>33.8</v>
      </c>
      <c r="AC615" s="14" t="n">
        <v>-1.5</v>
      </c>
      <c r="AJ615" s="2" t="s">
        <v>72</v>
      </c>
      <c r="AK615" s="18" t="n">
        <v>0</v>
      </c>
      <c r="AL615" s="18" t="n">
        <v>0</v>
      </c>
      <c r="AM615" s="2" t="s">
        <v>8</v>
      </c>
      <c r="AN615" s="18" t="n">
        <v>30.3</v>
      </c>
      <c r="AO615" s="18" t="n">
        <v>0</v>
      </c>
      <c r="AP615" s="18"/>
      <c r="AR615" s="2" t="n">
        <v>26.5</v>
      </c>
    </row>
    <row r="616" customFormat="false" ht="12.75" hidden="false" customHeight="false" outlineLevel="0" collapsed="false">
      <c r="A616" s="1" t="n">
        <v>612</v>
      </c>
      <c r="B616" s="13" t="n">
        <f aca="false">A616/60</f>
        <v>10.2</v>
      </c>
      <c r="X616" s="2" t="s">
        <v>68</v>
      </c>
      <c r="Y616" s="14" t="n">
        <v>28</v>
      </c>
      <c r="Z616" s="14" t="n">
        <v>-1.6</v>
      </c>
      <c r="AA616" s="2" t="s">
        <v>69</v>
      </c>
      <c r="AB616" s="14" t="n">
        <v>32.3</v>
      </c>
      <c r="AC616" s="14" t="n">
        <v>-1.6</v>
      </c>
      <c r="AJ616" s="2" t="s">
        <v>72</v>
      </c>
      <c r="AK616" s="18" t="n">
        <v>0</v>
      </c>
      <c r="AL616" s="18" t="n">
        <v>0</v>
      </c>
      <c r="AM616" s="2" t="s">
        <v>8</v>
      </c>
      <c r="AN616" s="18" t="n">
        <v>30.3</v>
      </c>
      <c r="AO616" s="18" t="n">
        <v>0</v>
      </c>
      <c r="AP616" s="18"/>
      <c r="AR616" s="2" t="n">
        <v>27</v>
      </c>
    </row>
    <row r="617" customFormat="false" ht="12.75" hidden="false" customHeight="false" outlineLevel="0" collapsed="false">
      <c r="A617" s="1" t="n">
        <v>613</v>
      </c>
      <c r="B617" s="13" t="n">
        <f aca="false">A617/60</f>
        <v>10.2166666666667</v>
      </c>
      <c r="X617" s="2" t="s">
        <v>68</v>
      </c>
      <c r="Y617" s="14" t="n">
        <v>26.4</v>
      </c>
      <c r="Z617" s="14" t="n">
        <v>-2.9</v>
      </c>
      <c r="AA617" s="2" t="s">
        <v>69</v>
      </c>
      <c r="AB617" s="14" t="n">
        <v>30.7</v>
      </c>
      <c r="AC617" s="14" t="n">
        <v>-0.399999999999999</v>
      </c>
      <c r="AJ617" s="2" t="s">
        <v>72</v>
      </c>
      <c r="AK617" s="18" t="n">
        <v>0</v>
      </c>
      <c r="AL617" s="18" t="n">
        <v>0</v>
      </c>
      <c r="AM617" s="2" t="s">
        <v>8</v>
      </c>
      <c r="AN617" s="18" t="n">
        <v>30.3</v>
      </c>
      <c r="AO617" s="18" t="n">
        <v>0.399999999999999</v>
      </c>
      <c r="AP617" s="18"/>
      <c r="AR617" s="2" t="n">
        <v>26.1</v>
      </c>
    </row>
    <row r="618" customFormat="false" ht="12.75" hidden="false" customHeight="false" outlineLevel="0" collapsed="false">
      <c r="A618" s="1" t="n">
        <v>614</v>
      </c>
      <c r="B618" s="13" t="n">
        <f aca="false">A618/60</f>
        <v>10.2333333333333</v>
      </c>
      <c r="X618" s="2" t="s">
        <v>68</v>
      </c>
      <c r="Y618" s="14" t="n">
        <v>23.5</v>
      </c>
      <c r="Z618" s="14" t="n">
        <v>-2.9</v>
      </c>
      <c r="AA618" s="2" t="s">
        <v>69</v>
      </c>
      <c r="AB618" s="14" t="n">
        <v>30.3</v>
      </c>
      <c r="AC618" s="14" t="n">
        <v>-0.300000000000001</v>
      </c>
      <c r="AJ618" s="2" t="s">
        <v>72</v>
      </c>
      <c r="AK618" s="18" t="n">
        <v>0</v>
      </c>
      <c r="AL618" s="18" t="n">
        <v>0</v>
      </c>
      <c r="AM618" s="2" t="s">
        <v>8</v>
      </c>
      <c r="AN618" s="18" t="n">
        <v>30.7</v>
      </c>
      <c r="AO618" s="18" t="n">
        <v>0.400000000000002</v>
      </c>
      <c r="AP618" s="18"/>
      <c r="AR618" s="2" t="n">
        <v>22.8</v>
      </c>
    </row>
    <row r="619" customFormat="false" ht="12.75" hidden="false" customHeight="false" outlineLevel="0" collapsed="false">
      <c r="A619" s="1" t="n">
        <v>615</v>
      </c>
      <c r="B619" s="13" t="n">
        <f aca="false">A619/60</f>
        <v>10.25</v>
      </c>
      <c r="X619" s="2" t="s">
        <v>68</v>
      </c>
      <c r="Y619" s="14" t="n">
        <v>20.6</v>
      </c>
      <c r="Z619" s="14" t="n">
        <v>-2.6</v>
      </c>
      <c r="AA619" s="2" t="s">
        <v>69</v>
      </c>
      <c r="AB619" s="14" t="n">
        <v>30</v>
      </c>
      <c r="AC619" s="14" t="n">
        <v>-0.399999999999999</v>
      </c>
      <c r="AJ619" s="2" t="s">
        <v>72</v>
      </c>
      <c r="AK619" s="18" t="n">
        <v>0</v>
      </c>
      <c r="AL619" s="18" t="n">
        <v>0</v>
      </c>
      <c r="AM619" s="2" t="s">
        <v>8</v>
      </c>
      <c r="AN619" s="18" t="n">
        <v>31.1</v>
      </c>
      <c r="AO619" s="18" t="n">
        <v>1.2</v>
      </c>
      <c r="AP619" s="18"/>
      <c r="AR619" s="2" t="n">
        <v>19.5</v>
      </c>
    </row>
    <row r="620" customFormat="false" ht="12.75" hidden="false" customHeight="false" outlineLevel="0" collapsed="false">
      <c r="A620" s="1" t="n">
        <v>616</v>
      </c>
      <c r="B620" s="13" t="n">
        <f aca="false">A620/60</f>
        <v>10.2666666666667</v>
      </c>
      <c r="X620" s="2" t="s">
        <v>68</v>
      </c>
      <c r="Y620" s="14" t="n">
        <v>18</v>
      </c>
      <c r="Z620" s="14" t="n">
        <v>-2.5</v>
      </c>
      <c r="AA620" s="2" t="s">
        <v>69</v>
      </c>
      <c r="AB620" s="14" t="n">
        <v>29.6</v>
      </c>
      <c r="AC620" s="14" t="n">
        <v>0.399999999999999</v>
      </c>
      <c r="AJ620" s="2" t="s">
        <v>72</v>
      </c>
      <c r="AK620" s="18" t="n">
        <v>0</v>
      </c>
      <c r="AL620" s="18" t="n">
        <v>0</v>
      </c>
      <c r="AM620" s="2" t="s">
        <v>8</v>
      </c>
      <c r="AN620" s="18" t="n">
        <v>32.3</v>
      </c>
      <c r="AO620" s="18" t="n">
        <v>0.300000000000004</v>
      </c>
      <c r="AP620" s="18"/>
      <c r="AR620" s="2" t="n">
        <v>16.2</v>
      </c>
    </row>
    <row r="621" customFormat="false" ht="12.75" hidden="false" customHeight="false" outlineLevel="0" collapsed="false">
      <c r="A621" s="1" t="n">
        <v>617</v>
      </c>
      <c r="B621" s="13" t="n">
        <f aca="false">A621/60</f>
        <v>10.2833333333333</v>
      </c>
      <c r="X621" s="2" t="s">
        <v>68</v>
      </c>
      <c r="Y621" s="14" t="n">
        <v>15.5</v>
      </c>
      <c r="Z621" s="14" t="n">
        <v>-3.2</v>
      </c>
      <c r="AA621" s="2" t="s">
        <v>69</v>
      </c>
      <c r="AB621" s="14" t="n">
        <v>30</v>
      </c>
      <c r="AC621" s="14" t="n">
        <v>0</v>
      </c>
      <c r="AJ621" s="2" t="s">
        <v>72</v>
      </c>
      <c r="AK621" s="18" t="n">
        <v>0</v>
      </c>
      <c r="AL621" s="18" t="n">
        <v>0</v>
      </c>
      <c r="AM621" s="2" t="s">
        <v>8</v>
      </c>
      <c r="AN621" s="18" t="n">
        <v>32.6</v>
      </c>
      <c r="AO621" s="18" t="n">
        <v>0</v>
      </c>
      <c r="AP621" s="18"/>
      <c r="AR621" s="2" t="n">
        <v>12.9</v>
      </c>
    </row>
    <row r="622" customFormat="false" ht="12.75" hidden="false" customHeight="false" outlineLevel="0" collapsed="false">
      <c r="A622" s="1" t="n">
        <v>618</v>
      </c>
      <c r="B622" s="13" t="n">
        <f aca="false">A622/60</f>
        <v>10.3</v>
      </c>
      <c r="X622" s="2" t="s">
        <v>68</v>
      </c>
      <c r="Y622" s="14" t="n">
        <v>12.3</v>
      </c>
      <c r="Z622" s="14" t="n">
        <v>-3.5</v>
      </c>
      <c r="AA622" s="2" t="s">
        <v>69</v>
      </c>
      <c r="AB622" s="14" t="n">
        <v>30</v>
      </c>
      <c r="AC622" s="14" t="n">
        <v>-0.800000000000001</v>
      </c>
      <c r="AJ622" s="2" t="s">
        <v>72</v>
      </c>
      <c r="AK622" s="18" t="n">
        <v>0</v>
      </c>
      <c r="AL622" s="18" t="n">
        <v>0</v>
      </c>
      <c r="AM622" s="2" t="s">
        <v>8</v>
      </c>
      <c r="AN622" s="18" t="n">
        <v>32.6</v>
      </c>
      <c r="AO622" s="18" t="n">
        <v>0</v>
      </c>
      <c r="AP622" s="18"/>
      <c r="AR622" s="2" t="n">
        <v>9.6</v>
      </c>
    </row>
    <row r="623" customFormat="false" ht="12.75" hidden="false" customHeight="false" outlineLevel="0" collapsed="false">
      <c r="A623" s="1" t="n">
        <v>619</v>
      </c>
      <c r="B623" s="13" t="n">
        <f aca="false">A623/60</f>
        <v>10.3166666666667</v>
      </c>
      <c r="X623" s="2" t="s">
        <v>68</v>
      </c>
      <c r="Y623" s="14" t="n">
        <v>8.8</v>
      </c>
      <c r="Z623" s="14" t="n">
        <v>-1.8</v>
      </c>
      <c r="AA623" s="2" t="s">
        <v>69</v>
      </c>
      <c r="AB623" s="14" t="n">
        <v>29.2</v>
      </c>
      <c r="AC623" s="14" t="n">
        <v>-1.2</v>
      </c>
      <c r="AJ623" s="2" t="s">
        <v>72</v>
      </c>
      <c r="AK623" s="18" t="n">
        <v>0</v>
      </c>
      <c r="AL623" s="18" t="n">
        <v>0</v>
      </c>
      <c r="AM623" s="2" t="s">
        <v>8</v>
      </c>
      <c r="AN623" s="18" t="n">
        <v>32.6</v>
      </c>
      <c r="AO623" s="18" t="n">
        <v>-1.5</v>
      </c>
      <c r="AP623" s="18"/>
      <c r="AR623" s="2" t="n">
        <v>6.3</v>
      </c>
    </row>
    <row r="624" customFormat="false" ht="12.75" hidden="false" customHeight="false" outlineLevel="0" collapsed="false">
      <c r="A624" s="1" t="n">
        <v>620</v>
      </c>
      <c r="B624" s="13" t="n">
        <f aca="false">A624/60</f>
        <v>10.3333333333333</v>
      </c>
      <c r="X624" s="2" t="s">
        <v>68</v>
      </c>
      <c r="Y624" s="14" t="n">
        <v>7</v>
      </c>
      <c r="Z624" s="14" t="n">
        <v>-1.2</v>
      </c>
      <c r="AA624" s="2" t="s">
        <v>69</v>
      </c>
      <c r="AB624" s="14" t="n">
        <v>28</v>
      </c>
      <c r="AC624" s="14" t="n">
        <v>-2.3</v>
      </c>
      <c r="AJ624" s="2" t="s">
        <v>72</v>
      </c>
      <c r="AK624" s="18" t="n">
        <v>0</v>
      </c>
      <c r="AL624" s="18" t="n">
        <v>0</v>
      </c>
      <c r="AM624" s="2" t="s">
        <v>8</v>
      </c>
      <c r="AN624" s="18" t="n">
        <v>31.1</v>
      </c>
      <c r="AO624" s="18" t="n">
        <v>-4.2</v>
      </c>
      <c r="AP624" s="18"/>
      <c r="AR624" s="2" t="n">
        <v>3</v>
      </c>
    </row>
    <row r="625" customFormat="false" ht="12.75" hidden="false" customHeight="false" outlineLevel="0" collapsed="false">
      <c r="A625" s="1" t="n">
        <v>621</v>
      </c>
      <c r="B625" s="13" t="n">
        <f aca="false">A625/60</f>
        <v>10.35</v>
      </c>
      <c r="X625" s="2" t="s">
        <v>68</v>
      </c>
      <c r="Y625" s="14" t="n">
        <v>5.8</v>
      </c>
      <c r="Z625" s="14" t="n">
        <v>0.5</v>
      </c>
      <c r="AA625" s="2" t="s">
        <v>69</v>
      </c>
      <c r="AB625" s="14" t="n">
        <v>25.7</v>
      </c>
      <c r="AC625" s="14" t="n">
        <v>-3.4</v>
      </c>
      <c r="AJ625" s="2" t="s">
        <v>72</v>
      </c>
      <c r="AK625" s="18" t="n">
        <v>0</v>
      </c>
      <c r="AL625" s="18" t="n">
        <v>0</v>
      </c>
      <c r="AM625" s="2" t="s">
        <v>8</v>
      </c>
      <c r="AN625" s="18" t="n">
        <v>26.9</v>
      </c>
      <c r="AO625" s="18" t="n">
        <v>-4.6</v>
      </c>
      <c r="AP625" s="18"/>
      <c r="AR625" s="2" t="n">
        <v>0</v>
      </c>
    </row>
    <row r="626" customFormat="false" ht="12.75" hidden="false" customHeight="false" outlineLevel="0" collapsed="false">
      <c r="A626" s="1" t="n">
        <v>622</v>
      </c>
      <c r="B626" s="13" t="n">
        <f aca="false">A626/60</f>
        <v>10.3666666666667</v>
      </c>
      <c r="X626" s="2" t="s">
        <v>68</v>
      </c>
      <c r="Y626" s="14" t="n">
        <v>6.3</v>
      </c>
      <c r="Z626" s="14" t="n">
        <v>-0.9</v>
      </c>
      <c r="AA626" s="2" t="s">
        <v>69</v>
      </c>
      <c r="AB626" s="14" t="n">
        <v>22.3</v>
      </c>
      <c r="AC626" s="14" t="n">
        <v>-3.5</v>
      </c>
      <c r="AJ626" s="2" t="s">
        <v>72</v>
      </c>
      <c r="AK626" s="18" t="n">
        <v>0</v>
      </c>
      <c r="AL626" s="18" t="n">
        <v>0</v>
      </c>
      <c r="AM626" s="2" t="s">
        <v>8</v>
      </c>
      <c r="AN626" s="18" t="n">
        <v>22.3</v>
      </c>
      <c r="AO626" s="18" t="n">
        <v>-4.3</v>
      </c>
      <c r="AP626" s="18"/>
      <c r="AR626" s="2" t="n">
        <v>0</v>
      </c>
    </row>
    <row r="627" customFormat="false" ht="12.75" hidden="false" customHeight="false" outlineLevel="0" collapsed="false">
      <c r="A627" s="1" t="n">
        <v>623</v>
      </c>
      <c r="B627" s="13" t="n">
        <f aca="false">A627/60</f>
        <v>10.3833333333333</v>
      </c>
      <c r="X627" s="2" t="s">
        <v>68</v>
      </c>
      <c r="Y627" s="14" t="n">
        <v>5.4</v>
      </c>
      <c r="Z627" s="14" t="n">
        <v>0</v>
      </c>
      <c r="AA627" s="2" t="s">
        <v>69</v>
      </c>
      <c r="AB627" s="14" t="n">
        <v>18.8</v>
      </c>
      <c r="AC627" s="14" t="n">
        <v>-3.4</v>
      </c>
      <c r="AJ627" s="2" t="s">
        <v>72</v>
      </c>
      <c r="AK627" s="18" t="n">
        <v>0</v>
      </c>
      <c r="AL627" s="18" t="n">
        <v>0</v>
      </c>
      <c r="AM627" s="2" t="s">
        <v>8</v>
      </c>
      <c r="AN627" s="18" t="n">
        <v>18</v>
      </c>
      <c r="AO627" s="18" t="n">
        <v>-4.2</v>
      </c>
      <c r="AP627" s="18"/>
      <c r="AR627" s="2" t="n">
        <v>0</v>
      </c>
    </row>
    <row r="628" customFormat="false" ht="12.75" hidden="false" customHeight="false" outlineLevel="0" collapsed="false">
      <c r="A628" s="1" t="n">
        <v>624</v>
      </c>
      <c r="B628" s="13" t="n">
        <f aca="false">A628/60</f>
        <v>10.4</v>
      </c>
      <c r="X628" s="2" t="s">
        <v>68</v>
      </c>
      <c r="Y628" s="14" t="n">
        <v>5.4</v>
      </c>
      <c r="Z628" s="14" t="n">
        <v>-0.100000000000001</v>
      </c>
      <c r="AA628" s="2" t="s">
        <v>69</v>
      </c>
      <c r="AB628" s="14" t="n">
        <v>15.4</v>
      </c>
      <c r="AC628" s="14" t="n">
        <v>-4.3</v>
      </c>
      <c r="AJ628" s="2" t="s">
        <v>72</v>
      </c>
      <c r="AK628" s="18" t="n">
        <v>0</v>
      </c>
      <c r="AL628" s="18" t="n">
        <v>0</v>
      </c>
      <c r="AM628" s="2" t="s">
        <v>8</v>
      </c>
      <c r="AN628" s="18" t="n">
        <v>13.8</v>
      </c>
      <c r="AO628" s="18" t="n">
        <v>-4.2</v>
      </c>
      <c r="AP628" s="18"/>
      <c r="AR628" s="2" t="n">
        <v>0</v>
      </c>
    </row>
    <row r="629" customFormat="false" ht="12.75" hidden="false" customHeight="false" outlineLevel="0" collapsed="false">
      <c r="A629" s="1" t="n">
        <v>625</v>
      </c>
      <c r="B629" s="13" t="n">
        <f aca="false">A629/60</f>
        <v>10.4166666666667</v>
      </c>
      <c r="X629" s="2" t="s">
        <v>68</v>
      </c>
      <c r="Y629" s="14" t="n">
        <v>5.3</v>
      </c>
      <c r="Z629" s="14" t="n">
        <v>1</v>
      </c>
      <c r="AA629" s="2" t="s">
        <v>69</v>
      </c>
      <c r="AB629" s="14" t="n">
        <v>11.1</v>
      </c>
      <c r="AC629" s="14" t="n">
        <v>-4.2</v>
      </c>
      <c r="AJ629" s="2" t="s">
        <v>72</v>
      </c>
      <c r="AK629" s="18" t="n">
        <v>0</v>
      </c>
      <c r="AL629" s="18" t="n">
        <v>0</v>
      </c>
      <c r="AM629" s="2" t="s">
        <v>8</v>
      </c>
      <c r="AN629" s="18" t="n">
        <v>9.6</v>
      </c>
      <c r="AO629" s="18" t="n">
        <v>-5</v>
      </c>
      <c r="AP629" s="18"/>
      <c r="AR629" s="2" t="n">
        <v>0</v>
      </c>
    </row>
    <row r="630" customFormat="false" ht="12.75" hidden="false" customHeight="false" outlineLevel="0" collapsed="false">
      <c r="A630" s="1" t="n">
        <v>626</v>
      </c>
      <c r="B630" s="13" t="n">
        <f aca="false">A630/60</f>
        <v>10.4333333333333</v>
      </c>
      <c r="X630" s="2" t="s">
        <v>68</v>
      </c>
      <c r="Y630" s="14" t="n">
        <v>6.3</v>
      </c>
      <c r="Z630" s="14" t="n">
        <v>2</v>
      </c>
      <c r="AA630" s="2" t="s">
        <v>69</v>
      </c>
      <c r="AB630" s="14" t="n">
        <v>6.9</v>
      </c>
      <c r="AC630" s="14" t="n">
        <v>-4.2</v>
      </c>
      <c r="AJ630" s="2" t="s">
        <v>72</v>
      </c>
      <c r="AK630" s="18" t="n">
        <v>0</v>
      </c>
      <c r="AL630" s="18" t="n">
        <v>0</v>
      </c>
      <c r="AM630" s="2" t="s">
        <v>8</v>
      </c>
      <c r="AN630" s="18" t="n">
        <v>4.6</v>
      </c>
      <c r="AO630" s="18" t="n">
        <v>1.5</v>
      </c>
      <c r="AP630" s="18"/>
      <c r="AR630" s="2" t="n">
        <v>0</v>
      </c>
    </row>
    <row r="631" customFormat="false" ht="12.75" hidden="false" customHeight="false" outlineLevel="0" collapsed="false">
      <c r="A631" s="1" t="n">
        <v>627</v>
      </c>
      <c r="B631" s="13" t="n">
        <f aca="false">A631/60</f>
        <v>10.45</v>
      </c>
      <c r="X631" s="2" t="s">
        <v>68</v>
      </c>
      <c r="Y631" s="14" t="n">
        <v>8.3</v>
      </c>
      <c r="Z631" s="14" t="n">
        <v>2.2</v>
      </c>
      <c r="AA631" s="2" t="s">
        <v>69</v>
      </c>
      <c r="AB631" s="14" t="n">
        <v>2.7</v>
      </c>
      <c r="AC631" s="14" t="n">
        <v>-2.3</v>
      </c>
      <c r="AJ631" s="2" t="s">
        <v>72</v>
      </c>
      <c r="AK631" s="18" t="n">
        <v>0</v>
      </c>
      <c r="AL631" s="18" t="n">
        <v>0</v>
      </c>
      <c r="AM631" s="2" t="s">
        <v>8</v>
      </c>
      <c r="AN631" s="18" t="n">
        <v>6.1</v>
      </c>
      <c r="AO631" s="18" t="n">
        <v>3.9</v>
      </c>
      <c r="AP631" s="18"/>
      <c r="AR631" s="2" t="n">
        <v>0</v>
      </c>
    </row>
    <row r="632" customFormat="false" ht="12.75" hidden="false" customHeight="false" outlineLevel="0" collapsed="false">
      <c r="A632" s="1" t="n">
        <v>628</v>
      </c>
      <c r="B632" s="13" t="n">
        <f aca="false">A632/60</f>
        <v>10.4666666666667</v>
      </c>
      <c r="X632" s="2" t="s">
        <v>68</v>
      </c>
      <c r="Y632" s="14" t="n">
        <v>10.5</v>
      </c>
      <c r="Z632" s="14" t="n">
        <v>2.2</v>
      </c>
      <c r="AA632" s="2" t="s">
        <v>69</v>
      </c>
      <c r="AB632" s="14" t="n">
        <v>0.4</v>
      </c>
      <c r="AC632" s="14" t="n">
        <v>-0.4</v>
      </c>
      <c r="AJ632" s="2" t="s">
        <v>72</v>
      </c>
      <c r="AK632" s="18" t="n">
        <v>0</v>
      </c>
      <c r="AL632" s="18" t="n">
        <v>0</v>
      </c>
      <c r="AM632" s="2" t="s">
        <v>8</v>
      </c>
      <c r="AN632" s="18" t="n">
        <v>10</v>
      </c>
      <c r="AO632" s="18" t="n">
        <v>4.2</v>
      </c>
      <c r="AP632" s="18"/>
      <c r="AR632" s="2" t="n">
        <v>0</v>
      </c>
    </row>
    <row r="633" customFormat="false" ht="12.75" hidden="false" customHeight="false" outlineLevel="0" collapsed="false">
      <c r="A633" s="1" t="n">
        <v>629</v>
      </c>
      <c r="B633" s="13" t="n">
        <f aca="false">A633/60</f>
        <v>10.4833333333333</v>
      </c>
      <c r="X633" s="2" t="s">
        <v>68</v>
      </c>
      <c r="Y633" s="14" t="n">
        <v>12.7</v>
      </c>
      <c r="Z633" s="14" t="n">
        <v>1.4</v>
      </c>
      <c r="AA633" s="2" t="s">
        <v>69</v>
      </c>
      <c r="AB633" s="14" t="n">
        <v>0</v>
      </c>
      <c r="AC633" s="14" t="n">
        <v>0</v>
      </c>
      <c r="AJ633" s="2" t="s">
        <v>72</v>
      </c>
      <c r="AK633" s="18" t="n">
        <v>0</v>
      </c>
      <c r="AL633" s="18" t="n">
        <v>0</v>
      </c>
      <c r="AM633" s="2" t="s">
        <v>8</v>
      </c>
      <c r="AN633" s="18" t="n">
        <v>14.2</v>
      </c>
      <c r="AO633" s="18" t="n">
        <v>3.1</v>
      </c>
      <c r="AP633" s="18"/>
      <c r="AR633" s="2" t="n">
        <v>0</v>
      </c>
    </row>
    <row r="634" customFormat="false" ht="12.75" hidden="false" customHeight="false" outlineLevel="0" collapsed="false">
      <c r="A634" s="1" t="n">
        <v>630</v>
      </c>
      <c r="B634" s="13" t="n">
        <f aca="false">A634/60</f>
        <v>10.5</v>
      </c>
      <c r="X634" s="2" t="s">
        <v>68</v>
      </c>
      <c r="Y634" s="14" t="n">
        <v>14.1</v>
      </c>
      <c r="Z634" s="14" t="n">
        <v>1</v>
      </c>
      <c r="AA634" s="2"/>
      <c r="AB634" s="14"/>
      <c r="AC634" s="14"/>
      <c r="AJ634" s="2" t="s">
        <v>72</v>
      </c>
      <c r="AK634" s="18" t="n">
        <v>0</v>
      </c>
      <c r="AL634" s="18" t="n">
        <v>0</v>
      </c>
      <c r="AM634" s="2" t="s">
        <v>8</v>
      </c>
      <c r="AN634" s="18" t="n">
        <v>17.3</v>
      </c>
      <c r="AO634" s="18" t="n">
        <v>2.7</v>
      </c>
      <c r="AP634" s="18"/>
      <c r="AR634" s="2" t="n">
        <v>0</v>
      </c>
    </row>
    <row r="635" customFormat="false" ht="12.75" hidden="false" customHeight="false" outlineLevel="0" collapsed="false">
      <c r="A635" s="1" t="n">
        <v>631</v>
      </c>
      <c r="B635" s="13" t="n">
        <f aca="false">A635/60</f>
        <v>10.5166666666667</v>
      </c>
      <c r="X635" s="2" t="s">
        <v>68</v>
      </c>
      <c r="Y635" s="14" t="n">
        <v>15.1</v>
      </c>
      <c r="Z635" s="14" t="n">
        <v>0.4</v>
      </c>
      <c r="AA635" s="2"/>
      <c r="AB635" s="14"/>
      <c r="AC635" s="14"/>
      <c r="AJ635" s="2" t="s">
        <v>72</v>
      </c>
      <c r="AK635" s="18" t="n">
        <v>0</v>
      </c>
      <c r="AL635" s="18" t="n">
        <v>0</v>
      </c>
      <c r="AM635" s="2" t="s">
        <v>8</v>
      </c>
      <c r="AN635" s="18" t="n">
        <v>20</v>
      </c>
      <c r="AO635" s="18" t="n">
        <v>1.5</v>
      </c>
      <c r="AP635" s="18"/>
      <c r="AR635" s="2" t="n">
        <v>0</v>
      </c>
    </row>
    <row r="636" customFormat="false" ht="12.75" hidden="false" customHeight="false" outlineLevel="0" collapsed="false">
      <c r="A636" s="1" t="n">
        <v>632</v>
      </c>
      <c r="B636" s="13" t="n">
        <f aca="false">A636/60</f>
        <v>10.5333333333333</v>
      </c>
      <c r="X636" s="2" t="s">
        <v>68</v>
      </c>
      <c r="Y636" s="14" t="n">
        <v>15.5</v>
      </c>
      <c r="Z636" s="14" t="n">
        <v>1.2</v>
      </c>
      <c r="AA636" s="2"/>
      <c r="AB636" s="14"/>
      <c r="AC636" s="14"/>
      <c r="AJ636" s="2" t="s">
        <v>72</v>
      </c>
      <c r="AK636" s="18" t="n">
        <v>0</v>
      </c>
      <c r="AL636" s="18" t="n">
        <v>0</v>
      </c>
      <c r="AM636" s="2" t="s">
        <v>8</v>
      </c>
      <c r="AN636" s="18" t="n">
        <v>21.5</v>
      </c>
      <c r="AO636" s="18" t="n">
        <v>0.800000000000001</v>
      </c>
      <c r="AP636" s="18"/>
      <c r="AR636" s="2" t="n">
        <v>0</v>
      </c>
    </row>
    <row r="637" customFormat="false" ht="12.75" hidden="false" customHeight="false" outlineLevel="0" collapsed="false">
      <c r="A637" s="1" t="n">
        <v>633</v>
      </c>
      <c r="B637" s="13" t="n">
        <f aca="false">A637/60</f>
        <v>10.55</v>
      </c>
      <c r="X637" s="2" t="s">
        <v>68</v>
      </c>
      <c r="Y637" s="14" t="n">
        <v>16.7</v>
      </c>
      <c r="Z637" s="14" t="n">
        <v>1</v>
      </c>
      <c r="AA637" s="2"/>
      <c r="AB637" s="14"/>
      <c r="AC637" s="14"/>
      <c r="AJ637" s="2" t="s">
        <v>72</v>
      </c>
      <c r="AK637" s="18" t="n">
        <v>0</v>
      </c>
      <c r="AL637" s="18" t="n">
        <v>0</v>
      </c>
      <c r="AM637" s="2" t="s">
        <v>8</v>
      </c>
      <c r="AN637" s="18" t="n">
        <v>22.3</v>
      </c>
      <c r="AO637" s="18" t="n">
        <v>0</v>
      </c>
      <c r="AP637" s="18"/>
      <c r="AR637" s="2" t="n">
        <v>0</v>
      </c>
    </row>
    <row r="638" customFormat="false" ht="12.75" hidden="false" customHeight="false" outlineLevel="0" collapsed="false">
      <c r="A638" s="1" t="n">
        <v>634</v>
      </c>
      <c r="B638" s="13" t="n">
        <f aca="false">A638/60</f>
        <v>10.5666666666667</v>
      </c>
      <c r="X638" s="2" t="s">
        <v>68</v>
      </c>
      <c r="Y638" s="14" t="n">
        <v>17.7</v>
      </c>
      <c r="Z638" s="14" t="n">
        <v>1.5</v>
      </c>
      <c r="AA638" s="2"/>
      <c r="AB638" s="14"/>
      <c r="AC638" s="14"/>
      <c r="AJ638" s="2" t="s">
        <v>72</v>
      </c>
      <c r="AK638" s="18" t="n">
        <v>0</v>
      </c>
      <c r="AL638" s="18" t="n">
        <v>0</v>
      </c>
      <c r="AM638" s="2" t="s">
        <v>8</v>
      </c>
      <c r="AN638" s="18" t="n">
        <v>22.3</v>
      </c>
      <c r="AO638" s="18" t="n">
        <v>0</v>
      </c>
      <c r="AP638" s="18"/>
      <c r="AR638" s="2" t="n">
        <v>0</v>
      </c>
    </row>
    <row r="639" customFormat="false" ht="12.75" hidden="false" customHeight="false" outlineLevel="0" collapsed="false">
      <c r="A639" s="1" t="n">
        <v>635</v>
      </c>
      <c r="B639" s="13" t="n">
        <f aca="false">A639/60</f>
        <v>10.5833333333333</v>
      </c>
      <c r="X639" s="2" t="s">
        <v>68</v>
      </c>
      <c r="Y639" s="14" t="n">
        <v>19.2</v>
      </c>
      <c r="Z639" s="14" t="n">
        <v>1.3</v>
      </c>
      <c r="AA639" s="2"/>
      <c r="AB639" s="14"/>
      <c r="AC639" s="14"/>
      <c r="AJ639" s="2" t="s">
        <v>72</v>
      </c>
      <c r="AK639" s="18" t="n">
        <v>0</v>
      </c>
      <c r="AL639" s="18" t="n">
        <v>0</v>
      </c>
      <c r="AM639" s="2" t="s">
        <v>8</v>
      </c>
      <c r="AN639" s="18" t="n">
        <v>22.3</v>
      </c>
      <c r="AO639" s="18" t="n">
        <v>0</v>
      </c>
      <c r="AP639" s="18"/>
      <c r="AR639" s="2" t="n">
        <v>0</v>
      </c>
    </row>
    <row r="640" customFormat="false" ht="12.75" hidden="false" customHeight="false" outlineLevel="0" collapsed="false">
      <c r="A640" s="1" t="n">
        <v>636</v>
      </c>
      <c r="B640" s="13" t="n">
        <f aca="false">A640/60</f>
        <v>10.6</v>
      </c>
      <c r="X640" s="2" t="s">
        <v>68</v>
      </c>
      <c r="Y640" s="14" t="n">
        <v>20.5</v>
      </c>
      <c r="Z640" s="14" t="n">
        <v>0.800000000000001</v>
      </c>
      <c r="AA640" s="2"/>
      <c r="AB640" s="14"/>
      <c r="AC640" s="14"/>
      <c r="AJ640" s="2" t="s">
        <v>72</v>
      </c>
      <c r="AK640" s="18" t="n">
        <v>0</v>
      </c>
      <c r="AL640" s="18" t="n">
        <v>0</v>
      </c>
      <c r="AM640" s="2" t="s">
        <v>8</v>
      </c>
      <c r="AN640" s="18" t="n">
        <v>22.3</v>
      </c>
      <c r="AO640" s="18" t="n">
        <v>0.699999999999999</v>
      </c>
      <c r="AP640" s="18"/>
      <c r="AR640" s="2" t="n">
        <v>0</v>
      </c>
    </row>
    <row r="641" customFormat="false" ht="12.75" hidden="false" customHeight="false" outlineLevel="0" collapsed="false">
      <c r="A641" s="1" t="n">
        <v>637</v>
      </c>
      <c r="B641" s="13" t="n">
        <f aca="false">A641/60</f>
        <v>10.6166666666667</v>
      </c>
      <c r="X641" s="2" t="s">
        <v>68</v>
      </c>
      <c r="Y641" s="14" t="n">
        <v>21.3</v>
      </c>
      <c r="Z641" s="14" t="n">
        <v>0.800000000000001</v>
      </c>
      <c r="AA641" s="2"/>
      <c r="AB641" s="14"/>
      <c r="AC641" s="14"/>
      <c r="AJ641" s="2" t="s">
        <v>72</v>
      </c>
      <c r="AK641" s="18" t="n">
        <v>0</v>
      </c>
      <c r="AL641" s="18" t="n">
        <v>0</v>
      </c>
      <c r="AM641" s="2" t="s">
        <v>8</v>
      </c>
      <c r="AN641" s="18" t="n">
        <v>23</v>
      </c>
      <c r="AO641" s="18" t="n">
        <v>0</v>
      </c>
      <c r="AP641" s="18"/>
      <c r="AR641" s="2" t="n">
        <v>0</v>
      </c>
    </row>
    <row r="642" customFormat="false" ht="12.75" hidden="false" customHeight="false" outlineLevel="0" collapsed="false">
      <c r="A642" s="1" t="n">
        <v>638</v>
      </c>
      <c r="B642" s="13" t="n">
        <f aca="false">A642/60</f>
        <v>10.6333333333333</v>
      </c>
      <c r="X642" s="2" t="s">
        <v>68</v>
      </c>
      <c r="Y642" s="14" t="n">
        <v>22.1</v>
      </c>
      <c r="Z642" s="14" t="n">
        <v>0.0999999999999979</v>
      </c>
      <c r="AA642" s="2"/>
      <c r="AC642" s="14"/>
      <c r="AJ642" s="2" t="s">
        <v>72</v>
      </c>
      <c r="AK642" s="18" t="n">
        <v>0</v>
      </c>
      <c r="AL642" s="18" t="n">
        <v>0</v>
      </c>
      <c r="AM642" s="2" t="s">
        <v>8</v>
      </c>
      <c r="AN642" s="18" t="n">
        <v>23</v>
      </c>
      <c r="AO642" s="18" t="n">
        <v>-0.300000000000001</v>
      </c>
      <c r="AP642" s="18"/>
      <c r="AR642" s="2" t="n">
        <v>0</v>
      </c>
    </row>
    <row r="643" customFormat="false" ht="12.75" hidden="false" customHeight="false" outlineLevel="0" collapsed="false">
      <c r="A643" s="1" t="n">
        <v>639</v>
      </c>
      <c r="B643" s="13" t="n">
        <f aca="false">A643/60</f>
        <v>10.65</v>
      </c>
      <c r="X643" s="2" t="s">
        <v>68</v>
      </c>
      <c r="Y643" s="14" t="n">
        <v>22.2</v>
      </c>
      <c r="Z643" s="14" t="n">
        <v>-0.300000000000001</v>
      </c>
      <c r="AA643" s="2"/>
      <c r="AB643" s="14"/>
      <c r="AC643" s="14"/>
      <c r="AJ643" s="2" t="s">
        <v>72</v>
      </c>
      <c r="AK643" s="18" t="n">
        <v>0</v>
      </c>
      <c r="AL643" s="18" t="n">
        <v>0</v>
      </c>
      <c r="AM643" s="2" t="s">
        <v>8</v>
      </c>
      <c r="AN643" s="18" t="n">
        <v>22.7</v>
      </c>
      <c r="AO643" s="18" t="n">
        <v>-0.399999999999999</v>
      </c>
      <c r="AP643" s="18"/>
      <c r="AR643" s="2" t="n">
        <v>0</v>
      </c>
    </row>
    <row r="644" customFormat="false" ht="12.75" hidden="false" customHeight="false" outlineLevel="0" collapsed="false">
      <c r="A644" s="1" t="n">
        <v>640</v>
      </c>
      <c r="B644" s="13" t="n">
        <f aca="false">A644/60</f>
        <v>10.6666666666667</v>
      </c>
      <c r="X644" s="2" t="s">
        <v>68</v>
      </c>
      <c r="Y644" s="14" t="n">
        <v>21.9</v>
      </c>
      <c r="Z644" s="14" t="n">
        <v>-0.399999999999999</v>
      </c>
      <c r="AA644" s="2"/>
      <c r="AB644" s="14"/>
      <c r="AC644" s="14"/>
      <c r="AJ644" s="2" t="s">
        <v>72</v>
      </c>
      <c r="AK644" s="18" t="n">
        <v>0</v>
      </c>
      <c r="AL644" s="18" t="n">
        <v>0</v>
      </c>
      <c r="AM644" s="2" t="s">
        <v>8</v>
      </c>
      <c r="AN644" s="18" t="n">
        <v>22.3</v>
      </c>
      <c r="AO644" s="18" t="n">
        <v>-0.400000000000002</v>
      </c>
      <c r="AP644" s="18"/>
      <c r="AR644" s="2" t="n">
        <v>0</v>
      </c>
    </row>
    <row r="645" customFormat="false" ht="12.75" hidden="false" customHeight="false" outlineLevel="0" collapsed="false">
      <c r="A645" s="1" t="n">
        <v>641</v>
      </c>
      <c r="B645" s="13" t="n">
        <f aca="false">A645/60</f>
        <v>10.6833333333333</v>
      </c>
      <c r="X645" s="2" t="s">
        <v>68</v>
      </c>
      <c r="Y645" s="14" t="n">
        <v>21.5</v>
      </c>
      <c r="Z645" s="14" t="n">
        <v>0.399999999999999</v>
      </c>
      <c r="AA645" s="2"/>
      <c r="AB645" s="14"/>
      <c r="AC645" s="14"/>
      <c r="AJ645" s="2" t="s">
        <v>72</v>
      </c>
      <c r="AK645" s="18" t="n">
        <v>0</v>
      </c>
      <c r="AL645" s="18" t="n">
        <v>0</v>
      </c>
      <c r="AM645" s="2" t="s">
        <v>8</v>
      </c>
      <c r="AN645" s="18" t="n">
        <v>21.9</v>
      </c>
      <c r="AO645" s="18" t="n">
        <v>0.800000000000001</v>
      </c>
      <c r="AP645" s="18"/>
      <c r="AR645" s="2" t="n">
        <v>0</v>
      </c>
    </row>
    <row r="646" customFormat="false" ht="12.75" hidden="false" customHeight="false" outlineLevel="0" collapsed="false">
      <c r="A646" s="1" t="n">
        <v>642</v>
      </c>
      <c r="B646" s="13" t="n">
        <f aca="false">A646/60</f>
        <v>10.7</v>
      </c>
      <c r="X646" s="2" t="s">
        <v>68</v>
      </c>
      <c r="Y646" s="14" t="n">
        <v>21.9</v>
      </c>
      <c r="Z646" s="14" t="n">
        <v>0</v>
      </c>
      <c r="AA646" s="2"/>
      <c r="AJ646" s="2" t="s">
        <v>72</v>
      </c>
      <c r="AK646" s="18" t="n">
        <v>0</v>
      </c>
      <c r="AL646" s="18" t="n">
        <v>0</v>
      </c>
      <c r="AM646" s="2" t="s">
        <v>8</v>
      </c>
      <c r="AN646" s="18" t="n">
        <v>22.7</v>
      </c>
      <c r="AO646" s="18" t="n">
        <v>1.1</v>
      </c>
      <c r="AP646" s="18"/>
      <c r="AR646" s="2" t="n">
        <v>0</v>
      </c>
    </row>
    <row r="647" customFormat="false" ht="12.75" hidden="false" customHeight="false" outlineLevel="0" collapsed="false">
      <c r="A647" s="1" t="n">
        <v>643</v>
      </c>
      <c r="B647" s="13" t="n">
        <f aca="false">A647/60</f>
        <v>10.7166666666667</v>
      </c>
      <c r="X647" s="2" t="s">
        <v>68</v>
      </c>
      <c r="Y647" s="14" t="n">
        <v>21.9</v>
      </c>
      <c r="Z647" s="14" t="n">
        <v>-0.199999999999999</v>
      </c>
      <c r="AA647" s="2"/>
      <c r="AJ647" s="2" t="s">
        <v>72</v>
      </c>
      <c r="AK647" s="18" t="n">
        <v>0</v>
      </c>
      <c r="AL647" s="18" t="n">
        <v>6.1</v>
      </c>
      <c r="AM647" s="2" t="s">
        <v>8</v>
      </c>
      <c r="AN647" s="18" t="n">
        <v>23.8</v>
      </c>
      <c r="AO647" s="18" t="n">
        <v>1.2</v>
      </c>
      <c r="AP647" s="18"/>
      <c r="AR647" s="2" t="n">
        <v>0</v>
      </c>
    </row>
    <row r="648" customFormat="false" ht="12.75" hidden="false" customHeight="false" outlineLevel="0" collapsed="false">
      <c r="A648" s="1" t="n">
        <v>644</v>
      </c>
      <c r="B648" s="13" t="n">
        <f aca="false">A648/60</f>
        <v>10.7333333333333</v>
      </c>
      <c r="X648" s="2" t="s">
        <v>68</v>
      </c>
      <c r="Y648" s="14" t="n">
        <v>21.7</v>
      </c>
      <c r="Z648" s="14" t="n">
        <v>-0.800000000000001</v>
      </c>
      <c r="AA648" s="2"/>
      <c r="AJ648" s="2" t="s">
        <v>72</v>
      </c>
      <c r="AK648" s="18" t="n">
        <v>6.1</v>
      </c>
      <c r="AL648" s="18" t="n">
        <v>3.1</v>
      </c>
      <c r="AM648" s="2" t="s">
        <v>8</v>
      </c>
      <c r="AN648" s="18" t="n">
        <v>25</v>
      </c>
      <c r="AO648" s="18" t="n">
        <v>0.300000000000001</v>
      </c>
      <c r="AP648" s="18"/>
      <c r="AR648" s="2" t="n">
        <v>0</v>
      </c>
    </row>
    <row r="649" customFormat="false" ht="12.75" hidden="false" customHeight="false" outlineLevel="0" collapsed="false">
      <c r="A649" s="1" t="n">
        <v>645</v>
      </c>
      <c r="B649" s="13" t="n">
        <f aca="false">A649/60</f>
        <v>10.75</v>
      </c>
      <c r="X649" s="2" t="s">
        <v>68</v>
      </c>
      <c r="Y649" s="14" t="n">
        <v>20.9</v>
      </c>
      <c r="Z649" s="14" t="n">
        <v>-0.5</v>
      </c>
      <c r="AJ649" s="2" t="s">
        <v>72</v>
      </c>
      <c r="AK649" s="18" t="n">
        <v>9.2</v>
      </c>
      <c r="AL649" s="18" t="n">
        <v>1.5</v>
      </c>
      <c r="AM649" s="2" t="s">
        <v>8</v>
      </c>
      <c r="AN649" s="18" t="n">
        <v>25.3</v>
      </c>
      <c r="AO649" s="18" t="n">
        <v>0.399999999999999</v>
      </c>
      <c r="AP649" s="18"/>
      <c r="AR649" s="2" t="n">
        <v>0</v>
      </c>
    </row>
    <row r="650" customFormat="false" ht="12.75" hidden="false" customHeight="false" outlineLevel="0" collapsed="false">
      <c r="A650" s="1" t="n">
        <v>646</v>
      </c>
      <c r="B650" s="13" t="n">
        <f aca="false">A650/60</f>
        <v>10.7666666666667</v>
      </c>
      <c r="X650" s="2" t="s">
        <v>68</v>
      </c>
      <c r="Y650" s="14" t="n">
        <v>20.4</v>
      </c>
      <c r="Z650" s="14" t="n">
        <v>0.800000000000001</v>
      </c>
      <c r="AJ650" s="2" t="s">
        <v>72</v>
      </c>
      <c r="AK650" s="18" t="n">
        <v>10.7</v>
      </c>
      <c r="AL650" s="18" t="n">
        <v>0.5</v>
      </c>
      <c r="AM650" s="2" t="s">
        <v>8</v>
      </c>
      <c r="AN650" s="18" t="n">
        <v>25.7</v>
      </c>
      <c r="AO650" s="18" t="n">
        <v>0.800000000000001</v>
      </c>
      <c r="AP650" s="18"/>
      <c r="AR650" s="2" t="n">
        <v>0</v>
      </c>
    </row>
    <row r="651" customFormat="false" ht="12.75" hidden="false" customHeight="false" outlineLevel="0" collapsed="false">
      <c r="A651" s="1" t="n">
        <v>647</v>
      </c>
      <c r="B651" s="13" t="n">
        <f aca="false">A651/60</f>
        <v>10.7833333333333</v>
      </c>
      <c r="X651" s="2" t="s">
        <v>68</v>
      </c>
      <c r="Y651" s="14" t="n">
        <v>21.2</v>
      </c>
      <c r="Z651" s="14" t="n">
        <v>0.800000000000001</v>
      </c>
      <c r="AJ651" s="2" t="s">
        <v>72</v>
      </c>
      <c r="AK651" s="18" t="n">
        <v>11.2</v>
      </c>
      <c r="AL651" s="18" t="n">
        <v>-0.299999999999999</v>
      </c>
      <c r="AM651" s="2" t="s">
        <v>8</v>
      </c>
      <c r="AN651" s="18" t="n">
        <v>26.5</v>
      </c>
      <c r="AO651" s="18" t="n">
        <v>0.399999999999999</v>
      </c>
      <c r="AP651" s="18"/>
      <c r="AR651" s="2" t="n">
        <v>2</v>
      </c>
    </row>
    <row r="652" customFormat="false" ht="12.75" hidden="false" customHeight="false" outlineLevel="0" collapsed="false">
      <c r="A652" s="1" t="n">
        <v>648</v>
      </c>
      <c r="B652" s="13" t="n">
        <f aca="false">A652/60</f>
        <v>10.8</v>
      </c>
      <c r="X652" s="2" t="s">
        <v>68</v>
      </c>
      <c r="Y652" s="14" t="n">
        <v>22</v>
      </c>
      <c r="Z652" s="14" t="n">
        <v>1.3</v>
      </c>
      <c r="AJ652" s="2" t="s">
        <v>72</v>
      </c>
      <c r="AK652" s="18" t="n">
        <v>10.9</v>
      </c>
      <c r="AL652" s="18" t="n">
        <v>-0.300000000000001</v>
      </c>
      <c r="AM652" s="2" t="s">
        <v>8</v>
      </c>
      <c r="AN652" s="18" t="n">
        <v>26.9</v>
      </c>
      <c r="AO652" s="18" t="n">
        <v>0.400000000000002</v>
      </c>
      <c r="AP652" s="18"/>
      <c r="AR652" s="2" t="n">
        <v>4.5</v>
      </c>
    </row>
    <row r="653" customFormat="false" ht="12.75" hidden="false" customHeight="false" outlineLevel="0" collapsed="false">
      <c r="A653" s="1" t="n">
        <v>649</v>
      </c>
      <c r="B653" s="13" t="n">
        <f aca="false">A653/60</f>
        <v>10.8166666666667</v>
      </c>
      <c r="X653" s="2" t="s">
        <v>68</v>
      </c>
      <c r="Y653" s="14" t="n">
        <v>23.3</v>
      </c>
      <c r="Z653" s="14" t="n">
        <v>1.3</v>
      </c>
      <c r="AJ653" s="2" t="s">
        <v>72</v>
      </c>
      <c r="AK653" s="18" t="n">
        <v>10.6</v>
      </c>
      <c r="AL653" s="18" t="n">
        <v>0.5</v>
      </c>
      <c r="AM653" s="2" t="s">
        <v>8</v>
      </c>
      <c r="AN653" s="18" t="n">
        <v>27.3</v>
      </c>
      <c r="AO653" s="18" t="n">
        <v>0.699999999999999</v>
      </c>
      <c r="AP653" s="18"/>
      <c r="AR653" s="2" t="n">
        <v>7.8</v>
      </c>
    </row>
    <row r="654" customFormat="false" ht="12.75" hidden="false" customHeight="false" outlineLevel="0" collapsed="false">
      <c r="A654" s="1" t="n">
        <v>650</v>
      </c>
      <c r="B654" s="13" t="n">
        <f aca="false">A654/60</f>
        <v>10.8333333333333</v>
      </c>
      <c r="X654" s="2" t="s">
        <v>68</v>
      </c>
      <c r="Y654" s="14" t="n">
        <v>24.6</v>
      </c>
      <c r="Z654" s="14" t="n">
        <v>0.5</v>
      </c>
      <c r="AJ654" s="2" t="s">
        <v>72</v>
      </c>
      <c r="AK654" s="18" t="n">
        <v>11.1</v>
      </c>
      <c r="AL654" s="18" t="n">
        <v>2.9</v>
      </c>
      <c r="AM654" s="2" t="s">
        <v>8</v>
      </c>
      <c r="AN654" s="18" t="n">
        <v>28</v>
      </c>
      <c r="AO654" s="18" t="n">
        <v>1.2</v>
      </c>
      <c r="AP654" s="18"/>
      <c r="AR654" s="2" t="n">
        <v>10.2</v>
      </c>
    </row>
    <row r="655" customFormat="false" ht="12.75" hidden="false" customHeight="false" outlineLevel="0" collapsed="false">
      <c r="A655" s="1" t="n">
        <v>651</v>
      </c>
      <c r="B655" s="13" t="n">
        <f aca="false">A655/60</f>
        <v>10.85</v>
      </c>
      <c r="X655" s="2" t="s">
        <v>68</v>
      </c>
      <c r="Y655" s="14" t="n">
        <v>25.1</v>
      </c>
      <c r="Z655" s="14" t="n">
        <v>1.1</v>
      </c>
      <c r="AJ655" s="2" t="s">
        <v>72</v>
      </c>
      <c r="AK655" s="18" t="n">
        <v>14</v>
      </c>
      <c r="AL655" s="18" t="n">
        <v>4.1</v>
      </c>
      <c r="AM655" s="2" t="s">
        <v>8</v>
      </c>
      <c r="AN655" s="18" t="n">
        <v>29.2</v>
      </c>
      <c r="AO655" s="18" t="n">
        <v>0.800000000000001</v>
      </c>
      <c r="AP655" s="18"/>
      <c r="AR655" s="2" t="n">
        <v>12.5</v>
      </c>
    </row>
    <row r="656" customFormat="false" ht="12.75" hidden="false" customHeight="false" outlineLevel="0" collapsed="false">
      <c r="A656" s="1" t="n">
        <v>652</v>
      </c>
      <c r="B656" s="13" t="n">
        <f aca="false">A656/60</f>
        <v>10.8666666666667</v>
      </c>
      <c r="X656" s="2" t="s">
        <v>68</v>
      </c>
      <c r="Y656" s="14" t="n">
        <v>26.2</v>
      </c>
      <c r="Z656" s="14" t="n">
        <v>-0.399999999999999</v>
      </c>
      <c r="AJ656" s="2" t="s">
        <v>72</v>
      </c>
      <c r="AK656" s="18" t="n">
        <v>18.1</v>
      </c>
      <c r="AL656" s="18" t="n">
        <v>4.1</v>
      </c>
      <c r="AM656" s="2" t="s">
        <v>8</v>
      </c>
      <c r="AN656" s="18" t="n">
        <v>30</v>
      </c>
      <c r="AO656" s="18" t="n">
        <v>0</v>
      </c>
      <c r="AP656" s="18"/>
      <c r="AR656" s="2" t="n">
        <v>14</v>
      </c>
    </row>
    <row r="657" customFormat="false" ht="12.75" hidden="false" customHeight="false" outlineLevel="0" collapsed="false">
      <c r="A657" s="1" t="n">
        <v>653</v>
      </c>
      <c r="B657" s="13" t="n">
        <f aca="false">A657/60</f>
        <v>10.8833333333333</v>
      </c>
      <c r="X657" s="2" t="s">
        <v>68</v>
      </c>
      <c r="Y657" s="14" t="n">
        <v>25.8</v>
      </c>
      <c r="Z657" s="14" t="n">
        <v>-0.100000000000001</v>
      </c>
      <c r="AJ657" s="2" t="s">
        <v>72</v>
      </c>
      <c r="AK657" s="18" t="n">
        <v>22.2</v>
      </c>
      <c r="AL657" s="18" t="n">
        <v>3.6</v>
      </c>
      <c r="AM657" s="2" t="s">
        <v>8</v>
      </c>
      <c r="AN657" s="18" t="n">
        <v>30</v>
      </c>
      <c r="AO657" s="18" t="n">
        <v>-0.399999999999999</v>
      </c>
      <c r="AP657" s="18"/>
      <c r="AR657" s="2" t="n">
        <v>15.3</v>
      </c>
    </row>
    <row r="658" customFormat="false" ht="12.75" hidden="false" customHeight="false" outlineLevel="0" collapsed="false">
      <c r="A658" s="1" t="n">
        <v>654</v>
      </c>
      <c r="B658" s="13" t="n">
        <f aca="false">A658/60</f>
        <v>10.9</v>
      </c>
      <c r="X658" s="2" t="s">
        <v>68</v>
      </c>
      <c r="Y658" s="14" t="n">
        <v>25.7</v>
      </c>
      <c r="Z658" s="14" t="n">
        <v>-0.599999999999998</v>
      </c>
      <c r="AJ658" s="2" t="s">
        <v>72</v>
      </c>
      <c r="AK658" s="18" t="n">
        <v>25.8</v>
      </c>
      <c r="AL658" s="18" t="n">
        <v>2.9</v>
      </c>
      <c r="AM658" s="2" t="s">
        <v>8</v>
      </c>
      <c r="AN658" s="18" t="n">
        <v>29.6</v>
      </c>
      <c r="AO658" s="18" t="n">
        <v>0</v>
      </c>
      <c r="AP658" s="18"/>
      <c r="AR658" s="2" t="n">
        <v>17.5</v>
      </c>
    </row>
    <row r="659" customFormat="false" ht="12.75" hidden="false" customHeight="false" outlineLevel="0" collapsed="false">
      <c r="A659" s="1" t="n">
        <v>655</v>
      </c>
      <c r="B659" s="13" t="n">
        <f aca="false">A659/60</f>
        <v>10.9166666666667</v>
      </c>
      <c r="X659" s="2" t="s">
        <v>68</v>
      </c>
      <c r="Y659" s="14" t="n">
        <v>25.1</v>
      </c>
      <c r="Z659" s="14" t="n">
        <v>0.299999999999997</v>
      </c>
      <c r="AJ659" s="2" t="s">
        <v>72</v>
      </c>
      <c r="AK659" s="18" t="n">
        <v>28.7</v>
      </c>
      <c r="AL659" s="18" t="n">
        <v>1.7</v>
      </c>
      <c r="AM659" s="2" t="s">
        <v>8</v>
      </c>
      <c r="AN659" s="18" t="n">
        <v>29.6</v>
      </c>
      <c r="AO659" s="18" t="n">
        <v>-0.800000000000001</v>
      </c>
      <c r="AP659" s="18"/>
      <c r="AR659" s="2" t="n">
        <v>19.6</v>
      </c>
    </row>
    <row r="660" customFormat="false" ht="12.75" hidden="false" customHeight="false" outlineLevel="0" collapsed="false">
      <c r="A660" s="1" t="n">
        <v>656</v>
      </c>
      <c r="B660" s="13" t="n">
        <f aca="false">A660/60</f>
        <v>10.9333333333333</v>
      </c>
      <c r="X660" s="2" t="s">
        <v>68</v>
      </c>
      <c r="Y660" s="14" t="n">
        <v>25.4</v>
      </c>
      <c r="Z660" s="14" t="n">
        <v>1.2</v>
      </c>
      <c r="AJ660" s="2" t="s">
        <v>72</v>
      </c>
      <c r="AK660" s="18" t="n">
        <v>30.4</v>
      </c>
      <c r="AL660" s="18" t="n">
        <v>0.900000000000002</v>
      </c>
      <c r="AM660" s="2" t="s">
        <v>8</v>
      </c>
      <c r="AN660" s="18" t="n">
        <v>28.8</v>
      </c>
      <c r="AO660" s="18" t="n">
        <v>-0.400000000000002</v>
      </c>
      <c r="AP660" s="18"/>
      <c r="AR660" s="2" t="n">
        <v>21</v>
      </c>
    </row>
    <row r="661" customFormat="false" ht="12.75" hidden="false" customHeight="false" outlineLevel="0" collapsed="false">
      <c r="A661" s="1" t="n">
        <v>657</v>
      </c>
      <c r="B661" s="13" t="n">
        <f aca="false">A661/60</f>
        <v>10.95</v>
      </c>
      <c r="X661" s="2" t="s">
        <v>68</v>
      </c>
      <c r="Y661" s="14" t="n">
        <v>26.6</v>
      </c>
      <c r="Z661" s="14" t="n">
        <v>1.8</v>
      </c>
      <c r="AJ661" s="2" t="s">
        <v>72</v>
      </c>
      <c r="AK661" s="18" t="n">
        <v>31.3</v>
      </c>
      <c r="AL661" s="18" t="n">
        <v>0.900000000000002</v>
      </c>
      <c r="AM661" s="2" t="s">
        <v>8</v>
      </c>
      <c r="AN661" s="18" t="n">
        <v>28.4</v>
      </c>
      <c r="AO661" s="18" t="n">
        <v>-0.399999999999999</v>
      </c>
      <c r="AP661" s="18"/>
      <c r="AR661" s="2" t="n">
        <v>22.2</v>
      </c>
    </row>
    <row r="662" customFormat="false" ht="12.75" hidden="false" customHeight="false" outlineLevel="0" collapsed="false">
      <c r="A662" s="1" t="n">
        <v>658</v>
      </c>
      <c r="B662" s="13" t="n">
        <f aca="false">A662/60</f>
        <v>10.9666666666667</v>
      </c>
      <c r="X662" s="2" t="s">
        <v>68</v>
      </c>
      <c r="Y662" s="14" t="n">
        <v>28.4</v>
      </c>
      <c r="Z662" s="14" t="n">
        <v>1.4</v>
      </c>
      <c r="AJ662" s="2" t="s">
        <v>72</v>
      </c>
      <c r="AK662" s="18" t="n">
        <v>32.2</v>
      </c>
      <c r="AL662" s="18" t="n">
        <v>1.3</v>
      </c>
      <c r="AM662" s="2" t="s">
        <v>8</v>
      </c>
      <c r="AN662" s="18" t="n">
        <v>28</v>
      </c>
      <c r="AO662" s="18" t="n">
        <v>-0.699999999999999</v>
      </c>
      <c r="AP662" s="18"/>
      <c r="AR662" s="2" t="n">
        <v>23.3</v>
      </c>
    </row>
    <row r="663" customFormat="false" ht="12.75" hidden="false" customHeight="false" outlineLevel="0" collapsed="false">
      <c r="A663" s="1" t="n">
        <v>659</v>
      </c>
      <c r="B663" s="13" t="n">
        <f aca="false">A663/60</f>
        <v>10.9833333333333</v>
      </c>
      <c r="X663" s="2" t="s">
        <v>68</v>
      </c>
      <c r="Y663" s="14" t="n">
        <v>29.8</v>
      </c>
      <c r="Z663" s="14" t="n">
        <v>0.899999999999999</v>
      </c>
      <c r="AJ663" s="2" t="s">
        <v>72</v>
      </c>
      <c r="AK663" s="18" t="n">
        <v>33.5</v>
      </c>
      <c r="AL663" s="18" t="n">
        <v>0.899999999999999</v>
      </c>
      <c r="AM663" s="2" t="s">
        <v>8</v>
      </c>
      <c r="AN663" s="18" t="n">
        <v>27.3</v>
      </c>
      <c r="AO663" s="18" t="n">
        <v>-1.6</v>
      </c>
      <c r="AP663" s="18"/>
      <c r="AR663" s="2" t="n">
        <v>24.5</v>
      </c>
    </row>
    <row r="664" customFormat="false" ht="12.75" hidden="false" customHeight="false" outlineLevel="0" collapsed="false">
      <c r="A664" s="1" t="n">
        <v>660</v>
      </c>
      <c r="B664" s="13" t="n">
        <f aca="false">A664/60</f>
        <v>11</v>
      </c>
      <c r="X664" s="2" t="s">
        <v>68</v>
      </c>
      <c r="Y664" s="14" t="n">
        <v>30.7</v>
      </c>
      <c r="Z664" s="14" t="n">
        <v>0.199999999999999</v>
      </c>
      <c r="AJ664" s="2" t="s">
        <v>72</v>
      </c>
      <c r="AK664" s="18" t="n">
        <v>34.4</v>
      </c>
      <c r="AL664" s="18" t="n">
        <v>0.300000000000004</v>
      </c>
      <c r="AM664" s="2" t="s">
        <v>8</v>
      </c>
      <c r="AN664" s="18" t="n">
        <v>25.7</v>
      </c>
      <c r="AO664" s="18" t="n">
        <v>-1.1</v>
      </c>
      <c r="AP664" s="18"/>
      <c r="AR664" s="2" t="n">
        <v>25.3</v>
      </c>
    </row>
    <row r="665" customFormat="false" ht="12.75" hidden="false" customHeight="false" outlineLevel="0" collapsed="false">
      <c r="A665" s="1" t="n">
        <v>661</v>
      </c>
      <c r="B665" s="13" t="n">
        <f aca="false">A665/60</f>
        <v>11.0166666666667</v>
      </c>
      <c r="X665" s="2" t="s">
        <v>68</v>
      </c>
      <c r="Y665" s="14" t="n">
        <v>30.9</v>
      </c>
      <c r="Z665" s="14" t="n">
        <v>0.400000000000002</v>
      </c>
      <c r="AJ665" s="2" t="s">
        <v>72</v>
      </c>
      <c r="AK665" s="18" t="n">
        <v>34.7</v>
      </c>
      <c r="AL665" s="18" t="n">
        <v>0.299999999999997</v>
      </c>
      <c r="AM665" s="2" t="s">
        <v>8</v>
      </c>
      <c r="AN665" s="18" t="n">
        <v>24.6</v>
      </c>
      <c r="AO665" s="18" t="n">
        <v>0.399999999999999</v>
      </c>
      <c r="AP665" s="18"/>
      <c r="AR665" s="2" t="n">
        <v>25.6</v>
      </c>
    </row>
    <row r="666" customFormat="false" ht="12.75" hidden="false" customHeight="false" outlineLevel="0" collapsed="false">
      <c r="A666" s="1" t="n">
        <v>662</v>
      </c>
      <c r="B666" s="13" t="n">
        <f aca="false">A666/60</f>
        <v>11.0333333333333</v>
      </c>
      <c r="X666" s="2" t="s">
        <v>68</v>
      </c>
      <c r="Y666" s="14" t="n">
        <v>31.3</v>
      </c>
      <c r="Z666" s="14" t="n">
        <v>0.5</v>
      </c>
      <c r="AJ666" s="2" t="s">
        <v>72</v>
      </c>
      <c r="AK666" s="18" t="n">
        <v>35</v>
      </c>
      <c r="AL666" s="18" t="n">
        <v>0.600000000000001</v>
      </c>
      <c r="AM666" s="2" t="s">
        <v>8</v>
      </c>
      <c r="AN666" s="18" t="n">
        <v>25</v>
      </c>
      <c r="AO666" s="18" t="n">
        <v>1.5</v>
      </c>
      <c r="AP666" s="18"/>
      <c r="AR666" s="2" t="n">
        <v>26</v>
      </c>
    </row>
    <row r="667" customFormat="false" ht="12.75" hidden="false" customHeight="false" outlineLevel="0" collapsed="false">
      <c r="A667" s="1" t="n">
        <v>663</v>
      </c>
      <c r="B667" s="13" t="n">
        <f aca="false">A667/60</f>
        <v>11.05</v>
      </c>
      <c r="X667" s="2" t="s">
        <v>68</v>
      </c>
      <c r="Y667" s="14" t="n">
        <v>31.8</v>
      </c>
      <c r="Z667" s="14" t="n">
        <v>-1</v>
      </c>
      <c r="AJ667" s="2" t="s">
        <v>72</v>
      </c>
      <c r="AK667" s="18" t="n">
        <v>35.6</v>
      </c>
      <c r="AL667" s="18" t="n">
        <v>0.899999999999999</v>
      </c>
      <c r="AM667" s="2" t="s">
        <v>8</v>
      </c>
      <c r="AN667" s="18" t="n">
        <v>26.5</v>
      </c>
      <c r="AO667" s="18" t="n">
        <v>1.5</v>
      </c>
      <c r="AP667" s="18"/>
      <c r="AR667" s="2" t="n">
        <v>26.1</v>
      </c>
    </row>
    <row r="668" customFormat="false" ht="12.75" hidden="false" customHeight="false" outlineLevel="0" collapsed="false">
      <c r="A668" s="1" t="n">
        <v>664</v>
      </c>
      <c r="B668" s="13" t="n">
        <f aca="false">A668/60</f>
        <v>11.0666666666667</v>
      </c>
      <c r="X668" s="2" t="s">
        <v>68</v>
      </c>
      <c r="Y668" s="14" t="n">
        <v>30.8</v>
      </c>
      <c r="Z668" s="14" t="n">
        <v>-1.6</v>
      </c>
      <c r="AJ668" s="2" t="s">
        <v>72</v>
      </c>
      <c r="AK668" s="18" t="n">
        <v>36.5</v>
      </c>
      <c r="AL668" s="18" t="n">
        <v>1</v>
      </c>
      <c r="AM668" s="2" t="s">
        <v>8</v>
      </c>
      <c r="AN668" s="18" t="n">
        <v>28</v>
      </c>
      <c r="AO668" s="18" t="n">
        <v>1.6</v>
      </c>
      <c r="AP668" s="18"/>
      <c r="AR668" s="2" t="n">
        <v>26.2</v>
      </c>
    </row>
    <row r="669" customFormat="false" ht="12.75" hidden="false" customHeight="false" outlineLevel="0" collapsed="false">
      <c r="A669" s="1" t="n">
        <v>665</v>
      </c>
      <c r="B669" s="13" t="n">
        <f aca="false">A669/60</f>
        <v>11.0833333333333</v>
      </c>
      <c r="X669" s="2" t="s">
        <v>68</v>
      </c>
      <c r="Y669" s="14" t="n">
        <v>29.2</v>
      </c>
      <c r="Z669" s="14" t="n">
        <v>-0.5</v>
      </c>
      <c r="AJ669" s="2" t="s">
        <v>72</v>
      </c>
      <c r="AK669" s="18" t="n">
        <v>37.5</v>
      </c>
      <c r="AL669" s="18" t="n">
        <v>0.700000000000003</v>
      </c>
      <c r="AM669" s="2" t="s">
        <v>8</v>
      </c>
      <c r="AN669" s="18" t="n">
        <v>29.6</v>
      </c>
      <c r="AO669" s="18" t="n">
        <v>1.1</v>
      </c>
      <c r="AP669" s="18"/>
      <c r="AR669" s="2" t="n">
        <v>26.2</v>
      </c>
    </row>
    <row r="670" customFormat="false" ht="12.75" hidden="false" customHeight="false" outlineLevel="0" collapsed="false">
      <c r="A670" s="1" t="n">
        <v>666</v>
      </c>
      <c r="B670" s="13" t="n">
        <f aca="false">A670/60</f>
        <v>11.1</v>
      </c>
      <c r="X670" s="2" t="s">
        <v>68</v>
      </c>
      <c r="Y670" s="14" t="n">
        <v>28.7</v>
      </c>
      <c r="Z670" s="14" t="n">
        <v>0</v>
      </c>
      <c r="AJ670" s="2" t="s">
        <v>72</v>
      </c>
      <c r="AK670" s="18" t="n">
        <v>38.2</v>
      </c>
      <c r="AL670" s="18" t="n">
        <v>0.299999999999997</v>
      </c>
      <c r="AM670" s="2" t="s">
        <v>8</v>
      </c>
      <c r="AN670" s="18" t="n">
        <v>30.7</v>
      </c>
      <c r="AO670" s="18" t="n">
        <v>1.6</v>
      </c>
      <c r="AP670" s="18"/>
      <c r="AR670" s="2" t="n">
        <v>26.4</v>
      </c>
    </row>
    <row r="671" customFormat="false" ht="12.75" hidden="false" customHeight="false" outlineLevel="0" collapsed="false">
      <c r="A671" s="1" t="n">
        <v>667</v>
      </c>
      <c r="B671" s="13" t="n">
        <f aca="false">A671/60</f>
        <v>11.1166666666667</v>
      </c>
      <c r="X671" s="2" t="s">
        <v>68</v>
      </c>
      <c r="Y671" s="14" t="n">
        <v>28.7</v>
      </c>
      <c r="Z671" s="14" t="n">
        <v>0.300000000000001</v>
      </c>
      <c r="AJ671" s="2" t="s">
        <v>72</v>
      </c>
      <c r="AK671" s="18" t="n">
        <v>38.5</v>
      </c>
      <c r="AL671" s="18" t="n">
        <v>-0.700000000000003</v>
      </c>
      <c r="AM671" s="2" t="s">
        <v>8</v>
      </c>
      <c r="AN671" s="18" t="n">
        <v>32.3</v>
      </c>
      <c r="AO671" s="18" t="n">
        <v>0.700000000000003</v>
      </c>
      <c r="AP671" s="18"/>
      <c r="AR671" s="2" t="n">
        <v>26.5</v>
      </c>
    </row>
    <row r="672" customFormat="false" ht="12.75" hidden="false" customHeight="false" outlineLevel="0" collapsed="false">
      <c r="A672" s="1" t="n">
        <v>668</v>
      </c>
      <c r="B672" s="13" t="n">
        <f aca="false">A672/60</f>
        <v>11.1333333333333</v>
      </c>
      <c r="X672" s="2" t="s">
        <v>68</v>
      </c>
      <c r="Y672" s="14" t="n">
        <v>29</v>
      </c>
      <c r="Z672" s="14" t="n">
        <v>0.399999999999999</v>
      </c>
      <c r="AJ672" s="2" t="s">
        <v>72</v>
      </c>
      <c r="AK672" s="18" t="n">
        <v>37.8</v>
      </c>
      <c r="AL672" s="18" t="n">
        <v>-0.699999999999996</v>
      </c>
      <c r="AM672" s="2" t="s">
        <v>8</v>
      </c>
      <c r="AN672" s="18" t="n">
        <v>33</v>
      </c>
      <c r="AO672" s="18" t="n">
        <v>1.2</v>
      </c>
      <c r="AP672" s="18"/>
      <c r="AR672" s="2" t="n">
        <v>26.5</v>
      </c>
    </row>
    <row r="673" customFormat="false" ht="12.75" hidden="false" customHeight="false" outlineLevel="0" collapsed="false">
      <c r="A673" s="1" t="n">
        <v>669</v>
      </c>
      <c r="B673" s="13" t="n">
        <f aca="false">A673/60</f>
        <v>11.15</v>
      </c>
      <c r="X673" s="2" t="s">
        <v>68</v>
      </c>
      <c r="Y673" s="14" t="n">
        <v>29.4</v>
      </c>
      <c r="Z673" s="14" t="n">
        <v>0</v>
      </c>
      <c r="AJ673" s="2" t="s">
        <v>72</v>
      </c>
      <c r="AK673" s="18" t="n">
        <v>37.1</v>
      </c>
      <c r="AL673" s="18" t="n">
        <v>-0.600000000000001</v>
      </c>
      <c r="AM673" s="2" t="s">
        <v>8</v>
      </c>
      <c r="AN673" s="18" t="n">
        <v>34.2</v>
      </c>
      <c r="AO673" s="18" t="n">
        <v>0.399999999999999</v>
      </c>
      <c r="AP673" s="18"/>
      <c r="AR673" s="2" t="n">
        <v>26</v>
      </c>
    </row>
    <row r="674" customFormat="false" ht="12.75" hidden="false" customHeight="false" outlineLevel="0" collapsed="false">
      <c r="A674" s="1" t="n">
        <v>670</v>
      </c>
      <c r="B674" s="13" t="n">
        <f aca="false">A674/60</f>
        <v>11.1666666666667</v>
      </c>
      <c r="X674" s="2" t="s">
        <v>68</v>
      </c>
      <c r="Y674" s="14" t="n">
        <v>29.4</v>
      </c>
      <c r="Z674" s="14" t="n">
        <v>0.400000000000002</v>
      </c>
      <c r="AJ674" s="2" t="s">
        <v>72</v>
      </c>
      <c r="AK674" s="18" t="n">
        <v>36.5</v>
      </c>
      <c r="AL674" s="18" t="n">
        <v>0</v>
      </c>
      <c r="AM674" s="2" t="s">
        <v>8</v>
      </c>
      <c r="AN674" s="18" t="n">
        <v>34.6</v>
      </c>
      <c r="AO674" s="18" t="n">
        <v>0.699999999999996</v>
      </c>
      <c r="AP674" s="18"/>
      <c r="AR674" s="2" t="n">
        <v>25.5</v>
      </c>
    </row>
    <row r="675" customFormat="false" ht="12.75" hidden="false" customHeight="false" outlineLevel="0" collapsed="false">
      <c r="A675" s="1" t="n">
        <v>671</v>
      </c>
      <c r="B675" s="13" t="n">
        <f aca="false">A675/60</f>
        <v>11.1833333333333</v>
      </c>
      <c r="X675" s="2" t="s">
        <v>68</v>
      </c>
      <c r="Y675" s="14" t="n">
        <v>29.8</v>
      </c>
      <c r="Z675" s="14" t="n">
        <v>1</v>
      </c>
      <c r="AJ675" s="2" t="s">
        <v>72</v>
      </c>
      <c r="AK675" s="18" t="n">
        <v>36.5</v>
      </c>
      <c r="AL675" s="18" t="n">
        <v>-0.399999999999999</v>
      </c>
      <c r="AM675" s="2" t="s">
        <v>8</v>
      </c>
      <c r="AN675" s="18" t="n">
        <v>35.3</v>
      </c>
      <c r="AO675" s="18" t="n">
        <v>0.800000000000004</v>
      </c>
      <c r="AP675" s="18"/>
      <c r="AR675" s="2" t="n">
        <v>23.6</v>
      </c>
    </row>
    <row r="676" customFormat="false" ht="12.75" hidden="false" customHeight="false" outlineLevel="0" collapsed="false">
      <c r="A676" s="1" t="n">
        <v>672</v>
      </c>
      <c r="B676" s="13" t="n">
        <f aca="false">A676/60</f>
        <v>11.2</v>
      </c>
      <c r="X676" s="2" t="s">
        <v>68</v>
      </c>
      <c r="Y676" s="14" t="n">
        <v>30.8</v>
      </c>
      <c r="Z676" s="14" t="n">
        <v>1.4</v>
      </c>
      <c r="AJ676" s="2" t="s">
        <v>72</v>
      </c>
      <c r="AK676" s="18" t="n">
        <v>36.1</v>
      </c>
      <c r="AL676" s="18" t="n">
        <v>-0.700000000000003</v>
      </c>
      <c r="AM676" s="2" t="s">
        <v>8</v>
      </c>
      <c r="AN676" s="18" t="n">
        <v>36.1</v>
      </c>
      <c r="AO676" s="18" t="n">
        <v>0</v>
      </c>
      <c r="AP676" s="18"/>
      <c r="AR676" s="2" t="n">
        <v>21.4</v>
      </c>
    </row>
    <row r="677" customFormat="false" ht="12.75" hidden="false" customHeight="false" outlineLevel="0" collapsed="false">
      <c r="A677" s="1" t="n">
        <v>673</v>
      </c>
      <c r="B677" s="13" t="n">
        <f aca="false">A677/60</f>
        <v>11.2166666666667</v>
      </c>
      <c r="X677" s="2" t="s">
        <v>68</v>
      </c>
      <c r="Y677" s="14" t="n">
        <v>32.2</v>
      </c>
      <c r="Z677" s="14" t="n">
        <v>1.59999999999999</v>
      </c>
      <c r="AJ677" s="2" t="s">
        <v>72</v>
      </c>
      <c r="AK677" s="18" t="n">
        <v>35.4</v>
      </c>
      <c r="AL677" s="18" t="n">
        <v>-0.799999999999997</v>
      </c>
      <c r="AM677" s="2" t="s">
        <v>8</v>
      </c>
      <c r="AN677" s="18" t="n">
        <v>36.1</v>
      </c>
      <c r="AO677" s="18" t="n">
        <v>0.799999999999997</v>
      </c>
      <c r="AP677" s="18"/>
      <c r="AR677" s="2" t="n">
        <v>18.5</v>
      </c>
    </row>
    <row r="678" customFormat="false" ht="12.75" hidden="false" customHeight="false" outlineLevel="0" collapsed="false">
      <c r="A678" s="1" t="n">
        <v>674</v>
      </c>
      <c r="B678" s="13" t="n">
        <f aca="false">A678/60</f>
        <v>11.2333333333333</v>
      </c>
      <c r="X678" s="2" t="s">
        <v>68</v>
      </c>
      <c r="Y678" s="14" t="n">
        <v>33.8</v>
      </c>
      <c r="Z678" s="14" t="n">
        <v>1.90000000000001</v>
      </c>
      <c r="AJ678" s="2" t="s">
        <v>72</v>
      </c>
      <c r="AK678" s="18" t="n">
        <v>34.6</v>
      </c>
      <c r="AL678" s="18" t="n">
        <v>-0.800000000000004</v>
      </c>
      <c r="AM678" s="2" t="s">
        <v>8</v>
      </c>
      <c r="AN678" s="18" t="n">
        <v>36.9</v>
      </c>
      <c r="AO678" s="18" t="n">
        <v>0</v>
      </c>
      <c r="AP678" s="18"/>
      <c r="AR678" s="2" t="n">
        <v>16.4</v>
      </c>
    </row>
    <row r="679" customFormat="false" ht="12.75" hidden="false" customHeight="false" outlineLevel="0" collapsed="false">
      <c r="A679" s="1" t="n">
        <v>675</v>
      </c>
      <c r="B679" s="13" t="n">
        <f aca="false">A679/60</f>
        <v>11.25</v>
      </c>
      <c r="X679" s="2" t="s">
        <v>68</v>
      </c>
      <c r="Y679" s="14" t="n">
        <v>35.7</v>
      </c>
      <c r="Z679" s="14" t="n">
        <v>1.8</v>
      </c>
      <c r="AJ679" s="2" t="s">
        <v>72</v>
      </c>
      <c r="AK679" s="18" t="n">
        <v>33.8</v>
      </c>
      <c r="AL679" s="18" t="n">
        <v>-0.699999999999996</v>
      </c>
      <c r="AM679" s="2" t="s">
        <v>8</v>
      </c>
      <c r="AN679" s="18" t="n">
        <v>36.9</v>
      </c>
      <c r="AO679" s="18" t="n">
        <v>0.700000000000003</v>
      </c>
      <c r="AP679" s="18"/>
      <c r="AR679" s="2" t="n">
        <v>14.5</v>
      </c>
    </row>
    <row r="680" customFormat="false" ht="12.75" hidden="false" customHeight="false" outlineLevel="0" collapsed="false">
      <c r="A680" s="1" t="n">
        <v>676</v>
      </c>
      <c r="B680" s="13" t="n">
        <f aca="false">A680/60</f>
        <v>11.2666666666667</v>
      </c>
      <c r="X680" s="2" t="s">
        <v>68</v>
      </c>
      <c r="Y680" s="14" t="n">
        <v>37.5</v>
      </c>
      <c r="Z680" s="14" t="n">
        <v>0.399999999999999</v>
      </c>
      <c r="AJ680" s="2" t="s">
        <v>72</v>
      </c>
      <c r="AK680" s="18" t="n">
        <v>33.1</v>
      </c>
      <c r="AL680" s="18" t="n">
        <v>-0.600000000000001</v>
      </c>
      <c r="AM680" s="2" t="s">
        <v>8</v>
      </c>
      <c r="AN680" s="18" t="n">
        <v>37.6</v>
      </c>
      <c r="AO680" s="18" t="n">
        <v>0</v>
      </c>
      <c r="AP680" s="18"/>
      <c r="AR680" s="2" t="n">
        <v>11.6</v>
      </c>
    </row>
    <row r="681" customFormat="false" ht="12.75" hidden="false" customHeight="false" outlineLevel="0" collapsed="false">
      <c r="A681" s="1" t="n">
        <v>677</v>
      </c>
      <c r="B681" s="13" t="n">
        <f aca="false">A681/60</f>
        <v>11.2833333333333</v>
      </c>
      <c r="X681" s="2" t="s">
        <v>68</v>
      </c>
      <c r="Y681" s="14" t="n">
        <v>37.9</v>
      </c>
      <c r="Z681" s="14" t="n">
        <v>-0.199999999999996</v>
      </c>
      <c r="AJ681" s="2" t="s">
        <v>72</v>
      </c>
      <c r="AK681" s="18" t="n">
        <v>32.5</v>
      </c>
      <c r="AL681" s="18" t="n">
        <v>0.299999999999997</v>
      </c>
      <c r="AM681" s="2" t="s">
        <v>8</v>
      </c>
      <c r="AN681" s="18" t="n">
        <v>37.6</v>
      </c>
      <c r="AO681" s="18" t="n">
        <v>0.799999999999997</v>
      </c>
      <c r="AP681" s="18"/>
      <c r="AR681" s="2" t="n">
        <v>8.7</v>
      </c>
    </row>
    <row r="682" customFormat="false" ht="12.75" hidden="false" customHeight="false" outlineLevel="0" collapsed="false">
      <c r="A682" s="1" t="n">
        <v>678</v>
      </c>
      <c r="B682" s="13" t="n">
        <f aca="false">A682/60</f>
        <v>11.3</v>
      </c>
      <c r="X682" s="2" t="s">
        <v>68</v>
      </c>
      <c r="Y682" s="14" t="n">
        <v>37.7</v>
      </c>
      <c r="Z682" s="14" t="n">
        <v>-0.5</v>
      </c>
      <c r="AJ682" s="2" t="s">
        <v>72</v>
      </c>
      <c r="AK682" s="18" t="n">
        <v>32.8</v>
      </c>
      <c r="AL682" s="18" t="n">
        <v>0.400000000000006</v>
      </c>
      <c r="AM682" s="2" t="s">
        <v>8</v>
      </c>
      <c r="AN682" s="18" t="n">
        <v>38.4</v>
      </c>
      <c r="AO682" s="18" t="n">
        <v>-0.399999999999999</v>
      </c>
      <c r="AP682" s="18"/>
      <c r="AR682" s="2" t="n">
        <v>5.8</v>
      </c>
    </row>
    <row r="683" customFormat="false" ht="12.75" hidden="false" customHeight="false" outlineLevel="0" collapsed="false">
      <c r="A683" s="1" t="n">
        <v>679</v>
      </c>
      <c r="B683" s="13" t="n">
        <f aca="false">A683/60</f>
        <v>11.3166666666667</v>
      </c>
      <c r="X683" s="2" t="s">
        <v>68</v>
      </c>
      <c r="Y683" s="14" t="n">
        <v>37.2</v>
      </c>
      <c r="Z683" s="14" t="n">
        <v>-0.100000000000001</v>
      </c>
      <c r="AJ683" s="2" t="s">
        <v>72</v>
      </c>
      <c r="AK683" s="18" t="n">
        <v>33.2</v>
      </c>
      <c r="AL683" s="18" t="n">
        <v>0.299999999999997</v>
      </c>
      <c r="AM683" s="2" t="s">
        <v>8</v>
      </c>
      <c r="AN683" s="18" t="n">
        <v>38</v>
      </c>
      <c r="AO683" s="18" t="n">
        <v>-0.399999999999999</v>
      </c>
      <c r="AP683" s="18"/>
      <c r="AR683" s="2" t="n">
        <v>3.5</v>
      </c>
    </row>
    <row r="684" customFormat="false" ht="12.75" hidden="false" customHeight="false" outlineLevel="0" collapsed="false">
      <c r="A684" s="1" t="n">
        <v>680</v>
      </c>
      <c r="B684" s="13" t="n">
        <f aca="false">A684/60</f>
        <v>11.3333333333333</v>
      </c>
      <c r="X684" s="2" t="s">
        <v>68</v>
      </c>
      <c r="Y684" s="14" t="n">
        <v>37.1</v>
      </c>
      <c r="Z684" s="14" t="n">
        <v>0.399999999999999</v>
      </c>
      <c r="AJ684" s="2" t="s">
        <v>72</v>
      </c>
      <c r="AK684" s="18" t="n">
        <v>33.5</v>
      </c>
      <c r="AL684" s="18" t="n">
        <v>0.299999999999997</v>
      </c>
      <c r="AM684" s="2" t="s">
        <v>8</v>
      </c>
      <c r="AN684" s="18" t="n">
        <v>37.6</v>
      </c>
      <c r="AO684" s="18" t="n">
        <v>0</v>
      </c>
      <c r="AP684" s="18"/>
      <c r="AR684" s="2" t="n">
        <v>2</v>
      </c>
    </row>
    <row r="685" customFormat="false" ht="12.75" hidden="false" customHeight="false" outlineLevel="0" collapsed="false">
      <c r="A685" s="1" t="n">
        <v>681</v>
      </c>
      <c r="B685" s="13" t="n">
        <f aca="false">A685/60</f>
        <v>11.35</v>
      </c>
      <c r="X685" s="2" t="s">
        <v>68</v>
      </c>
      <c r="Y685" s="14" t="n">
        <v>37.5</v>
      </c>
      <c r="Z685" s="14" t="n">
        <v>0.600000000000001</v>
      </c>
      <c r="AJ685" s="2" t="s">
        <v>72</v>
      </c>
      <c r="AK685" s="18" t="n">
        <v>33.8</v>
      </c>
      <c r="AL685" s="18" t="n">
        <v>0.400000000000006</v>
      </c>
      <c r="AM685" s="2" t="s">
        <v>8</v>
      </c>
      <c r="AN685" s="18" t="n">
        <v>37.6</v>
      </c>
      <c r="AO685" s="18" t="n">
        <v>-0.399999999999999</v>
      </c>
      <c r="AP685" s="18"/>
      <c r="AR685" s="2" t="n">
        <v>0</v>
      </c>
    </row>
    <row r="686" customFormat="false" ht="12.75" hidden="false" customHeight="false" outlineLevel="0" collapsed="false">
      <c r="A686" s="1" t="n">
        <v>682</v>
      </c>
      <c r="B686" s="13" t="n">
        <f aca="false">A686/60</f>
        <v>11.3666666666667</v>
      </c>
      <c r="X686" s="2" t="s">
        <v>68</v>
      </c>
      <c r="Y686" s="14" t="n">
        <v>38.1</v>
      </c>
      <c r="Z686" s="14" t="n">
        <v>1.2</v>
      </c>
      <c r="AJ686" s="2" t="s">
        <v>72</v>
      </c>
      <c r="AK686" s="18" t="n">
        <v>34.2</v>
      </c>
      <c r="AL686" s="18" t="n">
        <v>0.5</v>
      </c>
      <c r="AM686" s="2" t="s">
        <v>8</v>
      </c>
      <c r="AN686" s="18" t="n">
        <v>37.2</v>
      </c>
      <c r="AO686" s="18" t="n">
        <v>-0.300000000000004</v>
      </c>
      <c r="AP686" s="18"/>
      <c r="AR686" s="2" t="n">
        <v>0</v>
      </c>
    </row>
    <row r="687" customFormat="false" ht="12.75" hidden="false" customHeight="false" outlineLevel="0" collapsed="false">
      <c r="A687" s="1" t="n">
        <v>683</v>
      </c>
      <c r="B687" s="13" t="n">
        <f aca="false">A687/60</f>
        <v>11.3833333333333</v>
      </c>
      <c r="X687" s="2" t="s">
        <v>68</v>
      </c>
      <c r="Y687" s="14" t="n">
        <v>39.3</v>
      </c>
      <c r="Z687" s="14" t="n">
        <v>0.900000000000006</v>
      </c>
      <c r="AJ687" s="2" t="s">
        <v>72</v>
      </c>
      <c r="AK687" s="18" t="n">
        <v>34.7</v>
      </c>
      <c r="AL687" s="18" t="n">
        <v>0.399999999999999</v>
      </c>
      <c r="AM687" s="2" t="s">
        <v>8</v>
      </c>
      <c r="AN687" s="18" t="n">
        <v>36.9</v>
      </c>
      <c r="AO687" s="18" t="n">
        <v>-0.799999999999997</v>
      </c>
      <c r="AP687" s="18"/>
      <c r="AR687" s="2" t="n">
        <v>0</v>
      </c>
    </row>
    <row r="688" customFormat="false" ht="12.75" hidden="false" customHeight="false" outlineLevel="0" collapsed="false">
      <c r="A688" s="1" t="n">
        <v>684</v>
      </c>
      <c r="B688" s="13" t="n">
        <f aca="false">A688/60</f>
        <v>11.4</v>
      </c>
      <c r="X688" s="2" t="s">
        <v>68</v>
      </c>
      <c r="Y688" s="14" t="n">
        <v>40.2</v>
      </c>
      <c r="Z688" s="14" t="n">
        <v>0.599999999999994</v>
      </c>
      <c r="AJ688" s="2" t="s">
        <v>72</v>
      </c>
      <c r="AK688" s="18" t="n">
        <v>35.1</v>
      </c>
      <c r="AL688" s="18" t="n">
        <v>0.699999999999996</v>
      </c>
      <c r="AM688" s="2" t="s">
        <v>8</v>
      </c>
      <c r="AN688" s="18" t="n">
        <v>36.1</v>
      </c>
      <c r="AO688" s="18" t="n">
        <v>-0.399999999999999</v>
      </c>
      <c r="AP688" s="18"/>
      <c r="AR688" s="2" t="n">
        <v>0</v>
      </c>
    </row>
    <row r="689" customFormat="false" ht="12.75" hidden="false" customHeight="false" outlineLevel="0" collapsed="false">
      <c r="A689" s="1" t="n">
        <v>685</v>
      </c>
      <c r="B689" s="13" t="n">
        <f aca="false">A689/60</f>
        <v>11.4166666666667</v>
      </c>
      <c r="X689" s="2" t="s">
        <v>68</v>
      </c>
      <c r="Y689" s="14" t="n">
        <v>40.8</v>
      </c>
      <c r="Z689" s="14" t="n">
        <v>-0.599999999999994</v>
      </c>
      <c r="AJ689" s="2" t="s">
        <v>72</v>
      </c>
      <c r="AK689" s="18" t="n">
        <v>35.8</v>
      </c>
      <c r="AL689" s="18" t="n">
        <v>0.700000000000003</v>
      </c>
      <c r="AM689" s="2" t="s">
        <v>8</v>
      </c>
      <c r="AN689" s="18" t="n">
        <v>35.7</v>
      </c>
      <c r="AO689" s="18" t="n">
        <v>0.399999999999999</v>
      </c>
      <c r="AP689" s="18"/>
      <c r="AR689" s="2" t="n">
        <v>0</v>
      </c>
    </row>
    <row r="690" customFormat="false" ht="12.75" hidden="false" customHeight="false" outlineLevel="0" collapsed="false">
      <c r="A690" s="1" t="n">
        <v>686</v>
      </c>
      <c r="B690" s="13" t="n">
        <f aca="false">A690/60</f>
        <v>11.4333333333333</v>
      </c>
      <c r="X690" s="2" t="s">
        <v>68</v>
      </c>
      <c r="Y690" s="14" t="n">
        <v>40.2</v>
      </c>
      <c r="Z690" s="14" t="n">
        <v>-0.5</v>
      </c>
      <c r="AJ690" s="2" t="s">
        <v>72</v>
      </c>
      <c r="AK690" s="18" t="n">
        <v>36.5</v>
      </c>
      <c r="AL690" s="18" t="n">
        <v>0.799999999999997</v>
      </c>
      <c r="AM690" s="2" t="s">
        <v>8</v>
      </c>
      <c r="AN690" s="18" t="n">
        <v>36.1</v>
      </c>
      <c r="AO690" s="18" t="n">
        <v>-0.399999999999999</v>
      </c>
      <c r="AP690" s="18"/>
      <c r="AR690" s="2" t="n">
        <v>0</v>
      </c>
    </row>
    <row r="691" customFormat="false" ht="12.75" hidden="false" customHeight="false" outlineLevel="0" collapsed="false">
      <c r="A691" s="1" t="n">
        <v>687</v>
      </c>
      <c r="B691" s="13" t="n">
        <f aca="false">A691/60</f>
        <v>11.45</v>
      </c>
      <c r="X691" s="2" t="s">
        <v>68</v>
      </c>
      <c r="Y691" s="14" t="n">
        <v>39.7</v>
      </c>
      <c r="Z691" s="14" t="n">
        <v>-0.900000000000006</v>
      </c>
      <c r="AJ691" s="2" t="s">
        <v>72</v>
      </c>
      <c r="AK691" s="18" t="n">
        <v>37.3</v>
      </c>
      <c r="AL691" s="18" t="n">
        <v>0.5</v>
      </c>
      <c r="AM691" s="2" t="s">
        <v>8</v>
      </c>
      <c r="AN691" s="18" t="n">
        <v>35.7</v>
      </c>
      <c r="AO691" s="18" t="n">
        <v>0</v>
      </c>
      <c r="AP691" s="18"/>
      <c r="AR691" s="2" t="n">
        <v>0</v>
      </c>
    </row>
    <row r="692" customFormat="false" ht="12.75" hidden="false" customHeight="false" outlineLevel="0" collapsed="false">
      <c r="A692" s="1" t="n">
        <v>688</v>
      </c>
      <c r="B692" s="13" t="n">
        <f aca="false">A692/60</f>
        <v>11.4666666666667</v>
      </c>
      <c r="X692" s="2" t="s">
        <v>68</v>
      </c>
      <c r="Y692" s="14" t="n">
        <v>38.8</v>
      </c>
      <c r="Z692" s="14" t="n">
        <v>-0.5</v>
      </c>
      <c r="AJ692" s="2" t="s">
        <v>72</v>
      </c>
      <c r="AK692" s="18" t="n">
        <v>37.8</v>
      </c>
      <c r="AL692" s="18" t="n">
        <v>0.300000000000004</v>
      </c>
      <c r="AM692" s="2" t="s">
        <v>8</v>
      </c>
      <c r="AN692" s="18" t="n">
        <v>35.7</v>
      </c>
      <c r="AO692" s="18" t="n">
        <v>0</v>
      </c>
      <c r="AP692" s="18"/>
      <c r="AR692" s="2" t="n">
        <v>0</v>
      </c>
    </row>
    <row r="693" customFormat="false" ht="12.75" hidden="false" customHeight="false" outlineLevel="0" collapsed="false">
      <c r="A693" s="1" t="n">
        <v>689</v>
      </c>
      <c r="B693" s="13" t="n">
        <f aca="false">A693/60</f>
        <v>11.4833333333333</v>
      </c>
      <c r="X693" s="2" t="s">
        <v>68</v>
      </c>
      <c r="Y693" s="14" t="n">
        <v>38.3</v>
      </c>
      <c r="Z693" s="14" t="n">
        <v>-1.09999999999999</v>
      </c>
      <c r="AJ693" s="2" t="s">
        <v>72</v>
      </c>
      <c r="AK693" s="18" t="n">
        <v>38.1</v>
      </c>
      <c r="AL693" s="18" t="n">
        <v>0.199999999999996</v>
      </c>
      <c r="AM693" s="2" t="s">
        <v>8</v>
      </c>
      <c r="AN693" s="18" t="n">
        <v>35.7</v>
      </c>
      <c r="AO693" s="18" t="n">
        <v>0.399999999999999</v>
      </c>
      <c r="AP693" s="18"/>
      <c r="AR693" s="2" t="n">
        <v>0</v>
      </c>
    </row>
    <row r="694" customFormat="false" ht="12.75" hidden="false" customHeight="false" outlineLevel="0" collapsed="false">
      <c r="A694" s="1" t="n">
        <v>690</v>
      </c>
      <c r="B694" s="13" t="n">
        <f aca="false">A694/60</f>
        <v>11.5</v>
      </c>
      <c r="X694" s="2" t="s">
        <v>68</v>
      </c>
      <c r="Y694" s="14" t="n">
        <v>37.2</v>
      </c>
      <c r="Z694" s="14" t="n">
        <v>-1</v>
      </c>
      <c r="AJ694" s="2" t="s">
        <v>72</v>
      </c>
      <c r="AK694" s="18" t="n">
        <v>38.3</v>
      </c>
      <c r="AL694" s="18" t="n">
        <v>0.200000000000003</v>
      </c>
      <c r="AM694" s="2" t="s">
        <v>8</v>
      </c>
      <c r="AN694" s="18" t="n">
        <v>36.1</v>
      </c>
      <c r="AO694" s="18" t="n">
        <v>0</v>
      </c>
      <c r="AP694" s="18"/>
      <c r="AR694" s="2" t="n">
        <v>0</v>
      </c>
    </row>
    <row r="695" customFormat="false" ht="12.75" hidden="false" customHeight="false" outlineLevel="0" collapsed="false">
      <c r="A695" s="1" t="n">
        <v>691</v>
      </c>
      <c r="B695" s="13" t="n">
        <f aca="false">A695/60</f>
        <v>11.5166666666667</v>
      </c>
      <c r="X695" s="2" t="s">
        <v>68</v>
      </c>
      <c r="Y695" s="14" t="n">
        <v>36.2</v>
      </c>
      <c r="Z695" s="14" t="n">
        <v>-2.7</v>
      </c>
      <c r="AJ695" s="2" t="s">
        <v>72</v>
      </c>
      <c r="AK695" s="18" t="n">
        <v>38.5</v>
      </c>
      <c r="AL695" s="18" t="n">
        <v>0.100000000000001</v>
      </c>
      <c r="AM695" s="2" t="s">
        <v>8</v>
      </c>
      <c r="AN695" s="18" t="n">
        <v>36.1</v>
      </c>
      <c r="AO695" s="18" t="n">
        <v>-0.399999999999999</v>
      </c>
      <c r="AP695" s="18"/>
      <c r="AR695" s="2" t="n">
        <v>0</v>
      </c>
    </row>
    <row r="696" customFormat="false" ht="12.75" hidden="false" customHeight="false" outlineLevel="0" collapsed="false">
      <c r="A696" s="1" t="n">
        <v>692</v>
      </c>
      <c r="B696" s="13" t="n">
        <f aca="false">A696/60</f>
        <v>11.5333333333333</v>
      </c>
      <c r="X696" s="2" t="s">
        <v>68</v>
      </c>
      <c r="Y696" s="14" t="n">
        <v>33.5</v>
      </c>
      <c r="Z696" s="14" t="n">
        <v>-1.7</v>
      </c>
      <c r="AJ696" s="2" t="s">
        <v>72</v>
      </c>
      <c r="AK696" s="18" t="n">
        <v>38.6</v>
      </c>
      <c r="AL696" s="18" t="n">
        <v>0</v>
      </c>
      <c r="AM696" s="2" t="s">
        <v>8</v>
      </c>
      <c r="AN696" s="18" t="n">
        <v>35.7</v>
      </c>
      <c r="AO696" s="18" t="n">
        <v>0</v>
      </c>
      <c r="AP696" s="18"/>
      <c r="AR696" s="2" t="n">
        <v>0</v>
      </c>
    </row>
    <row r="697" customFormat="false" ht="12.75" hidden="false" customHeight="false" outlineLevel="0" collapsed="false">
      <c r="A697" s="1" t="n">
        <v>693</v>
      </c>
      <c r="B697" s="13" t="n">
        <f aca="false">A697/60</f>
        <v>11.55</v>
      </c>
      <c r="X697" s="2" t="s">
        <v>68</v>
      </c>
      <c r="Y697" s="14" t="n">
        <v>31.8</v>
      </c>
      <c r="Z697" s="14" t="n">
        <v>-1.6</v>
      </c>
      <c r="AJ697" s="2" t="s">
        <v>72</v>
      </c>
      <c r="AK697" s="18" t="n">
        <v>38.6</v>
      </c>
      <c r="AL697" s="18" t="n">
        <v>0.199999999999996</v>
      </c>
      <c r="AM697" s="2" t="s">
        <v>8</v>
      </c>
      <c r="AN697" s="18" t="n">
        <v>35.7</v>
      </c>
      <c r="AO697" s="18" t="n">
        <v>-0.800000000000004</v>
      </c>
      <c r="AP697" s="18"/>
      <c r="AR697" s="2" t="n">
        <v>0</v>
      </c>
    </row>
    <row r="698" customFormat="false" ht="12.75" hidden="false" customHeight="false" outlineLevel="0" collapsed="false">
      <c r="A698" s="1" t="n">
        <v>694</v>
      </c>
      <c r="B698" s="13" t="n">
        <f aca="false">A698/60</f>
        <v>11.5666666666667</v>
      </c>
      <c r="X698" s="2" t="s">
        <v>68</v>
      </c>
      <c r="Y698" s="14" t="n">
        <v>30.2</v>
      </c>
      <c r="Z698" s="14" t="n">
        <v>-0.0999999999999979</v>
      </c>
      <c r="AJ698" s="2" t="s">
        <v>72</v>
      </c>
      <c r="AK698" s="18" t="n">
        <v>38.8</v>
      </c>
      <c r="AL698" s="18" t="n">
        <v>0.200000000000003</v>
      </c>
      <c r="AM698" s="2" t="s">
        <v>8</v>
      </c>
      <c r="AN698" s="18" t="n">
        <v>34.9</v>
      </c>
      <c r="AO698" s="18" t="n">
        <v>-0.299999999999997</v>
      </c>
      <c r="AP698" s="18"/>
      <c r="AR698" s="2" t="n">
        <v>0</v>
      </c>
    </row>
    <row r="699" customFormat="false" ht="12.75" hidden="false" customHeight="false" outlineLevel="0" collapsed="false">
      <c r="A699" s="1" t="n">
        <v>695</v>
      </c>
      <c r="B699" s="13" t="n">
        <f aca="false">A699/60</f>
        <v>11.5833333333333</v>
      </c>
      <c r="X699" s="2" t="s">
        <v>68</v>
      </c>
      <c r="Y699" s="14" t="n">
        <v>30.1</v>
      </c>
      <c r="Z699" s="14" t="n">
        <v>0.699999999999999</v>
      </c>
      <c r="AJ699" s="2" t="s">
        <v>72</v>
      </c>
      <c r="AK699" s="18" t="n">
        <v>39</v>
      </c>
      <c r="AL699" s="18" t="n">
        <v>0.200000000000003</v>
      </c>
      <c r="AM699" s="2" t="s">
        <v>8</v>
      </c>
      <c r="AN699" s="18" t="n">
        <v>34.6</v>
      </c>
      <c r="AO699" s="18" t="n">
        <v>-0.399999999999999</v>
      </c>
      <c r="AP699" s="18"/>
      <c r="AR699" s="2" t="n">
        <v>1.4</v>
      </c>
    </row>
    <row r="700" customFormat="false" ht="12.75" hidden="false" customHeight="false" outlineLevel="0" collapsed="false">
      <c r="A700" s="1" t="n">
        <v>696</v>
      </c>
      <c r="B700" s="13" t="n">
        <f aca="false">A700/60</f>
        <v>11.6</v>
      </c>
      <c r="X700" s="2" t="s">
        <v>68</v>
      </c>
      <c r="Y700" s="14" t="n">
        <v>30.8</v>
      </c>
      <c r="Z700" s="14" t="n">
        <v>0.399999999999999</v>
      </c>
      <c r="AJ700" s="2" t="s">
        <v>72</v>
      </c>
      <c r="AK700" s="18" t="n">
        <v>39.2</v>
      </c>
      <c r="AL700" s="18" t="n">
        <v>0.0999999999999943</v>
      </c>
      <c r="AM700" s="2" t="s">
        <v>8</v>
      </c>
      <c r="AN700" s="18" t="n">
        <v>34.2</v>
      </c>
      <c r="AO700" s="18" t="n">
        <v>-0.400000000000006</v>
      </c>
      <c r="AP700" s="18"/>
      <c r="AR700" s="2" t="n">
        <v>3.3</v>
      </c>
    </row>
    <row r="701" customFormat="false" ht="12.75" hidden="false" customHeight="false" outlineLevel="0" collapsed="false">
      <c r="A701" s="1" t="n">
        <v>697</v>
      </c>
      <c r="B701" s="13" t="n">
        <f aca="false">A701/60</f>
        <v>11.6166666666667</v>
      </c>
      <c r="X701" s="2" t="s">
        <v>68</v>
      </c>
      <c r="Y701" s="14" t="n">
        <v>31.2</v>
      </c>
      <c r="Z701" s="14" t="n">
        <v>0.300000000000001</v>
      </c>
      <c r="AJ701" s="2" t="s">
        <v>72</v>
      </c>
      <c r="AK701" s="18" t="n">
        <v>39.3</v>
      </c>
      <c r="AL701" s="18" t="n">
        <v>-1</v>
      </c>
      <c r="AM701" s="2" t="s">
        <v>8</v>
      </c>
      <c r="AN701" s="18" t="n">
        <v>33.8</v>
      </c>
      <c r="AO701" s="18" t="n">
        <v>-0.399999999999999</v>
      </c>
      <c r="AP701" s="18"/>
      <c r="AR701" s="2" t="n">
        <v>4.4</v>
      </c>
    </row>
    <row r="702" customFormat="false" ht="12.75" hidden="false" customHeight="false" outlineLevel="0" collapsed="false">
      <c r="A702" s="1" t="n">
        <v>698</v>
      </c>
      <c r="B702" s="13" t="n">
        <f aca="false">A702/60</f>
        <v>11.6333333333333</v>
      </c>
      <c r="X702" s="2" t="s">
        <v>68</v>
      </c>
      <c r="Y702" s="14" t="n">
        <v>31.5</v>
      </c>
      <c r="Z702" s="14" t="n">
        <v>1.1</v>
      </c>
      <c r="AJ702" s="2" t="s">
        <v>72</v>
      </c>
      <c r="AK702" s="18" t="n">
        <v>38.3</v>
      </c>
      <c r="AL702" s="18" t="n">
        <v>-1.59999999999999</v>
      </c>
      <c r="AM702" s="2" t="s">
        <v>8</v>
      </c>
      <c r="AN702" s="18" t="n">
        <v>33.4</v>
      </c>
      <c r="AO702" s="18" t="n">
        <v>-0.399999999999999</v>
      </c>
      <c r="AP702" s="18"/>
      <c r="AR702" s="2" t="n">
        <v>6.5</v>
      </c>
    </row>
    <row r="703" customFormat="false" ht="12.75" hidden="false" customHeight="false" outlineLevel="0" collapsed="false">
      <c r="A703" s="1" t="n">
        <v>699</v>
      </c>
      <c r="B703" s="13" t="n">
        <f aca="false">A703/60</f>
        <v>11.65</v>
      </c>
      <c r="X703" s="2" t="s">
        <v>68</v>
      </c>
      <c r="Y703" s="14" t="n">
        <v>32.6</v>
      </c>
      <c r="Z703" s="14" t="n">
        <v>1.5</v>
      </c>
      <c r="AJ703" s="2" t="s">
        <v>72</v>
      </c>
      <c r="AK703" s="18" t="n">
        <v>36.7</v>
      </c>
      <c r="AL703" s="18" t="n">
        <v>-1.6</v>
      </c>
      <c r="AM703" s="2" t="s">
        <v>8</v>
      </c>
      <c r="AN703" s="18" t="n">
        <v>33</v>
      </c>
      <c r="AO703" s="18" t="n">
        <v>-2.7</v>
      </c>
      <c r="AP703" s="18"/>
      <c r="AR703" s="2" t="n">
        <v>9.2</v>
      </c>
    </row>
    <row r="704" customFormat="false" ht="12.75" hidden="false" customHeight="false" outlineLevel="0" collapsed="false">
      <c r="A704" s="1" t="n">
        <v>700</v>
      </c>
      <c r="B704" s="13" t="n">
        <f aca="false">A704/60</f>
        <v>11.6666666666667</v>
      </c>
      <c r="X704" s="2" t="s">
        <v>68</v>
      </c>
      <c r="Y704" s="14" t="n">
        <v>34.1</v>
      </c>
      <c r="Z704" s="14" t="n">
        <v>0.699999999999996</v>
      </c>
      <c r="AJ704" s="2" t="s">
        <v>72</v>
      </c>
      <c r="AK704" s="18" t="n">
        <v>35.1</v>
      </c>
      <c r="AL704" s="18" t="n">
        <v>-1.5</v>
      </c>
      <c r="AM704" s="2" t="s">
        <v>8</v>
      </c>
      <c r="AN704" s="18" t="n">
        <v>30.3</v>
      </c>
      <c r="AO704" s="18" t="n">
        <v>-1.1</v>
      </c>
      <c r="AP704" s="18"/>
      <c r="AR704" s="2" t="n">
        <v>11.3</v>
      </c>
    </row>
    <row r="705" customFormat="false" ht="12.75" hidden="false" customHeight="false" outlineLevel="0" collapsed="false">
      <c r="A705" s="1" t="n">
        <v>701</v>
      </c>
      <c r="B705" s="13" t="n">
        <f aca="false">A705/60</f>
        <v>11.6833333333333</v>
      </c>
      <c r="X705" s="2" t="s">
        <v>68</v>
      </c>
      <c r="Y705" s="14" t="n">
        <v>34.8</v>
      </c>
      <c r="Z705" s="14" t="n">
        <v>-0.0999999999999943</v>
      </c>
      <c r="AJ705" s="2" t="s">
        <v>72</v>
      </c>
      <c r="AK705" s="18" t="n">
        <v>33.6</v>
      </c>
      <c r="AL705" s="18" t="n">
        <v>-1.5</v>
      </c>
      <c r="AM705" s="2" t="s">
        <v>8</v>
      </c>
      <c r="AN705" s="18" t="n">
        <v>29.2</v>
      </c>
      <c r="AO705" s="18" t="n">
        <v>-0.800000000000001</v>
      </c>
      <c r="AP705" s="18"/>
      <c r="AR705" s="2" t="n">
        <v>13.5</v>
      </c>
    </row>
    <row r="706" customFormat="false" ht="12.75" hidden="false" customHeight="false" outlineLevel="0" collapsed="false">
      <c r="A706" s="1" t="n">
        <v>702</v>
      </c>
      <c r="B706" s="13" t="n">
        <f aca="false">A706/60</f>
        <v>11.7</v>
      </c>
      <c r="X706" s="2" t="s">
        <v>68</v>
      </c>
      <c r="Y706" s="14" t="n">
        <v>34.7</v>
      </c>
      <c r="Z706" s="14" t="n">
        <v>0.0999999999999943</v>
      </c>
      <c r="AJ706" s="2" t="s">
        <v>72</v>
      </c>
      <c r="AK706" s="18" t="n">
        <v>32.1</v>
      </c>
      <c r="AL706" s="18" t="n">
        <v>-1.5</v>
      </c>
      <c r="AM706" s="2" t="s">
        <v>8</v>
      </c>
      <c r="AN706" s="18" t="n">
        <v>28.4</v>
      </c>
      <c r="AO706" s="18" t="n">
        <v>-3.4</v>
      </c>
      <c r="AP706" s="18"/>
      <c r="AR706" s="2" t="n">
        <v>14.6</v>
      </c>
    </row>
    <row r="707" customFormat="false" ht="12.75" hidden="false" customHeight="false" outlineLevel="0" collapsed="false">
      <c r="A707" s="1" t="n">
        <v>703</v>
      </c>
      <c r="B707" s="13" t="n">
        <f aca="false">A707/60</f>
        <v>11.7166666666667</v>
      </c>
      <c r="X707" s="2" t="s">
        <v>68</v>
      </c>
      <c r="Y707" s="14" t="n">
        <v>34.8</v>
      </c>
      <c r="Z707" s="14" t="n">
        <v>-0.299999999999997</v>
      </c>
      <c r="AJ707" s="2" t="s">
        <v>72</v>
      </c>
      <c r="AK707" s="18" t="n">
        <v>30.6</v>
      </c>
      <c r="AL707" s="18" t="n">
        <v>-1.5</v>
      </c>
      <c r="AM707" s="2" t="s">
        <v>8</v>
      </c>
      <c r="AN707" s="18" t="n">
        <v>25</v>
      </c>
      <c r="AO707" s="18" t="n">
        <v>-3.9</v>
      </c>
      <c r="AP707" s="18"/>
      <c r="AR707" s="2" t="n">
        <v>16.4</v>
      </c>
    </row>
    <row r="708" customFormat="false" ht="12.75" hidden="false" customHeight="false" outlineLevel="0" collapsed="false">
      <c r="A708" s="1" t="n">
        <v>704</v>
      </c>
      <c r="B708" s="13" t="n">
        <f aca="false">A708/60</f>
        <v>11.7333333333333</v>
      </c>
      <c r="X708" s="2" t="s">
        <v>68</v>
      </c>
      <c r="Y708" s="14" t="n">
        <v>34.5</v>
      </c>
      <c r="Z708" s="14" t="n">
        <v>0.299999999999997</v>
      </c>
      <c r="AJ708" s="2" t="s">
        <v>72</v>
      </c>
      <c r="AK708" s="18" t="n">
        <v>29.1</v>
      </c>
      <c r="AL708" s="18" t="n">
        <v>-1.3</v>
      </c>
      <c r="AM708" s="2" t="s">
        <v>8</v>
      </c>
      <c r="AN708" s="18" t="n">
        <v>21.1</v>
      </c>
      <c r="AO708" s="18" t="n">
        <v>-4.2</v>
      </c>
      <c r="AP708" s="18"/>
      <c r="AR708" s="2" t="n">
        <v>16.7</v>
      </c>
    </row>
    <row r="709" customFormat="false" ht="12.75" hidden="false" customHeight="false" outlineLevel="0" collapsed="false">
      <c r="A709" s="1" t="n">
        <v>705</v>
      </c>
      <c r="B709" s="13" t="n">
        <f aca="false">A709/60</f>
        <v>11.75</v>
      </c>
      <c r="X709" s="2" t="s">
        <v>68</v>
      </c>
      <c r="Y709" s="14" t="n">
        <v>34.8</v>
      </c>
      <c r="Z709" s="14" t="n">
        <v>0.200000000000003</v>
      </c>
      <c r="AJ709" s="2" t="s">
        <v>72</v>
      </c>
      <c r="AK709" s="18" t="n">
        <v>27.8</v>
      </c>
      <c r="AL709" s="18" t="n">
        <v>-1.4</v>
      </c>
      <c r="AM709" s="2" t="s">
        <v>8</v>
      </c>
      <c r="AN709" s="18" t="n">
        <v>16.9</v>
      </c>
      <c r="AO709" s="18" t="n">
        <v>-3.5</v>
      </c>
      <c r="AP709" s="18"/>
      <c r="AR709" s="2" t="n">
        <v>16.5</v>
      </c>
    </row>
    <row r="710" customFormat="false" ht="12.75" hidden="false" customHeight="false" outlineLevel="0" collapsed="false">
      <c r="A710" s="1" t="n">
        <v>706</v>
      </c>
      <c r="B710" s="13" t="n">
        <f aca="false">A710/60</f>
        <v>11.7666666666667</v>
      </c>
      <c r="X710" s="2" t="s">
        <v>68</v>
      </c>
      <c r="Y710" s="14" t="n">
        <v>35</v>
      </c>
      <c r="Z710" s="14" t="n">
        <v>-1.1</v>
      </c>
      <c r="AJ710" s="2" t="s">
        <v>72</v>
      </c>
      <c r="AK710" s="18" t="n">
        <v>26.4</v>
      </c>
      <c r="AL710" s="18" t="n">
        <v>-1.3</v>
      </c>
      <c r="AM710" s="2" t="s">
        <v>8</v>
      </c>
      <c r="AN710" s="18" t="n">
        <v>13.4</v>
      </c>
      <c r="AO710" s="18" t="n">
        <v>-0.300000000000001</v>
      </c>
      <c r="AP710" s="18"/>
      <c r="AR710" s="2" t="n">
        <v>16.5</v>
      </c>
    </row>
    <row r="711" customFormat="false" ht="12.75" hidden="false" customHeight="false" outlineLevel="0" collapsed="false">
      <c r="A711" s="1" t="n">
        <v>707</v>
      </c>
      <c r="B711" s="13" t="n">
        <f aca="false">A711/60</f>
        <v>11.7833333333333</v>
      </c>
      <c r="X711" s="2" t="s">
        <v>68</v>
      </c>
      <c r="Y711" s="14" t="n">
        <v>33.9</v>
      </c>
      <c r="Z711" s="14" t="n">
        <v>-2.2</v>
      </c>
      <c r="AJ711" s="2" t="s">
        <v>72</v>
      </c>
      <c r="AK711" s="18" t="n">
        <v>25.1</v>
      </c>
      <c r="AL711" s="18" t="n">
        <v>-1.3</v>
      </c>
      <c r="AM711" s="2" t="s">
        <v>8</v>
      </c>
      <c r="AN711" s="18" t="n">
        <v>13.1</v>
      </c>
      <c r="AO711" s="18" t="n">
        <v>-0.799999999999999</v>
      </c>
      <c r="AP711" s="18"/>
      <c r="AR711" s="2" t="n">
        <v>18.2</v>
      </c>
    </row>
    <row r="712" customFormat="false" ht="12.75" hidden="false" customHeight="false" outlineLevel="0" collapsed="false">
      <c r="A712" s="1" t="n">
        <v>708</v>
      </c>
      <c r="B712" s="13" t="n">
        <f aca="false">A712/60</f>
        <v>11.8</v>
      </c>
      <c r="X712" s="2" t="s">
        <v>68</v>
      </c>
      <c r="Y712" s="14" t="n">
        <v>31.7</v>
      </c>
      <c r="Z712" s="14" t="n">
        <v>-3.5</v>
      </c>
      <c r="AJ712" s="2" t="s">
        <v>72</v>
      </c>
      <c r="AK712" s="18" t="n">
        <v>23.8</v>
      </c>
      <c r="AL712" s="18" t="n">
        <v>-2.4</v>
      </c>
      <c r="AM712" s="2" t="s">
        <v>8</v>
      </c>
      <c r="AN712" s="18" t="n">
        <v>12.3</v>
      </c>
      <c r="AO712" s="18" t="n">
        <v>0.399999999999999</v>
      </c>
      <c r="AP712" s="18"/>
      <c r="AR712" s="2" t="n">
        <v>19.2</v>
      </c>
    </row>
    <row r="713" customFormat="false" ht="12.75" hidden="false" customHeight="false" outlineLevel="0" collapsed="false">
      <c r="A713" s="1" t="n">
        <v>709</v>
      </c>
      <c r="B713" s="13" t="n">
        <f aca="false">A713/60</f>
        <v>11.8166666666667</v>
      </c>
      <c r="X713" s="2" t="s">
        <v>68</v>
      </c>
      <c r="Y713" s="14" t="n">
        <v>28.2</v>
      </c>
      <c r="Z713" s="14" t="n">
        <v>-1.9</v>
      </c>
      <c r="AJ713" s="2" t="s">
        <v>72</v>
      </c>
      <c r="AK713" s="18" t="n">
        <v>21.4</v>
      </c>
      <c r="AL713" s="18" t="n">
        <v>-3.8</v>
      </c>
      <c r="AM713" s="2" t="s">
        <v>8</v>
      </c>
      <c r="AN713" s="18" t="n">
        <v>12.7</v>
      </c>
      <c r="AO713" s="18" t="n">
        <v>3</v>
      </c>
      <c r="AP713" s="18"/>
      <c r="AR713" s="2" t="n">
        <v>20.1</v>
      </c>
    </row>
    <row r="714" customFormat="false" ht="12.75" hidden="false" customHeight="false" outlineLevel="0" collapsed="false">
      <c r="A714" s="1" t="n">
        <v>710</v>
      </c>
      <c r="B714" s="13" t="n">
        <f aca="false">A714/60</f>
        <v>11.8333333333333</v>
      </c>
      <c r="X714" s="2" t="s">
        <v>68</v>
      </c>
      <c r="Y714" s="14" t="n">
        <v>26.3</v>
      </c>
      <c r="Z714" s="14" t="n">
        <v>-1.1</v>
      </c>
      <c r="AJ714" s="2" t="s">
        <v>72</v>
      </c>
      <c r="AK714" s="18" t="n">
        <v>17.6</v>
      </c>
      <c r="AL714" s="18" t="n">
        <v>-3.9</v>
      </c>
      <c r="AM714" s="2" t="s">
        <v>8</v>
      </c>
      <c r="AN714" s="18" t="n">
        <v>15.7</v>
      </c>
      <c r="AO714" s="18" t="n">
        <v>3.5</v>
      </c>
      <c r="AP714" s="18"/>
      <c r="AR714" s="2" t="n">
        <v>21.5</v>
      </c>
    </row>
    <row r="715" customFormat="false" ht="12.75" hidden="false" customHeight="false" outlineLevel="0" collapsed="false">
      <c r="A715" s="1" t="n">
        <v>711</v>
      </c>
      <c r="B715" s="13" t="n">
        <f aca="false">A715/60</f>
        <v>11.85</v>
      </c>
      <c r="X715" s="2" t="s">
        <v>68</v>
      </c>
      <c r="Y715" s="14" t="n">
        <v>25.2</v>
      </c>
      <c r="Z715" s="14" t="n">
        <v>-0.5</v>
      </c>
      <c r="AJ715" s="2" t="s">
        <v>72</v>
      </c>
      <c r="AK715" s="18" t="n">
        <v>13.7</v>
      </c>
      <c r="AL715" s="18" t="n">
        <v>-3.6</v>
      </c>
      <c r="AM715" s="2" t="s">
        <v>8</v>
      </c>
      <c r="AN715" s="18" t="n">
        <v>19.2</v>
      </c>
      <c r="AO715" s="18" t="n">
        <v>3.1</v>
      </c>
      <c r="AP715" s="18"/>
      <c r="AR715" s="2" t="n">
        <v>22.5</v>
      </c>
    </row>
    <row r="716" customFormat="false" ht="12.75" hidden="false" customHeight="false" outlineLevel="0" collapsed="false">
      <c r="A716" s="1" t="n">
        <v>712</v>
      </c>
      <c r="B716" s="13" t="n">
        <f aca="false">A716/60</f>
        <v>11.8666666666667</v>
      </c>
      <c r="X716" s="2" t="s">
        <v>68</v>
      </c>
      <c r="Y716" s="14" t="n">
        <v>24.7</v>
      </c>
      <c r="Z716" s="14" t="n">
        <v>-0.0999999999999979</v>
      </c>
      <c r="AJ716" s="2" t="s">
        <v>72</v>
      </c>
      <c r="AK716" s="18" t="n">
        <v>10.1</v>
      </c>
      <c r="AL716" s="18" t="n">
        <v>-3.7</v>
      </c>
      <c r="AM716" s="2" t="s">
        <v>8</v>
      </c>
      <c r="AN716" s="18" t="n">
        <v>22.3</v>
      </c>
      <c r="AO716" s="18" t="n">
        <v>2.3</v>
      </c>
      <c r="AP716" s="18"/>
      <c r="AR716" s="2" t="n">
        <v>22.5</v>
      </c>
    </row>
    <row r="717" customFormat="false" ht="12.75" hidden="false" customHeight="false" outlineLevel="0" collapsed="false">
      <c r="A717" s="1" t="n">
        <v>713</v>
      </c>
      <c r="B717" s="13" t="n">
        <f aca="false">A717/60</f>
        <v>11.8833333333333</v>
      </c>
      <c r="X717" s="2" t="s">
        <v>68</v>
      </c>
      <c r="Y717" s="14" t="n">
        <v>24.6</v>
      </c>
      <c r="Z717" s="14" t="n">
        <v>-1.4</v>
      </c>
      <c r="AJ717" s="2" t="s">
        <v>72</v>
      </c>
      <c r="AK717" s="18" t="n">
        <v>6.4</v>
      </c>
      <c r="AL717" s="18" t="n">
        <v>-2.7</v>
      </c>
      <c r="AM717" s="2" t="s">
        <v>8</v>
      </c>
      <c r="AN717" s="18" t="n">
        <v>24.6</v>
      </c>
      <c r="AO717" s="18" t="n">
        <v>1.1</v>
      </c>
      <c r="AP717" s="18"/>
      <c r="AR717" s="2" t="n">
        <v>22.1</v>
      </c>
    </row>
    <row r="718" customFormat="false" ht="12.75" hidden="false" customHeight="false" outlineLevel="0" collapsed="false">
      <c r="A718" s="1" t="n">
        <v>714</v>
      </c>
      <c r="B718" s="13" t="n">
        <f aca="false">A718/60</f>
        <v>11.9</v>
      </c>
      <c r="X718" s="2" t="s">
        <v>68</v>
      </c>
      <c r="Y718" s="14" t="n">
        <v>23.2</v>
      </c>
      <c r="Z718" s="14" t="n">
        <v>-3</v>
      </c>
      <c r="AJ718" s="2" t="s">
        <v>72</v>
      </c>
      <c r="AK718" s="18" t="n">
        <v>3.7</v>
      </c>
      <c r="AL718" s="18" t="n">
        <v>1.5</v>
      </c>
      <c r="AM718" s="2" t="s">
        <v>8</v>
      </c>
      <c r="AN718" s="18" t="n">
        <v>25.7</v>
      </c>
      <c r="AO718" s="18" t="n">
        <v>0.800000000000001</v>
      </c>
      <c r="AP718" s="18"/>
      <c r="AR718" s="2" t="n">
        <v>22.7</v>
      </c>
    </row>
    <row r="719" customFormat="false" ht="12.75" hidden="false" customHeight="false" outlineLevel="0" collapsed="false">
      <c r="A719" s="1" t="n">
        <v>715</v>
      </c>
      <c r="B719" s="13" t="n">
        <f aca="false">A719/60</f>
        <v>11.9166666666667</v>
      </c>
      <c r="X719" s="2" t="s">
        <v>68</v>
      </c>
      <c r="Y719" s="14" t="n">
        <v>20.2</v>
      </c>
      <c r="Z719" s="14" t="n">
        <v>-4.5</v>
      </c>
      <c r="AJ719" s="2" t="s">
        <v>72</v>
      </c>
      <c r="AK719" s="18" t="n">
        <v>5.2</v>
      </c>
      <c r="AL719" s="18" t="n">
        <v>3.5</v>
      </c>
      <c r="AM719" s="2" t="s">
        <v>8</v>
      </c>
      <c r="AN719" s="18" t="n">
        <v>26.5</v>
      </c>
      <c r="AO719" s="18" t="n">
        <v>0</v>
      </c>
      <c r="AP719" s="18"/>
      <c r="AR719" s="2" t="n">
        <v>23.3</v>
      </c>
    </row>
    <row r="720" customFormat="false" ht="12.75" hidden="false" customHeight="false" outlineLevel="0" collapsed="false">
      <c r="A720" s="1" t="n">
        <v>716</v>
      </c>
      <c r="B720" s="13" t="n">
        <f aca="false">A720/60</f>
        <v>11.9333333333333</v>
      </c>
      <c r="X720" s="2" t="s">
        <v>68</v>
      </c>
      <c r="Y720" s="14" t="n">
        <v>15.7</v>
      </c>
      <c r="Z720" s="14" t="n">
        <v>-3.6</v>
      </c>
      <c r="AJ720" s="2" t="s">
        <v>72</v>
      </c>
      <c r="AK720" s="18" t="n">
        <v>8.7</v>
      </c>
      <c r="AL720" s="18" t="n">
        <v>2.4</v>
      </c>
      <c r="AM720" s="2" t="s">
        <v>8</v>
      </c>
      <c r="AN720" s="18" t="n">
        <v>26.5</v>
      </c>
      <c r="AO720" s="18" t="n">
        <v>0.399999999999999</v>
      </c>
      <c r="AP720" s="18"/>
      <c r="AR720" s="2" t="n">
        <v>23.5</v>
      </c>
    </row>
    <row r="721" customFormat="false" ht="12.75" hidden="false" customHeight="false" outlineLevel="0" collapsed="false">
      <c r="A721" s="1" t="n">
        <v>717</v>
      </c>
      <c r="B721" s="13" t="n">
        <f aca="false">A721/60</f>
        <v>11.95</v>
      </c>
      <c r="X721" s="2" t="s">
        <v>68</v>
      </c>
      <c r="Y721" s="14" t="n">
        <v>12.1</v>
      </c>
      <c r="Z721" s="14" t="n">
        <v>-1.2</v>
      </c>
      <c r="AJ721" s="2" t="s">
        <v>72</v>
      </c>
      <c r="AK721" s="18" t="n">
        <v>11.1</v>
      </c>
      <c r="AL721" s="18" t="n">
        <v>2</v>
      </c>
      <c r="AM721" s="2" t="s">
        <v>8</v>
      </c>
      <c r="AN721" s="18" t="n">
        <v>26.9</v>
      </c>
      <c r="AO721" s="18" t="n">
        <v>0.400000000000002</v>
      </c>
      <c r="AP721" s="18"/>
      <c r="AR721" s="2" t="n">
        <v>22.5</v>
      </c>
    </row>
    <row r="722" customFormat="false" ht="12.75" hidden="false" customHeight="false" outlineLevel="0" collapsed="false">
      <c r="A722" s="1" t="n">
        <v>718</v>
      </c>
      <c r="B722" s="13" t="n">
        <f aca="false">A722/60</f>
        <v>11.9666666666667</v>
      </c>
      <c r="X722" s="2" t="s">
        <v>68</v>
      </c>
      <c r="Y722" s="14" t="n">
        <v>10.9</v>
      </c>
      <c r="Z722" s="14" t="n">
        <v>-0.800000000000001</v>
      </c>
      <c r="AJ722" s="2" t="s">
        <v>72</v>
      </c>
      <c r="AK722" s="18" t="n">
        <v>13.1</v>
      </c>
      <c r="AL722" s="18" t="n">
        <v>2.2</v>
      </c>
      <c r="AM722" s="2" t="s">
        <v>8</v>
      </c>
      <c r="AN722" s="18" t="n">
        <v>27.3</v>
      </c>
      <c r="AO722" s="18" t="n">
        <v>0</v>
      </c>
      <c r="AP722" s="18"/>
      <c r="AR722" s="2" t="n">
        <v>21.6</v>
      </c>
    </row>
    <row r="723" customFormat="false" ht="12.75" hidden="false" customHeight="false" outlineLevel="0" collapsed="false">
      <c r="A723" s="1" t="n">
        <v>719</v>
      </c>
      <c r="B723" s="13" t="n">
        <f aca="false">A723/60</f>
        <v>11.9833333333333</v>
      </c>
      <c r="X723" s="2" t="s">
        <v>68</v>
      </c>
      <c r="Y723" s="14" t="n">
        <v>10.1</v>
      </c>
      <c r="Z723" s="14" t="n">
        <v>1.1</v>
      </c>
      <c r="AJ723" s="2" t="s">
        <v>72</v>
      </c>
      <c r="AK723" s="18" t="n">
        <v>15.3</v>
      </c>
      <c r="AL723" s="18" t="n">
        <v>2</v>
      </c>
      <c r="AM723" s="2" t="s">
        <v>8</v>
      </c>
      <c r="AN723" s="18" t="n">
        <v>27.3</v>
      </c>
      <c r="AO723" s="18" t="n">
        <v>0.300000000000001</v>
      </c>
      <c r="AP723" s="18"/>
      <c r="AR723" s="2" t="n">
        <v>20.5</v>
      </c>
    </row>
    <row r="724" customFormat="false" ht="12.75" hidden="false" customHeight="false" outlineLevel="0" collapsed="false">
      <c r="A724" s="1" t="n">
        <v>720</v>
      </c>
      <c r="B724" s="13" t="n">
        <f aca="false">A724/60</f>
        <v>12</v>
      </c>
      <c r="X724" s="2" t="s">
        <v>68</v>
      </c>
      <c r="Y724" s="14" t="n">
        <v>11.2</v>
      </c>
      <c r="Z724" s="14" t="n">
        <v>0.600000000000001</v>
      </c>
      <c r="AJ724" s="2" t="s">
        <v>72</v>
      </c>
      <c r="AK724" s="18" t="n">
        <v>17.3</v>
      </c>
      <c r="AL724" s="18" t="n">
        <v>0.300000000000001</v>
      </c>
      <c r="AM724" s="2" t="s">
        <v>8</v>
      </c>
      <c r="AN724" s="18" t="n">
        <v>27.6</v>
      </c>
      <c r="AO724" s="18" t="n">
        <v>0.799999999999997</v>
      </c>
      <c r="AP724" s="18"/>
      <c r="AR724" s="2" t="n">
        <v>18</v>
      </c>
    </row>
    <row r="725" customFormat="false" ht="12.75" hidden="false" customHeight="false" outlineLevel="0" collapsed="false">
      <c r="A725" s="1" t="n">
        <v>721</v>
      </c>
      <c r="B725" s="13" t="n">
        <f aca="false">A725/60</f>
        <v>12.0166666666667</v>
      </c>
      <c r="X725" s="2" t="s">
        <v>68</v>
      </c>
      <c r="Y725" s="14" t="n">
        <v>11.8</v>
      </c>
      <c r="Z725" s="14" t="n">
        <v>1.3</v>
      </c>
      <c r="AJ725" s="2" t="s">
        <v>72</v>
      </c>
      <c r="AK725" s="18" t="n">
        <v>17.6</v>
      </c>
      <c r="AL725" s="18" t="n">
        <v>-0.5</v>
      </c>
      <c r="AM725" s="2" t="s">
        <v>8</v>
      </c>
      <c r="AN725" s="18" t="n">
        <v>28.4</v>
      </c>
      <c r="AO725" s="18" t="n">
        <v>0.400000000000002</v>
      </c>
      <c r="AP725" s="18"/>
      <c r="AR725" s="2" t="n">
        <v>15</v>
      </c>
    </row>
    <row r="726" customFormat="false" ht="12.75" hidden="false" customHeight="false" outlineLevel="0" collapsed="false">
      <c r="A726" s="1" t="n">
        <v>722</v>
      </c>
      <c r="B726" s="13" t="n">
        <f aca="false">A726/60</f>
        <v>12.0333333333333</v>
      </c>
      <c r="X726" s="2" t="s">
        <v>68</v>
      </c>
      <c r="Y726" s="14" t="n">
        <v>13.1</v>
      </c>
      <c r="Z726" s="14" t="n">
        <v>0.5</v>
      </c>
      <c r="AJ726" s="2" t="s">
        <v>72</v>
      </c>
      <c r="AK726" s="18" t="n">
        <v>17.1</v>
      </c>
      <c r="AL726" s="18" t="n">
        <v>0.399999999999999</v>
      </c>
      <c r="AM726" s="2" t="s">
        <v>8</v>
      </c>
      <c r="AN726" s="18" t="n">
        <v>28.8</v>
      </c>
      <c r="AO726" s="18" t="n">
        <v>0</v>
      </c>
      <c r="AP726" s="18"/>
      <c r="AR726" s="2" t="n">
        <v>12</v>
      </c>
    </row>
    <row r="727" customFormat="false" ht="12.75" hidden="false" customHeight="false" outlineLevel="0" collapsed="false">
      <c r="A727" s="1" t="n">
        <v>723</v>
      </c>
      <c r="B727" s="13" t="n">
        <f aca="false">A727/60</f>
        <v>12.05</v>
      </c>
      <c r="X727" s="2" t="s">
        <v>68</v>
      </c>
      <c r="Y727" s="14" t="n">
        <v>13.6</v>
      </c>
      <c r="Z727" s="14" t="n">
        <v>0.700000000000001</v>
      </c>
      <c r="AJ727" s="2" t="s">
        <v>72</v>
      </c>
      <c r="AK727" s="18" t="n">
        <v>17.5</v>
      </c>
      <c r="AL727" s="18" t="n">
        <v>1.7</v>
      </c>
      <c r="AM727" s="2" t="s">
        <v>8</v>
      </c>
      <c r="AN727" s="18" t="n">
        <v>28.8</v>
      </c>
      <c r="AO727" s="18" t="n">
        <v>0.399999999999999</v>
      </c>
      <c r="AP727" s="18"/>
      <c r="AR727" s="2" t="n">
        <v>9</v>
      </c>
    </row>
    <row r="728" customFormat="false" ht="12.75" hidden="false" customHeight="false" outlineLevel="0" collapsed="false">
      <c r="A728" s="1" t="n">
        <v>724</v>
      </c>
      <c r="B728" s="13" t="n">
        <f aca="false">A728/60</f>
        <v>12.0666666666667</v>
      </c>
      <c r="X728" s="2" t="s">
        <v>68</v>
      </c>
      <c r="Y728" s="14" t="n">
        <v>14.3</v>
      </c>
      <c r="Z728" s="14" t="n">
        <v>0.799999999999999</v>
      </c>
      <c r="AJ728" s="2" t="s">
        <v>72</v>
      </c>
      <c r="AK728" s="18" t="n">
        <v>19.2</v>
      </c>
      <c r="AL728" s="18" t="n">
        <v>2.2</v>
      </c>
      <c r="AM728" s="2" t="s">
        <v>8</v>
      </c>
      <c r="AN728" s="18" t="n">
        <v>29.2</v>
      </c>
      <c r="AO728" s="18" t="n">
        <v>-0.399999999999999</v>
      </c>
      <c r="AP728" s="18"/>
      <c r="AR728" s="2" t="n">
        <v>6.2</v>
      </c>
    </row>
    <row r="729" customFormat="false" ht="12.75" hidden="false" customHeight="false" outlineLevel="0" collapsed="false">
      <c r="A729" s="1" t="n">
        <v>725</v>
      </c>
      <c r="B729" s="13" t="n">
        <f aca="false">A729/60</f>
        <v>12.0833333333333</v>
      </c>
      <c r="X729" s="2" t="s">
        <v>68</v>
      </c>
      <c r="Y729" s="14" t="n">
        <v>15.1</v>
      </c>
      <c r="Z729" s="14" t="n">
        <v>1.1</v>
      </c>
      <c r="AJ729" s="2" t="s">
        <v>72</v>
      </c>
      <c r="AK729" s="18" t="n">
        <v>21.4</v>
      </c>
      <c r="AL729" s="18" t="n">
        <v>2.1</v>
      </c>
      <c r="AM729" s="2" t="s">
        <v>8</v>
      </c>
      <c r="AN729" s="18" t="n">
        <v>28.8</v>
      </c>
      <c r="AO729" s="18" t="n">
        <v>0</v>
      </c>
      <c r="AP729" s="18"/>
      <c r="AR729" s="2" t="n">
        <v>4.5</v>
      </c>
    </row>
    <row r="730" customFormat="false" ht="12.75" hidden="false" customHeight="false" outlineLevel="0" collapsed="false">
      <c r="A730" s="1" t="n">
        <v>726</v>
      </c>
      <c r="B730" s="13" t="n">
        <f aca="false">A730/60</f>
        <v>12.1</v>
      </c>
      <c r="X730" s="2" t="s">
        <v>68</v>
      </c>
      <c r="Y730" s="14" t="n">
        <v>16.2</v>
      </c>
      <c r="Z730" s="14" t="n">
        <v>1</v>
      </c>
      <c r="AJ730" s="2" t="s">
        <v>72</v>
      </c>
      <c r="AK730" s="18" t="n">
        <v>23.5</v>
      </c>
      <c r="AL730" s="18" t="n">
        <v>0.399999999999999</v>
      </c>
      <c r="AM730" s="2" t="s">
        <v>8</v>
      </c>
      <c r="AN730" s="18" t="n">
        <v>28.8</v>
      </c>
      <c r="AO730" s="18" t="n">
        <v>-0.800000000000001</v>
      </c>
      <c r="AP730" s="18"/>
      <c r="AR730" s="2" t="n">
        <v>3</v>
      </c>
    </row>
    <row r="731" customFormat="false" ht="12.75" hidden="false" customHeight="false" outlineLevel="0" collapsed="false">
      <c r="A731" s="1" t="n">
        <v>727</v>
      </c>
      <c r="B731" s="13" t="n">
        <f aca="false">A731/60</f>
        <v>12.1166666666667</v>
      </c>
      <c r="X731" s="2" t="s">
        <v>68</v>
      </c>
      <c r="Y731" s="14" t="n">
        <v>17.2</v>
      </c>
      <c r="Z731" s="14" t="n">
        <v>1.5</v>
      </c>
      <c r="AJ731" s="2" t="s">
        <v>72</v>
      </c>
      <c r="AK731" s="18" t="n">
        <v>23.9</v>
      </c>
      <c r="AL731" s="18" t="n">
        <v>0.100000000000001</v>
      </c>
      <c r="AM731" s="2" t="s">
        <v>8</v>
      </c>
      <c r="AN731" s="18" t="n">
        <v>28</v>
      </c>
      <c r="AO731" s="18" t="n">
        <v>0</v>
      </c>
      <c r="AP731" s="18"/>
      <c r="AR731" s="2" t="n">
        <v>2.1</v>
      </c>
    </row>
    <row r="732" customFormat="false" ht="12.75" hidden="false" customHeight="false" outlineLevel="0" collapsed="false">
      <c r="A732" s="1" t="n">
        <v>728</v>
      </c>
      <c r="B732" s="13" t="n">
        <f aca="false">A732/60</f>
        <v>12.1333333333333</v>
      </c>
      <c r="X732" s="2" t="s">
        <v>68</v>
      </c>
      <c r="Y732" s="14" t="n">
        <v>18.7</v>
      </c>
      <c r="Z732" s="14" t="n">
        <v>0.400000000000002</v>
      </c>
      <c r="AJ732" s="2" t="s">
        <v>72</v>
      </c>
      <c r="AK732" s="18" t="n">
        <v>24</v>
      </c>
      <c r="AL732" s="18" t="n">
        <v>0.199999999999999</v>
      </c>
      <c r="AM732" s="2" t="s">
        <v>8</v>
      </c>
      <c r="AN732" s="18" t="n">
        <v>28</v>
      </c>
      <c r="AO732" s="18" t="n">
        <v>-0.399999999999999</v>
      </c>
      <c r="AP732" s="18"/>
      <c r="AR732" s="2" t="n">
        <v>0.5</v>
      </c>
    </row>
    <row r="733" customFormat="false" ht="12.75" hidden="false" customHeight="false" outlineLevel="0" collapsed="false">
      <c r="A733" s="1" t="n">
        <v>729</v>
      </c>
      <c r="B733" s="13" t="n">
        <f aca="false">A733/60</f>
        <v>12.15</v>
      </c>
      <c r="X733" s="2" t="s">
        <v>68</v>
      </c>
      <c r="Y733" s="1" t="n">
        <v>19.1</v>
      </c>
      <c r="Z733" s="14" t="n">
        <v>-1.2</v>
      </c>
      <c r="AJ733" s="2" t="s">
        <v>72</v>
      </c>
      <c r="AK733" s="18" t="n">
        <v>24.2</v>
      </c>
      <c r="AL733" s="18" t="n">
        <v>0.600000000000001</v>
      </c>
      <c r="AM733" s="2" t="s">
        <v>8</v>
      </c>
      <c r="AN733" s="18" t="n">
        <v>27.6</v>
      </c>
      <c r="AO733" s="18" t="n">
        <v>-1.1</v>
      </c>
      <c r="AP733" s="18"/>
      <c r="AR733" s="2" t="n">
        <v>0.5</v>
      </c>
    </row>
    <row r="734" customFormat="false" ht="12.75" hidden="false" customHeight="false" outlineLevel="0" collapsed="false">
      <c r="A734" s="1" t="n">
        <v>730</v>
      </c>
      <c r="B734" s="13" t="n">
        <f aca="false">A734/60</f>
        <v>12.1666666666667</v>
      </c>
      <c r="X734" s="2" t="s">
        <v>68</v>
      </c>
      <c r="Y734" s="14" t="n">
        <v>17.9</v>
      </c>
      <c r="Z734" s="14" t="n">
        <v>-1.7</v>
      </c>
      <c r="AJ734" s="2" t="s">
        <v>72</v>
      </c>
      <c r="AK734" s="18" t="n">
        <v>24.8</v>
      </c>
      <c r="AL734" s="18" t="n">
        <v>0.5</v>
      </c>
      <c r="AM734" s="2" t="s">
        <v>8</v>
      </c>
      <c r="AN734" s="18" t="n">
        <v>26.5</v>
      </c>
      <c r="AO734" s="18" t="n">
        <v>-1.9</v>
      </c>
      <c r="AP734" s="18"/>
      <c r="AR734" s="2" t="n">
        <v>3.2</v>
      </c>
    </row>
    <row r="735" customFormat="false" ht="12.75" hidden="false" customHeight="false" outlineLevel="0" collapsed="false">
      <c r="A735" s="1" t="n">
        <v>731</v>
      </c>
      <c r="B735" s="13" t="n">
        <f aca="false">A735/60</f>
        <v>12.1833333333333</v>
      </c>
      <c r="X735" s="2" t="s">
        <v>68</v>
      </c>
      <c r="Y735" s="14" t="n">
        <v>16.2</v>
      </c>
      <c r="Z735" s="14" t="n">
        <v>-3</v>
      </c>
      <c r="AJ735" s="2" t="s">
        <v>72</v>
      </c>
      <c r="AK735" s="18" t="n">
        <v>25.3</v>
      </c>
      <c r="AL735" s="18" t="n">
        <v>0.699999999999999</v>
      </c>
      <c r="AM735" s="2" t="s">
        <v>8</v>
      </c>
      <c r="AN735" s="18" t="n">
        <v>24.6</v>
      </c>
      <c r="AO735" s="18" t="n">
        <v>-3.9</v>
      </c>
      <c r="AP735" s="18"/>
      <c r="AR735" s="2" t="n">
        <v>6.5</v>
      </c>
    </row>
    <row r="736" customFormat="false" ht="12.75" hidden="false" customHeight="false" outlineLevel="0" collapsed="false">
      <c r="A736" s="1" t="n">
        <v>732</v>
      </c>
      <c r="B736" s="13" t="n">
        <f aca="false">A736/60</f>
        <v>12.2</v>
      </c>
      <c r="X736" s="2" t="s">
        <v>68</v>
      </c>
      <c r="Y736" s="14" t="n">
        <v>13.2</v>
      </c>
      <c r="Z736" s="14" t="n">
        <v>-3.7</v>
      </c>
      <c r="AJ736" s="2" t="s">
        <v>72</v>
      </c>
      <c r="AK736" s="18" t="n">
        <v>26</v>
      </c>
      <c r="AL736" s="18" t="n">
        <v>0.600000000000001</v>
      </c>
      <c r="AM736" s="2" t="s">
        <v>8</v>
      </c>
      <c r="AN736" s="18" t="n">
        <v>20.7</v>
      </c>
      <c r="AO736" s="18" t="n">
        <v>-4.2</v>
      </c>
      <c r="AP736" s="18"/>
      <c r="AR736" s="2" t="n">
        <v>9.6</v>
      </c>
    </row>
    <row r="737" customFormat="false" ht="12.75" hidden="false" customHeight="false" outlineLevel="0" collapsed="false">
      <c r="A737" s="1" t="n">
        <v>733</v>
      </c>
      <c r="B737" s="13" t="n">
        <f aca="false">A737/60</f>
        <v>12.2166666666667</v>
      </c>
      <c r="X737" s="2" t="s">
        <v>68</v>
      </c>
      <c r="Y737" s="14" t="n">
        <v>9.5</v>
      </c>
      <c r="Z737" s="14" t="n">
        <v>-3</v>
      </c>
      <c r="AJ737" s="2" t="s">
        <v>72</v>
      </c>
      <c r="AK737" s="18" t="n">
        <v>26.6</v>
      </c>
      <c r="AL737" s="18" t="n">
        <v>-0.800000000000001</v>
      </c>
      <c r="AM737" s="2" t="s">
        <v>8</v>
      </c>
      <c r="AN737" s="18" t="n">
        <v>16.5</v>
      </c>
      <c r="AO737" s="18" t="n">
        <v>-1.5</v>
      </c>
      <c r="AP737" s="18"/>
      <c r="AR737" s="2" t="n">
        <v>12.5</v>
      </c>
    </row>
    <row r="738" customFormat="false" ht="12.75" hidden="false" customHeight="false" outlineLevel="0" collapsed="false">
      <c r="A738" s="1" t="n">
        <v>734</v>
      </c>
      <c r="B738" s="13" t="n">
        <f aca="false">A738/60</f>
        <v>12.2333333333333</v>
      </c>
      <c r="X738" s="2" t="s">
        <v>68</v>
      </c>
      <c r="Y738" s="14" t="n">
        <v>6.5</v>
      </c>
      <c r="Z738" s="14" t="n">
        <v>-2.4</v>
      </c>
      <c r="AJ738" s="2" t="s">
        <v>72</v>
      </c>
      <c r="AK738" s="18" t="n">
        <v>25.8</v>
      </c>
      <c r="AL738" s="18" t="n">
        <v>-0.199999999999999</v>
      </c>
      <c r="AM738" s="2" t="s">
        <v>8</v>
      </c>
      <c r="AN738" s="18" t="n">
        <v>15</v>
      </c>
      <c r="AO738" s="18" t="n">
        <v>-0.800000000000001</v>
      </c>
      <c r="AP738" s="18"/>
      <c r="AR738" s="2" t="n">
        <v>14</v>
      </c>
    </row>
    <row r="739" customFormat="false" ht="12.75" hidden="false" customHeight="false" outlineLevel="0" collapsed="false">
      <c r="A739" s="1" t="n">
        <v>735</v>
      </c>
      <c r="B739" s="13" t="n">
        <f aca="false">A739/60</f>
        <v>12.25</v>
      </c>
      <c r="X739" s="2" t="s">
        <v>68</v>
      </c>
      <c r="Y739" s="14" t="n">
        <v>4.1</v>
      </c>
      <c r="Z739" s="14" t="n">
        <v>-1.6</v>
      </c>
      <c r="AJ739" s="2" t="s">
        <v>72</v>
      </c>
      <c r="AK739" s="18" t="n">
        <v>25.6</v>
      </c>
      <c r="AL739" s="18" t="n">
        <v>0</v>
      </c>
      <c r="AM739" s="2" t="s">
        <v>8</v>
      </c>
      <c r="AN739" s="18" t="n">
        <v>14.2</v>
      </c>
      <c r="AO739" s="18" t="n">
        <v>0</v>
      </c>
      <c r="AP739" s="18"/>
      <c r="AR739" s="2" t="n">
        <v>16</v>
      </c>
    </row>
    <row r="740" customFormat="false" ht="12.75" hidden="false" customHeight="false" outlineLevel="0" collapsed="false">
      <c r="A740" s="1" t="n">
        <v>736</v>
      </c>
      <c r="B740" s="13" t="n">
        <f aca="false">A740/60</f>
        <v>12.2666666666667</v>
      </c>
      <c r="X740" s="2" t="s">
        <v>68</v>
      </c>
      <c r="Y740" s="14" t="n">
        <v>2.5</v>
      </c>
      <c r="Z740" s="14" t="n">
        <v>-2.5</v>
      </c>
      <c r="AJ740" s="2" t="s">
        <v>72</v>
      </c>
      <c r="AK740" s="18" t="n">
        <v>25.6</v>
      </c>
      <c r="AL740" s="18" t="n">
        <v>-0.300000000000001</v>
      </c>
      <c r="AM740" s="2" t="s">
        <v>8</v>
      </c>
      <c r="AN740" s="18" t="n">
        <v>14.2</v>
      </c>
      <c r="AO740" s="18" t="n">
        <v>-0.399999999999999</v>
      </c>
      <c r="AP740" s="18"/>
      <c r="AR740" s="2" t="n">
        <v>18</v>
      </c>
    </row>
    <row r="741" customFormat="false" ht="12.75" hidden="false" customHeight="false" outlineLevel="0" collapsed="false">
      <c r="A741" s="1" t="n">
        <v>737</v>
      </c>
      <c r="B741" s="13" t="n">
        <f aca="false">A741/60</f>
        <v>12.2833333333333</v>
      </c>
      <c r="X741" s="2" t="s">
        <v>68</v>
      </c>
      <c r="Y741" s="14" t="n">
        <v>0</v>
      </c>
      <c r="Z741" s="14" t="n">
        <v>0</v>
      </c>
      <c r="AJ741" s="2" t="s">
        <v>72</v>
      </c>
      <c r="AK741" s="18" t="n">
        <v>25.3</v>
      </c>
      <c r="AL741" s="18" t="n">
        <v>0.0999999999999979</v>
      </c>
      <c r="AM741" s="2" t="s">
        <v>8</v>
      </c>
      <c r="AN741" s="18" t="n">
        <v>13.8</v>
      </c>
      <c r="AO741" s="18" t="n">
        <v>0</v>
      </c>
      <c r="AP741" s="18"/>
      <c r="AR741" s="2" t="n">
        <v>19.6</v>
      </c>
    </row>
    <row r="742" customFormat="false" ht="12.75" hidden="false" customHeight="false" outlineLevel="0" collapsed="false">
      <c r="A742" s="1" t="n">
        <v>738</v>
      </c>
      <c r="B742" s="13" t="n">
        <f aca="false">A742/60</f>
        <v>12.3</v>
      </c>
      <c r="X742" s="2"/>
      <c r="Y742" s="14"/>
      <c r="Z742" s="14"/>
      <c r="AJ742" s="2" t="s">
        <v>72</v>
      </c>
      <c r="AK742" s="18" t="n">
        <v>25.4</v>
      </c>
      <c r="AL742" s="18" t="n">
        <v>0</v>
      </c>
      <c r="AM742" s="2" t="s">
        <v>8</v>
      </c>
      <c r="AN742" s="18" t="n">
        <v>13.8</v>
      </c>
      <c r="AO742" s="18" t="n">
        <v>-1.9</v>
      </c>
      <c r="AP742" s="18"/>
      <c r="AR742" s="2" t="n">
        <v>21.5</v>
      </c>
    </row>
    <row r="743" customFormat="false" ht="12.75" hidden="false" customHeight="false" outlineLevel="0" collapsed="false">
      <c r="A743" s="1" t="n">
        <v>739</v>
      </c>
      <c r="B743" s="13" t="n">
        <f aca="false">A743/60</f>
        <v>12.3166666666667</v>
      </c>
      <c r="X743" s="2"/>
      <c r="Y743" s="14"/>
      <c r="Z743" s="14"/>
      <c r="AJ743" s="2" t="s">
        <v>72</v>
      </c>
      <c r="AK743" s="18" t="n">
        <v>25.4</v>
      </c>
      <c r="AL743" s="18" t="n">
        <v>-0.0999999999999979</v>
      </c>
      <c r="AM743" s="2" t="s">
        <v>8</v>
      </c>
      <c r="AN743" s="18" t="n">
        <v>11.9</v>
      </c>
      <c r="AO743" s="18" t="n">
        <v>-3.5</v>
      </c>
      <c r="AP743" s="18"/>
      <c r="AR743" s="2" t="n">
        <v>23.1</v>
      </c>
    </row>
    <row r="744" customFormat="false" ht="12.75" hidden="false" customHeight="false" outlineLevel="0" collapsed="false">
      <c r="A744" s="1" t="n">
        <v>740</v>
      </c>
      <c r="B744" s="13" t="n">
        <f aca="false">A744/60</f>
        <v>12.3333333333333</v>
      </c>
      <c r="X744" s="2"/>
      <c r="Y744" s="14"/>
      <c r="Z744" s="14"/>
      <c r="AJ744" s="2" t="s">
        <v>72</v>
      </c>
      <c r="AK744" s="18" t="n">
        <v>25.3</v>
      </c>
      <c r="AL744" s="18" t="n">
        <v>0.399999999999999</v>
      </c>
      <c r="AM744" s="2" t="s">
        <v>8</v>
      </c>
      <c r="AN744" s="18" t="n">
        <v>8.4</v>
      </c>
      <c r="AO744" s="18" t="n">
        <v>-4.2</v>
      </c>
      <c r="AP744" s="18"/>
      <c r="AR744" s="2" t="n">
        <v>24.5</v>
      </c>
    </row>
    <row r="745" customFormat="false" ht="12.75" hidden="false" customHeight="false" outlineLevel="0" collapsed="false">
      <c r="A745" s="1" t="n">
        <v>741</v>
      </c>
      <c r="B745" s="13" t="n">
        <f aca="false">A745/60</f>
        <v>12.35</v>
      </c>
      <c r="X745" s="2"/>
      <c r="Y745" s="14"/>
      <c r="Z745" s="14"/>
      <c r="AJ745" s="2" t="s">
        <v>72</v>
      </c>
      <c r="AK745" s="18" t="n">
        <v>25.7</v>
      </c>
      <c r="AL745" s="18" t="n">
        <v>0.699999999999999</v>
      </c>
      <c r="AM745" s="2" t="s">
        <v>8</v>
      </c>
      <c r="AN745" s="18" t="n">
        <v>4.2</v>
      </c>
      <c r="AO745" s="18" t="n">
        <v>-3</v>
      </c>
      <c r="AP745" s="18"/>
      <c r="AR745" s="2" t="n">
        <v>25.5</v>
      </c>
    </row>
    <row r="746" customFormat="false" ht="12.75" hidden="false" customHeight="false" outlineLevel="0" collapsed="false">
      <c r="A746" s="1" t="n">
        <v>742</v>
      </c>
      <c r="B746" s="13" t="n">
        <f aca="false">A746/60</f>
        <v>12.3666666666667</v>
      </c>
      <c r="X746" s="2"/>
      <c r="Y746" s="14"/>
      <c r="Z746" s="14"/>
      <c r="AJ746" s="2" t="s">
        <v>72</v>
      </c>
      <c r="AK746" s="18" t="n">
        <v>26.4</v>
      </c>
      <c r="AL746" s="18" t="n">
        <v>0.100000000000001</v>
      </c>
      <c r="AM746" s="2" t="s">
        <v>8</v>
      </c>
      <c r="AN746" s="18" t="n">
        <v>1.2</v>
      </c>
      <c r="AO746" s="18" t="n">
        <v>-1.2</v>
      </c>
      <c r="AP746" s="18"/>
      <c r="AR746" s="2" t="n">
        <v>26.5</v>
      </c>
    </row>
    <row r="747" customFormat="false" ht="12.75" hidden="false" customHeight="false" outlineLevel="0" collapsed="false">
      <c r="A747" s="1" t="n">
        <v>743</v>
      </c>
      <c r="B747" s="13" t="n">
        <f aca="false">A747/60</f>
        <v>12.3833333333333</v>
      </c>
      <c r="X747" s="2"/>
      <c r="Y747" s="14"/>
      <c r="Z747" s="14"/>
      <c r="AJ747" s="2" t="s">
        <v>72</v>
      </c>
      <c r="AK747" s="18" t="n">
        <v>26.5</v>
      </c>
      <c r="AL747" s="18" t="n">
        <v>-0.600000000000001</v>
      </c>
      <c r="AM747" s="2" t="s">
        <v>8</v>
      </c>
      <c r="AN747" s="18" t="n">
        <v>0</v>
      </c>
      <c r="AO747" s="18" t="n">
        <v>0</v>
      </c>
      <c r="AP747" s="18"/>
      <c r="AR747" s="2" t="n">
        <v>27.1</v>
      </c>
    </row>
    <row r="748" customFormat="false" ht="12.75" hidden="false" customHeight="false" outlineLevel="0" collapsed="false">
      <c r="A748" s="1" t="n">
        <v>744</v>
      </c>
      <c r="B748" s="13" t="n">
        <f aca="false">A748/60</f>
        <v>12.4</v>
      </c>
      <c r="X748" s="2"/>
      <c r="Y748" s="14"/>
      <c r="Z748" s="14"/>
      <c r="AJ748" s="2" t="s">
        <v>72</v>
      </c>
      <c r="AK748" s="18" t="n">
        <v>25.9</v>
      </c>
      <c r="AL748" s="18" t="n">
        <v>-0.299999999999997</v>
      </c>
      <c r="AM748" s="2" t="s">
        <v>8</v>
      </c>
      <c r="AN748" s="18" t="n">
        <v>0</v>
      </c>
      <c r="AO748" s="18" t="n">
        <v>0</v>
      </c>
      <c r="AP748" s="18"/>
      <c r="AR748" s="2" t="n">
        <v>27.6</v>
      </c>
    </row>
    <row r="749" customFormat="false" ht="12.75" hidden="false" customHeight="false" outlineLevel="0" collapsed="false">
      <c r="A749" s="1" t="n">
        <v>745</v>
      </c>
      <c r="B749" s="13" t="n">
        <f aca="false">A749/60</f>
        <v>12.4166666666667</v>
      </c>
      <c r="X749" s="2"/>
      <c r="Y749" s="14"/>
      <c r="Z749" s="14"/>
      <c r="AJ749" s="2" t="s">
        <v>72</v>
      </c>
      <c r="AK749" s="18" t="n">
        <v>25.6</v>
      </c>
      <c r="AL749" s="18" t="n">
        <v>-0.300000000000001</v>
      </c>
      <c r="AM749" s="2" t="s">
        <v>8</v>
      </c>
      <c r="AN749" s="18" t="n">
        <v>0</v>
      </c>
      <c r="AO749" s="18" t="n">
        <v>0</v>
      </c>
      <c r="AP749" s="18"/>
      <c r="AR749" s="2" t="n">
        <v>27.9</v>
      </c>
    </row>
    <row r="750" customFormat="false" ht="12.75" hidden="false" customHeight="false" outlineLevel="0" collapsed="false">
      <c r="A750" s="1" t="n">
        <v>746</v>
      </c>
      <c r="B750" s="13" t="n">
        <f aca="false">A750/60</f>
        <v>12.4333333333333</v>
      </c>
      <c r="X750" s="2"/>
      <c r="Y750" s="14"/>
      <c r="Z750" s="14"/>
      <c r="AJ750" s="2" t="s">
        <v>72</v>
      </c>
      <c r="AK750" s="18" t="n">
        <v>25.3</v>
      </c>
      <c r="AL750" s="18" t="n">
        <v>-0.199999999999999</v>
      </c>
      <c r="AM750" s="2" t="s">
        <v>8</v>
      </c>
      <c r="AN750" s="18" t="n">
        <v>0</v>
      </c>
      <c r="AO750" s="18" t="n">
        <v>0</v>
      </c>
      <c r="AP750" s="18"/>
      <c r="AR750" s="2" t="n">
        <v>28.3</v>
      </c>
    </row>
    <row r="751" customFormat="false" ht="12.75" hidden="false" customHeight="false" outlineLevel="0" collapsed="false">
      <c r="A751" s="1" t="n">
        <v>747</v>
      </c>
      <c r="B751" s="13" t="n">
        <f aca="false">A751/60</f>
        <v>12.45</v>
      </c>
      <c r="X751" s="2"/>
      <c r="Y751" s="14"/>
      <c r="Z751" s="14"/>
      <c r="AJ751" s="2" t="s">
        <v>72</v>
      </c>
      <c r="AK751" s="18" t="n">
        <v>25.1</v>
      </c>
      <c r="AL751" s="18" t="n">
        <v>0</v>
      </c>
      <c r="AM751" s="2" t="s">
        <v>8</v>
      </c>
      <c r="AN751" s="18" t="n">
        <v>0</v>
      </c>
      <c r="AO751" s="18" t="n">
        <v>0</v>
      </c>
      <c r="AP751" s="18"/>
      <c r="AR751" s="2" t="n">
        <v>28.6</v>
      </c>
    </row>
    <row r="752" customFormat="false" ht="12.75" hidden="false" customHeight="false" outlineLevel="0" collapsed="false">
      <c r="A752" s="1" t="n">
        <v>748</v>
      </c>
      <c r="B752" s="13" t="n">
        <f aca="false">A752/60</f>
        <v>12.4666666666667</v>
      </c>
      <c r="X752" s="2"/>
      <c r="Y752" s="14"/>
      <c r="Z752" s="14"/>
      <c r="AJ752" s="2" t="s">
        <v>72</v>
      </c>
      <c r="AK752" s="18" t="n">
        <v>25.1</v>
      </c>
      <c r="AL752" s="18" t="n">
        <v>0</v>
      </c>
      <c r="AM752" s="2" t="s">
        <v>8</v>
      </c>
      <c r="AN752" s="18" t="n">
        <v>0</v>
      </c>
      <c r="AO752" s="18" t="n">
        <v>0</v>
      </c>
      <c r="AP752" s="18"/>
      <c r="AR752" s="2" t="n">
        <v>28.6</v>
      </c>
    </row>
    <row r="753" customFormat="false" ht="12.75" hidden="false" customHeight="false" outlineLevel="0" collapsed="false">
      <c r="A753" s="1" t="n">
        <v>749</v>
      </c>
      <c r="B753" s="13" t="n">
        <f aca="false">A753/60</f>
        <v>12.4833333333333</v>
      </c>
      <c r="X753" s="2"/>
      <c r="Y753" s="14"/>
      <c r="Z753" s="14"/>
      <c r="AJ753" s="2" t="s">
        <v>72</v>
      </c>
      <c r="AK753" s="18" t="n">
        <v>25.1</v>
      </c>
      <c r="AL753" s="18" t="n">
        <v>-0.700000000000003</v>
      </c>
      <c r="AM753" s="2" t="s">
        <v>8</v>
      </c>
      <c r="AN753" s="18" t="n">
        <v>0</v>
      </c>
      <c r="AO753" s="18" t="n">
        <v>0</v>
      </c>
      <c r="AP753" s="18"/>
      <c r="AR753" s="2" t="n">
        <v>28.3</v>
      </c>
    </row>
    <row r="754" customFormat="false" ht="12.75" hidden="false" customHeight="false" outlineLevel="0" collapsed="false">
      <c r="A754" s="1" t="n">
        <v>750</v>
      </c>
      <c r="B754" s="13" t="n">
        <f aca="false">A754/60</f>
        <v>12.5</v>
      </c>
      <c r="X754" s="2"/>
      <c r="Y754" s="14"/>
      <c r="Z754" s="14"/>
      <c r="AJ754" s="2" t="s">
        <v>72</v>
      </c>
      <c r="AK754" s="18" t="n">
        <v>24.4</v>
      </c>
      <c r="AL754" s="18" t="n">
        <v>-1.6</v>
      </c>
      <c r="AM754" s="2" t="s">
        <v>8</v>
      </c>
      <c r="AN754" s="18" t="n">
        <v>0</v>
      </c>
      <c r="AO754" s="18" t="n">
        <v>0</v>
      </c>
      <c r="AP754" s="18"/>
      <c r="AR754" s="2" t="n">
        <v>28.2</v>
      </c>
    </row>
    <row r="755" customFormat="false" ht="12.75" hidden="false" customHeight="false" outlineLevel="0" collapsed="false">
      <c r="A755" s="1" t="n">
        <v>751</v>
      </c>
      <c r="B755" s="13" t="n">
        <f aca="false">A755/60</f>
        <v>12.5166666666667</v>
      </c>
      <c r="AJ755" s="2" t="s">
        <v>72</v>
      </c>
      <c r="AK755" s="18" t="n">
        <v>22.8</v>
      </c>
      <c r="AL755" s="18" t="n">
        <v>-1.7</v>
      </c>
      <c r="AM755" s="2" t="s">
        <v>8</v>
      </c>
      <c r="AN755" s="18" t="n">
        <v>0</v>
      </c>
      <c r="AO755" s="18" t="n">
        <v>0</v>
      </c>
      <c r="AP755" s="18"/>
      <c r="AR755" s="2" t="n">
        <v>28</v>
      </c>
    </row>
    <row r="756" customFormat="false" ht="12.75" hidden="false" customHeight="false" outlineLevel="0" collapsed="false">
      <c r="A756" s="1" t="n">
        <v>752</v>
      </c>
      <c r="B756" s="13" t="n">
        <f aca="false">A756/60</f>
        <v>12.5333333333333</v>
      </c>
      <c r="AJ756" s="2" t="s">
        <v>72</v>
      </c>
      <c r="AK756" s="18" t="n">
        <v>21.1</v>
      </c>
      <c r="AL756" s="18" t="n">
        <v>-2.6</v>
      </c>
      <c r="AM756" s="2" t="s">
        <v>8</v>
      </c>
      <c r="AN756" s="18" t="n">
        <v>0</v>
      </c>
      <c r="AO756" s="18" t="n">
        <v>0</v>
      </c>
      <c r="AP756" s="18"/>
      <c r="AR756" s="2" t="n">
        <v>27.5</v>
      </c>
    </row>
    <row r="757" customFormat="false" ht="12.75" hidden="false" customHeight="false" outlineLevel="0" collapsed="false">
      <c r="A757" s="1" t="n">
        <v>753</v>
      </c>
      <c r="B757" s="13" t="n">
        <f aca="false">A757/60</f>
        <v>12.55</v>
      </c>
      <c r="AJ757" s="2" t="s">
        <v>72</v>
      </c>
      <c r="AK757" s="18" t="n">
        <v>18.5</v>
      </c>
      <c r="AL757" s="18" t="n">
        <v>-3.3</v>
      </c>
      <c r="AM757" s="2" t="s">
        <v>8</v>
      </c>
      <c r="AN757" s="18" t="n">
        <v>0</v>
      </c>
      <c r="AO757" s="18" t="n">
        <v>0</v>
      </c>
      <c r="AP757" s="18"/>
      <c r="AR757" s="2" t="n">
        <v>26.8</v>
      </c>
    </row>
    <row r="758" customFormat="false" ht="12.75" hidden="false" customHeight="false" outlineLevel="0" collapsed="false">
      <c r="A758" s="1" t="n">
        <v>754</v>
      </c>
      <c r="B758" s="13" t="n">
        <f aca="false">A758/60</f>
        <v>12.5666666666667</v>
      </c>
      <c r="AJ758" s="2" t="s">
        <v>72</v>
      </c>
      <c r="AK758" s="18" t="n">
        <v>15.2</v>
      </c>
      <c r="AL758" s="18" t="n">
        <v>-3.6</v>
      </c>
      <c r="AM758" s="2" t="s">
        <v>8</v>
      </c>
      <c r="AN758" s="18" t="n">
        <v>0</v>
      </c>
      <c r="AO758" s="18" t="n">
        <v>0</v>
      </c>
      <c r="AP758" s="18"/>
      <c r="AR758" s="2" t="n">
        <v>25.5</v>
      </c>
    </row>
    <row r="759" customFormat="false" ht="12.75" hidden="false" customHeight="false" outlineLevel="0" collapsed="false">
      <c r="A759" s="1" t="n">
        <v>755</v>
      </c>
      <c r="B759" s="13" t="n">
        <f aca="false">A759/60</f>
        <v>12.5833333333333</v>
      </c>
      <c r="AJ759" s="2" t="s">
        <v>72</v>
      </c>
      <c r="AK759" s="18" t="n">
        <v>11.6</v>
      </c>
      <c r="AL759" s="18" t="n">
        <v>-2.4</v>
      </c>
      <c r="AM759" s="2" t="s">
        <v>8</v>
      </c>
      <c r="AN759" s="18" t="n">
        <v>0</v>
      </c>
      <c r="AO759" s="18" t="n">
        <v>0</v>
      </c>
      <c r="AP759" s="18"/>
      <c r="AR759" s="2" t="n">
        <v>23.5</v>
      </c>
    </row>
    <row r="760" customFormat="false" ht="12.75" hidden="false" customHeight="false" outlineLevel="0" collapsed="false">
      <c r="A760" s="1" t="n">
        <v>756</v>
      </c>
      <c r="B760" s="13" t="n">
        <f aca="false">A760/60</f>
        <v>12.6</v>
      </c>
      <c r="AJ760" s="2" t="s">
        <v>72</v>
      </c>
      <c r="AK760" s="18" t="n">
        <v>9.2</v>
      </c>
      <c r="AL760" s="18" t="n">
        <v>0.600000000000001</v>
      </c>
      <c r="AM760" s="2" t="s">
        <v>8</v>
      </c>
      <c r="AN760" s="18" t="n">
        <v>0</v>
      </c>
      <c r="AO760" s="18" t="n">
        <v>0</v>
      </c>
      <c r="AP760" s="18"/>
      <c r="AR760" s="2" t="n">
        <v>21.5</v>
      </c>
    </row>
    <row r="761" customFormat="false" ht="12.75" hidden="false" customHeight="false" outlineLevel="0" collapsed="false">
      <c r="A761" s="1" t="n">
        <v>757</v>
      </c>
      <c r="B761" s="13" t="n">
        <f aca="false">A761/60</f>
        <v>12.6166666666667</v>
      </c>
      <c r="AJ761" s="2" t="s">
        <v>72</v>
      </c>
      <c r="AK761" s="18" t="n">
        <v>9.8</v>
      </c>
      <c r="AL761" s="18" t="n">
        <v>0.399999999999999</v>
      </c>
      <c r="AM761" s="2" t="s">
        <v>8</v>
      </c>
      <c r="AN761" s="18" t="n">
        <v>0</v>
      </c>
      <c r="AO761" s="18" t="n">
        <v>0</v>
      </c>
      <c r="AP761" s="18"/>
      <c r="AR761" s="2" t="n">
        <v>19</v>
      </c>
    </row>
    <row r="762" customFormat="false" ht="12.75" hidden="false" customHeight="false" outlineLevel="0" collapsed="false">
      <c r="A762" s="1" t="n">
        <v>758</v>
      </c>
      <c r="B762" s="13" t="n">
        <f aca="false">A762/60</f>
        <v>12.6333333333333</v>
      </c>
      <c r="AJ762" s="2" t="s">
        <v>72</v>
      </c>
      <c r="AK762" s="18" t="n">
        <v>10.2</v>
      </c>
      <c r="AL762" s="18" t="n">
        <v>-0.899999999999999</v>
      </c>
      <c r="AM762" s="2" t="s">
        <v>8</v>
      </c>
      <c r="AN762" s="18" t="n">
        <v>0</v>
      </c>
      <c r="AO762" s="18" t="n">
        <v>0</v>
      </c>
      <c r="AP762" s="18"/>
      <c r="AR762" s="2" t="n">
        <v>16.5</v>
      </c>
    </row>
    <row r="763" customFormat="false" ht="12.75" hidden="false" customHeight="false" outlineLevel="0" collapsed="false">
      <c r="A763" s="1" t="n">
        <v>759</v>
      </c>
      <c r="B763" s="13" t="n">
        <f aca="false">A763/60</f>
        <v>12.65</v>
      </c>
      <c r="AJ763" s="2" t="s">
        <v>72</v>
      </c>
      <c r="AK763" s="18" t="n">
        <v>9.3</v>
      </c>
      <c r="AL763" s="18" t="n">
        <v>-0.600000000000001</v>
      </c>
      <c r="AM763" s="2" t="s">
        <v>8</v>
      </c>
      <c r="AN763" s="18" t="n">
        <v>0</v>
      </c>
      <c r="AO763" s="18" t="n">
        <v>0</v>
      </c>
      <c r="AP763" s="18"/>
      <c r="AR763" s="2" t="n">
        <v>14.9</v>
      </c>
    </row>
    <row r="764" customFormat="false" ht="12.75" hidden="false" customHeight="false" outlineLevel="0" collapsed="false">
      <c r="A764" s="1" t="n">
        <v>760</v>
      </c>
      <c r="B764" s="13" t="n">
        <f aca="false">A764/60</f>
        <v>12.6666666666667</v>
      </c>
      <c r="AJ764" s="2" t="s">
        <v>72</v>
      </c>
      <c r="AK764" s="18" t="n">
        <v>8.7</v>
      </c>
      <c r="AL764" s="18" t="n">
        <v>-1.1</v>
      </c>
      <c r="AM764" s="2" t="s">
        <v>8</v>
      </c>
      <c r="AN764" s="18" t="n">
        <v>0</v>
      </c>
      <c r="AO764" s="18" t="n">
        <v>0</v>
      </c>
      <c r="AP764" s="18"/>
      <c r="AR764" s="2" t="n">
        <v>12.5</v>
      </c>
    </row>
    <row r="765" customFormat="false" ht="12.75" hidden="false" customHeight="false" outlineLevel="0" collapsed="false">
      <c r="A765" s="1" t="n">
        <v>761</v>
      </c>
      <c r="B765" s="13" t="n">
        <f aca="false">A765/60</f>
        <v>12.6833333333333</v>
      </c>
      <c r="AJ765" s="2" t="s">
        <v>72</v>
      </c>
      <c r="AK765" s="18" t="n">
        <v>7.6</v>
      </c>
      <c r="AL765" s="18" t="n">
        <v>-0.5</v>
      </c>
      <c r="AM765" s="2" t="s">
        <v>8</v>
      </c>
      <c r="AN765" s="18" t="n">
        <v>0</v>
      </c>
      <c r="AO765" s="18" t="n">
        <v>0</v>
      </c>
      <c r="AP765" s="18"/>
      <c r="AR765" s="2" t="n">
        <v>9.4</v>
      </c>
    </row>
    <row r="766" customFormat="false" ht="12.75" hidden="false" customHeight="false" outlineLevel="0" collapsed="false">
      <c r="A766" s="1" t="n">
        <v>762</v>
      </c>
      <c r="B766" s="13" t="n">
        <f aca="false">A766/60</f>
        <v>12.7</v>
      </c>
      <c r="AJ766" s="2" t="s">
        <v>72</v>
      </c>
      <c r="AK766" s="18" t="n">
        <v>7.1</v>
      </c>
      <c r="AL766" s="18" t="n">
        <v>1</v>
      </c>
      <c r="AM766" s="2" t="s">
        <v>8</v>
      </c>
      <c r="AN766" s="18" t="n">
        <v>0</v>
      </c>
      <c r="AO766" s="18" t="n">
        <v>0</v>
      </c>
      <c r="AP766" s="18"/>
      <c r="AR766" s="2" t="n">
        <v>6.2</v>
      </c>
    </row>
    <row r="767" customFormat="false" ht="12.75" hidden="false" customHeight="false" outlineLevel="0" collapsed="false">
      <c r="A767" s="1" t="n">
        <v>763</v>
      </c>
      <c r="B767" s="13" t="n">
        <f aca="false">A767/60</f>
        <v>12.7166666666667</v>
      </c>
      <c r="AJ767" s="2" t="s">
        <v>72</v>
      </c>
      <c r="AK767" s="18" t="n">
        <v>8.1</v>
      </c>
      <c r="AL767" s="18" t="n">
        <v>1</v>
      </c>
      <c r="AM767" s="2" t="s">
        <v>8</v>
      </c>
      <c r="AN767" s="18" t="n">
        <v>0</v>
      </c>
      <c r="AO767" s="18" t="n">
        <v>0</v>
      </c>
      <c r="AP767" s="18"/>
      <c r="AR767" s="2" t="n">
        <v>3</v>
      </c>
    </row>
    <row r="768" customFormat="false" ht="12.75" hidden="false" customHeight="false" outlineLevel="0" collapsed="false">
      <c r="A768" s="1" t="n">
        <v>764</v>
      </c>
      <c r="B768" s="13" t="n">
        <f aca="false">A768/60</f>
        <v>12.7333333333333</v>
      </c>
      <c r="AJ768" s="2" t="s">
        <v>72</v>
      </c>
      <c r="AK768" s="18" t="n">
        <v>9.1</v>
      </c>
      <c r="AL768" s="18" t="n">
        <v>0.4</v>
      </c>
      <c r="AM768" s="2" t="s">
        <v>8</v>
      </c>
      <c r="AN768" s="18" t="n">
        <v>0</v>
      </c>
      <c r="AO768" s="18" t="n">
        <v>0</v>
      </c>
      <c r="AP768" s="18"/>
      <c r="AR768" s="2" t="n">
        <v>1.5</v>
      </c>
    </row>
    <row r="769" customFormat="false" ht="12.75" hidden="false" customHeight="false" outlineLevel="0" collapsed="false">
      <c r="A769" s="1" t="n">
        <v>765</v>
      </c>
      <c r="B769" s="13" t="n">
        <f aca="false">A769/60</f>
        <v>12.75</v>
      </c>
      <c r="AJ769" s="2" t="s">
        <v>72</v>
      </c>
      <c r="AK769" s="18" t="n">
        <v>9.5</v>
      </c>
      <c r="AL769" s="18" t="n">
        <v>-0.9</v>
      </c>
      <c r="AM769" s="2" t="s">
        <v>8</v>
      </c>
      <c r="AN769" s="18" t="n">
        <v>0</v>
      </c>
      <c r="AO769" s="18" t="n">
        <v>0</v>
      </c>
      <c r="AP769" s="18"/>
      <c r="AR769" s="2" t="n">
        <v>1.5</v>
      </c>
    </row>
    <row r="770" customFormat="false" ht="12.75" hidden="false" customHeight="false" outlineLevel="0" collapsed="false">
      <c r="A770" s="1" t="n">
        <v>766</v>
      </c>
      <c r="B770" s="13" t="n">
        <f aca="false">A770/60</f>
        <v>12.7666666666667</v>
      </c>
      <c r="AJ770" s="2" t="s">
        <v>72</v>
      </c>
      <c r="AK770" s="18" t="n">
        <v>8.6</v>
      </c>
      <c r="AL770" s="18" t="n">
        <v>-1.5</v>
      </c>
      <c r="AM770" s="2" t="s">
        <v>8</v>
      </c>
      <c r="AN770" s="18" t="n">
        <v>0</v>
      </c>
      <c r="AO770" s="18" t="n">
        <v>0</v>
      </c>
      <c r="AP770" s="18"/>
      <c r="AR770" s="2" t="n">
        <v>0.5</v>
      </c>
    </row>
    <row r="771" customFormat="false" ht="12.75" hidden="false" customHeight="false" outlineLevel="0" collapsed="false">
      <c r="A771" s="1" t="n">
        <v>767</v>
      </c>
      <c r="B771" s="13" t="n">
        <f aca="false">A771/60</f>
        <v>12.7833333333333</v>
      </c>
      <c r="AJ771" s="2" t="s">
        <v>72</v>
      </c>
      <c r="AK771" s="18" t="n">
        <v>7.1</v>
      </c>
      <c r="AL771" s="18" t="n">
        <v>-1.5</v>
      </c>
      <c r="AM771" s="2" t="s">
        <v>8</v>
      </c>
      <c r="AN771" s="18" t="n">
        <v>0</v>
      </c>
      <c r="AO771" s="18" t="n">
        <v>0</v>
      </c>
      <c r="AP771" s="18"/>
      <c r="AR771" s="2" t="n">
        <v>0</v>
      </c>
    </row>
    <row r="772" customFormat="false" ht="12.75" hidden="false" customHeight="false" outlineLevel="0" collapsed="false">
      <c r="A772" s="1" t="n">
        <v>768</v>
      </c>
      <c r="B772" s="13" t="n">
        <f aca="false">A772/60</f>
        <v>12.8</v>
      </c>
      <c r="AJ772" s="2" t="s">
        <v>72</v>
      </c>
      <c r="AK772" s="18" t="n">
        <v>5.6</v>
      </c>
      <c r="AL772" s="18" t="n">
        <v>-0.9</v>
      </c>
      <c r="AM772" s="2" t="s">
        <v>8</v>
      </c>
      <c r="AN772" s="18" t="n">
        <v>0</v>
      </c>
      <c r="AO772" s="18" t="n">
        <v>0</v>
      </c>
      <c r="AP772" s="18"/>
      <c r="AR772" s="2" t="n">
        <v>3</v>
      </c>
    </row>
    <row r="773" customFormat="false" ht="12.75" hidden="false" customHeight="false" outlineLevel="0" collapsed="false">
      <c r="A773" s="1" t="n">
        <v>769</v>
      </c>
      <c r="B773" s="13" t="n">
        <f aca="false">A773/60</f>
        <v>12.8166666666667</v>
      </c>
      <c r="AJ773" s="2" t="s">
        <v>72</v>
      </c>
      <c r="AK773" s="18" t="n">
        <v>4.7</v>
      </c>
      <c r="AL773" s="18" t="n">
        <v>-1.1</v>
      </c>
      <c r="AM773" s="2" t="s">
        <v>8</v>
      </c>
      <c r="AN773" s="18" t="n">
        <v>0</v>
      </c>
      <c r="AO773" s="18" t="n">
        <v>0</v>
      </c>
      <c r="AP773" s="18"/>
      <c r="AR773" s="2" t="n">
        <v>6.3</v>
      </c>
    </row>
    <row r="774" customFormat="false" ht="12.75" hidden="false" customHeight="false" outlineLevel="0" collapsed="false">
      <c r="A774" s="1" t="n">
        <v>770</v>
      </c>
      <c r="B774" s="13" t="n">
        <f aca="false">A774/60</f>
        <v>12.8333333333333</v>
      </c>
      <c r="AJ774" s="2" t="s">
        <v>72</v>
      </c>
      <c r="AK774" s="18" t="n">
        <v>3.6</v>
      </c>
      <c r="AL774" s="18" t="n">
        <v>-0.4</v>
      </c>
      <c r="AM774" s="2" t="s">
        <v>8</v>
      </c>
      <c r="AN774" s="18" t="n">
        <v>0</v>
      </c>
      <c r="AO774" s="18" t="n">
        <v>0</v>
      </c>
      <c r="AP774" s="18"/>
      <c r="AR774" s="2" t="n">
        <v>9.6</v>
      </c>
    </row>
    <row r="775" customFormat="false" ht="12.75" hidden="false" customHeight="false" outlineLevel="0" collapsed="false">
      <c r="A775" s="1" t="n">
        <v>771</v>
      </c>
      <c r="B775" s="13" t="n">
        <f aca="false">A775/60</f>
        <v>12.85</v>
      </c>
      <c r="AJ775" s="2" t="s">
        <v>72</v>
      </c>
      <c r="AK775" s="18" t="n">
        <v>3.2</v>
      </c>
      <c r="AL775" s="18" t="n">
        <v>0.2</v>
      </c>
      <c r="AM775" s="2" t="s">
        <v>8</v>
      </c>
      <c r="AN775" s="18" t="n">
        <v>0</v>
      </c>
      <c r="AO775" s="18" t="n">
        <v>0</v>
      </c>
      <c r="AP775" s="18"/>
      <c r="AR775" s="2" t="n">
        <v>12.9</v>
      </c>
    </row>
    <row r="776" customFormat="false" ht="12.75" hidden="false" customHeight="false" outlineLevel="0" collapsed="false">
      <c r="A776" s="1" t="n">
        <v>772</v>
      </c>
      <c r="B776" s="13" t="n">
        <f aca="false">A776/60</f>
        <v>12.8666666666667</v>
      </c>
      <c r="AJ776" s="2" t="s">
        <v>72</v>
      </c>
      <c r="AK776" s="18" t="n">
        <v>3.4</v>
      </c>
      <c r="AL776" s="18" t="n">
        <v>-1.1</v>
      </c>
      <c r="AM776" s="2" t="s">
        <v>8</v>
      </c>
      <c r="AN776" s="18" t="n">
        <v>0</v>
      </c>
      <c r="AO776" s="18" t="n">
        <v>1.5</v>
      </c>
      <c r="AP776" s="18"/>
      <c r="AR776" s="2" t="n">
        <v>15.8</v>
      </c>
    </row>
    <row r="777" customFormat="false" ht="12.75" hidden="false" customHeight="false" outlineLevel="0" collapsed="false">
      <c r="A777" s="1" t="n">
        <v>773</v>
      </c>
      <c r="B777" s="13" t="n">
        <f aca="false">A777/60</f>
        <v>12.8833333333333</v>
      </c>
      <c r="AJ777" s="2" t="s">
        <v>72</v>
      </c>
      <c r="AK777" s="18" t="n">
        <v>2.3</v>
      </c>
      <c r="AL777" s="18" t="n">
        <v>-2.3</v>
      </c>
      <c r="AM777" s="2" t="s">
        <v>8</v>
      </c>
      <c r="AN777" s="18" t="n">
        <v>1.5</v>
      </c>
      <c r="AO777" s="18" t="n">
        <v>3.9</v>
      </c>
      <c r="AP777" s="18"/>
      <c r="AR777" s="2" t="n">
        <v>17.5</v>
      </c>
    </row>
    <row r="778" customFormat="false" ht="12.75" hidden="false" customHeight="false" outlineLevel="0" collapsed="false">
      <c r="A778" s="1" t="n">
        <v>774</v>
      </c>
      <c r="B778" s="13" t="n">
        <f aca="false">A778/60</f>
        <v>12.9</v>
      </c>
      <c r="AJ778" s="2" t="s">
        <v>72</v>
      </c>
      <c r="AK778" s="18" t="n">
        <v>0</v>
      </c>
      <c r="AL778" s="18" t="n">
        <v>0</v>
      </c>
      <c r="AM778" s="2" t="s">
        <v>8</v>
      </c>
      <c r="AN778" s="18" t="n">
        <v>5.4</v>
      </c>
      <c r="AO778" s="18" t="n">
        <v>3.8</v>
      </c>
      <c r="AP778" s="18"/>
      <c r="AR778" s="2" t="n">
        <v>18.4</v>
      </c>
    </row>
    <row r="779" customFormat="false" ht="12.75" hidden="false" customHeight="false" outlineLevel="0" collapsed="false">
      <c r="A779" s="1" t="n">
        <v>775</v>
      </c>
      <c r="B779" s="13" t="n">
        <f aca="false">A779/60</f>
        <v>12.9166666666667</v>
      </c>
      <c r="AJ779" s="2" t="s">
        <v>72</v>
      </c>
      <c r="AK779" s="18" t="n">
        <v>0</v>
      </c>
      <c r="AL779" s="18" t="n">
        <v>0</v>
      </c>
      <c r="AM779" s="2" t="s">
        <v>8</v>
      </c>
      <c r="AN779" s="18" t="n">
        <v>9.2</v>
      </c>
      <c r="AO779" s="18" t="n">
        <v>2.3</v>
      </c>
      <c r="AP779" s="18"/>
      <c r="AR779" s="2" t="n">
        <v>19.5</v>
      </c>
    </row>
    <row r="780" customFormat="false" ht="12.75" hidden="false" customHeight="false" outlineLevel="0" collapsed="false">
      <c r="A780" s="1" t="n">
        <v>776</v>
      </c>
      <c r="B780" s="13" t="n">
        <f aca="false">A780/60</f>
        <v>12.9333333333333</v>
      </c>
      <c r="AJ780" s="2" t="s">
        <v>72</v>
      </c>
      <c r="AK780" s="18" t="n">
        <v>0</v>
      </c>
      <c r="AL780" s="18" t="n">
        <v>0</v>
      </c>
      <c r="AM780" s="2" t="s">
        <v>8</v>
      </c>
      <c r="AN780" s="18" t="n">
        <v>11.5</v>
      </c>
      <c r="AO780" s="18" t="n">
        <v>3.1</v>
      </c>
      <c r="AP780" s="18"/>
      <c r="AR780" s="2" t="n">
        <v>20.7</v>
      </c>
    </row>
    <row r="781" customFormat="false" ht="12.75" hidden="false" customHeight="false" outlineLevel="0" collapsed="false">
      <c r="A781" s="1" t="n">
        <v>777</v>
      </c>
      <c r="B781" s="13" t="n">
        <f aca="false">A781/60</f>
        <v>12.95</v>
      </c>
      <c r="AJ781" s="2" t="s">
        <v>72</v>
      </c>
      <c r="AK781" s="18" t="n">
        <v>0</v>
      </c>
      <c r="AL781" s="18" t="n">
        <v>0</v>
      </c>
      <c r="AM781" s="2" t="s">
        <v>8</v>
      </c>
      <c r="AN781" s="18" t="n">
        <v>14.6</v>
      </c>
      <c r="AO781" s="18" t="n">
        <v>2.7</v>
      </c>
      <c r="AP781" s="18"/>
      <c r="AR781" s="2" t="n">
        <v>22</v>
      </c>
    </row>
    <row r="782" customFormat="false" ht="12.75" hidden="false" customHeight="false" outlineLevel="0" collapsed="false">
      <c r="A782" s="1" t="n">
        <v>778</v>
      </c>
      <c r="B782" s="13" t="n">
        <f aca="false">A782/60</f>
        <v>12.9666666666667</v>
      </c>
      <c r="AJ782" s="2" t="s">
        <v>72</v>
      </c>
      <c r="AK782" s="18" t="n">
        <v>0</v>
      </c>
      <c r="AL782" s="18" t="n">
        <v>0</v>
      </c>
      <c r="AM782" s="2" t="s">
        <v>8</v>
      </c>
      <c r="AN782" s="18" t="n">
        <v>17.3</v>
      </c>
      <c r="AO782" s="18" t="n">
        <v>1.9</v>
      </c>
      <c r="AP782" s="18"/>
      <c r="AR782" s="2" t="n">
        <v>23.2</v>
      </c>
    </row>
    <row r="783" customFormat="false" ht="12.75" hidden="false" customHeight="false" outlineLevel="0" collapsed="false">
      <c r="A783" s="1" t="n">
        <v>779</v>
      </c>
      <c r="B783" s="13" t="n">
        <f aca="false">A783/60</f>
        <v>12.9833333333333</v>
      </c>
      <c r="AJ783" s="2" t="s">
        <v>72</v>
      </c>
      <c r="AK783" s="18" t="n">
        <v>0</v>
      </c>
      <c r="AL783" s="18" t="n">
        <v>0</v>
      </c>
      <c r="AM783" s="2" t="s">
        <v>8</v>
      </c>
      <c r="AN783" s="18" t="n">
        <v>19.2</v>
      </c>
      <c r="AO783" s="18" t="n">
        <v>1.9</v>
      </c>
      <c r="AP783" s="18"/>
      <c r="AR783" s="2" t="n">
        <v>25</v>
      </c>
    </row>
    <row r="784" customFormat="false" ht="12.75" hidden="false" customHeight="false" outlineLevel="0" collapsed="false">
      <c r="A784" s="1" t="n">
        <v>780</v>
      </c>
      <c r="B784" s="13" t="n">
        <f aca="false">A784/60</f>
        <v>13</v>
      </c>
      <c r="AJ784" s="2" t="s">
        <v>72</v>
      </c>
      <c r="AK784" s="18" t="n">
        <v>0</v>
      </c>
      <c r="AL784" s="18" t="n">
        <v>0</v>
      </c>
      <c r="AM784" s="2" t="s">
        <v>8</v>
      </c>
      <c r="AN784" s="18" t="n">
        <v>21.1</v>
      </c>
      <c r="AO784" s="18" t="n">
        <v>-0.400000000000002</v>
      </c>
      <c r="AP784" s="18"/>
      <c r="AR784" s="2" t="n">
        <v>26.5</v>
      </c>
    </row>
    <row r="785" customFormat="false" ht="12.75" hidden="false" customHeight="false" outlineLevel="0" collapsed="false">
      <c r="A785" s="1" t="n">
        <v>781</v>
      </c>
      <c r="B785" s="13" t="n">
        <f aca="false">A785/60</f>
        <v>13.0166666666667</v>
      </c>
      <c r="AJ785" s="2" t="s">
        <v>72</v>
      </c>
      <c r="AK785" s="18" t="n">
        <v>0</v>
      </c>
      <c r="AL785" s="18" t="n">
        <v>0.1</v>
      </c>
      <c r="AM785" s="2" t="s">
        <v>8</v>
      </c>
      <c r="AN785" s="18" t="n">
        <v>20.7</v>
      </c>
      <c r="AO785" s="18" t="n">
        <v>0</v>
      </c>
      <c r="AP785" s="18"/>
      <c r="AR785" s="2" t="n">
        <v>27.5</v>
      </c>
    </row>
    <row r="786" customFormat="false" ht="12.75" hidden="false" customHeight="false" outlineLevel="0" collapsed="false">
      <c r="A786" s="1" t="n">
        <v>782</v>
      </c>
      <c r="B786" s="13" t="n">
        <f aca="false">A786/60</f>
        <v>13.0333333333333</v>
      </c>
      <c r="AJ786" s="2" t="s">
        <v>72</v>
      </c>
      <c r="AK786" s="18" t="n">
        <v>0.1</v>
      </c>
      <c r="AL786" s="18" t="n">
        <v>0.7</v>
      </c>
      <c r="AM786" s="2" t="s">
        <v>8</v>
      </c>
      <c r="AN786" s="18" t="n">
        <v>20.7</v>
      </c>
      <c r="AO786" s="18" t="n">
        <v>-1.1</v>
      </c>
      <c r="AP786" s="18"/>
      <c r="AR786" s="2" t="n">
        <v>28</v>
      </c>
    </row>
    <row r="787" customFormat="false" ht="12.75" hidden="false" customHeight="false" outlineLevel="0" collapsed="false">
      <c r="A787" s="1" t="n">
        <v>783</v>
      </c>
      <c r="B787" s="13" t="n">
        <f aca="false">A787/60</f>
        <v>13.05</v>
      </c>
      <c r="AJ787" s="2" t="s">
        <v>72</v>
      </c>
      <c r="AK787" s="18" t="n">
        <v>0.8</v>
      </c>
      <c r="AL787" s="18" t="n">
        <v>0</v>
      </c>
      <c r="AM787" s="2" t="s">
        <v>8</v>
      </c>
      <c r="AN787" s="18" t="n">
        <v>19.6</v>
      </c>
      <c r="AO787" s="18" t="n">
        <v>-1.2</v>
      </c>
      <c r="AP787" s="18"/>
      <c r="AR787" s="2" t="n">
        <v>28.3</v>
      </c>
    </row>
    <row r="788" customFormat="false" ht="12.75" hidden="false" customHeight="false" outlineLevel="0" collapsed="false">
      <c r="A788" s="1" t="n">
        <v>784</v>
      </c>
      <c r="B788" s="13" t="n">
        <f aca="false">A788/60</f>
        <v>13.0666666666667</v>
      </c>
      <c r="AJ788" s="2" t="s">
        <v>72</v>
      </c>
      <c r="AK788" s="18" t="n">
        <v>0.8</v>
      </c>
      <c r="AL788" s="18" t="n">
        <v>0.6</v>
      </c>
      <c r="AM788" s="2" t="s">
        <v>8</v>
      </c>
      <c r="AN788" s="18" t="n">
        <v>18.4</v>
      </c>
      <c r="AO788" s="18" t="n">
        <v>-1.5</v>
      </c>
      <c r="AP788" s="18"/>
      <c r="AR788" s="2" t="n">
        <v>28.9</v>
      </c>
    </row>
    <row r="789" customFormat="false" ht="12.75" hidden="false" customHeight="false" outlineLevel="0" collapsed="false">
      <c r="A789" s="1" t="n">
        <v>785</v>
      </c>
      <c r="B789" s="13" t="n">
        <f aca="false">A789/60</f>
        <v>13.0833333333333</v>
      </c>
      <c r="AJ789" s="2" t="s">
        <v>72</v>
      </c>
      <c r="AK789" s="18" t="n">
        <v>1.4</v>
      </c>
      <c r="AL789" s="18" t="n">
        <v>1</v>
      </c>
      <c r="AM789" s="2" t="s">
        <v>8</v>
      </c>
      <c r="AN789" s="18" t="n">
        <v>16.9</v>
      </c>
      <c r="AO789" s="18" t="n">
        <v>0</v>
      </c>
      <c r="AP789" s="18"/>
      <c r="AR789" s="2" t="n">
        <v>28.9</v>
      </c>
    </row>
    <row r="790" customFormat="false" ht="12.75" hidden="false" customHeight="false" outlineLevel="0" collapsed="false">
      <c r="A790" s="1" t="n">
        <v>786</v>
      </c>
      <c r="B790" s="13" t="n">
        <f aca="false">A790/60</f>
        <v>13.1</v>
      </c>
      <c r="AJ790" s="2" t="s">
        <v>72</v>
      </c>
      <c r="AK790" s="18" t="n">
        <v>2.4</v>
      </c>
      <c r="AL790" s="18" t="n">
        <v>0.8</v>
      </c>
      <c r="AM790" s="2" t="s">
        <v>8</v>
      </c>
      <c r="AN790" s="18" t="n">
        <v>16.9</v>
      </c>
      <c r="AO790" s="18" t="n">
        <v>-0.399999999999999</v>
      </c>
      <c r="AP790" s="18"/>
      <c r="AR790" s="2" t="n">
        <v>28.9</v>
      </c>
    </row>
    <row r="791" customFormat="false" ht="12.75" hidden="false" customHeight="false" outlineLevel="0" collapsed="false">
      <c r="A791" s="1" t="n">
        <v>787</v>
      </c>
      <c r="B791" s="13" t="n">
        <f aca="false">A791/60</f>
        <v>13.1166666666667</v>
      </c>
      <c r="AJ791" s="2" t="s">
        <v>72</v>
      </c>
      <c r="AK791" s="18" t="n">
        <v>3.2</v>
      </c>
      <c r="AL791" s="18" t="n">
        <v>0.8</v>
      </c>
      <c r="AM791" s="2" t="s">
        <v>8</v>
      </c>
      <c r="AN791" s="18" t="n">
        <v>16.5</v>
      </c>
      <c r="AO791" s="18" t="n">
        <v>0.399999999999999</v>
      </c>
      <c r="AP791" s="18"/>
      <c r="AR791" s="2" t="n">
        <v>28.8</v>
      </c>
    </row>
    <row r="792" customFormat="false" ht="12.75" hidden="false" customHeight="false" outlineLevel="0" collapsed="false">
      <c r="A792" s="1" t="n">
        <v>788</v>
      </c>
      <c r="B792" s="13" t="n">
        <f aca="false">A792/60</f>
        <v>13.1333333333333</v>
      </c>
      <c r="AJ792" s="2" t="s">
        <v>72</v>
      </c>
      <c r="AK792" s="18" t="n">
        <v>4</v>
      </c>
      <c r="AL792" s="18" t="n">
        <v>0.7</v>
      </c>
      <c r="AM792" s="2" t="s">
        <v>8</v>
      </c>
      <c r="AN792" s="18" t="n">
        <v>16.9</v>
      </c>
      <c r="AO792" s="18" t="n">
        <v>0</v>
      </c>
      <c r="AP792" s="18"/>
      <c r="AR792" s="2" t="n">
        <v>28.5</v>
      </c>
    </row>
    <row r="793" customFormat="false" ht="12.75" hidden="false" customHeight="false" outlineLevel="0" collapsed="false">
      <c r="A793" s="1" t="n">
        <v>789</v>
      </c>
      <c r="B793" s="13" t="n">
        <f aca="false">A793/60</f>
        <v>13.15</v>
      </c>
      <c r="AJ793" s="2" t="s">
        <v>72</v>
      </c>
      <c r="AK793" s="18" t="n">
        <v>4.7</v>
      </c>
      <c r="AL793" s="18" t="n">
        <v>0.6</v>
      </c>
      <c r="AM793" s="2" t="s">
        <v>8</v>
      </c>
      <c r="AN793" s="18" t="n">
        <v>16.9</v>
      </c>
      <c r="AO793" s="18" t="n">
        <v>0</v>
      </c>
      <c r="AP793" s="18"/>
      <c r="AR793" s="2" t="n">
        <v>28.3</v>
      </c>
    </row>
    <row r="794" customFormat="false" ht="12.75" hidden="false" customHeight="false" outlineLevel="0" collapsed="false">
      <c r="A794" s="1" t="n">
        <v>790</v>
      </c>
      <c r="B794" s="13" t="n">
        <f aca="false">A794/60</f>
        <v>13.1666666666667</v>
      </c>
      <c r="AJ794" s="2" t="s">
        <v>72</v>
      </c>
      <c r="AK794" s="18" t="n">
        <v>5.3</v>
      </c>
      <c r="AL794" s="18" t="n">
        <v>0.100000000000001</v>
      </c>
      <c r="AM794" s="2" t="s">
        <v>8</v>
      </c>
      <c r="AN794" s="18" t="n">
        <v>16.9</v>
      </c>
      <c r="AO794" s="18" t="n">
        <v>0.400000000000002</v>
      </c>
      <c r="AP794" s="18"/>
      <c r="AR794" s="2" t="n">
        <v>28.3</v>
      </c>
    </row>
    <row r="795" customFormat="false" ht="12.75" hidden="false" customHeight="false" outlineLevel="0" collapsed="false">
      <c r="A795" s="1" t="n">
        <v>791</v>
      </c>
      <c r="B795" s="13" t="n">
        <f aca="false">A795/60</f>
        <v>13.1833333333333</v>
      </c>
      <c r="AJ795" s="2" t="s">
        <v>72</v>
      </c>
      <c r="AK795" s="18" t="n">
        <v>5.4</v>
      </c>
      <c r="AL795" s="18" t="n">
        <v>-0.4</v>
      </c>
      <c r="AM795" s="2" t="s">
        <v>8</v>
      </c>
      <c r="AN795" s="18" t="n">
        <v>17.3</v>
      </c>
      <c r="AO795" s="18" t="n">
        <v>1.9</v>
      </c>
      <c r="AP795" s="18"/>
      <c r="AR795" s="2" t="n">
        <v>28.3</v>
      </c>
    </row>
    <row r="796" customFormat="false" ht="12.75" hidden="false" customHeight="false" outlineLevel="0" collapsed="false">
      <c r="A796" s="1" t="n">
        <v>792</v>
      </c>
      <c r="B796" s="13" t="n">
        <f aca="false">A796/60</f>
        <v>13.2</v>
      </c>
      <c r="AJ796" s="2" t="s">
        <v>72</v>
      </c>
      <c r="AK796" s="18" t="n">
        <v>5</v>
      </c>
      <c r="AL796" s="18" t="n">
        <v>0.5</v>
      </c>
      <c r="AM796" s="2" t="s">
        <v>8</v>
      </c>
      <c r="AN796" s="18" t="n">
        <v>19.2</v>
      </c>
      <c r="AO796" s="18" t="n">
        <v>1.2</v>
      </c>
      <c r="AP796" s="18"/>
      <c r="AR796" s="2" t="n">
        <v>28.2</v>
      </c>
    </row>
    <row r="797" customFormat="false" ht="12.75" hidden="false" customHeight="false" outlineLevel="0" collapsed="false">
      <c r="A797" s="1" t="n">
        <v>793</v>
      </c>
      <c r="B797" s="13" t="n">
        <f aca="false">A797/60</f>
        <v>13.2166666666667</v>
      </c>
      <c r="AJ797" s="2" t="s">
        <v>72</v>
      </c>
      <c r="AK797" s="18" t="n">
        <v>5.5</v>
      </c>
      <c r="AL797" s="18" t="n">
        <v>0.9</v>
      </c>
      <c r="AM797" s="2" t="s">
        <v>8</v>
      </c>
      <c r="AN797" s="18" t="n">
        <v>20.4</v>
      </c>
      <c r="AO797" s="18" t="n">
        <v>0.700000000000003</v>
      </c>
      <c r="AP797" s="18"/>
      <c r="AR797" s="2" t="n">
        <v>27.6</v>
      </c>
    </row>
    <row r="798" customFormat="false" ht="12.75" hidden="false" customHeight="false" outlineLevel="0" collapsed="false">
      <c r="A798" s="1" t="n">
        <v>794</v>
      </c>
      <c r="B798" s="13" t="n">
        <f aca="false">A798/60</f>
        <v>13.2333333333333</v>
      </c>
      <c r="AJ798" s="2" t="s">
        <v>72</v>
      </c>
      <c r="AK798" s="18" t="n">
        <v>6.4</v>
      </c>
      <c r="AL798" s="18" t="n">
        <v>3.6</v>
      </c>
      <c r="AM798" s="2" t="s">
        <v>8</v>
      </c>
      <c r="AN798" s="18" t="n">
        <v>21.1</v>
      </c>
      <c r="AO798" s="18" t="n">
        <v>1.2</v>
      </c>
      <c r="AP798" s="18"/>
      <c r="AR798" s="2" t="n">
        <v>27.5</v>
      </c>
    </row>
    <row r="799" customFormat="false" ht="12.75" hidden="false" customHeight="false" outlineLevel="0" collapsed="false">
      <c r="A799" s="1" t="n">
        <v>795</v>
      </c>
      <c r="B799" s="13" t="n">
        <f aca="false">A799/60</f>
        <v>13.25</v>
      </c>
      <c r="AJ799" s="2" t="s">
        <v>72</v>
      </c>
      <c r="AK799" s="18" t="n">
        <v>10</v>
      </c>
      <c r="AL799" s="18" t="n">
        <v>4.1</v>
      </c>
      <c r="AM799" s="2" t="s">
        <v>8</v>
      </c>
      <c r="AN799" s="18" t="n">
        <v>22.3</v>
      </c>
      <c r="AO799" s="18" t="n">
        <v>0</v>
      </c>
      <c r="AP799" s="18"/>
      <c r="AR799" s="2" t="n">
        <v>27.5</v>
      </c>
    </row>
    <row r="800" customFormat="false" ht="12.75" hidden="false" customHeight="false" outlineLevel="0" collapsed="false">
      <c r="A800" s="1" t="n">
        <v>796</v>
      </c>
      <c r="B800" s="13" t="n">
        <f aca="false">A800/60</f>
        <v>13.2666666666667</v>
      </c>
      <c r="AJ800" s="2" t="s">
        <v>72</v>
      </c>
      <c r="AK800" s="18" t="n">
        <v>14.1</v>
      </c>
      <c r="AL800" s="18" t="n">
        <v>2.6</v>
      </c>
      <c r="AM800" s="2" t="s">
        <v>8</v>
      </c>
      <c r="AN800" s="18" t="n">
        <v>22.3</v>
      </c>
      <c r="AO800" s="18" t="n">
        <v>0.399999999999999</v>
      </c>
      <c r="AP800" s="18"/>
      <c r="AR800" s="2" t="n">
        <v>27.5</v>
      </c>
    </row>
    <row r="801" customFormat="false" ht="12.75" hidden="false" customHeight="false" outlineLevel="0" collapsed="false">
      <c r="A801" s="1" t="n">
        <v>797</v>
      </c>
      <c r="B801" s="13" t="n">
        <f aca="false">A801/60</f>
        <v>13.2833333333333</v>
      </c>
      <c r="AJ801" s="2" t="s">
        <v>72</v>
      </c>
      <c r="AK801" s="18" t="n">
        <v>16.7</v>
      </c>
      <c r="AL801" s="18" t="n">
        <v>-0.5</v>
      </c>
      <c r="AM801" s="2" t="s">
        <v>8</v>
      </c>
      <c r="AN801" s="18" t="n">
        <v>22.7</v>
      </c>
      <c r="AO801" s="18" t="n">
        <v>-0.399999999999999</v>
      </c>
      <c r="AP801" s="18"/>
      <c r="AR801" s="2" t="n">
        <v>27.5</v>
      </c>
    </row>
    <row r="802" customFormat="false" ht="12.75" hidden="false" customHeight="false" outlineLevel="0" collapsed="false">
      <c r="A802" s="1" t="n">
        <v>798</v>
      </c>
      <c r="B802" s="13" t="n">
        <f aca="false">A802/60</f>
        <v>13.3</v>
      </c>
      <c r="AJ802" s="2" t="s">
        <v>72</v>
      </c>
      <c r="AK802" s="18" t="n">
        <v>16.2</v>
      </c>
      <c r="AL802" s="18" t="n">
        <v>1.1</v>
      </c>
      <c r="AM802" s="2" t="s">
        <v>8</v>
      </c>
      <c r="AN802" s="18" t="n">
        <v>22.3</v>
      </c>
      <c r="AO802" s="18" t="n">
        <v>0.399999999999999</v>
      </c>
      <c r="AP802" s="18"/>
      <c r="AR802" s="2" t="n">
        <v>27.5</v>
      </c>
    </row>
    <row r="803" customFormat="false" ht="12.75" hidden="false" customHeight="false" outlineLevel="0" collapsed="false">
      <c r="A803" s="1" t="n">
        <v>799</v>
      </c>
      <c r="B803" s="13" t="n">
        <f aca="false">A803/60</f>
        <v>13.3166666666667</v>
      </c>
      <c r="AJ803" s="2" t="s">
        <v>72</v>
      </c>
      <c r="AK803" s="18" t="n">
        <v>17.3</v>
      </c>
      <c r="AL803" s="18" t="n">
        <v>2.5</v>
      </c>
      <c r="AM803" s="2" t="s">
        <v>8</v>
      </c>
      <c r="AN803" s="18" t="n">
        <v>22.7</v>
      </c>
      <c r="AO803" s="18" t="n">
        <v>-0.399999999999999</v>
      </c>
      <c r="AP803" s="18"/>
      <c r="AR803" s="2" t="n">
        <v>27.5</v>
      </c>
    </row>
    <row r="804" customFormat="false" ht="12.75" hidden="false" customHeight="false" outlineLevel="0" collapsed="false">
      <c r="A804" s="1" t="n">
        <v>800</v>
      </c>
      <c r="B804" s="13" t="n">
        <f aca="false">A804/60</f>
        <v>13.3333333333333</v>
      </c>
      <c r="AJ804" s="2" t="s">
        <v>72</v>
      </c>
      <c r="AK804" s="18" t="n">
        <v>19.8</v>
      </c>
      <c r="AL804" s="18" t="n">
        <v>0.5</v>
      </c>
      <c r="AM804" s="2" t="s">
        <v>8</v>
      </c>
      <c r="AN804" s="18" t="n">
        <v>22.3</v>
      </c>
      <c r="AO804" s="18" t="n">
        <v>1.5</v>
      </c>
      <c r="AP804" s="18"/>
      <c r="AR804" s="2" t="n">
        <v>27.6</v>
      </c>
    </row>
    <row r="805" customFormat="false" ht="12.75" hidden="false" customHeight="false" outlineLevel="0" collapsed="false">
      <c r="A805" s="1" t="n">
        <v>801</v>
      </c>
      <c r="B805" s="13" t="n">
        <f aca="false">A805/60</f>
        <v>13.35</v>
      </c>
      <c r="AJ805" s="2" t="s">
        <v>72</v>
      </c>
      <c r="AK805" s="18" t="n">
        <v>20.3</v>
      </c>
      <c r="AL805" s="18" t="n">
        <v>-2.1</v>
      </c>
      <c r="AM805" s="2" t="s">
        <v>8</v>
      </c>
      <c r="AN805" s="18" t="n">
        <v>23.8</v>
      </c>
      <c r="AO805" s="18" t="n">
        <v>1.9</v>
      </c>
      <c r="AP805" s="18"/>
      <c r="AR805" s="2" t="n">
        <v>28</v>
      </c>
    </row>
    <row r="806" customFormat="false" ht="12.75" hidden="false" customHeight="false" outlineLevel="0" collapsed="false">
      <c r="A806" s="1" t="n">
        <v>802</v>
      </c>
      <c r="B806" s="13" t="n">
        <f aca="false">A806/60</f>
        <v>13.3666666666667</v>
      </c>
      <c r="AJ806" s="2" t="s">
        <v>72</v>
      </c>
      <c r="AK806" s="18" t="n">
        <v>18.2</v>
      </c>
      <c r="AL806" s="18" t="n">
        <v>-3.5</v>
      </c>
      <c r="AM806" s="2" t="s">
        <v>8</v>
      </c>
      <c r="AN806" s="18" t="n">
        <v>25.7</v>
      </c>
      <c r="AO806" s="18" t="n">
        <v>1.9</v>
      </c>
      <c r="AP806" s="18"/>
      <c r="AR806" s="2" t="n">
        <v>28.5</v>
      </c>
    </row>
    <row r="807" customFormat="false" ht="12.75" hidden="false" customHeight="false" outlineLevel="0" collapsed="false">
      <c r="A807" s="1" t="n">
        <v>803</v>
      </c>
      <c r="B807" s="13" t="n">
        <f aca="false">A807/60</f>
        <v>13.3833333333333</v>
      </c>
      <c r="AJ807" s="2" t="s">
        <v>72</v>
      </c>
      <c r="AK807" s="18" t="n">
        <v>14.7</v>
      </c>
      <c r="AL807" s="18" t="n">
        <v>-4.1</v>
      </c>
      <c r="AM807" s="2" t="s">
        <v>8</v>
      </c>
      <c r="AN807" s="18" t="n">
        <v>27.6</v>
      </c>
      <c r="AO807" s="18" t="n">
        <v>2</v>
      </c>
      <c r="AP807" s="18"/>
      <c r="AR807" s="2" t="n">
        <v>30</v>
      </c>
    </row>
    <row r="808" customFormat="false" ht="12.75" hidden="false" customHeight="false" outlineLevel="0" collapsed="false">
      <c r="A808" s="1" t="n">
        <v>804</v>
      </c>
      <c r="B808" s="13" t="n">
        <f aca="false">A808/60</f>
        <v>13.4</v>
      </c>
      <c r="AJ808" s="2" t="s">
        <v>72</v>
      </c>
      <c r="AK808" s="18" t="n">
        <v>10.6</v>
      </c>
      <c r="AL808" s="18" t="n">
        <v>-3.6</v>
      </c>
      <c r="AM808" s="2" t="s">
        <v>8</v>
      </c>
      <c r="AN808" s="18" t="n">
        <v>29.6</v>
      </c>
      <c r="AO808" s="18" t="n">
        <v>0.399999999999999</v>
      </c>
      <c r="AP808" s="18"/>
      <c r="AR808" s="2" t="n">
        <v>31</v>
      </c>
    </row>
    <row r="809" customFormat="false" ht="12.75" hidden="false" customHeight="false" outlineLevel="0" collapsed="false">
      <c r="A809" s="1" t="n">
        <v>805</v>
      </c>
      <c r="B809" s="13" t="n">
        <f aca="false">A809/60</f>
        <v>13.4166666666667</v>
      </c>
      <c r="AJ809" s="2" t="s">
        <v>72</v>
      </c>
      <c r="AK809" s="18" t="n">
        <v>7</v>
      </c>
      <c r="AL809" s="18" t="n">
        <v>-2.3</v>
      </c>
      <c r="AM809" s="2" t="s">
        <v>8</v>
      </c>
      <c r="AN809" s="18" t="n">
        <v>30</v>
      </c>
      <c r="AO809" s="18" t="n">
        <v>-0.800000000000001</v>
      </c>
      <c r="AP809" s="18"/>
      <c r="AR809" s="2" t="n">
        <v>32</v>
      </c>
    </row>
    <row r="810" customFormat="false" ht="12.75" hidden="false" customHeight="false" outlineLevel="0" collapsed="false">
      <c r="A810" s="1" t="n">
        <v>806</v>
      </c>
      <c r="B810" s="13" t="n">
        <f aca="false">A810/60</f>
        <v>13.4333333333333</v>
      </c>
      <c r="AJ810" s="2" t="s">
        <v>72</v>
      </c>
      <c r="AK810" s="18" t="n">
        <v>4.7</v>
      </c>
      <c r="AL810" s="18" t="n">
        <v>-0.2</v>
      </c>
      <c r="AM810" s="2" t="s">
        <v>8</v>
      </c>
      <c r="AN810" s="18" t="n">
        <v>29.2</v>
      </c>
      <c r="AO810" s="18" t="n">
        <v>-1.6</v>
      </c>
      <c r="AP810" s="18"/>
      <c r="AR810" s="2" t="n">
        <v>33</v>
      </c>
    </row>
    <row r="811" customFormat="false" ht="12.75" hidden="false" customHeight="false" outlineLevel="0" collapsed="false">
      <c r="A811" s="1" t="n">
        <v>807</v>
      </c>
      <c r="B811" s="13" t="n">
        <f aca="false">A811/60</f>
        <v>13.45</v>
      </c>
      <c r="AJ811" s="2" t="s">
        <v>72</v>
      </c>
      <c r="AK811" s="18" t="n">
        <v>4.5</v>
      </c>
      <c r="AL811" s="18" t="n">
        <v>2.8</v>
      </c>
      <c r="AM811" s="2" t="s">
        <v>8</v>
      </c>
      <c r="AN811" s="18" t="n">
        <v>27.6</v>
      </c>
      <c r="AO811" s="18" t="n">
        <v>-2.6</v>
      </c>
      <c r="AP811" s="18"/>
      <c r="AR811" s="2" t="n">
        <v>33</v>
      </c>
    </row>
    <row r="812" customFormat="false" ht="12.75" hidden="false" customHeight="false" outlineLevel="0" collapsed="false">
      <c r="A812" s="1" t="n">
        <v>808</v>
      </c>
      <c r="B812" s="13" t="n">
        <f aca="false">A812/60</f>
        <v>13.4666666666667</v>
      </c>
      <c r="AJ812" s="2" t="s">
        <v>72</v>
      </c>
      <c r="AK812" s="18" t="n">
        <v>7.3</v>
      </c>
      <c r="AL812" s="18" t="n">
        <v>3.1</v>
      </c>
      <c r="AM812" s="2" t="s">
        <v>8</v>
      </c>
      <c r="AN812" s="18" t="n">
        <v>25</v>
      </c>
      <c r="AO812" s="18" t="n">
        <v>-1.2</v>
      </c>
      <c r="AP812" s="18"/>
      <c r="AR812" s="2" t="n">
        <v>33.6</v>
      </c>
    </row>
    <row r="813" customFormat="false" ht="12.75" hidden="false" customHeight="false" outlineLevel="0" collapsed="false">
      <c r="A813" s="1" t="n">
        <v>809</v>
      </c>
      <c r="B813" s="13" t="n">
        <f aca="false">A813/60</f>
        <v>13.4833333333333</v>
      </c>
      <c r="AJ813" s="2" t="s">
        <v>72</v>
      </c>
      <c r="AK813" s="18" t="n">
        <v>10.4</v>
      </c>
      <c r="AL813" s="18" t="n">
        <v>2.6</v>
      </c>
      <c r="AM813" s="2" t="s">
        <v>8</v>
      </c>
      <c r="AN813" s="18" t="n">
        <v>23.8</v>
      </c>
      <c r="AO813" s="18" t="n">
        <v>-0.400000000000002</v>
      </c>
      <c r="AP813" s="18"/>
      <c r="AR813" s="2" t="n">
        <v>34</v>
      </c>
    </row>
    <row r="814" customFormat="false" ht="12.75" hidden="false" customHeight="false" outlineLevel="0" collapsed="false">
      <c r="A814" s="1" t="n">
        <v>810</v>
      </c>
      <c r="B814" s="13" t="n">
        <f aca="false">A814/60</f>
        <v>13.5</v>
      </c>
      <c r="AJ814" s="2" t="s">
        <v>72</v>
      </c>
      <c r="AK814" s="18" t="n">
        <v>13</v>
      </c>
      <c r="AL814" s="18" t="n">
        <v>2.4</v>
      </c>
      <c r="AM814" s="2" t="s">
        <v>8</v>
      </c>
      <c r="AN814" s="18" t="n">
        <v>23.4</v>
      </c>
      <c r="AO814" s="18" t="n">
        <v>0.800000000000001</v>
      </c>
      <c r="AP814" s="18"/>
      <c r="AR814" s="2" t="n">
        <v>34.3</v>
      </c>
    </row>
    <row r="815" customFormat="false" ht="12.75" hidden="false" customHeight="false" outlineLevel="0" collapsed="false">
      <c r="A815" s="1" t="n">
        <v>811</v>
      </c>
      <c r="B815" s="13" t="n">
        <f aca="false">A815/60</f>
        <v>13.5166666666667</v>
      </c>
      <c r="AJ815" s="2" t="s">
        <v>72</v>
      </c>
      <c r="AK815" s="18" t="n">
        <v>15.4</v>
      </c>
      <c r="AL815" s="18" t="n">
        <v>0.999999999999998</v>
      </c>
      <c r="AM815" s="2" t="s">
        <v>8</v>
      </c>
      <c r="AN815" s="18" t="n">
        <v>24.2</v>
      </c>
      <c r="AO815" s="18" t="n">
        <v>-0.800000000000001</v>
      </c>
      <c r="AP815" s="18"/>
      <c r="AR815" s="2" t="n">
        <v>34.2</v>
      </c>
    </row>
    <row r="816" customFormat="false" ht="12.75" hidden="false" customHeight="false" outlineLevel="0" collapsed="false">
      <c r="A816" s="1" t="n">
        <v>812</v>
      </c>
      <c r="B816" s="13" t="n">
        <f aca="false">A816/60</f>
        <v>13.5333333333333</v>
      </c>
      <c r="AJ816" s="2" t="s">
        <v>72</v>
      </c>
      <c r="AK816" s="18" t="n">
        <v>16.4</v>
      </c>
      <c r="AL816" s="18" t="n">
        <v>-0.499999999999998</v>
      </c>
      <c r="AM816" s="2" t="s">
        <v>8</v>
      </c>
      <c r="AN816" s="18" t="n">
        <v>23.4</v>
      </c>
      <c r="AO816" s="18" t="n">
        <v>-0.399999999999999</v>
      </c>
      <c r="AP816" s="18"/>
      <c r="AR816" s="2" t="n">
        <v>34</v>
      </c>
    </row>
    <row r="817" customFormat="false" ht="12.75" hidden="false" customHeight="false" outlineLevel="0" collapsed="false">
      <c r="A817" s="1" t="n">
        <v>813</v>
      </c>
      <c r="B817" s="13" t="n">
        <f aca="false">A817/60</f>
        <v>13.55</v>
      </c>
      <c r="AJ817" s="2" t="s">
        <v>72</v>
      </c>
      <c r="AK817" s="18" t="n">
        <v>15.9</v>
      </c>
      <c r="AL817" s="18" t="n">
        <v>-0.6</v>
      </c>
      <c r="AM817" s="2" t="s">
        <v>8</v>
      </c>
      <c r="AN817" s="18" t="n">
        <v>23</v>
      </c>
      <c r="AO817" s="18" t="n">
        <v>-2.6</v>
      </c>
      <c r="AP817" s="18"/>
      <c r="AR817" s="2" t="n">
        <v>34</v>
      </c>
    </row>
    <row r="818" customFormat="false" ht="12.75" hidden="false" customHeight="false" outlineLevel="0" collapsed="false">
      <c r="A818" s="1" t="n">
        <v>814</v>
      </c>
      <c r="B818" s="13" t="n">
        <f aca="false">A818/60</f>
        <v>13.5666666666667</v>
      </c>
      <c r="AJ818" s="2" t="s">
        <v>72</v>
      </c>
      <c r="AK818" s="18" t="n">
        <v>15.3</v>
      </c>
      <c r="AL818" s="18" t="n">
        <v>-0.700000000000001</v>
      </c>
      <c r="AM818" s="2" t="s">
        <v>8</v>
      </c>
      <c r="AN818" s="18" t="n">
        <v>20.4</v>
      </c>
      <c r="AO818" s="18" t="n">
        <v>-1.6</v>
      </c>
      <c r="AP818" s="18"/>
      <c r="AR818" s="2" t="n">
        <v>33.9</v>
      </c>
    </row>
    <row r="819" customFormat="false" ht="12.75" hidden="false" customHeight="false" outlineLevel="0" collapsed="false">
      <c r="A819" s="1" t="n">
        <v>815</v>
      </c>
      <c r="B819" s="13" t="n">
        <f aca="false">A819/60</f>
        <v>13.5833333333333</v>
      </c>
      <c r="AJ819" s="2" t="s">
        <v>72</v>
      </c>
      <c r="AK819" s="18" t="n">
        <v>14.6</v>
      </c>
      <c r="AL819" s="18" t="n">
        <v>-1</v>
      </c>
      <c r="AM819" s="2" t="s">
        <v>8</v>
      </c>
      <c r="AN819" s="18" t="n">
        <v>18.8</v>
      </c>
      <c r="AO819" s="18" t="n">
        <v>-1.5</v>
      </c>
      <c r="AP819" s="18"/>
      <c r="AR819" s="2" t="n">
        <v>33.6</v>
      </c>
    </row>
    <row r="820" customFormat="false" ht="12.75" hidden="false" customHeight="false" outlineLevel="0" collapsed="false">
      <c r="A820" s="1" t="n">
        <v>816</v>
      </c>
      <c r="B820" s="13" t="n">
        <f aca="false">A820/60</f>
        <v>13.6</v>
      </c>
      <c r="AJ820" s="2" t="s">
        <v>72</v>
      </c>
      <c r="AK820" s="18" t="n">
        <v>13.6</v>
      </c>
      <c r="AL820" s="18" t="n">
        <v>-2.3</v>
      </c>
      <c r="AM820" s="2" t="s">
        <v>8</v>
      </c>
      <c r="AN820" s="18" t="n">
        <v>17.3</v>
      </c>
      <c r="AO820" s="18" t="n">
        <v>-2.3</v>
      </c>
      <c r="AP820" s="18"/>
      <c r="AR820" s="2" t="n">
        <v>33.1</v>
      </c>
    </row>
    <row r="821" customFormat="false" ht="12.75" hidden="false" customHeight="false" outlineLevel="0" collapsed="false">
      <c r="A821" s="1" t="n">
        <v>817</v>
      </c>
      <c r="B821" s="13" t="n">
        <f aca="false">A821/60</f>
        <v>13.6166666666667</v>
      </c>
      <c r="AJ821" s="2" t="s">
        <v>72</v>
      </c>
      <c r="AK821" s="18" t="n">
        <v>11.3</v>
      </c>
      <c r="AL821" s="18" t="n">
        <v>-3.7</v>
      </c>
      <c r="AM821" s="2" t="s">
        <v>8</v>
      </c>
      <c r="AN821" s="18" t="n">
        <v>15</v>
      </c>
      <c r="AO821" s="18" t="n">
        <v>-1.9</v>
      </c>
      <c r="AP821" s="18"/>
      <c r="AR821" s="2" t="n">
        <v>33</v>
      </c>
    </row>
    <row r="822" customFormat="false" ht="12.75" hidden="false" customHeight="false" outlineLevel="0" collapsed="false">
      <c r="A822" s="1" t="n">
        <v>818</v>
      </c>
      <c r="B822" s="13" t="n">
        <f aca="false">A822/60</f>
        <v>13.6333333333333</v>
      </c>
      <c r="AJ822" s="2" t="s">
        <v>72</v>
      </c>
      <c r="AK822" s="18" t="n">
        <v>7.6</v>
      </c>
      <c r="AL822" s="18" t="n">
        <v>-1.4</v>
      </c>
      <c r="AM822" s="2" t="s">
        <v>8</v>
      </c>
      <c r="AN822" s="18" t="n">
        <v>13.1</v>
      </c>
      <c r="AO822" s="18" t="n">
        <v>-3.9</v>
      </c>
      <c r="AP822" s="18"/>
      <c r="AR822" s="2" t="n">
        <v>32.5</v>
      </c>
    </row>
    <row r="823" customFormat="false" ht="12.75" hidden="false" customHeight="false" outlineLevel="0" collapsed="false">
      <c r="A823" s="1" t="n">
        <v>819</v>
      </c>
      <c r="B823" s="13" t="n">
        <f aca="false">A823/60</f>
        <v>13.65</v>
      </c>
      <c r="AJ823" s="2" t="s">
        <v>72</v>
      </c>
      <c r="AK823" s="18" t="n">
        <v>6.2</v>
      </c>
      <c r="AL823" s="18" t="n">
        <v>1.9</v>
      </c>
      <c r="AM823" s="2" t="s">
        <v>8</v>
      </c>
      <c r="AN823" s="18" t="n">
        <v>9.2</v>
      </c>
      <c r="AO823" s="18" t="n">
        <v>-2.3</v>
      </c>
      <c r="AP823" s="18"/>
      <c r="AR823" s="2" t="n">
        <v>32</v>
      </c>
    </row>
    <row r="824" customFormat="false" ht="12.75" hidden="false" customHeight="false" outlineLevel="0" collapsed="false">
      <c r="A824" s="1" t="n">
        <v>820</v>
      </c>
      <c r="B824" s="13" t="n">
        <f aca="false">A824/60</f>
        <v>13.6666666666667</v>
      </c>
      <c r="AJ824" s="2" t="s">
        <v>72</v>
      </c>
      <c r="AK824" s="18" t="n">
        <v>8.1</v>
      </c>
      <c r="AL824" s="18" t="n">
        <v>3.8</v>
      </c>
      <c r="AM824" s="2" t="s">
        <v>8</v>
      </c>
      <c r="AN824" s="18" t="n">
        <v>6.9</v>
      </c>
      <c r="AO824" s="18" t="n">
        <v>-2.3</v>
      </c>
      <c r="AP824" s="18"/>
      <c r="AR824" s="2" t="n">
        <v>31.9</v>
      </c>
    </row>
    <row r="825" customFormat="false" ht="12.75" hidden="false" customHeight="false" outlineLevel="0" collapsed="false">
      <c r="A825" s="1" t="n">
        <v>821</v>
      </c>
      <c r="B825" s="13" t="n">
        <f aca="false">A825/60</f>
        <v>13.6833333333333</v>
      </c>
      <c r="AJ825" s="2" t="s">
        <v>72</v>
      </c>
      <c r="AK825" s="18" t="n">
        <v>11.9</v>
      </c>
      <c r="AL825" s="18" t="n">
        <v>2.8</v>
      </c>
      <c r="AM825" s="2" t="s">
        <v>8</v>
      </c>
      <c r="AN825" s="18" t="n">
        <v>4.6</v>
      </c>
      <c r="AO825" s="18" t="n">
        <v>0</v>
      </c>
      <c r="AP825" s="18"/>
      <c r="AR825" s="2" t="n">
        <v>31.6</v>
      </c>
    </row>
    <row r="826" customFormat="false" ht="12.75" hidden="false" customHeight="false" outlineLevel="0" collapsed="false">
      <c r="A826" s="1" t="n">
        <v>822</v>
      </c>
      <c r="B826" s="13" t="n">
        <f aca="false">A826/60</f>
        <v>13.7</v>
      </c>
      <c r="AJ826" s="2" t="s">
        <v>72</v>
      </c>
      <c r="AK826" s="18" t="n">
        <v>14.7</v>
      </c>
      <c r="AL826" s="18" t="n">
        <v>0.4</v>
      </c>
      <c r="AM826" s="2" t="s">
        <v>8</v>
      </c>
      <c r="AN826" s="18" t="n">
        <v>4.6</v>
      </c>
      <c r="AO826" s="18" t="n">
        <v>0</v>
      </c>
      <c r="AP826" s="18"/>
      <c r="AR826" s="2" t="n">
        <v>31.5</v>
      </c>
    </row>
    <row r="827" customFormat="false" ht="12.75" hidden="false" customHeight="false" outlineLevel="0" collapsed="false">
      <c r="A827" s="1" t="n">
        <v>823</v>
      </c>
      <c r="B827" s="13" t="n">
        <f aca="false">A827/60</f>
        <v>13.7166666666667</v>
      </c>
      <c r="AJ827" s="2" t="s">
        <v>72</v>
      </c>
      <c r="AK827" s="18" t="n">
        <v>15.1</v>
      </c>
      <c r="AL827" s="18" t="n">
        <v>2.1</v>
      </c>
      <c r="AM827" s="2" t="s">
        <v>8</v>
      </c>
      <c r="AN827" s="18" t="n">
        <v>4.6</v>
      </c>
      <c r="AO827" s="18" t="n">
        <v>-0.399999999999999</v>
      </c>
      <c r="AP827" s="18"/>
      <c r="AR827" s="2" t="n">
        <v>30.6</v>
      </c>
    </row>
    <row r="828" customFormat="false" ht="12.75" hidden="false" customHeight="false" outlineLevel="0" collapsed="false">
      <c r="A828" s="1" t="n">
        <v>824</v>
      </c>
      <c r="B828" s="13" t="n">
        <f aca="false">A828/60</f>
        <v>13.7333333333333</v>
      </c>
      <c r="AJ828" s="2" t="s">
        <v>72</v>
      </c>
      <c r="AK828" s="18" t="n">
        <v>17.2</v>
      </c>
      <c r="AL828" s="18" t="n">
        <v>3.4</v>
      </c>
      <c r="AM828" s="2" t="s">
        <v>8</v>
      </c>
      <c r="AN828" s="18" t="n">
        <v>4.2</v>
      </c>
      <c r="AO828" s="18" t="n">
        <v>1.2</v>
      </c>
      <c r="AP828" s="18"/>
      <c r="AR828" s="2" t="n">
        <v>30</v>
      </c>
    </row>
    <row r="829" customFormat="false" ht="12.75" hidden="false" customHeight="false" outlineLevel="0" collapsed="false">
      <c r="A829" s="1" t="n">
        <v>825</v>
      </c>
      <c r="B829" s="13" t="n">
        <f aca="false">A829/60</f>
        <v>13.75</v>
      </c>
      <c r="AJ829" s="2" t="s">
        <v>72</v>
      </c>
      <c r="AK829" s="18" t="n">
        <v>20.6</v>
      </c>
      <c r="AL829" s="18" t="n">
        <v>3.1</v>
      </c>
      <c r="AM829" s="2" t="s">
        <v>8</v>
      </c>
      <c r="AN829" s="18" t="n">
        <v>5.4</v>
      </c>
      <c r="AO829" s="18" t="n">
        <v>-0.800000000000001</v>
      </c>
      <c r="AP829" s="18"/>
      <c r="AR829" s="2" t="n">
        <v>29.9</v>
      </c>
    </row>
    <row r="830" customFormat="false" ht="12.75" hidden="false" customHeight="false" outlineLevel="0" collapsed="false">
      <c r="A830" s="1" t="n">
        <v>826</v>
      </c>
      <c r="B830" s="13" t="n">
        <f aca="false">A830/60</f>
        <v>13.7666666666667</v>
      </c>
      <c r="AJ830" s="2" t="s">
        <v>72</v>
      </c>
      <c r="AK830" s="18" t="n">
        <v>23.7</v>
      </c>
      <c r="AL830" s="18" t="n">
        <v>1.9</v>
      </c>
      <c r="AM830" s="2" t="s">
        <v>8</v>
      </c>
      <c r="AN830" s="18" t="n">
        <v>4.6</v>
      </c>
      <c r="AO830" s="18" t="n">
        <v>-1.1</v>
      </c>
      <c r="AP830" s="18"/>
      <c r="AR830" s="2" t="n">
        <v>29.9</v>
      </c>
    </row>
    <row r="831" customFormat="false" ht="12.75" hidden="false" customHeight="false" outlineLevel="0" collapsed="false">
      <c r="A831" s="1" t="n">
        <v>827</v>
      </c>
      <c r="B831" s="13" t="n">
        <f aca="false">A831/60</f>
        <v>13.7833333333333</v>
      </c>
      <c r="AJ831" s="2" t="s">
        <v>72</v>
      </c>
      <c r="AK831" s="18" t="n">
        <v>25.6</v>
      </c>
      <c r="AL831" s="18" t="n">
        <v>-0.5</v>
      </c>
      <c r="AM831" s="2" t="s">
        <v>8</v>
      </c>
      <c r="AN831" s="18" t="n">
        <v>3.5</v>
      </c>
      <c r="AO831" s="18" t="n">
        <v>-1.2</v>
      </c>
      <c r="AP831" s="18"/>
      <c r="AR831" s="2" t="n">
        <v>29.9</v>
      </c>
    </row>
    <row r="832" customFormat="false" ht="12.75" hidden="false" customHeight="false" outlineLevel="0" collapsed="false">
      <c r="A832" s="1" t="n">
        <v>828</v>
      </c>
      <c r="B832" s="13" t="n">
        <f aca="false">A832/60</f>
        <v>13.8</v>
      </c>
      <c r="AJ832" s="2" t="s">
        <v>72</v>
      </c>
      <c r="AK832" s="18" t="n">
        <v>25.1</v>
      </c>
      <c r="AL832" s="18" t="n">
        <v>-2.6</v>
      </c>
      <c r="AM832" s="2" t="s">
        <v>8</v>
      </c>
      <c r="AN832" s="18" t="n">
        <v>2.3</v>
      </c>
      <c r="AO832" s="18" t="n">
        <v>0</v>
      </c>
      <c r="AP832" s="18"/>
      <c r="AR832" s="2" t="n">
        <v>29.9</v>
      </c>
    </row>
    <row r="833" customFormat="false" ht="12.75" hidden="false" customHeight="false" outlineLevel="0" collapsed="false">
      <c r="A833" s="1" t="n">
        <v>829</v>
      </c>
      <c r="B833" s="13" t="n">
        <f aca="false">A833/60</f>
        <v>13.8166666666667</v>
      </c>
      <c r="AJ833" s="2" t="s">
        <v>72</v>
      </c>
      <c r="AK833" s="18" t="n">
        <v>22.5</v>
      </c>
      <c r="AL833" s="18" t="n">
        <v>-3.7</v>
      </c>
      <c r="AM833" s="2" t="s">
        <v>8</v>
      </c>
      <c r="AN833" s="18" t="n">
        <v>2.3</v>
      </c>
      <c r="AO833" s="18" t="n">
        <v>-0.4</v>
      </c>
      <c r="AP833" s="18"/>
      <c r="AR833" s="2" t="n">
        <v>29.6</v>
      </c>
    </row>
    <row r="834" customFormat="false" ht="12.75" hidden="false" customHeight="false" outlineLevel="0" collapsed="false">
      <c r="A834" s="1" t="n">
        <v>830</v>
      </c>
      <c r="B834" s="13" t="n">
        <f aca="false">A834/60</f>
        <v>13.8333333333333</v>
      </c>
      <c r="AJ834" s="2" t="s">
        <v>72</v>
      </c>
      <c r="AK834" s="18" t="n">
        <v>18.8</v>
      </c>
      <c r="AL834" s="18" t="n">
        <v>-2.1</v>
      </c>
      <c r="AM834" s="2" t="s">
        <v>8</v>
      </c>
      <c r="AN834" s="18" t="n">
        <v>1.9</v>
      </c>
      <c r="AO834" s="18" t="n">
        <v>1.2</v>
      </c>
      <c r="AP834" s="18"/>
      <c r="AR834" s="2" t="n">
        <v>29.5</v>
      </c>
    </row>
    <row r="835" customFormat="false" ht="12.75" hidden="false" customHeight="false" outlineLevel="0" collapsed="false">
      <c r="A835" s="1" t="n">
        <v>831</v>
      </c>
      <c r="B835" s="13" t="n">
        <f aca="false">A835/60</f>
        <v>13.85</v>
      </c>
      <c r="AJ835" s="2" t="s">
        <v>72</v>
      </c>
      <c r="AK835" s="18" t="n">
        <v>16.7</v>
      </c>
      <c r="AL835" s="18" t="n">
        <v>-0.199999999999999</v>
      </c>
      <c r="AM835" s="2" t="s">
        <v>8</v>
      </c>
      <c r="AN835" s="18" t="n">
        <v>3.1</v>
      </c>
      <c r="AO835" s="18" t="n">
        <v>3</v>
      </c>
      <c r="AP835" s="18"/>
      <c r="AR835" s="2" t="n">
        <v>29.5</v>
      </c>
    </row>
    <row r="836" customFormat="false" ht="12.75" hidden="false" customHeight="false" outlineLevel="0" collapsed="false">
      <c r="A836" s="1" t="n">
        <v>832</v>
      </c>
      <c r="B836" s="13" t="n">
        <f aca="false">A836/60</f>
        <v>13.8666666666667</v>
      </c>
      <c r="AJ836" s="2" t="s">
        <v>72</v>
      </c>
      <c r="AK836" s="18" t="n">
        <v>16.5</v>
      </c>
      <c r="AL836" s="18" t="n">
        <v>2.4</v>
      </c>
      <c r="AM836" s="2" t="s">
        <v>8</v>
      </c>
      <c r="AN836" s="18" t="n">
        <v>6.1</v>
      </c>
      <c r="AO836" s="18" t="n">
        <v>-1.5</v>
      </c>
      <c r="AP836" s="18"/>
      <c r="AR836" s="2" t="n">
        <v>29.3</v>
      </c>
    </row>
    <row r="837" customFormat="false" ht="12.75" hidden="false" customHeight="false" outlineLevel="0" collapsed="false">
      <c r="A837" s="1" t="n">
        <v>833</v>
      </c>
      <c r="B837" s="13" t="n">
        <f aca="false">A837/60</f>
        <v>13.8833333333333</v>
      </c>
      <c r="AJ837" s="2" t="s">
        <v>72</v>
      </c>
      <c r="AK837" s="18" t="n">
        <v>18.9</v>
      </c>
      <c r="AL837" s="18" t="n">
        <v>3</v>
      </c>
      <c r="AM837" s="2" t="s">
        <v>8</v>
      </c>
      <c r="AN837" s="18" t="n">
        <v>4.6</v>
      </c>
      <c r="AO837" s="18" t="n">
        <v>-1.9</v>
      </c>
      <c r="AP837" s="18"/>
      <c r="AR837" s="2" t="n">
        <v>28.9</v>
      </c>
    </row>
    <row r="838" customFormat="false" ht="12.75" hidden="false" customHeight="false" outlineLevel="0" collapsed="false">
      <c r="A838" s="1" t="n">
        <v>834</v>
      </c>
      <c r="B838" s="13" t="n">
        <f aca="false">A838/60</f>
        <v>13.9</v>
      </c>
      <c r="AJ838" s="2" t="s">
        <v>72</v>
      </c>
      <c r="AK838" s="18" t="n">
        <v>21.9</v>
      </c>
      <c r="AL838" s="18" t="n">
        <v>2</v>
      </c>
      <c r="AM838" s="2" t="s">
        <v>8</v>
      </c>
      <c r="AN838" s="18" t="n">
        <v>2.7</v>
      </c>
      <c r="AO838" s="18" t="n">
        <v>-0.4</v>
      </c>
      <c r="AP838" s="18"/>
      <c r="AR838" s="2" t="n">
        <v>28.2</v>
      </c>
    </row>
    <row r="839" customFormat="false" ht="12.75" hidden="false" customHeight="false" outlineLevel="0" collapsed="false">
      <c r="A839" s="1" t="n">
        <v>835</v>
      </c>
      <c r="B839" s="13" t="n">
        <f aca="false">A839/60</f>
        <v>13.9166666666667</v>
      </c>
      <c r="AJ839" s="2" t="s">
        <v>72</v>
      </c>
      <c r="AK839" s="18" t="n">
        <v>23.9</v>
      </c>
      <c r="AL839" s="18" t="n">
        <v>1</v>
      </c>
      <c r="AM839" s="2" t="s">
        <v>8</v>
      </c>
      <c r="AN839" s="18" t="n">
        <v>2.3</v>
      </c>
      <c r="AO839" s="18" t="n">
        <v>0</v>
      </c>
      <c r="AP839" s="18"/>
      <c r="AR839" s="2" t="n">
        <v>27.7</v>
      </c>
    </row>
    <row r="840" customFormat="false" ht="12.75" hidden="false" customHeight="false" outlineLevel="0" collapsed="false">
      <c r="A840" s="1" t="n">
        <v>836</v>
      </c>
      <c r="B840" s="13" t="n">
        <f aca="false">A840/60</f>
        <v>13.9333333333333</v>
      </c>
      <c r="AJ840" s="2" t="s">
        <v>72</v>
      </c>
      <c r="AK840" s="18" t="n">
        <v>24.9</v>
      </c>
      <c r="AL840" s="18" t="n">
        <v>-0.199999999999999</v>
      </c>
      <c r="AM840" s="2" t="s">
        <v>8</v>
      </c>
      <c r="AN840" s="18" t="n">
        <v>2.3</v>
      </c>
      <c r="AO840" s="18" t="n">
        <v>0.8</v>
      </c>
      <c r="AP840" s="18"/>
      <c r="AR840" s="2" t="n">
        <v>27</v>
      </c>
    </row>
    <row r="841" customFormat="false" ht="12.75" hidden="false" customHeight="false" outlineLevel="0" collapsed="false">
      <c r="A841" s="1" t="n">
        <v>837</v>
      </c>
      <c r="B841" s="13" t="n">
        <f aca="false">A841/60</f>
        <v>13.95</v>
      </c>
      <c r="AJ841" s="2" t="s">
        <v>72</v>
      </c>
      <c r="AK841" s="18" t="n">
        <v>24.7</v>
      </c>
      <c r="AL841" s="18" t="n">
        <v>0.600000000000001</v>
      </c>
      <c r="AM841" s="2" t="s">
        <v>8</v>
      </c>
      <c r="AN841" s="18" t="n">
        <v>3.1</v>
      </c>
      <c r="AO841" s="18" t="n">
        <v>1.1</v>
      </c>
      <c r="AP841" s="18"/>
      <c r="AR841" s="2" t="n">
        <v>25.5</v>
      </c>
    </row>
    <row r="842" customFormat="false" ht="12.75" hidden="false" customHeight="false" outlineLevel="0" collapsed="false">
      <c r="A842" s="1" t="n">
        <v>838</v>
      </c>
      <c r="B842" s="13" t="n">
        <f aca="false">A842/60</f>
        <v>13.9666666666667</v>
      </c>
      <c r="AJ842" s="2" t="s">
        <v>72</v>
      </c>
      <c r="AK842" s="18" t="n">
        <v>25.3</v>
      </c>
      <c r="AL842" s="18" t="n">
        <v>1</v>
      </c>
      <c r="AM842" s="2" t="s">
        <v>8</v>
      </c>
      <c r="AN842" s="18" t="n">
        <v>4.2</v>
      </c>
      <c r="AO842" s="18" t="n">
        <v>-0.7</v>
      </c>
      <c r="AP842" s="18"/>
      <c r="AR842" s="2" t="n">
        <v>23.7</v>
      </c>
    </row>
    <row r="843" customFormat="false" ht="12.75" hidden="false" customHeight="false" outlineLevel="0" collapsed="false">
      <c r="A843" s="1" t="n">
        <v>839</v>
      </c>
      <c r="B843" s="13" t="n">
        <f aca="false">A843/60</f>
        <v>13.9833333333333</v>
      </c>
      <c r="AJ843" s="2" t="s">
        <v>72</v>
      </c>
      <c r="AK843" s="18" t="n">
        <v>26.3</v>
      </c>
      <c r="AL843" s="18" t="n">
        <v>-0.600000000000001</v>
      </c>
      <c r="AM843" s="2" t="s">
        <v>8</v>
      </c>
      <c r="AN843" s="18" t="n">
        <v>3.5</v>
      </c>
      <c r="AO843" s="18" t="n">
        <v>0.3</v>
      </c>
      <c r="AP843" s="18"/>
      <c r="AR843" s="2" t="n">
        <v>22</v>
      </c>
    </row>
    <row r="844" customFormat="false" ht="12.75" hidden="false" customHeight="false" outlineLevel="0" collapsed="false">
      <c r="A844" s="1" t="n">
        <v>840</v>
      </c>
      <c r="B844" s="13" t="n">
        <f aca="false">A844/60</f>
        <v>14</v>
      </c>
      <c r="AJ844" s="2" t="s">
        <v>72</v>
      </c>
      <c r="AK844" s="18" t="n">
        <v>25.7</v>
      </c>
      <c r="AL844" s="18" t="n">
        <v>-2.3</v>
      </c>
      <c r="AM844" s="2" t="s">
        <v>8</v>
      </c>
      <c r="AN844" s="18" t="n">
        <v>3.8</v>
      </c>
      <c r="AO844" s="18" t="n">
        <v>0.4</v>
      </c>
      <c r="AP844" s="18"/>
      <c r="AR844" s="2" t="n">
        <v>20.5</v>
      </c>
    </row>
    <row r="845" customFormat="false" ht="12.75" hidden="false" customHeight="false" outlineLevel="0" collapsed="false">
      <c r="A845" s="1" t="n">
        <v>841</v>
      </c>
      <c r="B845" s="13" t="n">
        <f aca="false">A845/60</f>
        <v>14.0166666666667</v>
      </c>
      <c r="AJ845" s="2" t="s">
        <v>72</v>
      </c>
      <c r="AK845" s="18" t="n">
        <v>23.4</v>
      </c>
      <c r="AL845" s="18" t="n">
        <v>-4.3</v>
      </c>
      <c r="AM845" s="2" t="s">
        <v>8</v>
      </c>
      <c r="AN845" s="18" t="n">
        <v>4.2</v>
      </c>
      <c r="AO845" s="18" t="n">
        <v>-0.7</v>
      </c>
      <c r="AP845" s="18"/>
      <c r="AR845" s="2" t="n">
        <v>19.2</v>
      </c>
    </row>
    <row r="846" customFormat="false" ht="12.75" hidden="false" customHeight="false" outlineLevel="0" collapsed="false">
      <c r="A846" s="1" t="n">
        <v>842</v>
      </c>
      <c r="B846" s="13" t="n">
        <f aca="false">A846/60</f>
        <v>14.0333333333333</v>
      </c>
      <c r="AJ846" s="2" t="s">
        <v>72</v>
      </c>
      <c r="AK846" s="18" t="n">
        <v>19.1</v>
      </c>
      <c r="AL846" s="18" t="n">
        <v>-2</v>
      </c>
      <c r="AM846" s="2" t="s">
        <v>8</v>
      </c>
      <c r="AN846" s="18" t="n">
        <v>3.5</v>
      </c>
      <c r="AO846" s="18" t="n">
        <v>0</v>
      </c>
      <c r="AP846" s="18"/>
      <c r="AR846" s="2" t="n">
        <v>19.2</v>
      </c>
    </row>
    <row r="847" customFormat="false" ht="12.75" hidden="false" customHeight="false" outlineLevel="0" collapsed="false">
      <c r="A847" s="1" t="n">
        <v>843</v>
      </c>
      <c r="B847" s="13" t="n">
        <f aca="false">A847/60</f>
        <v>14.05</v>
      </c>
      <c r="AJ847" s="2" t="s">
        <v>72</v>
      </c>
      <c r="AK847" s="18" t="n">
        <v>17.1</v>
      </c>
      <c r="AL847" s="18" t="n">
        <v>-2.8</v>
      </c>
      <c r="AM847" s="2" t="s">
        <v>8</v>
      </c>
      <c r="AN847" s="18" t="n">
        <v>3.5</v>
      </c>
      <c r="AO847" s="18" t="n">
        <v>0</v>
      </c>
      <c r="AP847" s="18"/>
      <c r="AR847" s="2" t="n">
        <v>20.1</v>
      </c>
    </row>
    <row r="848" customFormat="false" ht="12.75" hidden="false" customHeight="false" outlineLevel="0" collapsed="false">
      <c r="A848" s="1" t="n">
        <v>844</v>
      </c>
      <c r="B848" s="13" t="n">
        <f aca="false">A848/60</f>
        <v>14.0666666666667</v>
      </c>
      <c r="AJ848" s="2" t="s">
        <v>72</v>
      </c>
      <c r="AK848" s="18" t="n">
        <v>14.3</v>
      </c>
      <c r="AL848" s="18" t="n">
        <v>-3.4</v>
      </c>
      <c r="AM848" s="2" t="s">
        <v>8</v>
      </c>
      <c r="AN848" s="18" t="n">
        <v>3.5</v>
      </c>
      <c r="AO848" s="18" t="n">
        <v>1.1</v>
      </c>
      <c r="AP848" s="18"/>
      <c r="AR848" s="2" t="n">
        <v>20.9</v>
      </c>
    </row>
    <row r="849" customFormat="false" ht="12.75" hidden="false" customHeight="false" outlineLevel="0" collapsed="false">
      <c r="A849" s="1" t="n">
        <v>845</v>
      </c>
      <c r="B849" s="13" t="n">
        <f aca="false">A849/60</f>
        <v>14.0833333333333</v>
      </c>
      <c r="AJ849" s="2" t="s">
        <v>72</v>
      </c>
      <c r="AK849" s="18" t="n">
        <v>10.9</v>
      </c>
      <c r="AL849" s="18" t="n">
        <v>-2.8</v>
      </c>
      <c r="AM849" s="2" t="s">
        <v>8</v>
      </c>
      <c r="AN849" s="18" t="n">
        <v>4.6</v>
      </c>
      <c r="AO849" s="18" t="n">
        <v>1.2</v>
      </c>
      <c r="AP849" s="18"/>
      <c r="AR849" s="2" t="n">
        <v>21.4</v>
      </c>
    </row>
    <row r="850" customFormat="false" ht="12.75" hidden="false" customHeight="false" outlineLevel="0" collapsed="false">
      <c r="A850" s="1" t="n">
        <v>846</v>
      </c>
      <c r="B850" s="13" t="n">
        <f aca="false">A850/60</f>
        <v>14.1</v>
      </c>
      <c r="AJ850" s="2" t="s">
        <v>72</v>
      </c>
      <c r="AK850" s="18" t="n">
        <v>8.1</v>
      </c>
      <c r="AL850" s="18" t="n">
        <v>-2.9</v>
      </c>
      <c r="AM850" s="2" t="s">
        <v>8</v>
      </c>
      <c r="AN850" s="18" t="n">
        <v>5.8</v>
      </c>
      <c r="AO850" s="18" t="n">
        <v>-2.3</v>
      </c>
      <c r="AP850" s="18"/>
      <c r="AR850" s="2" t="n">
        <v>22</v>
      </c>
    </row>
    <row r="851" customFormat="false" ht="12.75" hidden="false" customHeight="false" outlineLevel="0" collapsed="false">
      <c r="A851" s="1" t="n">
        <v>847</v>
      </c>
      <c r="B851" s="13" t="n">
        <f aca="false">A851/60</f>
        <v>14.1166666666667</v>
      </c>
      <c r="AJ851" s="2" t="s">
        <v>72</v>
      </c>
      <c r="AK851" s="18" t="n">
        <v>5.2</v>
      </c>
      <c r="AL851" s="18" t="n">
        <v>-1.2</v>
      </c>
      <c r="AM851" s="2" t="s">
        <v>8</v>
      </c>
      <c r="AN851" s="18" t="n">
        <v>3.5</v>
      </c>
      <c r="AO851" s="18" t="n">
        <v>-2.7</v>
      </c>
      <c r="AP851" s="18"/>
      <c r="AR851" s="2" t="n">
        <v>22.6</v>
      </c>
    </row>
    <row r="852" customFormat="false" ht="12.75" hidden="false" customHeight="false" outlineLevel="0" collapsed="false">
      <c r="A852" s="1" t="n">
        <v>848</v>
      </c>
      <c r="B852" s="13" t="n">
        <f aca="false">A852/60</f>
        <v>14.1333333333333</v>
      </c>
      <c r="AJ852" s="2" t="s">
        <v>72</v>
      </c>
      <c r="AK852" s="18" t="n">
        <v>4</v>
      </c>
      <c r="AL852" s="18" t="n">
        <v>2.8</v>
      </c>
      <c r="AM852" s="2" t="s">
        <v>8</v>
      </c>
      <c r="AN852" s="18" t="n">
        <v>0.8</v>
      </c>
      <c r="AO852" s="18" t="n">
        <v>2.7</v>
      </c>
      <c r="AP852" s="18"/>
      <c r="AR852" s="2" t="n">
        <v>23.2</v>
      </c>
    </row>
    <row r="853" customFormat="false" ht="12.75" hidden="false" customHeight="false" outlineLevel="0" collapsed="false">
      <c r="A853" s="1" t="n">
        <v>849</v>
      </c>
      <c r="B853" s="13" t="n">
        <f aca="false">A853/60</f>
        <v>14.15</v>
      </c>
      <c r="AJ853" s="2" t="s">
        <v>72</v>
      </c>
      <c r="AK853" s="18" t="n">
        <v>6.8</v>
      </c>
      <c r="AL853" s="18" t="n">
        <v>4.9</v>
      </c>
      <c r="AM853" s="2" t="s">
        <v>8</v>
      </c>
      <c r="AN853" s="18" t="n">
        <v>3.5</v>
      </c>
      <c r="AO853" s="18" t="n">
        <v>0.3</v>
      </c>
      <c r="AP853" s="18"/>
      <c r="AR853" s="2" t="n">
        <v>24</v>
      </c>
    </row>
    <row r="854" customFormat="false" ht="12.75" hidden="false" customHeight="false" outlineLevel="0" collapsed="false">
      <c r="A854" s="1" t="n">
        <v>850</v>
      </c>
      <c r="B854" s="13" t="n">
        <f aca="false">A854/60</f>
        <v>14.1666666666667</v>
      </c>
      <c r="AJ854" s="2" t="s">
        <v>72</v>
      </c>
      <c r="AK854" s="18" t="n">
        <v>11.7</v>
      </c>
      <c r="AL854" s="18" t="n">
        <v>1.9</v>
      </c>
      <c r="AM854" s="2" t="s">
        <v>8</v>
      </c>
      <c r="AN854" s="18" t="n">
        <v>3.8</v>
      </c>
      <c r="AO854" s="18" t="n">
        <v>-1.5</v>
      </c>
      <c r="AP854" s="18"/>
      <c r="AR854" s="2" t="n">
        <v>25</v>
      </c>
    </row>
    <row r="855" customFormat="false" ht="12.75" hidden="false" customHeight="false" outlineLevel="0" collapsed="false">
      <c r="A855" s="1" t="n">
        <v>851</v>
      </c>
      <c r="B855" s="13" t="n">
        <f aca="false">A855/60</f>
        <v>14.1833333333333</v>
      </c>
      <c r="AJ855" s="2" t="s">
        <v>72</v>
      </c>
      <c r="AK855" s="18" t="n">
        <v>13.6</v>
      </c>
      <c r="AL855" s="18" t="n">
        <v>0.6</v>
      </c>
      <c r="AM855" s="2" t="s">
        <v>8</v>
      </c>
      <c r="AN855" s="18" t="n">
        <v>2.3</v>
      </c>
      <c r="AO855" s="18" t="n">
        <v>-2.3</v>
      </c>
      <c r="AP855" s="18"/>
      <c r="AR855" s="2" t="n">
        <v>26</v>
      </c>
    </row>
    <row r="856" customFormat="false" ht="12.75" hidden="false" customHeight="false" outlineLevel="0" collapsed="false">
      <c r="A856" s="1" t="n">
        <v>852</v>
      </c>
      <c r="B856" s="13" t="n">
        <f aca="false">A856/60</f>
        <v>14.2</v>
      </c>
      <c r="AJ856" s="2" t="s">
        <v>72</v>
      </c>
      <c r="AK856" s="18" t="n">
        <v>14.2</v>
      </c>
      <c r="AL856" s="18" t="n">
        <v>3.2</v>
      </c>
      <c r="AM856" s="2" t="s">
        <v>8</v>
      </c>
      <c r="AN856" s="18" t="n">
        <v>0</v>
      </c>
      <c r="AO856" s="18" t="n">
        <v>1.2</v>
      </c>
      <c r="AP856" s="18"/>
      <c r="AR856" s="2" t="n">
        <v>26.6</v>
      </c>
    </row>
    <row r="857" customFormat="false" ht="12.75" hidden="false" customHeight="false" outlineLevel="0" collapsed="false">
      <c r="A857" s="1" t="n">
        <v>853</v>
      </c>
      <c r="B857" s="13" t="n">
        <f aca="false">A857/60</f>
        <v>14.2166666666667</v>
      </c>
      <c r="AJ857" s="2" t="s">
        <v>72</v>
      </c>
      <c r="AK857" s="18" t="n">
        <v>17.4</v>
      </c>
      <c r="AL857" s="18" t="n">
        <v>3.4</v>
      </c>
      <c r="AM857" s="2" t="s">
        <v>8</v>
      </c>
      <c r="AN857" s="18" t="n">
        <v>1.2</v>
      </c>
      <c r="AO857" s="18" t="n">
        <v>5.7</v>
      </c>
      <c r="AP857" s="18"/>
      <c r="AR857" s="2" t="n">
        <v>26.6</v>
      </c>
    </row>
    <row r="858" customFormat="false" ht="12.75" hidden="false" customHeight="false" outlineLevel="0" collapsed="false">
      <c r="A858" s="1" t="n">
        <v>854</v>
      </c>
      <c r="B858" s="13" t="n">
        <f aca="false">A858/60</f>
        <v>14.2333333333333</v>
      </c>
      <c r="AJ858" s="2" t="s">
        <v>72</v>
      </c>
      <c r="AK858" s="18" t="n">
        <v>20.8</v>
      </c>
      <c r="AL858" s="18" t="n">
        <v>2</v>
      </c>
      <c r="AM858" s="2" t="s">
        <v>8</v>
      </c>
      <c r="AN858" s="18" t="n">
        <v>6.9</v>
      </c>
      <c r="AO858" s="18" t="n">
        <v>6.9</v>
      </c>
      <c r="AP858" s="18"/>
      <c r="AR858" s="2" t="n">
        <v>26.8</v>
      </c>
    </row>
    <row r="859" customFormat="false" ht="12.75" hidden="false" customHeight="false" outlineLevel="0" collapsed="false">
      <c r="A859" s="1" t="n">
        <v>855</v>
      </c>
      <c r="B859" s="13" t="n">
        <f aca="false">A859/60</f>
        <v>14.25</v>
      </c>
      <c r="AJ859" s="2" t="s">
        <v>72</v>
      </c>
      <c r="AK859" s="18" t="n">
        <v>22.8</v>
      </c>
      <c r="AL859" s="18" t="n">
        <v>-0.100000000000001</v>
      </c>
      <c r="AM859" s="2" t="s">
        <v>8</v>
      </c>
      <c r="AN859" s="18" t="n">
        <v>13.8</v>
      </c>
      <c r="AO859" s="18" t="n">
        <v>5</v>
      </c>
      <c r="AP859" s="18"/>
      <c r="AR859" s="2" t="n">
        <v>27</v>
      </c>
    </row>
    <row r="860" customFormat="false" ht="12.75" hidden="false" customHeight="false" outlineLevel="0" collapsed="false">
      <c r="A860" s="1" t="n">
        <v>856</v>
      </c>
      <c r="B860" s="13" t="n">
        <f aca="false">A860/60</f>
        <v>14.2666666666667</v>
      </c>
      <c r="AJ860" s="2" t="s">
        <v>72</v>
      </c>
      <c r="AK860" s="18" t="n">
        <v>22.7</v>
      </c>
      <c r="AL860" s="18" t="n">
        <v>0.300000000000001</v>
      </c>
      <c r="AM860" s="2" t="s">
        <v>8</v>
      </c>
      <c r="AN860" s="18" t="n">
        <v>18.8</v>
      </c>
      <c r="AO860" s="18" t="n">
        <v>5</v>
      </c>
      <c r="AP860" s="18"/>
      <c r="AR860" s="2" t="n">
        <v>27.2</v>
      </c>
    </row>
    <row r="861" customFormat="false" ht="12.75" hidden="false" customHeight="false" outlineLevel="0" collapsed="false">
      <c r="A861" s="1" t="n">
        <v>857</v>
      </c>
      <c r="B861" s="13" t="n">
        <f aca="false">A861/60</f>
        <v>14.2833333333333</v>
      </c>
      <c r="AJ861" s="2" t="s">
        <v>72</v>
      </c>
      <c r="AK861" s="18" t="n">
        <v>23</v>
      </c>
      <c r="AL861" s="18" t="n">
        <v>1.1</v>
      </c>
      <c r="AM861" s="2" t="s">
        <v>8</v>
      </c>
      <c r="AN861" s="18" t="n">
        <v>23.8</v>
      </c>
      <c r="AO861" s="18" t="n">
        <v>3.5</v>
      </c>
      <c r="AP861" s="18"/>
      <c r="AR861" s="2" t="n">
        <v>27.8</v>
      </c>
    </row>
    <row r="862" customFormat="false" ht="12.75" hidden="false" customHeight="false" outlineLevel="0" collapsed="false">
      <c r="A862" s="1" t="n">
        <v>858</v>
      </c>
      <c r="B862" s="13" t="n">
        <f aca="false">A862/60</f>
        <v>14.3</v>
      </c>
      <c r="AJ862" s="2" t="s">
        <v>72</v>
      </c>
      <c r="AK862" s="18" t="n">
        <v>24.1</v>
      </c>
      <c r="AL862" s="18" t="n">
        <v>1.1</v>
      </c>
      <c r="AM862" s="2" t="s">
        <v>8</v>
      </c>
      <c r="AN862" s="18" t="n">
        <v>27.3</v>
      </c>
      <c r="AO862" s="18" t="n">
        <v>3.4</v>
      </c>
      <c r="AP862" s="18"/>
      <c r="AR862" s="2" t="n">
        <v>28.1</v>
      </c>
    </row>
    <row r="863" customFormat="false" ht="12.75" hidden="false" customHeight="false" outlineLevel="0" collapsed="false">
      <c r="A863" s="1" t="n">
        <v>859</v>
      </c>
      <c r="B863" s="13" t="n">
        <f aca="false">A863/60</f>
        <v>14.3166666666667</v>
      </c>
      <c r="AJ863" s="2" t="s">
        <v>72</v>
      </c>
      <c r="AK863" s="18" t="n">
        <v>25.2</v>
      </c>
      <c r="AL863" s="18" t="n">
        <v>1.1</v>
      </c>
      <c r="AM863" s="2" t="s">
        <v>8</v>
      </c>
      <c r="AN863" s="18" t="n">
        <v>30.7</v>
      </c>
      <c r="AO863" s="18" t="n">
        <v>3.1</v>
      </c>
      <c r="AP863" s="18"/>
      <c r="AR863" s="2" t="n">
        <v>28.8</v>
      </c>
    </row>
    <row r="864" customFormat="false" ht="12.75" hidden="false" customHeight="false" outlineLevel="0" collapsed="false">
      <c r="A864" s="1" t="n">
        <v>860</v>
      </c>
      <c r="B864" s="13" t="n">
        <f aca="false">A864/60</f>
        <v>14.3333333333333</v>
      </c>
      <c r="AJ864" s="2" t="s">
        <v>72</v>
      </c>
      <c r="AK864" s="18" t="n">
        <v>26.3</v>
      </c>
      <c r="AL864" s="18" t="n">
        <v>1</v>
      </c>
      <c r="AM864" s="2" t="s">
        <v>8</v>
      </c>
      <c r="AN864" s="18" t="n">
        <v>33.8</v>
      </c>
      <c r="AO864" s="18" t="n">
        <v>3.8</v>
      </c>
      <c r="AP864" s="18"/>
      <c r="AR864" s="2" t="n">
        <v>28.9</v>
      </c>
    </row>
    <row r="865" customFormat="false" ht="12.75" hidden="false" customHeight="false" outlineLevel="0" collapsed="false">
      <c r="A865" s="1" t="n">
        <v>861</v>
      </c>
      <c r="B865" s="13" t="n">
        <f aca="false">A865/60</f>
        <v>14.35</v>
      </c>
      <c r="AJ865" s="2" t="s">
        <v>72</v>
      </c>
      <c r="AK865" s="18" t="n">
        <v>27.3</v>
      </c>
      <c r="AL865" s="18" t="n">
        <v>0.800000000000001</v>
      </c>
      <c r="AM865" s="2" t="s">
        <v>8</v>
      </c>
      <c r="AN865" s="18" t="n">
        <v>37.6</v>
      </c>
      <c r="AO865" s="18" t="n">
        <v>3.1</v>
      </c>
      <c r="AP865" s="18"/>
      <c r="AR865" s="2" t="n">
        <v>29</v>
      </c>
    </row>
    <row r="866" customFormat="false" ht="12.75" hidden="false" customHeight="false" outlineLevel="0" collapsed="false">
      <c r="A866" s="1" t="n">
        <v>862</v>
      </c>
      <c r="B866" s="13" t="n">
        <f aca="false">A866/60</f>
        <v>14.3666666666667</v>
      </c>
      <c r="AJ866" s="2" t="s">
        <v>72</v>
      </c>
      <c r="AK866" s="18" t="n">
        <v>28.1</v>
      </c>
      <c r="AL866" s="18" t="n">
        <v>0.299999999999997</v>
      </c>
      <c r="AM866" s="2" t="s">
        <v>8</v>
      </c>
      <c r="AN866" s="18" t="n">
        <v>40.7</v>
      </c>
      <c r="AO866" s="18" t="n">
        <v>3.09999999999999</v>
      </c>
      <c r="AP866" s="18"/>
      <c r="AR866" s="2" t="n">
        <v>29.1</v>
      </c>
    </row>
    <row r="867" customFormat="false" ht="12.75" hidden="false" customHeight="false" outlineLevel="0" collapsed="false">
      <c r="A867" s="1" t="n">
        <v>863</v>
      </c>
      <c r="B867" s="13" t="n">
        <f aca="false">A867/60</f>
        <v>14.3833333333333</v>
      </c>
      <c r="AJ867" s="2" t="s">
        <v>72</v>
      </c>
      <c r="AK867" s="18" t="n">
        <v>28.4</v>
      </c>
      <c r="AL867" s="18" t="n">
        <v>0</v>
      </c>
      <c r="AM867" s="2" t="s">
        <v>8</v>
      </c>
      <c r="AN867" s="18" t="n">
        <v>43.8</v>
      </c>
      <c r="AO867" s="18" t="n">
        <v>2.3</v>
      </c>
      <c r="AP867" s="18"/>
      <c r="AR867" s="2" t="n">
        <v>29</v>
      </c>
    </row>
    <row r="868" customFormat="false" ht="12.75" hidden="false" customHeight="false" outlineLevel="0" collapsed="false">
      <c r="A868" s="1" t="n">
        <v>864</v>
      </c>
      <c r="B868" s="13" t="n">
        <f aca="false">A868/60</f>
        <v>14.4</v>
      </c>
      <c r="AJ868" s="2" t="s">
        <v>72</v>
      </c>
      <c r="AK868" s="18" t="n">
        <v>28.4</v>
      </c>
      <c r="AL868" s="18" t="n">
        <v>0</v>
      </c>
      <c r="AM868" s="2" t="s">
        <v>8</v>
      </c>
      <c r="AN868" s="18" t="n">
        <v>46.1</v>
      </c>
      <c r="AO868" s="18" t="n">
        <v>1.9</v>
      </c>
      <c r="AP868" s="18"/>
      <c r="AR868" s="2" t="n">
        <v>28.1</v>
      </c>
    </row>
    <row r="869" customFormat="false" ht="12.75" hidden="false" customHeight="false" outlineLevel="0" collapsed="false">
      <c r="A869" s="1" t="n">
        <v>865</v>
      </c>
      <c r="B869" s="13" t="n">
        <f aca="false">A869/60</f>
        <v>14.4166666666667</v>
      </c>
      <c r="AJ869" s="2" t="s">
        <v>72</v>
      </c>
      <c r="AK869" s="18" t="n">
        <v>28.4</v>
      </c>
      <c r="AL869" s="18" t="n">
        <v>0</v>
      </c>
      <c r="AM869" s="2" t="s">
        <v>8</v>
      </c>
      <c r="AN869" s="18" t="n">
        <v>48</v>
      </c>
      <c r="AO869" s="18" t="n">
        <v>1.5</v>
      </c>
      <c r="AP869" s="18"/>
      <c r="AR869" s="2" t="n">
        <v>27.5</v>
      </c>
    </row>
    <row r="870" customFormat="false" ht="12.75" hidden="false" customHeight="false" outlineLevel="0" collapsed="false">
      <c r="A870" s="1" t="n">
        <v>866</v>
      </c>
      <c r="B870" s="13" t="n">
        <f aca="false">A870/60</f>
        <v>14.4333333333333</v>
      </c>
      <c r="AJ870" s="2" t="s">
        <v>72</v>
      </c>
      <c r="AK870" s="18" t="n">
        <v>28.4</v>
      </c>
      <c r="AL870" s="18" t="n">
        <v>0</v>
      </c>
      <c r="AM870" s="2" t="s">
        <v>8</v>
      </c>
      <c r="AN870" s="18" t="n">
        <v>49.5</v>
      </c>
      <c r="AO870" s="18" t="n">
        <v>2</v>
      </c>
      <c r="AP870" s="18"/>
      <c r="AR870" s="2" t="n">
        <v>27</v>
      </c>
    </row>
    <row r="871" customFormat="false" ht="12.75" hidden="false" customHeight="false" outlineLevel="0" collapsed="false">
      <c r="A871" s="1" t="n">
        <v>867</v>
      </c>
      <c r="B871" s="13" t="n">
        <f aca="false">A871/60</f>
        <v>14.45</v>
      </c>
      <c r="AJ871" s="2" t="s">
        <v>72</v>
      </c>
      <c r="AK871" s="18" t="n">
        <v>28.4</v>
      </c>
      <c r="AL871" s="18" t="n">
        <v>0</v>
      </c>
      <c r="AM871" s="2" t="s">
        <v>8</v>
      </c>
      <c r="AN871" s="18" t="n">
        <v>51.5</v>
      </c>
      <c r="AO871" s="18" t="n">
        <v>1.5</v>
      </c>
      <c r="AP871" s="18"/>
      <c r="AR871" s="2" t="n">
        <v>25.8</v>
      </c>
    </row>
    <row r="872" customFormat="false" ht="12.75" hidden="false" customHeight="false" outlineLevel="0" collapsed="false">
      <c r="A872" s="1" t="n">
        <v>868</v>
      </c>
      <c r="B872" s="13" t="n">
        <f aca="false">A872/60</f>
        <v>14.4666666666667</v>
      </c>
      <c r="AJ872" s="2" t="s">
        <v>72</v>
      </c>
      <c r="AK872" s="18" t="n">
        <v>28.4</v>
      </c>
      <c r="AL872" s="18" t="n">
        <v>0.100000000000001</v>
      </c>
      <c r="AM872" s="2" t="s">
        <v>8</v>
      </c>
      <c r="AN872" s="18" t="n">
        <v>53</v>
      </c>
      <c r="AO872" s="18" t="n">
        <v>1.5</v>
      </c>
      <c r="AP872" s="18"/>
      <c r="AR872" s="2" t="n">
        <v>25</v>
      </c>
    </row>
    <row r="873" customFormat="false" ht="12.75" hidden="false" customHeight="false" outlineLevel="0" collapsed="false">
      <c r="A873" s="1" t="n">
        <v>869</v>
      </c>
      <c r="B873" s="13" t="n">
        <f aca="false">A873/60</f>
        <v>14.4833333333333</v>
      </c>
      <c r="AJ873" s="2" t="s">
        <v>72</v>
      </c>
      <c r="AK873" s="18" t="n">
        <v>28.5</v>
      </c>
      <c r="AL873" s="18" t="n">
        <v>0</v>
      </c>
      <c r="AM873" s="2" t="s">
        <v>8</v>
      </c>
      <c r="AN873" s="18" t="n">
        <v>54.5</v>
      </c>
      <c r="AO873" s="18" t="n">
        <v>1.2</v>
      </c>
      <c r="AP873" s="18"/>
      <c r="AR873" s="2" t="n">
        <v>24.5</v>
      </c>
    </row>
    <row r="874" customFormat="false" ht="12.75" hidden="false" customHeight="false" outlineLevel="0" collapsed="false">
      <c r="A874" s="1" t="n">
        <v>870</v>
      </c>
      <c r="B874" s="13" t="n">
        <f aca="false">A874/60</f>
        <v>14.5</v>
      </c>
      <c r="AJ874" s="2" t="s">
        <v>72</v>
      </c>
      <c r="AK874" s="18" t="n">
        <v>28.5</v>
      </c>
      <c r="AL874" s="18" t="n">
        <v>-0.100000000000001</v>
      </c>
      <c r="AM874" s="2" t="s">
        <v>8</v>
      </c>
      <c r="AN874" s="18" t="n">
        <v>55.7</v>
      </c>
      <c r="AO874" s="18" t="n">
        <v>1.09999999999999</v>
      </c>
      <c r="AP874" s="18"/>
      <c r="AR874" s="2" t="n">
        <v>24.8</v>
      </c>
    </row>
    <row r="875" customFormat="false" ht="12.75" hidden="false" customHeight="false" outlineLevel="0" collapsed="false">
      <c r="A875" s="1" t="n">
        <v>871</v>
      </c>
      <c r="B875" s="13" t="n">
        <f aca="false">A875/60</f>
        <v>14.5166666666667</v>
      </c>
      <c r="AJ875" s="2" t="s">
        <v>72</v>
      </c>
      <c r="AK875" s="18" t="n">
        <v>28.4</v>
      </c>
      <c r="AL875" s="18" t="n">
        <v>-0.199999999999999</v>
      </c>
      <c r="AM875" s="2" t="s">
        <v>8</v>
      </c>
      <c r="AN875" s="18" t="n">
        <v>56.8</v>
      </c>
      <c r="AO875" s="18" t="n">
        <v>1.2</v>
      </c>
      <c r="AP875" s="18"/>
      <c r="AR875" s="2" t="n">
        <v>25.1</v>
      </c>
    </row>
    <row r="876" customFormat="false" ht="12.75" hidden="false" customHeight="false" outlineLevel="0" collapsed="false">
      <c r="A876" s="1" t="n">
        <v>872</v>
      </c>
      <c r="B876" s="13" t="n">
        <f aca="false">A876/60</f>
        <v>14.5333333333333</v>
      </c>
      <c r="AJ876" s="2" t="s">
        <v>72</v>
      </c>
      <c r="AK876" s="18" t="n">
        <v>28.2</v>
      </c>
      <c r="AL876" s="18" t="n">
        <v>0.5</v>
      </c>
      <c r="AM876" s="2" t="s">
        <v>8</v>
      </c>
      <c r="AN876" s="18" t="n">
        <v>58</v>
      </c>
      <c r="AO876" s="18" t="n">
        <v>1.1</v>
      </c>
      <c r="AP876" s="18"/>
      <c r="AR876" s="2" t="n">
        <v>25.5</v>
      </c>
    </row>
    <row r="877" customFormat="false" ht="12.75" hidden="false" customHeight="false" outlineLevel="0" collapsed="false">
      <c r="A877" s="1" t="n">
        <v>873</v>
      </c>
      <c r="B877" s="13" t="n">
        <f aca="false">A877/60</f>
        <v>14.55</v>
      </c>
      <c r="AJ877" s="2" t="s">
        <v>72</v>
      </c>
      <c r="AK877" s="18" t="n">
        <v>28.7</v>
      </c>
      <c r="AL877" s="18" t="n">
        <v>0.300000000000001</v>
      </c>
      <c r="AM877" s="2" t="s">
        <v>8</v>
      </c>
      <c r="AN877" s="18" t="n">
        <v>59.1</v>
      </c>
      <c r="AO877" s="18" t="n">
        <v>1.2</v>
      </c>
      <c r="AP877" s="18"/>
      <c r="AR877" s="2" t="n">
        <v>25.7</v>
      </c>
    </row>
    <row r="878" customFormat="false" ht="12.75" hidden="false" customHeight="false" outlineLevel="0" collapsed="false">
      <c r="A878" s="1" t="n">
        <v>874</v>
      </c>
      <c r="B878" s="13" t="n">
        <f aca="false">A878/60</f>
        <v>14.5666666666667</v>
      </c>
      <c r="AJ878" s="2" t="s">
        <v>72</v>
      </c>
      <c r="AK878" s="18" t="n">
        <v>29</v>
      </c>
      <c r="AL878" s="18" t="n">
        <v>0.100000000000001</v>
      </c>
      <c r="AM878" s="2" t="s">
        <v>8</v>
      </c>
      <c r="AN878" s="18" t="n">
        <v>60.3</v>
      </c>
      <c r="AO878" s="18" t="n">
        <v>0.800000000000004</v>
      </c>
      <c r="AP878" s="18"/>
      <c r="AR878" s="2" t="n">
        <v>26.2</v>
      </c>
    </row>
    <row r="879" customFormat="false" ht="12.75" hidden="false" customHeight="false" outlineLevel="0" collapsed="false">
      <c r="A879" s="1" t="n">
        <v>875</v>
      </c>
      <c r="B879" s="13" t="n">
        <f aca="false">A879/60</f>
        <v>14.5833333333333</v>
      </c>
      <c r="AJ879" s="2" t="s">
        <v>72</v>
      </c>
      <c r="AK879" s="18" t="n">
        <v>29.1</v>
      </c>
      <c r="AL879" s="18" t="n">
        <v>0</v>
      </c>
      <c r="AM879" s="2" t="s">
        <v>8</v>
      </c>
      <c r="AN879" s="18" t="n">
        <v>61.1</v>
      </c>
      <c r="AO879" s="18" t="n">
        <v>0.699999999999996</v>
      </c>
      <c r="AP879" s="18"/>
      <c r="AR879" s="2" t="n">
        <v>26.9</v>
      </c>
    </row>
    <row r="880" customFormat="false" ht="12.75" hidden="false" customHeight="false" outlineLevel="0" collapsed="false">
      <c r="A880" s="1" t="n">
        <v>876</v>
      </c>
      <c r="B880" s="13" t="n">
        <f aca="false">A880/60</f>
        <v>14.6</v>
      </c>
      <c r="AJ880" s="2" t="s">
        <v>72</v>
      </c>
      <c r="AK880" s="18" t="n">
        <v>29.1</v>
      </c>
      <c r="AL880" s="18" t="n">
        <v>0.399999999999999</v>
      </c>
      <c r="AM880" s="2" t="s">
        <v>8</v>
      </c>
      <c r="AN880" s="18" t="n">
        <v>61.8</v>
      </c>
      <c r="AO880" s="18" t="n">
        <v>0</v>
      </c>
      <c r="AP880" s="18"/>
      <c r="AR880" s="2" t="n">
        <v>27.5</v>
      </c>
    </row>
    <row r="881" customFormat="false" ht="12.75" hidden="false" customHeight="false" outlineLevel="0" collapsed="false">
      <c r="A881" s="1" t="n">
        <v>877</v>
      </c>
      <c r="B881" s="13" t="n">
        <f aca="false">A881/60</f>
        <v>14.6166666666667</v>
      </c>
      <c r="AJ881" s="2" t="s">
        <v>72</v>
      </c>
      <c r="AK881" s="18" t="n">
        <v>29.5</v>
      </c>
      <c r="AL881" s="18" t="n">
        <v>-0.100000000000001</v>
      </c>
      <c r="AM881" s="2" t="s">
        <v>8</v>
      </c>
      <c r="AN881" s="18" t="n">
        <v>61.8</v>
      </c>
      <c r="AO881" s="18" t="n">
        <v>0</v>
      </c>
      <c r="AP881" s="18"/>
      <c r="AR881" s="2" t="n">
        <v>27.8</v>
      </c>
    </row>
    <row r="882" customFormat="false" ht="12.75" hidden="false" customHeight="false" outlineLevel="0" collapsed="false">
      <c r="A882" s="1" t="n">
        <v>878</v>
      </c>
      <c r="B882" s="13" t="n">
        <f aca="false">A882/60</f>
        <v>14.6333333333333</v>
      </c>
      <c r="AJ882" s="2" t="s">
        <v>72</v>
      </c>
      <c r="AK882" s="18" t="n">
        <v>29.4</v>
      </c>
      <c r="AL882" s="18" t="n">
        <v>0.400000000000002</v>
      </c>
      <c r="AM882" s="2" t="s">
        <v>8</v>
      </c>
      <c r="AN882" s="18" t="n">
        <v>61.8</v>
      </c>
      <c r="AO882" s="18" t="n">
        <v>0</v>
      </c>
      <c r="AP882" s="18"/>
      <c r="AR882" s="2" t="n">
        <v>28.4</v>
      </c>
    </row>
    <row r="883" customFormat="false" ht="12.75" hidden="false" customHeight="false" outlineLevel="0" collapsed="false">
      <c r="A883" s="1" t="n">
        <v>879</v>
      </c>
      <c r="B883" s="13" t="n">
        <f aca="false">A883/60</f>
        <v>14.65</v>
      </c>
      <c r="AJ883" s="2" t="s">
        <v>72</v>
      </c>
      <c r="AK883" s="18" t="n">
        <v>29.8</v>
      </c>
      <c r="AL883" s="18" t="n">
        <v>0.399999999999999</v>
      </c>
      <c r="AM883" s="2" t="s">
        <v>8</v>
      </c>
      <c r="AN883" s="18" t="n">
        <v>61.8</v>
      </c>
      <c r="AO883" s="18" t="n">
        <v>0.800000000000004</v>
      </c>
      <c r="AP883" s="18"/>
      <c r="AR883" s="2" t="n">
        <v>29</v>
      </c>
    </row>
    <row r="884" customFormat="false" ht="12.75" hidden="false" customHeight="false" outlineLevel="0" collapsed="false">
      <c r="A884" s="1" t="n">
        <v>880</v>
      </c>
      <c r="B884" s="13" t="n">
        <f aca="false">A884/60</f>
        <v>14.6666666666667</v>
      </c>
      <c r="AJ884" s="2" t="s">
        <v>72</v>
      </c>
      <c r="AK884" s="18" t="n">
        <v>30.2</v>
      </c>
      <c r="AL884" s="18" t="n">
        <v>0.300000000000001</v>
      </c>
      <c r="AM884" s="2" t="s">
        <v>8</v>
      </c>
      <c r="AN884" s="18" t="n">
        <v>62.6</v>
      </c>
      <c r="AO884" s="18" t="n">
        <v>0.799999999999997</v>
      </c>
      <c r="AP884" s="18"/>
      <c r="AR884" s="2" t="n">
        <v>29.2</v>
      </c>
    </row>
    <row r="885" customFormat="false" ht="12.75" hidden="false" customHeight="false" outlineLevel="0" collapsed="false">
      <c r="A885" s="1" t="n">
        <v>881</v>
      </c>
      <c r="B885" s="13" t="n">
        <f aca="false">A885/60</f>
        <v>14.6833333333333</v>
      </c>
      <c r="AJ885" s="2" t="s">
        <v>72</v>
      </c>
      <c r="AK885" s="18" t="n">
        <v>30.5</v>
      </c>
      <c r="AL885" s="18" t="n">
        <v>0.199999999999999</v>
      </c>
      <c r="AM885" s="2" t="s">
        <v>8</v>
      </c>
      <c r="AN885" s="18" t="n">
        <v>63.4</v>
      </c>
      <c r="AO885" s="18" t="n">
        <v>-0.399999999999999</v>
      </c>
      <c r="AP885" s="18"/>
      <c r="AR885" s="2" t="n">
        <v>29.1</v>
      </c>
    </row>
    <row r="886" customFormat="false" ht="12.75" hidden="false" customHeight="false" outlineLevel="0" collapsed="false">
      <c r="A886" s="1" t="n">
        <v>882</v>
      </c>
      <c r="B886" s="13" t="n">
        <f aca="false">A886/60</f>
        <v>14.7</v>
      </c>
      <c r="AJ886" s="2" t="s">
        <v>72</v>
      </c>
      <c r="AK886" s="18" t="n">
        <v>30.7</v>
      </c>
      <c r="AL886" s="18" t="n">
        <v>0.800000000000001</v>
      </c>
      <c r="AM886" s="2" t="s">
        <v>8</v>
      </c>
      <c r="AN886" s="18" t="n">
        <v>63</v>
      </c>
      <c r="AO886" s="18" t="n">
        <v>0</v>
      </c>
      <c r="AP886" s="18"/>
      <c r="AR886" s="2" t="n">
        <v>29</v>
      </c>
    </row>
    <row r="887" customFormat="false" ht="12.75" hidden="false" customHeight="false" outlineLevel="0" collapsed="false">
      <c r="A887" s="1" t="n">
        <v>883</v>
      </c>
      <c r="B887" s="13" t="n">
        <f aca="false">A887/60</f>
        <v>14.7166666666667</v>
      </c>
      <c r="AJ887" s="2" t="s">
        <v>72</v>
      </c>
      <c r="AK887" s="18" t="n">
        <v>31.5</v>
      </c>
      <c r="AL887" s="18" t="n">
        <v>0.5</v>
      </c>
      <c r="AM887" s="2" t="s">
        <v>8</v>
      </c>
      <c r="AN887" s="18" t="n">
        <v>63</v>
      </c>
      <c r="AO887" s="18" t="n">
        <v>-0.399999999999999</v>
      </c>
      <c r="AP887" s="18"/>
      <c r="AR887" s="2" t="n">
        <v>28.9</v>
      </c>
    </row>
    <row r="888" customFormat="false" ht="12.75" hidden="false" customHeight="false" outlineLevel="0" collapsed="false">
      <c r="A888" s="1" t="n">
        <v>884</v>
      </c>
      <c r="B888" s="13" t="n">
        <f aca="false">A888/60</f>
        <v>14.7333333333333</v>
      </c>
      <c r="AJ888" s="2" t="s">
        <v>72</v>
      </c>
      <c r="AK888" s="18" t="n">
        <v>32</v>
      </c>
      <c r="AL888" s="18" t="n">
        <v>-0.300000000000001</v>
      </c>
      <c r="AM888" s="2" t="s">
        <v>8</v>
      </c>
      <c r="AN888" s="18" t="n">
        <v>62.6</v>
      </c>
      <c r="AO888" s="18" t="n">
        <v>-0.800000000000004</v>
      </c>
      <c r="AP888" s="18"/>
      <c r="AR888" s="2" t="n">
        <v>28.5</v>
      </c>
    </row>
    <row r="889" customFormat="false" ht="12.75" hidden="false" customHeight="false" outlineLevel="0" collapsed="false">
      <c r="A889" s="1" t="n">
        <v>885</v>
      </c>
      <c r="B889" s="13" t="n">
        <f aca="false">A889/60</f>
        <v>14.75</v>
      </c>
      <c r="AJ889" s="2" t="s">
        <v>72</v>
      </c>
      <c r="AK889" s="18" t="n">
        <v>31.7</v>
      </c>
      <c r="AL889" s="18" t="n">
        <v>-0.399999999999999</v>
      </c>
      <c r="AM889" s="2" t="s">
        <v>8</v>
      </c>
      <c r="AN889" s="18" t="n">
        <v>61.8</v>
      </c>
      <c r="AO889" s="18" t="n">
        <v>0</v>
      </c>
      <c r="AP889" s="18"/>
      <c r="AR889" s="2" t="n">
        <v>28.1</v>
      </c>
    </row>
    <row r="890" customFormat="false" ht="12.75" hidden="false" customHeight="false" outlineLevel="0" collapsed="false">
      <c r="A890" s="1" t="n">
        <v>886</v>
      </c>
      <c r="B890" s="13" t="n">
        <f aca="false">A890/60</f>
        <v>14.7666666666667</v>
      </c>
      <c r="AJ890" s="2" t="s">
        <v>72</v>
      </c>
      <c r="AK890" s="18" t="n">
        <v>31.3</v>
      </c>
      <c r="AL890" s="18" t="n">
        <v>-0.5</v>
      </c>
      <c r="AM890" s="2" t="s">
        <v>8</v>
      </c>
      <c r="AN890" s="18" t="n">
        <v>61.8</v>
      </c>
      <c r="AO890" s="18" t="n">
        <v>0.400000000000006</v>
      </c>
      <c r="AP890" s="18"/>
      <c r="AR890" s="2" t="n">
        <v>28</v>
      </c>
    </row>
    <row r="891" customFormat="false" ht="12.75" hidden="false" customHeight="false" outlineLevel="0" collapsed="false">
      <c r="A891" s="1" t="n">
        <v>887</v>
      </c>
      <c r="B891" s="13" t="n">
        <f aca="false">A891/60</f>
        <v>14.7833333333333</v>
      </c>
      <c r="AJ891" s="2" t="s">
        <v>72</v>
      </c>
      <c r="AK891" s="18" t="n">
        <v>30.8</v>
      </c>
      <c r="AL891" s="18" t="n">
        <v>-0.400000000000002</v>
      </c>
      <c r="AM891" s="2" t="s">
        <v>8</v>
      </c>
      <c r="AN891" s="18" t="n">
        <v>62.2</v>
      </c>
      <c r="AO891" s="18" t="n">
        <v>0</v>
      </c>
      <c r="AP891" s="18"/>
      <c r="AR891" s="2" t="n">
        <v>28</v>
      </c>
    </row>
    <row r="892" customFormat="false" ht="12.75" hidden="false" customHeight="false" outlineLevel="0" collapsed="false">
      <c r="A892" s="1" t="n">
        <v>888</v>
      </c>
      <c r="B892" s="13" t="n">
        <f aca="false">A892/60</f>
        <v>14.8</v>
      </c>
      <c r="AJ892" s="2" t="s">
        <v>72</v>
      </c>
      <c r="AK892" s="18" t="n">
        <v>30.4</v>
      </c>
      <c r="AL892" s="18" t="n">
        <v>-0.399999999999999</v>
      </c>
      <c r="AM892" s="2" t="s">
        <v>8</v>
      </c>
      <c r="AN892" s="18" t="n">
        <v>62.2</v>
      </c>
      <c r="AO892" s="18" t="n">
        <v>0.399999999999999</v>
      </c>
      <c r="AP892" s="18"/>
      <c r="AR892" s="2" t="n">
        <v>27.6</v>
      </c>
    </row>
    <row r="893" customFormat="false" ht="12.75" hidden="false" customHeight="false" outlineLevel="0" collapsed="false">
      <c r="A893" s="1" t="n">
        <v>889</v>
      </c>
      <c r="B893" s="13" t="n">
        <f aca="false">A893/60</f>
        <v>14.8166666666667</v>
      </c>
      <c r="AJ893" s="2" t="s">
        <v>72</v>
      </c>
      <c r="AK893" s="18" t="n">
        <v>30</v>
      </c>
      <c r="AL893" s="18" t="n">
        <v>-1.9</v>
      </c>
      <c r="AM893" s="2" t="s">
        <v>8</v>
      </c>
      <c r="AN893" s="18" t="n">
        <v>62.6</v>
      </c>
      <c r="AO893" s="18" t="n">
        <v>1.1</v>
      </c>
      <c r="AP893" s="18"/>
      <c r="AR893" s="2" t="n">
        <v>27.2</v>
      </c>
    </row>
    <row r="894" customFormat="false" ht="12.75" hidden="false" customHeight="false" outlineLevel="0" collapsed="false">
      <c r="A894" s="1" t="n">
        <v>890</v>
      </c>
      <c r="B894" s="13" t="n">
        <f aca="false">A894/60</f>
        <v>14.8333333333333</v>
      </c>
      <c r="AJ894" s="2" t="s">
        <v>72</v>
      </c>
      <c r="AK894" s="18" t="n">
        <v>28.1</v>
      </c>
      <c r="AL894" s="18" t="n">
        <v>-2.9</v>
      </c>
      <c r="AM894" s="2" t="s">
        <v>8</v>
      </c>
      <c r="AN894" s="18" t="n">
        <v>63.7</v>
      </c>
      <c r="AO894" s="18" t="n">
        <v>0.799999999999997</v>
      </c>
      <c r="AP894" s="18"/>
      <c r="AR894" s="2" t="n">
        <v>26.6</v>
      </c>
    </row>
    <row r="895" customFormat="false" ht="12.75" hidden="false" customHeight="false" outlineLevel="0" collapsed="false">
      <c r="A895" s="1" t="n">
        <v>891</v>
      </c>
      <c r="B895" s="13" t="n">
        <f aca="false">A895/60</f>
        <v>14.85</v>
      </c>
      <c r="AJ895" s="2" t="s">
        <v>72</v>
      </c>
      <c r="AK895" s="18" t="n">
        <v>25.2</v>
      </c>
      <c r="AL895" s="18" t="n">
        <v>-2.6</v>
      </c>
      <c r="AM895" s="2" t="s">
        <v>8</v>
      </c>
      <c r="AN895" s="18" t="n">
        <v>64.5</v>
      </c>
      <c r="AO895" s="18" t="n">
        <v>0.400000000000006</v>
      </c>
      <c r="AP895" s="18"/>
      <c r="AR895" s="2" t="n">
        <v>27</v>
      </c>
    </row>
    <row r="896" customFormat="false" ht="12.75" hidden="false" customHeight="false" outlineLevel="0" collapsed="false">
      <c r="A896" s="1" t="n">
        <v>892</v>
      </c>
      <c r="B896" s="13" t="n">
        <f aca="false">A896/60</f>
        <v>14.8666666666667</v>
      </c>
      <c r="AJ896" s="2" t="s">
        <v>72</v>
      </c>
      <c r="AK896" s="18" t="n">
        <v>22.6</v>
      </c>
      <c r="AL896" s="18" t="n">
        <v>-3.5</v>
      </c>
      <c r="AM896" s="2" t="s">
        <v>8</v>
      </c>
      <c r="AN896" s="18" t="n">
        <v>64.9</v>
      </c>
      <c r="AO896" s="18" t="n">
        <v>1.09999999999999</v>
      </c>
      <c r="AP896" s="18"/>
      <c r="AR896" s="2" t="n">
        <v>27.5</v>
      </c>
    </row>
    <row r="897" customFormat="false" ht="12.75" hidden="false" customHeight="false" outlineLevel="0" collapsed="false">
      <c r="A897" s="1" t="n">
        <v>893</v>
      </c>
      <c r="B897" s="13" t="n">
        <f aca="false">A897/60</f>
        <v>14.8833333333333</v>
      </c>
      <c r="AJ897" s="2" t="s">
        <v>72</v>
      </c>
      <c r="AK897" s="18" t="n">
        <v>19.1</v>
      </c>
      <c r="AL897" s="18" t="n">
        <v>-5.3</v>
      </c>
      <c r="AM897" s="2" t="s">
        <v>8</v>
      </c>
      <c r="AN897" s="18" t="n">
        <v>66</v>
      </c>
      <c r="AO897" s="18" t="n">
        <v>0</v>
      </c>
      <c r="AP897" s="18"/>
      <c r="AR897" s="2" t="n">
        <v>27.8</v>
      </c>
    </row>
    <row r="898" customFormat="false" ht="12.75" hidden="false" customHeight="false" outlineLevel="0" collapsed="false">
      <c r="A898" s="1" t="n">
        <v>894</v>
      </c>
      <c r="B898" s="13" t="n">
        <f aca="false">A898/60</f>
        <v>14.9</v>
      </c>
      <c r="AJ898" s="2" t="s">
        <v>72</v>
      </c>
      <c r="AK898" s="18" t="n">
        <v>13.8</v>
      </c>
      <c r="AL898" s="18" t="n">
        <v>-6.5</v>
      </c>
      <c r="AM898" s="2" t="s">
        <v>8</v>
      </c>
      <c r="AN898" s="18" t="n">
        <v>66</v>
      </c>
      <c r="AO898" s="18" t="n">
        <v>0.799999999999997</v>
      </c>
      <c r="AP898" s="18"/>
      <c r="AR898" s="2" t="n">
        <v>28</v>
      </c>
    </row>
    <row r="899" customFormat="false" ht="12.75" hidden="false" customHeight="false" outlineLevel="0" collapsed="false">
      <c r="A899" s="1" t="n">
        <v>895</v>
      </c>
      <c r="B899" s="13" t="n">
        <f aca="false">A899/60</f>
        <v>14.9166666666667</v>
      </c>
      <c r="AJ899" s="2" t="s">
        <v>72</v>
      </c>
      <c r="AK899" s="18" t="n">
        <v>7.3</v>
      </c>
      <c r="AL899" s="18" t="n">
        <v>-5.2</v>
      </c>
      <c r="AM899" s="2" t="s">
        <v>8</v>
      </c>
      <c r="AN899" s="18" t="n">
        <v>66.8</v>
      </c>
      <c r="AO899" s="18" t="n">
        <v>-0.399999999999992</v>
      </c>
      <c r="AP899" s="18"/>
      <c r="AR899" s="2" t="n">
        <v>27.8</v>
      </c>
    </row>
    <row r="900" customFormat="false" ht="12.75" hidden="false" customHeight="false" outlineLevel="0" collapsed="false">
      <c r="A900" s="1" t="n">
        <v>896</v>
      </c>
      <c r="B900" s="13" t="n">
        <f aca="false">A900/60</f>
        <v>14.9333333333333</v>
      </c>
      <c r="AJ900" s="2" t="s">
        <v>72</v>
      </c>
      <c r="AK900" s="18" t="n">
        <v>2.1</v>
      </c>
      <c r="AL900" s="18" t="n">
        <v>-1.5</v>
      </c>
      <c r="AM900" s="2" t="s">
        <v>8</v>
      </c>
      <c r="AN900" s="18" t="n">
        <v>66.4</v>
      </c>
      <c r="AO900" s="18" t="n">
        <v>0.399999999999992</v>
      </c>
      <c r="AP900" s="18"/>
      <c r="AR900" s="2" t="n">
        <v>28</v>
      </c>
    </row>
    <row r="901" customFormat="false" ht="12.75" hidden="false" customHeight="false" outlineLevel="0" collapsed="false">
      <c r="A901" s="1" t="n">
        <v>897</v>
      </c>
      <c r="B901" s="13" t="n">
        <f aca="false">A901/60</f>
        <v>14.95</v>
      </c>
      <c r="AJ901" s="2" t="s">
        <v>72</v>
      </c>
      <c r="AK901" s="18" t="n">
        <v>0.6</v>
      </c>
      <c r="AL901" s="18" t="n">
        <v>-0.6</v>
      </c>
      <c r="AM901" s="2" t="s">
        <v>8</v>
      </c>
      <c r="AN901" s="18" t="n">
        <v>66.8</v>
      </c>
      <c r="AO901" s="18" t="n">
        <v>0.400000000000006</v>
      </c>
      <c r="AP901" s="18"/>
      <c r="AR901" s="2" t="n">
        <v>28</v>
      </c>
    </row>
    <row r="902" customFormat="false" ht="12.75" hidden="false" customHeight="false" outlineLevel="0" collapsed="false">
      <c r="A902" s="1" t="n">
        <v>898</v>
      </c>
      <c r="B902" s="13" t="n">
        <f aca="false">A902/60</f>
        <v>14.9666666666667</v>
      </c>
      <c r="AJ902" s="2" t="s">
        <v>72</v>
      </c>
      <c r="AK902" s="18" t="n">
        <v>0</v>
      </c>
      <c r="AL902" s="18" t="n">
        <v>0</v>
      </c>
      <c r="AM902" s="2" t="s">
        <v>8</v>
      </c>
      <c r="AN902" s="18" t="n">
        <v>67.2</v>
      </c>
      <c r="AO902" s="18" t="n">
        <v>-0.799999999999997</v>
      </c>
      <c r="AP902" s="18"/>
      <c r="AR902" s="2" t="n">
        <v>28</v>
      </c>
    </row>
    <row r="903" customFormat="false" ht="12.75" hidden="false" customHeight="false" outlineLevel="0" collapsed="false">
      <c r="A903" s="1" t="n">
        <v>899</v>
      </c>
      <c r="B903" s="13" t="n">
        <f aca="false">A903/60</f>
        <v>14.9833333333333</v>
      </c>
      <c r="AJ903" s="2" t="s">
        <v>72</v>
      </c>
      <c r="AK903" s="18" t="n">
        <v>0</v>
      </c>
      <c r="AL903" s="18" t="n">
        <v>0</v>
      </c>
      <c r="AM903" s="2" t="s">
        <v>8</v>
      </c>
      <c r="AN903" s="18" t="n">
        <v>66.4</v>
      </c>
      <c r="AO903" s="18" t="n">
        <v>0</v>
      </c>
      <c r="AP903" s="18"/>
      <c r="AR903" s="2" t="n">
        <v>27.7</v>
      </c>
    </row>
    <row r="904" customFormat="false" ht="12.75" hidden="false" customHeight="false" outlineLevel="0" collapsed="false">
      <c r="A904" s="1" t="n">
        <v>900</v>
      </c>
      <c r="B904" s="13" t="n">
        <f aca="false">A904/60</f>
        <v>15</v>
      </c>
      <c r="AJ904" s="2" t="s">
        <v>72</v>
      </c>
      <c r="AK904" s="18" t="n">
        <v>0</v>
      </c>
      <c r="AL904" s="18" t="n">
        <v>0</v>
      </c>
      <c r="AM904" s="2" t="s">
        <v>8</v>
      </c>
      <c r="AN904" s="18" t="n">
        <v>66.4</v>
      </c>
      <c r="AO904" s="18" t="n">
        <v>-0.400000000000006</v>
      </c>
      <c r="AP904" s="18"/>
      <c r="AR904" s="2" t="n">
        <v>27.4</v>
      </c>
    </row>
    <row r="905" customFormat="false" ht="12.75" hidden="false" customHeight="false" outlineLevel="0" collapsed="false">
      <c r="A905" s="1" t="n">
        <v>901</v>
      </c>
      <c r="B905" s="13" t="n">
        <f aca="false">A905/60</f>
        <v>15.0166666666667</v>
      </c>
      <c r="AJ905" s="2" t="s">
        <v>72</v>
      </c>
      <c r="AK905" s="18" t="n">
        <v>0</v>
      </c>
      <c r="AL905" s="18" t="n">
        <v>0</v>
      </c>
      <c r="AM905" s="2" t="s">
        <v>8</v>
      </c>
      <c r="AN905" s="18" t="n">
        <v>66</v>
      </c>
      <c r="AO905" s="18" t="n">
        <v>-0.299999999999997</v>
      </c>
      <c r="AP905" s="18"/>
      <c r="AR905" s="2" t="n">
        <v>26.9</v>
      </c>
    </row>
    <row r="906" customFormat="false" ht="12.75" hidden="false" customHeight="false" outlineLevel="0" collapsed="false">
      <c r="A906" s="1" t="n">
        <v>902</v>
      </c>
      <c r="B906" s="13" t="n">
        <f aca="false">A906/60</f>
        <v>15.0333333333333</v>
      </c>
      <c r="AJ906" s="2" t="s">
        <v>72</v>
      </c>
      <c r="AK906" s="18" t="n">
        <v>0</v>
      </c>
      <c r="AL906" s="18" t="n">
        <v>0</v>
      </c>
      <c r="AM906" s="2" t="s">
        <v>8</v>
      </c>
      <c r="AN906" s="18" t="n">
        <v>65.7</v>
      </c>
      <c r="AO906" s="18" t="n">
        <v>0</v>
      </c>
      <c r="AP906" s="18"/>
      <c r="AR906" s="2" t="n">
        <v>26.6</v>
      </c>
    </row>
    <row r="907" customFormat="false" ht="12.75" hidden="false" customHeight="false" outlineLevel="0" collapsed="false">
      <c r="A907" s="1" t="n">
        <v>903</v>
      </c>
      <c r="B907" s="13" t="n">
        <f aca="false">A907/60</f>
        <v>15.05</v>
      </c>
      <c r="AJ907" s="2" t="s">
        <v>72</v>
      </c>
      <c r="AK907" s="18" t="n">
        <v>0</v>
      </c>
      <c r="AL907" s="18" t="n">
        <v>0</v>
      </c>
      <c r="AM907" s="2" t="s">
        <v>8</v>
      </c>
      <c r="AN907" s="18" t="n">
        <v>65.7</v>
      </c>
      <c r="AO907" s="18" t="n">
        <v>0.700000000000003</v>
      </c>
      <c r="AP907" s="18"/>
      <c r="AR907" s="2" t="n">
        <v>26.5</v>
      </c>
    </row>
    <row r="908" customFormat="false" ht="12.75" hidden="false" customHeight="false" outlineLevel="0" collapsed="false">
      <c r="A908" s="1" t="n">
        <v>904</v>
      </c>
      <c r="B908" s="13" t="n">
        <f aca="false">A908/60</f>
        <v>15.0666666666667</v>
      </c>
      <c r="AJ908" s="2" t="s">
        <v>72</v>
      </c>
      <c r="AK908" s="18" t="n">
        <v>0</v>
      </c>
      <c r="AL908" s="18" t="n">
        <v>0</v>
      </c>
      <c r="AM908" s="2" t="s">
        <v>8</v>
      </c>
      <c r="AN908" s="18" t="n">
        <v>66.4</v>
      </c>
      <c r="AO908" s="18" t="n">
        <v>-0.400000000000006</v>
      </c>
      <c r="AP908" s="18"/>
      <c r="AR908" s="2" t="n">
        <v>26.5</v>
      </c>
    </row>
    <row r="909" customFormat="false" ht="12.75" hidden="false" customHeight="false" outlineLevel="0" collapsed="false">
      <c r="A909" s="1" t="n">
        <v>905</v>
      </c>
      <c r="B909" s="13" t="n">
        <f aca="false">A909/60</f>
        <v>15.0833333333333</v>
      </c>
      <c r="AJ909" s="2" t="s">
        <v>72</v>
      </c>
      <c r="AK909" s="18" t="n">
        <v>0</v>
      </c>
      <c r="AL909" s="18" t="n">
        <v>0</v>
      </c>
      <c r="AM909" s="2" t="s">
        <v>8</v>
      </c>
      <c r="AN909" s="18" t="n">
        <v>66</v>
      </c>
      <c r="AO909" s="18" t="n">
        <v>-0.299999999999997</v>
      </c>
      <c r="AP909" s="18"/>
      <c r="AR909" s="2" t="n">
        <v>26.5</v>
      </c>
    </row>
    <row r="910" customFormat="false" ht="12.75" hidden="false" customHeight="false" outlineLevel="0" collapsed="false">
      <c r="A910" s="1" t="n">
        <v>906</v>
      </c>
      <c r="B910" s="13" t="n">
        <f aca="false">A910/60</f>
        <v>15.1</v>
      </c>
      <c r="AJ910" s="2" t="s">
        <v>72</v>
      </c>
      <c r="AK910" s="18" t="n">
        <v>0</v>
      </c>
      <c r="AL910" s="18" t="n">
        <v>0</v>
      </c>
      <c r="AM910" s="2" t="s">
        <v>8</v>
      </c>
      <c r="AN910" s="18" t="n">
        <v>65.7</v>
      </c>
      <c r="AO910" s="18" t="n">
        <v>-0.400000000000006</v>
      </c>
      <c r="AP910" s="18"/>
      <c r="AR910" s="2" t="n">
        <v>26.3</v>
      </c>
    </row>
    <row r="911" customFormat="false" ht="12.75" hidden="false" customHeight="false" outlineLevel="0" collapsed="false">
      <c r="A911" s="1" t="n">
        <v>907</v>
      </c>
      <c r="B911" s="13" t="n">
        <f aca="false">A911/60</f>
        <v>15.1166666666667</v>
      </c>
      <c r="AJ911" s="2" t="s">
        <v>72</v>
      </c>
      <c r="AK911" s="18" t="n">
        <v>0</v>
      </c>
      <c r="AL911" s="18" t="n">
        <v>0</v>
      </c>
      <c r="AM911" s="2" t="s">
        <v>8</v>
      </c>
      <c r="AN911" s="18" t="n">
        <v>65.3</v>
      </c>
      <c r="AO911" s="18" t="n">
        <v>0</v>
      </c>
      <c r="AP911" s="18"/>
      <c r="AR911" s="2" t="n">
        <v>26.2</v>
      </c>
    </row>
    <row r="912" customFormat="false" ht="12.75" hidden="false" customHeight="false" outlineLevel="0" collapsed="false">
      <c r="A912" s="1" t="n">
        <v>908</v>
      </c>
      <c r="B912" s="13" t="n">
        <f aca="false">A912/60</f>
        <v>15.1333333333333</v>
      </c>
      <c r="AJ912" s="2" t="s">
        <v>72</v>
      </c>
      <c r="AK912" s="18" t="n">
        <v>0</v>
      </c>
      <c r="AL912" s="18" t="n">
        <v>0</v>
      </c>
      <c r="AM912" s="2" t="s">
        <v>8</v>
      </c>
      <c r="AN912" s="18" t="n">
        <v>65.3</v>
      </c>
      <c r="AO912" s="18" t="n">
        <v>-0.799999999999997</v>
      </c>
      <c r="AP912" s="18"/>
      <c r="AR912" s="2" t="n">
        <v>26.2</v>
      </c>
    </row>
    <row r="913" customFormat="false" ht="12.75" hidden="false" customHeight="false" outlineLevel="0" collapsed="false">
      <c r="A913" s="1" t="n">
        <v>909</v>
      </c>
      <c r="B913" s="13" t="n">
        <f aca="false">A913/60</f>
        <v>15.15</v>
      </c>
      <c r="AJ913" s="2" t="s">
        <v>72</v>
      </c>
      <c r="AK913" s="18" t="n">
        <v>0</v>
      </c>
      <c r="AL913" s="18" t="n">
        <v>0</v>
      </c>
      <c r="AM913" s="2" t="s">
        <v>8</v>
      </c>
      <c r="AN913" s="18" t="n">
        <v>64.5</v>
      </c>
      <c r="AO913" s="18" t="n">
        <v>0</v>
      </c>
      <c r="AP913" s="18"/>
      <c r="AR913" s="2" t="n">
        <v>25.9</v>
      </c>
    </row>
    <row r="914" customFormat="false" ht="12.75" hidden="false" customHeight="false" outlineLevel="0" collapsed="false">
      <c r="A914" s="1" t="n">
        <v>910</v>
      </c>
      <c r="B914" s="13" t="n">
        <f aca="false">A914/60</f>
        <v>15.1666666666667</v>
      </c>
      <c r="AJ914" s="2" t="s">
        <v>72</v>
      </c>
      <c r="AK914" s="18" t="n">
        <v>0</v>
      </c>
      <c r="AL914" s="18" t="n">
        <v>0</v>
      </c>
      <c r="AM914" s="2" t="s">
        <v>8</v>
      </c>
      <c r="AN914" s="18" t="n">
        <v>64.5</v>
      </c>
      <c r="AO914" s="18" t="n">
        <v>-0.400000000000006</v>
      </c>
      <c r="AP914" s="18"/>
      <c r="AR914" s="2" t="n">
        <v>25.6</v>
      </c>
    </row>
    <row r="915" customFormat="false" ht="12.75" hidden="false" customHeight="false" outlineLevel="0" collapsed="false">
      <c r="A915" s="1" t="n">
        <v>911</v>
      </c>
      <c r="B915" s="13" t="n">
        <f aca="false">A915/60</f>
        <v>15.1833333333333</v>
      </c>
      <c r="AJ915" s="2" t="s">
        <v>72</v>
      </c>
      <c r="AK915" s="18" t="n">
        <v>0</v>
      </c>
      <c r="AL915" s="18" t="n">
        <v>0</v>
      </c>
      <c r="AM915" s="2" t="s">
        <v>8</v>
      </c>
      <c r="AN915" s="18" t="n">
        <v>64.1</v>
      </c>
      <c r="AO915" s="18" t="n">
        <v>-0.399999999999992</v>
      </c>
      <c r="AP915" s="18"/>
      <c r="AR915" s="2" t="n">
        <v>25.6</v>
      </c>
    </row>
    <row r="916" customFormat="false" ht="12.75" hidden="false" customHeight="false" outlineLevel="0" collapsed="false">
      <c r="A916" s="1" t="n">
        <v>912</v>
      </c>
      <c r="B916" s="13" t="n">
        <f aca="false">A916/60</f>
        <v>15.2</v>
      </c>
      <c r="AJ916" s="2" t="s">
        <v>72</v>
      </c>
      <c r="AK916" s="18" t="n">
        <v>0</v>
      </c>
      <c r="AL916" s="18" t="n">
        <v>0</v>
      </c>
      <c r="AM916" s="2" t="s">
        <v>8</v>
      </c>
      <c r="AN916" s="18" t="n">
        <v>63.7</v>
      </c>
      <c r="AO916" s="18" t="n">
        <v>0</v>
      </c>
      <c r="AP916" s="18"/>
      <c r="AR916" s="2" t="n">
        <v>25.9</v>
      </c>
    </row>
    <row r="917" customFormat="false" ht="12.75" hidden="false" customHeight="false" outlineLevel="0" collapsed="false">
      <c r="A917" s="1" t="n">
        <v>913</v>
      </c>
      <c r="B917" s="13" t="n">
        <f aca="false">A917/60</f>
        <v>15.2166666666667</v>
      </c>
      <c r="AJ917" s="2" t="s">
        <v>72</v>
      </c>
      <c r="AK917" s="18" t="n">
        <v>0</v>
      </c>
      <c r="AL917" s="18" t="n">
        <v>0</v>
      </c>
      <c r="AM917" s="2" t="s">
        <v>8</v>
      </c>
      <c r="AN917" s="18" t="n">
        <v>63.7</v>
      </c>
      <c r="AO917" s="18" t="n">
        <v>0</v>
      </c>
      <c r="AP917" s="18"/>
      <c r="AR917" s="2" t="n">
        <v>25.8</v>
      </c>
    </row>
    <row r="918" customFormat="false" ht="12.75" hidden="false" customHeight="false" outlineLevel="0" collapsed="false">
      <c r="A918" s="1" t="n">
        <v>914</v>
      </c>
      <c r="B918" s="13" t="n">
        <f aca="false">A918/60</f>
        <v>15.2333333333333</v>
      </c>
      <c r="AJ918" s="2" t="s">
        <v>72</v>
      </c>
      <c r="AK918" s="18" t="n">
        <v>0</v>
      </c>
      <c r="AL918" s="18" t="n">
        <v>0</v>
      </c>
      <c r="AM918" s="2" t="s">
        <v>8</v>
      </c>
      <c r="AN918" s="18" t="n">
        <v>63.7</v>
      </c>
      <c r="AO918" s="18" t="n">
        <v>0.799999999999997</v>
      </c>
      <c r="AP918" s="18"/>
      <c r="AR918" s="2" t="n">
        <v>25.5</v>
      </c>
    </row>
    <row r="919" customFormat="false" ht="12.75" hidden="false" customHeight="false" outlineLevel="0" collapsed="false">
      <c r="A919" s="1" t="n">
        <v>915</v>
      </c>
      <c r="B919" s="13" t="n">
        <f aca="false">A919/60</f>
        <v>15.25</v>
      </c>
      <c r="AJ919" s="2" t="s">
        <v>72</v>
      </c>
      <c r="AK919" s="18" t="n">
        <v>0</v>
      </c>
      <c r="AL919" s="18" t="n">
        <v>0</v>
      </c>
      <c r="AM919" s="2" t="s">
        <v>8</v>
      </c>
      <c r="AN919" s="18" t="n">
        <v>64.5</v>
      </c>
      <c r="AO919" s="18" t="n">
        <v>0</v>
      </c>
      <c r="AP919" s="18"/>
      <c r="AR919" s="2" t="n">
        <v>24.6</v>
      </c>
    </row>
    <row r="920" customFormat="false" ht="12.75" hidden="false" customHeight="false" outlineLevel="0" collapsed="false">
      <c r="A920" s="1" t="n">
        <v>916</v>
      </c>
      <c r="B920" s="13" t="n">
        <f aca="false">A920/60</f>
        <v>15.2666666666667</v>
      </c>
      <c r="AJ920" s="2" t="s">
        <v>72</v>
      </c>
      <c r="AK920" s="18" t="n">
        <v>0</v>
      </c>
      <c r="AL920" s="18" t="n">
        <v>0</v>
      </c>
      <c r="AM920" s="2" t="s">
        <v>8</v>
      </c>
      <c r="AN920" s="18" t="n">
        <v>64.5</v>
      </c>
      <c r="AO920" s="18" t="n">
        <v>0.400000000000006</v>
      </c>
      <c r="AP920" s="18"/>
      <c r="AR920" s="2" t="n">
        <v>23.5</v>
      </c>
    </row>
    <row r="921" customFormat="false" ht="12.75" hidden="false" customHeight="false" outlineLevel="0" collapsed="false">
      <c r="A921" s="1" t="n">
        <v>917</v>
      </c>
      <c r="B921" s="13" t="n">
        <f aca="false">A921/60</f>
        <v>15.2833333333333</v>
      </c>
      <c r="AJ921" s="2" t="s">
        <v>72</v>
      </c>
      <c r="AK921" s="18" t="n">
        <v>0</v>
      </c>
      <c r="AL921" s="18" t="n">
        <v>0</v>
      </c>
      <c r="AM921" s="2" t="s">
        <v>8</v>
      </c>
      <c r="AN921" s="18" t="n">
        <v>64.9</v>
      </c>
      <c r="AO921" s="18" t="n">
        <v>-0.400000000000006</v>
      </c>
      <c r="AP921" s="18"/>
      <c r="AR921" s="2" t="n">
        <v>22.2</v>
      </c>
    </row>
    <row r="922" customFormat="false" ht="12.75" hidden="false" customHeight="false" outlineLevel="0" collapsed="false">
      <c r="A922" s="1" t="n">
        <v>918</v>
      </c>
      <c r="B922" s="13" t="n">
        <f aca="false">A922/60</f>
        <v>15.3</v>
      </c>
      <c r="AJ922" s="2" t="s">
        <v>72</v>
      </c>
      <c r="AK922" s="18" t="n">
        <v>0</v>
      </c>
      <c r="AL922" s="18" t="n">
        <v>0</v>
      </c>
      <c r="AM922" s="2" t="s">
        <v>8</v>
      </c>
      <c r="AN922" s="18" t="n">
        <v>64.5</v>
      </c>
      <c r="AO922" s="18" t="n">
        <v>-0.400000000000006</v>
      </c>
      <c r="AP922" s="18"/>
      <c r="AR922" s="2" t="n">
        <v>21.6</v>
      </c>
    </row>
    <row r="923" customFormat="false" ht="12.75" hidden="false" customHeight="false" outlineLevel="0" collapsed="false">
      <c r="A923" s="1" t="n">
        <v>919</v>
      </c>
      <c r="B923" s="13" t="n">
        <f aca="false">A923/60</f>
        <v>15.3166666666667</v>
      </c>
      <c r="AJ923" s="2" t="s">
        <v>72</v>
      </c>
      <c r="AK923" s="18" t="n">
        <v>0</v>
      </c>
      <c r="AL923" s="18" t="n">
        <v>0</v>
      </c>
      <c r="AM923" s="2" t="s">
        <v>8</v>
      </c>
      <c r="AN923" s="18" t="n">
        <v>64.1</v>
      </c>
      <c r="AO923" s="18" t="n">
        <v>0.800000000000011</v>
      </c>
      <c r="AP923" s="18"/>
      <c r="AR923" s="2" t="n">
        <v>21.6</v>
      </c>
    </row>
    <row r="924" customFormat="false" ht="12.75" hidden="false" customHeight="false" outlineLevel="0" collapsed="false">
      <c r="A924" s="1" t="n">
        <v>920</v>
      </c>
      <c r="B924" s="13" t="n">
        <f aca="false">A924/60</f>
        <v>15.3333333333333</v>
      </c>
      <c r="AJ924" s="2" t="s">
        <v>72</v>
      </c>
      <c r="AK924" s="18" t="n">
        <v>0</v>
      </c>
      <c r="AL924" s="18" t="n">
        <v>0</v>
      </c>
      <c r="AM924" s="2" t="s">
        <v>8</v>
      </c>
      <c r="AN924" s="18" t="n">
        <v>64.9</v>
      </c>
      <c r="AO924" s="18" t="n">
        <v>0.399999999999992</v>
      </c>
      <c r="AP924" s="18"/>
      <c r="AR924" s="2" t="n">
        <v>21.7</v>
      </c>
    </row>
    <row r="925" customFormat="false" ht="12.75" hidden="false" customHeight="false" outlineLevel="0" collapsed="false">
      <c r="A925" s="1" t="n">
        <v>921</v>
      </c>
      <c r="B925" s="13" t="n">
        <f aca="false">A925/60</f>
        <v>15.35</v>
      </c>
      <c r="AJ925" s="2" t="s">
        <v>72</v>
      </c>
      <c r="AK925" s="18" t="n">
        <v>0</v>
      </c>
      <c r="AL925" s="18" t="n">
        <v>0</v>
      </c>
      <c r="AM925" s="2" t="s">
        <v>8</v>
      </c>
      <c r="AN925" s="18" t="n">
        <v>65.3</v>
      </c>
      <c r="AO925" s="18" t="n">
        <v>0</v>
      </c>
      <c r="AP925" s="18"/>
      <c r="AR925" s="2" t="n">
        <v>22.6</v>
      </c>
    </row>
    <row r="926" customFormat="false" ht="12.75" hidden="false" customHeight="false" outlineLevel="0" collapsed="false">
      <c r="A926" s="1" t="n">
        <v>922</v>
      </c>
      <c r="B926" s="13" t="n">
        <f aca="false">A926/60</f>
        <v>15.3666666666667</v>
      </c>
      <c r="AJ926" s="2" t="s">
        <v>72</v>
      </c>
      <c r="AK926" s="18" t="n">
        <v>0</v>
      </c>
      <c r="AL926" s="18" t="n">
        <v>0</v>
      </c>
      <c r="AM926" s="2" t="s">
        <v>8</v>
      </c>
      <c r="AN926" s="18" t="n">
        <v>65.3</v>
      </c>
      <c r="AO926" s="18" t="n">
        <v>0</v>
      </c>
      <c r="AP926" s="18"/>
      <c r="AR926" s="2" t="n">
        <v>23.4</v>
      </c>
    </row>
    <row r="927" customFormat="false" ht="12.75" hidden="false" customHeight="false" outlineLevel="0" collapsed="false">
      <c r="A927" s="1" t="n">
        <v>923</v>
      </c>
      <c r="B927" s="13" t="n">
        <f aca="false">A927/60</f>
        <v>15.3833333333333</v>
      </c>
      <c r="AJ927" s="2" t="s">
        <v>72</v>
      </c>
      <c r="AK927" s="18" t="n">
        <v>0</v>
      </c>
      <c r="AL927" s="18" t="n">
        <v>0</v>
      </c>
      <c r="AM927" s="2" t="s">
        <v>8</v>
      </c>
      <c r="AN927" s="18" t="n">
        <v>65.3</v>
      </c>
      <c r="AO927" s="18" t="n">
        <v>-1.2</v>
      </c>
      <c r="AP927" s="18"/>
      <c r="AR927" s="2" t="n">
        <v>24</v>
      </c>
    </row>
    <row r="928" customFormat="false" ht="12.75" hidden="false" customHeight="false" outlineLevel="0" collapsed="false">
      <c r="A928" s="1" t="n">
        <v>924</v>
      </c>
      <c r="B928" s="13" t="n">
        <f aca="false">A928/60</f>
        <v>15.4</v>
      </c>
      <c r="AJ928" s="2" t="s">
        <v>72</v>
      </c>
      <c r="AK928" s="18" t="n">
        <v>0</v>
      </c>
      <c r="AL928" s="18" t="n">
        <v>0</v>
      </c>
      <c r="AM928" s="2" t="s">
        <v>8</v>
      </c>
      <c r="AN928" s="18" t="n">
        <v>64.1</v>
      </c>
      <c r="AO928" s="18" t="n">
        <v>-0.699999999999996</v>
      </c>
      <c r="AP928" s="18"/>
      <c r="AR928" s="2" t="n">
        <v>24.2</v>
      </c>
    </row>
    <row r="929" customFormat="false" ht="12.75" hidden="false" customHeight="false" outlineLevel="0" collapsed="false">
      <c r="A929" s="1" t="n">
        <v>925</v>
      </c>
      <c r="B929" s="13" t="n">
        <f aca="false">A929/60</f>
        <v>15.4166666666667</v>
      </c>
      <c r="AJ929" s="2" t="s">
        <v>72</v>
      </c>
      <c r="AK929" s="18" t="n">
        <v>0</v>
      </c>
      <c r="AL929" s="18" t="n">
        <v>0</v>
      </c>
      <c r="AM929" s="2" t="s">
        <v>8</v>
      </c>
      <c r="AN929" s="18" t="n">
        <v>63.4</v>
      </c>
      <c r="AO929" s="18" t="n">
        <v>-0.399999999999999</v>
      </c>
      <c r="AP929" s="18"/>
      <c r="AR929" s="2" t="n">
        <v>24.4</v>
      </c>
    </row>
    <row r="930" customFormat="false" ht="12.75" hidden="false" customHeight="false" outlineLevel="0" collapsed="false">
      <c r="A930" s="1" t="n">
        <v>926</v>
      </c>
      <c r="B930" s="13" t="n">
        <f aca="false">A930/60</f>
        <v>15.4333333333333</v>
      </c>
      <c r="AJ930" s="2" t="s">
        <v>72</v>
      </c>
      <c r="AK930" s="18" t="n">
        <v>0</v>
      </c>
      <c r="AL930" s="18" t="n">
        <v>0</v>
      </c>
      <c r="AM930" s="2" t="s">
        <v>8</v>
      </c>
      <c r="AN930" s="18" t="n">
        <v>63</v>
      </c>
      <c r="AO930" s="18" t="n">
        <v>0.399999999999999</v>
      </c>
      <c r="AP930" s="18"/>
      <c r="AR930" s="2" t="n">
        <v>24.9</v>
      </c>
    </row>
    <row r="931" customFormat="false" ht="12.75" hidden="false" customHeight="false" outlineLevel="0" collapsed="false">
      <c r="A931" s="1" t="n">
        <v>927</v>
      </c>
      <c r="B931" s="13" t="n">
        <f aca="false">A931/60</f>
        <v>15.45</v>
      </c>
      <c r="AJ931" s="2" t="s">
        <v>72</v>
      </c>
      <c r="AK931" s="18" t="n">
        <v>0</v>
      </c>
      <c r="AL931" s="18" t="n">
        <v>0</v>
      </c>
      <c r="AM931" s="2" t="s">
        <v>8</v>
      </c>
      <c r="AN931" s="18" t="n">
        <v>63.4</v>
      </c>
      <c r="AO931" s="18" t="n">
        <v>0.699999999999996</v>
      </c>
      <c r="AP931" s="18"/>
      <c r="AR931" s="2" t="n">
        <v>25.1</v>
      </c>
    </row>
    <row r="932" customFormat="false" ht="12.75" hidden="false" customHeight="false" outlineLevel="0" collapsed="false">
      <c r="A932" s="1" t="n">
        <v>928</v>
      </c>
      <c r="B932" s="13" t="n">
        <f aca="false">A932/60</f>
        <v>15.4666666666667</v>
      </c>
      <c r="AJ932" s="2" t="s">
        <v>72</v>
      </c>
      <c r="AK932" s="18" t="n">
        <v>0</v>
      </c>
      <c r="AL932" s="18" t="n">
        <v>0</v>
      </c>
      <c r="AM932" s="2" t="s">
        <v>8</v>
      </c>
      <c r="AN932" s="18" t="n">
        <v>64.1</v>
      </c>
      <c r="AO932" s="18" t="n">
        <v>0.800000000000011</v>
      </c>
      <c r="AP932" s="18"/>
      <c r="AR932" s="2" t="n">
        <v>25.2</v>
      </c>
    </row>
    <row r="933" customFormat="false" ht="12.75" hidden="false" customHeight="false" outlineLevel="0" collapsed="false">
      <c r="A933" s="1" t="n">
        <v>929</v>
      </c>
      <c r="B933" s="13" t="n">
        <f aca="false">A933/60</f>
        <v>15.4833333333333</v>
      </c>
      <c r="AJ933" s="2" t="s">
        <v>72</v>
      </c>
      <c r="AK933" s="18" t="n">
        <v>0</v>
      </c>
      <c r="AL933" s="18" t="n">
        <v>0</v>
      </c>
      <c r="AM933" s="2" t="s">
        <v>8</v>
      </c>
      <c r="AN933" s="18" t="n">
        <v>64.9</v>
      </c>
      <c r="AO933" s="18" t="n">
        <v>0.399999999999992</v>
      </c>
      <c r="AP933" s="18"/>
      <c r="AR933" s="2" t="n">
        <v>25.3</v>
      </c>
    </row>
    <row r="934" customFormat="false" ht="12.75" hidden="false" customHeight="false" outlineLevel="0" collapsed="false">
      <c r="A934" s="1" t="n">
        <v>930</v>
      </c>
      <c r="B934" s="13" t="n">
        <f aca="false">A934/60</f>
        <v>15.5</v>
      </c>
      <c r="AJ934" s="2" t="s">
        <v>72</v>
      </c>
      <c r="AK934" s="18" t="n">
        <v>0</v>
      </c>
      <c r="AL934" s="18" t="n">
        <v>0</v>
      </c>
      <c r="AM934" s="2" t="s">
        <v>8</v>
      </c>
      <c r="AN934" s="18" t="n">
        <v>65.3</v>
      </c>
      <c r="AO934" s="18" t="n">
        <v>-0.799999999999997</v>
      </c>
      <c r="AP934" s="18"/>
      <c r="AR934" s="2" t="n">
        <v>25.5</v>
      </c>
    </row>
    <row r="935" customFormat="false" ht="12.75" hidden="false" customHeight="false" outlineLevel="0" collapsed="false">
      <c r="A935" s="1" t="n">
        <v>931</v>
      </c>
      <c r="B935" s="13" t="n">
        <f aca="false">A935/60</f>
        <v>15.5166666666667</v>
      </c>
      <c r="AJ935" s="2" t="s">
        <v>72</v>
      </c>
      <c r="AK935" s="18" t="n">
        <v>0</v>
      </c>
      <c r="AL935" s="18" t="n">
        <v>0</v>
      </c>
      <c r="AM935" s="2" t="s">
        <v>8</v>
      </c>
      <c r="AN935" s="18" t="n">
        <v>64.5</v>
      </c>
      <c r="AO935" s="18" t="n">
        <v>-0.400000000000006</v>
      </c>
      <c r="AP935" s="18"/>
      <c r="AR935" s="2" t="n">
        <v>25.2</v>
      </c>
    </row>
    <row r="936" customFormat="false" ht="12.75" hidden="false" customHeight="false" outlineLevel="0" collapsed="false">
      <c r="A936" s="1" t="n">
        <v>932</v>
      </c>
      <c r="B936" s="13" t="n">
        <f aca="false">A936/60</f>
        <v>15.5333333333333</v>
      </c>
      <c r="AJ936" s="2" t="s">
        <v>72</v>
      </c>
      <c r="AK936" s="18" t="n">
        <v>0</v>
      </c>
      <c r="AL936" s="18" t="n">
        <v>0</v>
      </c>
      <c r="AM936" s="2" t="s">
        <v>8</v>
      </c>
      <c r="AN936" s="18" t="n">
        <v>64.1</v>
      </c>
      <c r="AO936" s="18" t="n">
        <v>-0.699999999999996</v>
      </c>
      <c r="AP936" s="18"/>
      <c r="AR936" s="2" t="n">
        <v>25</v>
      </c>
    </row>
    <row r="937" customFormat="false" ht="12.75" hidden="false" customHeight="false" outlineLevel="0" collapsed="false">
      <c r="A937" s="1" t="n">
        <v>933</v>
      </c>
      <c r="B937" s="13" t="n">
        <f aca="false">A937/60</f>
        <v>15.55</v>
      </c>
      <c r="AJ937" s="2" t="s">
        <v>72</v>
      </c>
      <c r="AK937" s="18" t="n">
        <v>0</v>
      </c>
      <c r="AL937" s="18" t="n">
        <v>0</v>
      </c>
      <c r="AM937" s="2" t="s">
        <v>8</v>
      </c>
      <c r="AN937" s="18" t="n">
        <v>63.4</v>
      </c>
      <c r="AO937" s="18" t="n">
        <v>0.300000000000004</v>
      </c>
      <c r="AP937" s="18"/>
      <c r="AR937" s="2" t="n">
        <v>25</v>
      </c>
    </row>
    <row r="938" customFormat="false" ht="12.75" hidden="false" customHeight="false" outlineLevel="0" collapsed="false">
      <c r="A938" s="1" t="n">
        <v>934</v>
      </c>
      <c r="B938" s="13" t="n">
        <f aca="false">A938/60</f>
        <v>15.5666666666667</v>
      </c>
      <c r="AJ938" s="2" t="s">
        <v>72</v>
      </c>
      <c r="AK938" s="18" t="n">
        <v>0</v>
      </c>
      <c r="AL938" s="18" t="n">
        <v>0</v>
      </c>
      <c r="AM938" s="2" t="s">
        <v>8</v>
      </c>
      <c r="AN938" s="18" t="n">
        <v>63.7</v>
      </c>
      <c r="AO938" s="18" t="n">
        <v>-0.300000000000004</v>
      </c>
      <c r="AP938" s="18"/>
      <c r="AR938" s="2" t="n">
        <v>25</v>
      </c>
    </row>
    <row r="939" customFormat="false" ht="12.75" hidden="false" customHeight="false" outlineLevel="0" collapsed="false">
      <c r="A939" s="1" t="n">
        <v>935</v>
      </c>
      <c r="B939" s="13" t="n">
        <f aca="false">A939/60</f>
        <v>15.5833333333333</v>
      </c>
      <c r="AJ939" s="2" t="s">
        <v>72</v>
      </c>
      <c r="AK939" s="18" t="n">
        <v>0</v>
      </c>
      <c r="AL939" s="18" t="n">
        <v>0</v>
      </c>
      <c r="AM939" s="2" t="s">
        <v>8</v>
      </c>
      <c r="AN939" s="18" t="n">
        <v>63.4</v>
      </c>
      <c r="AO939" s="18" t="n">
        <v>0</v>
      </c>
      <c r="AP939" s="18"/>
      <c r="AR939" s="2" t="n">
        <v>24.7</v>
      </c>
    </row>
    <row r="940" customFormat="false" ht="12.75" hidden="false" customHeight="false" outlineLevel="0" collapsed="false">
      <c r="A940" s="1" t="n">
        <v>936</v>
      </c>
      <c r="B940" s="13" t="n">
        <f aca="false">A940/60</f>
        <v>15.6</v>
      </c>
      <c r="AJ940" s="2" t="s">
        <v>72</v>
      </c>
      <c r="AK940" s="18" t="n">
        <v>0</v>
      </c>
      <c r="AL940" s="18" t="n">
        <v>2.9</v>
      </c>
      <c r="AM940" s="2" t="s">
        <v>8</v>
      </c>
      <c r="AN940" s="18" t="n">
        <v>63.4</v>
      </c>
      <c r="AO940" s="18" t="n">
        <v>0</v>
      </c>
      <c r="AP940" s="18"/>
      <c r="AR940" s="2" t="n">
        <v>24.5</v>
      </c>
    </row>
    <row r="941" customFormat="false" ht="12.75" hidden="false" customHeight="false" outlineLevel="0" collapsed="false">
      <c r="A941" s="1" t="n">
        <v>937</v>
      </c>
      <c r="B941" s="13" t="n">
        <f aca="false">A941/60</f>
        <v>15.6166666666667</v>
      </c>
      <c r="AJ941" s="2" t="s">
        <v>72</v>
      </c>
      <c r="AK941" s="18" t="n">
        <v>2.9</v>
      </c>
      <c r="AL941" s="18" t="n">
        <v>6.4</v>
      </c>
      <c r="AM941" s="2" t="s">
        <v>8</v>
      </c>
      <c r="AN941" s="18" t="n">
        <v>63.4</v>
      </c>
      <c r="AO941" s="18" t="n">
        <v>0</v>
      </c>
      <c r="AP941" s="18"/>
      <c r="AR941" s="2" t="n">
        <v>24.3</v>
      </c>
    </row>
    <row r="942" customFormat="false" ht="12.75" hidden="false" customHeight="false" outlineLevel="0" collapsed="false">
      <c r="A942" s="1" t="n">
        <v>938</v>
      </c>
      <c r="B942" s="13" t="n">
        <f aca="false">A942/60</f>
        <v>15.6333333333333</v>
      </c>
      <c r="AJ942" s="2" t="s">
        <v>72</v>
      </c>
      <c r="AK942" s="18" t="n">
        <v>9.3</v>
      </c>
      <c r="AL942" s="18" t="n">
        <v>5.2</v>
      </c>
      <c r="AM942" s="2" t="s">
        <v>8</v>
      </c>
      <c r="AN942" s="18" t="n">
        <v>63.4</v>
      </c>
      <c r="AO942" s="18" t="n">
        <v>0.300000000000004</v>
      </c>
      <c r="AP942" s="18"/>
      <c r="AR942" s="2" t="n">
        <v>24.3</v>
      </c>
    </row>
    <row r="943" customFormat="false" ht="12.75" hidden="false" customHeight="false" outlineLevel="0" collapsed="false">
      <c r="A943" s="1" t="n">
        <v>939</v>
      </c>
      <c r="B943" s="13" t="n">
        <f aca="false">A943/60</f>
        <v>15.65</v>
      </c>
      <c r="AJ943" s="2" t="s">
        <v>72</v>
      </c>
      <c r="AK943" s="18" t="n">
        <v>14.5</v>
      </c>
      <c r="AL943" s="18" t="n">
        <v>3.6</v>
      </c>
      <c r="AM943" s="2" t="s">
        <v>8</v>
      </c>
      <c r="AN943" s="18" t="n">
        <v>63.7</v>
      </c>
      <c r="AO943" s="18" t="n">
        <v>0.799999999999997</v>
      </c>
      <c r="AP943" s="18"/>
      <c r="AR943" s="2" t="n">
        <v>24.5</v>
      </c>
    </row>
    <row r="944" customFormat="false" ht="12.75" hidden="false" customHeight="false" outlineLevel="0" collapsed="false">
      <c r="A944" s="1" t="n">
        <v>940</v>
      </c>
      <c r="B944" s="13" t="n">
        <f aca="false">A944/60</f>
        <v>15.6666666666667</v>
      </c>
      <c r="AJ944" s="2" t="s">
        <v>72</v>
      </c>
      <c r="AK944" s="18" t="n">
        <v>18.1</v>
      </c>
      <c r="AL944" s="18" t="n">
        <v>3.1</v>
      </c>
      <c r="AM944" s="2" t="s">
        <v>8</v>
      </c>
      <c r="AN944" s="18" t="n">
        <v>64.5</v>
      </c>
      <c r="AO944" s="18" t="n">
        <v>0.799999999999997</v>
      </c>
      <c r="AP944" s="18"/>
      <c r="AR944" s="2" t="n">
        <v>25</v>
      </c>
    </row>
    <row r="945" customFormat="false" ht="12.75" hidden="false" customHeight="false" outlineLevel="0" collapsed="false">
      <c r="A945" s="1" t="n">
        <v>941</v>
      </c>
      <c r="B945" s="13" t="n">
        <f aca="false">A945/60</f>
        <v>15.6833333333333</v>
      </c>
      <c r="AJ945" s="2" t="s">
        <v>72</v>
      </c>
      <c r="AK945" s="18" t="n">
        <v>21.2</v>
      </c>
      <c r="AL945" s="18" t="n">
        <v>2.8</v>
      </c>
      <c r="AM945" s="2" t="s">
        <v>8</v>
      </c>
      <c r="AN945" s="18" t="n">
        <v>65.3</v>
      </c>
      <c r="AO945" s="18" t="n">
        <v>-0.399999999999992</v>
      </c>
      <c r="AP945" s="18"/>
      <c r="AR945" s="2" t="n">
        <v>25</v>
      </c>
    </row>
    <row r="946" customFormat="false" ht="12.75" hidden="false" customHeight="false" outlineLevel="0" collapsed="false">
      <c r="A946" s="1" t="n">
        <v>942</v>
      </c>
      <c r="B946" s="13" t="n">
        <f aca="false">A946/60</f>
        <v>15.7</v>
      </c>
      <c r="AJ946" s="2" t="s">
        <v>72</v>
      </c>
      <c r="AK946" s="18" t="n">
        <v>24</v>
      </c>
      <c r="AL946" s="18" t="n">
        <v>2.8</v>
      </c>
      <c r="AM946" s="2" t="s">
        <v>8</v>
      </c>
      <c r="AN946" s="18" t="n">
        <v>64.9</v>
      </c>
      <c r="AO946" s="18" t="n">
        <v>-1.2</v>
      </c>
      <c r="AP946" s="18"/>
      <c r="AR946" s="2" t="n">
        <v>24.6</v>
      </c>
    </row>
    <row r="947" customFormat="false" ht="12.75" hidden="false" customHeight="false" outlineLevel="0" collapsed="false">
      <c r="A947" s="1" t="n">
        <v>943</v>
      </c>
      <c r="B947" s="13" t="n">
        <f aca="false">A947/60</f>
        <v>15.7166666666667</v>
      </c>
      <c r="AJ947" s="2" t="s">
        <v>72</v>
      </c>
      <c r="AK947" s="18" t="n">
        <v>26.8</v>
      </c>
      <c r="AL947" s="18" t="n">
        <v>2.4</v>
      </c>
      <c r="AM947" s="2" t="s">
        <v>8</v>
      </c>
      <c r="AN947" s="18" t="n">
        <v>63.7</v>
      </c>
      <c r="AO947" s="18" t="n">
        <v>-0.700000000000003</v>
      </c>
      <c r="AP947" s="18"/>
      <c r="AR947" s="2" t="n">
        <v>24.6</v>
      </c>
    </row>
    <row r="948" customFormat="false" ht="12.75" hidden="false" customHeight="false" outlineLevel="0" collapsed="false">
      <c r="A948" s="1" t="n">
        <v>944</v>
      </c>
      <c r="B948" s="13" t="n">
        <f aca="false">A948/60</f>
        <v>15.7333333333333</v>
      </c>
      <c r="AJ948" s="2" t="s">
        <v>72</v>
      </c>
      <c r="AK948" s="18" t="n">
        <v>29.2</v>
      </c>
      <c r="AL948" s="18" t="n">
        <v>1.9</v>
      </c>
      <c r="AM948" s="2" t="s">
        <v>8</v>
      </c>
      <c r="AN948" s="18" t="n">
        <v>63</v>
      </c>
      <c r="AO948" s="18" t="n">
        <v>-3.1</v>
      </c>
      <c r="AP948" s="18"/>
      <c r="AR948" s="2" t="n">
        <v>24.1</v>
      </c>
    </row>
    <row r="949" customFormat="false" ht="12.75" hidden="false" customHeight="false" outlineLevel="0" collapsed="false">
      <c r="A949" s="1" t="n">
        <v>945</v>
      </c>
      <c r="B949" s="13" t="n">
        <f aca="false">A949/60</f>
        <v>15.75</v>
      </c>
      <c r="AJ949" s="2" t="s">
        <v>72</v>
      </c>
      <c r="AK949" s="18" t="n">
        <v>31.1</v>
      </c>
      <c r="AL949" s="18" t="n">
        <v>1.9</v>
      </c>
      <c r="AM949" s="2" t="s">
        <v>8</v>
      </c>
      <c r="AN949" s="18" t="n">
        <v>59.9</v>
      </c>
      <c r="AO949" s="18" t="n">
        <v>-4.6</v>
      </c>
      <c r="AP949" s="18"/>
      <c r="AR949" s="2" t="n">
        <v>24.5</v>
      </c>
    </row>
    <row r="950" customFormat="false" ht="12.75" hidden="false" customHeight="false" outlineLevel="0" collapsed="false">
      <c r="A950" s="1" t="n">
        <v>946</v>
      </c>
      <c r="B950" s="13" t="n">
        <f aca="false">A950/60</f>
        <v>15.7666666666667</v>
      </c>
      <c r="AJ950" s="2" t="s">
        <v>72</v>
      </c>
      <c r="AK950" s="18" t="n">
        <v>33</v>
      </c>
      <c r="AL950" s="18" t="n">
        <v>1.7</v>
      </c>
      <c r="AM950" s="2" t="s">
        <v>8</v>
      </c>
      <c r="AN950" s="18" t="n">
        <v>55.3</v>
      </c>
      <c r="AO950" s="18" t="n">
        <v>-4.59999999999999</v>
      </c>
      <c r="AP950" s="18"/>
      <c r="AR950" s="2" t="n">
        <v>25.1</v>
      </c>
    </row>
    <row r="951" customFormat="false" ht="12.75" hidden="false" customHeight="false" outlineLevel="0" collapsed="false">
      <c r="A951" s="1" t="n">
        <v>947</v>
      </c>
      <c r="B951" s="13" t="n">
        <f aca="false">A951/60</f>
        <v>15.7833333333333</v>
      </c>
      <c r="AJ951" s="2" t="s">
        <v>72</v>
      </c>
      <c r="AK951" s="18" t="n">
        <v>34.7</v>
      </c>
      <c r="AL951" s="18" t="n">
        <v>1.59999999999999</v>
      </c>
      <c r="AM951" s="2" t="s">
        <v>8</v>
      </c>
      <c r="AN951" s="18" t="n">
        <v>50.7</v>
      </c>
      <c r="AO951" s="18" t="n">
        <v>-1.5</v>
      </c>
      <c r="AP951" s="18"/>
      <c r="AR951" s="2" t="n">
        <v>25.6</v>
      </c>
    </row>
    <row r="952" customFormat="false" ht="12.75" hidden="false" customHeight="false" outlineLevel="0" collapsed="false">
      <c r="A952" s="1" t="n">
        <v>948</v>
      </c>
      <c r="B952" s="13" t="n">
        <f aca="false">A952/60</f>
        <v>15.8</v>
      </c>
      <c r="AJ952" s="2" t="s">
        <v>72</v>
      </c>
      <c r="AK952" s="18" t="n">
        <v>36.3</v>
      </c>
      <c r="AL952" s="18" t="n">
        <v>1.7</v>
      </c>
      <c r="AM952" s="2" t="s">
        <v>8</v>
      </c>
      <c r="AN952" s="18" t="n">
        <v>49.2</v>
      </c>
      <c r="AO952" s="18" t="n">
        <v>-1.2</v>
      </c>
      <c r="AP952" s="18"/>
      <c r="AR952" s="2" t="n">
        <v>25.1</v>
      </c>
    </row>
    <row r="953" customFormat="false" ht="12.75" hidden="false" customHeight="false" outlineLevel="0" collapsed="false">
      <c r="A953" s="1" t="n">
        <v>949</v>
      </c>
      <c r="B953" s="13" t="n">
        <f aca="false">A953/60</f>
        <v>15.8166666666667</v>
      </c>
      <c r="AJ953" s="2" t="s">
        <v>72</v>
      </c>
      <c r="AK953" s="18" t="n">
        <v>38</v>
      </c>
      <c r="AL953" s="18" t="n">
        <v>1.6</v>
      </c>
      <c r="AM953" s="2" t="s">
        <v>8</v>
      </c>
      <c r="AN953" s="18" t="n">
        <v>48</v>
      </c>
      <c r="AO953" s="18" t="n">
        <v>-1.9</v>
      </c>
      <c r="AP953" s="18"/>
      <c r="AR953" s="2" t="n">
        <v>24</v>
      </c>
    </row>
    <row r="954" customFormat="false" ht="12.75" hidden="false" customHeight="false" outlineLevel="0" collapsed="false">
      <c r="A954" s="1" t="n">
        <v>950</v>
      </c>
      <c r="B954" s="13" t="n">
        <f aca="false">A954/60</f>
        <v>15.8333333333333</v>
      </c>
      <c r="AJ954" s="2" t="s">
        <v>72</v>
      </c>
      <c r="AK954" s="18" t="n">
        <v>39.6</v>
      </c>
      <c r="AL954" s="18" t="n">
        <v>1.3</v>
      </c>
      <c r="AM954" s="2" t="s">
        <v>8</v>
      </c>
      <c r="AN954" s="18" t="n">
        <v>46.1</v>
      </c>
      <c r="AO954" s="18" t="n">
        <v>-1.9</v>
      </c>
      <c r="AP954" s="18"/>
      <c r="AR954" s="2" t="n">
        <v>22</v>
      </c>
    </row>
    <row r="955" customFormat="false" ht="12.75" hidden="false" customHeight="false" outlineLevel="0" collapsed="false">
      <c r="A955" s="1" t="n">
        <v>951</v>
      </c>
      <c r="B955" s="13" t="n">
        <f aca="false">A955/60</f>
        <v>15.85</v>
      </c>
      <c r="AJ955" s="2" t="s">
        <v>72</v>
      </c>
      <c r="AK955" s="18" t="n">
        <v>40.9</v>
      </c>
      <c r="AL955" s="18" t="n">
        <v>0.899999999999999</v>
      </c>
      <c r="AM955" s="2" t="s">
        <v>8</v>
      </c>
      <c r="AN955" s="18" t="n">
        <v>44.2</v>
      </c>
      <c r="AO955" s="18" t="n">
        <v>-3.1</v>
      </c>
      <c r="AP955" s="18"/>
      <c r="AR955" s="2" t="n">
        <v>20.1</v>
      </c>
    </row>
    <row r="956" customFormat="false" ht="12.75" hidden="false" customHeight="false" outlineLevel="0" collapsed="false">
      <c r="A956" s="1" t="n">
        <v>952</v>
      </c>
      <c r="B956" s="13" t="n">
        <f aca="false">A956/60</f>
        <v>15.8666666666667</v>
      </c>
      <c r="AJ956" s="2" t="s">
        <v>72</v>
      </c>
      <c r="AK956" s="18" t="n">
        <v>41.8</v>
      </c>
      <c r="AL956" s="18" t="n">
        <v>0.800000000000004</v>
      </c>
      <c r="AM956" s="2" t="s">
        <v>8</v>
      </c>
      <c r="AN956" s="18" t="n">
        <v>41.1</v>
      </c>
      <c r="AO956" s="18" t="n">
        <v>-1.2</v>
      </c>
      <c r="AP956" s="18"/>
      <c r="AR956" s="2" t="n">
        <v>16.9</v>
      </c>
    </row>
    <row r="957" customFormat="false" ht="12.75" hidden="false" customHeight="false" outlineLevel="0" collapsed="false">
      <c r="A957" s="1" t="n">
        <v>953</v>
      </c>
      <c r="B957" s="13" t="n">
        <f aca="false">A957/60</f>
        <v>15.8833333333333</v>
      </c>
      <c r="AJ957" s="2" t="s">
        <v>72</v>
      </c>
      <c r="AK957" s="18" t="n">
        <v>42.6</v>
      </c>
      <c r="AL957" s="18" t="n">
        <v>0.799999999999997</v>
      </c>
      <c r="AM957" s="2" t="s">
        <v>8</v>
      </c>
      <c r="AN957" s="18" t="n">
        <v>39.9</v>
      </c>
      <c r="AO957" s="18" t="n">
        <v>-3.8</v>
      </c>
      <c r="AP957" s="18"/>
      <c r="AR957" s="2" t="n">
        <v>13.6</v>
      </c>
    </row>
    <row r="958" customFormat="false" ht="12.75" hidden="false" customHeight="false" outlineLevel="0" collapsed="false">
      <c r="A958" s="1" t="n">
        <v>954</v>
      </c>
      <c r="B958" s="13" t="n">
        <f aca="false">A958/60</f>
        <v>15.9</v>
      </c>
      <c r="AJ958" s="2" t="s">
        <v>72</v>
      </c>
      <c r="AK958" s="18" t="n">
        <v>43.4</v>
      </c>
      <c r="AL958" s="18" t="n">
        <v>0.5</v>
      </c>
      <c r="AM958" s="2" t="s">
        <v>8</v>
      </c>
      <c r="AN958" s="18" t="n">
        <v>36.1</v>
      </c>
      <c r="AO958" s="18" t="n">
        <v>-3.5</v>
      </c>
      <c r="AP958" s="18"/>
      <c r="AR958" s="2" t="n">
        <v>10.3</v>
      </c>
    </row>
    <row r="959" customFormat="false" ht="12.75" hidden="false" customHeight="false" outlineLevel="0" collapsed="false">
      <c r="A959" s="1" t="n">
        <v>955</v>
      </c>
      <c r="B959" s="13" t="n">
        <f aca="false">A959/60</f>
        <v>15.9166666666667</v>
      </c>
      <c r="AJ959" s="2" t="s">
        <v>72</v>
      </c>
      <c r="AK959" s="18" t="n">
        <v>43.9</v>
      </c>
      <c r="AL959" s="18" t="n">
        <v>0.200000000000003</v>
      </c>
      <c r="AM959" s="2" t="s">
        <v>8</v>
      </c>
      <c r="AN959" s="18" t="n">
        <v>32.6</v>
      </c>
      <c r="AO959" s="18" t="n">
        <v>-3.4</v>
      </c>
      <c r="AP959" s="18"/>
      <c r="AR959" s="2" t="n">
        <v>7</v>
      </c>
    </row>
    <row r="960" customFormat="false" ht="12.75" hidden="false" customHeight="false" outlineLevel="0" collapsed="false">
      <c r="A960" s="1" t="n">
        <v>956</v>
      </c>
      <c r="B960" s="13" t="n">
        <f aca="false">A960/60</f>
        <v>15.9333333333333</v>
      </c>
      <c r="AJ960" s="2" t="s">
        <v>72</v>
      </c>
      <c r="AK960" s="18" t="n">
        <v>44.1</v>
      </c>
      <c r="AL960" s="18" t="n">
        <v>-0.300000000000004</v>
      </c>
      <c r="AM960" s="2" t="s">
        <v>8</v>
      </c>
      <c r="AN960" s="18" t="n">
        <v>29.2</v>
      </c>
      <c r="AO960" s="18" t="n">
        <v>-4.6</v>
      </c>
      <c r="AP960" s="18"/>
      <c r="AR960" s="2" t="n">
        <v>3.7</v>
      </c>
    </row>
    <row r="961" customFormat="false" ht="12.75" hidden="false" customHeight="false" outlineLevel="0" collapsed="false">
      <c r="A961" s="1" t="n">
        <v>957</v>
      </c>
      <c r="B961" s="13" t="n">
        <f aca="false">A961/60</f>
        <v>15.95</v>
      </c>
      <c r="AJ961" s="2" t="s">
        <v>72</v>
      </c>
      <c r="AK961" s="18" t="n">
        <v>43.8</v>
      </c>
      <c r="AL961" s="18" t="n">
        <v>0.600000000000001</v>
      </c>
      <c r="AM961" s="2" t="s">
        <v>8</v>
      </c>
      <c r="AN961" s="18" t="n">
        <v>24.6</v>
      </c>
      <c r="AO961" s="18" t="n">
        <v>-3.9</v>
      </c>
      <c r="AP961" s="18"/>
      <c r="AR961" s="2" t="n">
        <v>0.4</v>
      </c>
    </row>
    <row r="962" customFormat="false" ht="12.75" hidden="false" customHeight="false" outlineLevel="0" collapsed="false">
      <c r="A962" s="1" t="n">
        <v>958</v>
      </c>
      <c r="B962" s="13" t="n">
        <f aca="false">A962/60</f>
        <v>15.9666666666667</v>
      </c>
      <c r="AJ962" s="2" t="s">
        <v>72</v>
      </c>
      <c r="AK962" s="18" t="n">
        <v>44.4</v>
      </c>
      <c r="AL962" s="18" t="n">
        <v>0.200000000000003</v>
      </c>
      <c r="AM962" s="2" t="s">
        <v>8</v>
      </c>
      <c r="AN962" s="18" t="n">
        <v>20.7</v>
      </c>
      <c r="AO962" s="18" t="n">
        <v>-1.5</v>
      </c>
      <c r="AP962" s="18"/>
      <c r="AR962" s="2" t="n">
        <v>0</v>
      </c>
    </row>
    <row r="963" customFormat="false" ht="12.75" hidden="false" customHeight="false" outlineLevel="0" collapsed="false">
      <c r="A963" s="1" t="n">
        <v>959</v>
      </c>
      <c r="B963" s="13" t="n">
        <f aca="false">A963/60</f>
        <v>15.9833333333333</v>
      </c>
      <c r="AJ963" s="2" t="s">
        <v>72</v>
      </c>
      <c r="AK963" s="18" t="n">
        <v>44.6</v>
      </c>
      <c r="AL963" s="18" t="n">
        <v>0.100000000000001</v>
      </c>
      <c r="AM963" s="2" t="s">
        <v>8</v>
      </c>
      <c r="AN963" s="18" t="n">
        <v>19.2</v>
      </c>
      <c r="AO963" s="18" t="n">
        <v>-2.7</v>
      </c>
      <c r="AP963" s="18"/>
      <c r="AR963" s="2" t="n">
        <v>0</v>
      </c>
    </row>
    <row r="964" customFormat="false" ht="12.75" hidden="false" customHeight="false" outlineLevel="0" collapsed="false">
      <c r="A964" s="1" t="n">
        <v>960</v>
      </c>
      <c r="B964" s="13" t="n">
        <f aca="false">A964/60</f>
        <v>16</v>
      </c>
      <c r="AJ964" s="2" t="s">
        <v>72</v>
      </c>
      <c r="AK964" s="18" t="n">
        <v>44.7</v>
      </c>
      <c r="AL964" s="18" t="n">
        <v>0</v>
      </c>
      <c r="AM964" s="2" t="s">
        <v>8</v>
      </c>
      <c r="AN964" s="18" t="n">
        <v>16.5</v>
      </c>
      <c r="AO964" s="18" t="n">
        <v>-1.5</v>
      </c>
      <c r="AP964" s="18"/>
      <c r="AR964" s="2" t="n">
        <v>0</v>
      </c>
    </row>
    <row r="965" customFormat="false" ht="12.75" hidden="false" customHeight="false" outlineLevel="0" collapsed="false">
      <c r="A965" s="1" t="n">
        <v>961</v>
      </c>
      <c r="B965" s="13" t="n">
        <f aca="false">A965/60</f>
        <v>16.0166666666667</v>
      </c>
      <c r="AJ965" s="2" t="s">
        <v>72</v>
      </c>
      <c r="AK965" s="18" t="n">
        <v>44.7</v>
      </c>
      <c r="AL965" s="18" t="n">
        <v>-0.400000000000006</v>
      </c>
      <c r="AM965" s="2" t="s">
        <v>8</v>
      </c>
      <c r="AN965" s="18" t="n">
        <v>15</v>
      </c>
      <c r="AO965" s="18" t="n">
        <v>-3.1</v>
      </c>
      <c r="AP965" s="18"/>
      <c r="AR965" s="2" t="n">
        <v>2</v>
      </c>
    </row>
    <row r="966" customFormat="false" ht="12.75" hidden="false" customHeight="false" outlineLevel="0" collapsed="false">
      <c r="A966" s="1" t="n">
        <v>962</v>
      </c>
      <c r="B966" s="13" t="n">
        <f aca="false">A966/60</f>
        <v>16.0333333333333</v>
      </c>
      <c r="AJ966" s="2" t="s">
        <v>72</v>
      </c>
      <c r="AK966" s="18" t="n">
        <v>44.3</v>
      </c>
      <c r="AL966" s="18" t="n">
        <v>0.400000000000006</v>
      </c>
      <c r="AM966" s="2" t="s">
        <v>8</v>
      </c>
      <c r="AN966" s="18" t="n">
        <v>11.9</v>
      </c>
      <c r="AO966" s="18" t="n">
        <v>-2.3</v>
      </c>
      <c r="AP966" s="18"/>
      <c r="AR966" s="2" t="n">
        <v>5.3</v>
      </c>
    </row>
    <row r="967" customFormat="false" ht="12.75" hidden="false" customHeight="false" outlineLevel="0" collapsed="false">
      <c r="A967" s="1" t="n">
        <v>963</v>
      </c>
      <c r="B967" s="13" t="n">
        <f aca="false">A967/60</f>
        <v>16.05</v>
      </c>
      <c r="AJ967" s="2" t="s">
        <v>72</v>
      </c>
      <c r="AK967" s="18" t="n">
        <v>44.7</v>
      </c>
      <c r="AL967" s="18" t="n">
        <v>0.0999999999999943</v>
      </c>
      <c r="AM967" s="2" t="s">
        <v>8</v>
      </c>
      <c r="AN967" s="18" t="n">
        <v>9.6</v>
      </c>
      <c r="AO967" s="18" t="n">
        <v>-1.2</v>
      </c>
      <c r="AP967" s="18"/>
      <c r="AR967" s="2" t="n">
        <v>8.6</v>
      </c>
    </row>
    <row r="968" customFormat="false" ht="12.75" hidden="false" customHeight="false" outlineLevel="0" collapsed="false">
      <c r="A968" s="1" t="n">
        <v>964</v>
      </c>
      <c r="B968" s="13" t="n">
        <f aca="false">A968/60</f>
        <v>16.0666666666667</v>
      </c>
      <c r="AJ968" s="2" t="s">
        <v>72</v>
      </c>
      <c r="AK968" s="18" t="n">
        <v>44.8</v>
      </c>
      <c r="AL968" s="18" t="n">
        <v>-0.0999999999999943</v>
      </c>
      <c r="AM968" s="2" t="s">
        <v>8</v>
      </c>
      <c r="AN968" s="18" t="n">
        <v>8.4</v>
      </c>
      <c r="AO968" s="18" t="n">
        <v>-2.6</v>
      </c>
      <c r="AP968" s="18"/>
      <c r="AR968" s="2" t="n">
        <v>11.9</v>
      </c>
    </row>
    <row r="969" customFormat="false" ht="12.75" hidden="false" customHeight="false" outlineLevel="0" collapsed="false">
      <c r="A969" s="1" t="n">
        <v>965</v>
      </c>
      <c r="B969" s="13" t="n">
        <f aca="false">A969/60</f>
        <v>16.0833333333333</v>
      </c>
      <c r="AJ969" s="2" t="s">
        <v>72</v>
      </c>
      <c r="AK969" s="18" t="n">
        <v>44.7</v>
      </c>
      <c r="AL969" s="18" t="n">
        <v>0.399999999999999</v>
      </c>
      <c r="AM969" s="2" t="s">
        <v>8</v>
      </c>
      <c r="AN969" s="18" t="n">
        <v>5.8</v>
      </c>
      <c r="AO969" s="18" t="n">
        <v>-4.6</v>
      </c>
      <c r="AP969" s="18"/>
      <c r="AR969" s="2" t="n">
        <v>15.2</v>
      </c>
    </row>
    <row r="970" customFormat="false" ht="12.75" hidden="false" customHeight="false" outlineLevel="0" collapsed="false">
      <c r="A970" s="1" t="n">
        <v>966</v>
      </c>
      <c r="B970" s="13" t="n">
        <f aca="false">A970/60</f>
        <v>16.1</v>
      </c>
      <c r="AJ970" s="2" t="s">
        <v>72</v>
      </c>
      <c r="AK970" s="18" t="n">
        <v>45.1</v>
      </c>
      <c r="AL970" s="18" t="n">
        <v>0.399999999999999</v>
      </c>
      <c r="AM970" s="2" t="s">
        <v>8</v>
      </c>
      <c r="AN970" s="18" t="n">
        <v>1.2</v>
      </c>
      <c r="AO970" s="18" t="n">
        <v>-1.2</v>
      </c>
      <c r="AP970" s="18"/>
      <c r="AR970" s="2" t="n">
        <v>17.5</v>
      </c>
    </row>
    <row r="971" customFormat="false" ht="12.75" hidden="false" customHeight="false" outlineLevel="0" collapsed="false">
      <c r="A971" s="1" t="n">
        <v>967</v>
      </c>
      <c r="B971" s="13" t="n">
        <f aca="false">A971/60</f>
        <v>16.1166666666667</v>
      </c>
      <c r="AJ971" s="2" t="s">
        <v>72</v>
      </c>
      <c r="AK971" s="18" t="n">
        <v>45.5</v>
      </c>
      <c r="AL971" s="18" t="n">
        <v>0.399999999999999</v>
      </c>
      <c r="AM971" s="2" t="s">
        <v>8</v>
      </c>
      <c r="AN971" s="18" t="n">
        <v>0</v>
      </c>
      <c r="AO971" s="18" t="n">
        <v>0</v>
      </c>
      <c r="AP971" s="18"/>
      <c r="AR971" s="2" t="n">
        <v>18.6</v>
      </c>
    </row>
    <row r="972" customFormat="false" ht="12.75" hidden="false" customHeight="false" outlineLevel="0" collapsed="false">
      <c r="A972" s="1" t="n">
        <v>968</v>
      </c>
      <c r="B972" s="13" t="n">
        <f aca="false">A972/60</f>
        <v>16.1333333333333</v>
      </c>
      <c r="AJ972" s="2" t="s">
        <v>72</v>
      </c>
      <c r="AK972" s="18" t="n">
        <v>45.9</v>
      </c>
      <c r="AL972" s="18" t="n">
        <v>0.399999999999999</v>
      </c>
      <c r="AM972" s="2" t="s">
        <v>8</v>
      </c>
      <c r="AN972" s="18" t="n">
        <v>0</v>
      </c>
      <c r="AO972" s="18" t="n">
        <v>0</v>
      </c>
      <c r="AP972" s="18"/>
      <c r="AR972" s="2" t="n">
        <v>20</v>
      </c>
    </row>
    <row r="973" customFormat="false" ht="12.75" hidden="false" customHeight="false" outlineLevel="0" collapsed="false">
      <c r="A973" s="1" t="n">
        <v>969</v>
      </c>
      <c r="B973" s="13" t="n">
        <f aca="false">A973/60</f>
        <v>16.15</v>
      </c>
      <c r="AJ973" s="2" t="s">
        <v>72</v>
      </c>
      <c r="AK973" s="18" t="n">
        <v>46.3</v>
      </c>
      <c r="AL973" s="18" t="n">
        <v>0.300000000000004</v>
      </c>
      <c r="AM973" s="2" t="s">
        <v>8</v>
      </c>
      <c r="AN973" s="18" t="n">
        <v>0</v>
      </c>
      <c r="AO973" s="18" t="n">
        <v>1.2</v>
      </c>
      <c r="AP973" s="18"/>
      <c r="AR973" s="2" t="n">
        <v>21.1</v>
      </c>
    </row>
    <row r="974" customFormat="false" ht="12.75" hidden="false" customHeight="false" outlineLevel="0" collapsed="false">
      <c r="A974" s="1" t="n">
        <v>970</v>
      </c>
      <c r="B974" s="13" t="n">
        <f aca="false">A974/60</f>
        <v>16.1666666666667</v>
      </c>
      <c r="AJ974" s="2" t="s">
        <v>72</v>
      </c>
      <c r="AK974" s="18" t="n">
        <v>46.6</v>
      </c>
      <c r="AL974" s="18" t="n">
        <v>0</v>
      </c>
      <c r="AM974" s="2" t="s">
        <v>8</v>
      </c>
      <c r="AN974" s="18" t="n">
        <v>1.2</v>
      </c>
      <c r="AO974" s="18" t="n">
        <v>1.9</v>
      </c>
      <c r="AP974" s="18"/>
      <c r="AR974" s="2" t="n">
        <v>22</v>
      </c>
    </row>
    <row r="975" customFormat="false" ht="12.75" hidden="false" customHeight="false" outlineLevel="0" collapsed="false">
      <c r="A975" s="1" t="n">
        <v>971</v>
      </c>
      <c r="B975" s="13" t="n">
        <f aca="false">A975/60</f>
        <v>16.1833333333333</v>
      </c>
      <c r="AJ975" s="2" t="s">
        <v>72</v>
      </c>
      <c r="AK975" s="18" t="n">
        <v>46.6</v>
      </c>
      <c r="AL975" s="18" t="n">
        <v>-0.200000000000003</v>
      </c>
      <c r="AM975" s="2" t="s">
        <v>8</v>
      </c>
      <c r="AN975" s="18" t="n">
        <v>3.1</v>
      </c>
      <c r="AO975" s="18" t="n">
        <v>1.9</v>
      </c>
      <c r="AP975" s="18"/>
      <c r="AR975" s="2" t="n">
        <v>23</v>
      </c>
    </row>
    <row r="976" customFormat="false" ht="12.75" hidden="false" customHeight="false" outlineLevel="0" collapsed="false">
      <c r="A976" s="1" t="n">
        <v>972</v>
      </c>
      <c r="B976" s="13" t="n">
        <f aca="false">A976/60</f>
        <v>16.2</v>
      </c>
      <c r="AJ976" s="2" t="s">
        <v>72</v>
      </c>
      <c r="AK976" s="18" t="n">
        <v>46.4</v>
      </c>
      <c r="AL976" s="18" t="n">
        <v>-0.399999999999999</v>
      </c>
      <c r="AM976" s="2" t="s">
        <v>8</v>
      </c>
      <c r="AN976" s="18" t="n">
        <v>5</v>
      </c>
      <c r="AO976" s="18" t="n">
        <v>3.4</v>
      </c>
      <c r="AP976" s="18"/>
      <c r="AR976" s="2" t="n">
        <v>24.5</v>
      </c>
    </row>
    <row r="977" customFormat="false" ht="12.75" hidden="false" customHeight="false" outlineLevel="0" collapsed="false">
      <c r="A977" s="1" t="n">
        <v>973</v>
      </c>
      <c r="B977" s="13" t="n">
        <f aca="false">A977/60</f>
        <v>16.2166666666667</v>
      </c>
      <c r="AJ977" s="2" t="s">
        <v>72</v>
      </c>
      <c r="AK977" s="18" t="n">
        <v>46</v>
      </c>
      <c r="AL977" s="18" t="n">
        <v>-0.899999999999999</v>
      </c>
      <c r="AM977" s="2" t="s">
        <v>8</v>
      </c>
      <c r="AN977" s="18" t="n">
        <v>8.4</v>
      </c>
      <c r="AO977" s="18" t="n">
        <v>3.1</v>
      </c>
      <c r="AP977" s="18"/>
      <c r="AR977" s="2" t="n">
        <v>26.3</v>
      </c>
    </row>
    <row r="978" customFormat="false" ht="12.75" hidden="false" customHeight="false" outlineLevel="0" collapsed="false">
      <c r="A978" s="1" t="n">
        <v>974</v>
      </c>
      <c r="B978" s="13" t="n">
        <f aca="false">A978/60</f>
        <v>16.2333333333333</v>
      </c>
      <c r="AJ978" s="2" t="s">
        <v>72</v>
      </c>
      <c r="AK978" s="18" t="n">
        <v>45.1</v>
      </c>
      <c r="AL978" s="18" t="n">
        <v>-1.1</v>
      </c>
      <c r="AM978" s="2" t="s">
        <v>8</v>
      </c>
      <c r="AN978" s="18" t="n">
        <v>11.5</v>
      </c>
      <c r="AO978" s="18" t="n">
        <v>3.1</v>
      </c>
      <c r="AP978" s="18"/>
      <c r="AR978" s="2" t="n">
        <v>27.5</v>
      </c>
    </row>
    <row r="979" customFormat="false" ht="12.75" hidden="false" customHeight="false" outlineLevel="0" collapsed="false">
      <c r="A979" s="1" t="n">
        <v>975</v>
      </c>
      <c r="B979" s="13" t="n">
        <f aca="false">A979/60</f>
        <v>16.25</v>
      </c>
      <c r="AJ979" s="2" t="s">
        <v>72</v>
      </c>
      <c r="AK979" s="18" t="n">
        <v>44</v>
      </c>
      <c r="AL979" s="18" t="n">
        <v>-1.7</v>
      </c>
      <c r="AM979" s="2" t="s">
        <v>8</v>
      </c>
      <c r="AN979" s="18" t="n">
        <v>14.6</v>
      </c>
      <c r="AO979" s="18" t="n">
        <v>2.3</v>
      </c>
      <c r="AP979" s="18"/>
      <c r="AR979" s="2" t="n">
        <v>28.1</v>
      </c>
    </row>
    <row r="980" customFormat="false" ht="12.75" hidden="false" customHeight="false" outlineLevel="0" collapsed="false">
      <c r="A980" s="1" t="n">
        <v>976</v>
      </c>
      <c r="B980" s="13" t="n">
        <f aca="false">A980/60</f>
        <v>16.2666666666667</v>
      </c>
      <c r="AJ980" s="2" t="s">
        <v>72</v>
      </c>
      <c r="AK980" s="18" t="n">
        <v>42.3</v>
      </c>
      <c r="AL980" s="18" t="n">
        <v>-2.2</v>
      </c>
      <c r="AM980" s="2" t="s">
        <v>8</v>
      </c>
      <c r="AN980" s="18" t="n">
        <v>16.9</v>
      </c>
      <c r="AO980" s="18" t="n">
        <v>1.9</v>
      </c>
      <c r="AP980" s="18"/>
      <c r="AR980" s="2" t="n">
        <v>28.4</v>
      </c>
    </row>
    <row r="981" customFormat="false" ht="12.75" hidden="false" customHeight="false" outlineLevel="0" collapsed="false">
      <c r="A981" s="1" t="n">
        <v>977</v>
      </c>
      <c r="B981" s="13" t="n">
        <f aca="false">A981/60</f>
        <v>16.2833333333333</v>
      </c>
      <c r="AJ981" s="2" t="s">
        <v>72</v>
      </c>
      <c r="AK981" s="18" t="n">
        <v>40.1</v>
      </c>
      <c r="AL981" s="18" t="n">
        <v>-2.2</v>
      </c>
      <c r="AM981" s="2" t="s">
        <v>8</v>
      </c>
      <c r="AN981" s="18" t="n">
        <v>18.8</v>
      </c>
      <c r="AO981" s="18" t="n">
        <v>2.3</v>
      </c>
      <c r="AP981" s="18"/>
      <c r="AR981" s="2" t="n">
        <v>28.5</v>
      </c>
    </row>
    <row r="982" customFormat="false" ht="12.75" hidden="false" customHeight="false" outlineLevel="0" collapsed="false">
      <c r="A982" s="1" t="n">
        <v>978</v>
      </c>
      <c r="B982" s="13" t="n">
        <f aca="false">A982/60</f>
        <v>16.3</v>
      </c>
      <c r="AJ982" s="2" t="s">
        <v>72</v>
      </c>
      <c r="AK982" s="18" t="n">
        <v>37.9</v>
      </c>
      <c r="AL982" s="18" t="n">
        <v>-2.1</v>
      </c>
      <c r="AM982" s="2" t="s">
        <v>8</v>
      </c>
      <c r="AN982" s="18" t="n">
        <v>21.1</v>
      </c>
      <c r="AO982" s="18" t="n">
        <v>2.7</v>
      </c>
      <c r="AP982" s="18"/>
      <c r="AR982" s="2" t="n">
        <v>28.5</v>
      </c>
    </row>
    <row r="983" customFormat="false" ht="12.75" hidden="false" customHeight="false" outlineLevel="0" collapsed="false">
      <c r="A983" s="1" t="n">
        <v>979</v>
      </c>
      <c r="B983" s="13" t="n">
        <f aca="false">A983/60</f>
        <v>16.3166666666667</v>
      </c>
      <c r="AJ983" s="2" t="s">
        <v>72</v>
      </c>
      <c r="AK983" s="18" t="n">
        <v>35.8</v>
      </c>
      <c r="AL983" s="18" t="n">
        <v>-2.09999999999999</v>
      </c>
      <c r="AM983" s="2" t="s">
        <v>8</v>
      </c>
      <c r="AN983" s="18" t="n">
        <v>23.8</v>
      </c>
      <c r="AO983" s="18" t="n">
        <v>2.7</v>
      </c>
      <c r="AP983" s="18"/>
      <c r="AR983" s="2" t="n">
        <v>28.5</v>
      </c>
    </row>
    <row r="984" customFormat="false" ht="12.75" hidden="false" customHeight="false" outlineLevel="0" collapsed="false">
      <c r="A984" s="1" t="n">
        <v>980</v>
      </c>
      <c r="B984" s="13" t="n">
        <f aca="false">A984/60</f>
        <v>16.3333333333333</v>
      </c>
      <c r="AJ984" s="2" t="s">
        <v>72</v>
      </c>
      <c r="AK984" s="18" t="n">
        <v>33.7</v>
      </c>
      <c r="AL984" s="18" t="n">
        <v>-2.8</v>
      </c>
      <c r="AM984" s="2" t="s">
        <v>8</v>
      </c>
      <c r="AN984" s="18" t="n">
        <v>26.5</v>
      </c>
      <c r="AO984" s="18" t="n">
        <v>1.5</v>
      </c>
      <c r="AP984" s="18"/>
      <c r="AR984" s="2" t="n">
        <v>27.7</v>
      </c>
    </row>
    <row r="985" customFormat="false" ht="12.75" hidden="false" customHeight="false" outlineLevel="0" collapsed="false">
      <c r="A985" s="1" t="n">
        <v>981</v>
      </c>
      <c r="B985" s="13" t="n">
        <f aca="false">A985/60</f>
        <v>16.35</v>
      </c>
      <c r="AJ985" s="2" t="s">
        <v>72</v>
      </c>
      <c r="AK985" s="18" t="n">
        <v>30.9</v>
      </c>
      <c r="AL985" s="18" t="n">
        <v>-3.6</v>
      </c>
      <c r="AM985" s="2" t="s">
        <v>8</v>
      </c>
      <c r="AN985" s="18" t="n">
        <v>28</v>
      </c>
      <c r="AO985" s="18" t="n">
        <v>1.6</v>
      </c>
      <c r="AP985" s="18"/>
      <c r="AR985" s="2" t="n">
        <v>27.5</v>
      </c>
    </row>
    <row r="986" customFormat="false" ht="12.75" hidden="false" customHeight="false" outlineLevel="0" collapsed="false">
      <c r="A986" s="1" t="n">
        <v>982</v>
      </c>
      <c r="B986" s="13" t="n">
        <f aca="false">A986/60</f>
        <v>16.3666666666667</v>
      </c>
      <c r="AJ986" s="2" t="s">
        <v>72</v>
      </c>
      <c r="AK986" s="18" t="n">
        <v>27.3</v>
      </c>
      <c r="AL986" s="18" t="n">
        <v>-4.1</v>
      </c>
      <c r="AM986" s="2" t="s">
        <v>8</v>
      </c>
      <c r="AN986" s="18" t="n">
        <v>29.6</v>
      </c>
      <c r="AO986" s="18" t="n">
        <v>1.1</v>
      </c>
      <c r="AP986" s="18"/>
      <c r="AR986" s="2" t="n">
        <v>27.2</v>
      </c>
    </row>
    <row r="987" customFormat="false" ht="12.75" hidden="false" customHeight="false" outlineLevel="0" collapsed="false">
      <c r="A987" s="1" t="n">
        <v>983</v>
      </c>
      <c r="B987" s="13" t="n">
        <f aca="false">A987/60</f>
        <v>16.3833333333333</v>
      </c>
      <c r="AJ987" s="2" t="s">
        <v>72</v>
      </c>
      <c r="AK987" s="18" t="n">
        <v>23.2</v>
      </c>
      <c r="AL987" s="18" t="n">
        <v>-4.5</v>
      </c>
      <c r="AM987" s="2" t="s">
        <v>8</v>
      </c>
      <c r="AN987" s="18" t="n">
        <v>30.7</v>
      </c>
      <c r="AO987" s="18" t="n">
        <v>1.9</v>
      </c>
      <c r="AP987" s="18"/>
      <c r="AR987" s="2" t="n">
        <v>26.8</v>
      </c>
    </row>
    <row r="988" customFormat="false" ht="12.75" hidden="false" customHeight="false" outlineLevel="0" collapsed="false">
      <c r="A988" s="1" t="n">
        <v>984</v>
      </c>
      <c r="B988" s="13" t="n">
        <f aca="false">A988/60</f>
        <v>16.4</v>
      </c>
      <c r="AJ988" s="2" t="s">
        <v>72</v>
      </c>
      <c r="AK988" s="18" t="n">
        <v>18.7</v>
      </c>
      <c r="AL988" s="18" t="n">
        <v>-4.6</v>
      </c>
      <c r="AM988" s="2" t="s">
        <v>8</v>
      </c>
      <c r="AN988" s="18" t="n">
        <v>32.6</v>
      </c>
      <c r="AO988" s="18" t="n">
        <v>1.6</v>
      </c>
      <c r="AP988" s="18"/>
      <c r="AR988" s="2" t="n">
        <v>26.5</v>
      </c>
    </row>
    <row r="989" customFormat="false" ht="12.75" hidden="false" customHeight="false" outlineLevel="0" collapsed="false">
      <c r="A989" s="1" t="n">
        <v>985</v>
      </c>
      <c r="B989" s="13" t="n">
        <f aca="false">A989/60</f>
        <v>16.4166666666667</v>
      </c>
      <c r="AJ989" s="2" t="s">
        <v>72</v>
      </c>
      <c r="AK989" s="18" t="n">
        <v>14.1</v>
      </c>
      <c r="AL989" s="18" t="n">
        <v>-4.7</v>
      </c>
      <c r="AM989" s="2" t="s">
        <v>8</v>
      </c>
      <c r="AN989" s="18" t="n">
        <v>34.2</v>
      </c>
      <c r="AO989" s="18" t="n">
        <v>1.09999999999999</v>
      </c>
      <c r="AP989" s="18"/>
      <c r="AR989" s="2" t="n">
        <v>26</v>
      </c>
    </row>
    <row r="990" customFormat="false" ht="12.75" hidden="false" customHeight="false" outlineLevel="0" collapsed="false">
      <c r="A990" s="1" t="n">
        <v>986</v>
      </c>
      <c r="B990" s="13" t="n">
        <f aca="false">A990/60</f>
        <v>16.4333333333333</v>
      </c>
      <c r="AJ990" s="2" t="s">
        <v>72</v>
      </c>
      <c r="AK990" s="18" t="n">
        <v>9.4</v>
      </c>
      <c r="AL990" s="18" t="n">
        <v>-4.5</v>
      </c>
      <c r="AM990" s="2" t="s">
        <v>8</v>
      </c>
      <c r="AN990" s="18" t="n">
        <v>35.3</v>
      </c>
      <c r="AO990" s="18" t="n">
        <v>0.800000000000004</v>
      </c>
      <c r="AP990" s="18"/>
      <c r="AR990" s="2" t="n">
        <v>25.7</v>
      </c>
    </row>
    <row r="991" customFormat="false" ht="12.75" hidden="false" customHeight="false" outlineLevel="0" collapsed="false">
      <c r="A991" s="1" t="n">
        <v>987</v>
      </c>
      <c r="B991" s="13" t="n">
        <f aca="false">A991/60</f>
        <v>16.45</v>
      </c>
      <c r="AJ991" s="2" t="s">
        <v>72</v>
      </c>
      <c r="AK991" s="18" t="n">
        <v>4.9</v>
      </c>
      <c r="AL991" s="18" t="n">
        <v>-2.8</v>
      </c>
      <c r="AM991" s="2" t="s">
        <v>8</v>
      </c>
      <c r="AN991" s="18" t="n">
        <v>36.1</v>
      </c>
      <c r="AO991" s="18" t="n">
        <v>0.799999999999997</v>
      </c>
      <c r="AP991" s="18"/>
      <c r="AR991" s="2" t="n">
        <v>25.2</v>
      </c>
    </row>
    <row r="992" customFormat="false" ht="12.75" hidden="false" customHeight="false" outlineLevel="0" collapsed="false">
      <c r="A992" s="1" t="n">
        <v>988</v>
      </c>
      <c r="B992" s="13" t="n">
        <f aca="false">A992/60</f>
        <v>16.4666666666667</v>
      </c>
      <c r="AJ992" s="2" t="s">
        <v>72</v>
      </c>
      <c r="AK992" s="18" t="n">
        <v>2.1</v>
      </c>
      <c r="AL992" s="18" t="n">
        <v>-2.1</v>
      </c>
      <c r="AM992" s="2" t="s">
        <v>8</v>
      </c>
      <c r="AN992" s="18" t="n">
        <v>36.9</v>
      </c>
      <c r="AO992" s="18" t="n">
        <v>1.1</v>
      </c>
      <c r="AP992" s="18"/>
      <c r="AR992" s="2" t="n">
        <v>24</v>
      </c>
    </row>
    <row r="993" customFormat="false" ht="12.75" hidden="false" customHeight="false" outlineLevel="0" collapsed="false">
      <c r="A993" s="1" t="n">
        <v>989</v>
      </c>
      <c r="B993" s="13" t="n">
        <f aca="false">A993/60</f>
        <v>16.4833333333333</v>
      </c>
      <c r="AJ993" s="2" t="s">
        <v>72</v>
      </c>
      <c r="AK993" s="18" t="n">
        <v>0</v>
      </c>
      <c r="AL993" s="18" t="n">
        <v>0</v>
      </c>
      <c r="AM993" s="2" t="s">
        <v>8</v>
      </c>
      <c r="AN993" s="18" t="n">
        <v>38</v>
      </c>
      <c r="AO993" s="18" t="n">
        <v>0</v>
      </c>
      <c r="AP993" s="18"/>
      <c r="AR993" s="2" t="n">
        <v>22</v>
      </c>
    </row>
    <row r="994" customFormat="false" ht="12.75" hidden="false" customHeight="false" outlineLevel="0" collapsed="false">
      <c r="A994" s="1" t="n">
        <v>990</v>
      </c>
      <c r="B994" s="13" t="n">
        <f aca="false">A994/60</f>
        <v>16.5</v>
      </c>
      <c r="AJ994" s="2" t="s">
        <v>72</v>
      </c>
      <c r="AK994" s="18" t="n">
        <v>0</v>
      </c>
      <c r="AL994" s="18" t="n">
        <v>0</v>
      </c>
      <c r="AM994" s="2" t="s">
        <v>8</v>
      </c>
      <c r="AN994" s="18" t="n">
        <v>38</v>
      </c>
      <c r="AO994" s="18" t="n">
        <v>0</v>
      </c>
      <c r="AP994" s="18"/>
      <c r="AR994" s="2" t="n">
        <v>21.5</v>
      </c>
    </row>
    <row r="995" customFormat="false" ht="12.75" hidden="false" customHeight="false" outlineLevel="0" collapsed="false">
      <c r="A995" s="1" t="n">
        <v>991</v>
      </c>
      <c r="B995" s="13" t="n">
        <f aca="false">A995/60</f>
        <v>16.5166666666667</v>
      </c>
      <c r="AJ995" s="2" t="s">
        <v>72</v>
      </c>
      <c r="AK995" s="18" t="n">
        <v>0</v>
      </c>
      <c r="AL995" s="18" t="n">
        <v>0</v>
      </c>
      <c r="AM995" s="2" t="s">
        <v>8</v>
      </c>
      <c r="AN995" s="18" t="n">
        <v>38</v>
      </c>
      <c r="AO995" s="18" t="n">
        <v>0</v>
      </c>
      <c r="AP995" s="18"/>
      <c r="AR995" s="2" t="n">
        <v>21.5</v>
      </c>
    </row>
    <row r="996" customFormat="false" ht="12.75" hidden="false" customHeight="false" outlineLevel="0" collapsed="false">
      <c r="A996" s="1" t="n">
        <v>992</v>
      </c>
      <c r="B996" s="13" t="n">
        <f aca="false">A996/60</f>
        <v>16.5333333333333</v>
      </c>
      <c r="AJ996" s="2" t="s">
        <v>72</v>
      </c>
      <c r="AK996" s="18" t="n">
        <v>0</v>
      </c>
      <c r="AL996" s="18" t="n">
        <v>0</v>
      </c>
      <c r="AM996" s="2" t="s">
        <v>8</v>
      </c>
      <c r="AN996" s="18" t="n">
        <v>38</v>
      </c>
      <c r="AO996" s="18" t="n">
        <v>0</v>
      </c>
      <c r="AP996" s="18"/>
      <c r="AR996" s="2" t="n">
        <v>21.8</v>
      </c>
    </row>
    <row r="997" customFormat="false" ht="12.75" hidden="false" customHeight="false" outlineLevel="0" collapsed="false">
      <c r="A997" s="1" t="n">
        <v>993</v>
      </c>
      <c r="B997" s="13" t="n">
        <f aca="false">A997/60</f>
        <v>16.55</v>
      </c>
      <c r="AJ997" s="2" t="s">
        <v>72</v>
      </c>
      <c r="AK997" s="18" t="n">
        <v>0</v>
      </c>
      <c r="AL997" s="18" t="n">
        <v>0</v>
      </c>
      <c r="AM997" s="2" t="s">
        <v>8</v>
      </c>
      <c r="AN997" s="18" t="n">
        <v>38</v>
      </c>
      <c r="AO997" s="18" t="n">
        <v>-0.799999999999997</v>
      </c>
      <c r="AP997" s="18"/>
      <c r="AR997" s="2" t="n">
        <v>22.5</v>
      </c>
    </row>
    <row r="998" customFormat="false" ht="12.75" hidden="false" customHeight="false" outlineLevel="0" collapsed="false">
      <c r="A998" s="1" t="n">
        <v>994</v>
      </c>
      <c r="B998" s="13" t="n">
        <f aca="false">A998/60</f>
        <v>16.5666666666667</v>
      </c>
      <c r="AJ998" s="2" t="s">
        <v>72</v>
      </c>
      <c r="AK998" s="18" t="n">
        <v>0</v>
      </c>
      <c r="AL998" s="18" t="n">
        <v>0</v>
      </c>
      <c r="AM998" s="2" t="s">
        <v>8</v>
      </c>
      <c r="AN998" s="18" t="n">
        <v>37.2</v>
      </c>
      <c r="AO998" s="18" t="n">
        <v>-0.300000000000004</v>
      </c>
      <c r="AP998" s="18"/>
      <c r="AR998" s="2" t="n">
        <v>23</v>
      </c>
    </row>
    <row r="999" customFormat="false" ht="12.75" hidden="false" customHeight="false" outlineLevel="0" collapsed="false">
      <c r="A999" s="1" t="n">
        <v>995</v>
      </c>
      <c r="B999" s="13" t="n">
        <f aca="false">A999/60</f>
        <v>16.5833333333333</v>
      </c>
      <c r="AJ999" s="2" t="s">
        <v>72</v>
      </c>
      <c r="AK999" s="18" t="n">
        <v>0</v>
      </c>
      <c r="AL999" s="18" t="n">
        <v>0</v>
      </c>
      <c r="AM999" s="2" t="s">
        <v>8</v>
      </c>
      <c r="AN999" s="18" t="n">
        <v>36.9</v>
      </c>
      <c r="AO999" s="18" t="n">
        <v>-0.799999999999997</v>
      </c>
      <c r="AP999" s="18"/>
      <c r="AR999" s="2" t="n">
        <v>22.8</v>
      </c>
    </row>
    <row r="1000" customFormat="false" ht="12.75" hidden="false" customHeight="false" outlineLevel="0" collapsed="false">
      <c r="A1000" s="1" t="n">
        <v>996</v>
      </c>
      <c r="B1000" s="13" t="n">
        <f aca="false">A1000/60</f>
        <v>16.6</v>
      </c>
      <c r="AJ1000" s="2" t="s">
        <v>72</v>
      </c>
      <c r="AK1000" s="18" t="n">
        <v>0</v>
      </c>
      <c r="AL1000" s="18" t="n">
        <v>0</v>
      </c>
      <c r="AM1000" s="2" t="s">
        <v>8</v>
      </c>
      <c r="AN1000" s="18" t="n">
        <v>36.1</v>
      </c>
      <c r="AO1000" s="18" t="n">
        <v>-0.399999999999999</v>
      </c>
      <c r="AP1000" s="18"/>
      <c r="AR1000" s="2" t="n">
        <v>22.8</v>
      </c>
    </row>
    <row r="1001" customFormat="false" ht="12.75" hidden="false" customHeight="false" outlineLevel="0" collapsed="false">
      <c r="A1001" s="1" t="n">
        <v>997</v>
      </c>
      <c r="B1001" s="13" t="n">
        <f aca="false">A1001/60</f>
        <v>16.6166666666667</v>
      </c>
      <c r="AJ1001" s="2" t="s">
        <v>72</v>
      </c>
      <c r="AK1001" s="18" t="n">
        <v>0</v>
      </c>
      <c r="AL1001" s="18" t="n">
        <v>0</v>
      </c>
      <c r="AM1001" s="2" t="s">
        <v>8</v>
      </c>
      <c r="AN1001" s="18" t="n">
        <v>35.7</v>
      </c>
      <c r="AO1001" s="18" t="n">
        <v>-0.800000000000004</v>
      </c>
      <c r="AP1001" s="18"/>
      <c r="AR1001" s="2" t="n">
        <v>23</v>
      </c>
    </row>
    <row r="1002" customFormat="false" ht="12.75" hidden="false" customHeight="false" outlineLevel="0" collapsed="false">
      <c r="A1002" s="1" t="n">
        <v>998</v>
      </c>
      <c r="B1002" s="13" t="n">
        <f aca="false">A1002/60</f>
        <v>16.6333333333333</v>
      </c>
      <c r="AJ1002" s="2" t="s">
        <v>72</v>
      </c>
      <c r="AK1002" s="18" t="n">
        <v>0</v>
      </c>
      <c r="AL1002" s="18" t="n">
        <v>0</v>
      </c>
      <c r="AM1002" s="2" t="s">
        <v>8</v>
      </c>
      <c r="AN1002" s="18" t="n">
        <v>34.9</v>
      </c>
      <c r="AO1002" s="18" t="n">
        <v>0</v>
      </c>
      <c r="AP1002" s="18"/>
      <c r="AR1002" s="2" t="n">
        <v>22.7</v>
      </c>
    </row>
    <row r="1003" customFormat="false" ht="12.75" hidden="false" customHeight="false" outlineLevel="0" collapsed="false">
      <c r="A1003" s="1" t="n">
        <v>999</v>
      </c>
      <c r="B1003" s="13" t="n">
        <f aca="false">A1003/60</f>
        <v>16.65</v>
      </c>
      <c r="AJ1003" s="2" t="s">
        <v>72</v>
      </c>
      <c r="AK1003" s="18" t="n">
        <v>0</v>
      </c>
      <c r="AL1003" s="18" t="n">
        <v>0.1</v>
      </c>
      <c r="AM1003" s="2" t="s">
        <v>8</v>
      </c>
      <c r="AN1003" s="18" t="n">
        <v>34.9</v>
      </c>
      <c r="AO1003" s="18" t="n">
        <v>-1.1</v>
      </c>
      <c r="AP1003" s="18"/>
      <c r="AR1003" s="2" t="n">
        <v>22.7</v>
      </c>
    </row>
    <row r="1004" customFormat="false" ht="12.75" hidden="false" customHeight="false" outlineLevel="0" collapsed="false">
      <c r="A1004" s="1" t="n">
        <v>1000</v>
      </c>
      <c r="B1004" s="13" t="n">
        <f aca="false">A1004/60</f>
        <v>16.6666666666667</v>
      </c>
      <c r="AJ1004" s="2" t="s">
        <v>72</v>
      </c>
      <c r="AK1004" s="18" t="n">
        <v>0.1</v>
      </c>
      <c r="AL1004" s="18" t="n">
        <v>2.7</v>
      </c>
      <c r="AM1004" s="2" t="s">
        <v>8</v>
      </c>
      <c r="AN1004" s="18" t="n">
        <v>33.8</v>
      </c>
      <c r="AO1004" s="18" t="n">
        <v>-2.3</v>
      </c>
      <c r="AP1004" s="18"/>
      <c r="AR1004" s="2" t="n">
        <v>22.7</v>
      </c>
    </row>
    <row r="1005" customFormat="false" ht="12.75" hidden="false" customHeight="false" outlineLevel="0" collapsed="false">
      <c r="A1005" s="1" t="n">
        <v>1001</v>
      </c>
      <c r="B1005" s="13" t="n">
        <f aca="false">A1005/60</f>
        <v>16.6833333333333</v>
      </c>
      <c r="AJ1005" s="2" t="s">
        <v>72</v>
      </c>
      <c r="AK1005" s="18" t="n">
        <v>2.8</v>
      </c>
      <c r="AL1005" s="18" t="n">
        <v>3.6</v>
      </c>
      <c r="AM1005" s="2" t="s">
        <v>8</v>
      </c>
      <c r="AN1005" s="18" t="n">
        <v>31.5</v>
      </c>
      <c r="AO1005" s="18" t="n">
        <v>-2.7</v>
      </c>
      <c r="AP1005" s="18"/>
      <c r="AR1005" s="2" t="n">
        <v>23.5</v>
      </c>
    </row>
    <row r="1006" customFormat="false" ht="12.75" hidden="false" customHeight="false" outlineLevel="0" collapsed="false">
      <c r="A1006" s="1" t="n">
        <v>1002</v>
      </c>
      <c r="B1006" s="13" t="n">
        <f aca="false">A1006/60</f>
        <v>16.7</v>
      </c>
      <c r="AJ1006" s="2" t="s">
        <v>72</v>
      </c>
      <c r="AK1006" s="18" t="n">
        <v>6.4</v>
      </c>
      <c r="AL1006" s="18" t="n">
        <v>2.8</v>
      </c>
      <c r="AM1006" s="2" t="s">
        <v>8</v>
      </c>
      <c r="AN1006" s="18" t="n">
        <v>28.8</v>
      </c>
      <c r="AO1006" s="18" t="n">
        <v>-3.1</v>
      </c>
      <c r="AP1006" s="18"/>
      <c r="AR1006" s="2" t="n">
        <v>24</v>
      </c>
    </row>
    <row r="1007" customFormat="false" ht="12.75" hidden="false" customHeight="false" outlineLevel="0" collapsed="false">
      <c r="A1007" s="1" t="n">
        <v>1003</v>
      </c>
      <c r="B1007" s="13" t="n">
        <f aca="false">A1007/60</f>
        <v>16.7166666666667</v>
      </c>
      <c r="AJ1007" s="2" t="s">
        <v>72</v>
      </c>
      <c r="AK1007" s="18" t="n">
        <v>9.2</v>
      </c>
      <c r="AL1007" s="18" t="n">
        <v>2.5</v>
      </c>
      <c r="AM1007" s="2" t="s">
        <v>8</v>
      </c>
      <c r="AN1007" s="18" t="n">
        <v>25.7</v>
      </c>
      <c r="AO1007" s="18" t="n">
        <v>-1.1</v>
      </c>
      <c r="AP1007" s="18"/>
      <c r="AR1007" s="2" t="n">
        <v>24.6</v>
      </c>
    </row>
    <row r="1008" customFormat="false" ht="12.75" hidden="false" customHeight="false" outlineLevel="0" collapsed="false">
      <c r="A1008" s="1" t="n">
        <v>1004</v>
      </c>
      <c r="B1008" s="13" t="n">
        <f aca="false">A1008/60</f>
        <v>16.7333333333333</v>
      </c>
      <c r="AJ1008" s="2" t="s">
        <v>72</v>
      </c>
      <c r="AK1008" s="18" t="n">
        <v>11.7</v>
      </c>
      <c r="AL1008" s="18" t="n">
        <v>2.8</v>
      </c>
      <c r="AM1008" s="2" t="s">
        <v>8</v>
      </c>
      <c r="AN1008" s="18" t="n">
        <v>24.6</v>
      </c>
      <c r="AO1008" s="18" t="n">
        <v>-1.2</v>
      </c>
      <c r="AP1008" s="18"/>
      <c r="AR1008" s="2" t="n">
        <v>24.8</v>
      </c>
    </row>
    <row r="1009" customFormat="false" ht="12.75" hidden="false" customHeight="false" outlineLevel="0" collapsed="false">
      <c r="A1009" s="1" t="n">
        <v>1005</v>
      </c>
      <c r="B1009" s="13" t="n">
        <f aca="false">A1009/60</f>
        <v>16.75</v>
      </c>
      <c r="AJ1009" s="2" t="s">
        <v>72</v>
      </c>
      <c r="AK1009" s="18" t="n">
        <v>14.5</v>
      </c>
      <c r="AL1009" s="18" t="n">
        <v>2.9</v>
      </c>
      <c r="AM1009" s="2" t="s">
        <v>8</v>
      </c>
      <c r="AN1009" s="18" t="n">
        <v>23.4</v>
      </c>
      <c r="AO1009" s="18" t="n">
        <v>-1.1</v>
      </c>
      <c r="AP1009" s="18"/>
      <c r="AR1009" s="2" t="n">
        <v>25.1</v>
      </c>
    </row>
    <row r="1010" customFormat="false" ht="12.75" hidden="false" customHeight="false" outlineLevel="0" collapsed="false">
      <c r="A1010" s="1" t="n">
        <v>1006</v>
      </c>
      <c r="B1010" s="13" t="n">
        <f aca="false">A1010/60</f>
        <v>16.7666666666667</v>
      </c>
      <c r="AJ1010" s="2" t="s">
        <v>72</v>
      </c>
      <c r="AK1010" s="18" t="n">
        <v>17.4</v>
      </c>
      <c r="AL1010" s="18" t="n">
        <v>2.6</v>
      </c>
      <c r="AM1010" s="2" t="s">
        <v>8</v>
      </c>
      <c r="AN1010" s="18" t="n">
        <v>22.3</v>
      </c>
      <c r="AO1010" s="18" t="n">
        <v>-0.800000000000001</v>
      </c>
      <c r="AP1010" s="18"/>
      <c r="AR1010" s="2" t="n">
        <v>25.5</v>
      </c>
    </row>
    <row r="1011" customFormat="false" ht="12.75" hidden="false" customHeight="false" outlineLevel="0" collapsed="false">
      <c r="A1011" s="1" t="n">
        <v>1007</v>
      </c>
      <c r="B1011" s="13" t="n">
        <f aca="false">A1011/60</f>
        <v>16.7833333333333</v>
      </c>
      <c r="AJ1011" s="2" t="s">
        <v>72</v>
      </c>
      <c r="AK1011" s="18" t="n">
        <v>20</v>
      </c>
      <c r="AL1011" s="18" t="n">
        <v>2.4</v>
      </c>
      <c r="AM1011" s="2" t="s">
        <v>8</v>
      </c>
      <c r="AN1011" s="18" t="n">
        <v>21.5</v>
      </c>
      <c r="AO1011" s="18" t="n">
        <v>-1.5</v>
      </c>
      <c r="AP1011" s="18"/>
      <c r="AR1011" s="2" t="n">
        <v>25.6</v>
      </c>
    </row>
    <row r="1012" customFormat="false" ht="12.75" hidden="false" customHeight="false" outlineLevel="0" collapsed="false">
      <c r="A1012" s="1" t="n">
        <v>1008</v>
      </c>
      <c r="B1012" s="13" t="n">
        <f aca="false">A1012/60</f>
        <v>16.8</v>
      </c>
      <c r="AJ1012" s="2" t="s">
        <v>72</v>
      </c>
      <c r="AK1012" s="18" t="n">
        <v>22.4</v>
      </c>
      <c r="AL1012" s="18" t="n">
        <v>2.4</v>
      </c>
      <c r="AM1012" s="2" t="s">
        <v>8</v>
      </c>
      <c r="AN1012" s="18" t="n">
        <v>20</v>
      </c>
      <c r="AO1012" s="18" t="n">
        <v>0</v>
      </c>
      <c r="AP1012" s="18"/>
      <c r="AR1012" s="2" t="n">
        <v>25.5</v>
      </c>
    </row>
    <row r="1013" customFormat="false" ht="12.75" hidden="false" customHeight="false" outlineLevel="0" collapsed="false">
      <c r="A1013" s="1" t="n">
        <v>1009</v>
      </c>
      <c r="B1013" s="13" t="n">
        <f aca="false">A1013/60</f>
        <v>16.8166666666667</v>
      </c>
      <c r="AJ1013" s="2" t="s">
        <v>72</v>
      </c>
      <c r="AK1013" s="18" t="n">
        <v>24.8</v>
      </c>
      <c r="AL1013" s="18" t="n">
        <v>2.9</v>
      </c>
      <c r="AM1013" s="2" t="s">
        <v>8</v>
      </c>
      <c r="AN1013" s="18" t="n">
        <v>20</v>
      </c>
      <c r="AO1013" s="18" t="n">
        <v>-0.800000000000001</v>
      </c>
      <c r="AP1013" s="18"/>
      <c r="AR1013" s="2" t="n">
        <v>25</v>
      </c>
    </row>
    <row r="1014" customFormat="false" ht="12.75" hidden="false" customHeight="false" outlineLevel="0" collapsed="false">
      <c r="A1014" s="1" t="n">
        <v>1010</v>
      </c>
      <c r="B1014" s="13" t="n">
        <f aca="false">A1014/60</f>
        <v>16.8333333333333</v>
      </c>
      <c r="AJ1014" s="2" t="s">
        <v>72</v>
      </c>
      <c r="AK1014" s="18" t="n">
        <v>27.7</v>
      </c>
      <c r="AL1014" s="18" t="n">
        <v>3.4</v>
      </c>
      <c r="AM1014" s="2" t="s">
        <v>8</v>
      </c>
      <c r="AN1014" s="18" t="n">
        <v>19.2</v>
      </c>
      <c r="AO1014" s="18" t="n">
        <v>0</v>
      </c>
      <c r="AP1014" s="18"/>
      <c r="AR1014" s="2" t="n">
        <v>24.1</v>
      </c>
    </row>
    <row r="1015" customFormat="false" ht="12.75" hidden="false" customHeight="false" outlineLevel="0" collapsed="false">
      <c r="A1015" s="1" t="n">
        <v>1011</v>
      </c>
      <c r="B1015" s="13" t="n">
        <f aca="false">A1015/60</f>
        <v>16.85</v>
      </c>
      <c r="AJ1015" s="2" t="s">
        <v>72</v>
      </c>
      <c r="AK1015" s="18" t="n">
        <v>31.1</v>
      </c>
      <c r="AL1015" s="18" t="n">
        <v>3.2</v>
      </c>
      <c r="AM1015" s="2" t="s">
        <v>8</v>
      </c>
      <c r="AN1015" s="18" t="n">
        <v>19.2</v>
      </c>
      <c r="AO1015" s="18" t="n">
        <v>-1.2</v>
      </c>
      <c r="AP1015" s="18"/>
      <c r="AR1015" s="2" t="n">
        <v>23.7</v>
      </c>
    </row>
    <row r="1016" customFormat="false" ht="12.75" hidden="false" customHeight="false" outlineLevel="0" collapsed="false">
      <c r="A1016" s="1" t="n">
        <v>1012</v>
      </c>
      <c r="B1016" s="13" t="n">
        <f aca="false">A1016/60</f>
        <v>16.8666666666667</v>
      </c>
      <c r="AJ1016" s="2" t="s">
        <v>72</v>
      </c>
      <c r="AK1016" s="18" t="n">
        <v>34.3</v>
      </c>
      <c r="AL1016" s="18" t="n">
        <v>3</v>
      </c>
      <c r="AM1016" s="2" t="s">
        <v>8</v>
      </c>
      <c r="AN1016" s="18" t="n">
        <v>18</v>
      </c>
      <c r="AO1016" s="18" t="n">
        <v>-6.1</v>
      </c>
      <c r="AP1016" s="18"/>
      <c r="AR1016" s="2" t="n">
        <v>23.2</v>
      </c>
    </row>
    <row r="1017" customFormat="false" ht="12.75" hidden="false" customHeight="false" outlineLevel="0" collapsed="false">
      <c r="A1017" s="1" t="n">
        <v>1013</v>
      </c>
      <c r="B1017" s="13" t="n">
        <f aca="false">A1017/60</f>
        <v>16.8833333333333</v>
      </c>
      <c r="AJ1017" s="2" t="s">
        <v>72</v>
      </c>
      <c r="AK1017" s="18" t="n">
        <v>37.3</v>
      </c>
      <c r="AL1017" s="18" t="n">
        <v>2</v>
      </c>
      <c r="AM1017" s="2" t="s">
        <v>8</v>
      </c>
      <c r="AN1017" s="18" t="n">
        <v>11.9</v>
      </c>
      <c r="AO1017" s="18" t="n">
        <v>-5</v>
      </c>
      <c r="AP1017" s="18"/>
      <c r="AR1017" s="2" t="n">
        <v>22.9</v>
      </c>
    </row>
    <row r="1018" customFormat="false" ht="12.75" hidden="false" customHeight="false" outlineLevel="0" collapsed="false">
      <c r="A1018" s="1" t="n">
        <v>1014</v>
      </c>
      <c r="B1018" s="13" t="n">
        <f aca="false">A1018/60</f>
        <v>16.9</v>
      </c>
      <c r="AJ1018" s="2" t="s">
        <v>72</v>
      </c>
      <c r="AK1018" s="18" t="n">
        <v>39.3</v>
      </c>
      <c r="AL1018" s="18" t="n">
        <v>0.300000000000004</v>
      </c>
      <c r="AM1018" s="2" t="s">
        <v>8</v>
      </c>
      <c r="AN1018" s="18" t="n">
        <v>6.9</v>
      </c>
      <c r="AO1018" s="18" t="n">
        <v>-4.2</v>
      </c>
      <c r="AP1018" s="18"/>
      <c r="AR1018" s="2" t="n">
        <v>22.5</v>
      </c>
    </row>
    <row r="1019" customFormat="false" ht="12.75" hidden="false" customHeight="false" outlineLevel="0" collapsed="false">
      <c r="A1019" s="1" t="n">
        <v>1015</v>
      </c>
      <c r="B1019" s="13" t="n">
        <f aca="false">A1019/60</f>
        <v>16.9166666666667</v>
      </c>
      <c r="AJ1019" s="2" t="s">
        <v>72</v>
      </c>
      <c r="AK1019" s="18" t="n">
        <v>39.6</v>
      </c>
      <c r="AL1019" s="18" t="n">
        <v>-0.200000000000003</v>
      </c>
      <c r="AM1019" s="2" t="s">
        <v>8</v>
      </c>
      <c r="AN1019" s="18" t="n">
        <v>2.7</v>
      </c>
      <c r="AO1019" s="18" t="n">
        <v>-1.9</v>
      </c>
      <c r="AP1019" s="18"/>
      <c r="AR1019" s="2" t="n">
        <v>22</v>
      </c>
    </row>
    <row r="1020" customFormat="false" ht="12.75" hidden="false" customHeight="false" outlineLevel="0" collapsed="false">
      <c r="A1020" s="1" t="n">
        <v>1016</v>
      </c>
      <c r="B1020" s="13" t="n">
        <f aca="false">A1020/60</f>
        <v>16.9333333333333</v>
      </c>
      <c r="AJ1020" s="2" t="s">
        <v>72</v>
      </c>
      <c r="AK1020" s="18" t="n">
        <v>39.4</v>
      </c>
      <c r="AL1020" s="18" t="n">
        <v>-0.699999999999996</v>
      </c>
      <c r="AM1020" s="2" t="s">
        <v>8</v>
      </c>
      <c r="AN1020" s="18" t="n">
        <v>0.8</v>
      </c>
      <c r="AO1020" s="18" t="n">
        <v>-0.4</v>
      </c>
      <c r="AP1020" s="18"/>
      <c r="AR1020" s="2" t="n">
        <v>21.6</v>
      </c>
    </row>
    <row r="1021" customFormat="false" ht="12.75" hidden="false" customHeight="false" outlineLevel="0" collapsed="false">
      <c r="A1021" s="1" t="n">
        <v>1017</v>
      </c>
      <c r="B1021" s="13" t="n">
        <f aca="false">A1021/60</f>
        <v>16.95</v>
      </c>
      <c r="AJ1021" s="2" t="s">
        <v>72</v>
      </c>
      <c r="AK1021" s="18" t="n">
        <v>38.7</v>
      </c>
      <c r="AL1021" s="18" t="n">
        <v>-0.800000000000004</v>
      </c>
      <c r="AM1021" s="2" t="s">
        <v>8</v>
      </c>
      <c r="AN1021" s="18" t="n">
        <v>0.4</v>
      </c>
      <c r="AO1021" s="18" t="n">
        <v>-0.4</v>
      </c>
      <c r="AP1021" s="18"/>
      <c r="AR1021" s="2" t="n">
        <v>20.5</v>
      </c>
    </row>
    <row r="1022" customFormat="false" ht="12.75" hidden="false" customHeight="false" outlineLevel="0" collapsed="false">
      <c r="A1022" s="1" t="n">
        <v>1018</v>
      </c>
      <c r="B1022" s="13" t="n">
        <f aca="false">A1022/60</f>
        <v>16.9666666666667</v>
      </c>
      <c r="AJ1022" s="2" t="s">
        <v>72</v>
      </c>
      <c r="AK1022" s="18" t="n">
        <v>37.9</v>
      </c>
      <c r="AL1022" s="18" t="n">
        <v>-0.799999999999997</v>
      </c>
      <c r="AM1022" s="2" t="s">
        <v>8</v>
      </c>
      <c r="AN1022" s="18" t="n">
        <v>0</v>
      </c>
      <c r="AO1022" s="18" t="n">
        <v>0</v>
      </c>
      <c r="AP1022" s="18"/>
      <c r="AR1022" s="2" t="n">
        <v>17.5</v>
      </c>
    </row>
    <row r="1023" customFormat="false" ht="12.75" hidden="false" customHeight="false" outlineLevel="0" collapsed="false">
      <c r="A1023" s="1" t="n">
        <v>1019</v>
      </c>
      <c r="B1023" s="13" t="n">
        <f aca="false">A1023/60</f>
        <v>16.9833333333333</v>
      </c>
      <c r="AJ1023" s="2" t="s">
        <v>72</v>
      </c>
      <c r="AK1023" s="18" t="n">
        <v>37.1</v>
      </c>
      <c r="AL1023" s="18" t="n">
        <v>-0.700000000000003</v>
      </c>
      <c r="AM1023" s="2" t="s">
        <v>8</v>
      </c>
      <c r="AN1023" s="18" t="n">
        <v>0</v>
      </c>
      <c r="AO1023" s="18" t="n">
        <v>0</v>
      </c>
      <c r="AP1023" s="18"/>
      <c r="AR1023" s="2" t="n">
        <v>14.2</v>
      </c>
    </row>
    <row r="1024" customFormat="false" ht="12.75" hidden="false" customHeight="false" outlineLevel="0" collapsed="false">
      <c r="A1024" s="1" t="n">
        <v>1020</v>
      </c>
      <c r="B1024" s="13" t="n">
        <f aca="false">A1024/60</f>
        <v>17</v>
      </c>
      <c r="AJ1024" s="2" t="s">
        <v>72</v>
      </c>
      <c r="AK1024" s="18" t="n">
        <v>36.4</v>
      </c>
      <c r="AL1024" s="18" t="n">
        <v>-0.600000000000001</v>
      </c>
      <c r="AM1024" s="2" t="s">
        <v>8</v>
      </c>
      <c r="AN1024" s="18" t="n">
        <v>0</v>
      </c>
      <c r="AO1024" s="18" t="n">
        <v>0</v>
      </c>
      <c r="AP1024" s="18"/>
      <c r="AR1024" s="2" t="n">
        <v>10.9</v>
      </c>
    </row>
    <row r="1025" customFormat="false" ht="12.75" hidden="false" customHeight="false" outlineLevel="0" collapsed="false">
      <c r="A1025" s="1" t="n">
        <v>1021</v>
      </c>
      <c r="B1025" s="13" t="n">
        <f aca="false">A1025/60</f>
        <v>17.0166666666667</v>
      </c>
      <c r="AJ1025" s="2" t="s">
        <v>72</v>
      </c>
      <c r="AK1025" s="18" t="n">
        <v>35.8</v>
      </c>
      <c r="AL1025" s="18" t="n">
        <v>-0.699999999999996</v>
      </c>
      <c r="AM1025" s="2" t="s">
        <v>8</v>
      </c>
      <c r="AN1025" s="18" t="n">
        <v>0</v>
      </c>
      <c r="AO1025" s="18" t="n">
        <v>0</v>
      </c>
      <c r="AP1025" s="18"/>
      <c r="AR1025" s="2" t="n">
        <v>7.6</v>
      </c>
    </row>
    <row r="1026" customFormat="false" ht="12.75" hidden="false" customHeight="false" outlineLevel="0" collapsed="false">
      <c r="A1026" s="1" t="n">
        <v>1022</v>
      </c>
      <c r="B1026" s="13" t="n">
        <f aca="false">A1026/60</f>
        <v>17.0333333333333</v>
      </c>
      <c r="AJ1026" s="2" t="s">
        <v>72</v>
      </c>
      <c r="AK1026" s="18" t="n">
        <v>35.1</v>
      </c>
      <c r="AL1026" s="18" t="n">
        <v>-0.600000000000001</v>
      </c>
      <c r="AM1026" s="2" t="s">
        <v>8</v>
      </c>
      <c r="AN1026" s="18" t="n">
        <v>0</v>
      </c>
      <c r="AO1026" s="18" t="n">
        <v>0</v>
      </c>
      <c r="AP1026" s="18"/>
      <c r="AR1026" s="2" t="n">
        <v>4.3</v>
      </c>
    </row>
    <row r="1027" customFormat="false" ht="12.75" hidden="false" customHeight="false" outlineLevel="0" collapsed="false">
      <c r="A1027" s="1" t="n">
        <v>1023</v>
      </c>
      <c r="B1027" s="13" t="n">
        <f aca="false">A1027/60</f>
        <v>17.05</v>
      </c>
      <c r="AJ1027" s="2" t="s">
        <v>72</v>
      </c>
      <c r="AK1027" s="18" t="n">
        <v>34.5</v>
      </c>
      <c r="AL1027" s="18" t="n">
        <v>-0.5</v>
      </c>
      <c r="AM1027" s="2" t="s">
        <v>8</v>
      </c>
      <c r="AN1027" s="18" t="n">
        <v>0</v>
      </c>
      <c r="AO1027" s="18" t="n">
        <v>0</v>
      </c>
      <c r="AP1027" s="18"/>
      <c r="AR1027" s="2" t="n">
        <v>1</v>
      </c>
    </row>
    <row r="1028" customFormat="false" ht="12.75" hidden="false" customHeight="false" outlineLevel="0" collapsed="false">
      <c r="A1028" s="1" t="n">
        <v>1024</v>
      </c>
      <c r="B1028" s="13" t="n">
        <f aca="false">A1028/60</f>
        <v>17.0666666666667</v>
      </c>
      <c r="AJ1028" s="2" t="s">
        <v>72</v>
      </c>
      <c r="AK1028" s="18" t="n">
        <v>34</v>
      </c>
      <c r="AL1028" s="18" t="n">
        <v>-0.600000000000001</v>
      </c>
      <c r="AM1028" s="2" t="s">
        <v>8</v>
      </c>
      <c r="AN1028" s="18" t="n">
        <v>0</v>
      </c>
      <c r="AO1028" s="18" t="n">
        <v>0</v>
      </c>
      <c r="AP1028" s="18"/>
      <c r="AR1028" s="2" t="n">
        <v>0</v>
      </c>
    </row>
    <row r="1029" customFormat="false" ht="12.75" hidden="false" customHeight="false" outlineLevel="0" collapsed="false">
      <c r="A1029" s="1" t="n">
        <v>1025</v>
      </c>
      <c r="B1029" s="13" t="n">
        <f aca="false">A1029/60</f>
        <v>17.0833333333333</v>
      </c>
      <c r="AJ1029" s="2" t="s">
        <v>72</v>
      </c>
      <c r="AK1029" s="18" t="n">
        <v>33.4</v>
      </c>
      <c r="AL1029" s="18" t="n">
        <v>-0.899999999999999</v>
      </c>
      <c r="AM1029" s="2" t="s">
        <v>8</v>
      </c>
      <c r="AN1029" s="18" t="n">
        <v>0</v>
      </c>
      <c r="AO1029" s="18" t="n">
        <v>0</v>
      </c>
      <c r="AP1029" s="18"/>
      <c r="AR1029" s="2" t="n">
        <v>0</v>
      </c>
    </row>
    <row r="1030" customFormat="false" ht="12.75" hidden="false" customHeight="false" outlineLevel="0" collapsed="false">
      <c r="A1030" s="1" t="n">
        <v>1026</v>
      </c>
      <c r="B1030" s="13" t="n">
        <f aca="false">A1030/60</f>
        <v>17.1</v>
      </c>
      <c r="AJ1030" s="2" t="s">
        <v>72</v>
      </c>
      <c r="AK1030" s="18" t="n">
        <v>32.5</v>
      </c>
      <c r="AL1030" s="18" t="n">
        <v>-0.299999999999997</v>
      </c>
      <c r="AM1030" s="2" t="s">
        <v>8</v>
      </c>
      <c r="AN1030" s="18" t="n">
        <v>0</v>
      </c>
      <c r="AO1030" s="18" t="n">
        <v>0</v>
      </c>
      <c r="AP1030" s="18"/>
      <c r="AR1030" s="2" t="n">
        <v>0</v>
      </c>
    </row>
    <row r="1031" customFormat="false" ht="12.75" hidden="false" customHeight="false" outlineLevel="0" collapsed="false">
      <c r="A1031" s="1" t="n">
        <v>1027</v>
      </c>
      <c r="B1031" s="13" t="n">
        <f aca="false">A1031/60</f>
        <v>17.1166666666667</v>
      </c>
      <c r="AJ1031" s="2" t="s">
        <v>72</v>
      </c>
      <c r="AK1031" s="18" t="n">
        <v>32.2</v>
      </c>
      <c r="AL1031" s="18" t="n">
        <v>-0.200000000000003</v>
      </c>
      <c r="AM1031" s="2" t="s">
        <v>8</v>
      </c>
      <c r="AN1031" s="18" t="n">
        <v>0</v>
      </c>
      <c r="AO1031" s="18" t="n">
        <v>0</v>
      </c>
      <c r="AP1031" s="18"/>
      <c r="AR1031" s="2" t="n">
        <v>0</v>
      </c>
    </row>
    <row r="1032" customFormat="false" ht="12.75" hidden="false" customHeight="false" outlineLevel="0" collapsed="false">
      <c r="A1032" s="1" t="n">
        <v>1028</v>
      </c>
      <c r="B1032" s="13" t="n">
        <f aca="false">A1032/60</f>
        <v>17.1333333333333</v>
      </c>
      <c r="AJ1032" s="2" t="s">
        <v>72</v>
      </c>
      <c r="AK1032" s="18" t="n">
        <v>32</v>
      </c>
      <c r="AL1032" s="18" t="n">
        <v>0</v>
      </c>
      <c r="AM1032" s="2" t="s">
        <v>8</v>
      </c>
      <c r="AN1032" s="18" t="n">
        <v>0</v>
      </c>
      <c r="AO1032" s="18" t="n">
        <v>0</v>
      </c>
      <c r="AP1032" s="18"/>
      <c r="AR1032" s="2" t="n">
        <v>0</v>
      </c>
    </row>
    <row r="1033" customFormat="false" ht="12.75" hidden="false" customHeight="false" outlineLevel="0" collapsed="false">
      <c r="A1033" s="1" t="n">
        <v>1029</v>
      </c>
      <c r="B1033" s="13" t="n">
        <f aca="false">A1033/60</f>
        <v>17.15</v>
      </c>
      <c r="AJ1033" s="2" t="s">
        <v>72</v>
      </c>
      <c r="AK1033" s="18" t="n">
        <v>32</v>
      </c>
      <c r="AL1033" s="18" t="n">
        <v>0.299999999999997</v>
      </c>
      <c r="AM1033" s="2" t="s">
        <v>8</v>
      </c>
      <c r="AN1033" s="18" t="n">
        <v>0</v>
      </c>
      <c r="AO1033" s="18" t="n">
        <v>0</v>
      </c>
      <c r="AP1033" s="18"/>
      <c r="AR1033" s="2" t="n">
        <v>0</v>
      </c>
    </row>
    <row r="1034" customFormat="false" ht="12.75" hidden="false" customHeight="false" outlineLevel="0" collapsed="false">
      <c r="A1034" s="1" t="n">
        <v>1030</v>
      </c>
      <c r="B1034" s="13" t="n">
        <f aca="false">A1034/60</f>
        <v>17.1666666666667</v>
      </c>
      <c r="AJ1034" s="2" t="s">
        <v>72</v>
      </c>
      <c r="AK1034" s="18" t="n">
        <v>32.3</v>
      </c>
      <c r="AL1034" s="18" t="n">
        <v>0.100000000000001</v>
      </c>
      <c r="AM1034" s="2" t="s">
        <v>8</v>
      </c>
      <c r="AN1034" s="18" t="n">
        <v>0</v>
      </c>
      <c r="AO1034" s="18" t="n">
        <v>0</v>
      </c>
      <c r="AP1034" s="18"/>
      <c r="AR1034" s="2" t="n">
        <v>0</v>
      </c>
    </row>
    <row r="1035" customFormat="false" ht="12.75" hidden="false" customHeight="false" outlineLevel="0" collapsed="false">
      <c r="A1035" s="1" t="n">
        <v>1031</v>
      </c>
      <c r="B1035" s="13" t="n">
        <f aca="false">A1035/60</f>
        <v>17.1833333333333</v>
      </c>
      <c r="AJ1035" s="2" t="s">
        <v>72</v>
      </c>
      <c r="AK1035" s="18" t="n">
        <v>32.4</v>
      </c>
      <c r="AL1035" s="18" t="n">
        <v>-0.100000000000001</v>
      </c>
      <c r="AM1035" s="2" t="s">
        <v>8</v>
      </c>
      <c r="AN1035" s="18" t="n">
        <v>0</v>
      </c>
      <c r="AO1035" s="18" t="n">
        <v>0</v>
      </c>
      <c r="AP1035" s="18"/>
      <c r="AR1035" s="2" t="n">
        <v>0</v>
      </c>
    </row>
    <row r="1036" customFormat="false" ht="12.75" hidden="false" customHeight="false" outlineLevel="0" collapsed="false">
      <c r="A1036" s="1" t="n">
        <v>1032</v>
      </c>
      <c r="B1036" s="13" t="n">
        <f aca="false">A1036/60</f>
        <v>17.2</v>
      </c>
      <c r="AJ1036" s="2" t="s">
        <v>72</v>
      </c>
      <c r="AK1036" s="18" t="n">
        <v>32.3</v>
      </c>
      <c r="AL1036" s="18" t="n">
        <v>0.100000000000001</v>
      </c>
      <c r="AM1036" s="2" t="s">
        <v>8</v>
      </c>
      <c r="AN1036" s="18" t="n">
        <v>0</v>
      </c>
      <c r="AO1036" s="18" t="n">
        <v>0.4</v>
      </c>
      <c r="AP1036" s="18"/>
      <c r="AR1036" s="2" t="n">
        <v>0</v>
      </c>
    </row>
    <row r="1037" customFormat="false" ht="12.75" hidden="false" customHeight="false" outlineLevel="0" collapsed="false">
      <c r="A1037" s="1" t="n">
        <v>1033</v>
      </c>
      <c r="B1037" s="13" t="n">
        <f aca="false">A1037/60</f>
        <v>17.2166666666667</v>
      </c>
      <c r="AJ1037" s="2" t="s">
        <v>72</v>
      </c>
      <c r="AK1037" s="18" t="n">
        <v>32.4</v>
      </c>
      <c r="AL1037" s="18" t="n">
        <v>0</v>
      </c>
      <c r="AM1037" s="2" t="s">
        <v>8</v>
      </c>
      <c r="AN1037" s="18" t="n">
        <v>0.4</v>
      </c>
      <c r="AO1037" s="18" t="n">
        <v>2.3</v>
      </c>
      <c r="AP1037" s="18"/>
      <c r="AR1037" s="2" t="n">
        <v>0</v>
      </c>
    </row>
    <row r="1038" customFormat="false" ht="12.75" hidden="false" customHeight="false" outlineLevel="0" collapsed="false">
      <c r="A1038" s="1" t="n">
        <v>1034</v>
      </c>
      <c r="B1038" s="13" t="n">
        <f aca="false">A1038/60</f>
        <v>17.2333333333333</v>
      </c>
      <c r="AJ1038" s="2" t="s">
        <v>72</v>
      </c>
      <c r="AK1038" s="18" t="n">
        <v>32.4</v>
      </c>
      <c r="AL1038" s="18" t="n">
        <v>0</v>
      </c>
      <c r="AM1038" s="2" t="s">
        <v>8</v>
      </c>
      <c r="AN1038" s="18" t="n">
        <v>2.7</v>
      </c>
      <c r="AO1038" s="18" t="n">
        <v>3.4</v>
      </c>
      <c r="AP1038" s="18"/>
      <c r="AR1038" s="2" t="n">
        <v>0</v>
      </c>
    </row>
    <row r="1039" customFormat="false" ht="12.75" hidden="false" customHeight="false" outlineLevel="0" collapsed="false">
      <c r="A1039" s="1" t="n">
        <v>1035</v>
      </c>
      <c r="B1039" s="13" t="n">
        <f aca="false">A1039/60</f>
        <v>17.25</v>
      </c>
      <c r="AJ1039" s="2" t="s">
        <v>72</v>
      </c>
      <c r="AK1039" s="18" t="n">
        <v>32.4</v>
      </c>
      <c r="AL1039" s="18" t="n">
        <v>0</v>
      </c>
      <c r="AM1039" s="2" t="s">
        <v>8</v>
      </c>
      <c r="AN1039" s="18" t="n">
        <v>6.1</v>
      </c>
      <c r="AO1039" s="18" t="n">
        <v>3.1</v>
      </c>
      <c r="AP1039" s="18"/>
      <c r="AR1039" s="2" t="n">
        <v>0</v>
      </c>
    </row>
    <row r="1040" customFormat="false" ht="12.75" hidden="false" customHeight="false" outlineLevel="0" collapsed="false">
      <c r="A1040" s="1" t="n">
        <v>1036</v>
      </c>
      <c r="B1040" s="13" t="n">
        <f aca="false">A1040/60</f>
        <v>17.2666666666667</v>
      </c>
      <c r="AJ1040" s="2" t="s">
        <v>72</v>
      </c>
      <c r="AK1040" s="18" t="n">
        <v>32.4</v>
      </c>
      <c r="AL1040" s="18" t="n">
        <v>0</v>
      </c>
      <c r="AM1040" s="2" t="s">
        <v>8</v>
      </c>
      <c r="AN1040" s="18" t="n">
        <v>9.2</v>
      </c>
      <c r="AO1040" s="18" t="n">
        <v>2.3</v>
      </c>
      <c r="AP1040" s="18"/>
      <c r="AR1040" s="2" t="n">
        <v>0</v>
      </c>
    </row>
    <row r="1041" customFormat="false" ht="12.75" hidden="false" customHeight="false" outlineLevel="0" collapsed="false">
      <c r="A1041" s="1" t="n">
        <v>1037</v>
      </c>
      <c r="B1041" s="13" t="n">
        <f aca="false">A1041/60</f>
        <v>17.2833333333333</v>
      </c>
      <c r="AJ1041" s="2" t="s">
        <v>72</v>
      </c>
      <c r="AK1041" s="18" t="n">
        <v>32.4</v>
      </c>
      <c r="AL1041" s="18" t="n">
        <v>0.300000000000004</v>
      </c>
      <c r="AM1041" s="2" t="s">
        <v>8</v>
      </c>
      <c r="AN1041" s="18" t="n">
        <v>11.5</v>
      </c>
      <c r="AO1041" s="18" t="n">
        <v>2.7</v>
      </c>
      <c r="AP1041" s="18"/>
      <c r="AR1041" s="2" t="n">
        <v>0</v>
      </c>
    </row>
    <row r="1042" customFormat="false" ht="12.75" hidden="false" customHeight="false" outlineLevel="0" collapsed="false">
      <c r="A1042" s="1" t="n">
        <v>1038</v>
      </c>
      <c r="B1042" s="13" t="n">
        <f aca="false">A1042/60</f>
        <v>17.3</v>
      </c>
      <c r="AJ1042" s="2" t="s">
        <v>72</v>
      </c>
      <c r="AK1042" s="18" t="n">
        <v>32.7</v>
      </c>
      <c r="AL1042" s="18" t="n">
        <v>-0.200000000000003</v>
      </c>
      <c r="AM1042" s="2" t="s">
        <v>8</v>
      </c>
      <c r="AN1042" s="18" t="n">
        <v>14.2</v>
      </c>
      <c r="AO1042" s="18" t="n">
        <v>1.9</v>
      </c>
      <c r="AP1042" s="18"/>
      <c r="AR1042" s="2" t="n">
        <v>0</v>
      </c>
    </row>
    <row r="1043" customFormat="false" ht="12.75" hidden="false" customHeight="false" outlineLevel="0" collapsed="false">
      <c r="A1043" s="1" t="n">
        <v>1039</v>
      </c>
      <c r="B1043" s="13" t="n">
        <f aca="false">A1043/60</f>
        <v>17.3166666666667</v>
      </c>
      <c r="AJ1043" s="2" t="s">
        <v>72</v>
      </c>
      <c r="AK1043" s="18" t="n">
        <v>32.5</v>
      </c>
      <c r="AL1043" s="18" t="n">
        <v>-0.299999999999997</v>
      </c>
      <c r="AM1043" s="2" t="s">
        <v>8</v>
      </c>
      <c r="AN1043" s="18" t="n">
        <v>16.1</v>
      </c>
      <c r="AO1043" s="18" t="n">
        <v>1.9</v>
      </c>
      <c r="AP1043" s="18"/>
      <c r="AR1043" s="2" t="n">
        <v>0</v>
      </c>
    </row>
    <row r="1044" customFormat="false" ht="12.75" hidden="false" customHeight="false" outlineLevel="0" collapsed="false">
      <c r="A1044" s="1" t="n">
        <v>1040</v>
      </c>
      <c r="B1044" s="13" t="n">
        <f aca="false">A1044/60</f>
        <v>17.3333333333333</v>
      </c>
      <c r="AJ1044" s="2" t="s">
        <v>72</v>
      </c>
      <c r="AK1044" s="18" t="n">
        <v>32.2</v>
      </c>
      <c r="AL1044" s="18" t="n">
        <v>-0.900000000000002</v>
      </c>
      <c r="AM1044" s="2" t="s">
        <v>8</v>
      </c>
      <c r="AN1044" s="18" t="n">
        <v>18</v>
      </c>
      <c r="AO1044" s="18" t="n">
        <v>2</v>
      </c>
      <c r="AP1044" s="18"/>
      <c r="AR1044" s="2" t="n">
        <v>0</v>
      </c>
    </row>
    <row r="1045" customFormat="false" ht="12.75" hidden="false" customHeight="false" outlineLevel="0" collapsed="false">
      <c r="A1045" s="1" t="n">
        <v>1041</v>
      </c>
      <c r="B1045" s="13" t="n">
        <f aca="false">A1045/60</f>
        <v>17.35</v>
      </c>
      <c r="AJ1045" s="2" t="s">
        <v>72</v>
      </c>
      <c r="AK1045" s="18" t="n">
        <v>31.3</v>
      </c>
      <c r="AL1045" s="18" t="n">
        <v>0.399999999999999</v>
      </c>
      <c r="AM1045" s="2" t="s">
        <v>8</v>
      </c>
      <c r="AN1045" s="18" t="n">
        <v>20</v>
      </c>
      <c r="AO1045" s="18" t="n">
        <v>1.5</v>
      </c>
      <c r="AP1045" s="18"/>
      <c r="AR1045" s="2" t="n">
        <v>0</v>
      </c>
    </row>
    <row r="1046" customFormat="false" ht="12.75" hidden="false" customHeight="false" outlineLevel="0" collapsed="false">
      <c r="A1046" s="1" t="n">
        <v>1042</v>
      </c>
      <c r="B1046" s="13" t="n">
        <f aca="false">A1046/60</f>
        <v>17.3666666666667</v>
      </c>
      <c r="AJ1046" s="2" t="s">
        <v>72</v>
      </c>
      <c r="AK1046" s="18" t="n">
        <v>31.7</v>
      </c>
      <c r="AL1046" s="18" t="n">
        <v>-0.599999999999998</v>
      </c>
      <c r="AM1046" s="2" t="s">
        <v>8</v>
      </c>
      <c r="AN1046" s="18" t="n">
        <v>21.5</v>
      </c>
      <c r="AO1046" s="18" t="n">
        <v>1.5</v>
      </c>
      <c r="AP1046" s="18"/>
      <c r="AR1046" s="2" t="n">
        <v>0</v>
      </c>
    </row>
    <row r="1047" customFormat="false" ht="12.75" hidden="false" customHeight="false" outlineLevel="0" collapsed="false">
      <c r="A1047" s="1" t="n">
        <v>1043</v>
      </c>
      <c r="B1047" s="13" t="n">
        <f aca="false">A1047/60</f>
        <v>17.3833333333333</v>
      </c>
      <c r="AJ1047" s="2" t="s">
        <v>72</v>
      </c>
      <c r="AK1047" s="18" t="n">
        <v>31.1</v>
      </c>
      <c r="AL1047" s="18" t="n">
        <v>-0.300000000000001</v>
      </c>
      <c r="AM1047" s="2" t="s">
        <v>8</v>
      </c>
      <c r="AN1047" s="18" t="n">
        <v>23</v>
      </c>
      <c r="AO1047" s="18" t="n">
        <v>1.2</v>
      </c>
      <c r="AP1047" s="18"/>
      <c r="AR1047" s="2" t="n">
        <v>0</v>
      </c>
    </row>
    <row r="1048" customFormat="false" ht="12.75" hidden="false" customHeight="false" outlineLevel="0" collapsed="false">
      <c r="A1048" s="1" t="n">
        <v>1044</v>
      </c>
      <c r="B1048" s="13" t="n">
        <f aca="false">A1048/60</f>
        <v>17.4</v>
      </c>
      <c r="AJ1048" s="2" t="s">
        <v>72</v>
      </c>
      <c r="AK1048" s="18" t="n">
        <v>30.8</v>
      </c>
      <c r="AL1048" s="18" t="n">
        <v>0.5</v>
      </c>
      <c r="AM1048" s="2" t="s">
        <v>8</v>
      </c>
      <c r="AN1048" s="18" t="n">
        <v>24.2</v>
      </c>
      <c r="AO1048" s="18" t="n">
        <v>0.800000000000001</v>
      </c>
      <c r="AP1048" s="18"/>
      <c r="AR1048" s="2" t="n">
        <v>0</v>
      </c>
    </row>
    <row r="1049" customFormat="false" ht="12.75" hidden="false" customHeight="false" outlineLevel="0" collapsed="false">
      <c r="A1049" s="1" t="n">
        <v>1045</v>
      </c>
      <c r="B1049" s="13" t="n">
        <f aca="false">A1049/60</f>
        <v>17.4166666666667</v>
      </c>
      <c r="AJ1049" s="2" t="s">
        <v>72</v>
      </c>
      <c r="AK1049" s="18" t="n">
        <v>31.3</v>
      </c>
      <c r="AL1049" s="18" t="n">
        <v>-0.699999999999999</v>
      </c>
      <c r="AM1049" s="2" t="s">
        <v>8</v>
      </c>
      <c r="AN1049" s="18" t="n">
        <v>25</v>
      </c>
      <c r="AO1049" s="18" t="n">
        <v>0.699999999999999</v>
      </c>
      <c r="AP1049" s="18"/>
      <c r="AR1049" s="2" t="n">
        <v>0</v>
      </c>
    </row>
    <row r="1050" customFormat="false" ht="12.75" hidden="false" customHeight="false" outlineLevel="0" collapsed="false">
      <c r="A1050" s="1" t="n">
        <v>1046</v>
      </c>
      <c r="B1050" s="13" t="n">
        <f aca="false">A1050/60</f>
        <v>17.4333333333333</v>
      </c>
      <c r="AJ1050" s="2" t="s">
        <v>72</v>
      </c>
      <c r="AK1050" s="18" t="n">
        <v>30.6</v>
      </c>
      <c r="AL1050" s="18" t="n">
        <v>-0.900000000000002</v>
      </c>
      <c r="AM1050" s="2" t="s">
        <v>8</v>
      </c>
      <c r="AN1050" s="18" t="n">
        <v>25.7</v>
      </c>
      <c r="AO1050" s="18" t="n">
        <v>1.2</v>
      </c>
      <c r="AP1050" s="18"/>
      <c r="AR1050" s="2" t="n">
        <v>0</v>
      </c>
    </row>
    <row r="1051" customFormat="false" ht="12.75" hidden="false" customHeight="false" outlineLevel="0" collapsed="false">
      <c r="A1051" s="1" t="n">
        <v>1047</v>
      </c>
      <c r="B1051" s="13" t="n">
        <f aca="false">A1051/60</f>
        <v>17.45</v>
      </c>
      <c r="AJ1051" s="2" t="s">
        <v>72</v>
      </c>
      <c r="AK1051" s="18" t="n">
        <v>29.7</v>
      </c>
      <c r="AL1051" s="18" t="n">
        <v>0.100000000000001</v>
      </c>
      <c r="AM1051" s="2" t="s">
        <v>8</v>
      </c>
      <c r="AN1051" s="18" t="n">
        <v>26.9</v>
      </c>
      <c r="AO1051" s="18" t="n">
        <v>0.700000000000003</v>
      </c>
      <c r="AP1051" s="18"/>
      <c r="AR1051" s="2" t="n">
        <v>0</v>
      </c>
    </row>
    <row r="1052" customFormat="false" ht="12.75" hidden="false" customHeight="false" outlineLevel="0" collapsed="false">
      <c r="A1052" s="1" t="n">
        <v>1048</v>
      </c>
      <c r="B1052" s="13" t="n">
        <f aca="false">A1052/60</f>
        <v>17.4666666666667</v>
      </c>
      <c r="AJ1052" s="2" t="s">
        <v>72</v>
      </c>
      <c r="AK1052" s="18" t="n">
        <v>29.8</v>
      </c>
      <c r="AL1052" s="18" t="n">
        <v>-1.3</v>
      </c>
      <c r="AM1052" s="2" t="s">
        <v>8</v>
      </c>
      <c r="AN1052" s="18" t="n">
        <v>27.6</v>
      </c>
      <c r="AO1052" s="18" t="n">
        <v>0</v>
      </c>
      <c r="AP1052" s="18"/>
      <c r="AR1052" s="2" t="n">
        <v>0</v>
      </c>
    </row>
    <row r="1053" customFormat="false" ht="12.75" hidden="false" customHeight="false" outlineLevel="0" collapsed="false">
      <c r="A1053" s="1" t="n">
        <v>1049</v>
      </c>
      <c r="B1053" s="13" t="n">
        <f aca="false">A1053/60</f>
        <v>17.4833333333333</v>
      </c>
      <c r="AJ1053" s="2" t="s">
        <v>72</v>
      </c>
      <c r="AK1053" s="18" t="n">
        <v>28.5</v>
      </c>
      <c r="AL1053" s="18" t="n">
        <v>-1.4</v>
      </c>
      <c r="AM1053" s="2" t="s">
        <v>8</v>
      </c>
      <c r="AN1053" s="18" t="n">
        <v>27.6</v>
      </c>
      <c r="AO1053" s="18" t="n">
        <v>0.799999999999997</v>
      </c>
      <c r="AP1053" s="18"/>
      <c r="AR1053" s="2" t="n">
        <v>0</v>
      </c>
    </row>
    <row r="1054" customFormat="false" ht="12.75" hidden="false" customHeight="false" outlineLevel="0" collapsed="false">
      <c r="A1054" s="1" t="n">
        <v>1050</v>
      </c>
      <c r="B1054" s="13" t="n">
        <f aca="false">A1054/60</f>
        <v>17.5</v>
      </c>
      <c r="AJ1054" s="2" t="s">
        <v>72</v>
      </c>
      <c r="AK1054" s="18" t="n">
        <v>27.1</v>
      </c>
      <c r="AL1054" s="18" t="n">
        <v>-1.3</v>
      </c>
      <c r="AM1054" s="2" t="s">
        <v>8</v>
      </c>
      <c r="AN1054" s="18" t="n">
        <v>28.4</v>
      </c>
      <c r="AO1054" s="18" t="n">
        <v>0.800000000000001</v>
      </c>
      <c r="AP1054" s="18"/>
      <c r="AR1054" s="2" t="n">
        <v>0</v>
      </c>
    </row>
    <row r="1055" customFormat="false" ht="12.75" hidden="false" customHeight="false" outlineLevel="0" collapsed="false">
      <c r="A1055" s="1" t="n">
        <v>1051</v>
      </c>
      <c r="B1055" s="13" t="n">
        <f aca="false">A1055/60</f>
        <v>17.5166666666667</v>
      </c>
      <c r="AJ1055" s="2" t="s">
        <v>72</v>
      </c>
      <c r="AK1055" s="18" t="n">
        <v>25.8</v>
      </c>
      <c r="AL1055" s="18" t="n">
        <v>-1.7</v>
      </c>
      <c r="AM1055" s="2" t="s">
        <v>8</v>
      </c>
      <c r="AN1055" s="18" t="n">
        <v>29.2</v>
      </c>
      <c r="AO1055" s="18" t="n">
        <v>0</v>
      </c>
      <c r="AP1055" s="18"/>
      <c r="AR1055" s="2" t="n">
        <v>0</v>
      </c>
    </row>
    <row r="1056" customFormat="false" ht="12.75" hidden="false" customHeight="false" outlineLevel="0" collapsed="false">
      <c r="A1056" s="1" t="n">
        <v>1052</v>
      </c>
      <c r="B1056" s="13" t="n">
        <f aca="false">A1056/60</f>
        <v>17.5333333333333</v>
      </c>
      <c r="AJ1056" s="2" t="s">
        <v>72</v>
      </c>
      <c r="AK1056" s="18" t="n">
        <v>24.1</v>
      </c>
      <c r="AL1056" s="18" t="n">
        <v>-2</v>
      </c>
      <c r="AM1056" s="2" t="s">
        <v>8</v>
      </c>
      <c r="AN1056" s="18" t="n">
        <v>29.2</v>
      </c>
      <c r="AO1056" s="18" t="n">
        <v>0.800000000000001</v>
      </c>
      <c r="AP1056" s="18"/>
      <c r="AR1056" s="2" t="n">
        <v>0</v>
      </c>
    </row>
    <row r="1057" customFormat="false" ht="12.75" hidden="false" customHeight="false" outlineLevel="0" collapsed="false">
      <c r="A1057" s="1" t="n">
        <v>1053</v>
      </c>
      <c r="B1057" s="13" t="n">
        <f aca="false">A1057/60</f>
        <v>17.55</v>
      </c>
      <c r="AJ1057" s="2" t="s">
        <v>72</v>
      </c>
      <c r="AK1057" s="18" t="n">
        <v>22.1</v>
      </c>
      <c r="AL1057" s="18" t="n">
        <v>-2.7</v>
      </c>
      <c r="AM1057" s="2" t="s">
        <v>8</v>
      </c>
      <c r="AN1057" s="18" t="n">
        <v>30</v>
      </c>
      <c r="AO1057" s="18" t="n">
        <v>-0.399999999999999</v>
      </c>
      <c r="AP1057" s="18"/>
      <c r="AR1057" s="2" t="n">
        <v>0</v>
      </c>
    </row>
    <row r="1058" customFormat="false" ht="12.75" hidden="false" customHeight="false" outlineLevel="0" collapsed="false">
      <c r="A1058" s="1" t="n">
        <v>1054</v>
      </c>
      <c r="B1058" s="13" t="n">
        <f aca="false">A1058/60</f>
        <v>17.5666666666667</v>
      </c>
      <c r="AJ1058" s="2" t="s">
        <v>72</v>
      </c>
      <c r="AK1058" s="18" t="n">
        <v>19.4</v>
      </c>
      <c r="AL1058" s="18" t="n">
        <v>-2.5</v>
      </c>
      <c r="AM1058" s="2" t="s">
        <v>8</v>
      </c>
      <c r="AN1058" s="18" t="n">
        <v>29.6</v>
      </c>
      <c r="AO1058" s="18" t="n">
        <v>0</v>
      </c>
      <c r="AP1058" s="18"/>
      <c r="AR1058" s="2" t="n">
        <v>1.2</v>
      </c>
    </row>
    <row r="1059" customFormat="false" ht="12.75" hidden="false" customHeight="false" outlineLevel="0" collapsed="false">
      <c r="A1059" s="1" t="n">
        <v>1055</v>
      </c>
      <c r="B1059" s="13" t="n">
        <f aca="false">A1059/60</f>
        <v>17.5833333333333</v>
      </c>
      <c r="AJ1059" s="2" t="s">
        <v>72</v>
      </c>
      <c r="AK1059" s="18" t="n">
        <v>16.9</v>
      </c>
      <c r="AL1059" s="18" t="n">
        <v>-2.9</v>
      </c>
      <c r="AM1059" s="2" t="s">
        <v>8</v>
      </c>
      <c r="AN1059" s="18" t="n">
        <v>29.6</v>
      </c>
      <c r="AO1059" s="18" t="n">
        <v>-0.800000000000001</v>
      </c>
      <c r="AP1059" s="18"/>
      <c r="AR1059" s="2" t="n">
        <v>4</v>
      </c>
    </row>
    <row r="1060" customFormat="false" ht="12.75" hidden="false" customHeight="false" outlineLevel="0" collapsed="false">
      <c r="A1060" s="1" t="n">
        <v>1056</v>
      </c>
      <c r="B1060" s="13" t="n">
        <f aca="false">A1060/60</f>
        <v>17.6</v>
      </c>
      <c r="AJ1060" s="2" t="s">
        <v>72</v>
      </c>
      <c r="AK1060" s="18" t="n">
        <v>14</v>
      </c>
      <c r="AL1060" s="18" t="n">
        <v>-3.3</v>
      </c>
      <c r="AM1060" s="2" t="s">
        <v>8</v>
      </c>
      <c r="AN1060" s="18" t="n">
        <v>28.8</v>
      </c>
      <c r="AO1060" s="18" t="n">
        <v>-0.800000000000001</v>
      </c>
      <c r="AP1060" s="18"/>
      <c r="AR1060" s="2" t="n">
        <v>7.3</v>
      </c>
    </row>
    <row r="1061" customFormat="false" ht="12.75" hidden="false" customHeight="false" outlineLevel="0" collapsed="false">
      <c r="A1061" s="1" t="n">
        <v>1057</v>
      </c>
      <c r="B1061" s="13" t="n">
        <f aca="false">A1061/60</f>
        <v>17.6166666666667</v>
      </c>
      <c r="AJ1061" s="2" t="s">
        <v>72</v>
      </c>
      <c r="AK1061" s="18" t="n">
        <v>10.7</v>
      </c>
      <c r="AL1061" s="18" t="n">
        <v>-3.2</v>
      </c>
      <c r="AM1061" s="2" t="s">
        <v>8</v>
      </c>
      <c r="AN1061" s="18" t="n">
        <v>28</v>
      </c>
      <c r="AO1061" s="18" t="n">
        <v>-4.2</v>
      </c>
      <c r="AP1061" s="18"/>
      <c r="AR1061" s="2" t="n">
        <v>10.6</v>
      </c>
    </row>
    <row r="1062" customFormat="false" ht="12.75" hidden="false" customHeight="false" outlineLevel="0" collapsed="false">
      <c r="A1062" s="1" t="n">
        <v>1058</v>
      </c>
      <c r="B1062" s="13" t="n">
        <f aca="false">A1062/60</f>
        <v>17.6333333333333</v>
      </c>
      <c r="AJ1062" s="2" t="s">
        <v>72</v>
      </c>
      <c r="AK1062" s="18" t="n">
        <v>7.5</v>
      </c>
      <c r="AL1062" s="18" t="n">
        <v>-2.8</v>
      </c>
      <c r="AM1062" s="2" t="s">
        <v>8</v>
      </c>
      <c r="AN1062" s="18" t="n">
        <v>23.8</v>
      </c>
      <c r="AO1062" s="18" t="n">
        <v>-5</v>
      </c>
      <c r="AP1062" s="18"/>
      <c r="AR1062" s="2" t="n">
        <v>13.9</v>
      </c>
    </row>
    <row r="1063" customFormat="false" ht="12.75" hidden="false" customHeight="false" outlineLevel="0" collapsed="false">
      <c r="A1063" s="1" t="n">
        <v>1059</v>
      </c>
      <c r="B1063" s="13" t="n">
        <f aca="false">A1063/60</f>
        <v>17.65</v>
      </c>
      <c r="AJ1063" s="2" t="s">
        <v>72</v>
      </c>
      <c r="AK1063" s="18" t="n">
        <v>4.7</v>
      </c>
      <c r="AL1063" s="18" t="n">
        <v>-2</v>
      </c>
      <c r="AM1063" s="2" t="s">
        <v>8</v>
      </c>
      <c r="AN1063" s="18" t="n">
        <v>18.8</v>
      </c>
      <c r="AO1063" s="18" t="n">
        <v>-6.9</v>
      </c>
      <c r="AP1063" s="18"/>
      <c r="AR1063" s="2" t="n">
        <v>17</v>
      </c>
    </row>
    <row r="1064" customFormat="false" ht="12.75" hidden="false" customHeight="false" outlineLevel="0" collapsed="false">
      <c r="A1064" s="1" t="n">
        <v>1060</v>
      </c>
      <c r="B1064" s="13" t="n">
        <f aca="false">A1064/60</f>
        <v>17.6666666666667</v>
      </c>
      <c r="AJ1064" s="2" t="s">
        <v>72</v>
      </c>
      <c r="AK1064" s="18" t="n">
        <v>2.7</v>
      </c>
      <c r="AL1064" s="18" t="n">
        <v>-2.7</v>
      </c>
      <c r="AM1064" s="2" t="s">
        <v>8</v>
      </c>
      <c r="AN1064" s="18" t="n">
        <v>11.9</v>
      </c>
      <c r="AO1064" s="18" t="n">
        <v>-5.8</v>
      </c>
      <c r="AP1064" s="18"/>
      <c r="AR1064" s="2" t="n">
        <v>18.5</v>
      </c>
    </row>
    <row r="1065" customFormat="false" ht="12.75" hidden="false" customHeight="false" outlineLevel="0" collapsed="false">
      <c r="A1065" s="1" t="n">
        <v>1061</v>
      </c>
      <c r="B1065" s="13" t="n">
        <f aca="false">A1065/60</f>
        <v>17.6833333333333</v>
      </c>
      <c r="AJ1065" s="2" t="s">
        <v>72</v>
      </c>
      <c r="AK1065" s="18" t="n">
        <v>0</v>
      </c>
      <c r="AL1065" s="18" t="n">
        <v>0</v>
      </c>
      <c r="AM1065" s="2" t="s">
        <v>8</v>
      </c>
      <c r="AN1065" s="18" t="n">
        <v>6.1</v>
      </c>
      <c r="AO1065" s="18" t="n">
        <v>-4.6</v>
      </c>
      <c r="AP1065" s="18"/>
      <c r="AR1065" s="2" t="n">
        <v>20</v>
      </c>
    </row>
    <row r="1066" customFormat="false" ht="12.75" hidden="false" customHeight="false" outlineLevel="0" collapsed="false">
      <c r="A1066" s="1" t="n">
        <v>1062</v>
      </c>
      <c r="B1066" s="13" t="n">
        <f aca="false">A1066/60</f>
        <v>17.7</v>
      </c>
      <c r="AJ1066" s="2" t="s">
        <v>72</v>
      </c>
      <c r="AK1066" s="18" t="n">
        <v>0</v>
      </c>
      <c r="AL1066" s="18" t="n">
        <v>0</v>
      </c>
      <c r="AM1066" s="2" t="s">
        <v>8</v>
      </c>
      <c r="AN1066" s="18" t="n">
        <v>1.5</v>
      </c>
      <c r="AO1066" s="18" t="n">
        <v>0</v>
      </c>
      <c r="AP1066" s="18"/>
      <c r="AR1066" s="2" t="n">
        <v>21.8</v>
      </c>
    </row>
    <row r="1067" customFormat="false" ht="12.75" hidden="false" customHeight="false" outlineLevel="0" collapsed="false">
      <c r="A1067" s="1" t="n">
        <v>1063</v>
      </c>
      <c r="B1067" s="13" t="n">
        <f aca="false">A1067/60</f>
        <v>17.7166666666667</v>
      </c>
      <c r="AJ1067" s="2" t="s">
        <v>72</v>
      </c>
      <c r="AK1067" s="18" t="n">
        <v>0</v>
      </c>
      <c r="AL1067" s="18" t="n">
        <v>0</v>
      </c>
      <c r="AM1067" s="2" t="s">
        <v>8</v>
      </c>
      <c r="AN1067" s="18" t="n">
        <v>1.5</v>
      </c>
      <c r="AO1067" s="18" t="n">
        <v>2.7</v>
      </c>
      <c r="AP1067" s="18"/>
      <c r="AR1067" s="2" t="n">
        <v>23</v>
      </c>
    </row>
    <row r="1068" customFormat="false" ht="12.75" hidden="false" customHeight="false" outlineLevel="0" collapsed="false">
      <c r="A1068" s="1" t="n">
        <v>1064</v>
      </c>
      <c r="B1068" s="13" t="n">
        <f aca="false">A1068/60</f>
        <v>17.7333333333333</v>
      </c>
      <c r="AJ1068" s="2" t="s">
        <v>72</v>
      </c>
      <c r="AK1068" s="18" t="n">
        <v>0</v>
      </c>
      <c r="AL1068" s="18" t="n">
        <v>0</v>
      </c>
      <c r="AM1068" s="2" t="s">
        <v>8</v>
      </c>
      <c r="AN1068" s="18" t="n">
        <v>4.2</v>
      </c>
      <c r="AO1068" s="18" t="n">
        <v>3.9</v>
      </c>
      <c r="AP1068" s="18"/>
      <c r="AR1068" s="2" t="n">
        <v>24</v>
      </c>
    </row>
    <row r="1069" customFormat="false" ht="12.75" hidden="false" customHeight="false" outlineLevel="0" collapsed="false">
      <c r="A1069" s="1" t="n">
        <v>1065</v>
      </c>
      <c r="B1069" s="13" t="n">
        <f aca="false">A1069/60</f>
        <v>17.75</v>
      </c>
      <c r="AJ1069" s="2" t="s">
        <v>72</v>
      </c>
      <c r="AK1069" s="18" t="n">
        <v>0</v>
      </c>
      <c r="AL1069" s="18" t="n">
        <v>0</v>
      </c>
      <c r="AM1069" s="2" t="s">
        <v>8</v>
      </c>
      <c r="AN1069" s="18" t="n">
        <v>8.1</v>
      </c>
      <c r="AO1069" s="18" t="n">
        <v>2.3</v>
      </c>
      <c r="AP1069" s="18"/>
      <c r="AR1069" s="2" t="n">
        <v>24.8</v>
      </c>
    </row>
    <row r="1070" customFormat="false" ht="12.75" hidden="false" customHeight="false" outlineLevel="0" collapsed="false">
      <c r="A1070" s="1" t="n">
        <v>1066</v>
      </c>
      <c r="B1070" s="13" t="n">
        <f aca="false">A1070/60</f>
        <v>17.7666666666667</v>
      </c>
      <c r="AJ1070" s="2" t="s">
        <v>72</v>
      </c>
      <c r="AK1070" s="18" t="n">
        <v>0</v>
      </c>
      <c r="AL1070" s="18" t="n">
        <v>0.2</v>
      </c>
      <c r="AM1070" s="2" t="s">
        <v>8</v>
      </c>
      <c r="AN1070" s="18" t="n">
        <v>10.4</v>
      </c>
      <c r="AO1070" s="18" t="n">
        <v>2.7</v>
      </c>
      <c r="AP1070" s="18"/>
      <c r="AR1070" s="2" t="n">
        <v>25.6</v>
      </c>
    </row>
    <row r="1071" customFormat="false" ht="12.75" hidden="false" customHeight="false" outlineLevel="0" collapsed="false">
      <c r="A1071" s="1" t="n">
        <v>1067</v>
      </c>
      <c r="B1071" s="13" t="n">
        <f aca="false">A1071/60</f>
        <v>17.7833333333333</v>
      </c>
      <c r="AJ1071" s="2" t="s">
        <v>72</v>
      </c>
      <c r="AK1071" s="18" t="n">
        <v>0.2</v>
      </c>
      <c r="AL1071" s="18" t="n">
        <v>5.7</v>
      </c>
      <c r="AM1071" s="2" t="s">
        <v>8</v>
      </c>
      <c r="AN1071" s="18" t="n">
        <v>13.1</v>
      </c>
      <c r="AO1071" s="18" t="n">
        <v>2.3</v>
      </c>
      <c r="AP1071" s="18"/>
      <c r="AR1071" s="2" t="n">
        <v>26.5</v>
      </c>
    </row>
    <row r="1072" customFormat="false" ht="12.75" hidden="false" customHeight="false" outlineLevel="0" collapsed="false">
      <c r="A1072" s="1" t="n">
        <v>1068</v>
      </c>
      <c r="B1072" s="13" t="n">
        <f aca="false">A1072/60</f>
        <v>17.8</v>
      </c>
      <c r="AJ1072" s="2" t="s">
        <v>72</v>
      </c>
      <c r="AK1072" s="18" t="n">
        <v>5.9</v>
      </c>
      <c r="AL1072" s="18" t="n">
        <v>6.1</v>
      </c>
      <c r="AM1072" s="2" t="s">
        <v>8</v>
      </c>
      <c r="AN1072" s="18" t="n">
        <v>15.4</v>
      </c>
      <c r="AO1072" s="18" t="n">
        <v>2.6</v>
      </c>
      <c r="AP1072" s="18"/>
      <c r="AR1072" s="2" t="n">
        <v>26.8</v>
      </c>
    </row>
    <row r="1073" customFormat="false" ht="12.75" hidden="false" customHeight="false" outlineLevel="0" collapsed="false">
      <c r="A1073" s="1" t="n">
        <v>1069</v>
      </c>
      <c r="B1073" s="13" t="n">
        <f aca="false">A1073/60</f>
        <v>17.8166666666667</v>
      </c>
      <c r="AJ1073" s="2" t="s">
        <v>72</v>
      </c>
      <c r="AK1073" s="18" t="n">
        <v>12</v>
      </c>
      <c r="AL1073" s="18" t="n">
        <v>4.5</v>
      </c>
      <c r="AM1073" s="2" t="s">
        <v>8</v>
      </c>
      <c r="AN1073" s="18" t="n">
        <v>18</v>
      </c>
      <c r="AO1073" s="18" t="n">
        <v>2.4</v>
      </c>
      <c r="AP1073" s="18"/>
      <c r="AR1073" s="2" t="n">
        <v>27.4</v>
      </c>
    </row>
    <row r="1074" customFormat="false" ht="12.75" hidden="false" customHeight="false" outlineLevel="0" collapsed="false">
      <c r="A1074" s="1" t="n">
        <v>1070</v>
      </c>
      <c r="B1074" s="13" t="n">
        <f aca="false">A1074/60</f>
        <v>17.8333333333333</v>
      </c>
      <c r="AJ1074" s="2" t="s">
        <v>72</v>
      </c>
      <c r="AK1074" s="18" t="n">
        <v>16.5</v>
      </c>
      <c r="AL1074" s="18" t="n">
        <v>3.2</v>
      </c>
      <c r="AM1074" s="2" t="s">
        <v>8</v>
      </c>
      <c r="AN1074" s="18" t="n">
        <v>20.4</v>
      </c>
      <c r="AO1074" s="18" t="n">
        <v>2.6</v>
      </c>
      <c r="AP1074" s="18"/>
      <c r="AR1074" s="2" t="n">
        <v>27.9</v>
      </c>
    </row>
    <row r="1075" customFormat="false" ht="12.75" hidden="false" customHeight="false" outlineLevel="0" collapsed="false">
      <c r="A1075" s="1" t="n">
        <v>1071</v>
      </c>
      <c r="B1075" s="13" t="n">
        <f aca="false">A1075/60</f>
        <v>17.85</v>
      </c>
      <c r="AJ1075" s="2" t="s">
        <v>72</v>
      </c>
      <c r="AK1075" s="18" t="n">
        <v>19.7</v>
      </c>
      <c r="AL1075" s="18" t="n">
        <v>2.3</v>
      </c>
      <c r="AM1075" s="2" t="s">
        <v>8</v>
      </c>
      <c r="AN1075" s="18" t="n">
        <v>23</v>
      </c>
      <c r="AO1075" s="18" t="n">
        <v>2.3</v>
      </c>
      <c r="AP1075" s="18"/>
      <c r="AR1075" s="2" t="n">
        <v>28.3</v>
      </c>
    </row>
    <row r="1076" customFormat="false" ht="12.75" hidden="false" customHeight="false" outlineLevel="0" collapsed="false">
      <c r="A1076" s="1" t="n">
        <v>1072</v>
      </c>
      <c r="B1076" s="13" t="n">
        <f aca="false">A1076/60</f>
        <v>17.8666666666667</v>
      </c>
      <c r="AJ1076" s="2" t="s">
        <v>72</v>
      </c>
      <c r="AK1076" s="18" t="n">
        <v>22</v>
      </c>
      <c r="AL1076" s="18" t="n">
        <v>2.3</v>
      </c>
      <c r="AM1076" s="2" t="s">
        <v>8</v>
      </c>
      <c r="AN1076" s="18" t="n">
        <v>25.3</v>
      </c>
      <c r="AO1076" s="18" t="n">
        <v>2</v>
      </c>
      <c r="AP1076" s="18"/>
      <c r="AR1076" s="2" t="n">
        <v>28</v>
      </c>
    </row>
    <row r="1077" customFormat="false" ht="12.75" hidden="false" customHeight="false" outlineLevel="0" collapsed="false">
      <c r="A1077" s="1" t="n">
        <v>1073</v>
      </c>
      <c r="B1077" s="13" t="n">
        <f aca="false">A1077/60</f>
        <v>17.8833333333333</v>
      </c>
      <c r="AJ1077" s="2" t="s">
        <v>72</v>
      </c>
      <c r="AK1077" s="18" t="n">
        <v>24.3</v>
      </c>
      <c r="AL1077" s="18" t="n">
        <v>2.4</v>
      </c>
      <c r="AM1077" s="2" t="s">
        <v>8</v>
      </c>
      <c r="AN1077" s="18" t="n">
        <v>27.3</v>
      </c>
      <c r="AO1077" s="18" t="n">
        <v>1.5</v>
      </c>
      <c r="AP1077" s="18"/>
      <c r="AR1077" s="2" t="n">
        <v>27.5</v>
      </c>
    </row>
    <row r="1078" customFormat="false" ht="12.75" hidden="false" customHeight="false" outlineLevel="0" collapsed="false">
      <c r="A1078" s="1" t="n">
        <v>1074</v>
      </c>
      <c r="B1078" s="13" t="n">
        <f aca="false">A1078/60</f>
        <v>17.9</v>
      </c>
      <c r="AJ1078" s="2" t="s">
        <v>72</v>
      </c>
      <c r="AK1078" s="18" t="n">
        <v>26.7</v>
      </c>
      <c r="AL1078" s="18" t="n">
        <v>1</v>
      </c>
      <c r="AM1078" s="2" t="s">
        <v>8</v>
      </c>
      <c r="AN1078" s="18" t="n">
        <v>28.8</v>
      </c>
      <c r="AO1078" s="18" t="n">
        <v>1.5</v>
      </c>
      <c r="AP1078" s="18"/>
      <c r="AR1078" s="2" t="n">
        <v>27</v>
      </c>
    </row>
    <row r="1079" customFormat="false" ht="12.75" hidden="false" customHeight="false" outlineLevel="0" collapsed="false">
      <c r="A1079" s="1" t="n">
        <v>1075</v>
      </c>
      <c r="B1079" s="13" t="n">
        <f aca="false">A1079/60</f>
        <v>17.9166666666667</v>
      </c>
      <c r="AJ1079" s="2" t="s">
        <v>72</v>
      </c>
      <c r="AK1079" s="18" t="n">
        <v>27.7</v>
      </c>
      <c r="AL1079" s="18" t="n">
        <v>1.1</v>
      </c>
      <c r="AM1079" s="2" t="s">
        <v>8</v>
      </c>
      <c r="AN1079" s="18" t="n">
        <v>30.3</v>
      </c>
      <c r="AO1079" s="18" t="n">
        <v>0.800000000000001</v>
      </c>
      <c r="AP1079" s="18"/>
      <c r="AR1079" s="2" t="n">
        <v>27</v>
      </c>
    </row>
    <row r="1080" customFormat="false" ht="12.75" hidden="false" customHeight="false" outlineLevel="0" collapsed="false">
      <c r="A1080" s="1" t="n">
        <v>1076</v>
      </c>
      <c r="B1080" s="13" t="n">
        <f aca="false">A1080/60</f>
        <v>17.9333333333333</v>
      </c>
      <c r="AJ1080" s="2" t="s">
        <v>72</v>
      </c>
      <c r="AK1080" s="18" t="n">
        <v>28.8</v>
      </c>
      <c r="AL1080" s="18" t="n">
        <v>0.899999999999999</v>
      </c>
      <c r="AM1080" s="2" t="s">
        <v>8</v>
      </c>
      <c r="AN1080" s="18" t="n">
        <v>31.1</v>
      </c>
      <c r="AO1080" s="18" t="n">
        <v>1.2</v>
      </c>
      <c r="AP1080" s="18"/>
      <c r="AR1080" s="2" t="n">
        <v>26.3</v>
      </c>
    </row>
    <row r="1081" customFormat="false" ht="12.75" hidden="false" customHeight="false" outlineLevel="0" collapsed="false">
      <c r="A1081" s="1" t="n">
        <v>1077</v>
      </c>
      <c r="B1081" s="13" t="n">
        <f aca="false">A1081/60</f>
        <v>17.95</v>
      </c>
      <c r="AJ1081" s="2" t="s">
        <v>72</v>
      </c>
      <c r="AK1081" s="18" t="n">
        <v>29.7</v>
      </c>
      <c r="AL1081" s="18" t="n">
        <v>-0.199999999999999</v>
      </c>
      <c r="AM1081" s="2" t="s">
        <v>8</v>
      </c>
      <c r="AN1081" s="18" t="n">
        <v>32.3</v>
      </c>
      <c r="AO1081" s="18" t="n">
        <v>-0.399999999999999</v>
      </c>
      <c r="AP1081" s="18"/>
      <c r="AR1081" s="2" t="n">
        <v>24.5</v>
      </c>
    </row>
    <row r="1082" customFormat="false" ht="12.75" hidden="false" customHeight="false" outlineLevel="0" collapsed="false">
      <c r="A1082" s="1" t="n">
        <v>1078</v>
      </c>
      <c r="B1082" s="13" t="n">
        <f aca="false">A1082/60</f>
        <v>17.9666666666667</v>
      </c>
      <c r="AJ1082" s="2" t="s">
        <v>72</v>
      </c>
      <c r="AK1082" s="18" t="n">
        <v>29.5</v>
      </c>
      <c r="AL1082" s="18" t="n">
        <v>-1</v>
      </c>
      <c r="AM1082" s="2" t="s">
        <v>8</v>
      </c>
      <c r="AN1082" s="18" t="n">
        <v>31.9</v>
      </c>
      <c r="AO1082" s="18" t="n">
        <v>0.399999999999999</v>
      </c>
      <c r="AP1082" s="18"/>
      <c r="AR1082" s="2" t="n">
        <v>22.5</v>
      </c>
    </row>
    <row r="1083" customFormat="false" ht="12.75" hidden="false" customHeight="false" outlineLevel="0" collapsed="false">
      <c r="A1083" s="1" t="n">
        <v>1079</v>
      </c>
      <c r="B1083" s="13" t="n">
        <f aca="false">A1083/60</f>
        <v>17.9833333333333</v>
      </c>
      <c r="AJ1083" s="2" t="s">
        <v>72</v>
      </c>
      <c r="AK1083" s="18" t="n">
        <v>28.5</v>
      </c>
      <c r="AL1083" s="18" t="n">
        <v>-1</v>
      </c>
      <c r="AM1083" s="2" t="s">
        <v>8</v>
      </c>
      <c r="AN1083" s="18" t="n">
        <v>32.3</v>
      </c>
      <c r="AO1083" s="18" t="n">
        <v>-0.399999999999999</v>
      </c>
      <c r="AP1083" s="18"/>
      <c r="AR1083" s="2" t="n">
        <v>21.5</v>
      </c>
    </row>
    <row r="1084" customFormat="false" ht="12.75" hidden="false" customHeight="false" outlineLevel="0" collapsed="false">
      <c r="A1084" s="1" t="n">
        <v>1080</v>
      </c>
      <c r="B1084" s="13" t="n">
        <f aca="false">A1084/60</f>
        <v>18</v>
      </c>
      <c r="AJ1084" s="2" t="s">
        <v>72</v>
      </c>
      <c r="AK1084" s="18" t="n">
        <v>27.5</v>
      </c>
      <c r="AL1084" s="18" t="n">
        <v>-0.600000000000001</v>
      </c>
      <c r="AM1084" s="2" t="s">
        <v>8</v>
      </c>
      <c r="AN1084" s="18" t="n">
        <v>31.9</v>
      </c>
      <c r="AO1084" s="18" t="n">
        <v>-0.799999999999997</v>
      </c>
      <c r="AP1084" s="18"/>
      <c r="AR1084" s="2" t="n">
        <v>20.6</v>
      </c>
    </row>
    <row r="1085" customFormat="false" ht="12.75" hidden="false" customHeight="false" outlineLevel="0" collapsed="false">
      <c r="A1085" s="1" t="n">
        <v>1081</v>
      </c>
      <c r="B1085" s="13" t="n">
        <f aca="false">A1085/60</f>
        <v>18.0166666666667</v>
      </c>
      <c r="AJ1085" s="2" t="s">
        <v>72</v>
      </c>
      <c r="AK1085" s="18" t="n">
        <v>26.9</v>
      </c>
      <c r="AL1085" s="18" t="n">
        <v>0</v>
      </c>
      <c r="AM1085" s="2" t="s">
        <v>8</v>
      </c>
      <c r="AN1085" s="18" t="n">
        <v>31.1</v>
      </c>
      <c r="AO1085" s="18" t="n">
        <v>-2.3</v>
      </c>
      <c r="AP1085" s="18"/>
      <c r="AR1085" s="2" t="n">
        <v>18</v>
      </c>
    </row>
    <row r="1086" customFormat="false" ht="12.75" hidden="false" customHeight="false" outlineLevel="0" collapsed="false">
      <c r="A1086" s="1" t="n">
        <v>1082</v>
      </c>
      <c r="B1086" s="13" t="n">
        <f aca="false">A1086/60</f>
        <v>18.0333333333333</v>
      </c>
      <c r="AJ1086" s="2" t="s">
        <v>72</v>
      </c>
      <c r="AK1086" s="18" t="n">
        <v>26.9</v>
      </c>
      <c r="AL1086" s="18" t="n">
        <v>0.5</v>
      </c>
      <c r="AM1086" s="2" t="s">
        <v>8</v>
      </c>
      <c r="AN1086" s="18" t="n">
        <v>28.8</v>
      </c>
      <c r="AO1086" s="18" t="n">
        <v>-3.8</v>
      </c>
      <c r="AP1086" s="18"/>
      <c r="AR1086" s="2" t="n">
        <v>15</v>
      </c>
    </row>
    <row r="1087" customFormat="false" ht="12.75" hidden="false" customHeight="false" outlineLevel="0" collapsed="false">
      <c r="A1087" s="1" t="n">
        <v>1083</v>
      </c>
      <c r="B1087" s="13" t="n">
        <f aca="false">A1087/60</f>
        <v>18.05</v>
      </c>
      <c r="AJ1087" s="2" t="s">
        <v>72</v>
      </c>
      <c r="AK1087" s="18" t="n">
        <v>27.4</v>
      </c>
      <c r="AL1087" s="18" t="n">
        <v>0.300000000000001</v>
      </c>
      <c r="AM1087" s="2" t="s">
        <v>8</v>
      </c>
      <c r="AN1087" s="18" t="n">
        <v>25</v>
      </c>
      <c r="AO1087" s="18" t="n">
        <v>-2.3</v>
      </c>
      <c r="AP1087" s="18"/>
      <c r="AR1087" s="2" t="n">
        <v>12.3</v>
      </c>
    </row>
    <row r="1088" customFormat="false" ht="12.75" hidden="false" customHeight="false" outlineLevel="0" collapsed="false">
      <c r="A1088" s="1" t="n">
        <v>1084</v>
      </c>
      <c r="B1088" s="13" t="n">
        <f aca="false">A1088/60</f>
        <v>18.0666666666667</v>
      </c>
      <c r="AJ1088" s="2" t="s">
        <v>72</v>
      </c>
      <c r="AK1088" s="18" t="n">
        <v>27.7</v>
      </c>
      <c r="AL1088" s="18" t="n">
        <v>0.400000000000002</v>
      </c>
      <c r="AM1088" s="2" t="s">
        <v>8</v>
      </c>
      <c r="AN1088" s="18" t="n">
        <v>22.7</v>
      </c>
      <c r="AO1088" s="18" t="n">
        <v>-3.9</v>
      </c>
      <c r="AP1088" s="18"/>
      <c r="AR1088" s="2" t="n">
        <v>11.1</v>
      </c>
    </row>
    <row r="1089" customFormat="false" ht="12.75" hidden="false" customHeight="false" outlineLevel="0" collapsed="false">
      <c r="A1089" s="1" t="n">
        <v>1085</v>
      </c>
      <c r="B1089" s="13" t="n">
        <f aca="false">A1089/60</f>
        <v>18.0833333333333</v>
      </c>
      <c r="AJ1089" s="2" t="s">
        <v>72</v>
      </c>
      <c r="AK1089" s="18" t="n">
        <v>28.1</v>
      </c>
      <c r="AL1089" s="18" t="n">
        <v>-0.600000000000001</v>
      </c>
      <c r="AM1089" s="2" t="s">
        <v>8</v>
      </c>
      <c r="AN1089" s="18" t="n">
        <v>18.8</v>
      </c>
      <c r="AO1089" s="18" t="n">
        <v>-3.4</v>
      </c>
      <c r="AP1089" s="18"/>
      <c r="AR1089" s="2" t="n">
        <v>10.6</v>
      </c>
    </row>
    <row r="1090" customFormat="false" ht="12.75" hidden="false" customHeight="false" outlineLevel="0" collapsed="false">
      <c r="A1090" s="1" t="n">
        <v>1086</v>
      </c>
      <c r="B1090" s="13" t="n">
        <f aca="false">A1090/60</f>
        <v>18.1</v>
      </c>
      <c r="AJ1090" s="2" t="s">
        <v>72</v>
      </c>
      <c r="AK1090" s="18" t="n">
        <v>27.5</v>
      </c>
      <c r="AL1090" s="18" t="n">
        <v>-0.199999999999999</v>
      </c>
      <c r="AM1090" s="2" t="s">
        <v>8</v>
      </c>
      <c r="AN1090" s="18" t="n">
        <v>15.4</v>
      </c>
      <c r="AO1090" s="18" t="n">
        <v>-2</v>
      </c>
      <c r="AP1090" s="18"/>
      <c r="AR1090" s="2" t="n">
        <v>10</v>
      </c>
    </row>
    <row r="1091" customFormat="false" ht="12.75" hidden="false" customHeight="false" outlineLevel="0" collapsed="false">
      <c r="A1091" s="1" t="n">
        <v>1087</v>
      </c>
      <c r="B1091" s="13" t="n">
        <f aca="false">A1091/60</f>
        <v>18.1166666666667</v>
      </c>
      <c r="AJ1091" s="2" t="s">
        <v>72</v>
      </c>
      <c r="AK1091" s="18" t="n">
        <v>27.3</v>
      </c>
      <c r="AL1091" s="18" t="n">
        <v>0.599999999999998</v>
      </c>
      <c r="AM1091" s="2" t="s">
        <v>8</v>
      </c>
      <c r="AN1091" s="18" t="n">
        <v>13.4</v>
      </c>
      <c r="AO1091" s="18" t="n">
        <v>-1.5</v>
      </c>
      <c r="AP1091" s="18"/>
      <c r="AR1091" s="2" t="n">
        <v>9.5</v>
      </c>
    </row>
    <row r="1092" customFormat="false" ht="12.75" hidden="false" customHeight="false" outlineLevel="0" collapsed="false">
      <c r="A1092" s="1" t="n">
        <v>1088</v>
      </c>
      <c r="B1092" s="13" t="n">
        <f aca="false">A1092/60</f>
        <v>18.1333333333333</v>
      </c>
      <c r="AJ1092" s="2" t="s">
        <v>72</v>
      </c>
      <c r="AK1092" s="18" t="n">
        <v>27.9</v>
      </c>
      <c r="AL1092" s="18" t="n">
        <v>1.6</v>
      </c>
      <c r="AM1092" s="2" t="s">
        <v>8</v>
      </c>
      <c r="AN1092" s="18" t="n">
        <v>11.9</v>
      </c>
      <c r="AO1092" s="18" t="n">
        <v>-3.1</v>
      </c>
      <c r="AP1092" s="18"/>
      <c r="AR1092" s="2" t="n">
        <v>9.1</v>
      </c>
    </row>
    <row r="1093" customFormat="false" ht="12.75" hidden="false" customHeight="false" outlineLevel="0" collapsed="false">
      <c r="A1093" s="1" t="n">
        <v>1089</v>
      </c>
      <c r="B1093" s="13" t="n">
        <f aca="false">A1093/60</f>
        <v>18.15</v>
      </c>
      <c r="AJ1093" s="2" t="s">
        <v>72</v>
      </c>
      <c r="AK1093" s="18" t="n">
        <v>29.5</v>
      </c>
      <c r="AL1093" s="18" t="n">
        <v>1.6</v>
      </c>
      <c r="AM1093" s="2" t="s">
        <v>8</v>
      </c>
      <c r="AN1093" s="18" t="n">
        <v>8.8</v>
      </c>
      <c r="AO1093" s="18" t="n">
        <v>-3.8</v>
      </c>
      <c r="AP1093" s="18"/>
      <c r="AR1093" s="2" t="n">
        <v>8.7</v>
      </c>
    </row>
    <row r="1094" customFormat="false" ht="12.75" hidden="false" customHeight="false" outlineLevel="0" collapsed="false">
      <c r="A1094" s="1" t="n">
        <v>1090</v>
      </c>
      <c r="B1094" s="13" t="n">
        <f aca="false">A1094/60</f>
        <v>18.1666666666667</v>
      </c>
      <c r="AJ1094" s="2" t="s">
        <v>72</v>
      </c>
      <c r="AK1094" s="18" t="n">
        <v>31.1</v>
      </c>
      <c r="AL1094" s="18" t="n">
        <v>1.3</v>
      </c>
      <c r="AM1094" s="2" t="s">
        <v>8</v>
      </c>
      <c r="AN1094" s="18" t="n">
        <v>5</v>
      </c>
      <c r="AO1094" s="18" t="n">
        <v>-3.1</v>
      </c>
      <c r="AP1094" s="18"/>
      <c r="AR1094" s="2" t="n">
        <v>8.6</v>
      </c>
    </row>
    <row r="1095" customFormat="false" ht="12.75" hidden="false" customHeight="false" outlineLevel="0" collapsed="false">
      <c r="A1095" s="1" t="n">
        <v>1091</v>
      </c>
      <c r="B1095" s="13" t="n">
        <f aca="false">A1095/60</f>
        <v>18.1833333333333</v>
      </c>
      <c r="AJ1095" s="2" t="s">
        <v>72</v>
      </c>
      <c r="AK1095" s="18" t="n">
        <v>32.4</v>
      </c>
      <c r="AL1095" s="18" t="n">
        <v>1.4</v>
      </c>
      <c r="AM1095" s="2" t="s">
        <v>8</v>
      </c>
      <c r="AN1095" s="18" t="n">
        <v>1.9</v>
      </c>
      <c r="AO1095" s="18" t="n">
        <v>0.4</v>
      </c>
      <c r="AP1095" s="18"/>
      <c r="AR1095" s="2" t="n">
        <v>8.8</v>
      </c>
    </row>
    <row r="1096" customFormat="false" ht="12.75" hidden="false" customHeight="false" outlineLevel="0" collapsed="false">
      <c r="A1096" s="1" t="n">
        <v>1092</v>
      </c>
      <c r="B1096" s="13" t="n">
        <f aca="false">A1096/60</f>
        <v>18.2</v>
      </c>
      <c r="AJ1096" s="2" t="s">
        <v>72</v>
      </c>
      <c r="AK1096" s="18" t="n">
        <v>33.8</v>
      </c>
      <c r="AL1096" s="18" t="n">
        <v>1.8</v>
      </c>
      <c r="AM1096" s="2" t="s">
        <v>8</v>
      </c>
      <c r="AN1096" s="18" t="n">
        <v>2.3</v>
      </c>
      <c r="AO1096" s="18" t="n">
        <v>0.4</v>
      </c>
      <c r="AP1096" s="18"/>
      <c r="AR1096" s="2" t="n">
        <v>9</v>
      </c>
    </row>
    <row r="1097" customFormat="false" ht="12.75" hidden="false" customHeight="false" outlineLevel="0" collapsed="false">
      <c r="A1097" s="1" t="n">
        <v>1093</v>
      </c>
      <c r="B1097" s="13" t="n">
        <f aca="false">A1097/60</f>
        <v>18.2166666666667</v>
      </c>
      <c r="AJ1097" s="2" t="s">
        <v>72</v>
      </c>
      <c r="AK1097" s="18" t="n">
        <v>35.6</v>
      </c>
      <c r="AL1097" s="18" t="n">
        <v>1.9</v>
      </c>
      <c r="AM1097" s="2" t="s">
        <v>8</v>
      </c>
      <c r="AN1097" s="18" t="n">
        <v>2.7</v>
      </c>
      <c r="AO1097" s="18" t="n">
        <v>0.8</v>
      </c>
      <c r="AP1097" s="18"/>
      <c r="AR1097" s="2" t="n">
        <v>8.7</v>
      </c>
    </row>
    <row r="1098" customFormat="false" ht="12.75" hidden="false" customHeight="false" outlineLevel="0" collapsed="false">
      <c r="A1098" s="1" t="n">
        <v>1094</v>
      </c>
      <c r="B1098" s="13" t="n">
        <f aca="false">A1098/60</f>
        <v>18.2333333333333</v>
      </c>
      <c r="AJ1098" s="2" t="s">
        <v>72</v>
      </c>
      <c r="AK1098" s="18" t="n">
        <v>37.5</v>
      </c>
      <c r="AL1098" s="18" t="n">
        <v>1.3</v>
      </c>
      <c r="AM1098" s="2" t="s">
        <v>8</v>
      </c>
      <c r="AN1098" s="18" t="n">
        <v>3.5</v>
      </c>
      <c r="AO1098" s="18" t="n">
        <v>3</v>
      </c>
      <c r="AP1098" s="18"/>
      <c r="AR1098" s="2" t="n">
        <v>8.6</v>
      </c>
    </row>
    <row r="1099" customFormat="false" ht="12.75" hidden="false" customHeight="false" outlineLevel="0" collapsed="false">
      <c r="A1099" s="1" t="n">
        <v>1095</v>
      </c>
      <c r="B1099" s="13" t="n">
        <f aca="false">A1099/60</f>
        <v>18.25</v>
      </c>
      <c r="AJ1099" s="2" t="s">
        <v>72</v>
      </c>
      <c r="AK1099" s="18" t="n">
        <v>38.8</v>
      </c>
      <c r="AL1099" s="18" t="n">
        <v>0.100000000000001</v>
      </c>
      <c r="AM1099" s="2" t="s">
        <v>8</v>
      </c>
      <c r="AN1099" s="18" t="n">
        <v>6.5</v>
      </c>
      <c r="AO1099" s="18" t="n">
        <v>4.3</v>
      </c>
      <c r="AP1099" s="18"/>
      <c r="AR1099" s="2" t="n">
        <v>8</v>
      </c>
    </row>
    <row r="1100" customFormat="false" ht="12.75" hidden="false" customHeight="false" outlineLevel="0" collapsed="false">
      <c r="A1100" s="1" t="n">
        <v>1096</v>
      </c>
      <c r="B1100" s="13" t="n">
        <f aca="false">A1100/60</f>
        <v>18.2666666666667</v>
      </c>
      <c r="AJ1100" s="2" t="s">
        <v>72</v>
      </c>
      <c r="AK1100" s="18" t="n">
        <v>38.9</v>
      </c>
      <c r="AL1100" s="18" t="n">
        <v>-0.899999999999999</v>
      </c>
      <c r="AM1100" s="2" t="s">
        <v>8</v>
      </c>
      <c r="AN1100" s="18" t="n">
        <v>10.8</v>
      </c>
      <c r="AO1100" s="18" t="n">
        <v>3</v>
      </c>
      <c r="AP1100" s="18"/>
      <c r="AR1100" s="2" t="n">
        <v>7</v>
      </c>
    </row>
    <row r="1101" customFormat="false" ht="12.75" hidden="false" customHeight="false" outlineLevel="0" collapsed="false">
      <c r="A1101" s="1" t="n">
        <v>1097</v>
      </c>
      <c r="B1101" s="13" t="n">
        <f aca="false">A1101/60</f>
        <v>18.2833333333333</v>
      </c>
      <c r="AJ1101" s="2" t="s">
        <v>72</v>
      </c>
      <c r="AK1101" s="18" t="n">
        <v>38</v>
      </c>
      <c r="AL1101" s="18" t="n">
        <v>-0.899999999999999</v>
      </c>
      <c r="AM1101" s="2" t="s">
        <v>8</v>
      </c>
      <c r="AN1101" s="18" t="n">
        <v>13.8</v>
      </c>
      <c r="AO1101" s="18" t="n">
        <v>2.3</v>
      </c>
      <c r="AP1101" s="18"/>
      <c r="AR1101" s="2" t="n">
        <v>5</v>
      </c>
    </row>
    <row r="1102" customFormat="false" ht="12.75" hidden="false" customHeight="false" outlineLevel="0" collapsed="false">
      <c r="A1102" s="1" t="n">
        <v>1098</v>
      </c>
      <c r="B1102" s="13" t="n">
        <f aca="false">A1102/60</f>
        <v>18.3</v>
      </c>
      <c r="AJ1102" s="2" t="s">
        <v>72</v>
      </c>
      <c r="AK1102" s="18" t="n">
        <v>37.1</v>
      </c>
      <c r="AL1102" s="18" t="n">
        <v>-0.5</v>
      </c>
      <c r="AM1102" s="2" t="s">
        <v>8</v>
      </c>
      <c r="AN1102" s="18" t="n">
        <v>16.1</v>
      </c>
      <c r="AO1102" s="18" t="n">
        <v>2.3</v>
      </c>
      <c r="AP1102" s="18"/>
      <c r="AR1102" s="2" t="n">
        <v>4.2</v>
      </c>
    </row>
    <row r="1103" customFormat="false" ht="12.75" hidden="false" customHeight="false" outlineLevel="0" collapsed="false">
      <c r="A1103" s="1" t="n">
        <v>1099</v>
      </c>
      <c r="B1103" s="13" t="n">
        <f aca="false">A1103/60</f>
        <v>18.3166666666667</v>
      </c>
      <c r="AJ1103" s="2" t="s">
        <v>72</v>
      </c>
      <c r="AK1103" s="18" t="n">
        <v>36.6</v>
      </c>
      <c r="AL1103" s="18" t="n">
        <v>0</v>
      </c>
      <c r="AM1103" s="2" t="s">
        <v>8</v>
      </c>
      <c r="AN1103" s="18" t="n">
        <v>18.4</v>
      </c>
      <c r="AO1103" s="18" t="n">
        <v>2</v>
      </c>
      <c r="AP1103" s="18"/>
      <c r="AR1103" s="2" t="n">
        <v>2.6</v>
      </c>
    </row>
    <row r="1104" customFormat="false" ht="12.75" hidden="false" customHeight="false" outlineLevel="0" collapsed="false">
      <c r="A1104" s="1" t="n">
        <v>1100</v>
      </c>
      <c r="B1104" s="13" t="n">
        <f aca="false">A1104/60</f>
        <v>18.3333333333333</v>
      </c>
      <c r="AJ1104" s="2" t="s">
        <v>72</v>
      </c>
      <c r="AK1104" s="18" t="n">
        <v>36.6</v>
      </c>
      <c r="AL1104" s="18" t="n">
        <v>0.299999999999997</v>
      </c>
      <c r="AM1104" s="2" t="s">
        <v>8</v>
      </c>
      <c r="AN1104" s="18" t="n">
        <v>20.4</v>
      </c>
      <c r="AO1104" s="18" t="n">
        <v>1.5</v>
      </c>
      <c r="AP1104" s="18"/>
      <c r="AR1104" s="2" t="n">
        <v>1</v>
      </c>
    </row>
    <row r="1105" customFormat="false" ht="12.75" hidden="false" customHeight="false" outlineLevel="0" collapsed="false">
      <c r="A1105" s="1" t="n">
        <v>1101</v>
      </c>
      <c r="B1105" s="13" t="n">
        <f aca="false">A1105/60</f>
        <v>18.35</v>
      </c>
      <c r="AJ1105" s="2" t="s">
        <v>72</v>
      </c>
      <c r="AK1105" s="18" t="n">
        <v>36.9</v>
      </c>
      <c r="AL1105" s="18" t="n">
        <v>-0.5</v>
      </c>
      <c r="AM1105" s="2" t="s">
        <v>8</v>
      </c>
      <c r="AN1105" s="18" t="n">
        <v>21.9</v>
      </c>
      <c r="AO1105" s="18" t="n">
        <v>0</v>
      </c>
      <c r="AP1105" s="18"/>
      <c r="AR1105" s="2" t="n">
        <v>0</v>
      </c>
    </row>
    <row r="1106" customFormat="false" ht="12.75" hidden="false" customHeight="false" outlineLevel="0" collapsed="false">
      <c r="A1106" s="1" t="n">
        <v>1102</v>
      </c>
      <c r="B1106" s="13" t="n">
        <f aca="false">A1106/60</f>
        <v>18.3666666666667</v>
      </c>
      <c r="AJ1106" s="2" t="s">
        <v>72</v>
      </c>
      <c r="AK1106" s="18" t="n">
        <v>36.4</v>
      </c>
      <c r="AL1106" s="18" t="n">
        <v>-1.2</v>
      </c>
      <c r="AM1106" s="2" t="s">
        <v>8</v>
      </c>
      <c r="AN1106" s="18" t="n">
        <v>21.9</v>
      </c>
      <c r="AO1106" s="18" t="n">
        <v>-1.2</v>
      </c>
      <c r="AP1106" s="18"/>
      <c r="AR1106" s="2" t="n">
        <v>0.1</v>
      </c>
    </row>
    <row r="1107" customFormat="false" ht="12.75" hidden="false" customHeight="false" outlineLevel="0" collapsed="false">
      <c r="A1107" s="1" t="n">
        <v>1103</v>
      </c>
      <c r="B1107" s="13" t="n">
        <f aca="false">A1107/60</f>
        <v>18.3833333333333</v>
      </c>
      <c r="AJ1107" s="2" t="s">
        <v>72</v>
      </c>
      <c r="AK1107" s="18" t="n">
        <v>35.2</v>
      </c>
      <c r="AL1107" s="18" t="n">
        <v>-1</v>
      </c>
      <c r="AM1107" s="2" t="s">
        <v>8</v>
      </c>
      <c r="AN1107" s="18" t="n">
        <v>20.7</v>
      </c>
      <c r="AO1107" s="18" t="n">
        <v>-3.4</v>
      </c>
      <c r="AP1107" s="18"/>
      <c r="AR1107" s="2" t="n">
        <v>0.6</v>
      </c>
    </row>
    <row r="1108" customFormat="false" ht="12.75" hidden="false" customHeight="false" outlineLevel="0" collapsed="false">
      <c r="A1108" s="1" t="n">
        <v>1104</v>
      </c>
      <c r="B1108" s="13" t="n">
        <f aca="false">A1108/60</f>
        <v>18.4</v>
      </c>
      <c r="AJ1108" s="2" t="s">
        <v>72</v>
      </c>
      <c r="AK1108" s="18" t="n">
        <v>34.2</v>
      </c>
      <c r="AL1108" s="18" t="n">
        <v>-0.5</v>
      </c>
      <c r="AM1108" s="2" t="s">
        <v>8</v>
      </c>
      <c r="AN1108" s="18" t="n">
        <v>17.3</v>
      </c>
      <c r="AO1108" s="18" t="n">
        <v>-4.2</v>
      </c>
      <c r="AP1108" s="18"/>
      <c r="AR1108" s="2" t="n">
        <v>1.6</v>
      </c>
    </row>
    <row r="1109" customFormat="false" ht="12.75" hidden="false" customHeight="false" outlineLevel="0" collapsed="false">
      <c r="A1109" s="1" t="n">
        <v>1105</v>
      </c>
      <c r="B1109" s="13" t="n">
        <f aca="false">A1109/60</f>
        <v>18.4166666666667</v>
      </c>
      <c r="AJ1109" s="2" t="s">
        <v>72</v>
      </c>
      <c r="AK1109" s="18" t="n">
        <v>33.7</v>
      </c>
      <c r="AL1109" s="18" t="n">
        <v>0.199999999999996</v>
      </c>
      <c r="AM1109" s="2" t="s">
        <v>8</v>
      </c>
      <c r="AN1109" s="18" t="n">
        <v>13.1</v>
      </c>
      <c r="AO1109" s="18" t="n">
        <v>-3.5</v>
      </c>
      <c r="AP1109" s="18"/>
      <c r="AR1109" s="2" t="n">
        <v>3.6</v>
      </c>
    </row>
    <row r="1110" customFormat="false" ht="12.75" hidden="false" customHeight="false" outlineLevel="0" collapsed="false">
      <c r="A1110" s="1" t="n">
        <v>1106</v>
      </c>
      <c r="B1110" s="13" t="n">
        <f aca="false">A1110/60</f>
        <v>18.4333333333333</v>
      </c>
      <c r="AJ1110" s="2" t="s">
        <v>72</v>
      </c>
      <c r="AK1110" s="18" t="n">
        <v>33.9</v>
      </c>
      <c r="AL1110" s="18" t="n">
        <v>0.399999999999999</v>
      </c>
      <c r="AM1110" s="2" t="s">
        <v>8</v>
      </c>
      <c r="AN1110" s="18" t="n">
        <v>9.6</v>
      </c>
      <c r="AO1110" s="18" t="n">
        <v>-0.799999999999999</v>
      </c>
      <c r="AP1110" s="18"/>
      <c r="AR1110" s="2" t="n">
        <v>6.9</v>
      </c>
    </row>
    <row r="1111" customFormat="false" ht="12.75" hidden="false" customHeight="false" outlineLevel="0" collapsed="false">
      <c r="A1111" s="1" t="n">
        <v>1107</v>
      </c>
      <c r="B1111" s="13" t="n">
        <f aca="false">A1111/60</f>
        <v>18.45</v>
      </c>
      <c r="AJ1111" s="2" t="s">
        <v>72</v>
      </c>
      <c r="AK1111" s="18" t="n">
        <v>34.3</v>
      </c>
      <c r="AL1111" s="18" t="n">
        <v>0.800000000000004</v>
      </c>
      <c r="AM1111" s="2" t="s">
        <v>8</v>
      </c>
      <c r="AN1111" s="18" t="n">
        <v>8.8</v>
      </c>
      <c r="AO1111" s="18" t="n">
        <v>2</v>
      </c>
      <c r="AP1111" s="18"/>
      <c r="AR1111" s="2" t="n">
        <v>10</v>
      </c>
    </row>
    <row r="1112" customFormat="false" ht="12.75" hidden="false" customHeight="false" outlineLevel="0" collapsed="false">
      <c r="A1112" s="1" t="n">
        <v>1108</v>
      </c>
      <c r="B1112" s="13" t="n">
        <f aca="false">A1112/60</f>
        <v>18.4666666666667</v>
      </c>
      <c r="AJ1112" s="2" t="s">
        <v>72</v>
      </c>
      <c r="AK1112" s="18" t="n">
        <v>35.1</v>
      </c>
      <c r="AL1112" s="18" t="n">
        <v>1.6</v>
      </c>
      <c r="AM1112" s="2" t="s">
        <v>8</v>
      </c>
      <c r="AN1112" s="18" t="n">
        <v>10.8</v>
      </c>
      <c r="AO1112" s="18" t="n">
        <v>1.9</v>
      </c>
      <c r="AP1112" s="18"/>
      <c r="AR1112" s="2" t="n">
        <v>12.8</v>
      </c>
    </row>
    <row r="1113" customFormat="false" ht="12.75" hidden="false" customHeight="false" outlineLevel="0" collapsed="false">
      <c r="A1113" s="1" t="n">
        <v>1109</v>
      </c>
      <c r="B1113" s="13" t="n">
        <f aca="false">A1113/60</f>
        <v>18.4833333333333</v>
      </c>
      <c r="AJ1113" s="2" t="s">
        <v>72</v>
      </c>
      <c r="AK1113" s="18" t="n">
        <v>36.7</v>
      </c>
      <c r="AL1113" s="18" t="n">
        <v>2.2</v>
      </c>
      <c r="AM1113" s="2" t="s">
        <v>8</v>
      </c>
      <c r="AN1113" s="18" t="n">
        <v>12.7</v>
      </c>
      <c r="AO1113" s="18" t="n">
        <v>1.5</v>
      </c>
      <c r="AP1113" s="18"/>
      <c r="AR1113" s="2" t="n">
        <v>14</v>
      </c>
    </row>
    <row r="1114" customFormat="false" ht="12.75" hidden="false" customHeight="false" outlineLevel="0" collapsed="false">
      <c r="A1114" s="1" t="n">
        <v>1110</v>
      </c>
      <c r="B1114" s="13" t="n">
        <f aca="false">A1114/60</f>
        <v>18.5</v>
      </c>
      <c r="AJ1114" s="2" t="s">
        <v>72</v>
      </c>
      <c r="AK1114" s="18" t="n">
        <v>38.9</v>
      </c>
      <c r="AL1114" s="18" t="n">
        <v>1.5</v>
      </c>
      <c r="AM1114" s="2" t="s">
        <v>8</v>
      </c>
      <c r="AN1114" s="18" t="n">
        <v>14.2</v>
      </c>
      <c r="AO1114" s="18" t="n">
        <v>0.4</v>
      </c>
      <c r="AP1114" s="18"/>
      <c r="AR1114" s="2" t="n">
        <v>14.5</v>
      </c>
    </row>
    <row r="1115" customFormat="false" ht="12.75" hidden="false" customHeight="false" outlineLevel="0" collapsed="false">
      <c r="A1115" s="1" t="n">
        <v>1111</v>
      </c>
      <c r="B1115" s="13" t="n">
        <f aca="false">A1115/60</f>
        <v>18.5166666666667</v>
      </c>
      <c r="AJ1115" s="2" t="s">
        <v>72</v>
      </c>
      <c r="AK1115" s="18" t="n">
        <v>40.4</v>
      </c>
      <c r="AL1115" s="18" t="n">
        <v>0.399999999999999</v>
      </c>
      <c r="AM1115" s="2" t="s">
        <v>8</v>
      </c>
      <c r="AN1115" s="18" t="n">
        <v>14.6</v>
      </c>
      <c r="AO1115" s="18" t="n">
        <v>-1.5</v>
      </c>
      <c r="AP1115" s="18"/>
      <c r="AR1115" s="2" t="n">
        <v>16</v>
      </c>
    </row>
    <row r="1116" customFormat="false" ht="12.75" hidden="false" customHeight="false" outlineLevel="0" collapsed="false">
      <c r="A1116" s="1" t="n">
        <v>1112</v>
      </c>
      <c r="B1116" s="13" t="n">
        <f aca="false">A1116/60</f>
        <v>18.5333333333333</v>
      </c>
      <c r="AJ1116" s="2" t="s">
        <v>72</v>
      </c>
      <c r="AK1116" s="18" t="n">
        <v>40.8</v>
      </c>
      <c r="AL1116" s="18" t="n">
        <v>0.200000000000003</v>
      </c>
      <c r="AM1116" s="2" t="s">
        <v>8</v>
      </c>
      <c r="AN1116" s="18" t="n">
        <v>13.1</v>
      </c>
      <c r="AO1116" s="18" t="n">
        <v>-2</v>
      </c>
      <c r="AP1116" s="18"/>
      <c r="AR1116" s="2" t="n">
        <v>18.1</v>
      </c>
    </row>
    <row r="1117" customFormat="false" ht="12.75" hidden="false" customHeight="false" outlineLevel="0" collapsed="false">
      <c r="A1117" s="1" t="n">
        <v>1113</v>
      </c>
      <c r="B1117" s="13" t="n">
        <f aca="false">A1117/60</f>
        <v>18.55</v>
      </c>
      <c r="AJ1117" s="2" t="s">
        <v>72</v>
      </c>
      <c r="AK1117" s="18" t="n">
        <v>41</v>
      </c>
      <c r="AL1117" s="18" t="n">
        <v>0.5</v>
      </c>
      <c r="AM1117" s="2" t="s">
        <v>8</v>
      </c>
      <c r="AN1117" s="18" t="n">
        <v>11.1</v>
      </c>
      <c r="AO1117" s="18" t="n">
        <v>0</v>
      </c>
      <c r="AP1117" s="18"/>
      <c r="AR1117" s="2" t="n">
        <v>20</v>
      </c>
    </row>
    <row r="1118" customFormat="false" ht="12.75" hidden="false" customHeight="false" outlineLevel="0" collapsed="false">
      <c r="A1118" s="1" t="n">
        <v>1114</v>
      </c>
      <c r="B1118" s="13" t="n">
        <f aca="false">A1118/60</f>
        <v>18.5666666666667</v>
      </c>
      <c r="AJ1118" s="2" t="s">
        <v>72</v>
      </c>
      <c r="AK1118" s="18" t="n">
        <v>41.5</v>
      </c>
      <c r="AL1118" s="18" t="n">
        <v>0.899999999999999</v>
      </c>
      <c r="AM1118" s="2" t="s">
        <v>8</v>
      </c>
      <c r="AN1118" s="18" t="n">
        <v>11.1</v>
      </c>
      <c r="AO1118" s="18" t="n">
        <v>0</v>
      </c>
      <c r="AP1118" s="18"/>
      <c r="AR1118" s="2" t="n">
        <v>21</v>
      </c>
    </row>
    <row r="1119" customFormat="false" ht="12.75" hidden="false" customHeight="false" outlineLevel="0" collapsed="false">
      <c r="A1119" s="1" t="n">
        <v>1115</v>
      </c>
      <c r="B1119" s="13" t="n">
        <f aca="false">A1119/60</f>
        <v>18.5833333333333</v>
      </c>
      <c r="AJ1119" s="2" t="s">
        <v>72</v>
      </c>
      <c r="AK1119" s="18" t="n">
        <v>42.4</v>
      </c>
      <c r="AL1119" s="18" t="n">
        <v>1.3</v>
      </c>
      <c r="AM1119" s="2" t="s">
        <v>8</v>
      </c>
      <c r="AN1119" s="18" t="n">
        <v>11.1</v>
      </c>
      <c r="AO1119" s="18" t="n">
        <v>2</v>
      </c>
      <c r="AP1119" s="18"/>
      <c r="AR1119" s="2" t="n">
        <v>21.2</v>
      </c>
    </row>
    <row r="1120" customFormat="false" ht="12.75" hidden="false" customHeight="false" outlineLevel="0" collapsed="false">
      <c r="A1120" s="1" t="n">
        <v>1116</v>
      </c>
      <c r="B1120" s="13" t="n">
        <f aca="false">A1120/60</f>
        <v>18.6</v>
      </c>
      <c r="AJ1120" s="2" t="s">
        <v>72</v>
      </c>
      <c r="AK1120" s="18" t="n">
        <v>43.7</v>
      </c>
      <c r="AL1120" s="18" t="n">
        <v>1.3</v>
      </c>
      <c r="AM1120" s="2" t="s">
        <v>8</v>
      </c>
      <c r="AN1120" s="18" t="n">
        <v>13.1</v>
      </c>
      <c r="AO1120" s="18" t="n">
        <v>2.6</v>
      </c>
      <c r="AP1120" s="18"/>
      <c r="AR1120" s="2" t="n">
        <v>21.3</v>
      </c>
    </row>
    <row r="1121" customFormat="false" ht="12.75" hidden="false" customHeight="false" outlineLevel="0" collapsed="false">
      <c r="A1121" s="1" t="n">
        <v>1117</v>
      </c>
      <c r="B1121" s="13" t="n">
        <f aca="false">A1121/60</f>
        <v>18.6166666666667</v>
      </c>
      <c r="AJ1121" s="2" t="s">
        <v>72</v>
      </c>
      <c r="AK1121" s="18" t="n">
        <v>45</v>
      </c>
      <c r="AL1121" s="18" t="n">
        <v>0.700000000000003</v>
      </c>
      <c r="AM1121" s="2" t="s">
        <v>8</v>
      </c>
      <c r="AN1121" s="18" t="n">
        <v>15.7</v>
      </c>
      <c r="AO1121" s="18" t="n">
        <v>2.7</v>
      </c>
      <c r="AP1121" s="18"/>
      <c r="AR1121" s="2" t="n">
        <v>21.4</v>
      </c>
    </row>
    <row r="1122" customFormat="false" ht="12.75" hidden="false" customHeight="false" outlineLevel="0" collapsed="false">
      <c r="A1122" s="1" t="n">
        <v>1118</v>
      </c>
      <c r="B1122" s="13" t="n">
        <f aca="false">A1122/60</f>
        <v>18.6333333333333</v>
      </c>
      <c r="AJ1122" s="2" t="s">
        <v>72</v>
      </c>
      <c r="AK1122" s="18" t="n">
        <v>45.7</v>
      </c>
      <c r="AL1122" s="18" t="n">
        <v>0.399999999999999</v>
      </c>
      <c r="AM1122" s="2" t="s">
        <v>8</v>
      </c>
      <c r="AN1122" s="18" t="n">
        <v>18.4</v>
      </c>
      <c r="AO1122" s="18" t="n">
        <v>2.3</v>
      </c>
      <c r="AP1122" s="18"/>
      <c r="AR1122" s="2" t="n">
        <v>21.7</v>
      </c>
    </row>
    <row r="1123" customFormat="false" ht="12.75" hidden="false" customHeight="false" outlineLevel="0" collapsed="false">
      <c r="A1123" s="1" t="n">
        <v>1119</v>
      </c>
      <c r="B1123" s="13" t="n">
        <f aca="false">A1123/60</f>
        <v>18.65</v>
      </c>
      <c r="AJ1123" s="2" t="s">
        <v>72</v>
      </c>
      <c r="AK1123" s="18" t="n">
        <v>46.1</v>
      </c>
      <c r="AL1123" s="18" t="n">
        <v>0.199999999999996</v>
      </c>
      <c r="AM1123" s="2" t="s">
        <v>8</v>
      </c>
      <c r="AN1123" s="18" t="n">
        <v>20.7</v>
      </c>
      <c r="AO1123" s="18" t="n">
        <v>3.1</v>
      </c>
      <c r="AP1123" s="18"/>
      <c r="AR1123" s="2" t="n">
        <v>22.5</v>
      </c>
    </row>
    <row r="1124" customFormat="false" ht="12.75" hidden="false" customHeight="false" outlineLevel="0" collapsed="false">
      <c r="A1124" s="1" t="n">
        <v>1120</v>
      </c>
      <c r="B1124" s="13" t="n">
        <f aca="false">A1124/60</f>
        <v>18.6666666666667</v>
      </c>
      <c r="AJ1124" s="2" t="s">
        <v>72</v>
      </c>
      <c r="AK1124" s="18" t="n">
        <v>46.3</v>
      </c>
      <c r="AL1124" s="18" t="n">
        <v>-0.299999999999997</v>
      </c>
      <c r="AM1124" s="2" t="s">
        <v>8</v>
      </c>
      <c r="AN1124" s="18" t="n">
        <v>23.8</v>
      </c>
      <c r="AO1124" s="18" t="n">
        <v>1.9</v>
      </c>
      <c r="AP1124" s="18"/>
      <c r="AR1124" s="2" t="n">
        <v>23</v>
      </c>
    </row>
    <row r="1125" customFormat="false" ht="12.75" hidden="false" customHeight="false" outlineLevel="0" collapsed="false">
      <c r="A1125" s="1" t="n">
        <v>1121</v>
      </c>
      <c r="B1125" s="13" t="n">
        <f aca="false">A1125/60</f>
        <v>18.6833333333333</v>
      </c>
      <c r="AJ1125" s="2" t="s">
        <v>72</v>
      </c>
      <c r="AK1125" s="18" t="n">
        <v>46</v>
      </c>
      <c r="AL1125" s="18" t="n">
        <v>-3.8</v>
      </c>
      <c r="AM1125" s="2" t="s">
        <v>8</v>
      </c>
      <c r="AN1125" s="18" t="n">
        <v>25.7</v>
      </c>
      <c r="AO1125" s="18" t="n">
        <v>2.3</v>
      </c>
      <c r="AP1125" s="18"/>
      <c r="AR1125" s="2" t="n">
        <v>23.8</v>
      </c>
    </row>
    <row r="1126" customFormat="false" ht="12.75" hidden="false" customHeight="false" outlineLevel="0" collapsed="false">
      <c r="A1126" s="1" t="n">
        <v>1122</v>
      </c>
      <c r="B1126" s="13" t="n">
        <f aca="false">A1126/60</f>
        <v>18.7</v>
      </c>
      <c r="AJ1126" s="2" t="s">
        <v>72</v>
      </c>
      <c r="AK1126" s="18" t="n">
        <v>42.2</v>
      </c>
      <c r="AL1126" s="18" t="n">
        <v>-7.3</v>
      </c>
      <c r="AM1126" s="2" t="s">
        <v>8</v>
      </c>
      <c r="AN1126" s="18" t="n">
        <v>28</v>
      </c>
      <c r="AO1126" s="18" t="n">
        <v>2</v>
      </c>
      <c r="AP1126" s="18"/>
      <c r="AR1126" s="2" t="n">
        <v>24.5</v>
      </c>
    </row>
    <row r="1127" customFormat="false" ht="12.75" hidden="false" customHeight="false" outlineLevel="0" collapsed="false">
      <c r="A1127" s="1" t="n">
        <v>1123</v>
      </c>
      <c r="B1127" s="13" t="n">
        <f aca="false">A1127/60</f>
        <v>18.7166666666667</v>
      </c>
      <c r="AJ1127" s="2" t="s">
        <v>72</v>
      </c>
      <c r="AK1127" s="18" t="n">
        <v>34.9</v>
      </c>
      <c r="AL1127" s="18" t="n">
        <v>-8.3</v>
      </c>
      <c r="AM1127" s="2" t="s">
        <v>8</v>
      </c>
      <c r="AN1127" s="18" t="n">
        <v>30</v>
      </c>
      <c r="AO1127" s="18" t="n">
        <v>1.1</v>
      </c>
      <c r="AP1127" s="18"/>
      <c r="AR1127" s="2" t="n">
        <v>25</v>
      </c>
    </row>
    <row r="1128" customFormat="false" ht="12.75" hidden="false" customHeight="false" outlineLevel="0" collapsed="false">
      <c r="A1128" s="1" t="n">
        <v>1124</v>
      </c>
      <c r="B1128" s="13" t="n">
        <f aca="false">A1128/60</f>
        <v>18.7333333333333</v>
      </c>
      <c r="AJ1128" s="2" t="s">
        <v>72</v>
      </c>
      <c r="AK1128" s="18" t="n">
        <v>26.6</v>
      </c>
      <c r="AL1128" s="18" t="n">
        <v>-7.4</v>
      </c>
      <c r="AM1128" s="2" t="s">
        <v>8</v>
      </c>
      <c r="AN1128" s="18" t="n">
        <v>31.1</v>
      </c>
      <c r="AO1128" s="18" t="n">
        <v>1.2</v>
      </c>
      <c r="AP1128" s="18"/>
      <c r="AR1128" s="2" t="n">
        <v>24.9</v>
      </c>
    </row>
    <row r="1129" customFormat="false" ht="12.75" hidden="false" customHeight="false" outlineLevel="0" collapsed="false">
      <c r="A1129" s="1" t="n">
        <v>1125</v>
      </c>
      <c r="B1129" s="13" t="n">
        <f aca="false">A1129/60</f>
        <v>18.75</v>
      </c>
      <c r="AJ1129" s="2" t="s">
        <v>72</v>
      </c>
      <c r="AK1129" s="18" t="n">
        <v>19.2</v>
      </c>
      <c r="AL1129" s="18" t="n">
        <v>-2.2</v>
      </c>
      <c r="AM1129" s="2" t="s">
        <v>8</v>
      </c>
      <c r="AN1129" s="18" t="n">
        <v>32.3</v>
      </c>
      <c r="AO1129" s="18" t="n">
        <v>1.90000000000001</v>
      </c>
      <c r="AP1129" s="18"/>
      <c r="AR1129" s="2" t="n">
        <v>24.8</v>
      </c>
    </row>
    <row r="1130" customFormat="false" ht="12.75" hidden="false" customHeight="false" outlineLevel="0" collapsed="false">
      <c r="A1130" s="1" t="n">
        <v>1126</v>
      </c>
      <c r="B1130" s="13" t="n">
        <f aca="false">A1130/60</f>
        <v>18.7666666666667</v>
      </c>
      <c r="AJ1130" s="2" t="s">
        <v>72</v>
      </c>
      <c r="AK1130" s="18" t="n">
        <v>17</v>
      </c>
      <c r="AL1130" s="18" t="n">
        <v>-1</v>
      </c>
      <c r="AM1130" s="2" t="s">
        <v>8</v>
      </c>
      <c r="AN1130" s="18" t="n">
        <v>34.2</v>
      </c>
      <c r="AO1130" s="18" t="n">
        <v>1.5</v>
      </c>
      <c r="AP1130" s="18"/>
      <c r="AR1130" s="2" t="n">
        <v>25</v>
      </c>
    </row>
    <row r="1131" customFormat="false" ht="12.75" hidden="false" customHeight="false" outlineLevel="0" collapsed="false">
      <c r="A1131" s="1" t="n">
        <v>1127</v>
      </c>
      <c r="B1131" s="13" t="n">
        <f aca="false">A1131/60</f>
        <v>18.7833333333333</v>
      </c>
      <c r="AJ1131" s="2" t="s">
        <v>72</v>
      </c>
      <c r="AK1131" s="18" t="n">
        <v>16</v>
      </c>
      <c r="AL1131" s="18" t="n">
        <v>0</v>
      </c>
      <c r="AM1131" s="2" t="s">
        <v>8</v>
      </c>
      <c r="AN1131" s="18" t="n">
        <v>35.7</v>
      </c>
      <c r="AO1131" s="18" t="n">
        <v>1.2</v>
      </c>
      <c r="AP1131" s="18"/>
      <c r="AR1131" s="2" t="n">
        <v>25.4</v>
      </c>
    </row>
    <row r="1132" customFormat="false" ht="12.75" hidden="false" customHeight="false" outlineLevel="0" collapsed="false">
      <c r="A1132" s="1" t="n">
        <v>1128</v>
      </c>
      <c r="B1132" s="13" t="n">
        <f aca="false">A1132/60</f>
        <v>18.8</v>
      </c>
      <c r="AJ1132" s="2" t="s">
        <v>72</v>
      </c>
      <c r="AK1132" s="18" t="n">
        <v>16</v>
      </c>
      <c r="AL1132" s="18" t="n">
        <v>-0.0999999999999996</v>
      </c>
      <c r="AM1132" s="2" t="s">
        <v>8</v>
      </c>
      <c r="AN1132" s="18" t="n">
        <v>36.9</v>
      </c>
      <c r="AO1132" s="18" t="n">
        <v>1.9</v>
      </c>
      <c r="AP1132" s="18"/>
      <c r="AR1132" s="2" t="n">
        <v>25.8</v>
      </c>
    </row>
    <row r="1133" customFormat="false" ht="12.75" hidden="false" customHeight="false" outlineLevel="0" collapsed="false">
      <c r="A1133" s="1" t="n">
        <v>1129</v>
      </c>
      <c r="B1133" s="13" t="n">
        <f aca="false">A1133/60</f>
        <v>18.8166666666667</v>
      </c>
      <c r="AJ1133" s="2" t="s">
        <v>72</v>
      </c>
      <c r="AK1133" s="18" t="n">
        <v>15.9</v>
      </c>
      <c r="AL1133" s="18" t="n">
        <v>-0.9</v>
      </c>
      <c r="AM1133" s="2" t="s">
        <v>8</v>
      </c>
      <c r="AN1133" s="18" t="n">
        <v>38.8</v>
      </c>
      <c r="AO1133" s="18" t="n">
        <v>1.5</v>
      </c>
      <c r="AP1133" s="18"/>
      <c r="AR1133" s="2" t="n">
        <v>26</v>
      </c>
    </row>
    <row r="1134" customFormat="false" ht="12.75" hidden="false" customHeight="false" outlineLevel="0" collapsed="false">
      <c r="A1134" s="1" t="n">
        <v>1130</v>
      </c>
      <c r="B1134" s="13" t="n">
        <f aca="false">A1134/60</f>
        <v>18.8333333333333</v>
      </c>
      <c r="AJ1134" s="2" t="s">
        <v>72</v>
      </c>
      <c r="AK1134" s="18" t="n">
        <v>15</v>
      </c>
      <c r="AL1134" s="18" t="n">
        <v>-3.4</v>
      </c>
      <c r="AM1134" s="2" t="s">
        <v>8</v>
      </c>
      <c r="AN1134" s="18" t="n">
        <v>40.3</v>
      </c>
      <c r="AO1134" s="18" t="n">
        <v>1.2</v>
      </c>
      <c r="AP1134" s="18"/>
      <c r="AR1134" s="2" t="n">
        <v>26.4</v>
      </c>
    </row>
    <row r="1135" customFormat="false" ht="12.75" hidden="false" customHeight="false" outlineLevel="0" collapsed="false">
      <c r="A1135" s="1" t="n">
        <v>1131</v>
      </c>
      <c r="B1135" s="13" t="n">
        <f aca="false">A1135/60</f>
        <v>18.85</v>
      </c>
      <c r="AJ1135" s="2" t="s">
        <v>72</v>
      </c>
      <c r="AK1135" s="18" t="n">
        <v>11.6</v>
      </c>
      <c r="AL1135" s="18" t="n">
        <v>-3.7</v>
      </c>
      <c r="AM1135" s="2" t="s">
        <v>8</v>
      </c>
      <c r="AN1135" s="18" t="n">
        <v>41.5</v>
      </c>
      <c r="AO1135" s="18" t="n">
        <v>0.700000000000003</v>
      </c>
      <c r="AP1135" s="18"/>
      <c r="AR1135" s="2" t="n">
        <v>26.6</v>
      </c>
    </row>
    <row r="1136" customFormat="false" ht="12.75" hidden="false" customHeight="false" outlineLevel="0" collapsed="false">
      <c r="A1136" s="1" t="n">
        <v>1132</v>
      </c>
      <c r="B1136" s="13" t="n">
        <f aca="false">A1136/60</f>
        <v>18.8666666666667</v>
      </c>
      <c r="AJ1136" s="2" t="s">
        <v>72</v>
      </c>
      <c r="AK1136" s="18" t="n">
        <v>7.9</v>
      </c>
      <c r="AL1136" s="18" t="n">
        <v>-0.600000000000001</v>
      </c>
      <c r="AM1136" s="2" t="s">
        <v>8</v>
      </c>
      <c r="AN1136" s="18" t="n">
        <v>42.2</v>
      </c>
      <c r="AO1136" s="18" t="n">
        <v>0.799999999999997</v>
      </c>
      <c r="AP1136" s="18"/>
      <c r="AR1136" s="2" t="n">
        <v>26.9</v>
      </c>
    </row>
    <row r="1137" customFormat="false" ht="12.75" hidden="false" customHeight="false" outlineLevel="0" collapsed="false">
      <c r="A1137" s="1" t="n">
        <v>1133</v>
      </c>
      <c r="B1137" s="13" t="n">
        <f aca="false">A1137/60</f>
        <v>18.8833333333333</v>
      </c>
      <c r="AJ1137" s="2" t="s">
        <v>72</v>
      </c>
      <c r="AK1137" s="18" t="n">
        <v>7.3</v>
      </c>
      <c r="AL1137" s="18" t="n">
        <v>-0.2</v>
      </c>
      <c r="AM1137" s="2" t="s">
        <v>8</v>
      </c>
      <c r="AN1137" s="18" t="n">
        <v>43</v>
      </c>
      <c r="AO1137" s="18" t="n">
        <v>0.799999999999997</v>
      </c>
      <c r="AP1137" s="18"/>
      <c r="AR1137" s="2" t="n">
        <v>27</v>
      </c>
    </row>
    <row r="1138" customFormat="false" ht="12.75" hidden="false" customHeight="false" outlineLevel="0" collapsed="false">
      <c r="A1138" s="1" t="n">
        <v>1134</v>
      </c>
      <c r="B1138" s="13" t="n">
        <f aca="false">A1138/60</f>
        <v>18.9</v>
      </c>
      <c r="AJ1138" s="2" t="s">
        <v>72</v>
      </c>
      <c r="AK1138" s="18" t="n">
        <v>7.1</v>
      </c>
      <c r="AL1138" s="18" t="n">
        <v>0.4</v>
      </c>
      <c r="AM1138" s="2" t="s">
        <v>8</v>
      </c>
      <c r="AN1138" s="18" t="n">
        <v>43.8</v>
      </c>
      <c r="AO1138" s="18" t="n">
        <v>0</v>
      </c>
      <c r="AP1138" s="18"/>
      <c r="AR1138" s="2" t="n">
        <v>27</v>
      </c>
    </row>
    <row r="1139" customFormat="false" ht="12.75" hidden="false" customHeight="false" outlineLevel="0" collapsed="false">
      <c r="A1139" s="1" t="n">
        <v>1135</v>
      </c>
      <c r="B1139" s="13" t="n">
        <f aca="false">A1139/60</f>
        <v>18.9166666666667</v>
      </c>
      <c r="AJ1139" s="2" t="s">
        <v>72</v>
      </c>
      <c r="AK1139" s="18" t="n">
        <v>7.5</v>
      </c>
      <c r="AL1139" s="18" t="n">
        <v>-1.3</v>
      </c>
      <c r="AM1139" s="2" t="s">
        <v>8</v>
      </c>
      <c r="AN1139" s="18" t="n">
        <v>43.8</v>
      </c>
      <c r="AO1139" s="18" t="n">
        <v>-0.399999999999999</v>
      </c>
      <c r="AP1139" s="18"/>
      <c r="AR1139" s="2" t="n">
        <v>27</v>
      </c>
    </row>
    <row r="1140" customFormat="false" ht="12.75" hidden="false" customHeight="false" outlineLevel="0" collapsed="false">
      <c r="A1140" s="1" t="n">
        <v>1136</v>
      </c>
      <c r="B1140" s="13" t="n">
        <f aca="false">A1140/60</f>
        <v>18.9333333333333</v>
      </c>
      <c r="AJ1140" s="2" t="s">
        <v>72</v>
      </c>
      <c r="AK1140" s="18" t="n">
        <v>6.2</v>
      </c>
      <c r="AL1140" s="18" t="n">
        <v>-1.2</v>
      </c>
      <c r="AM1140" s="2" t="s">
        <v>8</v>
      </c>
      <c r="AN1140" s="18" t="n">
        <v>43.4</v>
      </c>
      <c r="AO1140" s="18" t="n">
        <v>-0.399999999999999</v>
      </c>
      <c r="AP1140" s="18"/>
      <c r="AR1140" s="2" t="n">
        <v>26.9</v>
      </c>
    </row>
    <row r="1141" customFormat="false" ht="12.75" hidden="false" customHeight="false" outlineLevel="0" collapsed="false">
      <c r="A1141" s="1" t="n">
        <v>1137</v>
      </c>
      <c r="B1141" s="13" t="n">
        <f aca="false">A1141/60</f>
        <v>18.95</v>
      </c>
      <c r="AJ1141" s="2" t="s">
        <v>72</v>
      </c>
      <c r="AK1141" s="18" t="n">
        <v>5</v>
      </c>
      <c r="AL1141" s="18" t="n">
        <v>-0.7</v>
      </c>
      <c r="AM1141" s="2" t="s">
        <v>8</v>
      </c>
      <c r="AN1141" s="18" t="n">
        <v>43</v>
      </c>
      <c r="AO1141" s="18" t="n">
        <v>-0.799999999999997</v>
      </c>
      <c r="AP1141" s="18"/>
      <c r="AR1141" s="2" t="n">
        <v>26.8</v>
      </c>
    </row>
    <row r="1142" customFormat="false" ht="12.75" hidden="false" customHeight="false" outlineLevel="0" collapsed="false">
      <c r="A1142" s="1" t="n">
        <v>1138</v>
      </c>
      <c r="B1142" s="13" t="n">
        <f aca="false">A1142/60</f>
        <v>18.9666666666667</v>
      </c>
      <c r="AJ1142" s="2" t="s">
        <v>72</v>
      </c>
      <c r="AK1142" s="18" t="n">
        <v>4.3</v>
      </c>
      <c r="AL1142" s="18" t="n">
        <v>-0.9</v>
      </c>
      <c r="AM1142" s="2" t="s">
        <v>8</v>
      </c>
      <c r="AN1142" s="18" t="n">
        <v>42.2</v>
      </c>
      <c r="AO1142" s="18" t="n">
        <v>-0.300000000000004</v>
      </c>
      <c r="AP1142" s="18"/>
      <c r="AR1142" s="2" t="n">
        <v>26.8</v>
      </c>
    </row>
    <row r="1143" customFormat="false" ht="12.75" hidden="false" customHeight="false" outlineLevel="0" collapsed="false">
      <c r="A1143" s="1" t="n">
        <v>1139</v>
      </c>
      <c r="B1143" s="13" t="n">
        <f aca="false">A1143/60</f>
        <v>18.9833333333333</v>
      </c>
      <c r="AJ1143" s="2" t="s">
        <v>72</v>
      </c>
      <c r="AK1143" s="18" t="n">
        <v>3.4</v>
      </c>
      <c r="AL1143" s="18" t="n">
        <v>-1.3</v>
      </c>
      <c r="AM1143" s="2" t="s">
        <v>8</v>
      </c>
      <c r="AN1143" s="18" t="n">
        <v>41.9</v>
      </c>
      <c r="AO1143" s="18" t="n">
        <v>-0.399999999999999</v>
      </c>
      <c r="AP1143" s="18"/>
      <c r="AR1143" s="2" t="n">
        <v>26.5</v>
      </c>
    </row>
    <row r="1144" customFormat="false" ht="12.75" hidden="false" customHeight="false" outlineLevel="0" collapsed="false">
      <c r="A1144" s="1" t="n">
        <v>1140</v>
      </c>
      <c r="B1144" s="13" t="n">
        <f aca="false">A1144/60</f>
        <v>19</v>
      </c>
      <c r="AJ1144" s="2" t="s">
        <v>72</v>
      </c>
      <c r="AK1144" s="18" t="n">
        <v>2.1</v>
      </c>
      <c r="AL1144" s="18" t="n">
        <v>-1.1</v>
      </c>
      <c r="AM1144" s="2" t="s">
        <v>8</v>
      </c>
      <c r="AN1144" s="18" t="n">
        <v>41.5</v>
      </c>
      <c r="AO1144" s="18" t="n">
        <v>0.399999999999999</v>
      </c>
      <c r="AP1144" s="18"/>
      <c r="AR1144" s="2" t="n">
        <v>26.4</v>
      </c>
    </row>
    <row r="1145" customFormat="false" ht="12.75" hidden="false" customHeight="false" outlineLevel="0" collapsed="false">
      <c r="A1145" s="1" t="n">
        <v>1141</v>
      </c>
      <c r="B1145" s="13" t="n">
        <f aca="false">A1145/60</f>
        <v>19.0166666666667</v>
      </c>
      <c r="AJ1145" s="2" t="s">
        <v>72</v>
      </c>
      <c r="AK1145" s="18" t="n">
        <v>1</v>
      </c>
      <c r="AL1145" s="18" t="n">
        <v>-1</v>
      </c>
      <c r="AM1145" s="2" t="s">
        <v>8</v>
      </c>
      <c r="AN1145" s="18" t="n">
        <v>41.9</v>
      </c>
      <c r="AO1145" s="18" t="n">
        <v>0</v>
      </c>
      <c r="AP1145" s="18"/>
      <c r="AR1145" s="2" t="n">
        <v>26</v>
      </c>
    </row>
    <row r="1146" customFormat="false" ht="12.75" hidden="false" customHeight="false" outlineLevel="0" collapsed="false">
      <c r="A1146" s="1" t="n">
        <v>1142</v>
      </c>
      <c r="B1146" s="13" t="n">
        <f aca="false">A1146/60</f>
        <v>19.0333333333333</v>
      </c>
      <c r="AJ1146" s="2" t="s">
        <v>72</v>
      </c>
      <c r="AK1146" s="18" t="n">
        <v>0</v>
      </c>
      <c r="AL1146" s="18" t="n">
        <v>0</v>
      </c>
      <c r="AM1146" s="2" t="s">
        <v>8</v>
      </c>
      <c r="AN1146" s="18" t="n">
        <v>41.9</v>
      </c>
      <c r="AO1146" s="18" t="n">
        <v>0</v>
      </c>
      <c r="AP1146" s="18"/>
      <c r="AR1146" s="2" t="n">
        <v>25.5</v>
      </c>
    </row>
    <row r="1147" customFormat="false" ht="12.75" hidden="false" customHeight="false" outlineLevel="0" collapsed="false">
      <c r="A1147" s="1" t="n">
        <v>1143</v>
      </c>
      <c r="B1147" s="13" t="n">
        <f aca="false">A1147/60</f>
        <v>19.05</v>
      </c>
      <c r="AJ1147" s="2" t="s">
        <v>72</v>
      </c>
      <c r="AK1147" s="18" t="n">
        <v>0</v>
      </c>
      <c r="AL1147" s="18" t="n">
        <v>0</v>
      </c>
      <c r="AM1147" s="2" t="s">
        <v>8</v>
      </c>
      <c r="AN1147" s="18" t="n">
        <v>41.9</v>
      </c>
      <c r="AO1147" s="18" t="n">
        <v>0.300000000000004</v>
      </c>
      <c r="AP1147" s="18"/>
      <c r="AR1147" s="2" t="n">
        <v>24.6</v>
      </c>
    </row>
    <row r="1148" customFormat="false" ht="12.75" hidden="false" customHeight="false" outlineLevel="0" collapsed="false">
      <c r="A1148" s="1" t="n">
        <v>1144</v>
      </c>
      <c r="B1148" s="13" t="n">
        <f aca="false">A1148/60</f>
        <v>19.0666666666667</v>
      </c>
      <c r="AJ1148" s="2" t="s">
        <v>72</v>
      </c>
      <c r="AK1148" s="18" t="n">
        <v>0</v>
      </c>
      <c r="AL1148" s="18" t="n">
        <v>0.5</v>
      </c>
      <c r="AM1148" s="2" t="s">
        <v>8</v>
      </c>
      <c r="AN1148" s="18" t="n">
        <v>42.2</v>
      </c>
      <c r="AO1148" s="18" t="n">
        <v>0.399999999999999</v>
      </c>
      <c r="AP1148" s="18"/>
      <c r="AR1148" s="2" t="n">
        <v>23.5</v>
      </c>
    </row>
    <row r="1149" customFormat="false" ht="12.75" hidden="false" customHeight="false" outlineLevel="0" collapsed="false">
      <c r="A1149" s="1" t="n">
        <v>1145</v>
      </c>
      <c r="B1149" s="13" t="n">
        <f aca="false">A1149/60</f>
        <v>19.0833333333333</v>
      </c>
      <c r="AJ1149" s="2" t="s">
        <v>72</v>
      </c>
      <c r="AK1149" s="18" t="n">
        <v>0.5</v>
      </c>
      <c r="AL1149" s="18" t="n">
        <v>2.8</v>
      </c>
      <c r="AM1149" s="2" t="s">
        <v>8</v>
      </c>
      <c r="AN1149" s="18" t="n">
        <v>42.6</v>
      </c>
      <c r="AO1149" s="18" t="n">
        <v>0</v>
      </c>
      <c r="AP1149" s="18"/>
      <c r="AR1149" s="2" t="n">
        <v>21.5</v>
      </c>
    </row>
    <row r="1150" customFormat="false" ht="12.75" hidden="false" customHeight="false" outlineLevel="0" collapsed="false">
      <c r="A1150" s="1" t="n">
        <v>1146</v>
      </c>
      <c r="B1150" s="13" t="n">
        <f aca="false">A1150/60</f>
        <v>19.1</v>
      </c>
      <c r="AJ1150" s="2" t="s">
        <v>72</v>
      </c>
      <c r="AK1150" s="18" t="n">
        <v>3.3</v>
      </c>
      <c r="AL1150" s="18" t="n">
        <v>1.9</v>
      </c>
      <c r="AM1150" s="2" t="s">
        <v>8</v>
      </c>
      <c r="AN1150" s="18" t="n">
        <v>42.6</v>
      </c>
      <c r="AO1150" s="18" t="n">
        <v>0</v>
      </c>
      <c r="AP1150" s="18"/>
      <c r="AR1150" s="2" t="n">
        <v>20</v>
      </c>
    </row>
    <row r="1151" customFormat="false" ht="12.75" hidden="false" customHeight="false" outlineLevel="0" collapsed="false">
      <c r="A1151" s="1" t="n">
        <v>1147</v>
      </c>
      <c r="B1151" s="13" t="n">
        <f aca="false">A1151/60</f>
        <v>19.1166666666667</v>
      </c>
      <c r="AJ1151" s="2" t="s">
        <v>72</v>
      </c>
      <c r="AK1151" s="18" t="n">
        <v>5.2</v>
      </c>
      <c r="AL1151" s="18" t="n">
        <v>1.6</v>
      </c>
      <c r="AM1151" s="2" t="s">
        <v>8</v>
      </c>
      <c r="AN1151" s="18" t="n">
        <v>42.6</v>
      </c>
      <c r="AO1151" s="18" t="n">
        <v>0</v>
      </c>
      <c r="AP1151" s="18"/>
      <c r="AR1151" s="2" t="n">
        <v>17.5</v>
      </c>
    </row>
    <row r="1152" customFormat="false" ht="12.75" hidden="false" customHeight="false" outlineLevel="0" collapsed="false">
      <c r="A1152" s="1" t="n">
        <v>1148</v>
      </c>
      <c r="B1152" s="13" t="n">
        <f aca="false">A1152/60</f>
        <v>19.1333333333333</v>
      </c>
      <c r="AJ1152" s="2" t="s">
        <v>72</v>
      </c>
      <c r="AK1152" s="18" t="n">
        <v>6.8</v>
      </c>
      <c r="AL1152" s="18" t="n">
        <v>1.4</v>
      </c>
      <c r="AM1152" s="2" t="s">
        <v>8</v>
      </c>
      <c r="AN1152" s="18" t="n">
        <v>42.6</v>
      </c>
      <c r="AO1152" s="18" t="n">
        <v>0</v>
      </c>
      <c r="AP1152" s="18"/>
      <c r="AR1152" s="2" t="n">
        <v>16</v>
      </c>
    </row>
    <row r="1153" customFormat="false" ht="12.75" hidden="false" customHeight="false" outlineLevel="0" collapsed="false">
      <c r="A1153" s="1" t="n">
        <v>1149</v>
      </c>
      <c r="B1153" s="13" t="n">
        <f aca="false">A1153/60</f>
        <v>19.15</v>
      </c>
      <c r="AJ1153" s="2" t="s">
        <v>72</v>
      </c>
      <c r="AK1153" s="18" t="n">
        <v>8.2</v>
      </c>
      <c r="AL1153" s="18" t="n">
        <v>0.700000000000001</v>
      </c>
      <c r="AM1153" s="2" t="s">
        <v>8</v>
      </c>
      <c r="AN1153" s="18" t="n">
        <v>42.6</v>
      </c>
      <c r="AO1153" s="18" t="n">
        <v>0</v>
      </c>
      <c r="AP1153" s="18"/>
      <c r="AR1153" s="2" t="n">
        <v>14</v>
      </c>
    </row>
    <row r="1154" customFormat="false" ht="12.75" hidden="false" customHeight="false" outlineLevel="0" collapsed="false">
      <c r="A1154" s="1" t="n">
        <v>1150</v>
      </c>
      <c r="B1154" s="13" t="n">
        <f aca="false">A1154/60</f>
        <v>19.1666666666667</v>
      </c>
      <c r="AJ1154" s="2" t="s">
        <v>72</v>
      </c>
      <c r="AK1154" s="18" t="n">
        <v>8.9</v>
      </c>
      <c r="AL1154" s="18" t="n">
        <v>0</v>
      </c>
      <c r="AM1154" s="2" t="s">
        <v>8</v>
      </c>
      <c r="AN1154" s="18" t="n">
        <v>42.6</v>
      </c>
      <c r="AO1154" s="18" t="n">
        <v>0</v>
      </c>
      <c r="AP1154" s="18"/>
      <c r="AR1154" s="2" t="n">
        <v>10.7</v>
      </c>
    </row>
    <row r="1155" customFormat="false" ht="12.75" hidden="false" customHeight="false" outlineLevel="0" collapsed="false">
      <c r="A1155" s="1" t="n">
        <v>1151</v>
      </c>
      <c r="B1155" s="13" t="n">
        <f aca="false">A1155/60</f>
        <v>19.1833333333333</v>
      </c>
      <c r="AJ1155" s="2" t="s">
        <v>72</v>
      </c>
      <c r="AK1155" s="18" t="n">
        <v>8.9</v>
      </c>
      <c r="AL1155" s="18" t="n">
        <v>0.299999999999999</v>
      </c>
      <c r="AM1155" s="2" t="s">
        <v>8</v>
      </c>
      <c r="AN1155" s="18" t="n">
        <v>42.6</v>
      </c>
      <c r="AO1155" s="18" t="n">
        <v>-0.399999999999999</v>
      </c>
      <c r="AP1155" s="18"/>
      <c r="AR1155" s="2" t="n">
        <v>7.4</v>
      </c>
    </row>
    <row r="1156" customFormat="false" ht="12.75" hidden="false" customHeight="false" outlineLevel="0" collapsed="false">
      <c r="A1156" s="1" t="n">
        <v>1152</v>
      </c>
      <c r="B1156" s="13" t="n">
        <f aca="false">A1156/60</f>
        <v>19.2</v>
      </c>
      <c r="AJ1156" s="2" t="s">
        <v>72</v>
      </c>
      <c r="AK1156" s="18" t="n">
        <v>9.2</v>
      </c>
      <c r="AL1156" s="18" t="n">
        <v>-0.799999999999999</v>
      </c>
      <c r="AM1156" s="2" t="s">
        <v>8</v>
      </c>
      <c r="AN1156" s="18" t="n">
        <v>42.2</v>
      </c>
      <c r="AO1156" s="18" t="n">
        <v>0.799999999999997</v>
      </c>
      <c r="AP1156" s="18"/>
      <c r="AR1156" s="2" t="n">
        <v>4.1</v>
      </c>
    </row>
    <row r="1157" customFormat="false" ht="12.75" hidden="false" customHeight="false" outlineLevel="0" collapsed="false">
      <c r="A1157" s="1" t="n">
        <v>1153</v>
      </c>
      <c r="B1157" s="13" t="n">
        <f aca="false">A1157/60</f>
        <v>19.2166666666667</v>
      </c>
      <c r="AJ1157" s="2" t="s">
        <v>72</v>
      </c>
      <c r="AK1157" s="18" t="n">
        <v>8.4</v>
      </c>
      <c r="AL1157" s="18" t="n">
        <v>-0.7</v>
      </c>
      <c r="AM1157" s="2" t="s">
        <v>8</v>
      </c>
      <c r="AN1157" s="18" t="n">
        <v>43</v>
      </c>
      <c r="AO1157" s="18" t="n">
        <v>0.399999999999999</v>
      </c>
      <c r="AP1157" s="18"/>
      <c r="AR1157" s="2" t="n">
        <v>0.8</v>
      </c>
    </row>
    <row r="1158" customFormat="false" ht="12.75" hidden="false" customHeight="false" outlineLevel="0" collapsed="false">
      <c r="A1158" s="1" t="n">
        <v>1154</v>
      </c>
      <c r="B1158" s="13" t="n">
        <f aca="false">A1158/60</f>
        <v>19.2333333333333</v>
      </c>
      <c r="AJ1158" s="2" t="s">
        <v>72</v>
      </c>
      <c r="AK1158" s="18" t="n">
        <v>7.7</v>
      </c>
      <c r="AL1158" s="18" t="n">
        <v>-1</v>
      </c>
      <c r="AM1158" s="2" t="s">
        <v>8</v>
      </c>
      <c r="AN1158" s="18" t="n">
        <v>43.4</v>
      </c>
      <c r="AO1158" s="18" t="n">
        <v>-0.399999999999999</v>
      </c>
      <c r="AP1158" s="18"/>
      <c r="AR1158" s="2" t="n">
        <v>0</v>
      </c>
    </row>
    <row r="1159" customFormat="false" ht="12.75" hidden="false" customHeight="false" outlineLevel="0" collapsed="false">
      <c r="A1159" s="1" t="n">
        <v>1155</v>
      </c>
      <c r="B1159" s="13" t="n">
        <f aca="false">A1159/60</f>
        <v>19.25</v>
      </c>
      <c r="AJ1159" s="2" t="s">
        <v>72</v>
      </c>
      <c r="AK1159" s="18" t="n">
        <v>6.7</v>
      </c>
      <c r="AL1159" s="18" t="n">
        <v>-0.600000000000001</v>
      </c>
      <c r="AM1159" s="2" t="s">
        <v>8</v>
      </c>
      <c r="AN1159" s="18" t="n">
        <v>43</v>
      </c>
      <c r="AO1159" s="18" t="n">
        <v>-0.399999999999999</v>
      </c>
      <c r="AP1159" s="18"/>
      <c r="AR1159" s="2" t="n">
        <v>0</v>
      </c>
    </row>
    <row r="1160" customFormat="false" ht="12.75" hidden="false" customHeight="false" outlineLevel="0" collapsed="false">
      <c r="A1160" s="1" t="n">
        <v>1156</v>
      </c>
      <c r="B1160" s="13" t="n">
        <f aca="false">A1160/60</f>
        <v>19.2666666666667</v>
      </c>
      <c r="AJ1160" s="2" t="s">
        <v>72</v>
      </c>
      <c r="AK1160" s="18" t="n">
        <v>6.1</v>
      </c>
      <c r="AL1160" s="18" t="n">
        <v>0.2</v>
      </c>
      <c r="AM1160" s="2" t="s">
        <v>8</v>
      </c>
      <c r="AN1160" s="18" t="n">
        <v>42.6</v>
      </c>
      <c r="AO1160" s="18" t="n">
        <v>-0.700000000000003</v>
      </c>
      <c r="AP1160" s="18"/>
      <c r="AR1160" s="2" t="n">
        <v>0</v>
      </c>
    </row>
    <row r="1161" customFormat="false" ht="12.75" hidden="false" customHeight="false" outlineLevel="0" collapsed="false">
      <c r="A1161" s="1" t="n">
        <v>1157</v>
      </c>
      <c r="B1161" s="13" t="n">
        <f aca="false">A1161/60</f>
        <v>19.2833333333333</v>
      </c>
      <c r="AJ1161" s="2" t="s">
        <v>72</v>
      </c>
      <c r="AK1161" s="18" t="n">
        <v>6.3</v>
      </c>
      <c r="AL1161" s="18" t="n">
        <v>-0.0999999999999996</v>
      </c>
      <c r="AM1161" s="2" t="s">
        <v>8</v>
      </c>
      <c r="AN1161" s="18" t="n">
        <v>41.9</v>
      </c>
      <c r="AO1161" s="18" t="n">
        <v>-1.2</v>
      </c>
      <c r="AP1161" s="18"/>
      <c r="AR1161" s="2" t="n">
        <v>0</v>
      </c>
    </row>
    <row r="1162" customFormat="false" ht="12.75" hidden="false" customHeight="false" outlineLevel="0" collapsed="false">
      <c r="A1162" s="1" t="n">
        <v>1158</v>
      </c>
      <c r="B1162" s="13" t="n">
        <f aca="false">A1162/60</f>
        <v>19.3</v>
      </c>
      <c r="AJ1162" s="2" t="s">
        <v>72</v>
      </c>
      <c r="AK1162" s="18" t="n">
        <v>6.2</v>
      </c>
      <c r="AL1162" s="18" t="n">
        <v>0.3</v>
      </c>
      <c r="AM1162" s="2" t="s">
        <v>8</v>
      </c>
      <c r="AN1162" s="18" t="n">
        <v>40.7</v>
      </c>
      <c r="AO1162" s="18" t="n">
        <v>-3.8</v>
      </c>
      <c r="AP1162" s="18"/>
      <c r="AR1162" s="2" t="n">
        <v>0</v>
      </c>
    </row>
    <row r="1163" customFormat="false" ht="12.75" hidden="false" customHeight="false" outlineLevel="0" collapsed="false">
      <c r="A1163" s="1" t="n">
        <v>1159</v>
      </c>
      <c r="B1163" s="13" t="n">
        <f aca="false">A1163/60</f>
        <v>19.3166666666667</v>
      </c>
      <c r="AJ1163" s="2" t="s">
        <v>72</v>
      </c>
      <c r="AK1163" s="18" t="n">
        <v>6.5</v>
      </c>
      <c r="AL1163" s="18" t="n">
        <v>0.2</v>
      </c>
      <c r="AM1163" s="2" t="s">
        <v>8</v>
      </c>
      <c r="AN1163" s="18" t="n">
        <v>36.9</v>
      </c>
      <c r="AO1163" s="18" t="n">
        <v>-4.3</v>
      </c>
      <c r="AP1163" s="18"/>
      <c r="AR1163" s="2" t="n">
        <v>0</v>
      </c>
    </row>
    <row r="1164" customFormat="false" ht="12.75" hidden="false" customHeight="false" outlineLevel="0" collapsed="false">
      <c r="A1164" s="1" t="n">
        <v>1160</v>
      </c>
      <c r="B1164" s="13" t="n">
        <f aca="false">A1164/60</f>
        <v>19.3333333333333</v>
      </c>
      <c r="AJ1164" s="2" t="s">
        <v>72</v>
      </c>
      <c r="AK1164" s="18" t="n">
        <v>6.7</v>
      </c>
      <c r="AL1164" s="18" t="n">
        <v>-1.3</v>
      </c>
      <c r="AM1164" s="2" t="s">
        <v>8</v>
      </c>
      <c r="AN1164" s="18" t="n">
        <v>32.6</v>
      </c>
      <c r="AO1164" s="18" t="n">
        <v>-4.6</v>
      </c>
      <c r="AP1164" s="18"/>
      <c r="AR1164" s="2" t="n">
        <v>0</v>
      </c>
    </row>
    <row r="1165" customFormat="false" ht="12.75" hidden="false" customHeight="false" outlineLevel="0" collapsed="false">
      <c r="A1165" s="1" t="n">
        <v>1161</v>
      </c>
      <c r="B1165" s="13" t="n">
        <f aca="false">A1165/60</f>
        <v>19.35</v>
      </c>
      <c r="AJ1165" s="2" t="s">
        <v>72</v>
      </c>
      <c r="AK1165" s="18" t="n">
        <v>5.4</v>
      </c>
      <c r="AL1165" s="18" t="n">
        <v>-0.5</v>
      </c>
      <c r="AM1165" s="2" t="s">
        <v>8</v>
      </c>
      <c r="AN1165" s="18" t="n">
        <v>28</v>
      </c>
      <c r="AO1165" s="18" t="n">
        <v>-4.6</v>
      </c>
      <c r="AP1165" s="18"/>
      <c r="AR1165" s="2" t="n">
        <v>0</v>
      </c>
    </row>
    <row r="1166" customFormat="false" ht="12.75" hidden="false" customHeight="false" outlineLevel="0" collapsed="false">
      <c r="A1166" s="1" t="n">
        <v>1162</v>
      </c>
      <c r="B1166" s="13" t="n">
        <f aca="false">A1166/60</f>
        <v>19.3666666666667</v>
      </c>
      <c r="AJ1166" s="2" t="s">
        <v>72</v>
      </c>
      <c r="AK1166" s="18" t="n">
        <v>4.9</v>
      </c>
      <c r="AL1166" s="18" t="n">
        <v>0</v>
      </c>
      <c r="AM1166" s="2" t="s">
        <v>8</v>
      </c>
      <c r="AN1166" s="18" t="n">
        <v>23.4</v>
      </c>
      <c r="AO1166" s="18" t="n">
        <v>-5</v>
      </c>
      <c r="AP1166" s="18"/>
      <c r="AR1166" s="2" t="n">
        <v>0</v>
      </c>
    </row>
    <row r="1167" customFormat="false" ht="12.75" hidden="false" customHeight="false" outlineLevel="0" collapsed="false">
      <c r="A1167" s="1" t="n">
        <v>1163</v>
      </c>
      <c r="B1167" s="13" t="n">
        <f aca="false">A1167/60</f>
        <v>19.3833333333333</v>
      </c>
      <c r="AJ1167" s="2" t="s">
        <v>72</v>
      </c>
      <c r="AK1167" s="18" t="n">
        <v>4.9</v>
      </c>
      <c r="AL1167" s="18" t="n">
        <v>-1.7</v>
      </c>
      <c r="AM1167" s="2" t="s">
        <v>8</v>
      </c>
      <c r="AN1167" s="18" t="n">
        <v>18.4</v>
      </c>
      <c r="AO1167" s="18" t="n">
        <v>-3.8</v>
      </c>
      <c r="AP1167" s="18"/>
      <c r="AR1167" s="2" t="n">
        <v>0</v>
      </c>
    </row>
    <row r="1168" customFormat="false" ht="12.75" hidden="false" customHeight="false" outlineLevel="0" collapsed="false">
      <c r="A1168" s="1" t="n">
        <v>1164</v>
      </c>
      <c r="B1168" s="13" t="n">
        <f aca="false">A1168/60</f>
        <v>19.4</v>
      </c>
      <c r="AJ1168" s="2" t="s">
        <v>72</v>
      </c>
      <c r="AK1168" s="18" t="n">
        <v>3.2</v>
      </c>
      <c r="AL1168" s="18" t="n">
        <v>-1.6</v>
      </c>
      <c r="AM1168" s="2" t="s">
        <v>8</v>
      </c>
      <c r="AN1168" s="18" t="n">
        <v>14.6</v>
      </c>
      <c r="AO1168" s="18" t="n">
        <v>-2.3</v>
      </c>
      <c r="AP1168" s="18"/>
      <c r="AR1168" s="2" t="n">
        <v>0</v>
      </c>
    </row>
    <row r="1169" customFormat="false" ht="12.75" hidden="false" customHeight="false" outlineLevel="0" collapsed="false">
      <c r="A1169" s="1" t="n">
        <v>1165</v>
      </c>
      <c r="B1169" s="13" t="n">
        <f aca="false">A1169/60</f>
        <v>19.4166666666667</v>
      </c>
      <c r="AJ1169" s="2" t="s">
        <v>72</v>
      </c>
      <c r="AK1169" s="18" t="n">
        <v>1.6</v>
      </c>
      <c r="AL1169" s="18" t="n">
        <v>-1</v>
      </c>
      <c r="AM1169" s="2" t="s">
        <v>8</v>
      </c>
      <c r="AN1169" s="18" t="n">
        <v>12.3</v>
      </c>
      <c r="AO1169" s="18" t="n">
        <v>-3.1</v>
      </c>
      <c r="AP1169" s="18"/>
      <c r="AR1169" s="2" t="n">
        <v>0</v>
      </c>
    </row>
    <row r="1170" customFormat="false" ht="12.75" hidden="false" customHeight="false" outlineLevel="0" collapsed="false">
      <c r="A1170" s="1" t="n">
        <v>1166</v>
      </c>
      <c r="B1170" s="13" t="n">
        <f aca="false">A1170/60</f>
        <v>19.4333333333333</v>
      </c>
      <c r="AJ1170" s="2" t="s">
        <v>72</v>
      </c>
      <c r="AK1170" s="18" t="n">
        <v>0.6</v>
      </c>
      <c r="AL1170" s="18" t="n">
        <v>-0.6</v>
      </c>
      <c r="AM1170" s="2" t="s">
        <v>8</v>
      </c>
      <c r="AN1170" s="18" t="n">
        <v>9.2</v>
      </c>
      <c r="AO1170" s="18" t="n">
        <v>-3.4</v>
      </c>
      <c r="AP1170" s="18"/>
      <c r="AR1170" s="2" t="n">
        <v>0</v>
      </c>
    </row>
    <row r="1171" customFormat="false" ht="12.75" hidden="false" customHeight="false" outlineLevel="0" collapsed="false">
      <c r="A1171" s="1" t="n">
        <v>1167</v>
      </c>
      <c r="B1171" s="13" t="n">
        <f aca="false">A1171/60</f>
        <v>19.45</v>
      </c>
      <c r="AJ1171" s="2" t="s">
        <v>72</v>
      </c>
      <c r="AK1171" s="18" t="n">
        <v>0</v>
      </c>
      <c r="AL1171" s="18" t="n">
        <v>0</v>
      </c>
      <c r="AM1171" s="2" t="s">
        <v>8</v>
      </c>
      <c r="AN1171" s="18" t="n">
        <v>5.8</v>
      </c>
      <c r="AO1171" s="18" t="n">
        <v>-3.9</v>
      </c>
      <c r="AP1171" s="18"/>
      <c r="AR1171" s="2" t="n">
        <v>0</v>
      </c>
    </row>
    <row r="1172" customFormat="false" ht="12.75" hidden="false" customHeight="false" outlineLevel="0" collapsed="false">
      <c r="A1172" s="1" t="n">
        <v>1168</v>
      </c>
      <c r="B1172" s="13" t="n">
        <f aca="false">A1172/60</f>
        <v>19.4666666666667</v>
      </c>
      <c r="AJ1172" s="2" t="s">
        <v>72</v>
      </c>
      <c r="AK1172" s="18" t="n">
        <v>0</v>
      </c>
      <c r="AL1172" s="18" t="n">
        <v>0</v>
      </c>
      <c r="AM1172" s="2" t="s">
        <v>8</v>
      </c>
      <c r="AN1172" s="18" t="n">
        <v>1.9</v>
      </c>
      <c r="AO1172" s="18" t="n">
        <v>-1.5</v>
      </c>
      <c r="AP1172" s="18"/>
      <c r="AR1172" s="2" t="n">
        <v>0</v>
      </c>
    </row>
    <row r="1173" customFormat="false" ht="12.75" hidden="false" customHeight="false" outlineLevel="0" collapsed="false">
      <c r="A1173" s="1" t="n">
        <v>1169</v>
      </c>
      <c r="B1173" s="13" t="n">
        <f aca="false">A1173/60</f>
        <v>19.4833333333333</v>
      </c>
      <c r="AJ1173" s="2" t="s">
        <v>72</v>
      </c>
      <c r="AK1173" s="18" t="n">
        <v>0</v>
      </c>
      <c r="AL1173" s="18" t="n">
        <v>0</v>
      </c>
      <c r="AM1173" s="2" t="s">
        <v>8</v>
      </c>
      <c r="AN1173" s="18" t="n">
        <v>0.4</v>
      </c>
      <c r="AO1173" s="18" t="n">
        <v>-0.4</v>
      </c>
      <c r="AP1173" s="18"/>
      <c r="AR1173" s="2" t="n">
        <v>0</v>
      </c>
    </row>
    <row r="1174" customFormat="false" ht="12.75" hidden="false" customHeight="false" outlineLevel="0" collapsed="false">
      <c r="A1174" s="1" t="n">
        <v>1170</v>
      </c>
      <c r="B1174" s="13" t="n">
        <f aca="false">A1174/60</f>
        <v>19.5</v>
      </c>
      <c r="AJ1174" s="2" t="s">
        <v>72</v>
      </c>
      <c r="AK1174" s="18" t="n">
        <v>0</v>
      </c>
      <c r="AL1174" s="18" t="n">
        <v>0</v>
      </c>
      <c r="AM1174" s="2" t="s">
        <v>8</v>
      </c>
      <c r="AN1174" s="18" t="n">
        <v>0</v>
      </c>
      <c r="AO1174" s="18" t="n">
        <v>0</v>
      </c>
      <c r="AP1174" s="18"/>
      <c r="AR1174" s="2" t="n">
        <v>2.1</v>
      </c>
    </row>
    <row r="1175" customFormat="false" ht="12.75" hidden="false" customHeight="false" outlineLevel="0" collapsed="false">
      <c r="A1175" s="1" t="n">
        <v>1171</v>
      </c>
      <c r="B1175" s="13" t="n">
        <f aca="false">A1175/60</f>
        <v>19.5166666666667</v>
      </c>
      <c r="AJ1175" s="2" t="s">
        <v>72</v>
      </c>
      <c r="AK1175" s="18" t="n">
        <v>0</v>
      </c>
      <c r="AL1175" s="18" t="n">
        <v>0</v>
      </c>
      <c r="AM1175" s="2" t="s">
        <v>8</v>
      </c>
      <c r="AN1175" s="18" t="n">
        <v>0</v>
      </c>
      <c r="AO1175" s="18" t="n">
        <v>0</v>
      </c>
      <c r="AP1175" s="18"/>
      <c r="AR1175" s="2" t="n">
        <v>5.4</v>
      </c>
    </row>
    <row r="1176" customFormat="false" ht="12.75" hidden="false" customHeight="false" outlineLevel="0" collapsed="false">
      <c r="A1176" s="1" t="n">
        <v>1172</v>
      </c>
      <c r="B1176" s="13" t="n">
        <f aca="false">A1176/60</f>
        <v>19.5333333333333</v>
      </c>
      <c r="AJ1176" s="2" t="s">
        <v>72</v>
      </c>
      <c r="AK1176" s="18" t="n">
        <v>0</v>
      </c>
      <c r="AL1176" s="18" t="n">
        <v>0</v>
      </c>
      <c r="AM1176" s="2" t="s">
        <v>8</v>
      </c>
      <c r="AN1176" s="18" t="n">
        <v>0</v>
      </c>
      <c r="AO1176" s="18" t="n">
        <v>0</v>
      </c>
      <c r="AP1176" s="18"/>
      <c r="AR1176" s="2" t="n">
        <v>8.7</v>
      </c>
    </row>
    <row r="1177" customFormat="false" ht="12.75" hidden="false" customHeight="false" outlineLevel="0" collapsed="false">
      <c r="A1177" s="1" t="n">
        <v>1173</v>
      </c>
      <c r="B1177" s="13" t="n">
        <f aca="false">A1177/60</f>
        <v>19.55</v>
      </c>
      <c r="AJ1177" s="2" t="s">
        <v>72</v>
      </c>
      <c r="AK1177" s="18" t="n">
        <v>0</v>
      </c>
      <c r="AL1177" s="18" t="n">
        <v>0</v>
      </c>
      <c r="AM1177" s="2" t="s">
        <v>8</v>
      </c>
      <c r="AN1177" s="18" t="n">
        <v>0</v>
      </c>
      <c r="AO1177" s="18" t="n">
        <v>0</v>
      </c>
      <c r="AP1177" s="18"/>
      <c r="AR1177" s="2" t="n">
        <v>12</v>
      </c>
    </row>
    <row r="1178" customFormat="false" ht="12.75" hidden="false" customHeight="false" outlineLevel="0" collapsed="false">
      <c r="A1178" s="1" t="n">
        <v>1174</v>
      </c>
      <c r="B1178" s="13" t="n">
        <f aca="false">A1178/60</f>
        <v>19.5666666666667</v>
      </c>
      <c r="AJ1178" s="2" t="s">
        <v>72</v>
      </c>
      <c r="AK1178" s="18" t="n">
        <v>0</v>
      </c>
      <c r="AL1178" s="18" t="n">
        <v>0</v>
      </c>
      <c r="AM1178" s="2" t="s">
        <v>8</v>
      </c>
      <c r="AN1178" s="18" t="n">
        <v>0</v>
      </c>
      <c r="AO1178" s="18" t="n">
        <v>0.4</v>
      </c>
      <c r="AP1178" s="18"/>
      <c r="AR1178" s="2" t="n">
        <v>15.3</v>
      </c>
    </row>
    <row r="1179" customFormat="false" ht="12.75" hidden="false" customHeight="false" outlineLevel="0" collapsed="false">
      <c r="A1179" s="1" t="n">
        <v>1175</v>
      </c>
      <c r="B1179" s="13" t="n">
        <f aca="false">A1179/60</f>
        <v>19.5833333333333</v>
      </c>
      <c r="AJ1179" s="2" t="s">
        <v>72</v>
      </c>
      <c r="AK1179" s="18" t="n">
        <v>0</v>
      </c>
      <c r="AL1179" s="18" t="n">
        <v>0</v>
      </c>
      <c r="AM1179" s="2" t="s">
        <v>8</v>
      </c>
      <c r="AN1179" s="18" t="n">
        <v>0.4</v>
      </c>
      <c r="AO1179" s="18" t="n">
        <v>3.8</v>
      </c>
      <c r="AP1179" s="18"/>
      <c r="AR1179" s="2" t="n">
        <v>18.6</v>
      </c>
    </row>
    <row r="1180" customFormat="false" ht="12.75" hidden="false" customHeight="false" outlineLevel="0" collapsed="false">
      <c r="A1180" s="1" t="n">
        <v>1176</v>
      </c>
      <c r="B1180" s="13" t="n">
        <f aca="false">A1180/60</f>
        <v>19.6</v>
      </c>
      <c r="AJ1180" s="2" t="s">
        <v>72</v>
      </c>
      <c r="AK1180" s="18" t="n">
        <v>0</v>
      </c>
      <c r="AL1180" s="18" t="n">
        <v>0</v>
      </c>
      <c r="AM1180" s="2" t="s">
        <v>8</v>
      </c>
      <c r="AN1180" s="18" t="n">
        <v>4.2</v>
      </c>
      <c r="AO1180" s="18" t="n">
        <v>5</v>
      </c>
      <c r="AP1180" s="18"/>
      <c r="AR1180" s="2" t="n">
        <v>21.1</v>
      </c>
    </row>
    <row r="1181" customFormat="false" ht="12.75" hidden="false" customHeight="false" outlineLevel="0" collapsed="false">
      <c r="A1181" s="1" t="n">
        <v>1177</v>
      </c>
      <c r="B1181" s="13" t="n">
        <f aca="false">A1181/60</f>
        <v>19.6166666666667</v>
      </c>
      <c r="AJ1181" s="2" t="s">
        <v>72</v>
      </c>
      <c r="AK1181" s="18" t="n">
        <v>0</v>
      </c>
      <c r="AL1181" s="18" t="n">
        <v>0</v>
      </c>
      <c r="AM1181" s="2" t="s">
        <v>8</v>
      </c>
      <c r="AN1181" s="18" t="n">
        <v>9.2</v>
      </c>
      <c r="AO1181" s="18" t="n">
        <v>2.7</v>
      </c>
      <c r="AP1181" s="18"/>
      <c r="AR1181" s="2" t="n">
        <v>23</v>
      </c>
    </row>
    <row r="1182" customFormat="false" ht="12.75" hidden="false" customHeight="false" outlineLevel="0" collapsed="false">
      <c r="A1182" s="1" t="n">
        <v>1178</v>
      </c>
      <c r="B1182" s="13" t="n">
        <f aca="false">A1182/60</f>
        <v>19.6333333333333</v>
      </c>
      <c r="AJ1182" s="2" t="s">
        <v>72</v>
      </c>
      <c r="AK1182" s="18" t="n">
        <v>0</v>
      </c>
      <c r="AL1182" s="18" t="n">
        <v>0</v>
      </c>
      <c r="AM1182" s="2" t="s">
        <v>8</v>
      </c>
      <c r="AN1182" s="18" t="n">
        <v>11.9</v>
      </c>
      <c r="AO1182" s="18" t="n">
        <v>2.3</v>
      </c>
      <c r="AP1182" s="18"/>
      <c r="AR1182" s="2" t="n">
        <v>23.5</v>
      </c>
    </row>
    <row r="1183" customFormat="false" ht="12.75" hidden="false" customHeight="false" outlineLevel="0" collapsed="false">
      <c r="A1183" s="1" t="n">
        <v>1179</v>
      </c>
      <c r="B1183" s="13" t="n">
        <f aca="false">A1183/60</f>
        <v>19.65</v>
      </c>
      <c r="AJ1183" s="2" t="s">
        <v>72</v>
      </c>
      <c r="AK1183" s="18" t="n">
        <v>0</v>
      </c>
      <c r="AL1183" s="18" t="n">
        <v>0</v>
      </c>
      <c r="AM1183" s="2" t="s">
        <v>8</v>
      </c>
      <c r="AN1183" s="18" t="n">
        <v>14.2</v>
      </c>
      <c r="AO1183" s="18" t="n">
        <v>1.5</v>
      </c>
      <c r="AP1183" s="18"/>
      <c r="AR1183" s="2" t="n">
        <v>23</v>
      </c>
    </row>
    <row r="1184" customFormat="false" ht="12.75" hidden="false" customHeight="false" outlineLevel="0" collapsed="false">
      <c r="A1184" s="1" t="n">
        <v>1180</v>
      </c>
      <c r="B1184" s="13" t="n">
        <f aca="false">A1184/60</f>
        <v>19.6666666666667</v>
      </c>
      <c r="AJ1184" s="2" t="s">
        <v>72</v>
      </c>
      <c r="AK1184" s="18" t="n">
        <v>0</v>
      </c>
      <c r="AL1184" s="18" t="n">
        <v>0</v>
      </c>
      <c r="AM1184" s="2" t="s">
        <v>8</v>
      </c>
      <c r="AN1184" s="18" t="n">
        <v>15.7</v>
      </c>
      <c r="AO1184" s="18" t="n">
        <v>-0.699999999999999</v>
      </c>
      <c r="AP1184" s="18"/>
      <c r="AR1184" s="2" t="n">
        <v>22.5</v>
      </c>
    </row>
    <row r="1185" customFormat="false" ht="12.75" hidden="false" customHeight="false" outlineLevel="0" collapsed="false">
      <c r="A1185" s="1" t="n">
        <v>1181</v>
      </c>
      <c r="B1185" s="13" t="n">
        <f aca="false">A1185/60</f>
        <v>19.6833333333333</v>
      </c>
      <c r="AJ1185" s="2" t="s">
        <v>72</v>
      </c>
      <c r="AK1185" s="18" t="n">
        <v>0</v>
      </c>
      <c r="AL1185" s="18" t="n">
        <v>0</v>
      </c>
      <c r="AM1185" s="2" t="s">
        <v>8</v>
      </c>
      <c r="AN1185" s="18" t="n">
        <v>15</v>
      </c>
      <c r="AO1185" s="18" t="n">
        <v>-0.800000000000001</v>
      </c>
      <c r="AP1185" s="18"/>
      <c r="AR1185" s="2" t="n">
        <v>20</v>
      </c>
    </row>
    <row r="1186" customFormat="false" ht="12.75" hidden="false" customHeight="false" outlineLevel="0" collapsed="false">
      <c r="A1186" s="1" t="n">
        <v>1182</v>
      </c>
      <c r="B1186" s="13" t="n">
        <f aca="false">A1186/60</f>
        <v>19.7</v>
      </c>
      <c r="AJ1186" s="2" t="s">
        <v>72</v>
      </c>
      <c r="AK1186" s="18" t="n">
        <v>0</v>
      </c>
      <c r="AL1186" s="18" t="n">
        <v>0</v>
      </c>
      <c r="AM1186" s="2" t="s">
        <v>8</v>
      </c>
      <c r="AN1186" s="18" t="n">
        <v>14.2</v>
      </c>
      <c r="AO1186" s="18" t="n">
        <v>-0.799999999999999</v>
      </c>
      <c r="AP1186" s="18"/>
      <c r="AR1186" s="2" t="n">
        <v>16.7</v>
      </c>
    </row>
    <row r="1187" customFormat="false" ht="12.75" hidden="false" customHeight="false" outlineLevel="0" collapsed="false">
      <c r="A1187" s="1" t="n">
        <v>1183</v>
      </c>
      <c r="B1187" s="13" t="n">
        <f aca="false">A1187/60</f>
        <v>19.7166666666667</v>
      </c>
      <c r="AJ1187" s="2" t="s">
        <v>72</v>
      </c>
      <c r="AK1187" s="18" t="n">
        <v>0</v>
      </c>
      <c r="AL1187" s="18" t="n">
        <v>0</v>
      </c>
      <c r="AM1187" s="2" t="s">
        <v>8</v>
      </c>
      <c r="AN1187" s="18" t="n">
        <v>13.4</v>
      </c>
      <c r="AO1187" s="18" t="n">
        <v>0.4</v>
      </c>
      <c r="AP1187" s="18"/>
      <c r="AR1187" s="2" t="n">
        <v>13.4</v>
      </c>
    </row>
    <row r="1188" customFormat="false" ht="12.75" hidden="false" customHeight="false" outlineLevel="0" collapsed="false">
      <c r="A1188" s="1" t="n">
        <v>1184</v>
      </c>
      <c r="B1188" s="13" t="n">
        <f aca="false">A1188/60</f>
        <v>19.7333333333333</v>
      </c>
      <c r="AJ1188" s="2" t="s">
        <v>72</v>
      </c>
      <c r="AK1188" s="18" t="n">
        <v>0</v>
      </c>
      <c r="AL1188" s="18" t="n">
        <v>0</v>
      </c>
      <c r="AM1188" s="2" t="s">
        <v>8</v>
      </c>
      <c r="AN1188" s="18" t="n">
        <v>13.8</v>
      </c>
      <c r="AO1188" s="18" t="n">
        <v>0.799999999999999</v>
      </c>
      <c r="AP1188" s="18"/>
      <c r="AR1188" s="2" t="n">
        <v>10.1</v>
      </c>
    </row>
    <row r="1189" customFormat="false" ht="12.75" hidden="false" customHeight="false" outlineLevel="0" collapsed="false">
      <c r="A1189" s="1" t="n">
        <v>1185</v>
      </c>
      <c r="B1189" s="13" t="n">
        <f aca="false">A1189/60</f>
        <v>19.75</v>
      </c>
      <c r="AJ1189" s="2" t="s">
        <v>72</v>
      </c>
      <c r="AK1189" s="18" t="n">
        <v>0</v>
      </c>
      <c r="AL1189" s="18" t="n">
        <v>0</v>
      </c>
      <c r="AM1189" s="2" t="s">
        <v>8</v>
      </c>
      <c r="AN1189" s="18" t="n">
        <v>14.6</v>
      </c>
      <c r="AO1189" s="18" t="n">
        <v>0</v>
      </c>
      <c r="AP1189" s="18"/>
      <c r="AR1189" s="2" t="n">
        <v>6.8</v>
      </c>
    </row>
    <row r="1190" customFormat="false" ht="12.75" hidden="false" customHeight="false" outlineLevel="0" collapsed="false">
      <c r="A1190" s="1" t="n">
        <v>1186</v>
      </c>
      <c r="B1190" s="13" t="n">
        <f aca="false">A1190/60</f>
        <v>19.7666666666667</v>
      </c>
      <c r="AJ1190" s="2" t="s">
        <v>72</v>
      </c>
      <c r="AK1190" s="18" t="n">
        <v>0</v>
      </c>
      <c r="AL1190" s="18" t="n">
        <v>0</v>
      </c>
      <c r="AM1190" s="2" t="s">
        <v>8</v>
      </c>
      <c r="AN1190" s="18" t="n">
        <v>14.6</v>
      </c>
      <c r="AO1190" s="18" t="n">
        <v>-0.4</v>
      </c>
      <c r="AP1190" s="18"/>
      <c r="AR1190" s="2" t="n">
        <v>3.5</v>
      </c>
    </row>
    <row r="1191" customFormat="false" ht="12.75" hidden="false" customHeight="false" outlineLevel="0" collapsed="false">
      <c r="A1191" s="1" t="n">
        <v>1187</v>
      </c>
      <c r="B1191" s="13" t="n">
        <f aca="false">A1191/60</f>
        <v>19.7833333333333</v>
      </c>
      <c r="AJ1191" s="2" t="s">
        <v>72</v>
      </c>
      <c r="AK1191" s="18" t="n">
        <v>0</v>
      </c>
      <c r="AL1191" s="18" t="n">
        <v>0</v>
      </c>
      <c r="AM1191" s="2" t="s">
        <v>8</v>
      </c>
      <c r="AN1191" s="18" t="n">
        <v>14.2</v>
      </c>
      <c r="AO1191" s="18" t="n">
        <v>1.9</v>
      </c>
      <c r="AP1191" s="18"/>
      <c r="AR1191" s="2" t="n">
        <v>0.2</v>
      </c>
    </row>
    <row r="1192" customFormat="false" ht="12.75" hidden="false" customHeight="false" outlineLevel="0" collapsed="false">
      <c r="A1192" s="1" t="n">
        <v>1188</v>
      </c>
      <c r="B1192" s="13" t="n">
        <f aca="false">A1192/60</f>
        <v>19.8</v>
      </c>
      <c r="AJ1192" s="2" t="s">
        <v>72</v>
      </c>
      <c r="AK1192" s="18" t="n">
        <v>0</v>
      </c>
      <c r="AL1192" s="18" t="n">
        <v>0</v>
      </c>
      <c r="AM1192" s="2" t="s">
        <v>8</v>
      </c>
      <c r="AN1192" s="18" t="n">
        <v>16.1</v>
      </c>
      <c r="AO1192" s="18" t="n">
        <v>-0.400000000000002</v>
      </c>
      <c r="AP1192" s="18"/>
      <c r="AR1192" s="2" t="n">
        <v>0</v>
      </c>
    </row>
    <row r="1193" customFormat="false" ht="12.75" hidden="false" customHeight="false" outlineLevel="0" collapsed="false">
      <c r="A1193" s="1" t="n">
        <v>1189</v>
      </c>
      <c r="B1193" s="13" t="n">
        <f aca="false">A1193/60</f>
        <v>19.8166666666667</v>
      </c>
      <c r="AJ1193" s="2" t="s">
        <v>72</v>
      </c>
      <c r="AK1193" s="18" t="n">
        <v>0</v>
      </c>
      <c r="AL1193" s="18" t="n">
        <v>0</v>
      </c>
      <c r="AM1193" s="2" t="s">
        <v>8</v>
      </c>
      <c r="AN1193" s="18" t="n">
        <v>15.7</v>
      </c>
      <c r="AO1193" s="18" t="n">
        <v>0</v>
      </c>
      <c r="AP1193" s="18"/>
      <c r="AR1193" s="2" t="n">
        <v>0</v>
      </c>
    </row>
    <row r="1194" customFormat="false" ht="12.75" hidden="false" customHeight="false" outlineLevel="0" collapsed="false">
      <c r="A1194" s="1" t="n">
        <v>1190</v>
      </c>
      <c r="B1194" s="13" t="n">
        <f aca="false">A1194/60</f>
        <v>19.8333333333333</v>
      </c>
      <c r="AJ1194" s="2" t="s">
        <v>72</v>
      </c>
      <c r="AK1194" s="18" t="n">
        <v>0</v>
      </c>
      <c r="AL1194" s="18" t="n">
        <v>0</v>
      </c>
      <c r="AM1194" s="2" t="s">
        <v>8</v>
      </c>
      <c r="AN1194" s="18" t="n">
        <v>15.7</v>
      </c>
      <c r="AO1194" s="18" t="n">
        <v>-1.1</v>
      </c>
      <c r="AP1194" s="18"/>
      <c r="AR1194" s="2" t="n">
        <v>0</v>
      </c>
    </row>
    <row r="1195" customFormat="false" ht="12.75" hidden="false" customHeight="false" outlineLevel="0" collapsed="false">
      <c r="A1195" s="1" t="n">
        <v>1191</v>
      </c>
      <c r="B1195" s="13" t="n">
        <f aca="false">A1195/60</f>
        <v>19.85</v>
      </c>
      <c r="AJ1195" s="2" t="s">
        <v>72</v>
      </c>
      <c r="AK1195" s="18" t="n">
        <v>0</v>
      </c>
      <c r="AL1195" s="18" t="n">
        <v>0</v>
      </c>
      <c r="AM1195" s="2" t="s">
        <v>8</v>
      </c>
      <c r="AN1195" s="18" t="n">
        <v>14.6</v>
      </c>
      <c r="AO1195" s="18" t="n">
        <v>-1.5</v>
      </c>
      <c r="AP1195" s="18"/>
      <c r="AR1195" s="2" t="n">
        <v>0</v>
      </c>
    </row>
    <row r="1196" customFormat="false" ht="12.75" hidden="false" customHeight="false" outlineLevel="0" collapsed="false">
      <c r="A1196" s="1" t="n">
        <v>1192</v>
      </c>
      <c r="B1196" s="13" t="n">
        <f aca="false">A1196/60</f>
        <v>19.8666666666667</v>
      </c>
      <c r="AJ1196" s="2" t="s">
        <v>72</v>
      </c>
      <c r="AK1196" s="18" t="n">
        <v>0</v>
      </c>
      <c r="AL1196" s="18" t="n">
        <v>0</v>
      </c>
      <c r="AM1196" s="2" t="s">
        <v>8</v>
      </c>
      <c r="AN1196" s="18" t="n">
        <v>13.1</v>
      </c>
      <c r="AO1196" s="18" t="n">
        <v>-3.1</v>
      </c>
      <c r="AP1196" s="18"/>
      <c r="AR1196" s="2" t="n">
        <v>0</v>
      </c>
    </row>
    <row r="1197" customFormat="false" ht="12.75" hidden="false" customHeight="false" outlineLevel="0" collapsed="false">
      <c r="A1197" s="1" t="n">
        <v>1193</v>
      </c>
      <c r="B1197" s="13" t="n">
        <f aca="false">A1197/60</f>
        <v>19.8833333333333</v>
      </c>
      <c r="AJ1197" s="2" t="s">
        <v>72</v>
      </c>
      <c r="AK1197" s="18" t="n">
        <v>0</v>
      </c>
      <c r="AL1197" s="18" t="n">
        <v>0</v>
      </c>
      <c r="AM1197" s="2" t="s">
        <v>8</v>
      </c>
      <c r="AN1197" s="18" t="n">
        <v>10</v>
      </c>
      <c r="AO1197" s="18" t="n">
        <v>-2.7</v>
      </c>
      <c r="AP1197" s="18"/>
      <c r="AR1197" s="2" t="n">
        <v>0</v>
      </c>
    </row>
    <row r="1198" customFormat="false" ht="12.75" hidden="false" customHeight="false" outlineLevel="0" collapsed="false">
      <c r="A1198" s="1" t="n">
        <v>1194</v>
      </c>
      <c r="B1198" s="13" t="n">
        <f aca="false">A1198/60</f>
        <v>19.9</v>
      </c>
      <c r="AJ1198" s="2" t="s">
        <v>72</v>
      </c>
      <c r="AK1198" s="18" t="n">
        <v>0</v>
      </c>
      <c r="AL1198" s="18" t="n">
        <v>0</v>
      </c>
      <c r="AM1198" s="2" t="s">
        <v>8</v>
      </c>
      <c r="AN1198" s="18" t="n">
        <v>7.3</v>
      </c>
      <c r="AO1198" s="18" t="n">
        <v>-3.8</v>
      </c>
      <c r="AP1198" s="18"/>
      <c r="AR1198" s="2" t="n">
        <v>0</v>
      </c>
    </row>
    <row r="1199" customFormat="false" ht="12.75" hidden="false" customHeight="false" outlineLevel="0" collapsed="false">
      <c r="A1199" s="1" t="n">
        <v>1195</v>
      </c>
      <c r="B1199" s="13" t="n">
        <f aca="false">A1199/60</f>
        <v>19.9166666666667</v>
      </c>
      <c r="AJ1199" s="2" t="s">
        <v>72</v>
      </c>
      <c r="AK1199" s="18" t="n">
        <v>0</v>
      </c>
      <c r="AL1199" s="18" t="n">
        <v>0</v>
      </c>
      <c r="AM1199" s="2" t="s">
        <v>8</v>
      </c>
      <c r="AN1199" s="18" t="n">
        <v>3.5</v>
      </c>
      <c r="AO1199" s="18" t="n">
        <v>-2.7</v>
      </c>
      <c r="AP1199" s="18"/>
      <c r="AR1199" s="2" t="n">
        <v>0</v>
      </c>
    </row>
    <row r="1200" customFormat="false" ht="12.75" hidden="false" customHeight="false" outlineLevel="0" collapsed="false">
      <c r="A1200" s="1" t="n">
        <v>1196</v>
      </c>
      <c r="B1200" s="13" t="n">
        <f aca="false">A1200/60</f>
        <v>19.9333333333333</v>
      </c>
      <c r="AJ1200" s="2" t="s">
        <v>72</v>
      </c>
      <c r="AK1200" s="18" t="n">
        <v>0</v>
      </c>
      <c r="AL1200" s="18" t="n">
        <v>0</v>
      </c>
      <c r="AM1200" s="2" t="s">
        <v>8</v>
      </c>
      <c r="AN1200" s="18" t="n">
        <v>0.8</v>
      </c>
      <c r="AO1200" s="18" t="n">
        <v>-0.8</v>
      </c>
      <c r="AP1200" s="18"/>
      <c r="AR1200" s="2" t="n">
        <v>0</v>
      </c>
    </row>
    <row r="1201" customFormat="false" ht="12.75" hidden="false" customHeight="false" outlineLevel="0" collapsed="false">
      <c r="A1201" s="1" t="n">
        <v>1197</v>
      </c>
      <c r="B1201" s="13" t="n">
        <f aca="false">A1201/60</f>
        <v>19.95</v>
      </c>
      <c r="AJ1201" s="2" t="s">
        <v>72</v>
      </c>
      <c r="AK1201" s="18" t="n">
        <v>0</v>
      </c>
      <c r="AL1201" s="18" t="n">
        <v>0</v>
      </c>
      <c r="AM1201" s="2" t="s">
        <v>8</v>
      </c>
      <c r="AN1201" s="18" t="n">
        <v>0</v>
      </c>
      <c r="AO1201" s="18" t="n">
        <v>0</v>
      </c>
      <c r="AP1201" s="18"/>
      <c r="AR1201" s="2" t="n">
        <v>0</v>
      </c>
    </row>
    <row r="1202" customFormat="false" ht="12.75" hidden="false" customHeight="false" outlineLevel="0" collapsed="false">
      <c r="A1202" s="1" t="n">
        <v>1198</v>
      </c>
      <c r="B1202" s="13" t="n">
        <f aca="false">A1202/60</f>
        <v>19.9666666666667</v>
      </c>
      <c r="AJ1202" s="2" t="s">
        <v>72</v>
      </c>
      <c r="AK1202" s="18" t="n">
        <v>0</v>
      </c>
      <c r="AL1202" s="18" t="n">
        <v>0</v>
      </c>
      <c r="AM1202" s="2" t="s">
        <v>8</v>
      </c>
      <c r="AN1202" s="18" t="n">
        <v>0</v>
      </c>
      <c r="AO1202" s="18" t="n">
        <v>0</v>
      </c>
      <c r="AP1202" s="18"/>
      <c r="AR1202" s="2" t="n">
        <v>0.2</v>
      </c>
    </row>
    <row r="1203" customFormat="false" ht="12.75" hidden="false" customHeight="false" outlineLevel="0" collapsed="false">
      <c r="A1203" s="1" t="n">
        <v>1199</v>
      </c>
      <c r="B1203" s="13" t="n">
        <f aca="false">A1203/60</f>
        <v>19.9833333333333</v>
      </c>
      <c r="AJ1203" s="2" t="s">
        <v>72</v>
      </c>
      <c r="AK1203" s="18" t="n">
        <v>0</v>
      </c>
      <c r="AL1203" s="18" t="n">
        <v>0</v>
      </c>
      <c r="AM1203" s="2" t="s">
        <v>8</v>
      </c>
      <c r="AN1203" s="18" t="n">
        <v>0</v>
      </c>
      <c r="AO1203" s="18" t="n">
        <v>0</v>
      </c>
      <c r="AP1203" s="18"/>
      <c r="AR1203" s="2" t="n">
        <v>1.5</v>
      </c>
    </row>
    <row r="1204" customFormat="false" ht="12.75" hidden="false" customHeight="false" outlineLevel="0" collapsed="false">
      <c r="A1204" s="1" t="n">
        <v>1200</v>
      </c>
      <c r="B1204" s="13" t="n">
        <f aca="false">A1204/60</f>
        <v>20</v>
      </c>
      <c r="AJ1204" s="2" t="s">
        <v>72</v>
      </c>
      <c r="AK1204" s="18" t="n">
        <v>0</v>
      </c>
      <c r="AL1204" s="18" t="n">
        <v>0</v>
      </c>
      <c r="AM1204" s="2" t="s">
        <v>8</v>
      </c>
      <c r="AN1204" s="18" t="n">
        <v>0</v>
      </c>
      <c r="AO1204" s="18" t="n">
        <v>0.4</v>
      </c>
      <c r="AP1204" s="18"/>
      <c r="AR1204" s="2" t="n">
        <v>3.5</v>
      </c>
    </row>
    <row r="1205" customFormat="false" ht="12.75" hidden="false" customHeight="false" outlineLevel="0" collapsed="false">
      <c r="A1205" s="1" t="n">
        <v>1201</v>
      </c>
      <c r="B1205" s="13" t="n">
        <f aca="false">A1205/60</f>
        <v>20.0166666666667</v>
      </c>
      <c r="AJ1205" s="2" t="s">
        <v>72</v>
      </c>
      <c r="AK1205" s="18" t="n">
        <v>0</v>
      </c>
      <c r="AL1205" s="18" t="n">
        <v>0</v>
      </c>
      <c r="AM1205" s="2" t="s">
        <v>8</v>
      </c>
      <c r="AN1205" s="18" t="n">
        <v>0.4</v>
      </c>
      <c r="AO1205" s="18" t="n">
        <v>2.3</v>
      </c>
      <c r="AP1205" s="18"/>
      <c r="AR1205" s="2" t="n">
        <v>6.5</v>
      </c>
    </row>
    <row r="1206" customFormat="false" ht="12.75" hidden="false" customHeight="false" outlineLevel="0" collapsed="false">
      <c r="A1206" s="1" t="n">
        <v>1202</v>
      </c>
      <c r="B1206" s="13" t="n">
        <f aca="false">A1206/60</f>
        <v>20.0333333333333</v>
      </c>
      <c r="AJ1206" s="2" t="s">
        <v>72</v>
      </c>
      <c r="AK1206" s="18" t="n">
        <v>0</v>
      </c>
      <c r="AL1206" s="18" t="n">
        <v>0</v>
      </c>
      <c r="AM1206" s="2" t="s">
        <v>8</v>
      </c>
      <c r="AN1206" s="18" t="n">
        <v>2.7</v>
      </c>
      <c r="AO1206" s="18" t="n">
        <v>4.6</v>
      </c>
      <c r="AP1206" s="18"/>
      <c r="AR1206" s="2" t="n">
        <v>9.8</v>
      </c>
    </row>
    <row r="1207" customFormat="false" ht="12.75" hidden="false" customHeight="false" outlineLevel="0" collapsed="false">
      <c r="A1207" s="1" t="n">
        <v>1203</v>
      </c>
      <c r="B1207" s="13" t="n">
        <f aca="false">A1207/60</f>
        <v>20.05</v>
      </c>
      <c r="AJ1207" s="2" t="s">
        <v>72</v>
      </c>
      <c r="AK1207" s="18" t="n">
        <v>0</v>
      </c>
      <c r="AL1207" s="18" t="n">
        <v>0</v>
      </c>
      <c r="AM1207" s="2" t="s">
        <v>8</v>
      </c>
      <c r="AN1207" s="18" t="n">
        <v>7.3</v>
      </c>
      <c r="AO1207" s="18" t="n">
        <v>4.2</v>
      </c>
      <c r="AP1207" s="18"/>
      <c r="AR1207" s="2" t="n">
        <v>12</v>
      </c>
    </row>
    <row r="1208" customFormat="false" ht="12.75" hidden="false" customHeight="false" outlineLevel="0" collapsed="false">
      <c r="A1208" s="1" t="n">
        <v>1204</v>
      </c>
      <c r="B1208" s="13" t="n">
        <f aca="false">A1208/60</f>
        <v>20.0666666666667</v>
      </c>
      <c r="AJ1208" s="2" t="s">
        <v>72</v>
      </c>
      <c r="AK1208" s="18" t="n">
        <v>0</v>
      </c>
      <c r="AL1208" s="18" t="n">
        <v>0</v>
      </c>
      <c r="AM1208" s="2" t="s">
        <v>8</v>
      </c>
      <c r="AN1208" s="18" t="n">
        <v>11.5</v>
      </c>
      <c r="AO1208" s="18" t="n">
        <v>3.9</v>
      </c>
      <c r="AP1208" s="18"/>
      <c r="AR1208" s="2" t="n">
        <v>12.9</v>
      </c>
    </row>
    <row r="1209" customFormat="false" ht="12.75" hidden="false" customHeight="false" outlineLevel="0" collapsed="false">
      <c r="A1209" s="1" t="n">
        <v>1205</v>
      </c>
      <c r="B1209" s="13" t="n">
        <f aca="false">A1209/60</f>
        <v>20.0833333333333</v>
      </c>
      <c r="AJ1209" s="2" t="s">
        <v>72</v>
      </c>
      <c r="AK1209" s="18" t="n">
        <v>0</v>
      </c>
      <c r="AL1209" s="18" t="n">
        <v>0</v>
      </c>
      <c r="AM1209" s="2" t="s">
        <v>8</v>
      </c>
      <c r="AN1209" s="18" t="n">
        <v>15.4</v>
      </c>
      <c r="AO1209" s="18" t="n">
        <v>3.8</v>
      </c>
      <c r="AP1209" s="18"/>
      <c r="AR1209" s="2" t="n">
        <v>13</v>
      </c>
    </row>
    <row r="1210" customFormat="false" ht="12.75" hidden="false" customHeight="false" outlineLevel="0" collapsed="false">
      <c r="A1210" s="1" t="n">
        <v>1206</v>
      </c>
      <c r="B1210" s="13" t="n">
        <f aca="false">A1210/60</f>
        <v>20.1</v>
      </c>
      <c r="AJ1210" s="2" t="s">
        <v>72</v>
      </c>
      <c r="AK1210" s="18" t="n">
        <v>0</v>
      </c>
      <c r="AL1210" s="18" t="n">
        <v>0</v>
      </c>
      <c r="AM1210" s="2" t="s">
        <v>8</v>
      </c>
      <c r="AN1210" s="18" t="n">
        <v>19.2</v>
      </c>
      <c r="AO1210" s="18" t="n">
        <v>2.7</v>
      </c>
      <c r="AP1210" s="18"/>
      <c r="AR1210" s="2" t="n">
        <v>12.6</v>
      </c>
    </row>
    <row r="1211" customFormat="false" ht="12.75" hidden="false" customHeight="false" outlineLevel="0" collapsed="false">
      <c r="A1211" s="1" t="n">
        <v>1207</v>
      </c>
      <c r="B1211" s="13" t="n">
        <f aca="false">A1211/60</f>
        <v>20.1166666666667</v>
      </c>
      <c r="AJ1211" s="2" t="s">
        <v>72</v>
      </c>
      <c r="AK1211" s="18" t="n">
        <v>0</v>
      </c>
      <c r="AL1211" s="18" t="n">
        <v>0</v>
      </c>
      <c r="AM1211" s="2" t="s">
        <v>8</v>
      </c>
      <c r="AN1211" s="18" t="n">
        <v>21.9</v>
      </c>
      <c r="AO1211" s="18" t="n">
        <v>1.9</v>
      </c>
      <c r="AP1211" s="18"/>
      <c r="AR1211" s="2" t="n">
        <v>12.8</v>
      </c>
    </row>
    <row r="1212" customFormat="false" ht="12.75" hidden="false" customHeight="false" outlineLevel="0" collapsed="false">
      <c r="A1212" s="1" t="n">
        <v>1208</v>
      </c>
      <c r="B1212" s="13" t="n">
        <f aca="false">A1212/60</f>
        <v>20.1333333333333</v>
      </c>
      <c r="AJ1212" s="2" t="s">
        <v>72</v>
      </c>
      <c r="AK1212" s="18" t="n">
        <v>0</v>
      </c>
      <c r="AL1212" s="18" t="n">
        <v>0</v>
      </c>
      <c r="AM1212" s="2" t="s">
        <v>8</v>
      </c>
      <c r="AN1212" s="18" t="n">
        <v>23.8</v>
      </c>
      <c r="AO1212" s="18" t="n">
        <v>1.2</v>
      </c>
      <c r="AP1212" s="18"/>
      <c r="AR1212" s="2" t="n">
        <v>13.1</v>
      </c>
    </row>
    <row r="1213" customFormat="false" ht="12.75" hidden="false" customHeight="false" outlineLevel="0" collapsed="false">
      <c r="A1213" s="1" t="n">
        <v>1209</v>
      </c>
      <c r="B1213" s="13" t="n">
        <f aca="false">A1213/60</f>
        <v>20.15</v>
      </c>
      <c r="AJ1213" s="2" t="s">
        <v>72</v>
      </c>
      <c r="AK1213" s="18" t="n">
        <v>0</v>
      </c>
      <c r="AL1213" s="18" t="n">
        <v>0</v>
      </c>
      <c r="AM1213" s="2" t="s">
        <v>8</v>
      </c>
      <c r="AN1213" s="18" t="n">
        <v>25</v>
      </c>
      <c r="AO1213" s="18" t="n">
        <v>1.1</v>
      </c>
      <c r="AP1213" s="18"/>
      <c r="AR1213" s="2" t="n">
        <v>13.1</v>
      </c>
    </row>
    <row r="1214" customFormat="false" ht="12.75" hidden="false" customHeight="false" outlineLevel="0" collapsed="false">
      <c r="A1214" s="1" t="n">
        <v>1210</v>
      </c>
      <c r="B1214" s="13" t="n">
        <f aca="false">A1214/60</f>
        <v>20.1666666666667</v>
      </c>
      <c r="AJ1214" s="2" t="s">
        <v>72</v>
      </c>
      <c r="AK1214" s="18" t="n">
        <v>0</v>
      </c>
      <c r="AL1214" s="18" t="n">
        <v>0</v>
      </c>
      <c r="AM1214" s="2" t="s">
        <v>8</v>
      </c>
      <c r="AN1214" s="18" t="n">
        <v>26.1</v>
      </c>
      <c r="AO1214" s="18" t="n">
        <v>1.2</v>
      </c>
      <c r="AP1214" s="18"/>
      <c r="AR1214" s="2" t="n">
        <v>14</v>
      </c>
    </row>
    <row r="1215" customFormat="false" ht="12.75" hidden="false" customHeight="false" outlineLevel="0" collapsed="false">
      <c r="A1215" s="1" t="n">
        <v>1211</v>
      </c>
      <c r="B1215" s="13" t="n">
        <f aca="false">A1215/60</f>
        <v>20.1833333333333</v>
      </c>
      <c r="AJ1215" s="2" t="s">
        <v>72</v>
      </c>
      <c r="AK1215" s="18" t="n">
        <v>0</v>
      </c>
      <c r="AL1215" s="18" t="n">
        <v>0</v>
      </c>
      <c r="AM1215" s="2" t="s">
        <v>8</v>
      </c>
      <c r="AN1215" s="18" t="n">
        <v>27.3</v>
      </c>
      <c r="AO1215" s="18" t="n">
        <v>1.5</v>
      </c>
      <c r="AP1215" s="18"/>
      <c r="AR1215" s="2" t="n">
        <v>15.5</v>
      </c>
    </row>
    <row r="1216" customFormat="false" ht="12.75" hidden="false" customHeight="false" outlineLevel="0" collapsed="false">
      <c r="A1216" s="1" t="n">
        <v>1212</v>
      </c>
      <c r="B1216" s="13" t="n">
        <f aca="false">A1216/60</f>
        <v>20.2</v>
      </c>
      <c r="AJ1216" s="2" t="s">
        <v>72</v>
      </c>
      <c r="AK1216" s="18" t="n">
        <v>0</v>
      </c>
      <c r="AL1216" s="18" t="n">
        <v>0</v>
      </c>
      <c r="AM1216" s="2" t="s">
        <v>8</v>
      </c>
      <c r="AN1216" s="18" t="n">
        <v>28.8</v>
      </c>
      <c r="AO1216" s="18" t="n">
        <v>1.2</v>
      </c>
      <c r="AP1216" s="18"/>
      <c r="AR1216" s="2" t="n">
        <v>17</v>
      </c>
    </row>
    <row r="1217" customFormat="false" ht="12.75" hidden="false" customHeight="false" outlineLevel="0" collapsed="false">
      <c r="A1217" s="1" t="n">
        <v>1213</v>
      </c>
      <c r="B1217" s="13" t="n">
        <f aca="false">A1217/60</f>
        <v>20.2166666666667</v>
      </c>
      <c r="AJ1217" s="2" t="s">
        <v>72</v>
      </c>
      <c r="AK1217" s="18" t="n">
        <v>0</v>
      </c>
      <c r="AL1217" s="18" t="n">
        <v>0</v>
      </c>
      <c r="AM1217" s="2" t="s">
        <v>8</v>
      </c>
      <c r="AN1217" s="18" t="n">
        <v>30</v>
      </c>
      <c r="AO1217" s="18" t="n">
        <v>-0.399999999999999</v>
      </c>
      <c r="AP1217" s="18"/>
      <c r="AR1217" s="2" t="n">
        <v>18.6</v>
      </c>
    </row>
    <row r="1218" customFormat="false" ht="12.75" hidden="false" customHeight="false" outlineLevel="0" collapsed="false">
      <c r="A1218" s="1" t="n">
        <v>1214</v>
      </c>
      <c r="B1218" s="13" t="n">
        <f aca="false">A1218/60</f>
        <v>20.2333333333333</v>
      </c>
      <c r="AJ1218" s="2" t="s">
        <v>72</v>
      </c>
      <c r="AK1218" s="18" t="n">
        <v>0</v>
      </c>
      <c r="AL1218" s="18" t="n">
        <v>0</v>
      </c>
      <c r="AM1218" s="2" t="s">
        <v>8</v>
      </c>
      <c r="AN1218" s="18" t="n">
        <v>29.6</v>
      </c>
      <c r="AO1218" s="18" t="n">
        <v>0</v>
      </c>
      <c r="AP1218" s="18"/>
      <c r="AR1218" s="2" t="n">
        <v>19.7</v>
      </c>
    </row>
    <row r="1219" customFormat="false" ht="12.75" hidden="false" customHeight="false" outlineLevel="0" collapsed="false">
      <c r="A1219" s="1" t="n">
        <v>1215</v>
      </c>
      <c r="B1219" s="13" t="n">
        <f aca="false">A1219/60</f>
        <v>20.25</v>
      </c>
      <c r="AJ1219" s="2" t="s">
        <v>72</v>
      </c>
      <c r="AK1219" s="18" t="n">
        <v>0</v>
      </c>
      <c r="AL1219" s="18" t="n">
        <v>0</v>
      </c>
      <c r="AM1219" s="2" t="s">
        <v>8</v>
      </c>
      <c r="AN1219" s="18" t="n">
        <v>29.6</v>
      </c>
      <c r="AO1219" s="18" t="n">
        <v>-0.800000000000001</v>
      </c>
      <c r="AP1219" s="18"/>
      <c r="AR1219" s="2" t="n">
        <v>21</v>
      </c>
    </row>
    <row r="1220" customFormat="false" ht="12.75" hidden="false" customHeight="false" outlineLevel="0" collapsed="false">
      <c r="A1220" s="1" t="n">
        <v>1216</v>
      </c>
      <c r="B1220" s="13" t="n">
        <f aca="false">A1220/60</f>
        <v>20.2666666666667</v>
      </c>
      <c r="AJ1220" s="2" t="s">
        <v>72</v>
      </c>
      <c r="AK1220" s="18" t="n">
        <v>0</v>
      </c>
      <c r="AL1220" s="18" t="n">
        <v>0</v>
      </c>
      <c r="AM1220" s="2" t="s">
        <v>8</v>
      </c>
      <c r="AN1220" s="18" t="n">
        <v>28.8</v>
      </c>
      <c r="AO1220" s="18" t="n">
        <v>-2.7</v>
      </c>
      <c r="AP1220" s="18"/>
      <c r="AR1220" s="2" t="n">
        <v>21.5</v>
      </c>
    </row>
    <row r="1221" customFormat="false" ht="12.75" hidden="false" customHeight="false" outlineLevel="0" collapsed="false">
      <c r="A1221" s="1" t="n">
        <v>1217</v>
      </c>
      <c r="B1221" s="13" t="n">
        <f aca="false">A1221/60</f>
        <v>20.2833333333333</v>
      </c>
      <c r="AJ1221" s="2" t="s">
        <v>72</v>
      </c>
      <c r="AK1221" s="18" t="n">
        <v>0</v>
      </c>
      <c r="AL1221" s="18" t="n">
        <v>0</v>
      </c>
      <c r="AM1221" s="2" t="s">
        <v>8</v>
      </c>
      <c r="AN1221" s="18" t="n">
        <v>26.1</v>
      </c>
      <c r="AO1221" s="18" t="n">
        <v>-3.8</v>
      </c>
      <c r="AP1221" s="18"/>
      <c r="AR1221" s="2" t="n">
        <v>21.8</v>
      </c>
    </row>
    <row r="1222" customFormat="false" ht="12.75" hidden="false" customHeight="false" outlineLevel="0" collapsed="false">
      <c r="A1222" s="1" t="n">
        <v>1218</v>
      </c>
      <c r="B1222" s="13" t="n">
        <f aca="false">A1222/60</f>
        <v>20.3</v>
      </c>
      <c r="AJ1222" s="2" t="s">
        <v>72</v>
      </c>
      <c r="AK1222" s="18" t="n">
        <v>0</v>
      </c>
      <c r="AL1222" s="18" t="n">
        <v>0</v>
      </c>
      <c r="AM1222" s="2" t="s">
        <v>8</v>
      </c>
      <c r="AN1222" s="18" t="n">
        <v>22.3</v>
      </c>
      <c r="AO1222" s="18" t="n">
        <v>-3.1</v>
      </c>
      <c r="AP1222" s="18"/>
      <c r="AR1222" s="2" t="n">
        <v>21.8</v>
      </c>
    </row>
    <row r="1223" customFormat="false" ht="12.75" hidden="false" customHeight="false" outlineLevel="0" collapsed="false">
      <c r="A1223" s="1" t="n">
        <v>1219</v>
      </c>
      <c r="B1223" s="13" t="n">
        <f aca="false">A1223/60</f>
        <v>20.3166666666667</v>
      </c>
      <c r="AJ1223" s="2" t="s">
        <v>72</v>
      </c>
      <c r="AK1223" s="18" t="n">
        <v>0</v>
      </c>
      <c r="AL1223" s="18" t="n">
        <v>0</v>
      </c>
      <c r="AM1223" s="2" t="s">
        <v>8</v>
      </c>
      <c r="AN1223" s="18" t="n">
        <v>19.2</v>
      </c>
      <c r="AO1223" s="18" t="n">
        <v>-2.7</v>
      </c>
      <c r="AP1223" s="18"/>
      <c r="AR1223" s="2" t="n">
        <v>21.5</v>
      </c>
    </row>
    <row r="1224" customFormat="false" ht="12.75" hidden="false" customHeight="false" outlineLevel="0" collapsed="false">
      <c r="A1224" s="1" t="n">
        <v>1220</v>
      </c>
      <c r="B1224" s="13" t="n">
        <f aca="false">A1224/60</f>
        <v>20.3333333333333</v>
      </c>
      <c r="AJ1224" s="2" t="s">
        <v>72</v>
      </c>
      <c r="AK1224" s="18" t="n">
        <v>0</v>
      </c>
      <c r="AL1224" s="18" t="n">
        <v>0</v>
      </c>
      <c r="AM1224" s="2" t="s">
        <v>8</v>
      </c>
      <c r="AN1224" s="18" t="n">
        <v>16.5</v>
      </c>
      <c r="AO1224" s="18" t="n">
        <v>-3.8</v>
      </c>
      <c r="AP1224" s="18"/>
      <c r="AR1224" s="2" t="n">
        <v>21.2</v>
      </c>
    </row>
    <row r="1225" customFormat="false" ht="12.75" hidden="false" customHeight="false" outlineLevel="0" collapsed="false">
      <c r="A1225" s="1" t="n">
        <v>1221</v>
      </c>
      <c r="B1225" s="13" t="n">
        <f aca="false">A1225/60</f>
        <v>20.35</v>
      </c>
      <c r="AJ1225" s="2" t="s">
        <v>72</v>
      </c>
      <c r="AK1225" s="18" t="n">
        <v>0</v>
      </c>
      <c r="AL1225" s="18" t="n">
        <v>0</v>
      </c>
      <c r="AM1225" s="2" t="s">
        <v>8</v>
      </c>
      <c r="AN1225" s="18" t="n">
        <v>12.7</v>
      </c>
      <c r="AO1225" s="18" t="n">
        <v>-3.1</v>
      </c>
      <c r="AP1225" s="18"/>
      <c r="AR1225" s="2" t="n">
        <v>21.5</v>
      </c>
    </row>
    <row r="1226" customFormat="false" ht="12.75" hidden="false" customHeight="false" outlineLevel="0" collapsed="false">
      <c r="A1226" s="1" t="n">
        <v>1222</v>
      </c>
      <c r="B1226" s="13" t="n">
        <f aca="false">A1226/60</f>
        <v>20.3666666666667</v>
      </c>
      <c r="AJ1226" s="2" t="s">
        <v>72</v>
      </c>
      <c r="AK1226" s="18" t="n">
        <v>0</v>
      </c>
      <c r="AL1226" s="18" t="n">
        <v>0</v>
      </c>
      <c r="AM1226" s="2" t="s">
        <v>8</v>
      </c>
      <c r="AN1226" s="18" t="n">
        <v>9.6</v>
      </c>
      <c r="AO1226" s="18" t="n">
        <v>-2.7</v>
      </c>
      <c r="AP1226" s="18"/>
      <c r="AR1226" s="2" t="n">
        <v>21.8</v>
      </c>
    </row>
    <row r="1227" customFormat="false" ht="12.75" hidden="false" customHeight="false" outlineLevel="0" collapsed="false">
      <c r="A1227" s="1" t="n">
        <v>1223</v>
      </c>
      <c r="B1227" s="13" t="n">
        <f aca="false">A1227/60</f>
        <v>20.3833333333333</v>
      </c>
      <c r="AJ1227" s="2" t="s">
        <v>72</v>
      </c>
      <c r="AK1227" s="18" t="n">
        <v>0</v>
      </c>
      <c r="AL1227" s="18" t="n">
        <v>0</v>
      </c>
      <c r="AM1227" s="2" t="s">
        <v>8</v>
      </c>
      <c r="AN1227" s="18" t="n">
        <v>6.9</v>
      </c>
      <c r="AO1227" s="18" t="n">
        <v>-2.7</v>
      </c>
      <c r="AP1227" s="18"/>
      <c r="AR1227" s="2" t="n">
        <v>22</v>
      </c>
    </row>
    <row r="1228" customFormat="false" ht="12.75" hidden="false" customHeight="false" outlineLevel="0" collapsed="false">
      <c r="A1228" s="1" t="n">
        <v>1224</v>
      </c>
      <c r="B1228" s="13" t="n">
        <f aca="false">A1228/60</f>
        <v>20.4</v>
      </c>
      <c r="AJ1228" s="2" t="s">
        <v>72</v>
      </c>
      <c r="AK1228" s="18" t="n">
        <v>0</v>
      </c>
      <c r="AL1228" s="18" t="n">
        <v>0</v>
      </c>
      <c r="AM1228" s="2" t="s">
        <v>8</v>
      </c>
      <c r="AN1228" s="18" t="n">
        <v>4.2</v>
      </c>
      <c r="AO1228" s="18" t="n">
        <v>-1.9</v>
      </c>
      <c r="AP1228" s="18"/>
      <c r="AR1228" s="2" t="n">
        <v>21.9</v>
      </c>
    </row>
    <row r="1229" customFormat="false" ht="12.75" hidden="false" customHeight="false" outlineLevel="0" collapsed="false">
      <c r="A1229" s="1" t="n">
        <v>1225</v>
      </c>
      <c r="B1229" s="13" t="n">
        <f aca="false">A1229/60</f>
        <v>20.4166666666667</v>
      </c>
      <c r="AJ1229" s="2" t="s">
        <v>72</v>
      </c>
      <c r="AK1229" s="18" t="n">
        <v>0</v>
      </c>
      <c r="AL1229" s="18" t="n">
        <v>0</v>
      </c>
      <c r="AM1229" s="2" t="s">
        <v>8</v>
      </c>
      <c r="AN1229" s="18" t="n">
        <v>2.3</v>
      </c>
      <c r="AO1229" s="18" t="n">
        <v>-1.5</v>
      </c>
      <c r="AP1229" s="18"/>
      <c r="AR1229" s="2" t="n">
        <v>21.7</v>
      </c>
    </row>
    <row r="1230" customFormat="false" ht="12.75" hidden="false" customHeight="false" outlineLevel="0" collapsed="false">
      <c r="A1230" s="1" t="n">
        <v>1226</v>
      </c>
      <c r="B1230" s="13" t="n">
        <f aca="false">A1230/60</f>
        <v>20.4333333333333</v>
      </c>
      <c r="AJ1230" s="2" t="s">
        <v>72</v>
      </c>
      <c r="AK1230" s="18" t="n">
        <v>0</v>
      </c>
      <c r="AL1230" s="18" t="n">
        <v>0</v>
      </c>
      <c r="AM1230" s="2" t="s">
        <v>8</v>
      </c>
      <c r="AN1230" s="18" t="n">
        <v>0.8</v>
      </c>
      <c r="AO1230" s="18" t="n">
        <v>-0.8</v>
      </c>
      <c r="AP1230" s="18"/>
      <c r="AR1230" s="2" t="n">
        <v>21.5</v>
      </c>
    </row>
    <row r="1231" customFormat="false" ht="12.75" hidden="false" customHeight="false" outlineLevel="0" collapsed="false">
      <c r="A1231" s="1" t="n">
        <v>1227</v>
      </c>
      <c r="B1231" s="13" t="n">
        <f aca="false">A1231/60</f>
        <v>20.45</v>
      </c>
      <c r="AJ1231" s="2" t="s">
        <v>72</v>
      </c>
      <c r="AK1231" s="18" t="n">
        <v>0</v>
      </c>
      <c r="AL1231" s="18" t="n">
        <v>0</v>
      </c>
      <c r="AM1231" s="2" t="s">
        <v>8</v>
      </c>
      <c r="AN1231" s="18" t="n">
        <v>0</v>
      </c>
      <c r="AO1231" s="18" t="n">
        <v>0</v>
      </c>
      <c r="AP1231" s="18"/>
      <c r="AR1231" s="2" t="n">
        <v>21.5</v>
      </c>
    </row>
    <row r="1232" customFormat="false" ht="12.75" hidden="false" customHeight="false" outlineLevel="0" collapsed="false">
      <c r="A1232" s="1" t="n">
        <v>1228</v>
      </c>
      <c r="B1232" s="13" t="n">
        <f aca="false">A1232/60</f>
        <v>20.4666666666667</v>
      </c>
      <c r="AJ1232" s="2" t="s">
        <v>72</v>
      </c>
      <c r="AK1232" s="18" t="n">
        <v>0</v>
      </c>
      <c r="AL1232" s="18" t="n">
        <v>0</v>
      </c>
      <c r="AM1232" s="2" t="s">
        <v>8</v>
      </c>
      <c r="AN1232" s="18" t="n">
        <v>0</v>
      </c>
      <c r="AO1232" s="18" t="n">
        <v>0</v>
      </c>
      <c r="AP1232" s="18"/>
      <c r="AR1232" s="2" t="n">
        <v>21.4</v>
      </c>
    </row>
    <row r="1233" customFormat="false" ht="12.75" hidden="false" customHeight="false" outlineLevel="0" collapsed="false">
      <c r="A1233" s="1" t="n">
        <v>1229</v>
      </c>
      <c r="B1233" s="13" t="n">
        <f aca="false">A1233/60</f>
        <v>20.4833333333333</v>
      </c>
      <c r="AJ1233" s="2" t="s">
        <v>72</v>
      </c>
      <c r="AK1233" s="18" t="n">
        <v>0</v>
      </c>
      <c r="AL1233" s="18" t="n">
        <v>0</v>
      </c>
      <c r="AM1233" s="2" t="s">
        <v>8</v>
      </c>
      <c r="AN1233" s="18" t="n">
        <v>0</v>
      </c>
      <c r="AO1233" s="18" t="n">
        <v>0</v>
      </c>
      <c r="AP1233" s="18"/>
      <c r="AR1233" s="2" t="n">
        <v>20.1</v>
      </c>
    </row>
    <row r="1234" customFormat="false" ht="12.75" hidden="false" customHeight="false" outlineLevel="0" collapsed="false">
      <c r="A1234" s="1" t="n">
        <v>1230</v>
      </c>
      <c r="B1234" s="13" t="n">
        <f aca="false">A1234/60</f>
        <v>20.5</v>
      </c>
      <c r="AJ1234" s="2" t="s">
        <v>72</v>
      </c>
      <c r="AK1234" s="18" t="n">
        <v>0</v>
      </c>
      <c r="AL1234" s="18" t="n">
        <v>0</v>
      </c>
      <c r="AM1234" s="2" t="s">
        <v>8</v>
      </c>
      <c r="AN1234" s="18" t="n">
        <v>0</v>
      </c>
      <c r="AO1234" s="18" t="n">
        <v>0</v>
      </c>
      <c r="AP1234" s="18"/>
      <c r="AR1234" s="2" t="n">
        <v>19.5</v>
      </c>
    </row>
    <row r="1235" customFormat="false" ht="12.75" hidden="false" customHeight="false" outlineLevel="0" collapsed="false">
      <c r="A1235" s="1" t="n">
        <v>1231</v>
      </c>
      <c r="B1235" s="13" t="n">
        <f aca="false">A1235/60</f>
        <v>20.5166666666667</v>
      </c>
      <c r="AJ1235" s="2" t="s">
        <v>72</v>
      </c>
      <c r="AK1235" s="18" t="n">
        <v>0</v>
      </c>
      <c r="AL1235" s="18" t="n">
        <v>0</v>
      </c>
      <c r="AM1235" s="2" t="s">
        <v>8</v>
      </c>
      <c r="AN1235" s="18" t="n">
        <v>0</v>
      </c>
      <c r="AO1235" s="18" t="n">
        <v>0</v>
      </c>
      <c r="AP1235" s="18"/>
      <c r="AR1235" s="2" t="n">
        <v>19.2</v>
      </c>
    </row>
    <row r="1236" customFormat="false" ht="12.75" hidden="false" customHeight="false" outlineLevel="0" collapsed="false">
      <c r="A1236" s="1" t="n">
        <v>1232</v>
      </c>
      <c r="B1236" s="13" t="n">
        <f aca="false">A1236/60</f>
        <v>20.5333333333333</v>
      </c>
      <c r="AJ1236" s="2" t="s">
        <v>72</v>
      </c>
      <c r="AK1236" s="18" t="n">
        <v>0</v>
      </c>
      <c r="AL1236" s="18" t="n">
        <v>0</v>
      </c>
      <c r="AM1236" s="2" t="s">
        <v>8</v>
      </c>
      <c r="AN1236" s="18" t="n">
        <v>0</v>
      </c>
      <c r="AO1236" s="18" t="n">
        <v>0</v>
      </c>
      <c r="AP1236" s="18"/>
      <c r="AR1236" s="2" t="n">
        <v>19.6</v>
      </c>
    </row>
    <row r="1237" customFormat="false" ht="12.75" hidden="false" customHeight="false" outlineLevel="0" collapsed="false">
      <c r="A1237" s="1" t="n">
        <v>1233</v>
      </c>
      <c r="B1237" s="13" t="n">
        <f aca="false">A1237/60</f>
        <v>20.55</v>
      </c>
      <c r="AJ1237" s="2" t="s">
        <v>72</v>
      </c>
      <c r="AK1237" s="18" t="n">
        <v>0</v>
      </c>
      <c r="AL1237" s="18" t="n">
        <v>0</v>
      </c>
      <c r="AM1237" s="2" t="s">
        <v>8</v>
      </c>
      <c r="AN1237" s="18" t="n">
        <v>0</v>
      </c>
      <c r="AO1237" s="18" t="n">
        <v>0</v>
      </c>
      <c r="AP1237" s="18"/>
      <c r="AR1237" s="2" t="n">
        <v>19.8</v>
      </c>
    </row>
    <row r="1238" customFormat="false" ht="12.75" hidden="false" customHeight="false" outlineLevel="0" collapsed="false">
      <c r="A1238" s="1" t="n">
        <v>1234</v>
      </c>
      <c r="B1238" s="13" t="n">
        <f aca="false">A1238/60</f>
        <v>20.5666666666667</v>
      </c>
      <c r="AJ1238" s="2" t="s">
        <v>72</v>
      </c>
      <c r="AK1238" s="18" t="n">
        <v>0</v>
      </c>
      <c r="AL1238" s="18" t="n">
        <v>1.2</v>
      </c>
      <c r="AM1238" s="2" t="s">
        <v>8</v>
      </c>
      <c r="AN1238" s="18" t="n">
        <v>0</v>
      </c>
      <c r="AO1238" s="18" t="n">
        <v>0</v>
      </c>
      <c r="AP1238" s="18"/>
      <c r="AR1238" s="2" t="n">
        <v>20</v>
      </c>
    </row>
    <row r="1239" customFormat="false" ht="12.75" hidden="false" customHeight="false" outlineLevel="0" collapsed="false">
      <c r="A1239" s="1" t="n">
        <v>1235</v>
      </c>
      <c r="B1239" s="13" t="n">
        <f aca="false">A1239/60</f>
        <v>20.5833333333333</v>
      </c>
      <c r="AJ1239" s="2" t="s">
        <v>72</v>
      </c>
      <c r="AK1239" s="18" t="n">
        <v>1.2</v>
      </c>
      <c r="AL1239" s="18" t="n">
        <v>0.7</v>
      </c>
      <c r="AM1239" s="2" t="s">
        <v>8</v>
      </c>
      <c r="AN1239" s="18" t="n">
        <v>0</v>
      </c>
      <c r="AO1239" s="18" t="n">
        <v>0</v>
      </c>
      <c r="AP1239" s="18"/>
      <c r="AR1239" s="2" t="n">
        <v>19.5</v>
      </c>
    </row>
    <row r="1240" customFormat="false" ht="12.75" hidden="false" customHeight="false" outlineLevel="0" collapsed="false">
      <c r="A1240" s="1" t="n">
        <v>1236</v>
      </c>
      <c r="B1240" s="13" t="n">
        <f aca="false">A1240/60</f>
        <v>20.6</v>
      </c>
      <c r="AJ1240" s="2" t="s">
        <v>72</v>
      </c>
      <c r="AK1240" s="18" t="n">
        <v>1.9</v>
      </c>
      <c r="AL1240" s="18" t="n">
        <v>4.1</v>
      </c>
      <c r="AM1240" s="2" t="s">
        <v>8</v>
      </c>
      <c r="AN1240" s="18" t="n">
        <v>0</v>
      </c>
      <c r="AO1240" s="18" t="n">
        <v>0</v>
      </c>
      <c r="AP1240" s="18"/>
      <c r="AR1240" s="2" t="n">
        <v>17.5</v>
      </c>
    </row>
    <row r="1241" customFormat="false" ht="12.75" hidden="false" customHeight="false" outlineLevel="0" collapsed="false">
      <c r="A1241" s="1" t="n">
        <v>1237</v>
      </c>
      <c r="B1241" s="13" t="n">
        <f aca="false">A1241/60</f>
        <v>20.6166666666667</v>
      </c>
      <c r="AJ1241" s="2" t="s">
        <v>72</v>
      </c>
      <c r="AK1241" s="18" t="n">
        <v>6</v>
      </c>
      <c r="AL1241" s="18" t="n">
        <v>4.6</v>
      </c>
      <c r="AM1241" s="2" t="s">
        <v>8</v>
      </c>
      <c r="AN1241" s="18" t="n">
        <v>0</v>
      </c>
      <c r="AO1241" s="18" t="n">
        <v>0</v>
      </c>
      <c r="AP1241" s="18"/>
      <c r="AR1241" s="2" t="n">
        <v>15.5</v>
      </c>
    </row>
    <row r="1242" customFormat="false" ht="12.75" hidden="false" customHeight="false" outlineLevel="0" collapsed="false">
      <c r="A1242" s="1" t="n">
        <v>1238</v>
      </c>
      <c r="B1242" s="13" t="n">
        <f aca="false">A1242/60</f>
        <v>20.6333333333333</v>
      </c>
      <c r="AJ1242" s="2" t="s">
        <v>72</v>
      </c>
      <c r="AK1242" s="18" t="n">
        <v>10.6</v>
      </c>
      <c r="AL1242" s="18" t="n">
        <v>2</v>
      </c>
      <c r="AM1242" s="2" t="s">
        <v>8</v>
      </c>
      <c r="AN1242" s="18" t="n">
        <v>0</v>
      </c>
      <c r="AO1242" s="18" t="n">
        <v>0</v>
      </c>
      <c r="AP1242" s="18"/>
      <c r="AR1242" s="2" t="n">
        <v>13</v>
      </c>
    </row>
    <row r="1243" customFormat="false" ht="12.75" hidden="false" customHeight="false" outlineLevel="0" collapsed="false">
      <c r="A1243" s="1" t="n">
        <v>1239</v>
      </c>
      <c r="B1243" s="13" t="n">
        <f aca="false">A1243/60</f>
        <v>20.65</v>
      </c>
      <c r="AJ1243" s="2" t="s">
        <v>72</v>
      </c>
      <c r="AK1243" s="18" t="n">
        <v>12.6</v>
      </c>
      <c r="AL1243" s="18" t="n">
        <v>1.5</v>
      </c>
      <c r="AM1243" s="2" t="s">
        <v>8</v>
      </c>
      <c r="AN1243" s="18" t="n">
        <v>0</v>
      </c>
      <c r="AO1243" s="18" t="n">
        <v>0</v>
      </c>
      <c r="AP1243" s="18"/>
      <c r="AR1243" s="2" t="n">
        <v>10</v>
      </c>
    </row>
    <row r="1244" customFormat="false" ht="12.75" hidden="false" customHeight="false" outlineLevel="0" collapsed="false">
      <c r="A1244" s="1" t="n">
        <v>1240</v>
      </c>
      <c r="B1244" s="13" t="n">
        <f aca="false">A1244/60</f>
        <v>20.6666666666667</v>
      </c>
      <c r="AJ1244" s="2" t="s">
        <v>72</v>
      </c>
      <c r="AK1244" s="18" t="n">
        <v>14.1</v>
      </c>
      <c r="AL1244" s="18" t="n">
        <v>1.6</v>
      </c>
      <c r="AM1244" s="2" t="s">
        <v>8</v>
      </c>
      <c r="AN1244" s="18" t="n">
        <v>0</v>
      </c>
      <c r="AO1244" s="18" t="n">
        <v>0</v>
      </c>
      <c r="AP1244" s="18"/>
      <c r="AR1244" s="2" t="n">
        <v>8</v>
      </c>
    </row>
    <row r="1245" customFormat="false" ht="12.75" hidden="false" customHeight="false" outlineLevel="0" collapsed="false">
      <c r="A1245" s="1" t="n">
        <v>1241</v>
      </c>
      <c r="B1245" s="13" t="n">
        <f aca="false">A1245/60</f>
        <v>20.6833333333333</v>
      </c>
      <c r="AJ1245" s="2" t="s">
        <v>72</v>
      </c>
      <c r="AK1245" s="18" t="n">
        <v>15.7</v>
      </c>
      <c r="AL1245" s="18" t="n">
        <v>1</v>
      </c>
      <c r="AM1245" s="2" t="s">
        <v>8</v>
      </c>
      <c r="AN1245" s="18" t="n">
        <v>0</v>
      </c>
      <c r="AO1245" s="18" t="n">
        <v>0</v>
      </c>
      <c r="AP1245" s="18"/>
      <c r="AR1245" s="2" t="n">
        <v>6</v>
      </c>
    </row>
    <row r="1246" customFormat="false" ht="12.75" hidden="false" customHeight="false" outlineLevel="0" collapsed="false">
      <c r="A1246" s="1" t="n">
        <v>1242</v>
      </c>
      <c r="B1246" s="13" t="n">
        <f aca="false">A1246/60</f>
        <v>20.7</v>
      </c>
      <c r="AJ1246" s="2" t="s">
        <v>72</v>
      </c>
      <c r="AK1246" s="18" t="n">
        <v>16.7</v>
      </c>
      <c r="AL1246" s="18" t="n">
        <v>1</v>
      </c>
      <c r="AM1246" s="2" t="s">
        <v>8</v>
      </c>
      <c r="AN1246" s="18" t="n">
        <v>0</v>
      </c>
      <c r="AO1246" s="18" t="n">
        <v>0</v>
      </c>
      <c r="AP1246" s="18"/>
      <c r="AR1246" s="2" t="n">
        <v>4</v>
      </c>
    </row>
    <row r="1247" customFormat="false" ht="12.75" hidden="false" customHeight="false" outlineLevel="0" collapsed="false">
      <c r="A1247" s="1" t="n">
        <v>1243</v>
      </c>
      <c r="B1247" s="13" t="n">
        <f aca="false">A1247/60</f>
        <v>20.7166666666667</v>
      </c>
      <c r="AJ1247" s="2" t="s">
        <v>72</v>
      </c>
      <c r="AK1247" s="18" t="n">
        <v>17.7</v>
      </c>
      <c r="AL1247" s="18" t="n">
        <v>1.5</v>
      </c>
      <c r="AM1247" s="2" t="s">
        <v>8</v>
      </c>
      <c r="AN1247" s="18" t="n">
        <v>0</v>
      </c>
      <c r="AO1247" s="18" t="n">
        <v>0</v>
      </c>
      <c r="AP1247" s="18"/>
      <c r="AR1247" s="2" t="n">
        <v>2.5</v>
      </c>
    </row>
    <row r="1248" customFormat="false" ht="12.75" hidden="false" customHeight="false" outlineLevel="0" collapsed="false">
      <c r="A1248" s="1" t="n">
        <v>1244</v>
      </c>
      <c r="B1248" s="13" t="n">
        <f aca="false">A1248/60</f>
        <v>20.7333333333333</v>
      </c>
      <c r="AJ1248" s="2" t="s">
        <v>72</v>
      </c>
      <c r="AK1248" s="18" t="n">
        <v>19.2</v>
      </c>
      <c r="AL1248" s="18" t="n">
        <v>2.1</v>
      </c>
      <c r="AM1248" s="2" t="s">
        <v>8</v>
      </c>
      <c r="AN1248" s="18" t="n">
        <v>0</v>
      </c>
      <c r="AO1248" s="18" t="n">
        <v>0</v>
      </c>
      <c r="AP1248" s="18"/>
      <c r="AR1248" s="2" t="n">
        <v>0.7</v>
      </c>
    </row>
    <row r="1249" customFormat="false" ht="12.75" hidden="false" customHeight="false" outlineLevel="0" collapsed="false">
      <c r="A1249" s="1" t="n">
        <v>1245</v>
      </c>
      <c r="B1249" s="13" t="n">
        <f aca="false">A1249/60</f>
        <v>20.75</v>
      </c>
      <c r="AJ1249" s="2" t="s">
        <v>72</v>
      </c>
      <c r="AK1249" s="18" t="n">
        <v>21.3</v>
      </c>
      <c r="AL1249" s="18" t="n">
        <v>1.5</v>
      </c>
      <c r="AM1249" s="2" t="s">
        <v>8</v>
      </c>
      <c r="AN1249" s="18" t="n">
        <v>0</v>
      </c>
      <c r="AO1249" s="18" t="n">
        <v>0</v>
      </c>
      <c r="AP1249" s="18"/>
      <c r="AR1249" s="2" t="n">
        <v>0</v>
      </c>
    </row>
    <row r="1250" customFormat="false" ht="12.75" hidden="false" customHeight="false" outlineLevel="0" collapsed="false">
      <c r="A1250" s="1" t="n">
        <v>1246</v>
      </c>
      <c r="B1250" s="13" t="n">
        <f aca="false">A1250/60</f>
        <v>20.7666666666667</v>
      </c>
      <c r="AJ1250" s="2" t="s">
        <v>72</v>
      </c>
      <c r="AK1250" s="18" t="n">
        <v>22.8</v>
      </c>
      <c r="AL1250" s="18" t="n">
        <v>2</v>
      </c>
      <c r="AM1250" s="2" t="s">
        <v>8</v>
      </c>
      <c r="AN1250" s="18" t="n">
        <v>0</v>
      </c>
      <c r="AO1250" s="18" t="n">
        <v>0</v>
      </c>
      <c r="AP1250" s="18"/>
      <c r="AR1250" s="2" t="n">
        <v>0</v>
      </c>
    </row>
    <row r="1251" customFormat="false" ht="12.75" hidden="false" customHeight="false" outlineLevel="0" collapsed="false">
      <c r="A1251" s="1" t="n">
        <v>1247</v>
      </c>
      <c r="B1251" s="13" t="n">
        <f aca="false">A1251/60</f>
        <v>20.7833333333333</v>
      </c>
      <c r="AJ1251" s="2" t="s">
        <v>72</v>
      </c>
      <c r="AK1251" s="18" t="n">
        <v>24.8</v>
      </c>
      <c r="AL1251" s="18" t="n">
        <v>2.1</v>
      </c>
      <c r="AM1251" s="2" t="s">
        <v>8</v>
      </c>
      <c r="AN1251" s="18" t="n">
        <v>0</v>
      </c>
      <c r="AO1251" s="18" t="n">
        <v>0</v>
      </c>
      <c r="AP1251" s="18"/>
      <c r="AR1251" s="2" t="n">
        <v>0</v>
      </c>
    </row>
    <row r="1252" customFormat="false" ht="12.75" hidden="false" customHeight="false" outlineLevel="0" collapsed="false">
      <c r="A1252" s="1" t="n">
        <v>1248</v>
      </c>
      <c r="B1252" s="13" t="n">
        <f aca="false">A1252/60</f>
        <v>20.8</v>
      </c>
      <c r="AJ1252" s="2" t="s">
        <v>72</v>
      </c>
      <c r="AK1252" s="18" t="n">
        <v>26.9</v>
      </c>
      <c r="AL1252" s="18" t="n">
        <v>1.3</v>
      </c>
      <c r="AM1252" s="2" t="s">
        <v>8</v>
      </c>
      <c r="AN1252" s="18" t="n">
        <v>0</v>
      </c>
      <c r="AO1252" s="18" t="n">
        <v>0</v>
      </c>
      <c r="AP1252" s="18"/>
      <c r="AR1252" s="2" t="n">
        <v>0</v>
      </c>
    </row>
    <row r="1253" customFormat="false" ht="12.75" hidden="false" customHeight="false" outlineLevel="0" collapsed="false">
      <c r="A1253" s="1" t="n">
        <v>1249</v>
      </c>
      <c r="B1253" s="13" t="n">
        <f aca="false">A1253/60</f>
        <v>20.8166666666667</v>
      </c>
      <c r="AJ1253" s="2" t="s">
        <v>72</v>
      </c>
      <c r="AK1253" s="18" t="n">
        <v>28.2</v>
      </c>
      <c r="AL1253" s="18" t="n">
        <v>1.9</v>
      </c>
      <c r="AM1253" s="2" t="s">
        <v>8</v>
      </c>
      <c r="AN1253" s="18" t="n">
        <v>0</v>
      </c>
      <c r="AO1253" s="18" t="n">
        <v>3.5</v>
      </c>
      <c r="AP1253" s="18"/>
      <c r="AR1253" s="2" t="n">
        <v>0</v>
      </c>
    </row>
    <row r="1254" customFormat="false" ht="12.75" hidden="false" customHeight="false" outlineLevel="0" collapsed="false">
      <c r="A1254" s="1" t="n">
        <v>1250</v>
      </c>
      <c r="B1254" s="13" t="n">
        <f aca="false">A1254/60</f>
        <v>20.8333333333333</v>
      </c>
      <c r="AJ1254" s="2" t="s">
        <v>72</v>
      </c>
      <c r="AK1254" s="18" t="n">
        <v>30.1</v>
      </c>
      <c r="AL1254" s="18" t="n">
        <v>1</v>
      </c>
      <c r="AM1254" s="2" t="s">
        <v>8</v>
      </c>
      <c r="AN1254" s="18" t="n">
        <v>3.5</v>
      </c>
      <c r="AO1254" s="18" t="n">
        <v>6.9</v>
      </c>
      <c r="AP1254" s="18"/>
      <c r="AR1254" s="2" t="n">
        <v>0</v>
      </c>
    </row>
    <row r="1255" customFormat="false" ht="12.75" hidden="false" customHeight="false" outlineLevel="0" collapsed="false">
      <c r="A1255" s="1" t="n">
        <v>1251</v>
      </c>
      <c r="B1255" s="13" t="n">
        <f aca="false">A1255/60</f>
        <v>20.85</v>
      </c>
      <c r="AJ1255" s="2" t="s">
        <v>72</v>
      </c>
      <c r="AK1255" s="18" t="n">
        <v>31.1</v>
      </c>
      <c r="AL1255" s="18" t="n">
        <v>0.799999999999997</v>
      </c>
      <c r="AM1255" s="2" t="s">
        <v>8</v>
      </c>
      <c r="AN1255" s="18" t="n">
        <v>10.4</v>
      </c>
      <c r="AO1255" s="18" t="n">
        <v>5</v>
      </c>
      <c r="AP1255" s="18"/>
      <c r="AR1255" s="2" t="n">
        <v>0</v>
      </c>
    </row>
    <row r="1256" customFormat="false" ht="12.75" hidden="false" customHeight="false" outlineLevel="0" collapsed="false">
      <c r="A1256" s="1" t="n">
        <v>1252</v>
      </c>
      <c r="B1256" s="13" t="n">
        <f aca="false">A1256/60</f>
        <v>20.8666666666667</v>
      </c>
      <c r="AJ1256" s="2" t="s">
        <v>72</v>
      </c>
      <c r="AK1256" s="18" t="n">
        <v>31.9</v>
      </c>
      <c r="AL1256" s="18" t="n">
        <v>0.800000000000004</v>
      </c>
      <c r="AM1256" s="2" t="s">
        <v>8</v>
      </c>
      <c r="AN1256" s="18" t="n">
        <v>15.4</v>
      </c>
      <c r="AO1256" s="18" t="n">
        <v>1.9</v>
      </c>
      <c r="AP1256" s="18"/>
      <c r="AR1256" s="2" t="n">
        <v>0</v>
      </c>
    </row>
    <row r="1257" customFormat="false" ht="12.75" hidden="false" customHeight="false" outlineLevel="0" collapsed="false">
      <c r="A1257" s="1" t="n">
        <v>1253</v>
      </c>
      <c r="B1257" s="13" t="n">
        <f aca="false">A1257/60</f>
        <v>20.8833333333333</v>
      </c>
      <c r="AJ1257" s="2" t="s">
        <v>72</v>
      </c>
      <c r="AK1257" s="18" t="n">
        <v>32.7</v>
      </c>
      <c r="AL1257" s="18" t="n">
        <v>0.799999999999997</v>
      </c>
      <c r="AM1257" s="2" t="s">
        <v>8</v>
      </c>
      <c r="AN1257" s="18" t="n">
        <v>17.3</v>
      </c>
      <c r="AO1257" s="18" t="n">
        <v>0</v>
      </c>
      <c r="AP1257" s="18"/>
      <c r="AR1257" s="2" t="n">
        <v>1</v>
      </c>
    </row>
    <row r="1258" customFormat="false" ht="12.75" hidden="false" customHeight="false" outlineLevel="0" collapsed="false">
      <c r="A1258" s="1" t="n">
        <v>1254</v>
      </c>
      <c r="B1258" s="13" t="n">
        <f aca="false">A1258/60</f>
        <v>20.9</v>
      </c>
      <c r="AJ1258" s="2" t="s">
        <v>72</v>
      </c>
      <c r="AK1258" s="18" t="n">
        <v>33.5</v>
      </c>
      <c r="AL1258" s="18" t="n">
        <v>1</v>
      </c>
      <c r="AM1258" s="2" t="s">
        <v>8</v>
      </c>
      <c r="AN1258" s="18" t="n">
        <v>17.3</v>
      </c>
      <c r="AO1258" s="18" t="n">
        <v>1.1</v>
      </c>
      <c r="AP1258" s="18"/>
      <c r="AR1258" s="2" t="n">
        <v>1</v>
      </c>
    </row>
    <row r="1259" customFormat="false" ht="12.75" hidden="false" customHeight="false" outlineLevel="0" collapsed="false">
      <c r="A1259" s="1" t="n">
        <v>1255</v>
      </c>
      <c r="B1259" s="13" t="n">
        <f aca="false">A1259/60</f>
        <v>20.9166666666667</v>
      </c>
      <c r="AJ1259" s="2" t="s">
        <v>72</v>
      </c>
      <c r="AK1259" s="18" t="n">
        <v>34.5</v>
      </c>
      <c r="AL1259" s="18" t="n">
        <v>1.1</v>
      </c>
      <c r="AM1259" s="2" t="s">
        <v>8</v>
      </c>
      <c r="AN1259" s="18" t="n">
        <v>18.4</v>
      </c>
      <c r="AO1259" s="18" t="n">
        <v>3.1</v>
      </c>
      <c r="AP1259" s="18"/>
      <c r="AR1259" s="2" t="n">
        <v>1</v>
      </c>
    </row>
    <row r="1260" customFormat="false" ht="12.75" hidden="false" customHeight="false" outlineLevel="0" collapsed="false">
      <c r="A1260" s="1" t="n">
        <v>1256</v>
      </c>
      <c r="B1260" s="13" t="n">
        <f aca="false">A1260/60</f>
        <v>20.9333333333333</v>
      </c>
      <c r="AJ1260" s="2" t="s">
        <v>72</v>
      </c>
      <c r="AK1260" s="18" t="n">
        <v>35.6</v>
      </c>
      <c r="AL1260" s="18" t="n">
        <v>1</v>
      </c>
      <c r="AM1260" s="2" t="s">
        <v>8</v>
      </c>
      <c r="AN1260" s="18" t="n">
        <v>21.5</v>
      </c>
      <c r="AO1260" s="18" t="n">
        <v>3.1</v>
      </c>
      <c r="AP1260" s="18"/>
      <c r="AR1260" s="2" t="n">
        <v>1</v>
      </c>
    </row>
    <row r="1261" customFormat="false" ht="12.75" hidden="false" customHeight="false" outlineLevel="0" collapsed="false">
      <c r="A1261" s="1" t="n">
        <v>1257</v>
      </c>
      <c r="B1261" s="13" t="n">
        <f aca="false">A1261/60</f>
        <v>20.95</v>
      </c>
      <c r="AJ1261" s="2" t="s">
        <v>72</v>
      </c>
      <c r="AK1261" s="18" t="n">
        <v>36.6</v>
      </c>
      <c r="AL1261" s="18" t="n">
        <v>0.799999999999997</v>
      </c>
      <c r="AM1261" s="2" t="s">
        <v>8</v>
      </c>
      <c r="AN1261" s="18" t="n">
        <v>24.6</v>
      </c>
      <c r="AO1261" s="18" t="n">
        <v>2.7</v>
      </c>
      <c r="AP1261" s="18"/>
      <c r="AR1261" s="2" t="n">
        <v>1</v>
      </c>
    </row>
    <row r="1262" customFormat="false" ht="12.75" hidden="false" customHeight="false" outlineLevel="0" collapsed="false">
      <c r="A1262" s="1" t="n">
        <v>1258</v>
      </c>
      <c r="B1262" s="13" t="n">
        <f aca="false">A1262/60</f>
        <v>20.9666666666667</v>
      </c>
      <c r="AJ1262" s="2" t="s">
        <v>72</v>
      </c>
      <c r="AK1262" s="18" t="n">
        <v>37.4</v>
      </c>
      <c r="AL1262" s="18" t="n">
        <v>0.700000000000003</v>
      </c>
      <c r="AM1262" s="2" t="s">
        <v>8</v>
      </c>
      <c r="AN1262" s="18" t="n">
        <v>27.3</v>
      </c>
      <c r="AO1262" s="18" t="n">
        <v>2.7</v>
      </c>
      <c r="AP1262" s="18"/>
      <c r="AR1262" s="2" t="n">
        <v>1.6</v>
      </c>
    </row>
    <row r="1263" customFormat="false" ht="12.75" hidden="false" customHeight="false" outlineLevel="0" collapsed="false">
      <c r="A1263" s="1" t="n">
        <v>1259</v>
      </c>
      <c r="B1263" s="13" t="n">
        <f aca="false">A1263/60</f>
        <v>20.9833333333333</v>
      </c>
      <c r="AJ1263" s="2" t="s">
        <v>72</v>
      </c>
      <c r="AK1263" s="18" t="n">
        <v>38.1</v>
      </c>
      <c r="AL1263" s="18" t="n">
        <v>0.299999999999997</v>
      </c>
      <c r="AM1263" s="2" t="s">
        <v>8</v>
      </c>
      <c r="AN1263" s="18" t="n">
        <v>30</v>
      </c>
      <c r="AO1263" s="18" t="n">
        <v>1.5</v>
      </c>
      <c r="AP1263" s="18"/>
      <c r="AR1263" s="2" t="n">
        <v>3</v>
      </c>
    </row>
    <row r="1264" customFormat="false" ht="12.75" hidden="false" customHeight="false" outlineLevel="0" collapsed="false">
      <c r="A1264" s="1" t="n">
        <v>1260</v>
      </c>
      <c r="B1264" s="13" t="n">
        <f aca="false">A1264/60</f>
        <v>21</v>
      </c>
      <c r="AJ1264" s="2" t="s">
        <v>72</v>
      </c>
      <c r="AK1264" s="18" t="n">
        <v>38.4</v>
      </c>
      <c r="AL1264" s="18" t="n">
        <v>-0.100000000000001</v>
      </c>
      <c r="AM1264" s="2" t="s">
        <v>8</v>
      </c>
      <c r="AN1264" s="18" t="n">
        <v>31.5</v>
      </c>
      <c r="AO1264" s="18" t="n">
        <v>0.399999999999999</v>
      </c>
      <c r="AP1264" s="18"/>
      <c r="AR1264" s="2" t="n">
        <v>4</v>
      </c>
    </row>
    <row r="1265" customFormat="false" ht="12.75" hidden="false" customHeight="false" outlineLevel="0" collapsed="false">
      <c r="A1265" s="1" t="n">
        <v>1261</v>
      </c>
      <c r="B1265" s="13" t="n">
        <f aca="false">A1265/60</f>
        <v>21.0166666666667</v>
      </c>
      <c r="AJ1265" s="2" t="s">
        <v>72</v>
      </c>
      <c r="AK1265" s="18" t="n">
        <v>38.3</v>
      </c>
      <c r="AL1265" s="18" t="n">
        <v>-0.199999999999996</v>
      </c>
      <c r="AM1265" s="2" t="s">
        <v>8</v>
      </c>
      <c r="AN1265" s="18" t="n">
        <v>31.9</v>
      </c>
      <c r="AO1265" s="18" t="n">
        <v>0.700000000000003</v>
      </c>
      <c r="AP1265" s="18"/>
      <c r="AR1265" s="2" t="n">
        <v>5</v>
      </c>
    </row>
    <row r="1266" customFormat="false" ht="12.75" hidden="false" customHeight="false" outlineLevel="0" collapsed="false">
      <c r="A1266" s="1" t="n">
        <v>1262</v>
      </c>
      <c r="B1266" s="13" t="n">
        <f aca="false">A1266/60</f>
        <v>21.0333333333333</v>
      </c>
      <c r="AJ1266" s="2" t="s">
        <v>72</v>
      </c>
      <c r="AK1266" s="18" t="n">
        <v>38.1</v>
      </c>
      <c r="AL1266" s="18" t="n">
        <v>-0.300000000000004</v>
      </c>
      <c r="AM1266" s="2" t="s">
        <v>8</v>
      </c>
      <c r="AN1266" s="18" t="n">
        <v>32.6</v>
      </c>
      <c r="AO1266" s="18" t="n">
        <v>0.799999999999997</v>
      </c>
      <c r="AP1266" s="18"/>
      <c r="AR1266" s="2" t="n">
        <v>6.3</v>
      </c>
    </row>
    <row r="1267" customFormat="false" ht="12.75" hidden="false" customHeight="false" outlineLevel="0" collapsed="false">
      <c r="A1267" s="1" t="n">
        <v>1263</v>
      </c>
      <c r="B1267" s="13" t="n">
        <f aca="false">A1267/60</f>
        <v>21.05</v>
      </c>
      <c r="AJ1267" s="2" t="s">
        <v>72</v>
      </c>
      <c r="AK1267" s="18" t="n">
        <v>37.8</v>
      </c>
      <c r="AL1267" s="18" t="n">
        <v>-0.399999999999999</v>
      </c>
      <c r="AM1267" s="2" t="s">
        <v>8</v>
      </c>
      <c r="AN1267" s="18" t="n">
        <v>33.4</v>
      </c>
      <c r="AO1267" s="18" t="n">
        <v>1.5</v>
      </c>
      <c r="AP1267" s="18"/>
      <c r="AR1267" s="2" t="n">
        <v>8</v>
      </c>
    </row>
    <row r="1268" customFormat="false" ht="12.75" hidden="false" customHeight="false" outlineLevel="0" collapsed="false">
      <c r="A1268" s="1" t="n">
        <v>1264</v>
      </c>
      <c r="B1268" s="13" t="n">
        <f aca="false">A1268/60</f>
        <v>21.0666666666667</v>
      </c>
      <c r="AJ1268" s="2" t="s">
        <v>72</v>
      </c>
      <c r="AK1268" s="18" t="n">
        <v>37.4</v>
      </c>
      <c r="AL1268" s="18" t="n">
        <v>-0.299999999999997</v>
      </c>
      <c r="AM1268" s="2" t="s">
        <v>8</v>
      </c>
      <c r="AN1268" s="18" t="n">
        <v>34.9</v>
      </c>
      <c r="AO1268" s="18" t="n">
        <v>1.6</v>
      </c>
      <c r="AP1268" s="18"/>
      <c r="AR1268" s="2" t="n">
        <v>10</v>
      </c>
    </row>
    <row r="1269" customFormat="false" ht="12.75" hidden="false" customHeight="false" outlineLevel="0" collapsed="false">
      <c r="A1269" s="1" t="n">
        <v>1265</v>
      </c>
      <c r="B1269" s="13" t="n">
        <f aca="false">A1269/60</f>
        <v>21.0833333333333</v>
      </c>
      <c r="AJ1269" s="2" t="s">
        <v>72</v>
      </c>
      <c r="AK1269" s="18" t="n">
        <v>37.1</v>
      </c>
      <c r="AL1269" s="18" t="n">
        <v>-0.200000000000003</v>
      </c>
      <c r="AM1269" s="2" t="s">
        <v>8</v>
      </c>
      <c r="AN1269" s="18" t="n">
        <v>36.5</v>
      </c>
      <c r="AO1269" s="18" t="n">
        <v>1.1</v>
      </c>
      <c r="AP1269" s="18"/>
      <c r="AR1269" s="2" t="n">
        <v>10.5</v>
      </c>
    </row>
    <row r="1270" customFormat="false" ht="12.75" hidden="false" customHeight="false" outlineLevel="0" collapsed="false">
      <c r="A1270" s="1" t="n">
        <v>1266</v>
      </c>
      <c r="B1270" s="13" t="n">
        <f aca="false">A1270/60</f>
        <v>21.1</v>
      </c>
      <c r="AJ1270" s="2" t="s">
        <v>72</v>
      </c>
      <c r="AK1270" s="18" t="n">
        <v>36.9</v>
      </c>
      <c r="AL1270" s="18" t="n">
        <v>-0.299999999999997</v>
      </c>
      <c r="AM1270" s="2" t="s">
        <v>8</v>
      </c>
      <c r="AN1270" s="18" t="n">
        <v>37.6</v>
      </c>
      <c r="AO1270" s="18" t="n">
        <v>1.6</v>
      </c>
      <c r="AP1270" s="18"/>
      <c r="AR1270" s="2" t="n">
        <v>9.5</v>
      </c>
    </row>
    <row r="1271" customFormat="false" ht="12.75" hidden="false" customHeight="false" outlineLevel="0" collapsed="false">
      <c r="A1271" s="1" t="n">
        <v>1267</v>
      </c>
      <c r="B1271" s="13" t="n">
        <f aca="false">A1271/60</f>
        <v>21.1166666666667</v>
      </c>
      <c r="AJ1271" s="2" t="s">
        <v>72</v>
      </c>
      <c r="AK1271" s="18" t="n">
        <v>36.6</v>
      </c>
      <c r="AL1271" s="18" t="n">
        <v>-0.5</v>
      </c>
      <c r="AM1271" s="2" t="s">
        <v>8</v>
      </c>
      <c r="AN1271" s="18" t="n">
        <v>39.2</v>
      </c>
      <c r="AO1271" s="18" t="n">
        <v>1.09999999999999</v>
      </c>
      <c r="AP1271" s="18"/>
      <c r="AR1271" s="2" t="n">
        <v>8.5</v>
      </c>
    </row>
    <row r="1272" customFormat="false" ht="12.75" hidden="false" customHeight="false" outlineLevel="0" collapsed="false">
      <c r="A1272" s="1" t="n">
        <v>1268</v>
      </c>
      <c r="B1272" s="13" t="n">
        <f aca="false">A1272/60</f>
        <v>21.1333333333333</v>
      </c>
      <c r="AJ1272" s="2" t="s">
        <v>72</v>
      </c>
      <c r="AK1272" s="18" t="n">
        <v>36.1</v>
      </c>
      <c r="AL1272" s="18" t="n">
        <v>-0.399999999999999</v>
      </c>
      <c r="AM1272" s="2" t="s">
        <v>8</v>
      </c>
      <c r="AN1272" s="18" t="n">
        <v>40.3</v>
      </c>
      <c r="AO1272" s="18" t="n">
        <v>0.400000000000006</v>
      </c>
      <c r="AP1272" s="18"/>
      <c r="AR1272" s="2" t="n">
        <v>7.6</v>
      </c>
    </row>
    <row r="1273" customFormat="false" ht="12.75" hidden="false" customHeight="false" outlineLevel="0" collapsed="false">
      <c r="A1273" s="1" t="n">
        <v>1269</v>
      </c>
      <c r="B1273" s="13" t="n">
        <f aca="false">A1273/60</f>
        <v>21.15</v>
      </c>
      <c r="AJ1273" s="2" t="s">
        <v>72</v>
      </c>
      <c r="AK1273" s="18" t="n">
        <v>35.7</v>
      </c>
      <c r="AL1273" s="18" t="n">
        <v>-0.400000000000006</v>
      </c>
      <c r="AM1273" s="2" t="s">
        <v>8</v>
      </c>
      <c r="AN1273" s="18" t="n">
        <v>40.7</v>
      </c>
      <c r="AO1273" s="18" t="n">
        <v>0.399999999999999</v>
      </c>
      <c r="AP1273" s="18"/>
      <c r="AR1273" s="2" t="n">
        <v>8.8</v>
      </c>
    </row>
    <row r="1274" customFormat="false" ht="12.75" hidden="false" customHeight="false" outlineLevel="0" collapsed="false">
      <c r="A1274" s="1" t="n">
        <v>1270</v>
      </c>
      <c r="B1274" s="13" t="n">
        <f aca="false">A1274/60</f>
        <v>21.1666666666667</v>
      </c>
      <c r="AJ1274" s="2" t="s">
        <v>72</v>
      </c>
      <c r="AK1274" s="18" t="n">
        <v>35.3</v>
      </c>
      <c r="AL1274" s="18" t="n">
        <v>-0.299999999999997</v>
      </c>
      <c r="AM1274" s="2" t="s">
        <v>8</v>
      </c>
      <c r="AN1274" s="18" t="n">
        <v>41.1</v>
      </c>
      <c r="AO1274" s="18" t="n">
        <v>-0.399999999999999</v>
      </c>
      <c r="AP1274" s="18"/>
      <c r="AR1274" s="2" t="n">
        <v>11</v>
      </c>
    </row>
    <row r="1275" customFormat="false" ht="12.75" hidden="false" customHeight="false" outlineLevel="0" collapsed="false">
      <c r="A1275" s="1" t="n">
        <v>1271</v>
      </c>
      <c r="B1275" s="13" t="n">
        <f aca="false">A1275/60</f>
        <v>21.1833333333333</v>
      </c>
      <c r="AJ1275" s="2" t="s">
        <v>72</v>
      </c>
      <c r="AK1275" s="18" t="n">
        <v>35</v>
      </c>
      <c r="AL1275" s="18" t="n">
        <v>-0.200000000000003</v>
      </c>
      <c r="AM1275" s="2" t="s">
        <v>8</v>
      </c>
      <c r="AN1275" s="18" t="n">
        <v>40.7</v>
      </c>
      <c r="AO1275" s="18" t="n">
        <v>0</v>
      </c>
      <c r="AP1275" s="18"/>
      <c r="AR1275" s="2" t="n">
        <v>14</v>
      </c>
    </row>
    <row r="1276" customFormat="false" ht="12.75" hidden="false" customHeight="false" outlineLevel="0" collapsed="false">
      <c r="A1276" s="1" t="n">
        <v>1272</v>
      </c>
      <c r="B1276" s="13" t="n">
        <f aca="false">A1276/60</f>
        <v>21.2</v>
      </c>
      <c r="AJ1276" s="2" t="s">
        <v>72</v>
      </c>
      <c r="AK1276" s="18" t="n">
        <v>34.8</v>
      </c>
      <c r="AL1276" s="18" t="n">
        <v>-0.199999999999996</v>
      </c>
      <c r="AM1276" s="2" t="s">
        <v>8</v>
      </c>
      <c r="AN1276" s="18" t="n">
        <v>40.7</v>
      </c>
      <c r="AO1276" s="18" t="n">
        <v>0</v>
      </c>
      <c r="AP1276" s="18"/>
      <c r="AR1276" s="2" t="n">
        <v>17</v>
      </c>
    </row>
    <row r="1277" customFormat="false" ht="12.75" hidden="false" customHeight="false" outlineLevel="0" collapsed="false">
      <c r="A1277" s="1" t="n">
        <v>1273</v>
      </c>
      <c r="B1277" s="13" t="n">
        <f aca="false">A1277/60</f>
        <v>21.2166666666667</v>
      </c>
      <c r="AJ1277" s="2" t="s">
        <v>72</v>
      </c>
      <c r="AK1277" s="18" t="n">
        <v>34.6</v>
      </c>
      <c r="AL1277" s="18" t="n">
        <v>-0.200000000000003</v>
      </c>
      <c r="AM1277" s="2" t="s">
        <v>8</v>
      </c>
      <c r="AN1277" s="18" t="n">
        <v>40.7</v>
      </c>
      <c r="AO1277" s="18" t="n">
        <v>0.799999999999997</v>
      </c>
      <c r="AP1277" s="18"/>
      <c r="AR1277" s="2" t="n">
        <v>19.5</v>
      </c>
    </row>
    <row r="1278" customFormat="false" ht="12.75" hidden="false" customHeight="false" outlineLevel="0" collapsed="false">
      <c r="A1278" s="1" t="n">
        <v>1274</v>
      </c>
      <c r="B1278" s="13" t="n">
        <f aca="false">A1278/60</f>
        <v>21.2333333333333</v>
      </c>
      <c r="AJ1278" s="2" t="s">
        <v>72</v>
      </c>
      <c r="AK1278" s="18" t="n">
        <v>34.4</v>
      </c>
      <c r="AL1278" s="18" t="n">
        <v>-0.899999999999999</v>
      </c>
      <c r="AM1278" s="2" t="s">
        <v>8</v>
      </c>
      <c r="AN1278" s="18" t="n">
        <v>41.5</v>
      </c>
      <c r="AO1278" s="18" t="n">
        <v>1.1</v>
      </c>
      <c r="AP1278" s="18"/>
      <c r="AR1278" s="2" t="n">
        <v>21</v>
      </c>
    </row>
    <row r="1279" customFormat="false" ht="12.75" hidden="false" customHeight="false" outlineLevel="0" collapsed="false">
      <c r="A1279" s="1" t="n">
        <v>1275</v>
      </c>
      <c r="B1279" s="13" t="n">
        <f aca="false">A1279/60</f>
        <v>21.25</v>
      </c>
      <c r="AJ1279" s="2" t="s">
        <v>72</v>
      </c>
      <c r="AK1279" s="18" t="n">
        <v>33.5</v>
      </c>
      <c r="AL1279" s="18" t="n">
        <v>-1.8</v>
      </c>
      <c r="AM1279" s="2" t="s">
        <v>8</v>
      </c>
      <c r="AN1279" s="18" t="n">
        <v>42.6</v>
      </c>
      <c r="AO1279" s="18" t="n">
        <v>0.399999999999999</v>
      </c>
      <c r="AP1279" s="18"/>
      <c r="AR1279" s="2" t="n">
        <v>21.8</v>
      </c>
    </row>
    <row r="1280" customFormat="false" ht="12.75" hidden="false" customHeight="false" outlineLevel="0" collapsed="false">
      <c r="A1280" s="1" t="n">
        <v>1276</v>
      </c>
      <c r="B1280" s="13" t="n">
        <f aca="false">A1280/60</f>
        <v>21.2666666666667</v>
      </c>
      <c r="AJ1280" s="2" t="s">
        <v>72</v>
      </c>
      <c r="AK1280" s="18" t="n">
        <v>31.7</v>
      </c>
      <c r="AL1280" s="18" t="n">
        <v>-1.6</v>
      </c>
      <c r="AM1280" s="2" t="s">
        <v>8</v>
      </c>
      <c r="AN1280" s="18" t="n">
        <v>43</v>
      </c>
      <c r="AO1280" s="18" t="n">
        <v>1.5</v>
      </c>
      <c r="AP1280" s="18"/>
      <c r="AR1280" s="2" t="n">
        <v>22.2</v>
      </c>
    </row>
    <row r="1281" customFormat="false" ht="12.75" hidden="false" customHeight="false" outlineLevel="0" collapsed="false">
      <c r="A1281" s="1" t="n">
        <v>1277</v>
      </c>
      <c r="B1281" s="13" t="n">
        <f aca="false">A1281/60</f>
        <v>21.2833333333333</v>
      </c>
      <c r="AJ1281" s="2" t="s">
        <v>72</v>
      </c>
      <c r="AK1281" s="18" t="n">
        <v>30.1</v>
      </c>
      <c r="AL1281" s="18" t="n">
        <v>-1</v>
      </c>
      <c r="AM1281" s="2" t="s">
        <v>8</v>
      </c>
      <c r="AN1281" s="18" t="n">
        <v>44.5</v>
      </c>
      <c r="AO1281" s="18" t="n">
        <v>0.799999999999997</v>
      </c>
      <c r="AP1281" s="18"/>
      <c r="AR1281" s="2" t="n">
        <v>23</v>
      </c>
    </row>
    <row r="1282" customFormat="false" ht="12.75" hidden="false" customHeight="false" outlineLevel="0" collapsed="false">
      <c r="A1282" s="1" t="n">
        <v>1278</v>
      </c>
      <c r="B1282" s="13" t="n">
        <f aca="false">A1282/60</f>
        <v>21.3</v>
      </c>
      <c r="AJ1282" s="2" t="s">
        <v>72</v>
      </c>
      <c r="AK1282" s="18" t="n">
        <v>29.1</v>
      </c>
      <c r="AL1282" s="18" t="n">
        <v>0.199999999999999</v>
      </c>
      <c r="AM1282" s="2" t="s">
        <v>8</v>
      </c>
      <c r="AN1282" s="18" t="n">
        <v>45.3</v>
      </c>
      <c r="AO1282" s="18" t="n">
        <v>0</v>
      </c>
      <c r="AP1282" s="18"/>
      <c r="AR1282" s="2" t="n">
        <v>23.6</v>
      </c>
    </row>
    <row r="1283" customFormat="false" ht="12.75" hidden="false" customHeight="false" outlineLevel="0" collapsed="false">
      <c r="A1283" s="1" t="n">
        <v>1279</v>
      </c>
      <c r="B1283" s="13" t="n">
        <f aca="false">A1283/60</f>
        <v>21.3166666666667</v>
      </c>
      <c r="AJ1283" s="2" t="s">
        <v>72</v>
      </c>
      <c r="AK1283" s="18" t="n">
        <v>29.3</v>
      </c>
      <c r="AL1283" s="18" t="n">
        <v>0.899999999999999</v>
      </c>
      <c r="AM1283" s="2" t="s">
        <v>8</v>
      </c>
      <c r="AN1283" s="18" t="n">
        <v>45.3</v>
      </c>
      <c r="AO1283" s="18" t="n">
        <v>-0.399999999999999</v>
      </c>
      <c r="AP1283" s="18"/>
      <c r="AR1283" s="2" t="n">
        <v>24.1</v>
      </c>
    </row>
    <row r="1284" customFormat="false" ht="12.75" hidden="false" customHeight="false" outlineLevel="0" collapsed="false">
      <c r="A1284" s="1" t="n">
        <v>1280</v>
      </c>
      <c r="B1284" s="13" t="n">
        <f aca="false">A1284/60</f>
        <v>21.3333333333333</v>
      </c>
      <c r="AJ1284" s="2" t="s">
        <v>72</v>
      </c>
      <c r="AK1284" s="18" t="n">
        <v>30.2</v>
      </c>
      <c r="AL1284" s="18" t="n">
        <v>1.3</v>
      </c>
      <c r="AM1284" s="2" t="s">
        <v>8</v>
      </c>
      <c r="AN1284" s="18" t="n">
        <v>44.9</v>
      </c>
      <c r="AO1284" s="18" t="n">
        <v>-1.5</v>
      </c>
      <c r="AP1284" s="18"/>
      <c r="AR1284" s="2" t="n">
        <v>24.5</v>
      </c>
    </row>
    <row r="1285" customFormat="false" ht="12.75" hidden="false" customHeight="false" outlineLevel="0" collapsed="false">
      <c r="A1285" s="1" t="n">
        <v>1281</v>
      </c>
      <c r="B1285" s="13" t="n">
        <f aca="false">A1285/60</f>
        <v>21.35</v>
      </c>
      <c r="AJ1285" s="2" t="s">
        <v>72</v>
      </c>
      <c r="AK1285" s="18" t="n">
        <v>31.5</v>
      </c>
      <c r="AL1285" s="18" t="n">
        <v>1.2</v>
      </c>
      <c r="AM1285" s="2" t="s">
        <v>8</v>
      </c>
      <c r="AN1285" s="18" t="n">
        <v>43.4</v>
      </c>
      <c r="AO1285" s="18" t="n">
        <v>-3.1</v>
      </c>
      <c r="AP1285" s="18"/>
      <c r="AR1285" s="2" t="n">
        <v>24.5</v>
      </c>
    </row>
    <row r="1286" customFormat="false" ht="12.75" hidden="false" customHeight="false" outlineLevel="0" collapsed="false">
      <c r="A1286" s="1" t="n">
        <v>1282</v>
      </c>
      <c r="B1286" s="13" t="n">
        <f aca="false">A1286/60</f>
        <v>21.3666666666667</v>
      </c>
      <c r="AJ1286" s="2" t="s">
        <v>72</v>
      </c>
      <c r="AK1286" s="18" t="n">
        <v>32.7</v>
      </c>
      <c r="AL1286" s="18" t="n">
        <v>0.599999999999994</v>
      </c>
      <c r="AM1286" s="2" t="s">
        <v>8</v>
      </c>
      <c r="AN1286" s="18" t="n">
        <v>40.3</v>
      </c>
      <c r="AO1286" s="18" t="n">
        <v>-2.3</v>
      </c>
      <c r="AP1286" s="18"/>
      <c r="AR1286" s="2" t="n">
        <v>24</v>
      </c>
    </row>
    <row r="1287" customFormat="false" ht="12.75" hidden="false" customHeight="false" outlineLevel="0" collapsed="false">
      <c r="A1287" s="1" t="n">
        <v>1283</v>
      </c>
      <c r="B1287" s="13" t="n">
        <f aca="false">A1287/60</f>
        <v>21.3833333333333</v>
      </c>
      <c r="AJ1287" s="2" t="s">
        <v>72</v>
      </c>
      <c r="AK1287" s="18" t="n">
        <v>33.3</v>
      </c>
      <c r="AL1287" s="18" t="n">
        <v>0.400000000000006</v>
      </c>
      <c r="AM1287" s="2" t="s">
        <v>8</v>
      </c>
      <c r="AN1287" s="18" t="n">
        <v>38</v>
      </c>
      <c r="AO1287" s="18" t="n">
        <v>-1.9</v>
      </c>
      <c r="AP1287" s="18"/>
      <c r="AR1287" s="2" t="n">
        <v>23.5</v>
      </c>
    </row>
    <row r="1288" customFormat="false" ht="12.75" hidden="false" customHeight="false" outlineLevel="0" collapsed="false">
      <c r="A1288" s="1" t="n">
        <v>1284</v>
      </c>
      <c r="B1288" s="13" t="n">
        <f aca="false">A1288/60</f>
        <v>21.4</v>
      </c>
      <c r="AJ1288" s="2" t="s">
        <v>72</v>
      </c>
      <c r="AK1288" s="18" t="n">
        <v>33.7</v>
      </c>
      <c r="AL1288" s="18" t="n">
        <v>0.599999999999994</v>
      </c>
      <c r="AM1288" s="2" t="s">
        <v>8</v>
      </c>
      <c r="AN1288" s="18" t="n">
        <v>36.1</v>
      </c>
      <c r="AO1288" s="18" t="n">
        <v>0.399999999999999</v>
      </c>
      <c r="AP1288" s="18"/>
      <c r="AR1288" s="2" t="n">
        <v>23.5</v>
      </c>
    </row>
    <row r="1289" customFormat="false" ht="12.75" hidden="false" customHeight="false" outlineLevel="0" collapsed="false">
      <c r="A1289" s="1" t="n">
        <v>1285</v>
      </c>
      <c r="B1289" s="13" t="n">
        <f aca="false">A1289/60</f>
        <v>21.4166666666667</v>
      </c>
      <c r="AJ1289" s="2" t="s">
        <v>72</v>
      </c>
      <c r="AK1289" s="18" t="n">
        <v>34.3</v>
      </c>
      <c r="AL1289" s="18" t="n">
        <v>0.5</v>
      </c>
      <c r="AM1289" s="2" t="s">
        <v>8</v>
      </c>
      <c r="AN1289" s="18" t="n">
        <v>36.5</v>
      </c>
      <c r="AO1289" s="18" t="n">
        <v>1.5</v>
      </c>
      <c r="AP1289" s="18"/>
      <c r="AR1289" s="2" t="n">
        <v>23.5</v>
      </c>
    </row>
    <row r="1290" customFormat="false" ht="12.75" hidden="false" customHeight="false" outlineLevel="0" collapsed="false">
      <c r="A1290" s="1" t="n">
        <v>1286</v>
      </c>
      <c r="B1290" s="13" t="n">
        <f aca="false">A1290/60</f>
        <v>21.4333333333333</v>
      </c>
      <c r="AJ1290" s="2" t="s">
        <v>72</v>
      </c>
      <c r="AK1290" s="18" t="n">
        <v>34.8</v>
      </c>
      <c r="AL1290" s="18" t="n">
        <v>0.400000000000006</v>
      </c>
      <c r="AM1290" s="2" t="s">
        <v>8</v>
      </c>
      <c r="AN1290" s="18" t="n">
        <v>38</v>
      </c>
      <c r="AO1290" s="18" t="n">
        <v>1.2</v>
      </c>
      <c r="AP1290" s="18"/>
      <c r="AR1290" s="2" t="n">
        <v>23.5</v>
      </c>
    </row>
    <row r="1291" customFormat="false" ht="12.75" hidden="false" customHeight="false" outlineLevel="0" collapsed="false">
      <c r="A1291" s="1" t="n">
        <v>1287</v>
      </c>
      <c r="B1291" s="13" t="n">
        <f aca="false">A1291/60</f>
        <v>21.45</v>
      </c>
      <c r="AJ1291" s="2" t="s">
        <v>72</v>
      </c>
      <c r="AK1291" s="18" t="n">
        <v>35.2</v>
      </c>
      <c r="AL1291" s="18" t="n">
        <v>0.399999999999999</v>
      </c>
      <c r="AM1291" s="2" t="s">
        <v>8</v>
      </c>
      <c r="AN1291" s="18" t="n">
        <v>39.2</v>
      </c>
      <c r="AO1291" s="18" t="n">
        <v>1.5</v>
      </c>
      <c r="AP1291" s="18"/>
      <c r="AR1291" s="2" t="n">
        <v>23.5</v>
      </c>
    </row>
    <row r="1292" customFormat="false" ht="12.75" hidden="false" customHeight="false" outlineLevel="0" collapsed="false">
      <c r="A1292" s="1" t="n">
        <v>1288</v>
      </c>
      <c r="B1292" s="13" t="n">
        <f aca="false">A1292/60</f>
        <v>21.4666666666667</v>
      </c>
      <c r="AJ1292" s="2" t="s">
        <v>72</v>
      </c>
      <c r="AK1292" s="18" t="n">
        <v>35.6</v>
      </c>
      <c r="AL1292" s="18" t="n">
        <v>0.399999999999999</v>
      </c>
      <c r="AM1292" s="2" t="s">
        <v>8</v>
      </c>
      <c r="AN1292" s="18" t="n">
        <v>40.7</v>
      </c>
      <c r="AO1292" s="18" t="n">
        <v>1.5</v>
      </c>
      <c r="AP1292" s="18"/>
      <c r="AR1292" s="2" t="n">
        <v>23.5</v>
      </c>
    </row>
    <row r="1293" customFormat="false" ht="12.75" hidden="false" customHeight="false" outlineLevel="0" collapsed="false">
      <c r="A1293" s="1" t="n">
        <v>1289</v>
      </c>
      <c r="B1293" s="13" t="n">
        <f aca="false">A1293/60</f>
        <v>21.4833333333333</v>
      </c>
      <c r="AJ1293" s="2" t="s">
        <v>72</v>
      </c>
      <c r="AK1293" s="18" t="n">
        <v>36</v>
      </c>
      <c r="AL1293" s="18" t="n">
        <v>0.399999999999999</v>
      </c>
      <c r="AM1293" s="2" t="s">
        <v>8</v>
      </c>
      <c r="AN1293" s="18" t="n">
        <v>42.2</v>
      </c>
      <c r="AO1293" s="18" t="n">
        <v>1.2</v>
      </c>
      <c r="AP1293" s="18"/>
      <c r="AR1293" s="2" t="n">
        <v>24</v>
      </c>
    </row>
    <row r="1294" customFormat="false" ht="12.75" hidden="false" customHeight="false" outlineLevel="0" collapsed="false">
      <c r="A1294" s="1" t="n">
        <v>1290</v>
      </c>
      <c r="B1294" s="13" t="n">
        <f aca="false">A1294/60</f>
        <v>21.5</v>
      </c>
      <c r="AJ1294" s="2" t="s">
        <v>72</v>
      </c>
      <c r="AK1294" s="18" t="n">
        <v>36.4</v>
      </c>
      <c r="AL1294" s="18" t="n">
        <v>0.200000000000003</v>
      </c>
      <c r="AM1294" s="2" t="s">
        <v>8</v>
      </c>
      <c r="AN1294" s="18" t="n">
        <v>43.4</v>
      </c>
      <c r="AO1294" s="18" t="n">
        <v>1.5</v>
      </c>
      <c r="AP1294" s="18"/>
      <c r="AR1294" s="2" t="n">
        <v>24.1</v>
      </c>
    </row>
    <row r="1295" customFormat="false" ht="12.75" hidden="false" customHeight="false" outlineLevel="0" collapsed="false">
      <c r="A1295" s="1" t="n">
        <v>1291</v>
      </c>
      <c r="B1295" s="13" t="n">
        <f aca="false">A1295/60</f>
        <v>21.5166666666667</v>
      </c>
      <c r="AJ1295" s="2" t="s">
        <v>72</v>
      </c>
      <c r="AK1295" s="18" t="n">
        <v>36.6</v>
      </c>
      <c r="AL1295" s="18" t="n">
        <v>0.199999999999996</v>
      </c>
      <c r="AM1295" s="2" t="s">
        <v>8</v>
      </c>
      <c r="AN1295" s="18" t="n">
        <v>44.9</v>
      </c>
      <c r="AO1295" s="18" t="n">
        <v>0.800000000000004</v>
      </c>
      <c r="AP1295" s="18"/>
      <c r="AR1295" s="2" t="n">
        <v>24.5</v>
      </c>
    </row>
    <row r="1296" customFormat="false" ht="12.75" hidden="false" customHeight="false" outlineLevel="0" collapsed="false">
      <c r="A1296" s="1" t="n">
        <v>1292</v>
      </c>
      <c r="B1296" s="13" t="n">
        <f aca="false">A1296/60</f>
        <v>21.5333333333333</v>
      </c>
      <c r="AJ1296" s="2" t="s">
        <v>72</v>
      </c>
      <c r="AK1296" s="18" t="n">
        <v>36.8</v>
      </c>
      <c r="AL1296" s="18" t="n">
        <v>0.300000000000004</v>
      </c>
      <c r="AM1296" s="2" t="s">
        <v>8</v>
      </c>
      <c r="AN1296" s="18" t="n">
        <v>45.7</v>
      </c>
      <c r="AO1296" s="18" t="n">
        <v>0.399999999999999</v>
      </c>
      <c r="AP1296" s="18"/>
      <c r="AR1296" s="2" t="n">
        <v>24.7</v>
      </c>
    </row>
    <row r="1297" customFormat="false" ht="12.75" hidden="false" customHeight="false" outlineLevel="0" collapsed="false">
      <c r="A1297" s="1" t="n">
        <v>1293</v>
      </c>
      <c r="B1297" s="13" t="n">
        <f aca="false">A1297/60</f>
        <v>21.55</v>
      </c>
      <c r="AJ1297" s="2" t="s">
        <v>72</v>
      </c>
      <c r="AK1297" s="18" t="n">
        <v>37.1</v>
      </c>
      <c r="AL1297" s="18" t="n">
        <v>0.5</v>
      </c>
      <c r="AM1297" s="2" t="s">
        <v>8</v>
      </c>
      <c r="AN1297" s="18" t="n">
        <v>46.1</v>
      </c>
      <c r="AO1297" s="18" t="n">
        <v>0.699999999999996</v>
      </c>
      <c r="AP1297" s="18"/>
      <c r="AR1297" s="2" t="n">
        <v>25</v>
      </c>
    </row>
    <row r="1298" customFormat="false" ht="12.75" hidden="false" customHeight="false" outlineLevel="0" collapsed="false">
      <c r="A1298" s="1" t="n">
        <v>1294</v>
      </c>
      <c r="B1298" s="13" t="n">
        <f aca="false">A1298/60</f>
        <v>21.5666666666667</v>
      </c>
      <c r="AJ1298" s="2" t="s">
        <v>72</v>
      </c>
      <c r="AK1298" s="18" t="n">
        <v>37.6</v>
      </c>
      <c r="AL1298" s="18" t="n">
        <v>0.199999999999996</v>
      </c>
      <c r="AM1298" s="2" t="s">
        <v>8</v>
      </c>
      <c r="AN1298" s="18" t="n">
        <v>46.8</v>
      </c>
      <c r="AO1298" s="18" t="n">
        <v>-0.299999999999997</v>
      </c>
      <c r="AP1298" s="18"/>
      <c r="AR1298" s="2" t="n">
        <v>25.4</v>
      </c>
    </row>
    <row r="1299" customFormat="false" ht="12.75" hidden="false" customHeight="false" outlineLevel="0" collapsed="false">
      <c r="A1299" s="1" t="n">
        <v>1295</v>
      </c>
      <c r="B1299" s="13" t="n">
        <f aca="false">A1299/60</f>
        <v>21.5833333333333</v>
      </c>
      <c r="AJ1299" s="2" t="s">
        <v>72</v>
      </c>
      <c r="AK1299" s="18" t="n">
        <v>37.8</v>
      </c>
      <c r="AL1299" s="18" t="n">
        <v>0.300000000000004</v>
      </c>
      <c r="AM1299" s="2" t="s">
        <v>8</v>
      </c>
      <c r="AN1299" s="18" t="n">
        <v>46.5</v>
      </c>
      <c r="AO1299" s="18" t="n">
        <v>0</v>
      </c>
      <c r="AP1299" s="18"/>
      <c r="AR1299" s="2" t="n">
        <v>25.6</v>
      </c>
    </row>
    <row r="1300" customFormat="false" ht="12.75" hidden="false" customHeight="false" outlineLevel="0" collapsed="false">
      <c r="A1300" s="1" t="n">
        <v>1296</v>
      </c>
      <c r="B1300" s="13" t="n">
        <f aca="false">A1300/60</f>
        <v>21.6</v>
      </c>
      <c r="AJ1300" s="2" t="s">
        <v>72</v>
      </c>
      <c r="AK1300" s="18" t="n">
        <v>38.1</v>
      </c>
      <c r="AL1300" s="18" t="n">
        <v>0.399999999999999</v>
      </c>
      <c r="AM1300" s="2" t="s">
        <v>8</v>
      </c>
      <c r="AN1300" s="18" t="n">
        <v>46.5</v>
      </c>
      <c r="AO1300" s="18" t="n">
        <v>0</v>
      </c>
      <c r="AP1300" s="18"/>
      <c r="AR1300" s="2" t="n">
        <v>25.7</v>
      </c>
    </row>
    <row r="1301" customFormat="false" ht="12.75" hidden="false" customHeight="false" outlineLevel="0" collapsed="false">
      <c r="A1301" s="1" t="n">
        <v>1297</v>
      </c>
      <c r="B1301" s="13" t="n">
        <f aca="false">A1301/60</f>
        <v>21.6166666666667</v>
      </c>
      <c r="AJ1301" s="2" t="s">
        <v>72</v>
      </c>
      <c r="AK1301" s="18" t="n">
        <v>38.5</v>
      </c>
      <c r="AL1301" s="18" t="n">
        <v>0.299999999999997</v>
      </c>
      <c r="AM1301" s="2" t="s">
        <v>8</v>
      </c>
      <c r="AN1301" s="18" t="n">
        <v>46.5</v>
      </c>
      <c r="AO1301" s="18" t="n">
        <v>-0.399999999999999</v>
      </c>
      <c r="AP1301" s="18"/>
      <c r="AR1301" s="2" t="n">
        <v>26</v>
      </c>
    </row>
    <row r="1302" customFormat="false" ht="12.75" hidden="false" customHeight="false" outlineLevel="0" collapsed="false">
      <c r="A1302" s="1" t="n">
        <v>1298</v>
      </c>
      <c r="B1302" s="13" t="n">
        <f aca="false">A1302/60</f>
        <v>21.6333333333333</v>
      </c>
      <c r="AJ1302" s="2" t="s">
        <v>72</v>
      </c>
      <c r="AK1302" s="18" t="n">
        <v>38.8</v>
      </c>
      <c r="AL1302" s="18" t="n">
        <v>0.200000000000003</v>
      </c>
      <c r="AM1302" s="2" t="s">
        <v>8</v>
      </c>
      <c r="AN1302" s="18" t="n">
        <v>46.1</v>
      </c>
      <c r="AO1302" s="18" t="n">
        <v>0</v>
      </c>
      <c r="AP1302" s="18"/>
      <c r="AR1302" s="2" t="n">
        <v>26.2</v>
      </c>
    </row>
    <row r="1303" customFormat="false" ht="12.75" hidden="false" customHeight="false" outlineLevel="0" collapsed="false">
      <c r="A1303" s="1" t="n">
        <v>1299</v>
      </c>
      <c r="B1303" s="13" t="n">
        <f aca="false">A1303/60</f>
        <v>21.65</v>
      </c>
      <c r="AJ1303" s="2" t="s">
        <v>72</v>
      </c>
      <c r="AK1303" s="18" t="n">
        <v>39</v>
      </c>
      <c r="AL1303" s="18" t="n">
        <v>-0.100000000000001</v>
      </c>
      <c r="AM1303" s="2" t="s">
        <v>8</v>
      </c>
      <c r="AN1303" s="18" t="n">
        <v>46.1</v>
      </c>
      <c r="AO1303" s="18" t="n">
        <v>0</v>
      </c>
      <c r="AP1303" s="18"/>
      <c r="AR1303" s="2" t="n">
        <v>27</v>
      </c>
    </row>
    <row r="1304" customFormat="false" ht="12.75" hidden="false" customHeight="false" outlineLevel="0" collapsed="false">
      <c r="A1304" s="1" t="n">
        <v>1300</v>
      </c>
      <c r="B1304" s="13" t="n">
        <f aca="false">A1304/60</f>
        <v>21.6666666666667</v>
      </c>
      <c r="AJ1304" s="2" t="s">
        <v>72</v>
      </c>
      <c r="AK1304" s="18" t="n">
        <v>38.9</v>
      </c>
      <c r="AL1304" s="18" t="n">
        <v>-0.299999999999997</v>
      </c>
      <c r="AM1304" s="2" t="s">
        <v>8</v>
      </c>
      <c r="AN1304" s="18" t="n">
        <v>46.1</v>
      </c>
      <c r="AO1304" s="18" t="n">
        <v>0.699999999999996</v>
      </c>
      <c r="AP1304" s="18"/>
      <c r="AR1304" s="2" t="n">
        <v>27.8</v>
      </c>
    </row>
    <row r="1305" customFormat="false" ht="12.75" hidden="false" customHeight="false" outlineLevel="0" collapsed="false">
      <c r="A1305" s="1" t="n">
        <v>1301</v>
      </c>
      <c r="B1305" s="13" t="n">
        <f aca="false">A1305/60</f>
        <v>21.6833333333333</v>
      </c>
      <c r="AJ1305" s="2" t="s">
        <v>72</v>
      </c>
      <c r="AK1305" s="18" t="n">
        <v>38.6</v>
      </c>
      <c r="AL1305" s="18" t="n">
        <v>-0.700000000000003</v>
      </c>
      <c r="AM1305" s="2" t="s">
        <v>8</v>
      </c>
      <c r="AN1305" s="18" t="n">
        <v>46.8</v>
      </c>
      <c r="AO1305" s="18" t="n">
        <v>0.800000000000004</v>
      </c>
      <c r="AP1305" s="18"/>
      <c r="AR1305" s="2" t="n">
        <v>28.3</v>
      </c>
    </row>
    <row r="1306" customFormat="false" ht="12.75" hidden="false" customHeight="false" outlineLevel="0" collapsed="false">
      <c r="A1306" s="1" t="n">
        <v>1302</v>
      </c>
      <c r="B1306" s="13" t="n">
        <f aca="false">A1306/60</f>
        <v>21.7</v>
      </c>
      <c r="AJ1306" s="2" t="s">
        <v>72</v>
      </c>
      <c r="AK1306" s="18" t="n">
        <v>37.9</v>
      </c>
      <c r="AL1306" s="18" t="n">
        <v>0.200000000000003</v>
      </c>
      <c r="AM1306" s="2" t="s">
        <v>8</v>
      </c>
      <c r="AN1306" s="18" t="n">
        <v>47.6</v>
      </c>
      <c r="AO1306" s="18" t="n">
        <v>0.399999999999999</v>
      </c>
      <c r="AP1306" s="18"/>
      <c r="AR1306" s="2" t="n">
        <v>29</v>
      </c>
    </row>
    <row r="1307" customFormat="false" ht="12.75" hidden="false" customHeight="false" outlineLevel="0" collapsed="false">
      <c r="A1307" s="1" t="n">
        <v>1303</v>
      </c>
      <c r="B1307" s="13" t="n">
        <f aca="false">A1307/60</f>
        <v>21.7166666666667</v>
      </c>
      <c r="AJ1307" s="2" t="s">
        <v>72</v>
      </c>
      <c r="AK1307" s="18" t="n">
        <v>38.1</v>
      </c>
      <c r="AL1307" s="18" t="n">
        <v>-0.200000000000003</v>
      </c>
      <c r="AM1307" s="2" t="s">
        <v>8</v>
      </c>
      <c r="AN1307" s="18" t="n">
        <v>48</v>
      </c>
      <c r="AO1307" s="18" t="n">
        <v>0.399999999999999</v>
      </c>
      <c r="AP1307" s="18"/>
      <c r="AR1307" s="2" t="n">
        <v>29.1</v>
      </c>
    </row>
    <row r="1308" customFormat="false" ht="12.75" hidden="false" customHeight="false" outlineLevel="0" collapsed="false">
      <c r="A1308" s="1" t="n">
        <v>1304</v>
      </c>
      <c r="B1308" s="13" t="n">
        <f aca="false">A1308/60</f>
        <v>21.7333333333333</v>
      </c>
      <c r="AJ1308" s="2" t="s">
        <v>72</v>
      </c>
      <c r="AK1308" s="18" t="n">
        <v>37.9</v>
      </c>
      <c r="AL1308" s="18" t="n">
        <v>-0.199999999999996</v>
      </c>
      <c r="AM1308" s="2" t="s">
        <v>8</v>
      </c>
      <c r="AN1308" s="18" t="n">
        <v>48.4</v>
      </c>
      <c r="AO1308" s="18" t="n">
        <v>-0.399999999999999</v>
      </c>
      <c r="AP1308" s="18"/>
      <c r="AR1308" s="2" t="n">
        <v>29</v>
      </c>
    </row>
    <row r="1309" customFormat="false" ht="12.75" hidden="false" customHeight="false" outlineLevel="0" collapsed="false">
      <c r="A1309" s="1" t="n">
        <v>1305</v>
      </c>
      <c r="B1309" s="13" t="n">
        <f aca="false">A1309/60</f>
        <v>21.75</v>
      </c>
      <c r="AJ1309" s="2" t="s">
        <v>72</v>
      </c>
      <c r="AK1309" s="18" t="n">
        <v>37.7</v>
      </c>
      <c r="AL1309" s="18" t="n">
        <v>-0.400000000000006</v>
      </c>
      <c r="AM1309" s="2" t="s">
        <v>8</v>
      </c>
      <c r="AN1309" s="18" t="n">
        <v>48</v>
      </c>
      <c r="AO1309" s="18" t="n">
        <v>0</v>
      </c>
      <c r="AP1309" s="18"/>
      <c r="AR1309" s="2" t="n">
        <v>28</v>
      </c>
    </row>
    <row r="1310" customFormat="false" ht="12.75" hidden="false" customHeight="false" outlineLevel="0" collapsed="false">
      <c r="A1310" s="1" t="n">
        <v>1306</v>
      </c>
      <c r="B1310" s="13" t="n">
        <f aca="false">A1310/60</f>
        <v>21.7666666666667</v>
      </c>
      <c r="AJ1310" s="2" t="s">
        <v>72</v>
      </c>
      <c r="AK1310" s="18" t="n">
        <v>37.3</v>
      </c>
      <c r="AL1310" s="18" t="n">
        <v>-0.399999999999999</v>
      </c>
      <c r="AM1310" s="2" t="s">
        <v>8</v>
      </c>
      <c r="AN1310" s="18" t="n">
        <v>48</v>
      </c>
      <c r="AO1310" s="18" t="n">
        <v>-0.799999999999997</v>
      </c>
      <c r="AP1310" s="18"/>
      <c r="AR1310" s="2" t="n">
        <v>24.7</v>
      </c>
    </row>
    <row r="1311" customFormat="false" ht="12.75" hidden="false" customHeight="false" outlineLevel="0" collapsed="false">
      <c r="A1311" s="1" t="n">
        <v>1307</v>
      </c>
      <c r="B1311" s="13" t="n">
        <f aca="false">A1311/60</f>
        <v>21.7833333333333</v>
      </c>
      <c r="AJ1311" s="2" t="s">
        <v>72</v>
      </c>
      <c r="AK1311" s="18" t="n">
        <v>36.9</v>
      </c>
      <c r="AL1311" s="18" t="n">
        <v>-1.3</v>
      </c>
      <c r="AM1311" s="2" t="s">
        <v>8</v>
      </c>
      <c r="AN1311" s="18" t="n">
        <v>47.2</v>
      </c>
      <c r="AO1311" s="18" t="n">
        <v>-0.700000000000003</v>
      </c>
      <c r="AP1311" s="18"/>
      <c r="AR1311" s="2" t="n">
        <v>21.4</v>
      </c>
    </row>
    <row r="1312" customFormat="false" ht="12.75" hidden="false" customHeight="false" outlineLevel="0" collapsed="false">
      <c r="A1312" s="1" t="n">
        <v>1308</v>
      </c>
      <c r="B1312" s="13" t="n">
        <f aca="false">A1312/60</f>
        <v>21.8</v>
      </c>
      <c r="AJ1312" s="2" t="s">
        <v>72</v>
      </c>
      <c r="AK1312" s="18" t="n">
        <v>35.6</v>
      </c>
      <c r="AL1312" s="18" t="n">
        <v>-2.6</v>
      </c>
      <c r="AM1312" s="2" t="s">
        <v>8</v>
      </c>
      <c r="AN1312" s="18" t="n">
        <v>46.5</v>
      </c>
      <c r="AO1312" s="18" t="n">
        <v>0.299999999999997</v>
      </c>
      <c r="AP1312" s="18"/>
      <c r="AR1312" s="2" t="n">
        <v>18.1</v>
      </c>
    </row>
    <row r="1313" customFormat="false" ht="12.75" hidden="false" customHeight="false" outlineLevel="0" collapsed="false">
      <c r="A1313" s="1" t="n">
        <v>1309</v>
      </c>
      <c r="B1313" s="13" t="n">
        <f aca="false">A1313/60</f>
        <v>21.8166666666667</v>
      </c>
      <c r="AJ1313" s="2" t="s">
        <v>72</v>
      </c>
      <c r="AK1313" s="18" t="n">
        <v>33</v>
      </c>
      <c r="AL1313" s="18" t="n">
        <v>-2.9</v>
      </c>
      <c r="AM1313" s="2" t="s">
        <v>8</v>
      </c>
      <c r="AN1313" s="18" t="n">
        <v>46.8</v>
      </c>
      <c r="AO1313" s="18" t="n">
        <v>0.400000000000006</v>
      </c>
      <c r="AP1313" s="18"/>
      <c r="AR1313" s="2" t="n">
        <v>14.8</v>
      </c>
    </row>
    <row r="1314" customFormat="false" ht="12.75" hidden="false" customHeight="false" outlineLevel="0" collapsed="false">
      <c r="A1314" s="1" t="n">
        <v>1310</v>
      </c>
      <c r="B1314" s="13" t="n">
        <f aca="false">A1314/60</f>
        <v>21.8333333333333</v>
      </c>
      <c r="AJ1314" s="2" t="s">
        <v>72</v>
      </c>
      <c r="AK1314" s="18" t="n">
        <v>30.1</v>
      </c>
      <c r="AL1314" s="18" t="n">
        <v>-4.5</v>
      </c>
      <c r="AM1314" s="2" t="s">
        <v>8</v>
      </c>
      <c r="AN1314" s="18" t="n">
        <v>47.2</v>
      </c>
      <c r="AO1314" s="18" t="n">
        <v>1.2</v>
      </c>
      <c r="AP1314" s="18"/>
      <c r="AR1314" s="2" t="n">
        <v>11.5</v>
      </c>
    </row>
    <row r="1315" customFormat="false" ht="12.75" hidden="false" customHeight="false" outlineLevel="0" collapsed="false">
      <c r="A1315" s="1" t="n">
        <v>1311</v>
      </c>
      <c r="B1315" s="13" t="n">
        <f aca="false">A1315/60</f>
        <v>21.85</v>
      </c>
      <c r="AJ1315" s="2" t="s">
        <v>72</v>
      </c>
      <c r="AK1315" s="18" t="n">
        <v>25.6</v>
      </c>
      <c r="AL1315" s="18" t="n">
        <v>-5</v>
      </c>
      <c r="AM1315" s="2" t="s">
        <v>8</v>
      </c>
      <c r="AN1315" s="18" t="n">
        <v>48.4</v>
      </c>
      <c r="AO1315" s="18" t="n">
        <v>0</v>
      </c>
      <c r="AP1315" s="18"/>
      <c r="AR1315" s="2" t="n">
        <v>8.2</v>
      </c>
    </row>
    <row r="1316" customFormat="false" ht="12.75" hidden="false" customHeight="false" outlineLevel="0" collapsed="false">
      <c r="A1316" s="1" t="n">
        <v>1312</v>
      </c>
      <c r="B1316" s="13" t="n">
        <f aca="false">A1316/60</f>
        <v>21.8666666666667</v>
      </c>
      <c r="AJ1316" s="2" t="s">
        <v>72</v>
      </c>
      <c r="AK1316" s="18" t="n">
        <v>20.6</v>
      </c>
      <c r="AL1316" s="18" t="n">
        <v>-4.7</v>
      </c>
      <c r="AM1316" s="2" t="s">
        <v>8</v>
      </c>
      <c r="AN1316" s="18" t="n">
        <v>48.4</v>
      </c>
      <c r="AO1316" s="18" t="n">
        <v>0.399999999999999</v>
      </c>
      <c r="AP1316" s="18"/>
      <c r="AR1316" s="2" t="n">
        <v>4.9</v>
      </c>
    </row>
    <row r="1317" customFormat="false" ht="12.75" hidden="false" customHeight="false" outlineLevel="0" collapsed="false">
      <c r="A1317" s="1" t="n">
        <v>1313</v>
      </c>
      <c r="B1317" s="13" t="n">
        <f aca="false">A1317/60</f>
        <v>21.8833333333333</v>
      </c>
      <c r="AJ1317" s="2" t="s">
        <v>72</v>
      </c>
      <c r="AK1317" s="18" t="n">
        <v>15.9</v>
      </c>
      <c r="AL1317" s="18" t="n">
        <v>-3.6</v>
      </c>
      <c r="AM1317" s="2" t="s">
        <v>8</v>
      </c>
      <c r="AN1317" s="18" t="n">
        <v>48.8</v>
      </c>
      <c r="AO1317" s="18" t="n">
        <v>-0.399999999999999</v>
      </c>
      <c r="AP1317" s="18"/>
      <c r="AR1317" s="2" t="n">
        <v>1.6</v>
      </c>
    </row>
    <row r="1318" customFormat="false" ht="12.75" hidden="false" customHeight="false" outlineLevel="0" collapsed="false">
      <c r="A1318" s="1" t="n">
        <v>1314</v>
      </c>
      <c r="B1318" s="13" t="n">
        <f aca="false">A1318/60</f>
        <v>21.9</v>
      </c>
      <c r="AJ1318" s="2" t="s">
        <v>72</v>
      </c>
      <c r="AK1318" s="18" t="n">
        <v>12.3</v>
      </c>
      <c r="AL1318" s="18" t="n">
        <v>-1.7</v>
      </c>
      <c r="AM1318" s="2" t="s">
        <v>8</v>
      </c>
      <c r="AN1318" s="18" t="n">
        <v>48.4</v>
      </c>
      <c r="AO1318" s="18" t="n">
        <v>-0.799999999999997</v>
      </c>
      <c r="AP1318" s="18"/>
      <c r="AR1318" s="2" t="n">
        <v>0</v>
      </c>
    </row>
    <row r="1319" customFormat="false" ht="12.75" hidden="false" customHeight="false" outlineLevel="0" collapsed="false">
      <c r="A1319" s="1" t="n">
        <v>1315</v>
      </c>
      <c r="B1319" s="13" t="n">
        <f aca="false">A1319/60</f>
        <v>21.9166666666667</v>
      </c>
      <c r="AJ1319" s="2" t="s">
        <v>72</v>
      </c>
      <c r="AK1319" s="18" t="n">
        <v>10.6</v>
      </c>
      <c r="AL1319" s="18" t="n">
        <v>-1.5</v>
      </c>
      <c r="AM1319" s="2" t="s">
        <v>8</v>
      </c>
      <c r="AN1319" s="18" t="n">
        <v>47.6</v>
      </c>
      <c r="AO1319" s="18" t="n">
        <v>-1.1</v>
      </c>
      <c r="AP1319" s="18"/>
      <c r="AR1319" s="2" t="n">
        <v>0</v>
      </c>
    </row>
    <row r="1320" customFormat="false" ht="12.75" hidden="false" customHeight="false" outlineLevel="0" collapsed="false">
      <c r="A1320" s="1" t="n">
        <v>1316</v>
      </c>
      <c r="B1320" s="13" t="n">
        <f aca="false">A1320/60</f>
        <v>21.9333333333333</v>
      </c>
      <c r="AJ1320" s="2" t="s">
        <v>72</v>
      </c>
      <c r="AK1320" s="18" t="n">
        <v>9.1</v>
      </c>
      <c r="AL1320" s="18" t="n">
        <v>1</v>
      </c>
      <c r="AM1320" s="2" t="s">
        <v>8</v>
      </c>
      <c r="AN1320" s="18" t="n">
        <v>46.5</v>
      </c>
      <c r="AO1320" s="18" t="n">
        <v>-2.3</v>
      </c>
      <c r="AP1320" s="18"/>
      <c r="AR1320" s="2" t="n">
        <v>0</v>
      </c>
    </row>
    <row r="1321" customFormat="false" ht="12.75" hidden="false" customHeight="false" outlineLevel="0" collapsed="false">
      <c r="A1321" s="1" t="n">
        <v>1317</v>
      </c>
      <c r="B1321" s="13" t="n">
        <f aca="false">A1321/60</f>
        <v>21.95</v>
      </c>
      <c r="AJ1321" s="2" t="s">
        <v>72</v>
      </c>
      <c r="AK1321" s="18" t="n">
        <v>10.1</v>
      </c>
      <c r="AL1321" s="18" t="n">
        <v>3.4</v>
      </c>
      <c r="AM1321" s="2" t="s">
        <v>8</v>
      </c>
      <c r="AN1321" s="18" t="n">
        <v>44.2</v>
      </c>
      <c r="AO1321" s="18" t="n">
        <v>-2</v>
      </c>
      <c r="AP1321" s="18"/>
      <c r="AR1321" s="2" t="n">
        <v>0</v>
      </c>
    </row>
    <row r="1322" customFormat="false" ht="12.75" hidden="false" customHeight="false" outlineLevel="0" collapsed="false">
      <c r="A1322" s="1" t="n">
        <v>1318</v>
      </c>
      <c r="B1322" s="13" t="n">
        <f aca="false">A1322/60</f>
        <v>21.9666666666667</v>
      </c>
      <c r="AJ1322" s="2" t="s">
        <v>72</v>
      </c>
      <c r="AK1322" s="18" t="n">
        <v>13.5</v>
      </c>
      <c r="AL1322" s="18" t="n">
        <v>2.9</v>
      </c>
      <c r="AM1322" s="2" t="s">
        <v>8</v>
      </c>
      <c r="AN1322" s="18" t="n">
        <v>42.2</v>
      </c>
      <c r="AO1322" s="18" t="n">
        <v>-0.700000000000003</v>
      </c>
      <c r="AP1322" s="18"/>
      <c r="AR1322" s="2" t="n">
        <v>0</v>
      </c>
    </row>
    <row r="1323" customFormat="false" ht="12.75" hidden="false" customHeight="false" outlineLevel="0" collapsed="false">
      <c r="A1323" s="1" t="n">
        <v>1319</v>
      </c>
      <c r="B1323" s="13" t="n">
        <f aca="false">A1323/60</f>
        <v>21.9833333333333</v>
      </c>
      <c r="AJ1323" s="2" t="s">
        <v>72</v>
      </c>
      <c r="AK1323" s="18" t="n">
        <v>16.4</v>
      </c>
      <c r="AL1323" s="18" t="n">
        <v>0.200000000000003</v>
      </c>
      <c r="AM1323" s="2" t="s">
        <v>8</v>
      </c>
      <c r="AN1323" s="18" t="n">
        <v>41.5</v>
      </c>
      <c r="AO1323" s="18" t="n">
        <v>-0.399999999999999</v>
      </c>
      <c r="AP1323" s="18"/>
      <c r="AR1323" s="2" t="n">
        <v>0</v>
      </c>
    </row>
    <row r="1324" customFormat="false" ht="12.75" hidden="false" customHeight="false" outlineLevel="0" collapsed="false">
      <c r="A1324" s="1" t="n">
        <v>1320</v>
      </c>
      <c r="B1324" s="13" t="n">
        <f aca="false">A1324/60</f>
        <v>22</v>
      </c>
      <c r="AJ1324" s="2" t="s">
        <v>72</v>
      </c>
      <c r="AK1324" s="18" t="n">
        <v>16.6</v>
      </c>
      <c r="AL1324" s="18" t="n">
        <v>-0.400000000000002</v>
      </c>
      <c r="AM1324" s="2" t="s">
        <v>8</v>
      </c>
      <c r="AN1324" s="18" t="n">
        <v>41.1</v>
      </c>
      <c r="AO1324" s="18" t="n">
        <v>-0.399999999999999</v>
      </c>
      <c r="AP1324" s="18"/>
      <c r="AR1324" s="2" t="n">
        <v>0</v>
      </c>
    </row>
    <row r="1325" customFormat="false" ht="12.75" hidden="false" customHeight="false" outlineLevel="0" collapsed="false">
      <c r="A1325" s="1" t="n">
        <v>1321</v>
      </c>
      <c r="B1325" s="13" t="n">
        <f aca="false">A1325/60</f>
        <v>22.0166666666667</v>
      </c>
      <c r="AJ1325" s="2" t="s">
        <v>72</v>
      </c>
      <c r="AK1325" s="18" t="n">
        <v>16.2</v>
      </c>
      <c r="AL1325" s="18" t="n">
        <v>-0.299999999999999</v>
      </c>
      <c r="AM1325" s="2" t="s">
        <v>8</v>
      </c>
      <c r="AN1325" s="18" t="n">
        <v>40.7</v>
      </c>
      <c r="AO1325" s="18" t="n">
        <v>-0.400000000000006</v>
      </c>
      <c r="AP1325" s="18"/>
      <c r="AR1325" s="2" t="n">
        <v>0</v>
      </c>
    </row>
    <row r="1326" customFormat="false" ht="12.75" hidden="false" customHeight="false" outlineLevel="0" collapsed="false">
      <c r="A1326" s="1" t="n">
        <v>1322</v>
      </c>
      <c r="B1326" s="13" t="n">
        <f aca="false">A1326/60</f>
        <v>22.0333333333333</v>
      </c>
      <c r="AJ1326" s="2" t="s">
        <v>72</v>
      </c>
      <c r="AK1326" s="18" t="n">
        <v>15.9</v>
      </c>
      <c r="AL1326" s="18" t="n">
        <v>-1.6</v>
      </c>
      <c r="AM1326" s="2" t="s">
        <v>8</v>
      </c>
      <c r="AN1326" s="18" t="n">
        <v>40.3</v>
      </c>
      <c r="AO1326" s="18" t="n">
        <v>-0.699999999999996</v>
      </c>
      <c r="AP1326" s="18"/>
      <c r="AR1326" s="2" t="n">
        <v>0</v>
      </c>
    </row>
    <row r="1327" customFormat="false" ht="12.75" hidden="false" customHeight="false" outlineLevel="0" collapsed="false">
      <c r="A1327" s="1" t="n">
        <v>1323</v>
      </c>
      <c r="B1327" s="13" t="n">
        <f aca="false">A1327/60</f>
        <v>22.05</v>
      </c>
      <c r="AJ1327" s="2" t="s">
        <v>72</v>
      </c>
      <c r="AK1327" s="18" t="n">
        <v>14.3</v>
      </c>
      <c r="AL1327" s="18" t="n">
        <v>-3.2</v>
      </c>
      <c r="AM1327" s="2" t="s">
        <v>8</v>
      </c>
      <c r="AN1327" s="18" t="n">
        <v>39.6</v>
      </c>
      <c r="AO1327" s="18" t="n">
        <v>-0.399999999999999</v>
      </c>
      <c r="AP1327" s="18"/>
      <c r="AR1327" s="2" t="n">
        <v>0</v>
      </c>
    </row>
    <row r="1328" customFormat="false" ht="12.75" hidden="false" customHeight="false" outlineLevel="0" collapsed="false">
      <c r="A1328" s="1" t="n">
        <v>1324</v>
      </c>
      <c r="B1328" s="13" t="n">
        <f aca="false">A1328/60</f>
        <v>22.0666666666667</v>
      </c>
      <c r="AJ1328" s="2" t="s">
        <v>72</v>
      </c>
      <c r="AK1328" s="18" t="n">
        <v>11.1</v>
      </c>
      <c r="AL1328" s="18" t="n">
        <v>-2.4</v>
      </c>
      <c r="AM1328" s="2" t="s">
        <v>8</v>
      </c>
      <c r="AN1328" s="18" t="n">
        <v>39.2</v>
      </c>
      <c r="AO1328" s="18" t="n">
        <v>-0.400000000000006</v>
      </c>
      <c r="AP1328" s="18"/>
      <c r="AR1328" s="2" t="n">
        <v>0</v>
      </c>
    </row>
    <row r="1329" customFormat="false" ht="12.75" hidden="false" customHeight="false" outlineLevel="0" collapsed="false">
      <c r="A1329" s="1" t="n">
        <v>1325</v>
      </c>
      <c r="B1329" s="13" t="n">
        <f aca="false">A1329/60</f>
        <v>22.0833333333333</v>
      </c>
      <c r="AJ1329" s="2" t="s">
        <v>72</v>
      </c>
      <c r="AK1329" s="18" t="n">
        <v>8.7</v>
      </c>
      <c r="AL1329" s="18" t="n">
        <v>0.300000000000001</v>
      </c>
      <c r="AM1329" s="2" t="s">
        <v>8</v>
      </c>
      <c r="AN1329" s="18" t="n">
        <v>38.8</v>
      </c>
      <c r="AO1329" s="18" t="n">
        <v>-0.799999999999997</v>
      </c>
      <c r="AP1329" s="18"/>
      <c r="AR1329" s="2" t="n">
        <v>0</v>
      </c>
    </row>
    <row r="1330" customFormat="false" ht="12.75" hidden="false" customHeight="false" outlineLevel="0" collapsed="false">
      <c r="A1330" s="1" t="n">
        <v>1326</v>
      </c>
      <c r="B1330" s="13" t="n">
        <f aca="false">A1330/60</f>
        <v>22.1</v>
      </c>
      <c r="AJ1330" s="2" t="s">
        <v>72</v>
      </c>
      <c r="AK1330" s="18" t="n">
        <v>9</v>
      </c>
      <c r="AL1330" s="18" t="n">
        <v>0.199999999999999</v>
      </c>
      <c r="AM1330" s="2" t="s">
        <v>8</v>
      </c>
      <c r="AN1330" s="18" t="n">
        <v>38</v>
      </c>
      <c r="AO1330" s="18" t="n">
        <v>-0.399999999999999</v>
      </c>
      <c r="AP1330" s="18"/>
      <c r="AR1330" s="2" t="n">
        <v>0</v>
      </c>
    </row>
    <row r="1331" customFormat="false" ht="12.75" hidden="false" customHeight="false" outlineLevel="0" collapsed="false">
      <c r="A1331" s="1" t="n">
        <v>1327</v>
      </c>
      <c r="B1331" s="13" t="n">
        <f aca="false">A1331/60</f>
        <v>22.1166666666667</v>
      </c>
      <c r="AJ1331" s="2" t="s">
        <v>72</v>
      </c>
      <c r="AK1331" s="18" t="n">
        <v>9.2</v>
      </c>
      <c r="AL1331" s="18" t="n">
        <v>1.5</v>
      </c>
      <c r="AM1331" s="2" t="s">
        <v>8</v>
      </c>
      <c r="AN1331" s="18" t="n">
        <v>37.6</v>
      </c>
      <c r="AO1331" s="18" t="n">
        <v>-0.399999999999999</v>
      </c>
      <c r="AP1331" s="18"/>
      <c r="AR1331" s="2" t="n">
        <v>0</v>
      </c>
    </row>
    <row r="1332" customFormat="false" ht="12.75" hidden="false" customHeight="false" outlineLevel="0" collapsed="false">
      <c r="A1332" s="1" t="n">
        <v>1328</v>
      </c>
      <c r="B1332" s="13" t="n">
        <f aca="false">A1332/60</f>
        <v>22.1333333333333</v>
      </c>
      <c r="AJ1332" s="2" t="s">
        <v>72</v>
      </c>
      <c r="AK1332" s="18" t="n">
        <v>10.7</v>
      </c>
      <c r="AL1332" s="18" t="n">
        <v>1.7</v>
      </c>
      <c r="AM1332" s="2" t="s">
        <v>8</v>
      </c>
      <c r="AN1332" s="18" t="n">
        <v>37.2</v>
      </c>
      <c r="AO1332" s="18" t="n">
        <v>-0.700000000000003</v>
      </c>
      <c r="AP1332" s="18"/>
      <c r="AR1332" s="2" t="n">
        <v>0</v>
      </c>
    </row>
    <row r="1333" customFormat="false" ht="12.75" hidden="false" customHeight="false" outlineLevel="0" collapsed="false">
      <c r="A1333" s="1" t="n">
        <v>1329</v>
      </c>
      <c r="B1333" s="13" t="n">
        <f aca="false">A1333/60</f>
        <v>22.15</v>
      </c>
      <c r="AJ1333" s="2" t="s">
        <v>72</v>
      </c>
      <c r="AK1333" s="18" t="n">
        <v>12.4</v>
      </c>
      <c r="AL1333" s="18" t="n">
        <v>0.699999999999999</v>
      </c>
      <c r="AM1333" s="2" t="s">
        <v>8</v>
      </c>
      <c r="AN1333" s="18" t="n">
        <v>36.5</v>
      </c>
      <c r="AO1333" s="18" t="n">
        <v>-1.9</v>
      </c>
      <c r="AP1333" s="18"/>
      <c r="AR1333" s="2" t="n">
        <v>0</v>
      </c>
    </row>
    <row r="1334" customFormat="false" ht="12.75" hidden="false" customHeight="false" outlineLevel="0" collapsed="false">
      <c r="A1334" s="1" t="n">
        <v>1330</v>
      </c>
      <c r="B1334" s="13" t="n">
        <f aca="false">A1334/60</f>
        <v>22.1666666666667</v>
      </c>
      <c r="AJ1334" s="2" t="s">
        <v>72</v>
      </c>
      <c r="AK1334" s="18" t="n">
        <v>13.1</v>
      </c>
      <c r="AL1334" s="18" t="n">
        <v>0.5</v>
      </c>
      <c r="AM1334" s="2" t="s">
        <v>8</v>
      </c>
      <c r="AN1334" s="18" t="n">
        <v>34.6</v>
      </c>
      <c r="AO1334" s="18" t="n">
        <v>-3.1</v>
      </c>
      <c r="AP1334" s="18"/>
      <c r="AR1334" s="2" t="n">
        <v>0</v>
      </c>
    </row>
    <row r="1335" customFormat="false" ht="12.75" hidden="false" customHeight="false" outlineLevel="0" collapsed="false">
      <c r="A1335" s="1" t="n">
        <v>1331</v>
      </c>
      <c r="B1335" s="13" t="n">
        <f aca="false">A1335/60</f>
        <v>22.1833333333333</v>
      </c>
      <c r="AJ1335" s="2" t="s">
        <v>72</v>
      </c>
      <c r="AK1335" s="18" t="n">
        <v>13.6</v>
      </c>
      <c r="AL1335" s="18" t="n">
        <v>0.5</v>
      </c>
      <c r="AM1335" s="2" t="s">
        <v>8</v>
      </c>
      <c r="AN1335" s="18" t="n">
        <v>31.5</v>
      </c>
      <c r="AO1335" s="18" t="n">
        <v>-1.9</v>
      </c>
      <c r="AP1335" s="18"/>
      <c r="AR1335" s="2" t="n">
        <v>0</v>
      </c>
    </row>
    <row r="1336" customFormat="false" ht="12.75" hidden="false" customHeight="false" outlineLevel="0" collapsed="false">
      <c r="A1336" s="1" t="n">
        <v>1332</v>
      </c>
      <c r="B1336" s="13" t="n">
        <f aca="false">A1336/60</f>
        <v>22.2</v>
      </c>
      <c r="AJ1336" s="2" t="s">
        <v>72</v>
      </c>
      <c r="AK1336" s="18" t="n">
        <v>14.1</v>
      </c>
      <c r="AL1336" s="18" t="n">
        <v>0.200000000000001</v>
      </c>
      <c r="AM1336" s="2" t="s">
        <v>8</v>
      </c>
      <c r="AN1336" s="18" t="n">
        <v>29.6</v>
      </c>
      <c r="AO1336" s="18" t="n">
        <v>-0.400000000000002</v>
      </c>
      <c r="AP1336" s="18"/>
      <c r="AR1336" s="2" t="n">
        <v>0</v>
      </c>
    </row>
    <row r="1337" customFormat="false" ht="12.75" hidden="false" customHeight="false" outlineLevel="0" collapsed="false">
      <c r="A1337" s="1" t="n">
        <v>1333</v>
      </c>
      <c r="B1337" s="13" t="n">
        <f aca="false">A1337/60</f>
        <v>22.2166666666667</v>
      </c>
      <c r="AJ1337" s="2" t="s">
        <v>72</v>
      </c>
      <c r="AK1337" s="18" t="n">
        <v>14.3</v>
      </c>
      <c r="AL1337" s="18" t="n">
        <v>0</v>
      </c>
      <c r="AM1337" s="2" t="s">
        <v>8</v>
      </c>
      <c r="AN1337" s="18" t="n">
        <v>29.2</v>
      </c>
      <c r="AO1337" s="18" t="n">
        <v>-0.399999999999999</v>
      </c>
      <c r="AP1337" s="18"/>
      <c r="AR1337" s="2" t="n">
        <v>0</v>
      </c>
    </row>
    <row r="1338" customFormat="false" ht="12.75" hidden="false" customHeight="false" outlineLevel="0" collapsed="false">
      <c r="A1338" s="1" t="n">
        <v>1334</v>
      </c>
      <c r="B1338" s="13" t="n">
        <f aca="false">A1338/60</f>
        <v>22.2333333333333</v>
      </c>
      <c r="AJ1338" s="2" t="s">
        <v>72</v>
      </c>
      <c r="AK1338" s="18" t="n">
        <v>14.3</v>
      </c>
      <c r="AL1338" s="18" t="n">
        <v>0.199999999999999</v>
      </c>
      <c r="AM1338" s="2" t="s">
        <v>8</v>
      </c>
      <c r="AN1338" s="18" t="n">
        <v>28.8</v>
      </c>
      <c r="AO1338" s="18" t="n">
        <v>0</v>
      </c>
      <c r="AP1338" s="18"/>
      <c r="AR1338" s="2" t="n">
        <v>0</v>
      </c>
    </row>
    <row r="1339" customFormat="false" ht="12.75" hidden="false" customHeight="false" outlineLevel="0" collapsed="false">
      <c r="A1339" s="1" t="n">
        <v>1335</v>
      </c>
      <c r="B1339" s="13" t="n">
        <f aca="false">A1339/60</f>
        <v>22.25</v>
      </c>
      <c r="AJ1339" s="2" t="s">
        <v>72</v>
      </c>
      <c r="AK1339" s="18" t="n">
        <v>14.5</v>
      </c>
      <c r="AL1339" s="18" t="n">
        <v>-0.4</v>
      </c>
      <c r="AM1339" s="2" t="s">
        <v>8</v>
      </c>
      <c r="AN1339" s="18" t="n">
        <v>28.8</v>
      </c>
      <c r="AO1339" s="18" t="n">
        <v>-0.800000000000001</v>
      </c>
      <c r="AP1339" s="18"/>
      <c r="AR1339" s="2" t="n">
        <v>0</v>
      </c>
    </row>
    <row r="1340" customFormat="false" ht="12.75" hidden="false" customHeight="false" outlineLevel="0" collapsed="false">
      <c r="A1340" s="1" t="n">
        <v>1336</v>
      </c>
      <c r="B1340" s="13" t="n">
        <f aca="false">A1340/60</f>
        <v>22.2666666666667</v>
      </c>
      <c r="AJ1340" s="2" t="s">
        <v>72</v>
      </c>
      <c r="AK1340" s="18" t="n">
        <v>14.1</v>
      </c>
      <c r="AL1340" s="18" t="n">
        <v>-2.6</v>
      </c>
      <c r="AM1340" s="2" t="s">
        <v>8</v>
      </c>
      <c r="AN1340" s="18" t="n">
        <v>28</v>
      </c>
      <c r="AO1340" s="18" t="n">
        <v>0</v>
      </c>
      <c r="AP1340" s="18"/>
      <c r="AR1340" s="2" t="n">
        <v>0</v>
      </c>
    </row>
    <row r="1341" customFormat="false" ht="12.75" hidden="false" customHeight="false" outlineLevel="0" collapsed="false">
      <c r="A1341" s="1" t="n">
        <v>1337</v>
      </c>
      <c r="B1341" s="13" t="n">
        <f aca="false">A1341/60</f>
        <v>22.2833333333333</v>
      </c>
      <c r="AJ1341" s="2" t="s">
        <v>72</v>
      </c>
      <c r="AK1341" s="18" t="n">
        <v>11.5</v>
      </c>
      <c r="AL1341" s="18" t="n">
        <v>-3.5</v>
      </c>
      <c r="AM1341" s="2" t="s">
        <v>8</v>
      </c>
      <c r="AN1341" s="18" t="n">
        <v>28</v>
      </c>
      <c r="AO1341" s="18" t="n">
        <v>0.399999999999999</v>
      </c>
      <c r="AP1341" s="18"/>
      <c r="AR1341" s="2" t="n">
        <v>0</v>
      </c>
    </row>
    <row r="1342" customFormat="false" ht="12.75" hidden="false" customHeight="false" outlineLevel="0" collapsed="false">
      <c r="A1342" s="1" t="n">
        <v>1338</v>
      </c>
      <c r="B1342" s="13" t="n">
        <f aca="false">A1342/60</f>
        <v>22.3</v>
      </c>
      <c r="AJ1342" s="2" t="s">
        <v>72</v>
      </c>
      <c r="AK1342" s="18" t="n">
        <v>8</v>
      </c>
      <c r="AL1342" s="18" t="n">
        <v>-3.1</v>
      </c>
      <c r="AM1342" s="2" t="s">
        <v>8</v>
      </c>
      <c r="AN1342" s="18" t="n">
        <v>28.4</v>
      </c>
      <c r="AO1342" s="18" t="n">
        <v>1.2</v>
      </c>
      <c r="AP1342" s="18"/>
      <c r="AR1342" s="2" t="n">
        <v>0</v>
      </c>
    </row>
    <row r="1343" customFormat="false" ht="12.75" hidden="false" customHeight="false" outlineLevel="0" collapsed="false">
      <c r="A1343" s="1" t="n">
        <v>1339</v>
      </c>
      <c r="B1343" s="13" t="n">
        <f aca="false">A1343/60</f>
        <v>22.3166666666667</v>
      </c>
      <c r="AJ1343" s="2" t="s">
        <v>72</v>
      </c>
      <c r="AK1343" s="18" t="n">
        <v>4.9</v>
      </c>
      <c r="AL1343" s="18" t="n">
        <v>-3.4</v>
      </c>
      <c r="AM1343" s="2" t="s">
        <v>8</v>
      </c>
      <c r="AN1343" s="18" t="n">
        <v>29.6</v>
      </c>
      <c r="AO1343" s="18" t="n">
        <v>0.399999999999999</v>
      </c>
      <c r="AP1343" s="18"/>
      <c r="AR1343" s="2" t="n">
        <v>1.5</v>
      </c>
    </row>
    <row r="1344" customFormat="false" ht="12.75" hidden="false" customHeight="false" outlineLevel="0" collapsed="false">
      <c r="A1344" s="1" t="n">
        <v>1340</v>
      </c>
      <c r="B1344" s="13" t="n">
        <f aca="false">A1344/60</f>
        <v>22.3333333333333</v>
      </c>
      <c r="AJ1344" s="2" t="s">
        <v>72</v>
      </c>
      <c r="AK1344" s="18" t="n">
        <v>1.5</v>
      </c>
      <c r="AL1344" s="18" t="n">
        <v>-1.1</v>
      </c>
      <c r="AM1344" s="2" t="s">
        <v>8</v>
      </c>
      <c r="AN1344" s="18" t="n">
        <v>30</v>
      </c>
      <c r="AO1344" s="18" t="n">
        <v>0.300000000000001</v>
      </c>
      <c r="AP1344" s="18"/>
      <c r="AR1344" s="2" t="n">
        <v>4.8</v>
      </c>
    </row>
    <row r="1345" customFormat="false" ht="12.75" hidden="false" customHeight="false" outlineLevel="0" collapsed="false">
      <c r="A1345" s="1" t="n">
        <v>1341</v>
      </c>
      <c r="B1345" s="13" t="n">
        <f aca="false">A1345/60</f>
        <v>22.35</v>
      </c>
      <c r="AJ1345" s="2" t="s">
        <v>72</v>
      </c>
      <c r="AK1345" s="18" t="n">
        <v>0.4</v>
      </c>
      <c r="AL1345" s="18" t="n">
        <v>0.8</v>
      </c>
      <c r="AM1345" s="2" t="s">
        <v>8</v>
      </c>
      <c r="AN1345" s="18" t="n">
        <v>30.3</v>
      </c>
      <c r="AO1345" s="18" t="n">
        <v>-1.1</v>
      </c>
      <c r="AP1345" s="18"/>
      <c r="AR1345" s="2" t="n">
        <v>8.1</v>
      </c>
    </row>
    <row r="1346" customFormat="false" ht="12.75" hidden="false" customHeight="false" outlineLevel="0" collapsed="false">
      <c r="A1346" s="1" t="n">
        <v>1342</v>
      </c>
      <c r="B1346" s="13" t="n">
        <f aca="false">A1346/60</f>
        <v>22.3666666666667</v>
      </c>
      <c r="AJ1346" s="2" t="s">
        <v>72</v>
      </c>
      <c r="AK1346" s="18" t="n">
        <v>1.2</v>
      </c>
      <c r="AL1346" s="18" t="n">
        <v>0.2</v>
      </c>
      <c r="AM1346" s="2" t="s">
        <v>8</v>
      </c>
      <c r="AN1346" s="18" t="n">
        <v>29.2</v>
      </c>
      <c r="AO1346" s="18" t="n">
        <v>-2.7</v>
      </c>
      <c r="AP1346" s="18"/>
      <c r="AR1346" s="2" t="n">
        <v>11.4</v>
      </c>
    </row>
    <row r="1347" customFormat="false" ht="12.75" hidden="false" customHeight="false" outlineLevel="0" collapsed="false">
      <c r="A1347" s="1" t="n">
        <v>1343</v>
      </c>
      <c r="B1347" s="13" t="n">
        <f aca="false">A1347/60</f>
        <v>22.3833333333333</v>
      </c>
      <c r="AJ1347" s="2" t="s">
        <v>72</v>
      </c>
      <c r="AK1347" s="18" t="n">
        <v>1.4</v>
      </c>
      <c r="AL1347" s="18" t="n">
        <v>0.3</v>
      </c>
      <c r="AM1347" s="2" t="s">
        <v>8</v>
      </c>
      <c r="AN1347" s="18" t="n">
        <v>26.5</v>
      </c>
      <c r="AO1347" s="18" t="n">
        <v>-1.2</v>
      </c>
      <c r="AP1347" s="18"/>
      <c r="AR1347" s="2" t="n">
        <v>13.2</v>
      </c>
    </row>
    <row r="1348" customFormat="false" ht="12.75" hidden="false" customHeight="false" outlineLevel="0" collapsed="false">
      <c r="A1348" s="1" t="n">
        <v>1344</v>
      </c>
      <c r="B1348" s="13" t="n">
        <f aca="false">A1348/60</f>
        <v>22.4</v>
      </c>
      <c r="AJ1348" s="2" t="s">
        <v>72</v>
      </c>
      <c r="AK1348" s="18" t="n">
        <v>1.7</v>
      </c>
      <c r="AL1348" s="18" t="n">
        <v>-0.3</v>
      </c>
      <c r="AM1348" s="2" t="s">
        <v>8</v>
      </c>
      <c r="AN1348" s="18" t="n">
        <v>25.3</v>
      </c>
      <c r="AO1348" s="18" t="n">
        <v>-0.300000000000001</v>
      </c>
      <c r="AP1348" s="18"/>
      <c r="AR1348" s="2" t="n">
        <v>15.1</v>
      </c>
    </row>
    <row r="1349" customFormat="false" ht="12.75" hidden="false" customHeight="false" outlineLevel="0" collapsed="false">
      <c r="A1349" s="1" t="n">
        <v>1345</v>
      </c>
      <c r="B1349" s="13" t="n">
        <f aca="false">A1349/60</f>
        <v>22.4166666666667</v>
      </c>
      <c r="AJ1349" s="2" t="s">
        <v>72</v>
      </c>
      <c r="AK1349" s="18" t="n">
        <v>1.4</v>
      </c>
      <c r="AL1349" s="18" t="n">
        <v>-0.3</v>
      </c>
      <c r="AM1349" s="2" t="s">
        <v>8</v>
      </c>
      <c r="AN1349" s="18" t="n">
        <v>25</v>
      </c>
      <c r="AO1349" s="18" t="n">
        <v>-0.399999999999999</v>
      </c>
      <c r="AP1349" s="18"/>
      <c r="AR1349" s="2" t="n">
        <v>16.8</v>
      </c>
    </row>
    <row r="1350" customFormat="false" ht="12.75" hidden="false" customHeight="false" outlineLevel="0" collapsed="false">
      <c r="A1350" s="1" t="n">
        <v>1346</v>
      </c>
      <c r="B1350" s="13" t="n">
        <f aca="false">A1350/60</f>
        <v>22.4333333333333</v>
      </c>
      <c r="AJ1350" s="2" t="s">
        <v>72</v>
      </c>
      <c r="AK1350" s="18" t="n">
        <v>1.1</v>
      </c>
      <c r="AL1350" s="18" t="n">
        <v>-0.2</v>
      </c>
      <c r="AM1350" s="2" t="s">
        <v>8</v>
      </c>
      <c r="AN1350" s="18" t="n">
        <v>24.6</v>
      </c>
      <c r="AO1350" s="18" t="n">
        <v>0</v>
      </c>
      <c r="AP1350" s="18"/>
      <c r="AR1350" s="2" t="n">
        <v>18.3</v>
      </c>
    </row>
    <row r="1351" customFormat="false" ht="12.75" hidden="false" customHeight="false" outlineLevel="0" collapsed="false">
      <c r="A1351" s="1" t="n">
        <v>1347</v>
      </c>
      <c r="B1351" s="13" t="n">
        <f aca="false">A1351/60</f>
        <v>22.45</v>
      </c>
      <c r="AJ1351" s="2" t="s">
        <v>72</v>
      </c>
      <c r="AK1351" s="18" t="n">
        <v>0.9</v>
      </c>
      <c r="AL1351" s="18" t="n">
        <v>-0.9</v>
      </c>
      <c r="AM1351" s="2" t="s">
        <v>8</v>
      </c>
      <c r="AN1351" s="18" t="n">
        <v>24.6</v>
      </c>
      <c r="AO1351" s="18" t="n">
        <v>0.699999999999999</v>
      </c>
      <c r="AP1351" s="18"/>
      <c r="AR1351" s="2" t="n">
        <v>19.5</v>
      </c>
    </row>
    <row r="1352" customFormat="false" ht="12.75" hidden="false" customHeight="false" outlineLevel="0" collapsed="false">
      <c r="A1352" s="1" t="n">
        <v>1348</v>
      </c>
      <c r="B1352" s="13" t="n">
        <f aca="false">A1352/60</f>
        <v>22.4666666666667</v>
      </c>
      <c r="AJ1352" s="2" t="s">
        <v>72</v>
      </c>
      <c r="AK1352" s="18" t="n">
        <v>0</v>
      </c>
      <c r="AL1352" s="18" t="n">
        <v>0</v>
      </c>
      <c r="AM1352" s="2" t="s">
        <v>8</v>
      </c>
      <c r="AN1352" s="18" t="n">
        <v>25.3</v>
      </c>
      <c r="AO1352" s="18" t="n">
        <v>0.800000000000001</v>
      </c>
      <c r="AP1352" s="18"/>
      <c r="AR1352" s="2" t="n">
        <v>20.3</v>
      </c>
    </row>
    <row r="1353" customFormat="false" ht="12.75" hidden="false" customHeight="false" outlineLevel="0" collapsed="false">
      <c r="A1353" s="1" t="n">
        <v>1349</v>
      </c>
      <c r="B1353" s="13" t="n">
        <f aca="false">A1353/60</f>
        <v>22.4833333333333</v>
      </c>
      <c r="AJ1353" s="2"/>
      <c r="AM1353" s="2" t="s">
        <v>8</v>
      </c>
      <c r="AN1353" s="18" t="n">
        <v>26.1</v>
      </c>
      <c r="AO1353" s="18" t="n">
        <v>1.2</v>
      </c>
      <c r="AP1353" s="18"/>
      <c r="AR1353" s="2" t="n">
        <v>21.3</v>
      </c>
    </row>
    <row r="1354" customFormat="false" ht="12.75" hidden="false" customHeight="false" outlineLevel="0" collapsed="false">
      <c r="A1354" s="1" t="n">
        <v>1350</v>
      </c>
      <c r="B1354" s="13" t="n">
        <f aca="false">A1354/60</f>
        <v>22.5</v>
      </c>
      <c r="AJ1354" s="2"/>
      <c r="AM1354" s="2" t="s">
        <v>8</v>
      </c>
      <c r="AN1354" s="18" t="n">
        <v>27.3</v>
      </c>
      <c r="AO1354" s="18" t="n">
        <v>1.1</v>
      </c>
      <c r="AP1354" s="18"/>
      <c r="AR1354" s="2" t="n">
        <v>21.9</v>
      </c>
    </row>
    <row r="1355" customFormat="false" ht="12.75" hidden="false" customHeight="false" outlineLevel="0" collapsed="false">
      <c r="A1355" s="1" t="n">
        <v>1351</v>
      </c>
      <c r="B1355" s="13" t="n">
        <f aca="false">A1355/60</f>
        <v>22.5166666666667</v>
      </c>
      <c r="AJ1355" s="2"/>
      <c r="AM1355" s="2" t="s">
        <v>8</v>
      </c>
      <c r="AN1355" s="18" t="n">
        <v>28.4</v>
      </c>
      <c r="AO1355" s="18" t="n">
        <v>0.800000000000001</v>
      </c>
      <c r="AP1355" s="18"/>
      <c r="AR1355" s="2" t="n">
        <v>22.1</v>
      </c>
    </row>
    <row r="1356" customFormat="false" ht="12.75" hidden="false" customHeight="false" outlineLevel="0" collapsed="false">
      <c r="A1356" s="1" t="n">
        <v>1352</v>
      </c>
      <c r="B1356" s="13" t="n">
        <f aca="false">A1356/60</f>
        <v>22.5333333333333</v>
      </c>
      <c r="AJ1356" s="2"/>
      <c r="AM1356" s="2" t="s">
        <v>8</v>
      </c>
      <c r="AN1356" s="18" t="n">
        <v>29.2</v>
      </c>
      <c r="AO1356" s="18" t="n">
        <v>0</v>
      </c>
      <c r="AP1356" s="18"/>
      <c r="AR1356" s="2" t="n">
        <v>22.4</v>
      </c>
    </row>
    <row r="1357" customFormat="false" ht="12.75" hidden="false" customHeight="false" outlineLevel="0" collapsed="false">
      <c r="A1357" s="1" t="n">
        <v>1353</v>
      </c>
      <c r="B1357" s="13" t="n">
        <f aca="false">A1357/60</f>
        <v>22.55</v>
      </c>
      <c r="AJ1357" s="2"/>
      <c r="AM1357" s="2" t="s">
        <v>8</v>
      </c>
      <c r="AN1357" s="18" t="n">
        <v>29.2</v>
      </c>
      <c r="AO1357" s="18" t="n">
        <v>0.400000000000002</v>
      </c>
      <c r="AP1357" s="18"/>
      <c r="AR1357" s="2" t="n">
        <v>22</v>
      </c>
    </row>
    <row r="1358" customFormat="false" ht="12.75" hidden="false" customHeight="false" outlineLevel="0" collapsed="false">
      <c r="A1358" s="1" t="n">
        <v>1354</v>
      </c>
      <c r="B1358" s="13" t="n">
        <f aca="false">A1358/60</f>
        <v>22.5666666666667</v>
      </c>
      <c r="AJ1358" s="2"/>
      <c r="AM1358" s="2" t="s">
        <v>8</v>
      </c>
      <c r="AN1358" s="18" t="n">
        <v>29.6</v>
      </c>
      <c r="AO1358" s="18" t="n">
        <v>0.399999999999999</v>
      </c>
      <c r="AP1358" s="18"/>
      <c r="AR1358" s="2" t="n">
        <v>21.6</v>
      </c>
    </row>
    <row r="1359" customFormat="false" ht="12.75" hidden="false" customHeight="false" outlineLevel="0" collapsed="false">
      <c r="A1359" s="1" t="n">
        <v>1355</v>
      </c>
      <c r="B1359" s="13" t="n">
        <f aca="false">A1359/60</f>
        <v>22.5833333333333</v>
      </c>
      <c r="AJ1359" s="2"/>
      <c r="AM1359" s="2" t="s">
        <v>8</v>
      </c>
      <c r="AN1359" s="18" t="n">
        <v>30</v>
      </c>
      <c r="AO1359" s="18" t="n">
        <v>1.1</v>
      </c>
      <c r="AP1359" s="18"/>
      <c r="AR1359" s="2" t="n">
        <v>21.1</v>
      </c>
    </row>
    <row r="1360" customFormat="false" ht="12.75" hidden="false" customHeight="false" outlineLevel="0" collapsed="false">
      <c r="A1360" s="1" t="n">
        <v>1356</v>
      </c>
      <c r="B1360" s="13" t="n">
        <f aca="false">A1360/60</f>
        <v>22.6</v>
      </c>
      <c r="AJ1360" s="2"/>
      <c r="AM1360" s="2" t="s">
        <v>8</v>
      </c>
      <c r="AN1360" s="18" t="n">
        <v>31.1</v>
      </c>
      <c r="AO1360" s="18" t="n">
        <v>1.5</v>
      </c>
      <c r="AP1360" s="18"/>
      <c r="AR1360" s="2" t="n">
        <v>20.5</v>
      </c>
    </row>
    <row r="1361" customFormat="false" ht="12.75" hidden="false" customHeight="false" outlineLevel="0" collapsed="false">
      <c r="A1361" s="1" t="n">
        <v>1357</v>
      </c>
      <c r="B1361" s="13" t="n">
        <f aca="false">A1361/60</f>
        <v>22.6166666666667</v>
      </c>
      <c r="AJ1361" s="2"/>
      <c r="AM1361" s="2" t="s">
        <v>8</v>
      </c>
      <c r="AN1361" s="18" t="n">
        <v>32.6</v>
      </c>
      <c r="AO1361" s="18" t="n">
        <v>1.2</v>
      </c>
      <c r="AP1361" s="18"/>
      <c r="AR1361" s="2" t="n">
        <v>20</v>
      </c>
    </row>
    <row r="1362" customFormat="false" ht="12.75" hidden="false" customHeight="false" outlineLevel="0" collapsed="false">
      <c r="A1362" s="1" t="n">
        <v>1358</v>
      </c>
      <c r="B1362" s="13" t="n">
        <f aca="false">A1362/60</f>
        <v>22.6333333333333</v>
      </c>
      <c r="AJ1362" s="2"/>
      <c r="AM1362" s="2" t="s">
        <v>8</v>
      </c>
      <c r="AN1362" s="18" t="n">
        <v>33.8</v>
      </c>
      <c r="AO1362" s="18" t="n">
        <v>0.800000000000004</v>
      </c>
      <c r="AP1362" s="18"/>
      <c r="AR1362" s="2" t="n">
        <v>19.6</v>
      </c>
    </row>
    <row r="1363" customFormat="false" ht="12.75" hidden="false" customHeight="false" outlineLevel="0" collapsed="false">
      <c r="A1363" s="1" t="n">
        <v>1359</v>
      </c>
      <c r="B1363" s="13" t="n">
        <f aca="false">A1363/60</f>
        <v>22.65</v>
      </c>
      <c r="AJ1363" s="2"/>
      <c r="AM1363" s="2" t="s">
        <v>8</v>
      </c>
      <c r="AN1363" s="18" t="n">
        <v>34.6</v>
      </c>
      <c r="AO1363" s="18" t="n">
        <v>0.299999999999997</v>
      </c>
      <c r="AP1363" s="18"/>
      <c r="AR1363" s="2" t="n">
        <v>18.5</v>
      </c>
    </row>
    <row r="1364" customFormat="false" ht="12.75" hidden="false" customHeight="false" outlineLevel="0" collapsed="false">
      <c r="A1364" s="1" t="n">
        <v>1360</v>
      </c>
      <c r="B1364" s="13" t="n">
        <f aca="false">A1364/60</f>
        <v>22.6666666666667</v>
      </c>
      <c r="AJ1364" s="2"/>
      <c r="AM1364" s="2" t="s">
        <v>8</v>
      </c>
      <c r="AN1364" s="18" t="n">
        <v>34.9</v>
      </c>
      <c r="AO1364" s="18" t="n">
        <v>-0.299999999999997</v>
      </c>
      <c r="AP1364" s="18"/>
      <c r="AR1364" s="2" t="n">
        <v>17.5</v>
      </c>
    </row>
    <row r="1365" customFormat="false" ht="12.75" hidden="false" customHeight="false" outlineLevel="0" collapsed="false">
      <c r="A1365" s="1" t="n">
        <v>1361</v>
      </c>
      <c r="B1365" s="13" t="n">
        <f aca="false">A1365/60</f>
        <v>22.6833333333333</v>
      </c>
      <c r="AJ1365" s="2"/>
      <c r="AM1365" s="2" t="s">
        <v>8</v>
      </c>
      <c r="AN1365" s="18" t="n">
        <v>34.6</v>
      </c>
      <c r="AO1365" s="18" t="n">
        <v>0.299999999999997</v>
      </c>
      <c r="AP1365" s="18"/>
      <c r="AR1365" s="2" t="n">
        <v>16.5</v>
      </c>
    </row>
    <row r="1366" customFormat="false" ht="12.75" hidden="false" customHeight="false" outlineLevel="0" collapsed="false">
      <c r="A1366" s="1" t="n">
        <v>1362</v>
      </c>
      <c r="B1366" s="13" t="n">
        <f aca="false">A1366/60</f>
        <v>22.7</v>
      </c>
      <c r="AJ1366" s="2"/>
      <c r="AM1366" s="2" t="s">
        <v>8</v>
      </c>
      <c r="AN1366" s="18" t="n">
        <v>34.9</v>
      </c>
      <c r="AO1366" s="18" t="n">
        <v>-0.299999999999997</v>
      </c>
      <c r="AP1366" s="18"/>
      <c r="AR1366" s="2" t="n">
        <v>15.5</v>
      </c>
    </row>
    <row r="1367" customFormat="false" ht="12.75" hidden="false" customHeight="false" outlineLevel="0" collapsed="false">
      <c r="A1367" s="1" t="n">
        <v>1363</v>
      </c>
      <c r="B1367" s="13" t="n">
        <f aca="false">A1367/60</f>
        <v>22.7166666666667</v>
      </c>
      <c r="AJ1367" s="2"/>
      <c r="AM1367" s="2" t="s">
        <v>8</v>
      </c>
      <c r="AN1367" s="18" t="n">
        <v>34.6</v>
      </c>
      <c r="AO1367" s="18" t="n">
        <v>0.299999999999997</v>
      </c>
      <c r="AP1367" s="18"/>
      <c r="AR1367" s="2" t="n">
        <v>14</v>
      </c>
    </row>
    <row r="1368" customFormat="false" ht="12.75" hidden="false" customHeight="false" outlineLevel="0" collapsed="false">
      <c r="A1368" s="1" t="n">
        <v>1364</v>
      </c>
      <c r="B1368" s="13" t="n">
        <f aca="false">A1368/60</f>
        <v>22.7333333333333</v>
      </c>
      <c r="AJ1368" s="2"/>
      <c r="AM1368" s="2" t="s">
        <v>8</v>
      </c>
      <c r="AN1368" s="18" t="n">
        <v>34.9</v>
      </c>
      <c r="AO1368" s="18" t="n">
        <v>0</v>
      </c>
      <c r="AP1368" s="18"/>
      <c r="AR1368" s="2" t="n">
        <v>11</v>
      </c>
    </row>
    <row r="1369" customFormat="false" ht="12.75" hidden="false" customHeight="false" outlineLevel="0" collapsed="false">
      <c r="A1369" s="1" t="n">
        <v>1365</v>
      </c>
      <c r="B1369" s="13" t="n">
        <f aca="false">A1369/60</f>
        <v>22.75</v>
      </c>
      <c r="AJ1369" s="2"/>
      <c r="AM1369" s="2" t="s">
        <v>8</v>
      </c>
      <c r="AN1369" s="18" t="n">
        <v>34.9</v>
      </c>
      <c r="AO1369" s="18" t="n">
        <v>0</v>
      </c>
      <c r="AP1369" s="18"/>
      <c r="AR1369" s="2" t="n">
        <v>8</v>
      </c>
    </row>
    <row r="1370" customFormat="false" ht="12.75" hidden="false" customHeight="false" outlineLevel="0" collapsed="false">
      <c r="A1370" s="1" t="n">
        <v>1366</v>
      </c>
      <c r="B1370" s="13" t="n">
        <f aca="false">A1370/60</f>
        <v>22.7666666666667</v>
      </c>
      <c r="AJ1370" s="2"/>
      <c r="AM1370" s="2" t="s">
        <v>8</v>
      </c>
      <c r="AN1370" s="18" t="n">
        <v>34.9</v>
      </c>
      <c r="AO1370" s="18" t="n">
        <v>-0.699999999999996</v>
      </c>
      <c r="AP1370" s="18"/>
      <c r="AR1370" s="2" t="n">
        <v>5.2</v>
      </c>
    </row>
    <row r="1371" customFormat="false" ht="12.75" hidden="false" customHeight="false" outlineLevel="0" collapsed="false">
      <c r="A1371" s="1" t="n">
        <v>1367</v>
      </c>
      <c r="B1371" s="13" t="n">
        <f aca="false">A1371/60</f>
        <v>22.7833333333333</v>
      </c>
      <c r="AJ1371" s="2"/>
      <c r="AM1371" s="2" t="s">
        <v>8</v>
      </c>
      <c r="AN1371" s="18" t="n">
        <v>34.2</v>
      </c>
      <c r="AO1371" s="18" t="n">
        <v>-0.400000000000006</v>
      </c>
      <c r="AP1371" s="18"/>
      <c r="AR1371" s="2" t="n">
        <v>2.5</v>
      </c>
    </row>
    <row r="1372" customFormat="false" ht="12.75" hidden="false" customHeight="false" outlineLevel="0" collapsed="false">
      <c r="A1372" s="1" t="n">
        <v>1368</v>
      </c>
      <c r="B1372" s="13" t="n">
        <f aca="false">A1372/60</f>
        <v>22.8</v>
      </c>
      <c r="AJ1372" s="2"/>
      <c r="AM1372" s="2" t="s">
        <v>8</v>
      </c>
      <c r="AN1372" s="18" t="n">
        <v>33.8</v>
      </c>
      <c r="AO1372" s="18" t="n">
        <v>-1.2</v>
      </c>
      <c r="AP1372" s="18"/>
      <c r="AR1372" s="2" t="n">
        <v>0</v>
      </c>
    </row>
    <row r="1373" customFormat="false" ht="12.75" hidden="false" customHeight="false" outlineLevel="0" collapsed="false">
      <c r="A1373" s="1" t="n">
        <v>1369</v>
      </c>
      <c r="B1373" s="13" t="n">
        <f aca="false">A1373/60</f>
        <v>22.8166666666667</v>
      </c>
      <c r="AJ1373" s="2"/>
      <c r="AM1373" s="2" t="s">
        <v>8</v>
      </c>
      <c r="AN1373" s="18" t="n">
        <v>32.6</v>
      </c>
      <c r="AO1373" s="18" t="n">
        <v>-1.1</v>
      </c>
      <c r="AP1373" s="18"/>
      <c r="AR1373" s="2" t="n">
        <v>0</v>
      </c>
    </row>
    <row r="1374" customFormat="false" ht="12.75" hidden="false" customHeight="false" outlineLevel="0" collapsed="false">
      <c r="A1374" s="1" t="n">
        <v>1370</v>
      </c>
      <c r="B1374" s="13" t="n">
        <f aca="false">A1374/60</f>
        <v>22.8333333333333</v>
      </c>
      <c r="AJ1374" s="2"/>
      <c r="AM1374" s="2" t="s">
        <v>8</v>
      </c>
      <c r="AN1374" s="18" t="n">
        <v>31.5</v>
      </c>
      <c r="AO1374" s="18" t="n">
        <v>-1.5</v>
      </c>
      <c r="AP1374" s="18"/>
      <c r="AR1374" s="2" t="n">
        <v>0</v>
      </c>
    </row>
    <row r="1375" customFormat="false" ht="12.75" hidden="false" customHeight="false" outlineLevel="0" collapsed="false">
      <c r="A1375" s="1" t="n">
        <v>1371</v>
      </c>
      <c r="B1375" s="13" t="n">
        <f aca="false">A1375/60</f>
        <v>22.85</v>
      </c>
      <c r="AJ1375" s="2"/>
      <c r="AM1375" s="2" t="s">
        <v>8</v>
      </c>
      <c r="AN1375" s="18" t="n">
        <v>30</v>
      </c>
      <c r="AO1375" s="18" t="n">
        <v>-1.2</v>
      </c>
      <c r="AP1375" s="18"/>
      <c r="AR1375" s="2" t="n">
        <v>0</v>
      </c>
    </row>
    <row r="1376" customFormat="false" ht="12.75" hidden="false" customHeight="false" outlineLevel="0" collapsed="false">
      <c r="A1376" s="1" t="n">
        <v>1372</v>
      </c>
      <c r="B1376" s="13" t="n">
        <f aca="false">A1376/60</f>
        <v>22.8666666666667</v>
      </c>
      <c r="AM1376" s="2" t="s">
        <v>8</v>
      </c>
      <c r="AN1376" s="18" t="n">
        <v>28.8</v>
      </c>
      <c r="AO1376" s="18" t="n">
        <v>-1.5</v>
      </c>
      <c r="AP1376" s="18"/>
      <c r="AR1376" s="2" t="n">
        <v>0</v>
      </c>
    </row>
    <row r="1377" customFormat="false" ht="12.75" hidden="false" customHeight="false" outlineLevel="0" collapsed="false">
      <c r="A1377" s="1" t="n">
        <v>1373</v>
      </c>
      <c r="B1377" s="13" t="n">
        <f aca="false">A1377/60</f>
        <v>22.8833333333333</v>
      </c>
      <c r="AM1377" s="2" t="s">
        <v>8</v>
      </c>
      <c r="AN1377" s="18" t="n">
        <v>27.3</v>
      </c>
      <c r="AO1377" s="18" t="n">
        <v>-3.5</v>
      </c>
      <c r="AP1377" s="18"/>
      <c r="AR1377" s="2" t="n">
        <v>0</v>
      </c>
    </row>
    <row r="1378" customFormat="false" ht="12.75" hidden="false" customHeight="false" outlineLevel="0" collapsed="false">
      <c r="A1378" s="1" t="n">
        <v>1374</v>
      </c>
      <c r="B1378" s="13" t="n">
        <f aca="false">A1378/60</f>
        <v>22.9</v>
      </c>
      <c r="AM1378" s="2" t="s">
        <v>8</v>
      </c>
      <c r="AN1378" s="18" t="n">
        <v>23.8</v>
      </c>
      <c r="AO1378" s="18" t="n">
        <v>-0.800000000000001</v>
      </c>
      <c r="AP1378" s="18"/>
      <c r="AR1378" s="2" t="n">
        <v>0</v>
      </c>
    </row>
    <row r="1379" customFormat="false" ht="12.75" hidden="false" customHeight="false" outlineLevel="0" collapsed="false">
      <c r="A1379" s="1" t="n">
        <v>1375</v>
      </c>
      <c r="B1379" s="13" t="n">
        <f aca="false">A1379/60</f>
        <v>22.9166666666667</v>
      </c>
      <c r="AM1379" s="2" t="s">
        <v>8</v>
      </c>
      <c r="AN1379" s="18" t="n">
        <v>23</v>
      </c>
      <c r="AO1379" s="18" t="n">
        <v>0</v>
      </c>
      <c r="AP1379" s="18"/>
      <c r="AR1379" s="2" t="n">
        <v>0</v>
      </c>
    </row>
    <row r="1380" customFormat="false" ht="12.75" hidden="false" customHeight="false" outlineLevel="0" collapsed="false">
      <c r="A1380" s="1" t="n">
        <v>1376</v>
      </c>
      <c r="B1380" s="13" t="n">
        <f aca="false">A1380/60</f>
        <v>22.9333333333333</v>
      </c>
      <c r="AM1380" s="2" t="s">
        <v>8</v>
      </c>
      <c r="AN1380" s="18" t="n">
        <v>23</v>
      </c>
      <c r="AO1380" s="18" t="n">
        <v>-0.699999999999999</v>
      </c>
      <c r="AP1380" s="18"/>
      <c r="AR1380" s="2" t="n">
        <v>0</v>
      </c>
    </row>
    <row r="1381" customFormat="false" ht="12.75" hidden="false" customHeight="false" outlineLevel="0" collapsed="false">
      <c r="A1381" s="1" t="n">
        <v>1377</v>
      </c>
      <c r="B1381" s="13" t="n">
        <f aca="false">A1381/60</f>
        <v>22.95</v>
      </c>
      <c r="AM1381" s="2" t="s">
        <v>8</v>
      </c>
      <c r="AN1381" s="18" t="n">
        <v>22.3</v>
      </c>
      <c r="AO1381" s="18" t="n">
        <v>-1.9</v>
      </c>
      <c r="AP1381" s="18"/>
      <c r="AR1381" s="2" t="n">
        <v>0</v>
      </c>
    </row>
    <row r="1382" customFormat="false" ht="12.75" hidden="false" customHeight="false" outlineLevel="0" collapsed="false">
      <c r="A1382" s="1" t="n">
        <v>1378</v>
      </c>
      <c r="B1382" s="13" t="n">
        <f aca="false">A1382/60</f>
        <v>22.9666666666667</v>
      </c>
      <c r="AM1382" s="2" t="s">
        <v>8</v>
      </c>
      <c r="AN1382" s="18" t="n">
        <v>20.4</v>
      </c>
      <c r="AO1382" s="18" t="n">
        <v>-1.6</v>
      </c>
      <c r="AP1382" s="18"/>
      <c r="AR1382" s="2" t="n">
        <v>0</v>
      </c>
    </row>
    <row r="1383" customFormat="false" ht="12.75" hidden="false" customHeight="false" outlineLevel="0" collapsed="false">
      <c r="A1383" s="1" t="n">
        <v>1379</v>
      </c>
      <c r="B1383" s="13" t="n">
        <f aca="false">A1383/60</f>
        <v>22.9833333333333</v>
      </c>
      <c r="AM1383" s="2" t="s">
        <v>8</v>
      </c>
      <c r="AN1383" s="18" t="n">
        <v>18.8</v>
      </c>
      <c r="AO1383" s="18" t="n">
        <v>-1.1</v>
      </c>
      <c r="AP1383" s="18"/>
      <c r="AR1383" s="2" t="n">
        <v>0</v>
      </c>
    </row>
    <row r="1384" customFormat="false" ht="12.75" hidden="false" customHeight="false" outlineLevel="0" collapsed="false">
      <c r="A1384" s="1" t="n">
        <v>1380</v>
      </c>
      <c r="B1384" s="13" t="n">
        <f aca="false">A1384/60</f>
        <v>23</v>
      </c>
      <c r="AM1384" s="2" t="s">
        <v>8</v>
      </c>
      <c r="AN1384" s="18" t="n">
        <v>17.7</v>
      </c>
      <c r="AO1384" s="18" t="n">
        <v>-1.6</v>
      </c>
      <c r="AP1384" s="18"/>
      <c r="AR1384" s="2" t="n">
        <v>0</v>
      </c>
    </row>
    <row r="1385" customFormat="false" ht="12.75" hidden="false" customHeight="false" outlineLevel="0" collapsed="false">
      <c r="A1385" s="1" t="n">
        <v>1381</v>
      </c>
      <c r="B1385" s="13" t="n">
        <f aca="false">A1385/60</f>
        <v>23.0166666666667</v>
      </c>
      <c r="AM1385" s="2" t="s">
        <v>8</v>
      </c>
      <c r="AN1385" s="18" t="n">
        <v>16.1</v>
      </c>
      <c r="AO1385" s="18" t="n">
        <v>-1.5</v>
      </c>
      <c r="AP1385" s="18"/>
      <c r="AR1385" s="2" t="n">
        <v>0</v>
      </c>
    </row>
    <row r="1386" customFormat="false" ht="12.75" hidden="false" customHeight="false" outlineLevel="0" collapsed="false">
      <c r="A1386" s="1" t="n">
        <v>1382</v>
      </c>
      <c r="B1386" s="13" t="n">
        <f aca="false">A1386/60</f>
        <v>23.0333333333333</v>
      </c>
      <c r="AM1386" s="2" t="s">
        <v>8</v>
      </c>
      <c r="AN1386" s="18" t="n">
        <v>14.6</v>
      </c>
      <c r="AO1386" s="18" t="n">
        <v>-1.9</v>
      </c>
      <c r="AP1386" s="18"/>
      <c r="AR1386" s="2" t="n">
        <v>0</v>
      </c>
    </row>
    <row r="1387" customFormat="false" ht="12.75" hidden="false" customHeight="false" outlineLevel="0" collapsed="false">
      <c r="A1387" s="1" t="n">
        <v>1383</v>
      </c>
      <c r="B1387" s="13" t="n">
        <f aca="false">A1387/60</f>
        <v>23.05</v>
      </c>
      <c r="AM1387" s="2" t="s">
        <v>8</v>
      </c>
      <c r="AN1387" s="18" t="n">
        <v>12.7</v>
      </c>
      <c r="AO1387" s="18" t="n">
        <v>-1.6</v>
      </c>
      <c r="AP1387" s="18"/>
      <c r="AR1387" s="2" t="n">
        <v>0</v>
      </c>
    </row>
    <row r="1388" customFormat="false" ht="12.75" hidden="false" customHeight="false" outlineLevel="0" collapsed="false">
      <c r="A1388" s="1" t="n">
        <v>1384</v>
      </c>
      <c r="B1388" s="13" t="n">
        <f aca="false">A1388/60</f>
        <v>23.0666666666667</v>
      </c>
      <c r="AM1388" s="2" t="s">
        <v>8</v>
      </c>
      <c r="AN1388" s="18" t="n">
        <v>11.1</v>
      </c>
      <c r="AO1388" s="18" t="n">
        <v>-1.9</v>
      </c>
      <c r="AP1388" s="18"/>
      <c r="AR1388" s="2" t="n">
        <v>0</v>
      </c>
    </row>
    <row r="1389" customFormat="false" ht="12.75" hidden="false" customHeight="false" outlineLevel="0" collapsed="false">
      <c r="A1389" s="1" t="n">
        <v>1385</v>
      </c>
      <c r="B1389" s="13" t="n">
        <f aca="false">A1389/60</f>
        <v>23.0833333333333</v>
      </c>
      <c r="AM1389" s="2" t="s">
        <v>8</v>
      </c>
      <c r="AN1389" s="18" t="n">
        <v>9.2</v>
      </c>
      <c r="AO1389" s="18" t="n">
        <v>-0.399999999999999</v>
      </c>
      <c r="AP1389" s="18"/>
      <c r="AR1389" s="2" t="n">
        <v>0</v>
      </c>
    </row>
    <row r="1390" customFormat="false" ht="12.75" hidden="false" customHeight="false" outlineLevel="0" collapsed="false">
      <c r="A1390" s="1" t="n">
        <v>1386</v>
      </c>
      <c r="B1390" s="13" t="n">
        <f aca="false">A1390/60</f>
        <v>23.1</v>
      </c>
      <c r="AM1390" s="2" t="s">
        <v>8</v>
      </c>
      <c r="AN1390" s="18" t="n">
        <v>8.8</v>
      </c>
      <c r="AO1390" s="18" t="n">
        <v>-1.5</v>
      </c>
      <c r="AP1390" s="18"/>
      <c r="AR1390" s="2" t="n">
        <v>0</v>
      </c>
    </row>
    <row r="1391" customFormat="false" ht="12.75" hidden="false" customHeight="false" outlineLevel="0" collapsed="false">
      <c r="A1391" s="1" t="n">
        <v>1387</v>
      </c>
      <c r="B1391" s="13" t="n">
        <f aca="false">A1391/60</f>
        <v>23.1166666666667</v>
      </c>
      <c r="AM1391" s="2" t="s">
        <v>8</v>
      </c>
      <c r="AN1391" s="18" t="n">
        <v>7.3</v>
      </c>
      <c r="AO1391" s="18" t="n">
        <v>-1.2</v>
      </c>
      <c r="AP1391" s="18"/>
      <c r="AR1391" s="2" t="n">
        <v>0</v>
      </c>
    </row>
    <row r="1392" customFormat="false" ht="12.75" hidden="false" customHeight="false" outlineLevel="0" collapsed="false">
      <c r="A1392" s="1" t="n">
        <v>1388</v>
      </c>
      <c r="B1392" s="13" t="n">
        <f aca="false">A1392/60</f>
        <v>23.1333333333333</v>
      </c>
      <c r="AM1392" s="2" t="s">
        <v>8</v>
      </c>
      <c r="AN1392" s="18" t="n">
        <v>6.1</v>
      </c>
      <c r="AO1392" s="18" t="n">
        <v>-1.1</v>
      </c>
      <c r="AP1392" s="18"/>
      <c r="AR1392" s="2" t="n">
        <v>0</v>
      </c>
    </row>
    <row r="1393" customFormat="false" ht="12.75" hidden="false" customHeight="false" outlineLevel="0" collapsed="false">
      <c r="A1393" s="1" t="n">
        <v>1389</v>
      </c>
      <c r="B1393" s="13" t="n">
        <f aca="false">A1393/60</f>
        <v>23.15</v>
      </c>
      <c r="AM1393" s="2" t="s">
        <v>8</v>
      </c>
      <c r="AN1393" s="18" t="n">
        <v>5</v>
      </c>
      <c r="AO1393" s="18" t="n">
        <v>-0.8</v>
      </c>
      <c r="AP1393" s="18"/>
      <c r="AR1393" s="2" t="n">
        <v>0</v>
      </c>
    </row>
    <row r="1394" customFormat="false" ht="12.75" hidden="false" customHeight="false" outlineLevel="0" collapsed="false">
      <c r="A1394" s="1" t="n">
        <v>1390</v>
      </c>
      <c r="B1394" s="13" t="n">
        <f aca="false">A1394/60</f>
        <v>23.1666666666667</v>
      </c>
      <c r="AM1394" s="2" t="s">
        <v>8</v>
      </c>
      <c r="AN1394" s="18" t="n">
        <v>4.2</v>
      </c>
      <c r="AO1394" s="18" t="n">
        <v>-0.7</v>
      </c>
      <c r="AP1394" s="18"/>
      <c r="AR1394" s="2" t="n">
        <v>0</v>
      </c>
    </row>
    <row r="1395" customFormat="false" ht="12.75" hidden="false" customHeight="false" outlineLevel="0" collapsed="false">
      <c r="A1395" s="1" t="n">
        <v>1391</v>
      </c>
      <c r="B1395" s="13" t="n">
        <f aca="false">A1395/60</f>
        <v>23.1833333333333</v>
      </c>
      <c r="AM1395" s="2" t="s">
        <v>8</v>
      </c>
      <c r="AN1395" s="18" t="n">
        <v>3.5</v>
      </c>
      <c r="AO1395" s="18" t="n">
        <v>-0.8</v>
      </c>
      <c r="AP1395" s="18"/>
      <c r="AR1395" s="2" t="n">
        <v>3</v>
      </c>
    </row>
    <row r="1396" customFormat="false" ht="12.75" hidden="false" customHeight="false" outlineLevel="0" collapsed="false">
      <c r="A1396" s="1" t="n">
        <v>1392</v>
      </c>
      <c r="B1396" s="13" t="n">
        <f aca="false">A1396/60</f>
        <v>23.2</v>
      </c>
      <c r="AM1396" s="2" t="s">
        <v>8</v>
      </c>
      <c r="AN1396" s="18" t="n">
        <v>2.7</v>
      </c>
      <c r="AO1396" s="18" t="n">
        <v>-0.4</v>
      </c>
      <c r="AP1396" s="18"/>
      <c r="AR1396" s="2" t="n">
        <v>5.9</v>
      </c>
    </row>
    <row r="1397" customFormat="false" ht="12.75" hidden="false" customHeight="false" outlineLevel="0" collapsed="false">
      <c r="A1397" s="1" t="n">
        <v>1393</v>
      </c>
      <c r="B1397" s="13" t="n">
        <f aca="false">A1397/60</f>
        <v>23.2166666666667</v>
      </c>
      <c r="AM1397" s="2" t="s">
        <v>8</v>
      </c>
      <c r="AN1397" s="18" t="n">
        <v>2.3</v>
      </c>
      <c r="AO1397" s="18" t="n">
        <v>-0.8</v>
      </c>
      <c r="AP1397" s="18"/>
      <c r="AR1397" s="2" t="n">
        <v>8.6</v>
      </c>
    </row>
    <row r="1398" customFormat="false" ht="12.75" hidden="false" customHeight="false" outlineLevel="0" collapsed="false">
      <c r="A1398" s="1" t="n">
        <v>1394</v>
      </c>
      <c r="B1398" s="13" t="n">
        <f aca="false">A1398/60</f>
        <v>23.2333333333333</v>
      </c>
      <c r="AM1398" s="2" t="s">
        <v>8</v>
      </c>
      <c r="AN1398" s="18" t="n">
        <v>1.5</v>
      </c>
      <c r="AO1398" s="18" t="n">
        <v>-0.3</v>
      </c>
      <c r="AP1398" s="18"/>
      <c r="AR1398" s="2" t="n">
        <v>11.5</v>
      </c>
    </row>
    <row r="1399" customFormat="false" ht="12.75" hidden="false" customHeight="false" outlineLevel="0" collapsed="false">
      <c r="A1399" s="1" t="n">
        <v>1395</v>
      </c>
      <c r="B1399" s="13" t="n">
        <f aca="false">A1399/60</f>
        <v>23.25</v>
      </c>
      <c r="AM1399" s="2" t="s">
        <v>8</v>
      </c>
      <c r="AN1399" s="18" t="n">
        <v>1.2</v>
      </c>
      <c r="AO1399" s="18" t="n">
        <v>-1.2</v>
      </c>
      <c r="AP1399" s="18"/>
      <c r="AR1399" s="2" t="n">
        <v>14.3</v>
      </c>
    </row>
    <row r="1400" customFormat="false" ht="12.75" hidden="false" customHeight="false" outlineLevel="0" collapsed="false">
      <c r="A1400" s="1" t="n">
        <v>1396</v>
      </c>
      <c r="B1400" s="13" t="n">
        <f aca="false">A1400/60</f>
        <v>23.2666666666667</v>
      </c>
      <c r="AM1400" s="2" t="s">
        <v>8</v>
      </c>
      <c r="AN1400" s="18" t="n">
        <v>0</v>
      </c>
      <c r="AO1400" s="18" t="n">
        <v>1.2</v>
      </c>
      <c r="AP1400" s="18"/>
      <c r="AR1400" s="2" t="n">
        <v>16.9</v>
      </c>
    </row>
    <row r="1401" customFormat="false" ht="12.75" hidden="false" customHeight="false" outlineLevel="0" collapsed="false">
      <c r="A1401" s="1" t="n">
        <v>1397</v>
      </c>
      <c r="B1401" s="13" t="n">
        <f aca="false">A1401/60</f>
        <v>23.2833333333333</v>
      </c>
      <c r="AM1401" s="2" t="s">
        <v>8</v>
      </c>
      <c r="AN1401" s="18" t="n">
        <v>1.2</v>
      </c>
      <c r="AO1401" s="18" t="n">
        <v>3</v>
      </c>
      <c r="AP1401" s="18"/>
      <c r="AR1401" s="2" t="n">
        <v>17.3</v>
      </c>
    </row>
    <row r="1402" customFormat="false" ht="12.75" hidden="false" customHeight="false" outlineLevel="0" collapsed="false">
      <c r="A1402" s="1" t="n">
        <v>1398</v>
      </c>
      <c r="B1402" s="13" t="n">
        <f aca="false">A1402/60</f>
        <v>23.3</v>
      </c>
      <c r="AM1402" s="2" t="s">
        <v>8</v>
      </c>
      <c r="AN1402" s="18" t="n">
        <v>4.2</v>
      </c>
      <c r="AO1402" s="18" t="n">
        <v>3.1</v>
      </c>
      <c r="AP1402" s="18"/>
      <c r="AR1402" s="2" t="n">
        <v>18.1</v>
      </c>
    </row>
    <row r="1403" customFormat="false" ht="12.75" hidden="false" customHeight="false" outlineLevel="0" collapsed="false">
      <c r="A1403" s="1" t="n">
        <v>1399</v>
      </c>
      <c r="B1403" s="13" t="n">
        <f aca="false">A1403/60</f>
        <v>23.3166666666667</v>
      </c>
      <c r="AM1403" s="2" t="s">
        <v>8</v>
      </c>
      <c r="AN1403" s="18" t="n">
        <v>7.3</v>
      </c>
      <c r="AO1403" s="18" t="n">
        <v>1.5</v>
      </c>
      <c r="AP1403" s="18"/>
      <c r="AR1403" s="2" t="n">
        <v>20.7</v>
      </c>
    </row>
    <row r="1404" customFormat="false" ht="12.75" hidden="false" customHeight="false" outlineLevel="0" collapsed="false">
      <c r="A1404" s="1" t="n">
        <v>1400</v>
      </c>
      <c r="B1404" s="13" t="n">
        <f aca="false">A1404/60</f>
        <v>23.3333333333333</v>
      </c>
      <c r="AM1404" s="2" t="s">
        <v>8</v>
      </c>
      <c r="AN1404" s="18" t="n">
        <v>8.8</v>
      </c>
      <c r="AO1404" s="18" t="n">
        <v>2</v>
      </c>
      <c r="AP1404" s="18"/>
      <c r="AR1404" s="2" t="n">
        <v>21.7</v>
      </c>
    </row>
    <row r="1405" customFormat="false" ht="12.75" hidden="false" customHeight="false" outlineLevel="0" collapsed="false">
      <c r="A1405" s="1" t="n">
        <v>1401</v>
      </c>
      <c r="B1405" s="13" t="n">
        <f aca="false">A1405/60</f>
        <v>23.35</v>
      </c>
      <c r="AM1405" s="2" t="s">
        <v>8</v>
      </c>
      <c r="AN1405" s="18" t="n">
        <v>10.8</v>
      </c>
      <c r="AO1405" s="18" t="n">
        <v>1.5</v>
      </c>
      <c r="AP1405" s="18"/>
      <c r="AR1405" s="2" t="n">
        <v>22.4</v>
      </c>
    </row>
    <row r="1406" customFormat="false" ht="12.75" hidden="false" customHeight="false" outlineLevel="0" collapsed="false">
      <c r="A1406" s="1" t="n">
        <v>1402</v>
      </c>
      <c r="B1406" s="13" t="n">
        <f aca="false">A1406/60</f>
        <v>23.3666666666667</v>
      </c>
      <c r="AM1406" s="2" t="s">
        <v>8</v>
      </c>
      <c r="AN1406" s="18" t="n">
        <v>12.3</v>
      </c>
      <c r="AO1406" s="18" t="n">
        <v>0.799999999999999</v>
      </c>
      <c r="AP1406" s="18"/>
      <c r="AR1406" s="2" t="n">
        <v>22.5</v>
      </c>
    </row>
    <row r="1407" customFormat="false" ht="12.75" hidden="false" customHeight="false" outlineLevel="0" collapsed="false">
      <c r="A1407" s="1" t="n">
        <v>1403</v>
      </c>
      <c r="B1407" s="13" t="n">
        <f aca="false">A1407/60</f>
        <v>23.3833333333333</v>
      </c>
      <c r="AM1407" s="2" t="s">
        <v>8</v>
      </c>
      <c r="AN1407" s="18" t="n">
        <v>13.1</v>
      </c>
      <c r="AO1407" s="18" t="n">
        <v>-0.799999999999999</v>
      </c>
      <c r="AP1407" s="18"/>
      <c r="AR1407" s="2" t="n">
        <v>22.1</v>
      </c>
    </row>
    <row r="1408" customFormat="false" ht="12.75" hidden="false" customHeight="false" outlineLevel="0" collapsed="false">
      <c r="A1408" s="1" t="n">
        <v>1404</v>
      </c>
      <c r="B1408" s="13" t="n">
        <f aca="false">A1408/60</f>
        <v>23.4</v>
      </c>
      <c r="AM1408" s="2" t="s">
        <v>8</v>
      </c>
      <c r="AN1408" s="18" t="n">
        <v>12.3</v>
      </c>
      <c r="AO1408" s="18" t="n">
        <v>0</v>
      </c>
      <c r="AP1408" s="18"/>
      <c r="AR1408" s="2" t="n">
        <v>21.5</v>
      </c>
    </row>
    <row r="1409" customFormat="false" ht="12.75" hidden="false" customHeight="false" outlineLevel="0" collapsed="false">
      <c r="A1409" s="1" t="n">
        <v>1405</v>
      </c>
      <c r="B1409" s="13" t="n">
        <f aca="false">A1409/60</f>
        <v>23.4166666666667</v>
      </c>
      <c r="AM1409" s="2" t="s">
        <v>8</v>
      </c>
      <c r="AN1409" s="18" t="n">
        <v>12.3</v>
      </c>
      <c r="AO1409" s="18" t="n">
        <v>-0.800000000000001</v>
      </c>
      <c r="AP1409" s="18"/>
      <c r="AR1409" s="2" t="n">
        <v>20.9</v>
      </c>
    </row>
    <row r="1410" customFormat="false" ht="12.75" hidden="false" customHeight="false" outlineLevel="0" collapsed="false">
      <c r="A1410" s="1" t="n">
        <v>1406</v>
      </c>
      <c r="B1410" s="13" t="n">
        <f aca="false">A1410/60</f>
        <v>23.4333333333333</v>
      </c>
      <c r="AM1410" s="2" t="s">
        <v>8</v>
      </c>
      <c r="AN1410" s="18" t="n">
        <v>11.5</v>
      </c>
      <c r="AO1410" s="18" t="n">
        <v>0</v>
      </c>
      <c r="AP1410" s="18"/>
      <c r="AR1410" s="2" t="n">
        <v>20.4</v>
      </c>
    </row>
    <row r="1411" customFormat="false" ht="12.75" hidden="false" customHeight="false" outlineLevel="0" collapsed="false">
      <c r="A1411" s="1" t="n">
        <v>1407</v>
      </c>
      <c r="B1411" s="13" t="n">
        <f aca="false">A1411/60</f>
        <v>23.45</v>
      </c>
      <c r="AM1411" s="2" t="s">
        <v>8</v>
      </c>
      <c r="AN1411" s="18" t="n">
        <v>11.5</v>
      </c>
      <c r="AO1411" s="18" t="n">
        <v>-0.4</v>
      </c>
      <c r="AP1411" s="18"/>
      <c r="AR1411" s="2" t="n">
        <v>19.8</v>
      </c>
    </row>
    <row r="1412" customFormat="false" ht="12.75" hidden="false" customHeight="false" outlineLevel="0" collapsed="false">
      <c r="A1412" s="1" t="n">
        <v>1408</v>
      </c>
      <c r="B1412" s="13" t="n">
        <f aca="false">A1412/60</f>
        <v>23.4666666666667</v>
      </c>
      <c r="AM1412" s="2" t="s">
        <v>8</v>
      </c>
      <c r="AN1412" s="18" t="n">
        <v>11.1</v>
      </c>
      <c r="AO1412" s="18" t="n">
        <v>0</v>
      </c>
      <c r="AP1412" s="18"/>
      <c r="AR1412" s="2" t="n">
        <v>17</v>
      </c>
    </row>
    <row r="1413" customFormat="false" ht="12.75" hidden="false" customHeight="false" outlineLevel="0" collapsed="false">
      <c r="A1413" s="1" t="n">
        <v>1409</v>
      </c>
      <c r="B1413" s="13" t="n">
        <f aca="false">A1413/60</f>
        <v>23.4833333333333</v>
      </c>
      <c r="AM1413" s="2" t="s">
        <v>8</v>
      </c>
      <c r="AN1413" s="18" t="n">
        <v>11.1</v>
      </c>
      <c r="AO1413" s="18" t="n">
        <v>0</v>
      </c>
      <c r="AP1413" s="18"/>
      <c r="AR1413" s="2" t="n">
        <v>14.9</v>
      </c>
    </row>
    <row r="1414" customFormat="false" ht="12.75" hidden="false" customHeight="false" outlineLevel="0" collapsed="false">
      <c r="A1414" s="1" t="n">
        <v>1410</v>
      </c>
      <c r="B1414" s="13" t="n">
        <f aca="false">A1414/60</f>
        <v>23.5</v>
      </c>
      <c r="AM1414" s="2" t="s">
        <v>8</v>
      </c>
      <c r="AN1414" s="18" t="n">
        <v>11.1</v>
      </c>
      <c r="AO1414" s="18" t="n">
        <v>2</v>
      </c>
      <c r="AP1414" s="18"/>
      <c r="AR1414" s="2" t="n">
        <v>14.9</v>
      </c>
    </row>
    <row r="1415" customFormat="false" ht="12.75" hidden="false" customHeight="false" outlineLevel="0" collapsed="false">
      <c r="A1415" s="1" t="n">
        <v>1411</v>
      </c>
      <c r="B1415" s="13" t="n">
        <f aca="false">A1415/60</f>
        <v>23.5166666666667</v>
      </c>
      <c r="AM1415" s="2" t="s">
        <v>8</v>
      </c>
      <c r="AN1415" s="18" t="n">
        <v>13.1</v>
      </c>
      <c r="AO1415" s="18" t="n">
        <v>1.9</v>
      </c>
      <c r="AP1415" s="18"/>
      <c r="AR1415" s="2" t="n">
        <v>15.2</v>
      </c>
    </row>
    <row r="1416" customFormat="false" ht="12.75" hidden="false" customHeight="false" outlineLevel="0" collapsed="false">
      <c r="A1416" s="1" t="n">
        <v>1412</v>
      </c>
      <c r="B1416" s="13" t="n">
        <f aca="false">A1416/60</f>
        <v>23.5333333333333</v>
      </c>
      <c r="AM1416" s="2" t="s">
        <v>8</v>
      </c>
      <c r="AN1416" s="18" t="n">
        <v>15</v>
      </c>
      <c r="AO1416" s="18" t="n">
        <v>1.9</v>
      </c>
      <c r="AP1416" s="18"/>
      <c r="AR1416" s="2" t="n">
        <v>15.5</v>
      </c>
    </row>
    <row r="1417" customFormat="false" ht="12.75" hidden="false" customHeight="false" outlineLevel="0" collapsed="false">
      <c r="A1417" s="1" t="n">
        <v>1413</v>
      </c>
      <c r="B1417" s="13" t="n">
        <f aca="false">A1417/60</f>
        <v>23.55</v>
      </c>
      <c r="AM1417" s="2" t="s">
        <v>8</v>
      </c>
      <c r="AN1417" s="18" t="n">
        <v>16.9</v>
      </c>
      <c r="AO1417" s="18" t="n">
        <v>0</v>
      </c>
      <c r="AP1417" s="18"/>
      <c r="AR1417" s="2" t="n">
        <v>16</v>
      </c>
    </row>
    <row r="1418" customFormat="false" ht="12.75" hidden="false" customHeight="false" outlineLevel="0" collapsed="false">
      <c r="A1418" s="1" t="n">
        <v>1414</v>
      </c>
      <c r="B1418" s="13" t="n">
        <f aca="false">A1418/60</f>
        <v>23.5666666666667</v>
      </c>
      <c r="AM1418" s="2" t="s">
        <v>8</v>
      </c>
      <c r="AN1418" s="18" t="n">
        <v>16.9</v>
      </c>
      <c r="AO1418" s="18" t="n">
        <v>-0.799999999999997</v>
      </c>
      <c r="AP1418" s="18"/>
      <c r="AR1418" s="2" t="n">
        <v>17.1</v>
      </c>
    </row>
    <row r="1419" customFormat="false" ht="12.75" hidden="false" customHeight="false" outlineLevel="0" collapsed="false">
      <c r="A1419" s="1" t="n">
        <v>1415</v>
      </c>
      <c r="B1419" s="13" t="n">
        <f aca="false">A1419/60</f>
        <v>23.5833333333333</v>
      </c>
      <c r="AM1419" s="2" t="s">
        <v>8</v>
      </c>
      <c r="AN1419" s="18" t="n">
        <v>16.1</v>
      </c>
      <c r="AO1419" s="18" t="n">
        <v>-0.400000000000002</v>
      </c>
      <c r="AP1419" s="18"/>
      <c r="AR1419" s="2" t="n">
        <v>19.1</v>
      </c>
    </row>
    <row r="1420" customFormat="false" ht="12.75" hidden="false" customHeight="false" outlineLevel="0" collapsed="false">
      <c r="A1420" s="1" t="n">
        <v>1416</v>
      </c>
      <c r="B1420" s="13" t="n">
        <f aca="false">A1420/60</f>
        <v>23.6</v>
      </c>
      <c r="AM1420" s="2" t="s">
        <v>8</v>
      </c>
      <c r="AN1420" s="18" t="n">
        <v>15.7</v>
      </c>
      <c r="AO1420" s="18" t="n">
        <v>-0.299999999999999</v>
      </c>
      <c r="AP1420" s="18"/>
      <c r="AR1420" s="2" t="n">
        <v>21.1</v>
      </c>
    </row>
    <row r="1421" customFormat="false" ht="12.75" hidden="false" customHeight="false" outlineLevel="0" collapsed="false">
      <c r="A1421" s="1" t="n">
        <v>1417</v>
      </c>
      <c r="B1421" s="13" t="n">
        <f aca="false">A1421/60</f>
        <v>23.6166666666667</v>
      </c>
      <c r="AM1421" s="2" t="s">
        <v>8</v>
      </c>
      <c r="AN1421" s="18" t="n">
        <v>15.4</v>
      </c>
      <c r="AO1421" s="18" t="n">
        <v>-0.4</v>
      </c>
      <c r="AP1421" s="18"/>
      <c r="AR1421" s="2" t="n">
        <v>22.7</v>
      </c>
    </row>
    <row r="1422" customFormat="false" ht="12.75" hidden="false" customHeight="false" outlineLevel="0" collapsed="false">
      <c r="A1422" s="1" t="n">
        <v>1418</v>
      </c>
      <c r="B1422" s="13" t="n">
        <f aca="false">A1422/60</f>
        <v>23.6333333333333</v>
      </c>
      <c r="AM1422" s="2" t="s">
        <v>8</v>
      </c>
      <c r="AN1422" s="18" t="n">
        <v>15</v>
      </c>
      <c r="AO1422" s="18" t="n">
        <v>-1.2</v>
      </c>
      <c r="AP1422" s="18"/>
      <c r="AR1422" s="2" t="n">
        <v>22.9</v>
      </c>
    </row>
    <row r="1423" customFormat="false" ht="12.75" hidden="false" customHeight="false" outlineLevel="0" collapsed="false">
      <c r="A1423" s="1" t="n">
        <v>1419</v>
      </c>
      <c r="B1423" s="13" t="n">
        <f aca="false">A1423/60</f>
        <v>23.65</v>
      </c>
      <c r="AM1423" s="2" t="s">
        <v>8</v>
      </c>
      <c r="AN1423" s="18" t="n">
        <v>13.8</v>
      </c>
      <c r="AO1423" s="18" t="n">
        <v>-3</v>
      </c>
      <c r="AP1423" s="18"/>
      <c r="AR1423" s="2" t="n">
        <v>22.7</v>
      </c>
    </row>
    <row r="1424" customFormat="false" ht="12.75" hidden="false" customHeight="false" outlineLevel="0" collapsed="false">
      <c r="A1424" s="1" t="n">
        <v>1420</v>
      </c>
      <c r="B1424" s="13" t="n">
        <f aca="false">A1424/60</f>
        <v>23.6666666666667</v>
      </c>
      <c r="AM1424" s="2" t="s">
        <v>8</v>
      </c>
      <c r="AN1424" s="18" t="n">
        <v>10.8</v>
      </c>
      <c r="AO1424" s="18" t="n">
        <v>-2.4</v>
      </c>
      <c r="AP1424" s="18"/>
      <c r="AR1424" s="2" t="n">
        <v>22.6</v>
      </c>
    </row>
    <row r="1425" customFormat="false" ht="12.75" hidden="false" customHeight="false" outlineLevel="0" collapsed="false">
      <c r="A1425" s="1" t="n">
        <v>1421</v>
      </c>
      <c r="B1425" s="13" t="n">
        <f aca="false">A1425/60</f>
        <v>23.6833333333333</v>
      </c>
      <c r="AM1425" s="2" t="s">
        <v>8</v>
      </c>
      <c r="AN1425" s="18" t="n">
        <v>8.4</v>
      </c>
      <c r="AO1425" s="18" t="n">
        <v>-2.3</v>
      </c>
      <c r="AP1425" s="18"/>
      <c r="AR1425" s="2" t="n">
        <v>21.3</v>
      </c>
    </row>
    <row r="1426" customFormat="false" ht="12.75" hidden="false" customHeight="false" outlineLevel="0" collapsed="false">
      <c r="A1426" s="1" t="n">
        <v>1422</v>
      </c>
      <c r="B1426" s="13" t="n">
        <f aca="false">A1426/60</f>
        <v>23.7</v>
      </c>
      <c r="AM1426" s="2" t="s">
        <v>8</v>
      </c>
      <c r="AN1426" s="18" t="n">
        <v>6.1</v>
      </c>
      <c r="AO1426" s="18" t="n">
        <v>-1.9</v>
      </c>
      <c r="AP1426" s="18"/>
      <c r="AR1426" s="2" t="n">
        <v>19</v>
      </c>
    </row>
    <row r="1427" customFormat="false" ht="12.75" hidden="false" customHeight="false" outlineLevel="0" collapsed="false">
      <c r="A1427" s="1" t="n">
        <v>1423</v>
      </c>
      <c r="B1427" s="13" t="n">
        <f aca="false">A1427/60</f>
        <v>23.7166666666667</v>
      </c>
      <c r="AM1427" s="2" t="s">
        <v>8</v>
      </c>
      <c r="AN1427" s="18" t="n">
        <v>4.2</v>
      </c>
      <c r="AO1427" s="18" t="n">
        <v>-0.7</v>
      </c>
      <c r="AP1427" s="18"/>
      <c r="AR1427" s="2" t="n">
        <v>17.1</v>
      </c>
    </row>
    <row r="1428" customFormat="false" ht="12.75" hidden="false" customHeight="false" outlineLevel="0" collapsed="false">
      <c r="A1428" s="1" t="n">
        <v>1424</v>
      </c>
      <c r="B1428" s="13" t="n">
        <f aca="false">A1428/60</f>
        <v>23.7333333333333</v>
      </c>
      <c r="AM1428" s="2" t="s">
        <v>8</v>
      </c>
      <c r="AN1428" s="18" t="n">
        <v>3.5</v>
      </c>
      <c r="AO1428" s="18" t="n">
        <v>0</v>
      </c>
      <c r="AP1428" s="18"/>
      <c r="AR1428" s="2" t="n">
        <v>15.8</v>
      </c>
    </row>
    <row r="1429" customFormat="false" ht="12.75" hidden="false" customHeight="false" outlineLevel="0" collapsed="false">
      <c r="A1429" s="1" t="n">
        <v>1425</v>
      </c>
      <c r="B1429" s="13" t="n">
        <f aca="false">A1429/60</f>
        <v>23.75</v>
      </c>
      <c r="AM1429" s="2" t="s">
        <v>8</v>
      </c>
      <c r="AN1429" s="18" t="n">
        <v>3.5</v>
      </c>
      <c r="AO1429" s="18" t="n">
        <v>-2</v>
      </c>
      <c r="AP1429" s="18"/>
      <c r="AR1429" s="2" t="n">
        <v>15.8</v>
      </c>
    </row>
    <row r="1430" customFormat="false" ht="12.75" hidden="false" customHeight="false" outlineLevel="0" collapsed="false">
      <c r="A1430" s="1" t="n">
        <v>1426</v>
      </c>
      <c r="B1430" s="13" t="n">
        <f aca="false">A1430/60</f>
        <v>23.7666666666667</v>
      </c>
      <c r="AM1430" s="2" t="s">
        <v>8</v>
      </c>
      <c r="AN1430" s="18" t="n">
        <v>1.5</v>
      </c>
      <c r="AO1430" s="18" t="n">
        <v>-1.5</v>
      </c>
      <c r="AP1430" s="18"/>
      <c r="AR1430" s="2" t="n">
        <v>17.7</v>
      </c>
    </row>
    <row r="1431" customFormat="false" ht="12.75" hidden="false" customHeight="false" outlineLevel="0" collapsed="false">
      <c r="A1431" s="1" t="n">
        <v>1427</v>
      </c>
      <c r="B1431" s="13" t="n">
        <f aca="false">A1431/60</f>
        <v>23.7833333333333</v>
      </c>
      <c r="AM1431" s="2" t="s">
        <v>8</v>
      </c>
      <c r="AN1431" s="18" t="n">
        <v>0</v>
      </c>
      <c r="AO1431" s="18" t="n">
        <v>0</v>
      </c>
      <c r="AP1431" s="18"/>
      <c r="AR1431" s="2" t="n">
        <v>19.8</v>
      </c>
    </row>
    <row r="1432" customFormat="false" ht="12.75" hidden="false" customHeight="false" outlineLevel="0" collapsed="false">
      <c r="A1432" s="1" t="n">
        <v>1428</v>
      </c>
      <c r="B1432" s="13" t="n">
        <f aca="false">A1432/60</f>
        <v>23.8</v>
      </c>
      <c r="AM1432" s="2" t="s">
        <v>8</v>
      </c>
      <c r="AN1432" s="18" t="n">
        <v>0</v>
      </c>
      <c r="AO1432" s="18" t="n">
        <v>0</v>
      </c>
      <c r="AP1432" s="18"/>
      <c r="AR1432" s="2" t="n">
        <v>21.6</v>
      </c>
    </row>
    <row r="1433" customFormat="false" ht="12.75" hidden="false" customHeight="false" outlineLevel="0" collapsed="false">
      <c r="A1433" s="1" t="n">
        <v>1429</v>
      </c>
      <c r="B1433" s="13" t="n">
        <f aca="false">A1433/60</f>
        <v>23.8166666666667</v>
      </c>
      <c r="AM1433" s="2" t="s">
        <v>8</v>
      </c>
      <c r="AN1433" s="18" t="n">
        <v>0</v>
      </c>
      <c r="AO1433" s="18" t="n">
        <v>0</v>
      </c>
      <c r="AP1433" s="18"/>
      <c r="AR1433" s="2" t="n">
        <v>23.2</v>
      </c>
    </row>
    <row r="1434" customFormat="false" ht="12.75" hidden="false" customHeight="false" outlineLevel="0" collapsed="false">
      <c r="A1434" s="1" t="n">
        <v>1430</v>
      </c>
      <c r="B1434" s="13" t="n">
        <f aca="false">A1434/60</f>
        <v>23.8333333333333</v>
      </c>
      <c r="AM1434" s="2" t="s">
        <v>8</v>
      </c>
      <c r="AN1434" s="18" t="n">
        <v>0</v>
      </c>
      <c r="AO1434" s="18" t="n">
        <v>0</v>
      </c>
      <c r="AP1434" s="18"/>
      <c r="AR1434" s="2" t="n">
        <v>24.2</v>
      </c>
    </row>
    <row r="1435" customFormat="false" ht="12.75" hidden="false" customHeight="false" outlineLevel="0" collapsed="false">
      <c r="A1435" s="1" t="n">
        <v>1431</v>
      </c>
      <c r="B1435" s="13" t="n">
        <f aca="false">A1435/60</f>
        <v>23.85</v>
      </c>
      <c r="AM1435" s="2" t="s">
        <v>8</v>
      </c>
      <c r="AN1435" s="18" t="n">
        <v>0</v>
      </c>
      <c r="AO1435" s="18" t="n">
        <v>0</v>
      </c>
      <c r="AP1435" s="18"/>
      <c r="AR1435" s="2" t="n">
        <v>24.6</v>
      </c>
    </row>
    <row r="1436" customFormat="false" ht="12.75" hidden="false" customHeight="false" outlineLevel="0" collapsed="false">
      <c r="A1436" s="1" t="n">
        <v>1432</v>
      </c>
      <c r="B1436" s="13" t="n">
        <f aca="false">A1436/60</f>
        <v>23.8666666666667</v>
      </c>
      <c r="AM1436" s="2" t="s">
        <v>8</v>
      </c>
      <c r="AN1436" s="18" t="n">
        <v>0</v>
      </c>
      <c r="AO1436" s="18" t="n">
        <v>0</v>
      </c>
      <c r="AP1436" s="18"/>
      <c r="AR1436" s="2" t="n">
        <v>24.9</v>
      </c>
    </row>
    <row r="1437" customFormat="false" ht="12.75" hidden="false" customHeight="false" outlineLevel="0" collapsed="false">
      <c r="A1437" s="1" t="n">
        <v>1433</v>
      </c>
      <c r="B1437" s="13" t="n">
        <f aca="false">A1437/60</f>
        <v>23.8833333333333</v>
      </c>
      <c r="AM1437" s="2" t="s">
        <v>8</v>
      </c>
      <c r="AN1437" s="18" t="n">
        <v>0</v>
      </c>
      <c r="AO1437" s="18" t="n">
        <v>0</v>
      </c>
      <c r="AP1437" s="18"/>
      <c r="AR1437" s="2" t="n">
        <v>25</v>
      </c>
    </row>
    <row r="1438" customFormat="false" ht="12.75" hidden="false" customHeight="false" outlineLevel="0" collapsed="false">
      <c r="A1438" s="1" t="n">
        <v>1434</v>
      </c>
      <c r="B1438" s="13" t="n">
        <f aca="false">A1438/60</f>
        <v>23.9</v>
      </c>
      <c r="AM1438" s="2" t="s">
        <v>8</v>
      </c>
      <c r="AN1438" s="18" t="n">
        <v>0</v>
      </c>
      <c r="AO1438" s="18" t="n">
        <v>0</v>
      </c>
      <c r="AP1438" s="18"/>
      <c r="AR1438" s="2" t="n">
        <v>24.6</v>
      </c>
    </row>
    <row r="1439" customFormat="false" ht="12.75" hidden="false" customHeight="false" outlineLevel="0" collapsed="false">
      <c r="A1439" s="1" t="n">
        <v>1435</v>
      </c>
      <c r="B1439" s="13" t="n">
        <f aca="false">A1439/60</f>
        <v>23.9166666666667</v>
      </c>
      <c r="AM1439" s="2" t="s">
        <v>8</v>
      </c>
      <c r="AN1439" s="18" t="n">
        <v>0</v>
      </c>
      <c r="AO1439" s="18" t="n">
        <v>0</v>
      </c>
      <c r="AP1439" s="18"/>
      <c r="AR1439" s="2" t="n">
        <v>24.5</v>
      </c>
    </row>
    <row r="1440" customFormat="false" ht="12.75" hidden="false" customHeight="false" outlineLevel="0" collapsed="false">
      <c r="A1440" s="1" t="n">
        <v>1436</v>
      </c>
      <c r="B1440" s="13" t="n">
        <f aca="false">A1440/60</f>
        <v>23.9333333333333</v>
      </c>
      <c r="AM1440" s="2" t="s">
        <v>8</v>
      </c>
      <c r="AN1440" s="18" t="n">
        <v>0</v>
      </c>
      <c r="AO1440" s="18" t="n">
        <v>0</v>
      </c>
      <c r="AP1440" s="18"/>
      <c r="AR1440" s="2" t="n">
        <v>24.7</v>
      </c>
    </row>
    <row r="1441" customFormat="false" ht="12.75" hidden="false" customHeight="false" outlineLevel="0" collapsed="false">
      <c r="A1441" s="1" t="n">
        <v>1437</v>
      </c>
      <c r="B1441" s="13" t="n">
        <f aca="false">A1441/60</f>
        <v>23.95</v>
      </c>
      <c r="AR1441" s="2" t="n">
        <v>24.8</v>
      </c>
    </row>
    <row r="1442" customFormat="false" ht="12.75" hidden="false" customHeight="false" outlineLevel="0" collapsed="false">
      <c r="A1442" s="1" t="n">
        <v>1438</v>
      </c>
      <c r="B1442" s="13" t="n">
        <f aca="false">A1442/60</f>
        <v>23.9666666666667</v>
      </c>
      <c r="AR1442" s="2" t="n">
        <v>24.7</v>
      </c>
    </row>
    <row r="1443" customFormat="false" ht="12.75" hidden="false" customHeight="false" outlineLevel="0" collapsed="false">
      <c r="A1443" s="1" t="n">
        <v>1439</v>
      </c>
      <c r="B1443" s="13" t="n">
        <f aca="false">A1443/60</f>
        <v>23.9833333333333</v>
      </c>
      <c r="AR1443" s="2" t="n">
        <v>24.6</v>
      </c>
    </row>
    <row r="1444" customFormat="false" ht="12.75" hidden="false" customHeight="false" outlineLevel="0" collapsed="false">
      <c r="A1444" s="1" t="n">
        <v>1440</v>
      </c>
      <c r="B1444" s="13" t="n">
        <f aca="false">A1444/60</f>
        <v>24</v>
      </c>
      <c r="AR1444" s="2" t="n">
        <v>24.6</v>
      </c>
    </row>
    <row r="1445" customFormat="false" ht="12.75" hidden="false" customHeight="false" outlineLevel="0" collapsed="false">
      <c r="A1445" s="1" t="n">
        <v>1441</v>
      </c>
      <c r="B1445" s="13" t="n">
        <f aca="false">A1445/60</f>
        <v>24.0166666666667</v>
      </c>
      <c r="AR1445" s="2" t="n">
        <v>25.1</v>
      </c>
    </row>
    <row r="1446" customFormat="false" ht="12.75" hidden="false" customHeight="false" outlineLevel="0" collapsed="false">
      <c r="A1446" s="1" t="n">
        <v>1442</v>
      </c>
      <c r="B1446" s="13" t="n">
        <f aca="false">A1446/60</f>
        <v>24.0333333333333</v>
      </c>
      <c r="AR1446" s="2" t="n">
        <v>25.6</v>
      </c>
    </row>
    <row r="1447" customFormat="false" ht="12.75" hidden="false" customHeight="false" outlineLevel="0" collapsed="false">
      <c r="A1447" s="1" t="n">
        <v>1443</v>
      </c>
      <c r="B1447" s="13" t="n">
        <f aca="false">A1447/60</f>
        <v>24.05</v>
      </c>
      <c r="AR1447" s="2" t="n">
        <v>25.7</v>
      </c>
    </row>
    <row r="1448" customFormat="false" ht="12.75" hidden="false" customHeight="false" outlineLevel="0" collapsed="false">
      <c r="A1448" s="1" t="n">
        <v>1444</v>
      </c>
      <c r="B1448" s="13" t="n">
        <f aca="false">A1448/60</f>
        <v>24.0666666666667</v>
      </c>
      <c r="AR1448" s="2" t="n">
        <v>25.4</v>
      </c>
    </row>
    <row r="1449" customFormat="false" ht="12.75" hidden="false" customHeight="false" outlineLevel="0" collapsed="false">
      <c r="A1449" s="1" t="n">
        <v>1445</v>
      </c>
      <c r="B1449" s="13" t="n">
        <f aca="false">A1449/60</f>
        <v>24.0833333333333</v>
      </c>
      <c r="AR1449" s="2" t="n">
        <v>24.9</v>
      </c>
    </row>
    <row r="1450" customFormat="false" ht="12.75" hidden="false" customHeight="false" outlineLevel="0" collapsed="false">
      <c r="A1450" s="1" t="n">
        <v>1446</v>
      </c>
      <c r="B1450" s="13" t="n">
        <f aca="false">A1450/60</f>
        <v>24.1</v>
      </c>
      <c r="AR1450" s="2" t="n">
        <v>25</v>
      </c>
    </row>
    <row r="1451" customFormat="false" ht="12.75" hidden="false" customHeight="false" outlineLevel="0" collapsed="false">
      <c r="A1451" s="1" t="n">
        <v>1447</v>
      </c>
      <c r="B1451" s="13" t="n">
        <f aca="false">A1451/60</f>
        <v>24.1166666666667</v>
      </c>
      <c r="AR1451" s="2" t="n">
        <v>25.4</v>
      </c>
    </row>
    <row r="1452" customFormat="false" ht="12.75" hidden="false" customHeight="false" outlineLevel="0" collapsed="false">
      <c r="A1452" s="1" t="n">
        <v>1448</v>
      </c>
      <c r="B1452" s="13" t="n">
        <f aca="false">A1452/60</f>
        <v>24.1333333333333</v>
      </c>
      <c r="AR1452" s="2" t="n">
        <v>26</v>
      </c>
    </row>
    <row r="1453" customFormat="false" ht="12.75" hidden="false" customHeight="false" outlineLevel="0" collapsed="false">
      <c r="A1453" s="1" t="n">
        <v>1449</v>
      </c>
      <c r="B1453" s="13" t="n">
        <f aca="false">A1453/60</f>
        <v>24.15</v>
      </c>
      <c r="AR1453" s="2" t="n">
        <v>26</v>
      </c>
    </row>
    <row r="1454" customFormat="false" ht="12.75" hidden="false" customHeight="false" outlineLevel="0" collapsed="false">
      <c r="A1454" s="1" t="n">
        <v>1450</v>
      </c>
      <c r="B1454" s="13" t="n">
        <f aca="false">A1454/60</f>
        <v>24.1666666666667</v>
      </c>
      <c r="AR1454" s="2" t="n">
        <v>25.7</v>
      </c>
    </row>
    <row r="1455" customFormat="false" ht="12.75" hidden="false" customHeight="false" outlineLevel="0" collapsed="false">
      <c r="A1455" s="1" t="n">
        <v>1451</v>
      </c>
      <c r="B1455" s="13" t="n">
        <f aca="false">A1455/60</f>
        <v>24.1833333333333</v>
      </c>
      <c r="AR1455" s="2" t="n">
        <v>26.1</v>
      </c>
    </row>
    <row r="1456" customFormat="false" ht="12.75" hidden="false" customHeight="false" outlineLevel="0" collapsed="false">
      <c r="A1456" s="1" t="n">
        <v>1452</v>
      </c>
      <c r="B1456" s="13" t="n">
        <f aca="false">A1456/60</f>
        <v>24.2</v>
      </c>
      <c r="AR1456" s="2" t="n">
        <v>26.7</v>
      </c>
    </row>
    <row r="1457" customFormat="false" ht="12.75" hidden="false" customHeight="false" outlineLevel="0" collapsed="false">
      <c r="A1457" s="1" t="n">
        <v>1453</v>
      </c>
      <c r="B1457" s="13" t="n">
        <f aca="false">A1457/60</f>
        <v>24.2166666666667</v>
      </c>
      <c r="AR1457" s="2" t="n">
        <v>27.5</v>
      </c>
    </row>
    <row r="1458" customFormat="false" ht="12.75" hidden="false" customHeight="false" outlineLevel="0" collapsed="false">
      <c r="A1458" s="1" t="n">
        <v>1454</v>
      </c>
      <c r="B1458" s="13" t="n">
        <f aca="false">A1458/60</f>
        <v>24.2333333333333</v>
      </c>
      <c r="AR1458" s="2" t="n">
        <v>28.6</v>
      </c>
    </row>
    <row r="1459" customFormat="false" ht="12.75" hidden="false" customHeight="false" outlineLevel="0" collapsed="false">
      <c r="A1459" s="1" t="n">
        <v>1455</v>
      </c>
      <c r="B1459" s="13" t="n">
        <f aca="false">A1459/60</f>
        <v>24.25</v>
      </c>
      <c r="AR1459" s="2" t="n">
        <v>29.3</v>
      </c>
    </row>
    <row r="1460" customFormat="false" ht="12.75" hidden="false" customHeight="false" outlineLevel="0" collapsed="false">
      <c r="A1460" s="1" t="n">
        <v>1456</v>
      </c>
      <c r="B1460" s="13" t="n">
        <f aca="false">A1460/60</f>
        <v>24.2666666666667</v>
      </c>
      <c r="AR1460" s="2" t="n">
        <v>29.8</v>
      </c>
    </row>
    <row r="1461" customFormat="false" ht="12.75" hidden="false" customHeight="false" outlineLevel="0" collapsed="false">
      <c r="A1461" s="1" t="n">
        <v>1457</v>
      </c>
      <c r="B1461" s="13" t="n">
        <f aca="false">A1461/60</f>
        <v>24.2833333333333</v>
      </c>
      <c r="AR1461" s="2" t="n">
        <v>30.1</v>
      </c>
    </row>
    <row r="1462" customFormat="false" ht="12.75" hidden="false" customHeight="false" outlineLevel="0" collapsed="false">
      <c r="A1462" s="1" t="n">
        <v>1458</v>
      </c>
      <c r="B1462" s="13" t="n">
        <f aca="false">A1462/60</f>
        <v>24.3</v>
      </c>
      <c r="AR1462" s="2" t="n">
        <v>30.4</v>
      </c>
    </row>
    <row r="1463" customFormat="false" ht="12.75" hidden="false" customHeight="false" outlineLevel="0" collapsed="false">
      <c r="A1463" s="1" t="n">
        <v>1459</v>
      </c>
      <c r="B1463" s="13" t="n">
        <f aca="false">A1463/60</f>
        <v>24.3166666666667</v>
      </c>
      <c r="AR1463" s="2" t="n">
        <v>30.7</v>
      </c>
    </row>
    <row r="1464" customFormat="false" ht="12.75" hidden="false" customHeight="false" outlineLevel="0" collapsed="false">
      <c r="A1464" s="1" t="n">
        <v>1460</v>
      </c>
      <c r="B1464" s="13" t="n">
        <f aca="false">A1464/60</f>
        <v>24.3333333333333</v>
      </c>
      <c r="AR1464" s="2" t="n">
        <v>30.7</v>
      </c>
    </row>
    <row r="1465" customFormat="false" ht="12.75" hidden="false" customHeight="false" outlineLevel="0" collapsed="false">
      <c r="A1465" s="1" t="n">
        <v>1461</v>
      </c>
      <c r="B1465" s="13" t="n">
        <f aca="false">A1465/60</f>
        <v>24.35</v>
      </c>
      <c r="AR1465" s="2" t="n">
        <v>30.5</v>
      </c>
    </row>
    <row r="1466" customFormat="false" ht="12.75" hidden="false" customHeight="false" outlineLevel="0" collapsed="false">
      <c r="A1466" s="1" t="n">
        <v>1462</v>
      </c>
      <c r="B1466" s="13" t="n">
        <f aca="false">A1466/60</f>
        <v>24.3666666666667</v>
      </c>
      <c r="AR1466" s="2" t="n">
        <v>30.4</v>
      </c>
    </row>
    <row r="1467" customFormat="false" ht="12.75" hidden="false" customHeight="false" outlineLevel="0" collapsed="false">
      <c r="A1467" s="1" t="n">
        <v>1463</v>
      </c>
      <c r="B1467" s="13" t="n">
        <f aca="false">A1467/60</f>
        <v>24.3833333333333</v>
      </c>
      <c r="AR1467" s="2" t="n">
        <v>30.3</v>
      </c>
    </row>
    <row r="1468" customFormat="false" ht="12.75" hidden="false" customHeight="false" outlineLevel="0" collapsed="false">
      <c r="A1468" s="1" t="n">
        <v>1464</v>
      </c>
      <c r="B1468" s="13" t="n">
        <f aca="false">A1468/60</f>
        <v>24.4</v>
      </c>
      <c r="AR1468" s="2" t="n">
        <v>30.4</v>
      </c>
    </row>
    <row r="1469" customFormat="false" ht="12.75" hidden="false" customHeight="false" outlineLevel="0" collapsed="false">
      <c r="A1469" s="1" t="n">
        <v>1465</v>
      </c>
      <c r="B1469" s="13" t="n">
        <f aca="false">A1469/60</f>
        <v>24.4166666666667</v>
      </c>
      <c r="AR1469" s="2" t="n">
        <v>30.8</v>
      </c>
    </row>
    <row r="1470" customFormat="false" ht="12.75" hidden="false" customHeight="false" outlineLevel="0" collapsed="false">
      <c r="A1470" s="1" t="n">
        <v>1466</v>
      </c>
      <c r="B1470" s="13" t="n">
        <f aca="false">A1470/60</f>
        <v>24.4333333333333</v>
      </c>
      <c r="AR1470" s="2" t="n">
        <v>30.4</v>
      </c>
    </row>
    <row r="1471" customFormat="false" ht="12.75" hidden="false" customHeight="false" outlineLevel="0" collapsed="false">
      <c r="A1471" s="1" t="n">
        <v>1467</v>
      </c>
      <c r="B1471" s="13" t="n">
        <f aca="false">A1471/60</f>
        <v>24.45</v>
      </c>
      <c r="AR1471" s="2" t="n">
        <v>29.9</v>
      </c>
    </row>
    <row r="1472" customFormat="false" ht="12.75" hidden="false" customHeight="false" outlineLevel="0" collapsed="false">
      <c r="A1472" s="1" t="n">
        <v>1468</v>
      </c>
      <c r="B1472" s="13" t="n">
        <f aca="false">A1472/60</f>
        <v>24.4666666666667</v>
      </c>
      <c r="AR1472" s="2" t="n">
        <v>29.5</v>
      </c>
    </row>
    <row r="1473" customFormat="false" ht="12.75" hidden="false" customHeight="false" outlineLevel="0" collapsed="false">
      <c r="A1473" s="1" t="n">
        <v>1469</v>
      </c>
      <c r="B1473" s="13" t="n">
        <f aca="false">A1473/60</f>
        <v>24.4833333333333</v>
      </c>
      <c r="AR1473" s="2" t="n">
        <v>29.8</v>
      </c>
    </row>
    <row r="1474" customFormat="false" ht="12.75" hidden="false" customHeight="false" outlineLevel="0" collapsed="false">
      <c r="A1474" s="1" t="n">
        <v>1470</v>
      </c>
      <c r="B1474" s="13" t="n">
        <f aca="false">A1474/60</f>
        <v>24.5</v>
      </c>
      <c r="AR1474" s="2" t="n">
        <v>30.3</v>
      </c>
    </row>
    <row r="1475" customFormat="false" ht="12.75" hidden="false" customHeight="false" outlineLevel="0" collapsed="false">
      <c r="A1475" s="1" t="n">
        <v>1471</v>
      </c>
      <c r="B1475" s="13" t="n">
        <f aca="false">A1475/60</f>
        <v>24.5166666666667</v>
      </c>
      <c r="AR1475" s="2" t="n">
        <v>30.7</v>
      </c>
    </row>
    <row r="1476" customFormat="false" ht="12.75" hidden="false" customHeight="false" outlineLevel="0" collapsed="false">
      <c r="A1476" s="1" t="n">
        <v>1472</v>
      </c>
      <c r="B1476" s="13" t="n">
        <f aca="false">A1476/60</f>
        <v>24.5333333333333</v>
      </c>
      <c r="AR1476" s="2" t="n">
        <v>30.9</v>
      </c>
    </row>
    <row r="1477" customFormat="false" ht="12.75" hidden="false" customHeight="false" outlineLevel="0" collapsed="false">
      <c r="A1477" s="1" t="n">
        <v>1473</v>
      </c>
      <c r="B1477" s="13" t="n">
        <f aca="false">A1477/60</f>
        <v>24.55</v>
      </c>
      <c r="AR1477" s="2" t="n">
        <v>31</v>
      </c>
    </row>
    <row r="1478" customFormat="false" ht="12.75" hidden="false" customHeight="false" outlineLevel="0" collapsed="false">
      <c r="A1478" s="1" t="n">
        <v>1474</v>
      </c>
      <c r="B1478" s="13" t="n">
        <f aca="false">A1478/60</f>
        <v>24.5666666666667</v>
      </c>
      <c r="AR1478" s="2" t="n">
        <v>30.9</v>
      </c>
    </row>
    <row r="1479" customFormat="false" ht="12.75" hidden="false" customHeight="false" outlineLevel="0" collapsed="false">
      <c r="A1479" s="1" t="n">
        <v>1475</v>
      </c>
      <c r="B1479" s="13" t="n">
        <f aca="false">A1479/60</f>
        <v>24.5833333333333</v>
      </c>
      <c r="AR1479" s="2" t="n">
        <v>30.4</v>
      </c>
    </row>
    <row r="1480" customFormat="false" ht="12.75" hidden="false" customHeight="false" outlineLevel="0" collapsed="false">
      <c r="A1480" s="1" t="n">
        <v>1476</v>
      </c>
      <c r="B1480" s="13" t="n">
        <f aca="false">A1480/60</f>
        <v>24.6</v>
      </c>
      <c r="AR1480" s="2" t="n">
        <v>29.8</v>
      </c>
    </row>
    <row r="1481" customFormat="false" ht="12.75" hidden="false" customHeight="false" outlineLevel="0" collapsed="false">
      <c r="A1481" s="1" t="n">
        <v>1477</v>
      </c>
      <c r="B1481" s="13" t="n">
        <f aca="false">A1481/60</f>
        <v>24.6166666666667</v>
      </c>
      <c r="AR1481" s="2" t="n">
        <v>29.9</v>
      </c>
    </row>
    <row r="1482" customFormat="false" ht="12.75" hidden="false" customHeight="false" outlineLevel="0" collapsed="false">
      <c r="A1482" s="1" t="n">
        <v>1478</v>
      </c>
      <c r="B1482" s="13" t="n">
        <f aca="false">A1482/60</f>
        <v>24.6333333333333</v>
      </c>
      <c r="AR1482" s="2" t="n">
        <v>30.2</v>
      </c>
    </row>
    <row r="1483" customFormat="false" ht="12.75" hidden="false" customHeight="false" outlineLevel="0" collapsed="false">
      <c r="A1483" s="1" t="n">
        <v>1479</v>
      </c>
      <c r="B1483" s="13" t="n">
        <f aca="false">A1483/60</f>
        <v>24.65</v>
      </c>
      <c r="AR1483" s="2" t="n">
        <v>30.7</v>
      </c>
    </row>
    <row r="1484" customFormat="false" ht="12.75" hidden="false" customHeight="false" outlineLevel="0" collapsed="false">
      <c r="A1484" s="1" t="n">
        <v>1480</v>
      </c>
      <c r="B1484" s="13" t="n">
        <f aca="false">A1484/60</f>
        <v>24.6666666666667</v>
      </c>
      <c r="AR1484" s="2" t="n">
        <v>31.2</v>
      </c>
    </row>
    <row r="1485" customFormat="false" ht="12.75" hidden="false" customHeight="false" outlineLevel="0" collapsed="false">
      <c r="A1485" s="1" t="n">
        <v>1481</v>
      </c>
      <c r="B1485" s="13" t="n">
        <f aca="false">A1485/60</f>
        <v>24.6833333333333</v>
      </c>
      <c r="AR1485" s="2" t="n">
        <v>31.8</v>
      </c>
    </row>
    <row r="1486" customFormat="false" ht="12.75" hidden="false" customHeight="false" outlineLevel="0" collapsed="false">
      <c r="A1486" s="1" t="n">
        <v>1482</v>
      </c>
      <c r="B1486" s="13" t="n">
        <f aca="false">A1486/60</f>
        <v>24.7</v>
      </c>
      <c r="AR1486" s="2" t="n">
        <v>32.2</v>
      </c>
    </row>
    <row r="1487" customFormat="false" ht="12.75" hidden="false" customHeight="false" outlineLevel="0" collapsed="false">
      <c r="A1487" s="1" t="n">
        <v>1483</v>
      </c>
      <c r="B1487" s="13" t="n">
        <f aca="false">A1487/60</f>
        <v>24.7166666666667</v>
      </c>
      <c r="AR1487" s="2" t="n">
        <v>32.4</v>
      </c>
    </row>
    <row r="1488" customFormat="false" ht="12.75" hidden="false" customHeight="false" outlineLevel="0" collapsed="false">
      <c r="A1488" s="1" t="n">
        <v>1484</v>
      </c>
      <c r="B1488" s="13" t="n">
        <f aca="false">A1488/60</f>
        <v>24.7333333333333</v>
      </c>
      <c r="AR1488" s="2" t="n">
        <v>32.2</v>
      </c>
    </row>
    <row r="1489" customFormat="false" ht="12.75" hidden="false" customHeight="false" outlineLevel="0" collapsed="false">
      <c r="A1489" s="1" t="n">
        <v>1485</v>
      </c>
      <c r="B1489" s="13" t="n">
        <f aca="false">A1489/60</f>
        <v>24.75</v>
      </c>
      <c r="AR1489" s="2" t="n">
        <v>31.7</v>
      </c>
    </row>
    <row r="1490" customFormat="false" ht="12.75" hidden="false" customHeight="false" outlineLevel="0" collapsed="false">
      <c r="A1490" s="1" t="n">
        <v>1486</v>
      </c>
      <c r="B1490" s="13" t="n">
        <f aca="false">A1490/60</f>
        <v>24.7666666666667</v>
      </c>
      <c r="AR1490" s="2" t="n">
        <v>28.6</v>
      </c>
    </row>
    <row r="1491" customFormat="false" ht="12.75" hidden="false" customHeight="false" outlineLevel="0" collapsed="false">
      <c r="A1491" s="1" t="n">
        <v>1487</v>
      </c>
      <c r="B1491" s="13" t="n">
        <f aca="false">A1491/60</f>
        <v>24.7833333333333</v>
      </c>
      <c r="AR1491" s="2" t="n">
        <v>25.3</v>
      </c>
    </row>
    <row r="1492" customFormat="false" ht="12.75" hidden="false" customHeight="false" outlineLevel="0" collapsed="false">
      <c r="A1492" s="1" t="n">
        <v>1488</v>
      </c>
      <c r="B1492" s="13" t="n">
        <f aca="false">A1492/60</f>
        <v>24.8</v>
      </c>
      <c r="AR1492" s="2" t="n">
        <v>22</v>
      </c>
    </row>
    <row r="1493" customFormat="false" ht="12.75" hidden="false" customHeight="false" outlineLevel="0" collapsed="false">
      <c r="A1493" s="1" t="n">
        <v>1489</v>
      </c>
      <c r="B1493" s="13" t="n">
        <f aca="false">A1493/60</f>
        <v>24.8166666666667</v>
      </c>
      <c r="AR1493" s="2" t="n">
        <v>18.7</v>
      </c>
    </row>
    <row r="1494" customFormat="false" ht="12.75" hidden="false" customHeight="false" outlineLevel="0" collapsed="false">
      <c r="A1494" s="1" t="n">
        <v>1490</v>
      </c>
      <c r="B1494" s="13" t="n">
        <f aca="false">A1494/60</f>
        <v>24.8333333333333</v>
      </c>
      <c r="AR1494" s="2" t="n">
        <v>15.4</v>
      </c>
    </row>
    <row r="1495" customFormat="false" ht="12.75" hidden="false" customHeight="false" outlineLevel="0" collapsed="false">
      <c r="A1495" s="1" t="n">
        <v>1491</v>
      </c>
      <c r="B1495" s="13" t="n">
        <f aca="false">A1495/60</f>
        <v>24.85</v>
      </c>
      <c r="AR1495" s="2" t="n">
        <v>12.1</v>
      </c>
    </row>
    <row r="1496" customFormat="false" ht="12.75" hidden="false" customHeight="false" outlineLevel="0" collapsed="false">
      <c r="A1496" s="1" t="n">
        <v>1492</v>
      </c>
      <c r="B1496" s="13" t="n">
        <f aca="false">A1496/60</f>
        <v>24.8666666666667</v>
      </c>
      <c r="AR1496" s="2" t="n">
        <v>8.8</v>
      </c>
    </row>
    <row r="1497" customFormat="false" ht="12.75" hidden="false" customHeight="false" outlineLevel="0" collapsed="false">
      <c r="A1497" s="1" t="n">
        <v>1493</v>
      </c>
      <c r="B1497" s="13" t="n">
        <f aca="false">A1497/60</f>
        <v>24.8833333333333</v>
      </c>
      <c r="AR1497" s="2" t="n">
        <v>5.5</v>
      </c>
    </row>
    <row r="1498" customFormat="false" ht="12.75" hidden="false" customHeight="false" outlineLevel="0" collapsed="false">
      <c r="A1498" s="1" t="n">
        <v>1494</v>
      </c>
      <c r="B1498" s="13" t="n">
        <f aca="false">A1498/60</f>
        <v>24.9</v>
      </c>
      <c r="AR1498" s="2" t="n">
        <v>2.2</v>
      </c>
    </row>
    <row r="1499" customFormat="false" ht="12.75" hidden="false" customHeight="false" outlineLevel="0" collapsed="false">
      <c r="A1499" s="1" t="n">
        <v>1495</v>
      </c>
      <c r="B1499" s="13" t="n">
        <f aca="false">A1499/60</f>
        <v>24.9166666666667</v>
      </c>
      <c r="AR1499" s="2" t="n">
        <v>0</v>
      </c>
    </row>
    <row r="1500" customFormat="false" ht="12.75" hidden="false" customHeight="false" outlineLevel="0" collapsed="false">
      <c r="A1500" s="1" t="n">
        <v>1496</v>
      </c>
      <c r="B1500" s="13" t="n">
        <f aca="false">A1500/60</f>
        <v>24.9333333333333</v>
      </c>
      <c r="AR1500" s="2" t="n">
        <v>0</v>
      </c>
    </row>
    <row r="1501" customFormat="false" ht="12.75" hidden="false" customHeight="false" outlineLevel="0" collapsed="false">
      <c r="A1501" s="1" t="n">
        <v>1497</v>
      </c>
      <c r="B1501" s="13" t="n">
        <f aca="false">A1501/60</f>
        <v>24.95</v>
      </c>
      <c r="AR1501" s="2" t="n">
        <v>0</v>
      </c>
    </row>
    <row r="1502" customFormat="false" ht="12.75" hidden="false" customHeight="false" outlineLevel="0" collapsed="false">
      <c r="A1502" s="1" t="n">
        <v>1498</v>
      </c>
      <c r="B1502" s="13" t="n">
        <f aca="false">A1502/60</f>
        <v>24.9666666666667</v>
      </c>
      <c r="AR1502" s="2" t="n">
        <v>0</v>
      </c>
    </row>
    <row r="1503" customFormat="false" ht="12.75" hidden="false" customHeight="false" outlineLevel="0" collapsed="false">
      <c r="A1503" s="1" t="n">
        <v>1499</v>
      </c>
      <c r="B1503" s="13" t="n">
        <f aca="false">A1503/60</f>
        <v>24.9833333333333</v>
      </c>
      <c r="AR1503" s="2" t="n">
        <v>0</v>
      </c>
    </row>
    <row r="1504" customFormat="false" ht="12.75" hidden="false" customHeight="false" outlineLevel="0" collapsed="false">
      <c r="A1504" s="1" t="n">
        <v>1500</v>
      </c>
      <c r="B1504" s="13" t="n">
        <f aca="false">A1504/60</f>
        <v>25</v>
      </c>
      <c r="AR1504" s="2" t="n">
        <v>0</v>
      </c>
    </row>
    <row r="1505" customFormat="false" ht="12.75" hidden="false" customHeight="false" outlineLevel="0" collapsed="false">
      <c r="A1505" s="1" t="n">
        <v>1501</v>
      </c>
      <c r="B1505" s="13"/>
      <c r="AR1505" s="2" t="n">
        <v>0</v>
      </c>
    </row>
    <row r="1506" customFormat="false" ht="12.75" hidden="false" customHeight="false" outlineLevel="0" collapsed="false">
      <c r="A1506" s="1" t="n">
        <v>1502</v>
      </c>
      <c r="B1506" s="13"/>
      <c r="AR1506" s="2" t="n">
        <v>0</v>
      </c>
    </row>
    <row r="1507" customFormat="false" ht="12.75" hidden="false" customHeight="false" outlineLevel="0" collapsed="false">
      <c r="A1507" s="1" t="n">
        <v>1503</v>
      </c>
      <c r="B1507" s="13"/>
      <c r="AR1507" s="2" t="n">
        <v>0</v>
      </c>
    </row>
    <row r="1508" customFormat="false" ht="12.75" hidden="false" customHeight="false" outlineLevel="0" collapsed="false">
      <c r="A1508" s="1" t="n">
        <v>1504</v>
      </c>
      <c r="B1508" s="13"/>
      <c r="AR1508" s="2" t="n">
        <v>0</v>
      </c>
    </row>
    <row r="1509" customFormat="false" ht="12.75" hidden="false" customHeight="false" outlineLevel="0" collapsed="false">
      <c r="A1509" s="1" t="n">
        <v>1505</v>
      </c>
      <c r="B1509" s="13"/>
      <c r="AR1509" s="2" t="n">
        <v>0</v>
      </c>
    </row>
    <row r="1510" customFormat="false" ht="12.75" hidden="false" customHeight="false" outlineLevel="0" collapsed="false">
      <c r="A1510" s="1" t="n">
        <v>1506</v>
      </c>
      <c r="B1510" s="13"/>
      <c r="AR1510" s="2" t="n">
        <v>0</v>
      </c>
    </row>
    <row r="1511" customFormat="false" ht="12.75" hidden="false" customHeight="false" outlineLevel="0" collapsed="false">
      <c r="A1511" s="1" t="n">
        <v>1507</v>
      </c>
      <c r="B1511" s="13"/>
      <c r="AR1511" s="2" t="n">
        <v>0</v>
      </c>
    </row>
    <row r="1512" customFormat="false" ht="12.75" hidden="false" customHeight="false" outlineLevel="0" collapsed="false">
      <c r="A1512" s="1" t="n">
        <v>1508</v>
      </c>
      <c r="B1512" s="13"/>
      <c r="AR1512" s="2" t="n">
        <v>0</v>
      </c>
    </row>
    <row r="1513" customFormat="false" ht="12.75" hidden="false" customHeight="false" outlineLevel="0" collapsed="false">
      <c r="A1513" s="1" t="n">
        <v>1509</v>
      </c>
      <c r="B1513" s="13"/>
      <c r="AR1513" s="2" t="n">
        <v>0</v>
      </c>
    </row>
    <row r="1514" customFormat="false" ht="12.75" hidden="false" customHeight="false" outlineLevel="0" collapsed="false">
      <c r="A1514" s="1" t="n">
        <v>1510</v>
      </c>
      <c r="B1514" s="13"/>
      <c r="AR1514" s="2" t="n">
        <v>0</v>
      </c>
    </row>
    <row r="1515" customFormat="false" ht="12.75" hidden="false" customHeight="false" outlineLevel="0" collapsed="false">
      <c r="A1515" s="1" t="n">
        <v>1511</v>
      </c>
      <c r="B1515" s="13"/>
      <c r="AR1515" s="2" t="n">
        <v>0</v>
      </c>
    </row>
    <row r="1516" customFormat="false" ht="12.75" hidden="false" customHeight="false" outlineLevel="0" collapsed="false">
      <c r="A1516" s="1" t="n">
        <v>1512</v>
      </c>
      <c r="B1516" s="13"/>
      <c r="AR1516" s="2" t="n">
        <v>0</v>
      </c>
    </row>
    <row r="1517" customFormat="false" ht="12.75" hidden="false" customHeight="false" outlineLevel="0" collapsed="false">
      <c r="A1517" s="1" t="n">
        <v>1513</v>
      </c>
      <c r="B1517" s="13"/>
      <c r="AR1517" s="2" t="n">
        <v>0</v>
      </c>
    </row>
    <row r="1518" customFormat="false" ht="12.75" hidden="false" customHeight="false" outlineLevel="0" collapsed="false">
      <c r="A1518" s="1" t="n">
        <v>1514</v>
      </c>
      <c r="B1518" s="13"/>
      <c r="AR1518" s="2" t="n">
        <v>0</v>
      </c>
    </row>
    <row r="1519" customFormat="false" ht="12.75" hidden="false" customHeight="false" outlineLevel="0" collapsed="false">
      <c r="A1519" s="1" t="n">
        <v>1515</v>
      </c>
      <c r="B1519" s="13"/>
      <c r="AR1519" s="2" t="n">
        <v>0</v>
      </c>
    </row>
    <row r="1520" customFormat="false" ht="12.75" hidden="false" customHeight="false" outlineLevel="0" collapsed="false">
      <c r="A1520" s="1" t="n">
        <v>1516</v>
      </c>
      <c r="B1520" s="13"/>
      <c r="AR1520" s="2" t="n">
        <v>0</v>
      </c>
    </row>
    <row r="1521" customFormat="false" ht="12.75" hidden="false" customHeight="false" outlineLevel="0" collapsed="false">
      <c r="A1521" s="1" t="n">
        <v>1517</v>
      </c>
      <c r="B1521" s="13"/>
      <c r="AR1521" s="2" t="n">
        <v>0</v>
      </c>
    </row>
    <row r="1522" customFormat="false" ht="12.75" hidden="false" customHeight="false" outlineLevel="0" collapsed="false">
      <c r="A1522" s="1" t="n">
        <v>1518</v>
      </c>
      <c r="B1522" s="13"/>
      <c r="AR1522" s="2" t="n">
        <v>0</v>
      </c>
    </row>
    <row r="1523" customFormat="false" ht="12.75" hidden="false" customHeight="false" outlineLevel="0" collapsed="false">
      <c r="A1523" s="1" t="n">
        <v>1519</v>
      </c>
      <c r="B1523" s="13"/>
      <c r="AR1523" s="2" t="n">
        <v>0</v>
      </c>
    </row>
    <row r="1524" customFormat="false" ht="12.75" hidden="false" customHeight="false" outlineLevel="0" collapsed="false">
      <c r="A1524" s="1" t="n">
        <v>1520</v>
      </c>
      <c r="B1524" s="13"/>
      <c r="AR1524" s="2" t="n">
        <v>0</v>
      </c>
    </row>
    <row r="1525" customFormat="false" ht="12.75" hidden="false" customHeight="false" outlineLevel="0" collapsed="false">
      <c r="A1525" s="1" t="n">
        <v>1521</v>
      </c>
      <c r="B1525" s="13"/>
      <c r="AR1525" s="2" t="n">
        <v>0</v>
      </c>
    </row>
    <row r="1526" customFormat="false" ht="12.75" hidden="false" customHeight="false" outlineLevel="0" collapsed="false">
      <c r="A1526" s="1" t="n">
        <v>1522</v>
      </c>
      <c r="B1526" s="13"/>
      <c r="AR1526" s="2" t="n">
        <v>0</v>
      </c>
    </row>
    <row r="1527" customFormat="false" ht="12.75" hidden="false" customHeight="false" outlineLevel="0" collapsed="false">
      <c r="A1527" s="1" t="n">
        <v>1523</v>
      </c>
      <c r="B1527" s="13"/>
      <c r="AR1527" s="2" t="n">
        <v>0</v>
      </c>
    </row>
    <row r="1528" customFormat="false" ht="12.75" hidden="false" customHeight="false" outlineLevel="0" collapsed="false">
      <c r="A1528" s="1" t="n">
        <v>1524</v>
      </c>
      <c r="B1528" s="13"/>
      <c r="AR1528" s="2" t="n">
        <v>0</v>
      </c>
    </row>
    <row r="1529" customFormat="false" ht="12.75" hidden="false" customHeight="false" outlineLevel="0" collapsed="false">
      <c r="A1529" s="1" t="n">
        <v>1525</v>
      </c>
      <c r="B1529" s="13"/>
      <c r="AR1529" s="2" t="n">
        <v>0</v>
      </c>
    </row>
    <row r="1530" customFormat="false" ht="12.75" hidden="false" customHeight="false" outlineLevel="0" collapsed="false">
      <c r="A1530" s="1" t="n">
        <v>1526</v>
      </c>
      <c r="B1530" s="13"/>
      <c r="AR1530" s="2" t="n">
        <v>0</v>
      </c>
    </row>
    <row r="1531" customFormat="false" ht="12.75" hidden="false" customHeight="false" outlineLevel="0" collapsed="false">
      <c r="A1531" s="1" t="n">
        <v>1527</v>
      </c>
      <c r="B1531" s="13"/>
      <c r="AR1531" s="2" t="n">
        <v>0</v>
      </c>
    </row>
    <row r="1532" customFormat="false" ht="12.75" hidden="false" customHeight="false" outlineLevel="0" collapsed="false">
      <c r="A1532" s="1" t="n">
        <v>1528</v>
      </c>
      <c r="B1532" s="13"/>
      <c r="AR1532" s="2" t="n">
        <v>0</v>
      </c>
    </row>
    <row r="1533" customFormat="false" ht="12.75" hidden="false" customHeight="false" outlineLevel="0" collapsed="false">
      <c r="A1533" s="1" t="n">
        <v>1529</v>
      </c>
      <c r="B1533" s="13"/>
      <c r="AR1533" s="2" t="n">
        <v>0</v>
      </c>
    </row>
    <row r="1534" customFormat="false" ht="12.75" hidden="false" customHeight="false" outlineLevel="0" collapsed="false">
      <c r="A1534" s="1" t="n">
        <v>1530</v>
      </c>
      <c r="B1534" s="13"/>
      <c r="AR1534" s="2" t="n">
        <v>0</v>
      </c>
    </row>
    <row r="1535" customFormat="false" ht="12.75" hidden="false" customHeight="false" outlineLevel="0" collapsed="false">
      <c r="A1535" s="1" t="n">
        <v>1531</v>
      </c>
      <c r="B1535" s="13"/>
      <c r="AR1535" s="2" t="n">
        <v>0</v>
      </c>
    </row>
    <row r="1536" customFormat="false" ht="12.75" hidden="false" customHeight="false" outlineLevel="0" collapsed="false">
      <c r="A1536" s="1" t="n">
        <v>1532</v>
      </c>
      <c r="B1536" s="13"/>
      <c r="AR1536" s="2" t="n">
        <v>0</v>
      </c>
    </row>
    <row r="1537" customFormat="false" ht="12.75" hidden="false" customHeight="false" outlineLevel="0" collapsed="false">
      <c r="A1537" s="1" t="n">
        <v>1533</v>
      </c>
      <c r="B1537" s="13"/>
      <c r="AR1537" s="2" t="n">
        <v>0</v>
      </c>
    </row>
    <row r="1538" customFormat="false" ht="12.75" hidden="false" customHeight="false" outlineLevel="0" collapsed="false">
      <c r="A1538" s="1" t="n">
        <v>1534</v>
      </c>
      <c r="B1538" s="13"/>
      <c r="AR1538" s="2" t="n">
        <v>3.3</v>
      </c>
    </row>
    <row r="1539" customFormat="false" ht="12.75" hidden="false" customHeight="false" outlineLevel="0" collapsed="false">
      <c r="A1539" s="1" t="n">
        <v>1535</v>
      </c>
      <c r="B1539" s="13"/>
      <c r="AR1539" s="2" t="n">
        <v>6.6</v>
      </c>
    </row>
    <row r="1540" customFormat="false" ht="12.75" hidden="false" customHeight="false" outlineLevel="0" collapsed="false">
      <c r="A1540" s="1" t="n">
        <v>1536</v>
      </c>
      <c r="B1540" s="13"/>
      <c r="AR1540" s="2" t="n">
        <v>9.9</v>
      </c>
    </row>
    <row r="1541" customFormat="false" ht="12.75" hidden="false" customHeight="false" outlineLevel="0" collapsed="false">
      <c r="A1541" s="1" t="n">
        <v>1537</v>
      </c>
      <c r="B1541" s="13"/>
      <c r="AR1541" s="2" t="n">
        <v>13.2</v>
      </c>
    </row>
    <row r="1542" customFormat="false" ht="12.75" hidden="false" customHeight="false" outlineLevel="0" collapsed="false">
      <c r="A1542" s="1" t="n">
        <v>1538</v>
      </c>
      <c r="B1542" s="13"/>
      <c r="AR1542" s="2" t="n">
        <v>16.5</v>
      </c>
    </row>
    <row r="1543" customFormat="false" ht="12.75" hidden="false" customHeight="false" outlineLevel="0" collapsed="false">
      <c r="A1543" s="1" t="n">
        <v>1539</v>
      </c>
      <c r="B1543" s="13"/>
      <c r="AR1543" s="2" t="n">
        <v>19.8</v>
      </c>
    </row>
    <row r="1544" customFormat="false" ht="12.75" hidden="false" customHeight="false" outlineLevel="0" collapsed="false">
      <c r="A1544" s="1" t="n">
        <v>1540</v>
      </c>
      <c r="B1544" s="13"/>
      <c r="AR1544" s="2" t="n">
        <v>22.2</v>
      </c>
    </row>
    <row r="1545" customFormat="false" ht="12.75" hidden="false" customHeight="false" outlineLevel="0" collapsed="false">
      <c r="A1545" s="1" t="n">
        <v>1541</v>
      </c>
      <c r="B1545" s="13"/>
      <c r="AR1545" s="2" t="n">
        <v>24.3</v>
      </c>
    </row>
    <row r="1546" customFormat="false" ht="12.75" hidden="false" customHeight="false" outlineLevel="0" collapsed="false">
      <c r="A1546" s="1" t="n">
        <v>1542</v>
      </c>
      <c r="B1546" s="13"/>
      <c r="AR1546" s="2" t="n">
        <v>25.8</v>
      </c>
    </row>
    <row r="1547" customFormat="false" ht="12.75" hidden="false" customHeight="false" outlineLevel="0" collapsed="false">
      <c r="A1547" s="1" t="n">
        <v>1543</v>
      </c>
      <c r="B1547" s="13"/>
      <c r="AR1547" s="2" t="n">
        <v>26.4</v>
      </c>
    </row>
    <row r="1548" customFormat="false" ht="12.75" hidden="false" customHeight="false" outlineLevel="0" collapsed="false">
      <c r="A1548" s="1" t="n">
        <v>1544</v>
      </c>
      <c r="B1548" s="13"/>
      <c r="AR1548" s="2" t="n">
        <v>25.7</v>
      </c>
    </row>
    <row r="1549" customFormat="false" ht="12.75" hidden="false" customHeight="false" outlineLevel="0" collapsed="false">
      <c r="A1549" s="1" t="n">
        <v>1545</v>
      </c>
      <c r="B1549" s="13"/>
      <c r="AR1549" s="2" t="n">
        <v>25.1</v>
      </c>
    </row>
    <row r="1550" customFormat="false" ht="12.75" hidden="false" customHeight="false" outlineLevel="0" collapsed="false">
      <c r="A1550" s="1" t="n">
        <v>1546</v>
      </c>
      <c r="B1550" s="13"/>
      <c r="AR1550" s="2" t="n">
        <v>24.7</v>
      </c>
    </row>
    <row r="1551" customFormat="false" ht="12.75" hidden="false" customHeight="false" outlineLevel="0" collapsed="false">
      <c r="A1551" s="1" t="n">
        <v>1547</v>
      </c>
      <c r="B1551" s="13"/>
      <c r="AR1551" s="2" t="n">
        <v>25</v>
      </c>
    </row>
    <row r="1552" customFormat="false" ht="12.75" hidden="false" customHeight="false" outlineLevel="0" collapsed="false">
      <c r="A1552" s="1" t="n">
        <v>1548</v>
      </c>
      <c r="B1552" s="13"/>
      <c r="AR1552" s="2" t="n">
        <v>25.2</v>
      </c>
    </row>
    <row r="1553" customFormat="false" ht="12.75" hidden="false" customHeight="false" outlineLevel="0" collapsed="false">
      <c r="A1553" s="1" t="n">
        <v>1549</v>
      </c>
      <c r="B1553" s="13"/>
      <c r="AR1553" s="2" t="n">
        <v>25.4</v>
      </c>
    </row>
    <row r="1554" customFormat="false" ht="12.75" hidden="false" customHeight="false" outlineLevel="0" collapsed="false">
      <c r="A1554" s="1" t="n">
        <v>1550</v>
      </c>
      <c r="B1554" s="13"/>
      <c r="AR1554" s="2" t="n">
        <v>25.8</v>
      </c>
    </row>
    <row r="1555" customFormat="false" ht="12.75" hidden="false" customHeight="false" outlineLevel="0" collapsed="false">
      <c r="A1555" s="1" t="n">
        <v>1551</v>
      </c>
      <c r="B1555" s="13"/>
      <c r="AR1555" s="2" t="n">
        <v>27.2</v>
      </c>
    </row>
    <row r="1556" customFormat="false" ht="12.75" hidden="false" customHeight="false" outlineLevel="0" collapsed="false">
      <c r="A1556" s="1" t="n">
        <v>1552</v>
      </c>
      <c r="B1556" s="13"/>
      <c r="AR1556" s="2" t="n">
        <v>26.5</v>
      </c>
    </row>
    <row r="1557" customFormat="false" ht="12.75" hidden="false" customHeight="false" outlineLevel="0" collapsed="false">
      <c r="A1557" s="1" t="n">
        <v>1553</v>
      </c>
      <c r="B1557" s="13"/>
      <c r="AR1557" s="2" t="n">
        <v>24</v>
      </c>
    </row>
    <row r="1558" customFormat="false" ht="12.75" hidden="false" customHeight="false" outlineLevel="0" collapsed="false">
      <c r="A1558" s="1" t="n">
        <v>1554</v>
      </c>
      <c r="B1558" s="13"/>
      <c r="AR1558" s="2" t="n">
        <v>22.7</v>
      </c>
    </row>
    <row r="1559" customFormat="false" ht="12.75" hidden="false" customHeight="false" outlineLevel="0" collapsed="false">
      <c r="A1559" s="1" t="n">
        <v>1555</v>
      </c>
      <c r="B1559" s="13"/>
      <c r="AR1559" s="2" t="n">
        <v>19.4</v>
      </c>
    </row>
    <row r="1560" customFormat="false" ht="12.75" hidden="false" customHeight="false" outlineLevel="0" collapsed="false">
      <c r="A1560" s="1" t="n">
        <v>1556</v>
      </c>
      <c r="B1560" s="13"/>
      <c r="AR1560" s="2" t="n">
        <v>17.7</v>
      </c>
    </row>
    <row r="1561" customFormat="false" ht="12.75" hidden="false" customHeight="false" outlineLevel="0" collapsed="false">
      <c r="A1561" s="1" t="n">
        <v>1557</v>
      </c>
      <c r="B1561" s="13"/>
      <c r="AR1561" s="2" t="n">
        <v>17.2</v>
      </c>
    </row>
    <row r="1562" customFormat="false" ht="12.75" hidden="false" customHeight="false" outlineLevel="0" collapsed="false">
      <c r="A1562" s="1" t="n">
        <v>1558</v>
      </c>
      <c r="B1562" s="13"/>
      <c r="AR1562" s="2" t="n">
        <v>18.1</v>
      </c>
    </row>
    <row r="1563" customFormat="false" ht="12.75" hidden="false" customHeight="false" outlineLevel="0" collapsed="false">
      <c r="A1563" s="1" t="n">
        <v>1559</v>
      </c>
      <c r="B1563" s="13"/>
      <c r="AR1563" s="2" t="n">
        <v>18.6</v>
      </c>
    </row>
    <row r="1564" customFormat="false" ht="12.75" hidden="false" customHeight="false" outlineLevel="0" collapsed="false">
      <c r="A1564" s="1" t="n">
        <v>1560</v>
      </c>
      <c r="B1564" s="13"/>
      <c r="AR1564" s="2" t="n">
        <v>20</v>
      </c>
    </row>
    <row r="1565" customFormat="false" ht="12.75" hidden="false" customHeight="false" outlineLevel="0" collapsed="false">
      <c r="A1565" s="1" t="n">
        <v>1561</v>
      </c>
      <c r="B1565" s="13"/>
      <c r="AR1565" s="2" t="n">
        <v>22.2</v>
      </c>
    </row>
    <row r="1566" customFormat="false" ht="12.75" hidden="false" customHeight="false" outlineLevel="0" collapsed="false">
      <c r="A1566" s="1" t="n">
        <v>1562</v>
      </c>
      <c r="B1566" s="13"/>
      <c r="AR1566" s="2" t="n">
        <v>24.5</v>
      </c>
    </row>
    <row r="1567" customFormat="false" ht="12.75" hidden="false" customHeight="false" outlineLevel="0" collapsed="false">
      <c r="A1567" s="1" t="n">
        <v>1563</v>
      </c>
      <c r="B1567" s="13"/>
      <c r="AR1567" s="2" t="n">
        <v>27.3</v>
      </c>
    </row>
    <row r="1568" customFormat="false" ht="12.75" hidden="false" customHeight="false" outlineLevel="0" collapsed="false">
      <c r="A1568" s="1" t="n">
        <v>1564</v>
      </c>
      <c r="B1568" s="13"/>
      <c r="AR1568" s="2" t="n">
        <v>30.5</v>
      </c>
    </row>
    <row r="1569" customFormat="false" ht="12.75" hidden="false" customHeight="false" outlineLevel="0" collapsed="false">
      <c r="A1569" s="1" t="n">
        <v>1565</v>
      </c>
      <c r="B1569" s="13"/>
      <c r="AR1569" s="2" t="n">
        <v>33.5</v>
      </c>
    </row>
    <row r="1570" customFormat="false" ht="12.75" hidden="false" customHeight="false" outlineLevel="0" collapsed="false">
      <c r="A1570" s="1" t="n">
        <v>1566</v>
      </c>
      <c r="B1570" s="13"/>
      <c r="AR1570" s="2" t="n">
        <v>36.2</v>
      </c>
    </row>
    <row r="1571" customFormat="false" ht="12.75" hidden="false" customHeight="false" outlineLevel="0" collapsed="false">
      <c r="A1571" s="1" t="n">
        <v>1567</v>
      </c>
      <c r="B1571" s="13"/>
      <c r="AR1571" s="2" t="n">
        <v>37.3</v>
      </c>
    </row>
    <row r="1572" customFormat="false" ht="12.75" hidden="false" customHeight="false" outlineLevel="0" collapsed="false">
      <c r="A1572" s="1" t="n">
        <v>1568</v>
      </c>
      <c r="B1572" s="13"/>
      <c r="AR1572" s="2" t="n">
        <v>39.3</v>
      </c>
    </row>
    <row r="1573" customFormat="false" ht="12.75" hidden="false" customHeight="false" outlineLevel="0" collapsed="false">
      <c r="A1573" s="1" t="n">
        <v>1569</v>
      </c>
      <c r="B1573" s="13"/>
      <c r="AR1573" s="2" t="n">
        <v>40.5</v>
      </c>
    </row>
    <row r="1574" customFormat="false" ht="12.75" hidden="false" customHeight="false" outlineLevel="0" collapsed="false">
      <c r="A1574" s="1" t="n">
        <v>1570</v>
      </c>
      <c r="B1574" s="13"/>
      <c r="AR1574" s="2" t="n">
        <v>42.1</v>
      </c>
    </row>
    <row r="1575" customFormat="false" ht="12.75" hidden="false" customHeight="false" outlineLevel="0" collapsed="false">
      <c r="A1575" s="1" t="n">
        <v>1571</v>
      </c>
      <c r="B1575" s="13"/>
      <c r="AR1575" s="2" t="n">
        <v>43.5</v>
      </c>
    </row>
    <row r="1576" customFormat="false" ht="12.75" hidden="false" customHeight="false" outlineLevel="0" collapsed="false">
      <c r="A1576" s="1" t="n">
        <v>1572</v>
      </c>
      <c r="B1576" s="13"/>
      <c r="AR1576" s="2" t="n">
        <v>45.1</v>
      </c>
    </row>
    <row r="1577" customFormat="false" ht="12.75" hidden="false" customHeight="false" outlineLevel="0" collapsed="false">
      <c r="A1577" s="1" t="n">
        <v>1573</v>
      </c>
      <c r="B1577" s="13"/>
      <c r="AR1577" s="2" t="n">
        <v>46</v>
      </c>
    </row>
    <row r="1578" customFormat="false" ht="12.75" hidden="false" customHeight="false" outlineLevel="0" collapsed="false">
      <c r="A1578" s="1" t="n">
        <v>1574</v>
      </c>
      <c r="B1578" s="13"/>
      <c r="AR1578" s="2" t="n">
        <v>46.8</v>
      </c>
    </row>
    <row r="1579" customFormat="false" ht="12.75" hidden="false" customHeight="false" outlineLevel="0" collapsed="false">
      <c r="A1579" s="1" t="n">
        <v>1575</v>
      </c>
      <c r="B1579" s="13"/>
      <c r="AR1579" s="2" t="n">
        <v>47.5</v>
      </c>
    </row>
    <row r="1580" customFormat="false" ht="12.75" hidden="false" customHeight="false" outlineLevel="0" collapsed="false">
      <c r="A1580" s="1" t="n">
        <v>1576</v>
      </c>
      <c r="B1580" s="13"/>
      <c r="AR1580" s="2" t="n">
        <v>47.5</v>
      </c>
    </row>
    <row r="1581" customFormat="false" ht="12.75" hidden="false" customHeight="false" outlineLevel="0" collapsed="false">
      <c r="A1581" s="1" t="n">
        <v>1577</v>
      </c>
      <c r="B1581" s="13"/>
      <c r="AR1581" s="2" t="n">
        <v>47.3</v>
      </c>
    </row>
    <row r="1582" customFormat="false" ht="12.75" hidden="false" customHeight="false" outlineLevel="0" collapsed="false">
      <c r="A1582" s="1" t="n">
        <v>1578</v>
      </c>
      <c r="B1582" s="13"/>
      <c r="AR1582" s="2" t="n">
        <v>47.2</v>
      </c>
    </row>
    <row r="1583" customFormat="false" ht="12.75" hidden="false" customHeight="false" outlineLevel="0" collapsed="false">
      <c r="A1583" s="1" t="n">
        <v>1579</v>
      </c>
      <c r="B1583" s="13"/>
      <c r="AR1583" s="2" t="n">
        <v>47</v>
      </c>
    </row>
    <row r="1584" customFormat="false" ht="12.75" hidden="false" customHeight="false" outlineLevel="0" collapsed="false">
      <c r="A1584" s="1" t="n">
        <v>1580</v>
      </c>
      <c r="B1584" s="13"/>
      <c r="AR1584" s="2" t="n">
        <v>47</v>
      </c>
    </row>
    <row r="1585" customFormat="false" ht="12.75" hidden="false" customHeight="false" outlineLevel="0" collapsed="false">
      <c r="A1585" s="1" t="n">
        <v>1581</v>
      </c>
      <c r="B1585" s="13"/>
      <c r="AR1585" s="2" t="n">
        <v>47</v>
      </c>
    </row>
    <row r="1586" customFormat="false" ht="12.75" hidden="false" customHeight="false" outlineLevel="0" collapsed="false">
      <c r="A1586" s="1" t="n">
        <v>1582</v>
      </c>
      <c r="B1586" s="13"/>
      <c r="AR1586" s="2" t="n">
        <v>47</v>
      </c>
    </row>
    <row r="1587" customFormat="false" ht="12.75" hidden="false" customHeight="false" outlineLevel="0" collapsed="false">
      <c r="A1587" s="1" t="n">
        <v>1583</v>
      </c>
      <c r="B1587" s="13"/>
      <c r="AR1587" s="2" t="n">
        <v>47</v>
      </c>
    </row>
    <row r="1588" customFormat="false" ht="12.75" hidden="false" customHeight="false" outlineLevel="0" collapsed="false">
      <c r="A1588" s="1" t="n">
        <v>1584</v>
      </c>
      <c r="B1588" s="13"/>
      <c r="AR1588" s="2" t="n">
        <v>47.2</v>
      </c>
    </row>
    <row r="1589" customFormat="false" ht="12.75" hidden="false" customHeight="false" outlineLevel="0" collapsed="false">
      <c r="A1589" s="1" t="n">
        <v>1585</v>
      </c>
      <c r="B1589" s="13"/>
      <c r="AR1589" s="2" t="n">
        <v>47.4</v>
      </c>
    </row>
    <row r="1590" customFormat="false" ht="12.75" hidden="false" customHeight="false" outlineLevel="0" collapsed="false">
      <c r="A1590" s="1" t="n">
        <v>1586</v>
      </c>
      <c r="B1590" s="13"/>
      <c r="AR1590" s="2" t="n">
        <v>47.9</v>
      </c>
    </row>
    <row r="1591" customFormat="false" ht="12.75" hidden="false" customHeight="false" outlineLevel="0" collapsed="false">
      <c r="A1591" s="1" t="n">
        <v>1587</v>
      </c>
      <c r="B1591" s="13"/>
      <c r="AR1591" s="2" t="n">
        <v>48.5</v>
      </c>
    </row>
    <row r="1592" customFormat="false" ht="12.75" hidden="false" customHeight="false" outlineLevel="0" collapsed="false">
      <c r="A1592" s="1" t="n">
        <v>1588</v>
      </c>
      <c r="B1592" s="13"/>
      <c r="AR1592" s="2" t="n">
        <v>49.1</v>
      </c>
    </row>
    <row r="1593" customFormat="false" ht="12.75" hidden="false" customHeight="false" outlineLevel="0" collapsed="false">
      <c r="A1593" s="1" t="n">
        <v>1589</v>
      </c>
      <c r="B1593" s="13"/>
      <c r="AR1593" s="2" t="n">
        <v>49.5</v>
      </c>
    </row>
    <row r="1594" customFormat="false" ht="12.75" hidden="false" customHeight="false" outlineLevel="0" collapsed="false">
      <c r="A1594" s="1" t="n">
        <v>1590</v>
      </c>
      <c r="B1594" s="13"/>
      <c r="AR1594" s="2" t="n">
        <v>50</v>
      </c>
    </row>
    <row r="1595" customFormat="false" ht="12.75" hidden="false" customHeight="false" outlineLevel="0" collapsed="false">
      <c r="A1595" s="1" t="n">
        <v>1591</v>
      </c>
      <c r="B1595" s="13"/>
      <c r="AR1595" s="2" t="n">
        <v>50.6</v>
      </c>
    </row>
    <row r="1596" customFormat="false" ht="12.75" hidden="false" customHeight="false" outlineLevel="0" collapsed="false">
      <c r="A1596" s="1" t="n">
        <v>1592</v>
      </c>
      <c r="B1596" s="13"/>
      <c r="AR1596" s="2" t="n">
        <v>51</v>
      </c>
    </row>
    <row r="1597" customFormat="false" ht="12.75" hidden="false" customHeight="false" outlineLevel="0" collapsed="false">
      <c r="A1597" s="1" t="n">
        <v>1593</v>
      </c>
      <c r="B1597" s="13"/>
      <c r="AR1597" s="2" t="n">
        <v>51.5</v>
      </c>
    </row>
    <row r="1598" customFormat="false" ht="12.75" hidden="false" customHeight="false" outlineLevel="0" collapsed="false">
      <c r="A1598" s="1" t="n">
        <v>1594</v>
      </c>
      <c r="B1598" s="13"/>
      <c r="AR1598" s="2" t="n">
        <v>52.2</v>
      </c>
    </row>
    <row r="1599" customFormat="false" ht="12.75" hidden="false" customHeight="false" outlineLevel="0" collapsed="false">
      <c r="A1599" s="1" t="n">
        <v>1595</v>
      </c>
      <c r="B1599" s="13"/>
      <c r="AR1599" s="2" t="n">
        <v>53.2</v>
      </c>
    </row>
    <row r="1600" customFormat="false" ht="12.75" hidden="false" customHeight="false" outlineLevel="0" collapsed="false">
      <c r="A1600" s="1" t="n">
        <v>1596</v>
      </c>
      <c r="B1600" s="13"/>
      <c r="AR1600" s="2" t="n">
        <v>54.1</v>
      </c>
    </row>
    <row r="1601" customFormat="false" ht="12.75" hidden="false" customHeight="false" outlineLevel="0" collapsed="false">
      <c r="A1601" s="1" t="n">
        <v>1597</v>
      </c>
      <c r="B1601" s="13"/>
      <c r="AR1601" s="2" t="n">
        <v>54.6</v>
      </c>
    </row>
    <row r="1602" customFormat="false" ht="12.75" hidden="false" customHeight="false" outlineLevel="0" collapsed="false">
      <c r="A1602" s="1" t="n">
        <v>1598</v>
      </c>
      <c r="B1602" s="13"/>
      <c r="AR1602" s="2" t="n">
        <v>54.9</v>
      </c>
    </row>
    <row r="1603" customFormat="false" ht="12.75" hidden="false" customHeight="false" outlineLevel="0" collapsed="false">
      <c r="A1603" s="1" t="n">
        <v>1599</v>
      </c>
      <c r="B1603" s="13"/>
      <c r="AR1603" s="2" t="n">
        <v>55</v>
      </c>
    </row>
    <row r="1604" customFormat="false" ht="12.75" hidden="false" customHeight="false" outlineLevel="0" collapsed="false">
      <c r="A1604" s="1" t="n">
        <v>1600</v>
      </c>
      <c r="B1604" s="13"/>
      <c r="AR1604" s="2" t="n">
        <v>54.9</v>
      </c>
    </row>
    <row r="1605" customFormat="false" ht="12.75" hidden="false" customHeight="false" outlineLevel="0" collapsed="false">
      <c r="A1605" s="1" t="n">
        <v>1601</v>
      </c>
      <c r="B1605" s="13"/>
      <c r="AR1605" s="2" t="n">
        <v>54.6</v>
      </c>
    </row>
    <row r="1606" customFormat="false" ht="12.75" hidden="false" customHeight="false" outlineLevel="0" collapsed="false">
      <c r="A1606" s="1" t="n">
        <v>1602</v>
      </c>
      <c r="B1606" s="13"/>
      <c r="AR1606" s="2" t="n">
        <v>54.6</v>
      </c>
    </row>
    <row r="1607" customFormat="false" ht="12.75" hidden="false" customHeight="false" outlineLevel="0" collapsed="false">
      <c r="A1607" s="1" t="n">
        <v>1603</v>
      </c>
      <c r="B1607" s="13"/>
      <c r="AR1607" s="2" t="n">
        <v>54.8</v>
      </c>
    </row>
    <row r="1608" customFormat="false" ht="12.75" hidden="false" customHeight="false" outlineLevel="0" collapsed="false">
      <c r="A1608" s="1" t="n">
        <v>1604</v>
      </c>
      <c r="B1608" s="13"/>
      <c r="AR1608" s="2" t="n">
        <v>55.1</v>
      </c>
    </row>
    <row r="1609" customFormat="false" ht="12.75" hidden="false" customHeight="false" outlineLevel="0" collapsed="false">
      <c r="A1609" s="1" t="n">
        <v>1605</v>
      </c>
      <c r="B1609" s="13"/>
      <c r="AR1609" s="2" t="n">
        <v>55.5</v>
      </c>
    </row>
    <row r="1610" customFormat="false" ht="12.75" hidden="false" customHeight="false" outlineLevel="0" collapsed="false">
      <c r="A1610" s="1" t="n">
        <v>1606</v>
      </c>
      <c r="B1610" s="13"/>
      <c r="AR1610" s="2" t="n">
        <v>55.7</v>
      </c>
    </row>
    <row r="1611" customFormat="false" ht="12.75" hidden="false" customHeight="false" outlineLevel="0" collapsed="false">
      <c r="A1611" s="1" t="n">
        <v>1607</v>
      </c>
      <c r="B1611" s="13"/>
      <c r="AR1611" s="2" t="n">
        <v>56.1</v>
      </c>
    </row>
    <row r="1612" customFormat="false" ht="12.75" hidden="false" customHeight="false" outlineLevel="0" collapsed="false">
      <c r="A1612" s="1" t="n">
        <v>1608</v>
      </c>
      <c r="B1612" s="13"/>
      <c r="AR1612" s="2" t="n">
        <v>56.3</v>
      </c>
    </row>
    <row r="1613" customFormat="false" ht="12.75" hidden="false" customHeight="false" outlineLevel="0" collapsed="false">
      <c r="A1613" s="1" t="n">
        <v>1609</v>
      </c>
      <c r="B1613" s="13"/>
      <c r="AR1613" s="2" t="n">
        <v>56.6</v>
      </c>
    </row>
    <row r="1614" customFormat="false" ht="12.75" hidden="false" customHeight="false" outlineLevel="0" collapsed="false">
      <c r="A1614" s="1" t="n">
        <v>1610</v>
      </c>
      <c r="B1614" s="13"/>
      <c r="AR1614" s="2" t="n">
        <v>56.7</v>
      </c>
    </row>
    <row r="1615" customFormat="false" ht="12.75" hidden="false" customHeight="false" outlineLevel="0" collapsed="false">
      <c r="A1615" s="1" t="n">
        <v>1611</v>
      </c>
      <c r="B1615" s="13"/>
      <c r="AR1615" s="2" t="n">
        <v>56.7</v>
      </c>
    </row>
    <row r="1616" customFormat="false" ht="12.75" hidden="false" customHeight="false" outlineLevel="0" collapsed="false">
      <c r="A1616" s="1" t="n">
        <v>1612</v>
      </c>
      <c r="B1616" s="13"/>
      <c r="AR1616" s="2" t="n">
        <v>56.5</v>
      </c>
    </row>
    <row r="1617" customFormat="false" ht="12.75" hidden="false" customHeight="false" outlineLevel="0" collapsed="false">
      <c r="A1617" s="1" t="n">
        <v>1613</v>
      </c>
      <c r="B1617" s="13"/>
      <c r="AR1617" s="2" t="n">
        <v>56.5</v>
      </c>
    </row>
    <row r="1618" customFormat="false" ht="12.75" hidden="false" customHeight="false" outlineLevel="0" collapsed="false">
      <c r="A1618" s="1" t="n">
        <v>1614</v>
      </c>
      <c r="B1618" s="13"/>
      <c r="AR1618" s="2" t="n">
        <v>56.5</v>
      </c>
    </row>
    <row r="1619" customFormat="false" ht="12.75" hidden="false" customHeight="false" outlineLevel="0" collapsed="false">
      <c r="A1619" s="1" t="n">
        <v>1615</v>
      </c>
      <c r="B1619" s="13"/>
      <c r="AR1619" s="2" t="n">
        <v>56.5</v>
      </c>
    </row>
    <row r="1620" customFormat="false" ht="12.75" hidden="false" customHeight="false" outlineLevel="0" collapsed="false">
      <c r="A1620" s="1" t="n">
        <v>1616</v>
      </c>
      <c r="B1620" s="13"/>
      <c r="AR1620" s="2" t="n">
        <v>56.5</v>
      </c>
    </row>
    <row r="1621" customFormat="false" ht="12.75" hidden="false" customHeight="false" outlineLevel="0" collapsed="false">
      <c r="A1621" s="1" t="n">
        <v>1617</v>
      </c>
      <c r="B1621" s="13"/>
      <c r="AR1621" s="2" t="n">
        <v>56.5</v>
      </c>
    </row>
    <row r="1622" customFormat="false" ht="12.75" hidden="false" customHeight="false" outlineLevel="0" collapsed="false">
      <c r="A1622" s="1" t="n">
        <v>1618</v>
      </c>
      <c r="B1622" s="13"/>
      <c r="AR1622" s="2" t="n">
        <v>56.4</v>
      </c>
    </row>
    <row r="1623" customFormat="false" ht="12.75" hidden="false" customHeight="false" outlineLevel="0" collapsed="false">
      <c r="A1623" s="1" t="n">
        <v>1619</v>
      </c>
      <c r="B1623" s="13"/>
      <c r="AR1623" s="2" t="n">
        <v>56.1</v>
      </c>
    </row>
    <row r="1624" customFormat="false" ht="12.75" hidden="false" customHeight="false" outlineLevel="0" collapsed="false">
      <c r="A1624" s="1" t="n">
        <v>1620</v>
      </c>
      <c r="B1624" s="13"/>
      <c r="AR1624" s="2" t="n">
        <v>55.8</v>
      </c>
    </row>
    <row r="1625" customFormat="false" ht="12.75" hidden="false" customHeight="false" outlineLevel="0" collapsed="false">
      <c r="A1625" s="1" t="n">
        <v>1621</v>
      </c>
      <c r="B1625" s="13"/>
      <c r="AR1625" s="2" t="n">
        <v>55.1</v>
      </c>
    </row>
    <row r="1626" customFormat="false" ht="12.75" hidden="false" customHeight="false" outlineLevel="0" collapsed="false">
      <c r="A1626" s="1" t="n">
        <v>1622</v>
      </c>
      <c r="B1626" s="13"/>
      <c r="AR1626" s="2" t="n">
        <v>54.6</v>
      </c>
    </row>
    <row r="1627" customFormat="false" ht="12.75" hidden="false" customHeight="false" outlineLevel="0" collapsed="false">
      <c r="A1627" s="1" t="n">
        <v>1623</v>
      </c>
      <c r="B1627" s="13"/>
      <c r="AR1627" s="2" t="n">
        <v>54.2</v>
      </c>
    </row>
    <row r="1628" customFormat="false" ht="12.75" hidden="false" customHeight="false" outlineLevel="0" collapsed="false">
      <c r="A1628" s="1" t="n">
        <v>1624</v>
      </c>
      <c r="B1628" s="13"/>
      <c r="AR1628" s="2" t="n">
        <v>54</v>
      </c>
    </row>
    <row r="1629" customFormat="false" ht="12.75" hidden="false" customHeight="false" outlineLevel="0" collapsed="false">
      <c r="A1629" s="1" t="n">
        <v>1625</v>
      </c>
      <c r="B1629" s="13"/>
      <c r="AR1629" s="2" t="n">
        <v>53.7</v>
      </c>
    </row>
    <row r="1630" customFormat="false" ht="12.75" hidden="false" customHeight="false" outlineLevel="0" collapsed="false">
      <c r="A1630" s="1" t="n">
        <v>1626</v>
      </c>
      <c r="B1630" s="13"/>
      <c r="AR1630" s="2" t="n">
        <v>53.6</v>
      </c>
    </row>
    <row r="1631" customFormat="false" ht="12.75" hidden="false" customHeight="false" outlineLevel="0" collapsed="false">
      <c r="A1631" s="1" t="n">
        <v>1627</v>
      </c>
      <c r="B1631" s="13"/>
      <c r="AR1631" s="2" t="n">
        <v>53.9</v>
      </c>
    </row>
    <row r="1632" customFormat="false" ht="12.75" hidden="false" customHeight="false" outlineLevel="0" collapsed="false">
      <c r="A1632" s="1" t="n">
        <v>1628</v>
      </c>
      <c r="B1632" s="13"/>
      <c r="AR1632" s="2" t="n">
        <v>54</v>
      </c>
    </row>
    <row r="1633" customFormat="false" ht="12.75" hidden="false" customHeight="false" outlineLevel="0" collapsed="false">
      <c r="A1633" s="1" t="n">
        <v>1629</v>
      </c>
      <c r="B1633" s="13"/>
      <c r="AR1633" s="2" t="n">
        <v>54.1</v>
      </c>
    </row>
    <row r="1634" customFormat="false" ht="12.75" hidden="false" customHeight="false" outlineLevel="0" collapsed="false">
      <c r="A1634" s="1" t="n">
        <v>1630</v>
      </c>
      <c r="B1634" s="13"/>
      <c r="AR1634" s="2" t="n">
        <v>54.1</v>
      </c>
    </row>
    <row r="1635" customFormat="false" ht="12.75" hidden="false" customHeight="false" outlineLevel="0" collapsed="false">
      <c r="A1635" s="1" t="n">
        <v>1631</v>
      </c>
      <c r="B1635" s="13"/>
      <c r="AR1635" s="2" t="n">
        <v>53.8</v>
      </c>
    </row>
    <row r="1636" customFormat="false" ht="12.75" hidden="false" customHeight="false" outlineLevel="0" collapsed="false">
      <c r="A1636" s="1" t="n">
        <v>1632</v>
      </c>
      <c r="B1636" s="13"/>
      <c r="AR1636" s="2" t="n">
        <v>53.4</v>
      </c>
    </row>
    <row r="1637" customFormat="false" ht="12.75" hidden="false" customHeight="false" outlineLevel="0" collapsed="false">
      <c r="A1637" s="1" t="n">
        <v>1633</v>
      </c>
      <c r="B1637" s="13"/>
      <c r="AR1637" s="2" t="n">
        <v>53</v>
      </c>
    </row>
    <row r="1638" customFormat="false" ht="12.75" hidden="false" customHeight="false" outlineLevel="0" collapsed="false">
      <c r="A1638" s="1" t="n">
        <v>1634</v>
      </c>
      <c r="B1638" s="13"/>
      <c r="AR1638" s="2" t="n">
        <v>52.6</v>
      </c>
    </row>
    <row r="1639" customFormat="false" ht="12.75" hidden="false" customHeight="false" outlineLevel="0" collapsed="false">
      <c r="A1639" s="1" t="n">
        <v>1635</v>
      </c>
      <c r="B1639" s="13"/>
      <c r="AR1639" s="2" t="n">
        <v>52.1</v>
      </c>
    </row>
    <row r="1640" customFormat="false" ht="12.75" hidden="false" customHeight="false" outlineLevel="0" collapsed="false">
      <c r="A1640" s="1" t="n">
        <v>1636</v>
      </c>
      <c r="B1640" s="13"/>
      <c r="AR1640" s="2" t="n">
        <v>52.4</v>
      </c>
    </row>
    <row r="1641" customFormat="false" ht="12.75" hidden="false" customHeight="false" outlineLevel="0" collapsed="false">
      <c r="A1641" s="1" t="n">
        <v>1637</v>
      </c>
      <c r="B1641" s="13"/>
      <c r="AR1641" s="2" t="n">
        <v>52</v>
      </c>
    </row>
    <row r="1642" customFormat="false" ht="12.75" hidden="false" customHeight="false" outlineLevel="0" collapsed="false">
      <c r="A1642" s="1" t="n">
        <v>1638</v>
      </c>
      <c r="B1642" s="13"/>
      <c r="AR1642" s="2" t="n">
        <v>51.9</v>
      </c>
    </row>
    <row r="1643" customFormat="false" ht="12.75" hidden="false" customHeight="false" outlineLevel="0" collapsed="false">
      <c r="A1643" s="1" t="n">
        <v>1639</v>
      </c>
      <c r="B1643" s="13"/>
      <c r="AR1643" s="2" t="n">
        <v>51.7</v>
      </c>
    </row>
    <row r="1644" customFormat="false" ht="12.75" hidden="false" customHeight="false" outlineLevel="0" collapsed="false">
      <c r="A1644" s="1" t="n">
        <v>1640</v>
      </c>
      <c r="B1644" s="13"/>
      <c r="AR1644" s="2" t="n">
        <v>51.5</v>
      </c>
    </row>
    <row r="1645" customFormat="false" ht="12.75" hidden="false" customHeight="false" outlineLevel="0" collapsed="false">
      <c r="A1645" s="1" t="n">
        <v>1641</v>
      </c>
      <c r="B1645" s="13"/>
      <c r="AR1645" s="2" t="n">
        <v>51.6</v>
      </c>
    </row>
    <row r="1646" customFormat="false" ht="12.75" hidden="false" customHeight="false" outlineLevel="0" collapsed="false">
      <c r="A1646" s="1" t="n">
        <v>1642</v>
      </c>
      <c r="B1646" s="13"/>
      <c r="AR1646" s="2" t="n">
        <v>51.8</v>
      </c>
    </row>
    <row r="1647" customFormat="false" ht="12.75" hidden="false" customHeight="false" outlineLevel="0" collapsed="false">
      <c r="A1647" s="1" t="n">
        <v>1643</v>
      </c>
      <c r="B1647" s="13"/>
      <c r="AR1647" s="2" t="n">
        <v>52.1</v>
      </c>
    </row>
    <row r="1648" customFormat="false" ht="12.75" hidden="false" customHeight="false" outlineLevel="0" collapsed="false">
      <c r="A1648" s="1" t="n">
        <v>1644</v>
      </c>
      <c r="B1648" s="13"/>
      <c r="AR1648" s="2" t="n">
        <v>52.5</v>
      </c>
    </row>
    <row r="1649" customFormat="false" ht="12.75" hidden="false" customHeight="false" outlineLevel="0" collapsed="false">
      <c r="A1649" s="1" t="n">
        <v>1645</v>
      </c>
      <c r="B1649" s="13"/>
      <c r="AR1649" s="2" t="n">
        <v>53</v>
      </c>
    </row>
    <row r="1650" customFormat="false" ht="12.75" hidden="false" customHeight="false" outlineLevel="0" collapsed="false">
      <c r="A1650" s="1" t="n">
        <v>1646</v>
      </c>
      <c r="B1650" s="13"/>
      <c r="AR1650" s="2" t="n">
        <v>53.5</v>
      </c>
    </row>
    <row r="1651" customFormat="false" ht="12.75" hidden="false" customHeight="false" outlineLevel="0" collapsed="false">
      <c r="A1651" s="1" t="n">
        <v>1647</v>
      </c>
      <c r="B1651" s="13"/>
      <c r="AR1651" s="2" t="n">
        <v>54</v>
      </c>
    </row>
    <row r="1652" customFormat="false" ht="12.75" hidden="false" customHeight="false" outlineLevel="0" collapsed="false">
      <c r="A1652" s="1" t="n">
        <v>1648</v>
      </c>
      <c r="B1652" s="13"/>
      <c r="AR1652" s="2" t="n">
        <v>54.9</v>
      </c>
    </row>
    <row r="1653" customFormat="false" ht="12.75" hidden="false" customHeight="false" outlineLevel="0" collapsed="false">
      <c r="A1653" s="1" t="n">
        <v>1649</v>
      </c>
      <c r="B1653" s="13"/>
      <c r="AR1653" s="2" t="n">
        <v>55.4</v>
      </c>
    </row>
    <row r="1654" customFormat="false" ht="12.75" hidden="false" customHeight="false" outlineLevel="0" collapsed="false">
      <c r="A1654" s="1" t="n">
        <v>1650</v>
      </c>
      <c r="B1654" s="13"/>
      <c r="AR1654" s="2" t="n">
        <v>55.6</v>
      </c>
    </row>
    <row r="1655" customFormat="false" ht="12.75" hidden="false" customHeight="false" outlineLevel="0" collapsed="false">
      <c r="A1655" s="1" t="n">
        <v>1651</v>
      </c>
      <c r="B1655" s="13"/>
      <c r="AR1655" s="2" t="n">
        <v>56</v>
      </c>
    </row>
    <row r="1656" customFormat="false" ht="12.75" hidden="false" customHeight="false" outlineLevel="0" collapsed="false">
      <c r="A1656" s="1" t="n">
        <v>1652</v>
      </c>
      <c r="B1656" s="13"/>
      <c r="AR1656" s="2" t="n">
        <v>56</v>
      </c>
    </row>
    <row r="1657" customFormat="false" ht="12.75" hidden="false" customHeight="false" outlineLevel="0" collapsed="false">
      <c r="A1657" s="1" t="n">
        <v>1653</v>
      </c>
      <c r="B1657" s="13"/>
      <c r="AR1657" s="2" t="n">
        <v>55.8</v>
      </c>
    </row>
    <row r="1658" customFormat="false" ht="12.75" hidden="false" customHeight="false" outlineLevel="0" collapsed="false">
      <c r="A1658" s="1" t="n">
        <v>1654</v>
      </c>
      <c r="B1658" s="13"/>
      <c r="AR1658" s="2" t="n">
        <v>55.2</v>
      </c>
    </row>
    <row r="1659" customFormat="false" ht="12.75" hidden="false" customHeight="false" outlineLevel="0" collapsed="false">
      <c r="A1659" s="1" t="n">
        <v>1655</v>
      </c>
      <c r="B1659" s="13"/>
      <c r="AR1659" s="2" t="n">
        <v>54.5</v>
      </c>
    </row>
    <row r="1660" customFormat="false" ht="12.75" hidden="false" customHeight="false" outlineLevel="0" collapsed="false">
      <c r="A1660" s="1" t="n">
        <v>1656</v>
      </c>
      <c r="B1660" s="13"/>
      <c r="AR1660" s="2" t="n">
        <v>53.6</v>
      </c>
    </row>
    <row r="1661" customFormat="false" ht="12.75" hidden="false" customHeight="false" outlineLevel="0" collapsed="false">
      <c r="A1661" s="1" t="n">
        <v>1657</v>
      </c>
      <c r="B1661" s="13"/>
      <c r="AR1661" s="2" t="n">
        <v>52.5</v>
      </c>
    </row>
    <row r="1662" customFormat="false" ht="12.75" hidden="false" customHeight="false" outlineLevel="0" collapsed="false">
      <c r="A1662" s="1" t="n">
        <v>1658</v>
      </c>
      <c r="B1662" s="13"/>
      <c r="AR1662" s="2" t="n">
        <v>51.5</v>
      </c>
    </row>
    <row r="1663" customFormat="false" ht="12.75" hidden="false" customHeight="false" outlineLevel="0" collapsed="false">
      <c r="A1663" s="1" t="n">
        <v>1659</v>
      </c>
      <c r="B1663" s="13"/>
      <c r="AR1663" s="2" t="n">
        <v>51.5</v>
      </c>
    </row>
    <row r="1664" customFormat="false" ht="12.75" hidden="false" customHeight="false" outlineLevel="0" collapsed="false">
      <c r="A1664" s="1" t="n">
        <v>1660</v>
      </c>
      <c r="B1664" s="13"/>
      <c r="AR1664" s="2" t="n">
        <v>51.5</v>
      </c>
    </row>
    <row r="1665" customFormat="false" ht="12.75" hidden="false" customHeight="false" outlineLevel="0" collapsed="false">
      <c r="A1665" s="1" t="n">
        <v>1661</v>
      </c>
      <c r="B1665" s="13"/>
      <c r="AR1665" s="2" t="n">
        <v>51.1</v>
      </c>
    </row>
    <row r="1666" customFormat="false" ht="12.75" hidden="false" customHeight="false" outlineLevel="0" collapsed="false">
      <c r="A1666" s="1" t="n">
        <v>1662</v>
      </c>
      <c r="B1666" s="13"/>
      <c r="AR1666" s="2" t="n">
        <v>50.1</v>
      </c>
    </row>
    <row r="1667" customFormat="false" ht="12.75" hidden="false" customHeight="false" outlineLevel="0" collapsed="false">
      <c r="A1667" s="1" t="n">
        <v>1663</v>
      </c>
      <c r="B1667" s="13"/>
      <c r="AR1667" s="2" t="n">
        <v>50</v>
      </c>
    </row>
    <row r="1668" customFormat="false" ht="12.75" hidden="false" customHeight="false" outlineLevel="0" collapsed="false">
      <c r="A1668" s="1" t="n">
        <v>1664</v>
      </c>
      <c r="B1668" s="13"/>
      <c r="AR1668" s="2" t="n">
        <v>50.1</v>
      </c>
    </row>
    <row r="1669" customFormat="false" ht="12.75" hidden="false" customHeight="false" outlineLevel="0" collapsed="false">
      <c r="A1669" s="1" t="n">
        <v>1665</v>
      </c>
      <c r="B1669" s="13"/>
      <c r="AR1669" s="2" t="n">
        <v>50</v>
      </c>
    </row>
    <row r="1670" customFormat="false" ht="12.75" hidden="false" customHeight="false" outlineLevel="0" collapsed="false">
      <c r="A1670" s="1" t="n">
        <v>1666</v>
      </c>
      <c r="B1670" s="13"/>
      <c r="AR1670" s="2" t="n">
        <v>49.6</v>
      </c>
    </row>
    <row r="1671" customFormat="false" ht="12.75" hidden="false" customHeight="false" outlineLevel="0" collapsed="false">
      <c r="A1671" s="1" t="n">
        <v>1667</v>
      </c>
      <c r="B1671" s="13"/>
      <c r="AR1671" s="2" t="n">
        <v>49.5</v>
      </c>
    </row>
    <row r="1672" customFormat="false" ht="12.75" hidden="false" customHeight="false" outlineLevel="0" collapsed="false">
      <c r="A1672" s="1" t="n">
        <v>1668</v>
      </c>
      <c r="B1672" s="13"/>
      <c r="AR1672" s="2" t="n">
        <v>49.5</v>
      </c>
    </row>
    <row r="1673" customFormat="false" ht="12.75" hidden="false" customHeight="false" outlineLevel="0" collapsed="false">
      <c r="A1673" s="1" t="n">
        <v>1669</v>
      </c>
      <c r="B1673" s="13"/>
      <c r="AR1673" s="2" t="n">
        <v>49.5</v>
      </c>
    </row>
    <row r="1674" customFormat="false" ht="12.75" hidden="false" customHeight="false" outlineLevel="0" collapsed="false">
      <c r="A1674" s="1" t="n">
        <v>1670</v>
      </c>
      <c r="B1674" s="13"/>
      <c r="AR1674" s="2" t="n">
        <v>49.1</v>
      </c>
    </row>
    <row r="1675" customFormat="false" ht="12.75" hidden="false" customHeight="false" outlineLevel="0" collapsed="false">
      <c r="A1675" s="1" t="n">
        <v>1671</v>
      </c>
      <c r="B1675" s="13"/>
      <c r="AR1675" s="2" t="n">
        <v>48.6</v>
      </c>
    </row>
    <row r="1676" customFormat="false" ht="12.75" hidden="false" customHeight="false" outlineLevel="0" collapsed="false">
      <c r="A1676" s="1" t="n">
        <v>1672</v>
      </c>
      <c r="B1676" s="13"/>
      <c r="AR1676" s="2" t="n">
        <v>48.1</v>
      </c>
    </row>
    <row r="1677" customFormat="false" ht="12.75" hidden="false" customHeight="false" outlineLevel="0" collapsed="false">
      <c r="A1677" s="1" t="n">
        <v>1673</v>
      </c>
      <c r="B1677" s="13"/>
      <c r="AR1677" s="2" t="n">
        <v>47.2</v>
      </c>
    </row>
    <row r="1678" customFormat="false" ht="12.75" hidden="false" customHeight="false" outlineLevel="0" collapsed="false">
      <c r="A1678" s="1" t="n">
        <v>1674</v>
      </c>
      <c r="B1678" s="13"/>
      <c r="AR1678" s="2" t="n">
        <v>46.1</v>
      </c>
    </row>
    <row r="1679" customFormat="false" ht="12.75" hidden="false" customHeight="false" outlineLevel="0" collapsed="false">
      <c r="A1679" s="1" t="n">
        <v>1675</v>
      </c>
      <c r="B1679" s="13"/>
      <c r="AR1679" s="2" t="n">
        <v>45</v>
      </c>
    </row>
    <row r="1680" customFormat="false" ht="12.75" hidden="false" customHeight="false" outlineLevel="0" collapsed="false">
      <c r="A1680" s="1" t="n">
        <v>1676</v>
      </c>
      <c r="B1680" s="13"/>
      <c r="AR1680" s="2" t="n">
        <v>43.8</v>
      </c>
    </row>
    <row r="1681" customFormat="false" ht="12.75" hidden="false" customHeight="false" outlineLevel="0" collapsed="false">
      <c r="A1681" s="1" t="n">
        <v>1677</v>
      </c>
      <c r="B1681" s="13"/>
      <c r="AR1681" s="2" t="n">
        <v>42.6</v>
      </c>
    </row>
    <row r="1682" customFormat="false" ht="12.75" hidden="false" customHeight="false" outlineLevel="0" collapsed="false">
      <c r="A1682" s="1" t="n">
        <v>1678</v>
      </c>
      <c r="B1682" s="13"/>
      <c r="AR1682" s="2" t="n">
        <v>41.5</v>
      </c>
    </row>
    <row r="1683" customFormat="false" ht="12.75" hidden="false" customHeight="false" outlineLevel="0" collapsed="false">
      <c r="A1683" s="1" t="n">
        <v>1679</v>
      </c>
      <c r="B1683" s="13"/>
      <c r="AR1683" s="2" t="n">
        <v>40.3</v>
      </c>
    </row>
    <row r="1684" customFormat="false" ht="12.75" hidden="false" customHeight="false" outlineLevel="0" collapsed="false">
      <c r="A1684" s="1" t="n">
        <v>1680</v>
      </c>
      <c r="B1684" s="13"/>
      <c r="AR1684" s="2" t="n">
        <v>38.5</v>
      </c>
    </row>
    <row r="1685" customFormat="false" ht="12.75" hidden="false" customHeight="false" outlineLevel="0" collapsed="false">
      <c r="A1685" s="1" t="n">
        <v>1681</v>
      </c>
      <c r="B1685" s="13"/>
      <c r="AR1685" s="2" t="n">
        <v>37</v>
      </c>
    </row>
    <row r="1686" customFormat="false" ht="12.75" hidden="false" customHeight="false" outlineLevel="0" collapsed="false">
      <c r="A1686" s="1" t="n">
        <v>1682</v>
      </c>
      <c r="B1686" s="13"/>
      <c r="AR1686" s="2" t="n">
        <v>35.2</v>
      </c>
    </row>
    <row r="1687" customFormat="false" ht="12.75" hidden="false" customHeight="false" outlineLevel="0" collapsed="false">
      <c r="A1687" s="1" t="n">
        <v>1683</v>
      </c>
      <c r="B1687" s="13"/>
      <c r="AR1687" s="2" t="n">
        <v>33.8</v>
      </c>
    </row>
    <row r="1688" customFormat="false" ht="12.75" hidden="false" customHeight="false" outlineLevel="0" collapsed="false">
      <c r="A1688" s="1" t="n">
        <v>1684</v>
      </c>
      <c r="B1688" s="13"/>
      <c r="AR1688" s="2" t="n">
        <v>32.5</v>
      </c>
    </row>
    <row r="1689" customFormat="false" ht="12.75" hidden="false" customHeight="false" outlineLevel="0" collapsed="false">
      <c r="A1689" s="1" t="n">
        <v>1685</v>
      </c>
      <c r="B1689" s="13"/>
      <c r="AR1689" s="2" t="n">
        <v>31.5</v>
      </c>
    </row>
    <row r="1690" customFormat="false" ht="12.75" hidden="false" customHeight="false" outlineLevel="0" collapsed="false">
      <c r="A1690" s="1" t="n">
        <v>1686</v>
      </c>
      <c r="B1690" s="13"/>
      <c r="AR1690" s="2" t="n">
        <v>30.6</v>
      </c>
    </row>
    <row r="1691" customFormat="false" ht="12.75" hidden="false" customHeight="false" outlineLevel="0" collapsed="false">
      <c r="A1691" s="1" t="n">
        <v>1687</v>
      </c>
      <c r="B1691" s="13"/>
      <c r="AR1691" s="2" t="n">
        <v>30.5</v>
      </c>
    </row>
    <row r="1692" customFormat="false" ht="12.75" hidden="false" customHeight="false" outlineLevel="0" collapsed="false">
      <c r="A1692" s="1" t="n">
        <v>1688</v>
      </c>
      <c r="B1692" s="13"/>
      <c r="AR1692" s="2" t="n">
        <v>30</v>
      </c>
    </row>
    <row r="1693" customFormat="false" ht="12.75" hidden="false" customHeight="false" outlineLevel="0" collapsed="false">
      <c r="A1693" s="1" t="n">
        <v>1689</v>
      </c>
      <c r="B1693" s="13"/>
      <c r="AR1693" s="2" t="n">
        <v>29</v>
      </c>
    </row>
    <row r="1694" customFormat="false" ht="12.75" hidden="false" customHeight="false" outlineLevel="0" collapsed="false">
      <c r="A1694" s="1" t="n">
        <v>1690</v>
      </c>
      <c r="B1694" s="13"/>
      <c r="AR1694" s="2" t="n">
        <v>27.5</v>
      </c>
    </row>
    <row r="1695" customFormat="false" ht="12.75" hidden="false" customHeight="false" outlineLevel="0" collapsed="false">
      <c r="A1695" s="1" t="n">
        <v>1691</v>
      </c>
      <c r="B1695" s="13"/>
      <c r="AR1695" s="2" t="n">
        <v>24.8</v>
      </c>
    </row>
    <row r="1696" customFormat="false" ht="12.75" hidden="false" customHeight="false" outlineLevel="0" collapsed="false">
      <c r="A1696" s="1" t="n">
        <v>1692</v>
      </c>
      <c r="B1696" s="13"/>
      <c r="AR1696" s="2" t="n">
        <v>21.5</v>
      </c>
    </row>
    <row r="1697" customFormat="false" ht="12.75" hidden="false" customHeight="false" outlineLevel="0" collapsed="false">
      <c r="A1697" s="1" t="n">
        <v>1693</v>
      </c>
      <c r="B1697" s="13"/>
      <c r="AR1697" s="2" t="n">
        <v>20.1</v>
      </c>
    </row>
    <row r="1698" customFormat="false" ht="12.75" hidden="false" customHeight="false" outlineLevel="0" collapsed="false">
      <c r="A1698" s="1" t="n">
        <v>1694</v>
      </c>
      <c r="B1698" s="13"/>
      <c r="AR1698" s="2" t="n">
        <v>19.1</v>
      </c>
    </row>
    <row r="1699" customFormat="false" ht="12.75" hidden="false" customHeight="false" outlineLevel="0" collapsed="false">
      <c r="A1699" s="1" t="n">
        <v>1695</v>
      </c>
      <c r="B1699" s="13"/>
      <c r="AR1699" s="2" t="n">
        <v>18.5</v>
      </c>
    </row>
    <row r="1700" customFormat="false" ht="12.75" hidden="false" customHeight="false" outlineLevel="0" collapsed="false">
      <c r="A1700" s="1" t="n">
        <v>1696</v>
      </c>
      <c r="B1700" s="13"/>
      <c r="AR1700" s="2" t="n">
        <v>17</v>
      </c>
    </row>
    <row r="1701" customFormat="false" ht="12.75" hidden="false" customHeight="false" outlineLevel="0" collapsed="false">
      <c r="A1701" s="1" t="n">
        <v>1697</v>
      </c>
      <c r="B1701" s="13"/>
      <c r="AR1701" s="2" t="n">
        <v>15.5</v>
      </c>
    </row>
    <row r="1702" customFormat="false" ht="12.75" hidden="false" customHeight="false" outlineLevel="0" collapsed="false">
      <c r="A1702" s="1" t="n">
        <v>1698</v>
      </c>
      <c r="B1702" s="13"/>
      <c r="AR1702" s="2" t="n">
        <v>12.5</v>
      </c>
    </row>
    <row r="1703" customFormat="false" ht="12.75" hidden="false" customHeight="false" outlineLevel="0" collapsed="false">
      <c r="A1703" s="1" t="n">
        <v>1699</v>
      </c>
      <c r="B1703" s="13"/>
      <c r="AR1703" s="2" t="n">
        <v>10.8</v>
      </c>
    </row>
    <row r="1704" customFormat="false" ht="12.75" hidden="false" customHeight="false" outlineLevel="0" collapsed="false">
      <c r="A1704" s="1" t="n">
        <v>1700</v>
      </c>
      <c r="B1704" s="13"/>
      <c r="AR1704" s="2" t="n">
        <v>8</v>
      </c>
    </row>
    <row r="1705" customFormat="false" ht="12.75" hidden="false" customHeight="false" outlineLevel="0" collapsed="false">
      <c r="A1705" s="1" t="n">
        <v>1701</v>
      </c>
      <c r="B1705" s="13"/>
      <c r="AR1705" s="2" t="n">
        <v>4.7</v>
      </c>
    </row>
    <row r="1706" customFormat="false" ht="12.75" hidden="false" customHeight="false" outlineLevel="0" collapsed="false">
      <c r="A1706" s="1" t="n">
        <v>1702</v>
      </c>
      <c r="B1706" s="13"/>
      <c r="AR1706" s="2" t="n">
        <v>1.4</v>
      </c>
    </row>
    <row r="1707" customFormat="false" ht="12.75" hidden="false" customHeight="false" outlineLevel="0" collapsed="false">
      <c r="A1707" s="1" t="n">
        <v>1703</v>
      </c>
      <c r="B1707" s="13"/>
      <c r="AR1707" s="2" t="n">
        <v>0</v>
      </c>
    </row>
    <row r="1708" customFormat="false" ht="12.75" hidden="false" customHeight="false" outlineLevel="0" collapsed="false">
      <c r="A1708" s="1" t="n">
        <v>1704</v>
      </c>
      <c r="B1708" s="13"/>
      <c r="AR1708" s="2" t="n">
        <v>0</v>
      </c>
    </row>
    <row r="1709" customFormat="false" ht="12.75" hidden="false" customHeight="false" outlineLevel="0" collapsed="false">
      <c r="A1709" s="1" t="n">
        <v>1705</v>
      </c>
      <c r="B1709" s="13"/>
      <c r="AR1709" s="2" t="n">
        <v>0</v>
      </c>
    </row>
    <row r="1710" customFormat="false" ht="12.75" hidden="false" customHeight="false" outlineLevel="0" collapsed="false">
      <c r="A1710" s="1" t="n">
        <v>1706</v>
      </c>
      <c r="B1710" s="13"/>
      <c r="AR1710" s="2" t="n">
        <v>0</v>
      </c>
    </row>
    <row r="1711" customFormat="false" ht="12.75" hidden="false" customHeight="false" outlineLevel="0" collapsed="false">
      <c r="A1711" s="1" t="n">
        <v>1707</v>
      </c>
      <c r="B1711" s="13"/>
      <c r="AR1711" s="2" t="n">
        <v>0</v>
      </c>
    </row>
    <row r="1712" customFormat="false" ht="12.75" hidden="false" customHeight="false" outlineLevel="0" collapsed="false">
      <c r="A1712" s="1" t="n">
        <v>1708</v>
      </c>
      <c r="B1712" s="13"/>
      <c r="AR1712" s="2" t="n">
        <v>0</v>
      </c>
    </row>
    <row r="1713" customFormat="false" ht="12.75" hidden="false" customHeight="false" outlineLevel="0" collapsed="false">
      <c r="A1713" s="1" t="n">
        <v>1709</v>
      </c>
      <c r="B1713" s="13"/>
      <c r="AR1713" s="2" t="n">
        <v>0</v>
      </c>
    </row>
    <row r="1714" customFormat="false" ht="12.75" hidden="false" customHeight="false" outlineLevel="0" collapsed="false">
      <c r="A1714" s="1" t="n">
        <v>1710</v>
      </c>
      <c r="B1714" s="13"/>
      <c r="AR1714" s="2" t="n">
        <v>0</v>
      </c>
    </row>
    <row r="1715" customFormat="false" ht="12.75" hidden="false" customHeight="false" outlineLevel="0" collapsed="false">
      <c r="A1715" s="1" t="n">
        <v>1711</v>
      </c>
      <c r="B1715" s="13"/>
      <c r="AR1715" s="2" t="n">
        <v>0</v>
      </c>
    </row>
    <row r="1716" customFormat="false" ht="12.75" hidden="false" customHeight="false" outlineLevel="0" collapsed="false">
      <c r="A1716" s="1" t="n">
        <v>1712</v>
      </c>
      <c r="B1716" s="13"/>
      <c r="AR1716" s="2" t="n">
        <v>0</v>
      </c>
    </row>
    <row r="1717" customFormat="false" ht="12.75" hidden="false" customHeight="false" outlineLevel="0" collapsed="false">
      <c r="A1717" s="1" t="n">
        <v>1713</v>
      </c>
      <c r="B1717" s="13"/>
      <c r="AR1717" s="2" t="n">
        <v>0</v>
      </c>
    </row>
    <row r="1718" customFormat="false" ht="12.75" hidden="false" customHeight="false" outlineLevel="0" collapsed="false">
      <c r="A1718" s="1" t="n">
        <v>1714</v>
      </c>
      <c r="B1718" s="13"/>
      <c r="AR1718" s="2" t="n">
        <v>0</v>
      </c>
    </row>
    <row r="1719" customFormat="false" ht="12.75" hidden="false" customHeight="false" outlineLevel="0" collapsed="false">
      <c r="A1719" s="1" t="n">
        <v>1715</v>
      </c>
      <c r="B1719" s="13"/>
      <c r="AR1719" s="2" t="n">
        <v>0</v>
      </c>
    </row>
    <row r="1720" customFormat="false" ht="12.75" hidden="false" customHeight="false" outlineLevel="0" collapsed="false">
      <c r="A1720" s="1" t="n">
        <v>1716</v>
      </c>
      <c r="B1720" s="13"/>
      <c r="AR1720" s="2" t="n">
        <v>0</v>
      </c>
    </row>
    <row r="1721" customFormat="false" ht="12.75" hidden="false" customHeight="false" outlineLevel="0" collapsed="false">
      <c r="A1721" s="1" t="n">
        <v>1717</v>
      </c>
      <c r="B1721" s="13"/>
      <c r="AR1721" s="2" t="n">
        <v>1</v>
      </c>
    </row>
    <row r="1722" customFormat="false" ht="12.75" hidden="false" customHeight="false" outlineLevel="0" collapsed="false">
      <c r="A1722" s="1" t="n">
        <v>1718</v>
      </c>
      <c r="B1722" s="13"/>
      <c r="AR1722" s="2" t="n">
        <v>4.3</v>
      </c>
    </row>
    <row r="1723" customFormat="false" ht="12.75" hidden="false" customHeight="false" outlineLevel="0" collapsed="false">
      <c r="A1723" s="1" t="n">
        <v>1719</v>
      </c>
      <c r="B1723" s="13"/>
      <c r="AR1723" s="2" t="n">
        <v>7.6</v>
      </c>
    </row>
    <row r="1724" customFormat="false" ht="12.75" hidden="false" customHeight="false" outlineLevel="0" collapsed="false">
      <c r="A1724" s="1" t="n">
        <v>1720</v>
      </c>
      <c r="B1724" s="13"/>
      <c r="AR1724" s="2" t="n">
        <v>10.9</v>
      </c>
    </row>
    <row r="1725" customFormat="false" ht="12.75" hidden="false" customHeight="false" outlineLevel="0" collapsed="false">
      <c r="A1725" s="1" t="n">
        <v>1721</v>
      </c>
      <c r="B1725" s="13"/>
      <c r="AR1725" s="2" t="n">
        <v>14.2</v>
      </c>
    </row>
    <row r="1726" customFormat="false" ht="12.75" hidden="false" customHeight="false" outlineLevel="0" collapsed="false">
      <c r="A1726" s="1" t="n">
        <v>1722</v>
      </c>
      <c r="B1726" s="13"/>
      <c r="AR1726" s="2" t="n">
        <v>17.3</v>
      </c>
    </row>
    <row r="1727" customFormat="false" ht="12.75" hidden="false" customHeight="false" outlineLevel="0" collapsed="false">
      <c r="A1727" s="1" t="n">
        <v>1723</v>
      </c>
      <c r="B1727" s="13"/>
      <c r="AR1727" s="2" t="n">
        <v>20</v>
      </c>
    </row>
    <row r="1728" customFormat="false" ht="12.75" hidden="false" customHeight="false" outlineLevel="0" collapsed="false">
      <c r="A1728" s="1" t="n">
        <v>1724</v>
      </c>
      <c r="B1728" s="13"/>
      <c r="AR1728" s="2" t="n">
        <v>22.5</v>
      </c>
    </row>
    <row r="1729" customFormat="false" ht="12.75" hidden="false" customHeight="false" outlineLevel="0" collapsed="false">
      <c r="A1729" s="1" t="n">
        <v>1725</v>
      </c>
      <c r="B1729" s="13"/>
      <c r="AR1729" s="2" t="n">
        <v>23.7</v>
      </c>
    </row>
    <row r="1730" customFormat="false" ht="12.75" hidden="false" customHeight="false" outlineLevel="0" collapsed="false">
      <c r="A1730" s="1" t="n">
        <v>1726</v>
      </c>
      <c r="B1730" s="13"/>
      <c r="AR1730" s="2" t="n">
        <v>25.2</v>
      </c>
    </row>
    <row r="1731" customFormat="false" ht="12.75" hidden="false" customHeight="false" outlineLevel="0" collapsed="false">
      <c r="A1731" s="1" t="n">
        <v>1727</v>
      </c>
      <c r="B1731" s="13"/>
      <c r="AR1731" s="2" t="n">
        <v>26.6</v>
      </c>
    </row>
    <row r="1732" customFormat="false" ht="12.75" hidden="false" customHeight="false" outlineLevel="0" collapsed="false">
      <c r="A1732" s="1" t="n">
        <v>1728</v>
      </c>
      <c r="B1732" s="13"/>
      <c r="AR1732" s="2" t="n">
        <v>28.1</v>
      </c>
    </row>
    <row r="1733" customFormat="false" ht="12.75" hidden="false" customHeight="false" outlineLevel="0" collapsed="false">
      <c r="A1733" s="1" t="n">
        <v>1729</v>
      </c>
      <c r="B1733" s="13"/>
      <c r="AR1733" s="2" t="n">
        <v>30</v>
      </c>
    </row>
    <row r="1734" customFormat="false" ht="12.75" hidden="false" customHeight="false" outlineLevel="0" collapsed="false">
      <c r="A1734" s="1" t="n">
        <v>1730</v>
      </c>
      <c r="B1734" s="13"/>
      <c r="AR1734" s="2" t="n">
        <v>30.8</v>
      </c>
    </row>
    <row r="1735" customFormat="false" ht="12.75" hidden="false" customHeight="false" outlineLevel="0" collapsed="false">
      <c r="A1735" s="1" t="n">
        <v>1731</v>
      </c>
      <c r="B1735" s="13"/>
      <c r="AR1735" s="2" t="n">
        <v>31.6</v>
      </c>
    </row>
    <row r="1736" customFormat="false" ht="12.75" hidden="false" customHeight="false" outlineLevel="0" collapsed="false">
      <c r="A1736" s="1" t="n">
        <v>1732</v>
      </c>
      <c r="B1736" s="13"/>
      <c r="AR1736" s="2" t="n">
        <v>32.1</v>
      </c>
    </row>
    <row r="1737" customFormat="false" ht="12.75" hidden="false" customHeight="false" outlineLevel="0" collapsed="false">
      <c r="A1737" s="1" t="n">
        <v>1733</v>
      </c>
      <c r="B1737" s="13"/>
      <c r="AR1737" s="2" t="n">
        <v>32.8</v>
      </c>
    </row>
    <row r="1738" customFormat="false" ht="12.75" hidden="false" customHeight="false" outlineLevel="0" collapsed="false">
      <c r="A1738" s="1" t="n">
        <v>1734</v>
      </c>
      <c r="B1738" s="13"/>
      <c r="AR1738" s="2" t="n">
        <v>33.6</v>
      </c>
    </row>
    <row r="1739" customFormat="false" ht="12.75" hidden="false" customHeight="false" outlineLevel="0" collapsed="false">
      <c r="A1739" s="1" t="n">
        <v>1735</v>
      </c>
      <c r="B1739" s="13"/>
      <c r="AR1739" s="2" t="n">
        <v>34.5</v>
      </c>
    </row>
    <row r="1740" customFormat="false" ht="12.75" hidden="false" customHeight="false" outlineLevel="0" collapsed="false">
      <c r="A1740" s="1" t="n">
        <v>1736</v>
      </c>
      <c r="B1740" s="13"/>
      <c r="AR1740" s="2" t="n">
        <v>34.6</v>
      </c>
    </row>
    <row r="1741" customFormat="false" ht="12.75" hidden="false" customHeight="false" outlineLevel="0" collapsed="false">
      <c r="A1741" s="1" t="n">
        <v>1737</v>
      </c>
      <c r="B1741" s="13"/>
      <c r="AR1741" s="2" t="n">
        <v>34.9</v>
      </c>
    </row>
    <row r="1742" customFormat="false" ht="12.75" hidden="false" customHeight="false" outlineLevel="0" collapsed="false">
      <c r="A1742" s="1" t="n">
        <v>1738</v>
      </c>
      <c r="B1742" s="13"/>
      <c r="AR1742" s="2" t="n">
        <v>34.8</v>
      </c>
    </row>
    <row r="1743" customFormat="false" ht="12.75" hidden="false" customHeight="false" outlineLevel="0" collapsed="false">
      <c r="A1743" s="1" t="n">
        <v>1739</v>
      </c>
      <c r="B1743" s="13"/>
      <c r="AR1743" s="2" t="n">
        <v>34.5</v>
      </c>
    </row>
    <row r="1744" customFormat="false" ht="12.75" hidden="false" customHeight="false" outlineLevel="0" collapsed="false">
      <c r="A1744" s="1" t="n">
        <v>1740</v>
      </c>
      <c r="B1744" s="13"/>
      <c r="AR1744" s="2" t="n">
        <v>34.7</v>
      </c>
    </row>
    <row r="1745" customFormat="false" ht="12.75" hidden="false" customHeight="false" outlineLevel="0" collapsed="false">
      <c r="A1745" s="1" t="n">
        <v>1741</v>
      </c>
      <c r="B1745" s="13"/>
      <c r="AR1745" s="2" t="n">
        <v>35.5</v>
      </c>
    </row>
    <row r="1746" customFormat="false" ht="12.75" hidden="false" customHeight="false" outlineLevel="0" collapsed="false">
      <c r="A1746" s="1" t="n">
        <v>1742</v>
      </c>
      <c r="B1746" s="13"/>
      <c r="AR1746" s="2" t="n">
        <v>36</v>
      </c>
    </row>
    <row r="1747" customFormat="false" ht="12.75" hidden="false" customHeight="false" outlineLevel="0" collapsed="false">
      <c r="A1747" s="1" t="n">
        <v>1743</v>
      </c>
      <c r="B1747" s="13"/>
      <c r="AR1747" s="2" t="n">
        <v>36</v>
      </c>
    </row>
    <row r="1748" customFormat="false" ht="12.75" hidden="false" customHeight="false" outlineLevel="0" collapsed="false">
      <c r="A1748" s="1" t="n">
        <v>1744</v>
      </c>
      <c r="B1748" s="13"/>
      <c r="AR1748" s="2" t="n">
        <v>36</v>
      </c>
    </row>
    <row r="1749" customFormat="false" ht="12.75" hidden="false" customHeight="false" outlineLevel="0" collapsed="false">
      <c r="A1749" s="1" t="n">
        <v>1745</v>
      </c>
      <c r="B1749" s="13"/>
      <c r="AR1749" s="2" t="n">
        <v>36</v>
      </c>
    </row>
    <row r="1750" customFormat="false" ht="12.75" hidden="false" customHeight="false" outlineLevel="0" collapsed="false">
      <c r="A1750" s="1" t="n">
        <v>1746</v>
      </c>
      <c r="B1750" s="13"/>
      <c r="AR1750" s="2" t="n">
        <v>36</v>
      </c>
    </row>
    <row r="1751" customFormat="false" ht="12.75" hidden="false" customHeight="false" outlineLevel="0" collapsed="false">
      <c r="A1751" s="1" t="n">
        <v>1747</v>
      </c>
      <c r="B1751" s="13"/>
      <c r="AR1751" s="2" t="n">
        <v>36</v>
      </c>
    </row>
    <row r="1752" customFormat="false" ht="12.75" hidden="false" customHeight="false" outlineLevel="0" collapsed="false">
      <c r="A1752" s="1" t="n">
        <v>1748</v>
      </c>
      <c r="B1752" s="13"/>
      <c r="AR1752" s="2" t="n">
        <v>36.1</v>
      </c>
    </row>
    <row r="1753" customFormat="false" ht="12.75" hidden="false" customHeight="false" outlineLevel="0" collapsed="false">
      <c r="A1753" s="1" t="n">
        <v>1749</v>
      </c>
      <c r="B1753" s="13"/>
      <c r="AR1753" s="2" t="n">
        <v>36.4</v>
      </c>
    </row>
    <row r="1754" customFormat="false" ht="12.75" hidden="false" customHeight="false" outlineLevel="0" collapsed="false">
      <c r="A1754" s="1" t="n">
        <v>1750</v>
      </c>
      <c r="B1754" s="13"/>
      <c r="AR1754" s="2" t="n">
        <v>36.5</v>
      </c>
    </row>
    <row r="1755" customFormat="false" ht="12.75" hidden="false" customHeight="false" outlineLevel="0" collapsed="false">
      <c r="A1755" s="1" t="n">
        <v>1751</v>
      </c>
      <c r="B1755" s="13"/>
      <c r="AR1755" s="2" t="n">
        <v>36.4</v>
      </c>
    </row>
    <row r="1756" customFormat="false" ht="12.75" hidden="false" customHeight="false" outlineLevel="0" collapsed="false">
      <c r="A1756" s="1" t="n">
        <v>1752</v>
      </c>
      <c r="B1756" s="13"/>
      <c r="AR1756" s="2" t="n">
        <v>36</v>
      </c>
    </row>
    <row r="1757" customFormat="false" ht="12.75" hidden="false" customHeight="false" outlineLevel="0" collapsed="false">
      <c r="A1757" s="1" t="n">
        <v>1753</v>
      </c>
      <c r="B1757" s="13"/>
      <c r="AR1757" s="2" t="n">
        <v>35.1</v>
      </c>
    </row>
    <row r="1758" customFormat="false" ht="12.75" hidden="false" customHeight="false" outlineLevel="0" collapsed="false">
      <c r="A1758" s="1" t="n">
        <v>1754</v>
      </c>
      <c r="B1758" s="13"/>
      <c r="AR1758" s="2" t="n">
        <v>34.1</v>
      </c>
    </row>
    <row r="1759" customFormat="false" ht="12.75" hidden="false" customHeight="false" outlineLevel="0" collapsed="false">
      <c r="A1759" s="1" t="n">
        <v>1755</v>
      </c>
      <c r="B1759" s="13"/>
      <c r="AR1759" s="2" t="n">
        <v>33.5</v>
      </c>
    </row>
    <row r="1760" customFormat="false" ht="12.75" hidden="false" customHeight="false" outlineLevel="0" collapsed="false">
      <c r="A1760" s="1" t="n">
        <v>1756</v>
      </c>
      <c r="B1760" s="13"/>
      <c r="AR1760" s="2" t="n">
        <v>31.4</v>
      </c>
    </row>
    <row r="1761" customFormat="false" ht="12.75" hidden="false" customHeight="false" outlineLevel="0" collapsed="false">
      <c r="A1761" s="1" t="n">
        <v>1757</v>
      </c>
      <c r="B1761" s="13"/>
      <c r="AR1761" s="2" t="n">
        <v>29</v>
      </c>
    </row>
    <row r="1762" customFormat="false" ht="12.75" hidden="false" customHeight="false" outlineLevel="0" collapsed="false">
      <c r="A1762" s="1" t="n">
        <v>1758</v>
      </c>
      <c r="B1762" s="13"/>
      <c r="AR1762" s="2" t="n">
        <v>25.7</v>
      </c>
    </row>
    <row r="1763" customFormat="false" ht="12.75" hidden="false" customHeight="false" outlineLevel="0" collapsed="false">
      <c r="A1763" s="1" t="n">
        <v>1759</v>
      </c>
      <c r="B1763" s="13"/>
      <c r="AR1763" s="2" t="n">
        <v>23</v>
      </c>
    </row>
    <row r="1764" customFormat="false" ht="12.75" hidden="false" customHeight="false" outlineLevel="0" collapsed="false">
      <c r="A1764" s="1" t="n">
        <v>1760</v>
      </c>
      <c r="B1764" s="13"/>
      <c r="AR1764" s="2" t="n">
        <v>20.3</v>
      </c>
    </row>
    <row r="1765" customFormat="false" ht="12.75" hidden="false" customHeight="false" outlineLevel="0" collapsed="false">
      <c r="A1765" s="1" t="n">
        <v>1761</v>
      </c>
      <c r="B1765" s="13"/>
      <c r="AR1765" s="2" t="n">
        <v>17.5</v>
      </c>
    </row>
    <row r="1766" customFormat="false" ht="12.75" hidden="false" customHeight="false" outlineLevel="0" collapsed="false">
      <c r="A1766" s="1" t="n">
        <v>1762</v>
      </c>
      <c r="B1766" s="13"/>
      <c r="AR1766" s="2" t="n">
        <v>14.5</v>
      </c>
    </row>
    <row r="1767" customFormat="false" ht="12.75" hidden="false" customHeight="false" outlineLevel="0" collapsed="false">
      <c r="A1767" s="1" t="n">
        <v>1763</v>
      </c>
      <c r="B1767" s="13"/>
      <c r="AR1767" s="2" t="n">
        <v>12</v>
      </c>
    </row>
    <row r="1768" customFormat="false" ht="12.75" hidden="false" customHeight="false" outlineLevel="0" collapsed="false">
      <c r="A1768" s="1" t="n">
        <v>1764</v>
      </c>
      <c r="B1768" s="13"/>
      <c r="AR1768" s="2" t="n">
        <v>8.7</v>
      </c>
    </row>
    <row r="1769" customFormat="false" ht="12.75" hidden="false" customHeight="false" outlineLevel="0" collapsed="false">
      <c r="A1769" s="1" t="n">
        <v>1765</v>
      </c>
      <c r="B1769" s="13"/>
      <c r="AR1769" s="2" t="n">
        <v>5.4</v>
      </c>
    </row>
    <row r="1770" customFormat="false" ht="12.75" hidden="false" customHeight="false" outlineLevel="0" collapsed="false">
      <c r="A1770" s="1" t="n">
        <v>1766</v>
      </c>
      <c r="B1770" s="13"/>
      <c r="AR1770" s="2" t="n">
        <v>2.1</v>
      </c>
    </row>
    <row r="1771" customFormat="false" ht="12.75" hidden="false" customHeight="false" outlineLevel="0" collapsed="false">
      <c r="A1771" s="1" t="n">
        <v>1767</v>
      </c>
      <c r="B1771" s="13"/>
      <c r="AR1771" s="2" t="n">
        <v>0</v>
      </c>
    </row>
    <row r="1772" customFormat="false" ht="12.75" hidden="false" customHeight="false" outlineLevel="0" collapsed="false">
      <c r="A1772" s="1" t="n">
        <v>1768</v>
      </c>
      <c r="B1772" s="13"/>
      <c r="AR1772" s="2" t="n">
        <v>0</v>
      </c>
    </row>
    <row r="1773" customFormat="false" ht="12.75" hidden="false" customHeight="false" outlineLevel="0" collapsed="false">
      <c r="A1773" s="1" t="n">
        <v>1769</v>
      </c>
      <c r="B1773" s="13"/>
      <c r="AR1773" s="2" t="n">
        <v>0</v>
      </c>
    </row>
    <row r="1774" customFormat="false" ht="12.75" hidden="false" customHeight="false" outlineLevel="0" collapsed="false">
      <c r="A1774" s="1" t="n">
        <v>1770</v>
      </c>
      <c r="B1774" s="13"/>
      <c r="AR1774" s="2" t="n">
        <v>0</v>
      </c>
    </row>
    <row r="1775" customFormat="false" ht="12.75" hidden="false" customHeight="false" outlineLevel="0" collapsed="false">
      <c r="A1775" s="1" t="n">
        <v>1771</v>
      </c>
      <c r="B1775" s="13"/>
      <c r="AR1775" s="2" t="n">
        <v>0</v>
      </c>
    </row>
    <row r="1776" customFormat="false" ht="12.75" hidden="false" customHeight="false" outlineLevel="0" collapsed="false">
      <c r="A1776" s="1" t="n">
        <v>1772</v>
      </c>
      <c r="B1776" s="13"/>
      <c r="AR1776" s="2" t="n">
        <v>0</v>
      </c>
    </row>
    <row r="1777" customFormat="false" ht="12.75" hidden="false" customHeight="false" outlineLevel="0" collapsed="false">
      <c r="A1777" s="1" t="n">
        <v>1773</v>
      </c>
      <c r="B1777" s="13"/>
      <c r="AR1777" s="2" t="n">
        <v>2.6</v>
      </c>
    </row>
    <row r="1778" customFormat="false" ht="12.75" hidden="false" customHeight="false" outlineLevel="0" collapsed="false">
      <c r="A1778" s="1" t="n">
        <v>1774</v>
      </c>
      <c r="B1778" s="13"/>
      <c r="AR1778" s="2" t="n">
        <v>5.9</v>
      </c>
    </row>
    <row r="1779" customFormat="false" ht="12.75" hidden="false" customHeight="false" outlineLevel="0" collapsed="false">
      <c r="A1779" s="1" t="n">
        <v>1775</v>
      </c>
      <c r="B1779" s="13"/>
      <c r="AR1779" s="2" t="n">
        <v>9.2</v>
      </c>
    </row>
    <row r="1780" customFormat="false" ht="12.75" hidden="false" customHeight="false" outlineLevel="0" collapsed="false">
      <c r="A1780" s="1" t="n">
        <v>1776</v>
      </c>
      <c r="B1780" s="13"/>
      <c r="AR1780" s="2" t="n">
        <v>12.5</v>
      </c>
    </row>
    <row r="1781" customFormat="false" ht="12.75" hidden="false" customHeight="false" outlineLevel="0" collapsed="false">
      <c r="A1781" s="1" t="n">
        <v>1777</v>
      </c>
      <c r="B1781" s="13"/>
      <c r="AR1781" s="2" t="n">
        <v>15.8</v>
      </c>
    </row>
    <row r="1782" customFormat="false" ht="12.75" hidden="false" customHeight="false" outlineLevel="0" collapsed="false">
      <c r="A1782" s="1" t="n">
        <v>1778</v>
      </c>
      <c r="B1782" s="13"/>
      <c r="AR1782" s="2" t="n">
        <v>19.1</v>
      </c>
    </row>
    <row r="1783" customFormat="false" ht="12.75" hidden="false" customHeight="false" outlineLevel="0" collapsed="false">
      <c r="A1783" s="1" t="n">
        <v>1779</v>
      </c>
      <c r="B1783" s="13"/>
      <c r="AR1783" s="2" t="n">
        <v>22.4</v>
      </c>
    </row>
    <row r="1784" customFormat="false" ht="12.75" hidden="false" customHeight="false" outlineLevel="0" collapsed="false">
      <c r="A1784" s="1" t="n">
        <v>1780</v>
      </c>
      <c r="B1784" s="13"/>
      <c r="AR1784" s="2" t="n">
        <v>25</v>
      </c>
    </row>
    <row r="1785" customFormat="false" ht="12.75" hidden="false" customHeight="false" outlineLevel="0" collapsed="false">
      <c r="A1785" s="1" t="n">
        <v>1781</v>
      </c>
      <c r="B1785" s="13"/>
      <c r="AR1785" s="2" t="n">
        <v>25.6</v>
      </c>
    </row>
    <row r="1786" customFormat="false" ht="12.75" hidden="false" customHeight="false" outlineLevel="0" collapsed="false">
      <c r="A1786" s="1" t="n">
        <v>1782</v>
      </c>
      <c r="B1786" s="13"/>
      <c r="AR1786" s="2" t="n">
        <v>27.5</v>
      </c>
    </row>
    <row r="1787" customFormat="false" ht="12.75" hidden="false" customHeight="false" outlineLevel="0" collapsed="false">
      <c r="A1787" s="1" t="n">
        <v>1783</v>
      </c>
      <c r="B1787" s="13"/>
      <c r="AR1787" s="2" t="n">
        <v>29</v>
      </c>
    </row>
    <row r="1788" customFormat="false" ht="12.75" hidden="false" customHeight="false" outlineLevel="0" collapsed="false">
      <c r="A1788" s="1" t="n">
        <v>1784</v>
      </c>
      <c r="B1788" s="13"/>
      <c r="AR1788" s="2" t="n">
        <v>30</v>
      </c>
    </row>
    <row r="1789" customFormat="false" ht="12.75" hidden="false" customHeight="false" outlineLevel="0" collapsed="false">
      <c r="A1789" s="1" t="n">
        <v>1785</v>
      </c>
      <c r="B1789" s="13"/>
      <c r="AR1789" s="2" t="n">
        <v>30.1</v>
      </c>
    </row>
    <row r="1790" customFormat="false" ht="12.75" hidden="false" customHeight="false" outlineLevel="0" collapsed="false">
      <c r="A1790" s="1" t="n">
        <v>1786</v>
      </c>
      <c r="B1790" s="13"/>
      <c r="AR1790" s="2" t="n">
        <v>30</v>
      </c>
    </row>
    <row r="1791" customFormat="false" ht="12.75" hidden="false" customHeight="false" outlineLevel="0" collapsed="false">
      <c r="A1791" s="1" t="n">
        <v>1787</v>
      </c>
      <c r="B1791" s="13"/>
      <c r="AR1791" s="2" t="n">
        <v>29.7</v>
      </c>
    </row>
    <row r="1792" customFormat="false" ht="12.75" hidden="false" customHeight="false" outlineLevel="0" collapsed="false">
      <c r="A1792" s="1" t="n">
        <v>1788</v>
      </c>
      <c r="B1792" s="13"/>
      <c r="AR1792" s="2" t="n">
        <v>29.3</v>
      </c>
    </row>
    <row r="1793" customFormat="false" ht="12.75" hidden="false" customHeight="false" outlineLevel="0" collapsed="false">
      <c r="A1793" s="1" t="n">
        <v>1789</v>
      </c>
      <c r="B1793" s="13"/>
      <c r="AR1793" s="2" t="n">
        <v>28.8</v>
      </c>
    </row>
    <row r="1794" customFormat="false" ht="12.75" hidden="false" customHeight="false" outlineLevel="0" collapsed="false">
      <c r="A1794" s="1" t="n">
        <v>1790</v>
      </c>
      <c r="B1794" s="13"/>
      <c r="AR1794" s="2" t="n">
        <v>28</v>
      </c>
    </row>
    <row r="1795" customFormat="false" ht="12.75" hidden="false" customHeight="false" outlineLevel="0" collapsed="false">
      <c r="A1795" s="1" t="n">
        <v>1791</v>
      </c>
      <c r="B1795" s="13"/>
      <c r="AR1795" s="2" t="n">
        <v>25</v>
      </c>
    </row>
    <row r="1796" customFormat="false" ht="12.75" hidden="false" customHeight="false" outlineLevel="0" collapsed="false">
      <c r="A1796" s="1" t="n">
        <v>1792</v>
      </c>
      <c r="B1796" s="13"/>
      <c r="AR1796" s="2" t="n">
        <v>21.7</v>
      </c>
    </row>
    <row r="1797" customFormat="false" ht="12.75" hidden="false" customHeight="false" outlineLevel="0" collapsed="false">
      <c r="A1797" s="1" t="n">
        <v>1793</v>
      </c>
      <c r="B1797" s="13"/>
      <c r="AR1797" s="2" t="n">
        <v>18.4</v>
      </c>
    </row>
    <row r="1798" customFormat="false" ht="12.75" hidden="false" customHeight="false" outlineLevel="0" collapsed="false">
      <c r="A1798" s="1" t="n">
        <v>1794</v>
      </c>
      <c r="B1798" s="13"/>
      <c r="AR1798" s="2" t="n">
        <v>15.1</v>
      </c>
    </row>
    <row r="1799" customFormat="false" ht="12.75" hidden="false" customHeight="false" outlineLevel="0" collapsed="false">
      <c r="A1799" s="1" t="n">
        <v>1795</v>
      </c>
      <c r="B1799" s="13"/>
      <c r="AR1799" s="2" t="n">
        <v>11.8</v>
      </c>
    </row>
    <row r="1800" customFormat="false" ht="12.75" hidden="false" customHeight="false" outlineLevel="0" collapsed="false">
      <c r="A1800" s="1" t="n">
        <v>1796</v>
      </c>
      <c r="B1800" s="13"/>
      <c r="AR1800" s="2" t="n">
        <v>8.5</v>
      </c>
    </row>
    <row r="1801" customFormat="false" ht="12.75" hidden="false" customHeight="false" outlineLevel="0" collapsed="false">
      <c r="A1801" s="1" t="n">
        <v>1797</v>
      </c>
      <c r="B1801" s="13"/>
      <c r="AR1801" s="2" t="n">
        <v>5.2</v>
      </c>
    </row>
    <row r="1802" customFormat="false" ht="12.75" hidden="false" customHeight="false" outlineLevel="0" collapsed="false">
      <c r="A1802" s="1" t="n">
        <v>1798</v>
      </c>
      <c r="B1802" s="13"/>
      <c r="AR1802" s="2" t="n">
        <v>1.9</v>
      </c>
    </row>
    <row r="1803" customFormat="false" ht="12.75" hidden="false" customHeight="false" outlineLevel="0" collapsed="false">
      <c r="A1803" s="1" t="n">
        <v>1799</v>
      </c>
      <c r="B1803" s="13"/>
      <c r="AR1803" s="2" t="n">
        <v>0</v>
      </c>
    </row>
    <row r="1804" customFormat="false" ht="12.75" hidden="false" customHeight="false" outlineLevel="0" collapsed="false">
      <c r="A1804" s="1" t="n">
        <v>1800</v>
      </c>
      <c r="B1804" s="13"/>
      <c r="AR1804" s="2" t="n">
        <v>0</v>
      </c>
    </row>
    <row r="1805" customFormat="false" ht="12.75" hidden="false" customHeight="false" outlineLevel="0" collapsed="false">
      <c r="A1805" s="1" t="n">
        <v>1801</v>
      </c>
      <c r="B1805" s="13"/>
      <c r="AR1805" s="2" t="n">
        <v>0</v>
      </c>
    </row>
    <row r="1806" customFormat="false" ht="12.75" hidden="false" customHeight="false" outlineLevel="0" collapsed="false">
      <c r="A1806" s="1" t="n">
        <v>1802</v>
      </c>
      <c r="B1806" s="13"/>
      <c r="AR1806" s="2" t="n">
        <v>0</v>
      </c>
    </row>
    <row r="1807" customFormat="false" ht="12.75" hidden="false" customHeight="false" outlineLevel="0" collapsed="false">
      <c r="A1807" s="1" t="n">
        <v>1803</v>
      </c>
      <c r="B1807" s="13"/>
      <c r="AR1807" s="2" t="n">
        <v>0</v>
      </c>
    </row>
    <row r="1808" customFormat="false" ht="12.75" hidden="false" customHeight="false" outlineLevel="0" collapsed="false">
      <c r="A1808" s="1" t="n">
        <v>1804</v>
      </c>
      <c r="B1808" s="13"/>
      <c r="AR1808" s="2" t="n">
        <v>0</v>
      </c>
    </row>
    <row r="1809" customFormat="false" ht="12.75" hidden="false" customHeight="false" outlineLevel="0" collapsed="false">
      <c r="A1809" s="1" t="n">
        <v>1805</v>
      </c>
      <c r="B1809" s="13"/>
      <c r="AR1809" s="2" t="n">
        <v>0</v>
      </c>
    </row>
    <row r="1810" customFormat="false" ht="12.75" hidden="false" customHeight="false" outlineLevel="0" collapsed="false">
      <c r="A1810" s="1" t="n">
        <v>1806</v>
      </c>
      <c r="B1810" s="13"/>
      <c r="AR1810" s="2" t="n">
        <v>0</v>
      </c>
    </row>
    <row r="1811" customFormat="false" ht="12.75" hidden="false" customHeight="false" outlineLevel="0" collapsed="false">
      <c r="A1811" s="1" t="n">
        <v>1807</v>
      </c>
      <c r="B1811" s="13"/>
      <c r="AR1811" s="2" t="n">
        <v>0</v>
      </c>
    </row>
    <row r="1812" customFormat="false" ht="12.75" hidden="false" customHeight="false" outlineLevel="0" collapsed="false">
      <c r="A1812" s="1" t="n">
        <v>1808</v>
      </c>
      <c r="B1812" s="13"/>
      <c r="AR1812" s="2" t="n">
        <v>0</v>
      </c>
    </row>
    <row r="1813" customFormat="false" ht="12.75" hidden="false" customHeight="false" outlineLevel="0" collapsed="false">
      <c r="A1813" s="1" t="n">
        <v>1809</v>
      </c>
      <c r="B1813" s="13"/>
      <c r="AR1813" s="2" t="n">
        <v>0</v>
      </c>
    </row>
    <row r="1814" customFormat="false" ht="12.75" hidden="false" customHeight="false" outlineLevel="0" collapsed="false">
      <c r="A1814" s="1" t="n">
        <v>1810</v>
      </c>
      <c r="B1814" s="13"/>
      <c r="AR1814" s="2" t="n">
        <v>0</v>
      </c>
    </row>
    <row r="1815" customFormat="false" ht="12.75" hidden="false" customHeight="false" outlineLevel="0" collapsed="false">
      <c r="A1815" s="1" t="n">
        <v>1811</v>
      </c>
      <c r="B1815" s="13"/>
      <c r="AR1815" s="2" t="n">
        <v>0</v>
      </c>
    </row>
    <row r="1816" customFormat="false" ht="12.75" hidden="false" customHeight="false" outlineLevel="0" collapsed="false">
      <c r="A1816" s="1" t="n">
        <v>1812</v>
      </c>
      <c r="B1816" s="13"/>
      <c r="AR1816" s="2" t="n">
        <v>0</v>
      </c>
    </row>
    <row r="1817" customFormat="false" ht="12.75" hidden="false" customHeight="false" outlineLevel="0" collapsed="false">
      <c r="A1817" s="1" t="n">
        <v>1813</v>
      </c>
      <c r="B1817" s="13"/>
      <c r="AR1817" s="2" t="n">
        <v>0</v>
      </c>
    </row>
    <row r="1818" customFormat="false" ht="12.75" hidden="false" customHeight="false" outlineLevel="0" collapsed="false">
      <c r="A1818" s="1" t="n">
        <v>1814</v>
      </c>
      <c r="B1818" s="13"/>
      <c r="AR1818" s="2" t="n">
        <v>0</v>
      </c>
    </row>
    <row r="1819" customFormat="false" ht="12.75" hidden="false" customHeight="false" outlineLevel="0" collapsed="false">
      <c r="A1819" s="1" t="n">
        <v>1815</v>
      </c>
      <c r="B1819" s="13"/>
      <c r="AR1819" s="2" t="n">
        <v>0</v>
      </c>
    </row>
    <row r="1820" customFormat="false" ht="12.75" hidden="false" customHeight="false" outlineLevel="0" collapsed="false">
      <c r="A1820" s="1" t="n">
        <v>1816</v>
      </c>
      <c r="B1820" s="13"/>
      <c r="AR1820" s="2" t="n">
        <v>0</v>
      </c>
    </row>
    <row r="1821" customFormat="false" ht="12.75" hidden="false" customHeight="false" outlineLevel="0" collapsed="false">
      <c r="A1821" s="1" t="n">
        <v>1817</v>
      </c>
      <c r="B1821" s="13"/>
      <c r="AR1821" s="2" t="n">
        <v>0</v>
      </c>
    </row>
    <row r="1822" customFormat="false" ht="12.75" hidden="false" customHeight="false" outlineLevel="0" collapsed="false">
      <c r="A1822" s="1" t="n">
        <v>1818</v>
      </c>
      <c r="B1822" s="13"/>
      <c r="AR1822" s="2" t="n">
        <v>3.3</v>
      </c>
    </row>
    <row r="1823" customFormat="false" ht="12.75" hidden="false" customHeight="false" outlineLevel="0" collapsed="false">
      <c r="A1823" s="1" t="n">
        <v>1819</v>
      </c>
      <c r="B1823" s="13"/>
      <c r="AR1823" s="2" t="n">
        <v>6.6</v>
      </c>
    </row>
    <row r="1824" customFormat="false" ht="12.75" hidden="false" customHeight="false" outlineLevel="0" collapsed="false">
      <c r="A1824" s="1" t="n">
        <v>1820</v>
      </c>
      <c r="B1824" s="13"/>
      <c r="AR1824" s="2" t="n">
        <v>9.9</v>
      </c>
    </row>
    <row r="1825" customFormat="false" ht="12.75" hidden="false" customHeight="false" outlineLevel="0" collapsed="false">
      <c r="A1825" s="1" t="n">
        <v>1821</v>
      </c>
      <c r="B1825" s="13"/>
      <c r="AR1825" s="2" t="n">
        <v>13.2</v>
      </c>
    </row>
    <row r="1826" customFormat="false" ht="12.75" hidden="false" customHeight="false" outlineLevel="0" collapsed="false">
      <c r="A1826" s="1" t="n">
        <v>1822</v>
      </c>
      <c r="B1826" s="13"/>
      <c r="AR1826" s="2" t="n">
        <v>16.5</v>
      </c>
    </row>
    <row r="1827" customFormat="false" ht="12.75" hidden="false" customHeight="false" outlineLevel="0" collapsed="false">
      <c r="A1827" s="1" t="n">
        <v>1823</v>
      </c>
      <c r="B1827" s="13"/>
      <c r="AR1827" s="2" t="n">
        <v>19.8</v>
      </c>
    </row>
    <row r="1828" customFormat="false" ht="12.75" hidden="false" customHeight="false" outlineLevel="0" collapsed="false">
      <c r="A1828" s="1" t="n">
        <v>1824</v>
      </c>
      <c r="B1828" s="13"/>
      <c r="AR1828" s="2" t="n">
        <v>23.1</v>
      </c>
    </row>
    <row r="1829" customFormat="false" ht="12.75" hidden="false" customHeight="false" outlineLevel="0" collapsed="false">
      <c r="A1829" s="1" t="n">
        <v>1825</v>
      </c>
      <c r="B1829" s="13"/>
      <c r="AR1829" s="2" t="n">
        <v>26.4</v>
      </c>
    </row>
    <row r="1830" customFormat="false" ht="12.75" hidden="false" customHeight="false" outlineLevel="0" collapsed="false">
      <c r="A1830" s="1" t="n">
        <v>1826</v>
      </c>
      <c r="B1830" s="13"/>
      <c r="AR1830" s="2" t="n">
        <v>27.8</v>
      </c>
    </row>
    <row r="1831" customFormat="false" ht="12.75" hidden="false" customHeight="false" outlineLevel="0" collapsed="false">
      <c r="A1831" s="1" t="n">
        <v>1827</v>
      </c>
      <c r="B1831" s="13"/>
      <c r="AR1831" s="2" t="n">
        <v>29.1</v>
      </c>
    </row>
    <row r="1832" customFormat="false" ht="12.75" hidden="false" customHeight="false" outlineLevel="0" collapsed="false">
      <c r="A1832" s="1" t="n">
        <v>1828</v>
      </c>
      <c r="B1832" s="13"/>
      <c r="AR1832" s="2" t="n">
        <v>31.5</v>
      </c>
    </row>
    <row r="1833" customFormat="false" ht="12.75" hidden="false" customHeight="false" outlineLevel="0" collapsed="false">
      <c r="A1833" s="1" t="n">
        <v>1829</v>
      </c>
      <c r="B1833" s="13"/>
      <c r="AR1833" s="2" t="n">
        <v>33</v>
      </c>
    </row>
    <row r="1834" customFormat="false" ht="12.75" hidden="false" customHeight="false" outlineLevel="0" collapsed="false">
      <c r="A1834" s="1" t="n">
        <v>1830</v>
      </c>
      <c r="B1834" s="13"/>
      <c r="AR1834" s="2" t="n">
        <v>33.6</v>
      </c>
    </row>
    <row r="1835" customFormat="false" ht="12.75" hidden="false" customHeight="false" outlineLevel="0" collapsed="false">
      <c r="A1835" s="1" t="n">
        <v>1831</v>
      </c>
      <c r="B1835" s="13"/>
      <c r="AR1835" s="2" t="n">
        <v>34.8</v>
      </c>
    </row>
    <row r="1836" customFormat="false" ht="12.75" hidden="false" customHeight="false" outlineLevel="0" collapsed="false">
      <c r="A1836" s="1" t="n">
        <v>1832</v>
      </c>
      <c r="B1836" s="13"/>
      <c r="AR1836" s="2" t="n">
        <v>35.1</v>
      </c>
    </row>
    <row r="1837" customFormat="false" ht="12.75" hidden="false" customHeight="false" outlineLevel="0" collapsed="false">
      <c r="A1837" s="1" t="n">
        <v>1833</v>
      </c>
      <c r="B1837" s="13"/>
      <c r="AR1837" s="2" t="n">
        <v>35.6</v>
      </c>
    </row>
    <row r="1838" customFormat="false" ht="12.75" hidden="false" customHeight="false" outlineLevel="0" collapsed="false">
      <c r="A1838" s="1" t="n">
        <v>1834</v>
      </c>
      <c r="B1838" s="13"/>
      <c r="AR1838" s="2" t="n">
        <v>36.1</v>
      </c>
    </row>
    <row r="1839" customFormat="false" ht="12.75" hidden="false" customHeight="false" outlineLevel="0" collapsed="false">
      <c r="A1839" s="1" t="n">
        <v>1835</v>
      </c>
      <c r="B1839" s="13"/>
      <c r="AR1839" s="2" t="n">
        <v>36</v>
      </c>
    </row>
    <row r="1840" customFormat="false" ht="12.75" hidden="false" customHeight="false" outlineLevel="0" collapsed="false">
      <c r="A1840" s="1" t="n">
        <v>1836</v>
      </c>
      <c r="B1840" s="13"/>
      <c r="AR1840" s="2" t="n">
        <v>36.1</v>
      </c>
    </row>
    <row r="1841" customFormat="false" ht="12.75" hidden="false" customHeight="false" outlineLevel="0" collapsed="false">
      <c r="A1841" s="1" t="n">
        <v>1837</v>
      </c>
      <c r="B1841" s="13"/>
      <c r="AR1841" s="2" t="n">
        <v>36.2</v>
      </c>
    </row>
    <row r="1842" customFormat="false" ht="12.75" hidden="false" customHeight="false" outlineLevel="0" collapsed="false">
      <c r="A1842" s="1" t="n">
        <v>1838</v>
      </c>
      <c r="B1842" s="13"/>
      <c r="AR1842" s="2" t="n">
        <v>36</v>
      </c>
    </row>
    <row r="1843" customFormat="false" ht="12.75" hidden="false" customHeight="false" outlineLevel="0" collapsed="false">
      <c r="A1843" s="1" t="n">
        <v>1839</v>
      </c>
      <c r="B1843" s="13"/>
      <c r="AR1843" s="2" t="n">
        <v>35.7</v>
      </c>
    </row>
    <row r="1844" customFormat="false" ht="12.75" hidden="false" customHeight="false" outlineLevel="0" collapsed="false">
      <c r="A1844" s="1" t="n">
        <v>1840</v>
      </c>
      <c r="B1844" s="13"/>
      <c r="AR1844" s="2" t="n">
        <v>36</v>
      </c>
    </row>
    <row r="1845" customFormat="false" ht="12.75" hidden="false" customHeight="false" outlineLevel="0" collapsed="false">
      <c r="A1845" s="1" t="n">
        <v>1841</v>
      </c>
      <c r="B1845" s="13"/>
      <c r="AR1845" s="2" t="n">
        <v>36</v>
      </c>
    </row>
    <row r="1846" customFormat="false" ht="12.75" hidden="false" customHeight="false" outlineLevel="0" collapsed="false">
      <c r="A1846" s="1" t="n">
        <v>1842</v>
      </c>
      <c r="B1846" s="13"/>
      <c r="AR1846" s="2" t="n">
        <v>35.6</v>
      </c>
    </row>
    <row r="1847" customFormat="false" ht="12.75" hidden="false" customHeight="false" outlineLevel="0" collapsed="false">
      <c r="A1847" s="1" t="n">
        <v>1843</v>
      </c>
      <c r="B1847" s="13"/>
      <c r="AR1847" s="2" t="n">
        <v>35.5</v>
      </c>
    </row>
    <row r="1848" customFormat="false" ht="12.75" hidden="false" customHeight="false" outlineLevel="0" collapsed="false">
      <c r="A1848" s="1" t="n">
        <v>1844</v>
      </c>
      <c r="B1848" s="13"/>
      <c r="AR1848" s="2" t="n">
        <v>35.4</v>
      </c>
    </row>
    <row r="1849" customFormat="false" ht="12.75" hidden="false" customHeight="false" outlineLevel="0" collapsed="false">
      <c r="A1849" s="1" t="n">
        <v>1845</v>
      </c>
      <c r="B1849" s="13"/>
      <c r="AR1849" s="2" t="n">
        <v>35.2</v>
      </c>
    </row>
    <row r="1850" customFormat="false" ht="12.75" hidden="false" customHeight="false" outlineLevel="0" collapsed="false">
      <c r="A1850" s="1" t="n">
        <v>1846</v>
      </c>
      <c r="B1850" s="13"/>
      <c r="AR1850" s="2" t="n">
        <v>35.2</v>
      </c>
    </row>
    <row r="1851" customFormat="false" ht="12.75" hidden="false" customHeight="false" outlineLevel="0" collapsed="false">
      <c r="A1851" s="1" t="n">
        <v>1847</v>
      </c>
      <c r="B1851" s="13"/>
      <c r="AR1851" s="2" t="n">
        <v>35.2</v>
      </c>
    </row>
    <row r="1852" customFormat="false" ht="12.75" hidden="false" customHeight="false" outlineLevel="0" collapsed="false">
      <c r="A1852" s="1" t="n">
        <v>1848</v>
      </c>
      <c r="B1852" s="13"/>
      <c r="AR1852" s="2" t="n">
        <v>35.2</v>
      </c>
    </row>
    <row r="1853" customFormat="false" ht="12.75" hidden="false" customHeight="false" outlineLevel="0" collapsed="false">
      <c r="A1853" s="1" t="n">
        <v>1849</v>
      </c>
      <c r="B1853" s="13"/>
      <c r="AR1853" s="2" t="n">
        <v>35.2</v>
      </c>
    </row>
    <row r="1854" customFormat="false" ht="12.75" hidden="false" customHeight="false" outlineLevel="0" collapsed="false">
      <c r="A1854" s="1" t="n">
        <v>1850</v>
      </c>
      <c r="B1854" s="13"/>
      <c r="AR1854" s="2" t="n">
        <v>35.2</v>
      </c>
    </row>
    <row r="1855" customFormat="false" ht="12.75" hidden="false" customHeight="false" outlineLevel="0" collapsed="false">
      <c r="A1855" s="1" t="n">
        <v>1851</v>
      </c>
      <c r="B1855" s="13"/>
      <c r="AR1855" s="2" t="n">
        <v>35</v>
      </c>
    </row>
    <row r="1856" customFormat="false" ht="12.75" hidden="false" customHeight="false" outlineLevel="0" collapsed="false">
      <c r="A1856" s="1" t="n">
        <v>1852</v>
      </c>
      <c r="B1856" s="13"/>
      <c r="AR1856" s="2" t="n">
        <v>35.1</v>
      </c>
    </row>
    <row r="1857" customFormat="false" ht="12.75" hidden="false" customHeight="false" outlineLevel="0" collapsed="false">
      <c r="A1857" s="1" t="n">
        <v>1853</v>
      </c>
      <c r="B1857" s="13"/>
      <c r="AR1857" s="2" t="n">
        <v>35.2</v>
      </c>
    </row>
    <row r="1858" customFormat="false" ht="12.75" hidden="false" customHeight="false" outlineLevel="0" collapsed="false">
      <c r="A1858" s="1" t="n">
        <v>1854</v>
      </c>
      <c r="B1858" s="13"/>
      <c r="AR1858" s="2" t="n">
        <v>35.5</v>
      </c>
    </row>
    <row r="1859" customFormat="false" ht="12.75" hidden="false" customHeight="false" outlineLevel="0" collapsed="false">
      <c r="A1859" s="1" t="n">
        <v>1855</v>
      </c>
      <c r="B1859" s="13"/>
      <c r="AR1859" s="2" t="n">
        <v>35.2</v>
      </c>
    </row>
    <row r="1860" customFormat="false" ht="12.75" hidden="false" customHeight="false" outlineLevel="0" collapsed="false">
      <c r="A1860" s="1" t="n">
        <v>1856</v>
      </c>
      <c r="B1860" s="13"/>
      <c r="AR1860" s="2" t="n">
        <v>35</v>
      </c>
    </row>
    <row r="1861" customFormat="false" ht="12.75" hidden="false" customHeight="false" outlineLevel="0" collapsed="false">
      <c r="A1861" s="1" t="n">
        <v>1857</v>
      </c>
      <c r="B1861" s="13"/>
      <c r="AR1861" s="2" t="n">
        <v>35</v>
      </c>
    </row>
    <row r="1862" customFormat="false" ht="12.75" hidden="false" customHeight="false" outlineLevel="0" collapsed="false">
      <c r="A1862" s="1" t="n">
        <v>1858</v>
      </c>
      <c r="B1862" s="13"/>
      <c r="AR1862" s="2" t="n">
        <v>35</v>
      </c>
    </row>
    <row r="1863" customFormat="false" ht="12.75" hidden="false" customHeight="false" outlineLevel="0" collapsed="false">
      <c r="A1863" s="1" t="n">
        <v>1859</v>
      </c>
      <c r="B1863" s="13"/>
      <c r="AR1863" s="2" t="n">
        <v>34.8</v>
      </c>
    </row>
    <row r="1864" customFormat="false" ht="12.75" hidden="false" customHeight="false" outlineLevel="0" collapsed="false">
      <c r="A1864" s="1" t="n">
        <v>1860</v>
      </c>
      <c r="B1864" s="13"/>
      <c r="AR1864" s="2" t="n">
        <v>34.6</v>
      </c>
    </row>
    <row r="1865" customFormat="false" ht="12.75" hidden="false" customHeight="false" outlineLevel="0" collapsed="false">
      <c r="A1865" s="1" t="n">
        <v>1861</v>
      </c>
      <c r="B1865" s="13"/>
      <c r="AR1865" s="2" t="n">
        <v>34.5</v>
      </c>
    </row>
    <row r="1866" customFormat="false" ht="12.75" hidden="false" customHeight="false" outlineLevel="0" collapsed="false">
      <c r="A1866" s="1" t="n">
        <v>1862</v>
      </c>
      <c r="B1866" s="13"/>
      <c r="AR1866" s="2" t="n">
        <v>33.5</v>
      </c>
    </row>
    <row r="1867" customFormat="false" ht="12.75" hidden="false" customHeight="false" outlineLevel="0" collapsed="false">
      <c r="A1867" s="1" t="n">
        <v>1863</v>
      </c>
      <c r="B1867" s="13"/>
      <c r="AR1867" s="2" t="n">
        <v>32</v>
      </c>
    </row>
    <row r="1868" customFormat="false" ht="12.75" hidden="false" customHeight="false" outlineLevel="0" collapsed="false">
      <c r="A1868" s="1" t="n">
        <v>1864</v>
      </c>
      <c r="B1868" s="13"/>
      <c r="AR1868" s="2" t="n">
        <v>30.1</v>
      </c>
    </row>
    <row r="1869" customFormat="false" ht="12.75" hidden="false" customHeight="false" outlineLevel="0" collapsed="false">
      <c r="A1869" s="1" t="n">
        <v>1865</v>
      </c>
      <c r="B1869" s="13"/>
      <c r="AR1869" s="2" t="n">
        <v>28</v>
      </c>
    </row>
    <row r="1870" customFormat="false" ht="12.75" hidden="false" customHeight="false" outlineLevel="0" collapsed="false">
      <c r="A1870" s="1" t="n">
        <v>1866</v>
      </c>
      <c r="B1870" s="13"/>
      <c r="AR1870" s="2" t="n">
        <v>25.5</v>
      </c>
    </row>
    <row r="1871" customFormat="false" ht="12.75" hidden="false" customHeight="false" outlineLevel="0" collapsed="false">
      <c r="A1871" s="1" t="n">
        <v>1867</v>
      </c>
      <c r="B1871" s="13"/>
      <c r="AR1871" s="2" t="n">
        <v>22.5</v>
      </c>
    </row>
    <row r="1872" customFormat="false" ht="12.75" hidden="false" customHeight="false" outlineLevel="0" collapsed="false">
      <c r="A1872" s="1" t="n">
        <v>1868</v>
      </c>
      <c r="B1872" s="13"/>
      <c r="AR1872" s="2" t="n">
        <v>19.8</v>
      </c>
    </row>
    <row r="1873" customFormat="false" ht="12.75" hidden="false" customHeight="false" outlineLevel="0" collapsed="false">
      <c r="A1873" s="1" t="n">
        <v>1869</v>
      </c>
      <c r="B1873" s="13"/>
      <c r="AR1873" s="2" t="n">
        <v>16.5</v>
      </c>
    </row>
    <row r="1874" customFormat="false" ht="12.75" hidden="false" customHeight="false" outlineLevel="0" collapsed="false">
      <c r="A1874" s="1" t="n">
        <v>1870</v>
      </c>
      <c r="B1874" s="13"/>
      <c r="AR1874" s="2" t="n">
        <v>13.2</v>
      </c>
    </row>
    <row r="1875" customFormat="false" ht="12.75" hidden="false" customHeight="false" outlineLevel="0" collapsed="false">
      <c r="A1875" s="1" t="n">
        <v>1871</v>
      </c>
      <c r="B1875" s="13"/>
      <c r="AR1875" s="2" t="n">
        <v>10.3</v>
      </c>
    </row>
    <row r="1876" customFormat="false" ht="12.75" hidden="false" customHeight="false" outlineLevel="0" collapsed="false">
      <c r="A1876" s="1" t="n">
        <v>1872</v>
      </c>
      <c r="B1876" s="13"/>
      <c r="AR1876" s="2" t="n">
        <v>7.2</v>
      </c>
    </row>
    <row r="1877" customFormat="false" ht="12.75" hidden="false" customHeight="false" outlineLevel="0" collapsed="false">
      <c r="A1877" s="1" t="n">
        <v>1873</v>
      </c>
      <c r="B1877" s="13"/>
      <c r="AR1877" s="2" t="n">
        <v>4</v>
      </c>
    </row>
    <row r="1878" customFormat="false" ht="12.75" hidden="false" customHeight="false" outlineLevel="0" collapsed="false">
      <c r="A1878" s="1" t="n">
        <v>1874</v>
      </c>
      <c r="B1878" s="13"/>
      <c r="AR1878" s="2" t="n">
        <v>1</v>
      </c>
    </row>
    <row r="1879" customFormat="false" ht="12.75" hidden="false" customHeight="false" outlineLevel="0" collapsed="false">
      <c r="A1879" s="1" t="n">
        <v>1875</v>
      </c>
      <c r="B1879" s="13"/>
      <c r="AR1879" s="2" t="n">
        <v>0</v>
      </c>
    </row>
    <row r="1880" customFormat="false" ht="12.75" hidden="false" customHeight="false" outlineLevel="0" collapsed="false">
      <c r="B1880" s="13"/>
    </row>
    <row r="1881" customFormat="false" ht="12.75" hidden="false" customHeight="false" outlineLevel="0" collapsed="false">
      <c r="B1881" s="13"/>
    </row>
    <row r="1882" customFormat="false" ht="12.75" hidden="false" customHeight="false" outlineLevel="0" collapsed="false">
      <c r="B1882" s="13"/>
    </row>
    <row r="1883" customFormat="false" ht="12.75" hidden="false" customHeight="false" outlineLevel="0" collapsed="false">
      <c r="B1883" s="13"/>
    </row>
    <row r="1884" customFormat="false" ht="12.75" hidden="false" customHeight="false" outlineLevel="0" collapsed="false">
      <c r="B1884" s="13"/>
    </row>
    <row r="1885" customFormat="false" ht="12.75" hidden="false" customHeight="false" outlineLevel="0" collapsed="false">
      <c r="B1885" s="13"/>
    </row>
    <row r="1886" customFormat="false" ht="12.75" hidden="false" customHeight="false" outlineLevel="0" collapsed="false">
      <c r="B1886" s="13"/>
    </row>
    <row r="1887" customFormat="false" ht="12.75" hidden="false" customHeight="false" outlineLevel="0" collapsed="false">
      <c r="B1887" s="13"/>
    </row>
    <row r="1888" customFormat="false" ht="12.75" hidden="false" customHeight="false" outlineLevel="0" collapsed="false">
      <c r="B1888" s="13"/>
    </row>
    <row r="1889" customFormat="false" ht="12.75" hidden="false" customHeight="false" outlineLevel="0" collapsed="false">
      <c r="B1889" s="13"/>
    </row>
    <row r="1890" customFormat="false" ht="12.75" hidden="false" customHeight="false" outlineLevel="0" collapsed="false">
      <c r="B1890" s="13"/>
    </row>
    <row r="1891" customFormat="false" ht="12.75" hidden="false" customHeight="false" outlineLevel="0" collapsed="false">
      <c r="B1891" s="13"/>
    </row>
    <row r="1892" customFormat="false" ht="12.75" hidden="false" customHeight="false" outlineLevel="0" collapsed="false">
      <c r="B1892" s="13"/>
    </row>
    <row r="1893" customFormat="false" ht="12.75" hidden="false" customHeight="false" outlineLevel="0" collapsed="false">
      <c r="B1893" s="13"/>
    </row>
    <row r="1894" customFormat="false" ht="12.75" hidden="false" customHeight="false" outlineLevel="0" collapsed="false">
      <c r="B1894" s="13"/>
    </row>
    <row r="1895" customFormat="false" ht="12.75" hidden="false" customHeight="false" outlineLevel="0" collapsed="false">
      <c r="B1895" s="13"/>
    </row>
    <row r="1896" customFormat="false" ht="12.75" hidden="false" customHeight="false" outlineLevel="0" collapsed="false">
      <c r="B1896" s="13"/>
    </row>
    <row r="1897" customFormat="false" ht="12.75" hidden="false" customHeight="false" outlineLevel="0" collapsed="false">
      <c r="B1897" s="13"/>
    </row>
    <row r="1898" customFormat="false" ht="12.75" hidden="false" customHeight="false" outlineLevel="0" collapsed="false">
      <c r="B1898" s="13"/>
    </row>
    <row r="1899" customFormat="false" ht="12.75" hidden="false" customHeight="false" outlineLevel="0" collapsed="false">
      <c r="B1899" s="13"/>
    </row>
    <row r="1900" customFormat="false" ht="12.75" hidden="false" customHeight="false" outlineLevel="0" collapsed="false">
      <c r="B1900" s="13"/>
    </row>
    <row r="1901" customFormat="false" ht="12.75" hidden="false" customHeight="false" outlineLevel="0" collapsed="false">
      <c r="B1901" s="13"/>
    </row>
    <row r="1902" customFormat="false" ht="12.75" hidden="false" customHeight="false" outlineLevel="0" collapsed="false">
      <c r="B1902" s="13"/>
    </row>
    <row r="1903" customFormat="false" ht="12.75" hidden="false" customHeight="false" outlineLevel="0" collapsed="false">
      <c r="B1903" s="13"/>
    </row>
    <row r="1904" customFormat="false" ht="12.75" hidden="false" customHeight="false" outlineLevel="0" collapsed="false">
      <c r="B1904" s="13"/>
    </row>
    <row r="1905" customFormat="false" ht="12.75" hidden="false" customHeight="false" outlineLevel="0" collapsed="false">
      <c r="B1905" s="13"/>
    </row>
    <row r="1906" customFormat="false" ht="12.75" hidden="false" customHeight="false" outlineLevel="0" collapsed="false">
      <c r="B1906" s="13"/>
    </row>
    <row r="1907" customFormat="false" ht="12.75" hidden="false" customHeight="false" outlineLevel="0" collapsed="false">
      <c r="B1907" s="13"/>
    </row>
    <row r="1908" customFormat="false" ht="12.75" hidden="false" customHeight="false" outlineLevel="0" collapsed="false">
      <c r="B1908" s="13"/>
    </row>
    <row r="1909" customFormat="false" ht="12.75" hidden="false" customHeight="false" outlineLevel="0" collapsed="false">
      <c r="B1909" s="13"/>
    </row>
    <row r="1910" customFormat="false" ht="12.75" hidden="false" customHeight="false" outlineLevel="0" collapsed="false">
      <c r="B1910" s="13"/>
    </row>
    <row r="1911" customFormat="false" ht="12.75" hidden="false" customHeight="false" outlineLevel="0" collapsed="false">
      <c r="B1911" s="13"/>
    </row>
    <row r="1912" customFormat="false" ht="12.75" hidden="false" customHeight="false" outlineLevel="0" collapsed="false">
      <c r="B1912" s="13"/>
    </row>
    <row r="1913" customFormat="false" ht="12.75" hidden="false" customHeight="false" outlineLevel="0" collapsed="false">
      <c r="B1913" s="13"/>
    </row>
    <row r="1914" customFormat="false" ht="12.75" hidden="false" customHeight="false" outlineLevel="0" collapsed="false">
      <c r="B1914" s="13"/>
    </row>
    <row r="1915" customFormat="false" ht="12.75" hidden="false" customHeight="false" outlineLevel="0" collapsed="false">
      <c r="B1915" s="13"/>
    </row>
    <row r="1916" customFormat="false" ht="12.75" hidden="false" customHeight="false" outlineLevel="0" collapsed="false">
      <c r="B1916" s="13"/>
    </row>
    <row r="1917" customFormat="false" ht="12.75" hidden="false" customHeight="false" outlineLevel="0" collapsed="false">
      <c r="B1917" s="13"/>
    </row>
    <row r="1918" customFormat="false" ht="12.75" hidden="false" customHeight="false" outlineLevel="0" collapsed="false">
      <c r="B1918" s="13"/>
    </row>
    <row r="1919" customFormat="false" ht="12.75" hidden="false" customHeight="false" outlineLevel="0" collapsed="false">
      <c r="B1919" s="13"/>
    </row>
    <row r="1920" customFormat="false" ht="12.75" hidden="false" customHeight="false" outlineLevel="0" collapsed="false">
      <c r="B1920" s="13"/>
    </row>
    <row r="1921" customFormat="false" ht="12.75" hidden="false" customHeight="false" outlineLevel="0" collapsed="false">
      <c r="B1921" s="13"/>
    </row>
    <row r="1922" customFormat="false" ht="12.75" hidden="false" customHeight="false" outlineLevel="0" collapsed="false">
      <c r="B1922" s="13"/>
    </row>
    <row r="1923" customFormat="false" ht="12.75" hidden="false" customHeight="false" outlineLevel="0" collapsed="false">
      <c r="B1923" s="13"/>
    </row>
    <row r="1924" customFormat="false" ht="12.75" hidden="false" customHeight="false" outlineLevel="0" collapsed="false">
      <c r="B1924" s="13"/>
    </row>
    <row r="1925" customFormat="false" ht="12.75" hidden="false" customHeight="false" outlineLevel="0" collapsed="false">
      <c r="B1925" s="13"/>
    </row>
    <row r="1926" customFormat="false" ht="12.75" hidden="false" customHeight="false" outlineLevel="0" collapsed="false">
      <c r="B1926" s="13"/>
    </row>
    <row r="1927" customFormat="false" ht="12.75" hidden="false" customHeight="false" outlineLevel="0" collapsed="false">
      <c r="B1927" s="13"/>
    </row>
    <row r="1928" customFormat="false" ht="12.75" hidden="false" customHeight="false" outlineLevel="0" collapsed="false">
      <c r="B1928" s="13"/>
    </row>
    <row r="1929" customFormat="false" ht="12.75" hidden="false" customHeight="false" outlineLevel="0" collapsed="false">
      <c r="B1929" s="13"/>
    </row>
    <row r="1930" customFormat="false" ht="12.75" hidden="false" customHeight="false" outlineLevel="0" collapsed="false">
      <c r="B1930" s="13"/>
    </row>
    <row r="1931" customFormat="false" ht="12.75" hidden="false" customHeight="false" outlineLevel="0" collapsed="false">
      <c r="B1931" s="13"/>
    </row>
    <row r="1932" customFormat="false" ht="12.75" hidden="false" customHeight="false" outlineLevel="0" collapsed="false">
      <c r="B1932" s="13"/>
    </row>
    <row r="1933" customFormat="false" ht="12.75" hidden="false" customHeight="false" outlineLevel="0" collapsed="false">
      <c r="B1933" s="13"/>
    </row>
    <row r="1934" customFormat="false" ht="12.75" hidden="false" customHeight="false" outlineLevel="0" collapsed="false">
      <c r="B1934" s="13"/>
    </row>
    <row r="1935" customFormat="false" ht="12.75" hidden="false" customHeight="false" outlineLevel="0" collapsed="false">
      <c r="B1935" s="13"/>
    </row>
    <row r="1936" customFormat="false" ht="12.75" hidden="false" customHeight="false" outlineLevel="0" collapsed="false">
      <c r="B1936" s="13"/>
    </row>
    <row r="1937" customFormat="false" ht="12.75" hidden="false" customHeight="false" outlineLevel="0" collapsed="false">
      <c r="B1937" s="13"/>
    </row>
    <row r="1938" customFormat="false" ht="12.75" hidden="false" customHeight="false" outlineLevel="0" collapsed="false">
      <c r="B1938" s="13"/>
    </row>
    <row r="1939" customFormat="false" ht="12.75" hidden="false" customHeight="false" outlineLevel="0" collapsed="false">
      <c r="B1939" s="13"/>
    </row>
    <row r="1940" customFormat="false" ht="12.75" hidden="false" customHeight="false" outlineLevel="0" collapsed="false">
      <c r="B1940" s="13"/>
    </row>
    <row r="1941" customFormat="false" ht="12.75" hidden="false" customHeight="false" outlineLevel="0" collapsed="false">
      <c r="B1941" s="13"/>
    </row>
    <row r="1942" customFormat="false" ht="12.75" hidden="false" customHeight="false" outlineLevel="0" collapsed="false">
      <c r="B1942" s="13"/>
    </row>
    <row r="1943" customFormat="false" ht="12.75" hidden="false" customHeight="false" outlineLevel="0" collapsed="false">
      <c r="B1943" s="13"/>
    </row>
    <row r="1944" customFormat="false" ht="12.75" hidden="false" customHeight="false" outlineLevel="0" collapsed="false">
      <c r="B1944" s="13"/>
    </row>
    <row r="1945" customFormat="false" ht="12.75" hidden="false" customHeight="false" outlineLevel="0" collapsed="false">
      <c r="B1945" s="13"/>
    </row>
    <row r="1946" customFormat="false" ht="12.75" hidden="false" customHeight="false" outlineLevel="0" collapsed="false">
      <c r="B1946" s="13"/>
    </row>
    <row r="1947" customFormat="false" ht="12.75" hidden="false" customHeight="false" outlineLevel="0" collapsed="false">
      <c r="B1947" s="13"/>
    </row>
    <row r="1948" customFormat="false" ht="12.75" hidden="false" customHeight="false" outlineLevel="0" collapsed="false">
      <c r="B1948" s="13"/>
    </row>
    <row r="1949" customFormat="false" ht="12.75" hidden="false" customHeight="false" outlineLevel="0" collapsed="false">
      <c r="B1949" s="13"/>
    </row>
    <row r="1950" customFormat="false" ht="12.75" hidden="false" customHeight="false" outlineLevel="0" collapsed="false">
      <c r="B1950" s="13"/>
    </row>
    <row r="1951" customFormat="false" ht="12.75" hidden="false" customHeight="false" outlineLevel="0" collapsed="false">
      <c r="B1951" s="13"/>
    </row>
    <row r="1952" customFormat="false" ht="12.75" hidden="false" customHeight="false" outlineLevel="0" collapsed="false">
      <c r="B1952" s="13"/>
    </row>
    <row r="1953" customFormat="false" ht="12.75" hidden="false" customHeight="false" outlineLevel="0" collapsed="false">
      <c r="B1953" s="13"/>
    </row>
    <row r="1954" customFormat="false" ht="12.75" hidden="false" customHeight="false" outlineLevel="0" collapsed="false">
      <c r="B1954" s="13"/>
    </row>
    <row r="1955" customFormat="false" ht="12.75" hidden="false" customHeight="false" outlineLevel="0" collapsed="false">
      <c r="B1955" s="13"/>
    </row>
    <row r="1956" customFormat="false" ht="12.75" hidden="false" customHeight="false" outlineLevel="0" collapsed="false">
      <c r="B1956" s="13"/>
    </row>
    <row r="1957" customFormat="false" ht="12.75" hidden="false" customHeight="false" outlineLevel="0" collapsed="false">
      <c r="B1957" s="13"/>
    </row>
    <row r="1958" customFormat="false" ht="12.75" hidden="false" customHeight="false" outlineLevel="0" collapsed="false">
      <c r="B1958" s="13"/>
    </row>
    <row r="1959" customFormat="false" ht="12.75" hidden="false" customHeight="false" outlineLevel="0" collapsed="false">
      <c r="B1959" s="13"/>
    </row>
    <row r="1960" customFormat="false" ht="12.75" hidden="false" customHeight="false" outlineLevel="0" collapsed="false">
      <c r="B1960" s="13"/>
    </row>
    <row r="1961" customFormat="false" ht="12.75" hidden="false" customHeight="false" outlineLevel="0" collapsed="false">
      <c r="B1961" s="13"/>
    </row>
    <row r="1962" customFormat="false" ht="12.75" hidden="false" customHeight="false" outlineLevel="0" collapsed="false">
      <c r="B1962" s="13"/>
    </row>
    <row r="1963" customFormat="false" ht="12.75" hidden="false" customHeight="false" outlineLevel="0" collapsed="false">
      <c r="B1963" s="13"/>
    </row>
    <row r="1964" customFormat="false" ht="12.75" hidden="false" customHeight="false" outlineLevel="0" collapsed="false">
      <c r="B1964" s="13"/>
    </row>
    <row r="1965" customFormat="false" ht="12.75" hidden="false" customHeight="false" outlineLevel="0" collapsed="false">
      <c r="B1965" s="13"/>
    </row>
    <row r="1966" customFormat="false" ht="12.75" hidden="false" customHeight="false" outlineLevel="0" collapsed="false">
      <c r="B1966" s="13"/>
    </row>
    <row r="1967" customFormat="false" ht="12.75" hidden="false" customHeight="false" outlineLevel="0" collapsed="false">
      <c r="B1967" s="13"/>
    </row>
    <row r="1968" customFormat="false" ht="12.75" hidden="false" customHeight="false" outlineLevel="0" collapsed="false">
      <c r="B1968" s="13"/>
    </row>
    <row r="1969" customFormat="false" ht="12.75" hidden="false" customHeight="false" outlineLevel="0" collapsed="false">
      <c r="B1969" s="13"/>
    </row>
    <row r="1970" customFormat="false" ht="12.75" hidden="false" customHeight="false" outlineLevel="0" collapsed="false">
      <c r="B1970" s="13"/>
    </row>
    <row r="1971" customFormat="false" ht="12.75" hidden="false" customHeight="false" outlineLevel="0" collapsed="false">
      <c r="B1971" s="13"/>
    </row>
    <row r="1972" customFormat="false" ht="12.75" hidden="false" customHeight="false" outlineLevel="0" collapsed="false">
      <c r="B1972" s="13"/>
    </row>
    <row r="1973" customFormat="false" ht="12.75" hidden="false" customHeight="false" outlineLevel="0" collapsed="false">
      <c r="B1973" s="13"/>
    </row>
    <row r="1974" customFormat="false" ht="12.75" hidden="false" customHeight="false" outlineLevel="0" collapsed="false">
      <c r="B1974" s="13"/>
    </row>
    <row r="1975" customFormat="false" ht="12.75" hidden="false" customHeight="false" outlineLevel="0" collapsed="false">
      <c r="B1975" s="13"/>
    </row>
    <row r="1976" customFormat="false" ht="12.75" hidden="false" customHeight="false" outlineLevel="0" collapsed="false">
      <c r="B1976" s="13"/>
    </row>
    <row r="1977" customFormat="false" ht="12.75" hidden="false" customHeight="false" outlineLevel="0" collapsed="false">
      <c r="B1977" s="13"/>
    </row>
    <row r="1978" customFormat="false" ht="12.75" hidden="false" customHeight="false" outlineLevel="0" collapsed="false">
      <c r="B1978" s="13"/>
    </row>
    <row r="1979" customFormat="false" ht="12.75" hidden="false" customHeight="false" outlineLevel="0" collapsed="false">
      <c r="B1979" s="13"/>
    </row>
    <row r="1980" customFormat="false" ht="12.75" hidden="false" customHeight="false" outlineLevel="0" collapsed="false">
      <c r="B1980" s="13"/>
    </row>
    <row r="1981" customFormat="false" ht="12.75" hidden="false" customHeight="false" outlineLevel="0" collapsed="false">
      <c r="B1981" s="13"/>
    </row>
    <row r="1982" customFormat="false" ht="12.75" hidden="false" customHeight="false" outlineLevel="0" collapsed="false">
      <c r="B1982" s="13"/>
    </row>
    <row r="1983" customFormat="false" ht="12.75" hidden="false" customHeight="false" outlineLevel="0" collapsed="false">
      <c r="B1983" s="13"/>
    </row>
    <row r="1984" customFormat="false" ht="12.75" hidden="false" customHeight="false" outlineLevel="0" collapsed="false">
      <c r="B1984" s="13"/>
    </row>
    <row r="1985" customFormat="false" ht="12.75" hidden="false" customHeight="false" outlineLevel="0" collapsed="false">
      <c r="B1985" s="13"/>
    </row>
    <row r="1986" customFormat="false" ht="12.75" hidden="false" customHeight="false" outlineLevel="0" collapsed="false">
      <c r="B1986" s="13"/>
    </row>
    <row r="1987" customFormat="false" ht="12.75" hidden="false" customHeight="false" outlineLevel="0" collapsed="false">
      <c r="B1987" s="13"/>
    </row>
    <row r="1988" customFormat="false" ht="12.75" hidden="false" customHeight="false" outlineLevel="0" collapsed="false">
      <c r="B1988" s="13"/>
    </row>
    <row r="1989" customFormat="false" ht="12.75" hidden="false" customHeight="false" outlineLevel="0" collapsed="false">
      <c r="B1989" s="13"/>
    </row>
    <row r="1990" customFormat="false" ht="12.75" hidden="false" customHeight="false" outlineLevel="0" collapsed="false">
      <c r="B1990" s="13"/>
    </row>
    <row r="1991" customFormat="false" ht="12.75" hidden="false" customHeight="false" outlineLevel="0" collapsed="false">
      <c r="B1991" s="13"/>
    </row>
    <row r="1992" customFormat="false" ht="12.75" hidden="false" customHeight="false" outlineLevel="0" collapsed="false">
      <c r="B1992" s="13"/>
    </row>
    <row r="1993" customFormat="false" ht="12.75" hidden="false" customHeight="false" outlineLevel="0" collapsed="false">
      <c r="B1993" s="13"/>
    </row>
    <row r="1994" customFormat="false" ht="12.75" hidden="false" customHeight="false" outlineLevel="0" collapsed="false">
      <c r="B1994" s="13"/>
    </row>
    <row r="1995" customFormat="false" ht="12.75" hidden="false" customHeight="false" outlineLevel="0" collapsed="false">
      <c r="B1995" s="13"/>
    </row>
    <row r="1996" customFormat="false" ht="12.75" hidden="false" customHeight="false" outlineLevel="0" collapsed="false">
      <c r="B1996" s="13"/>
    </row>
    <row r="1997" customFormat="false" ht="12.75" hidden="false" customHeight="false" outlineLevel="0" collapsed="false">
      <c r="B1997" s="13"/>
    </row>
    <row r="1998" customFormat="false" ht="12.75" hidden="false" customHeight="false" outlineLevel="0" collapsed="false">
      <c r="B1998" s="13"/>
    </row>
    <row r="1999" customFormat="false" ht="12.75" hidden="false" customHeight="false" outlineLevel="0" collapsed="false">
      <c r="B1999" s="13"/>
    </row>
    <row r="2000" customFormat="false" ht="12.75" hidden="false" customHeight="false" outlineLevel="0" collapsed="false">
      <c r="B2000" s="13"/>
    </row>
    <row r="2001" customFormat="false" ht="12.75" hidden="false" customHeight="false" outlineLevel="0" collapsed="false">
      <c r="B2001" s="13"/>
    </row>
    <row r="2002" customFormat="false" ht="12.75" hidden="false" customHeight="false" outlineLevel="0" collapsed="false">
      <c r="B2002" s="13"/>
    </row>
    <row r="2003" customFormat="false" ht="12.75" hidden="false" customHeight="false" outlineLevel="0" collapsed="false">
      <c r="B2003" s="13"/>
    </row>
    <row r="2004" customFormat="false" ht="12.75" hidden="false" customHeight="false" outlineLevel="0" collapsed="false">
      <c r="B2004" s="13"/>
    </row>
    <row r="2005" customFormat="false" ht="12.75" hidden="false" customHeight="false" outlineLevel="0" collapsed="false">
      <c r="B2005" s="13"/>
    </row>
    <row r="2006" customFormat="false" ht="12.75" hidden="false" customHeight="false" outlineLevel="0" collapsed="false">
      <c r="B2006" s="13"/>
    </row>
    <row r="2007" customFormat="false" ht="12.75" hidden="false" customHeight="false" outlineLevel="0" collapsed="false">
      <c r="B2007" s="13"/>
    </row>
    <row r="2008" customFormat="false" ht="12.75" hidden="false" customHeight="false" outlineLevel="0" collapsed="false">
      <c r="B2008" s="13"/>
    </row>
    <row r="2009" customFormat="false" ht="12.75" hidden="false" customHeight="false" outlineLevel="0" collapsed="false">
      <c r="B2009" s="13"/>
    </row>
    <row r="2010" customFormat="false" ht="12.75" hidden="false" customHeight="false" outlineLevel="0" collapsed="false">
      <c r="B2010" s="13"/>
    </row>
    <row r="2011" customFormat="false" ht="12.75" hidden="false" customHeight="false" outlineLevel="0" collapsed="false">
      <c r="B2011" s="13"/>
    </row>
    <row r="2012" customFormat="false" ht="12.75" hidden="false" customHeight="false" outlineLevel="0" collapsed="false">
      <c r="B2012" s="13"/>
    </row>
    <row r="2013" customFormat="false" ht="12.75" hidden="false" customHeight="false" outlineLevel="0" collapsed="false">
      <c r="B2013" s="13"/>
    </row>
    <row r="2014" customFormat="false" ht="12.75" hidden="false" customHeight="false" outlineLevel="0" collapsed="false">
      <c r="B2014" s="13"/>
    </row>
    <row r="2015" customFormat="false" ht="12.75" hidden="false" customHeight="false" outlineLevel="0" collapsed="false">
      <c r="B2015" s="13"/>
    </row>
    <row r="2016" customFormat="false" ht="12.75" hidden="false" customHeight="false" outlineLevel="0" collapsed="false">
      <c r="B2016" s="13"/>
    </row>
    <row r="2017" customFormat="false" ht="12.75" hidden="false" customHeight="false" outlineLevel="0" collapsed="false">
      <c r="B2017" s="13"/>
    </row>
    <row r="2018" customFormat="false" ht="12.75" hidden="false" customHeight="false" outlineLevel="0" collapsed="false">
      <c r="B2018" s="13"/>
    </row>
    <row r="2019" customFormat="false" ht="12.75" hidden="false" customHeight="false" outlineLevel="0" collapsed="false">
      <c r="B2019" s="13"/>
    </row>
    <row r="2020" customFormat="false" ht="12.75" hidden="false" customHeight="false" outlineLevel="0" collapsed="false">
      <c r="B2020" s="13"/>
    </row>
    <row r="2021" customFormat="false" ht="12.75" hidden="false" customHeight="false" outlineLevel="0" collapsed="false">
      <c r="B2021" s="13"/>
    </row>
    <row r="2022" customFormat="false" ht="12.75" hidden="false" customHeight="false" outlineLevel="0" collapsed="false">
      <c r="B2022" s="13"/>
    </row>
    <row r="2023" customFormat="false" ht="12.75" hidden="false" customHeight="false" outlineLevel="0" collapsed="false">
      <c r="B2023" s="13"/>
    </row>
    <row r="2024" customFormat="false" ht="12.75" hidden="false" customHeight="false" outlineLevel="0" collapsed="false">
      <c r="B2024" s="13"/>
    </row>
    <row r="2025" customFormat="false" ht="12.75" hidden="false" customHeight="false" outlineLevel="0" collapsed="false">
      <c r="B2025" s="13"/>
    </row>
    <row r="2026" customFormat="false" ht="12.75" hidden="false" customHeight="false" outlineLevel="0" collapsed="false">
      <c r="B2026" s="13"/>
    </row>
    <row r="2027" customFormat="false" ht="12.75" hidden="false" customHeight="false" outlineLevel="0" collapsed="false">
      <c r="B2027" s="13"/>
    </row>
    <row r="2028" customFormat="false" ht="12.75" hidden="false" customHeight="false" outlineLevel="0" collapsed="false">
      <c r="B2028" s="13"/>
    </row>
    <row r="2029" customFormat="false" ht="12.75" hidden="false" customHeight="false" outlineLevel="0" collapsed="false">
      <c r="B2029" s="13"/>
    </row>
    <row r="2030" customFormat="false" ht="12.75" hidden="false" customHeight="false" outlineLevel="0" collapsed="false">
      <c r="B2030" s="13"/>
    </row>
    <row r="2031" customFormat="false" ht="12.75" hidden="false" customHeight="false" outlineLevel="0" collapsed="false">
      <c r="B2031" s="13"/>
    </row>
    <row r="2032" customFormat="false" ht="12.75" hidden="false" customHeight="false" outlineLevel="0" collapsed="false">
      <c r="B2032" s="13"/>
    </row>
    <row r="2033" customFormat="false" ht="12.75" hidden="false" customHeight="false" outlineLevel="0" collapsed="false">
      <c r="B2033" s="13"/>
    </row>
    <row r="2034" customFormat="false" ht="12.75" hidden="false" customHeight="false" outlineLevel="0" collapsed="false">
      <c r="B2034" s="13"/>
    </row>
    <row r="2035" customFormat="false" ht="12.75" hidden="false" customHeight="false" outlineLevel="0" collapsed="false">
      <c r="B2035" s="13"/>
    </row>
    <row r="2036" customFormat="false" ht="12.75" hidden="false" customHeight="false" outlineLevel="0" collapsed="false">
      <c r="B2036" s="13"/>
    </row>
    <row r="2037" customFormat="false" ht="12.75" hidden="false" customHeight="false" outlineLevel="0" collapsed="false">
      <c r="B2037" s="13"/>
    </row>
    <row r="2038" customFormat="false" ht="12.75" hidden="false" customHeight="false" outlineLevel="0" collapsed="false">
      <c r="B2038" s="13"/>
    </row>
    <row r="2039" customFormat="false" ht="12.75" hidden="false" customHeight="false" outlineLevel="0" collapsed="false">
      <c r="B2039" s="13"/>
    </row>
    <row r="2040" customFormat="false" ht="12.75" hidden="false" customHeight="false" outlineLevel="0" collapsed="false">
      <c r="B2040" s="13"/>
    </row>
    <row r="2041" customFormat="false" ht="12.75" hidden="false" customHeight="false" outlineLevel="0" collapsed="false">
      <c r="B2041" s="13"/>
    </row>
    <row r="2042" customFormat="false" ht="12.75" hidden="false" customHeight="false" outlineLevel="0" collapsed="false">
      <c r="B2042" s="13"/>
    </row>
    <row r="2043" customFormat="false" ht="12.75" hidden="false" customHeight="false" outlineLevel="0" collapsed="false">
      <c r="B2043" s="13"/>
    </row>
    <row r="2044" customFormat="false" ht="12.75" hidden="false" customHeight="false" outlineLevel="0" collapsed="false">
      <c r="B2044" s="13"/>
    </row>
    <row r="2045" customFormat="false" ht="12.75" hidden="false" customHeight="false" outlineLevel="0" collapsed="false">
      <c r="B2045" s="13"/>
    </row>
    <row r="2046" customFormat="false" ht="12.75" hidden="false" customHeight="false" outlineLevel="0" collapsed="false">
      <c r="B2046" s="13"/>
    </row>
    <row r="2047" customFormat="false" ht="12.75" hidden="false" customHeight="false" outlineLevel="0" collapsed="false">
      <c r="B2047" s="13"/>
    </row>
    <row r="2048" customFormat="false" ht="12.75" hidden="false" customHeight="false" outlineLevel="0" collapsed="false">
      <c r="B2048" s="13"/>
    </row>
    <row r="2049" customFormat="false" ht="12.75" hidden="false" customHeight="false" outlineLevel="0" collapsed="false">
      <c r="B2049" s="13"/>
    </row>
    <row r="2050" customFormat="false" ht="12.75" hidden="false" customHeight="false" outlineLevel="0" collapsed="false">
      <c r="B2050" s="13"/>
    </row>
    <row r="2051" customFormat="false" ht="12.75" hidden="false" customHeight="false" outlineLevel="0" collapsed="false">
      <c r="B2051" s="13"/>
    </row>
    <row r="2052" customFormat="false" ht="12.75" hidden="false" customHeight="false" outlineLevel="0" collapsed="false">
      <c r="B2052" s="13"/>
    </row>
    <row r="2053" customFormat="false" ht="12.75" hidden="false" customHeight="false" outlineLevel="0" collapsed="false">
      <c r="B2053" s="13"/>
    </row>
    <row r="2054" customFormat="false" ht="12.75" hidden="false" customHeight="false" outlineLevel="0" collapsed="false">
      <c r="B2054" s="13"/>
    </row>
    <row r="2055" customFormat="false" ht="12.75" hidden="false" customHeight="false" outlineLevel="0" collapsed="false">
      <c r="B2055" s="13"/>
    </row>
    <row r="2056" customFormat="false" ht="12.75" hidden="false" customHeight="false" outlineLevel="0" collapsed="false">
      <c r="B2056" s="13"/>
    </row>
    <row r="2057" customFormat="false" ht="12.75" hidden="false" customHeight="false" outlineLevel="0" collapsed="false">
      <c r="B2057" s="13"/>
    </row>
    <row r="2058" customFormat="false" ht="12.75" hidden="false" customHeight="false" outlineLevel="0" collapsed="false">
      <c r="B2058" s="13"/>
    </row>
    <row r="2059" customFormat="false" ht="12.75" hidden="false" customHeight="false" outlineLevel="0" collapsed="false">
      <c r="B2059" s="13"/>
    </row>
    <row r="2060" customFormat="false" ht="12.75" hidden="false" customHeight="false" outlineLevel="0" collapsed="false">
      <c r="B2060" s="13"/>
    </row>
    <row r="2061" customFormat="false" ht="12.75" hidden="false" customHeight="false" outlineLevel="0" collapsed="false">
      <c r="B2061" s="13"/>
    </row>
    <row r="2062" customFormat="false" ht="12.75" hidden="false" customHeight="false" outlineLevel="0" collapsed="false">
      <c r="B2062" s="13"/>
    </row>
    <row r="2063" customFormat="false" ht="12.75" hidden="false" customHeight="false" outlineLevel="0" collapsed="false">
      <c r="B2063" s="13"/>
    </row>
    <row r="2064" customFormat="false" ht="12.75" hidden="false" customHeight="false" outlineLevel="0" collapsed="false">
      <c r="B2064" s="13"/>
    </row>
    <row r="2065" customFormat="false" ht="12.75" hidden="false" customHeight="false" outlineLevel="0" collapsed="false">
      <c r="B2065" s="13"/>
    </row>
    <row r="2066" customFormat="false" ht="12.75" hidden="false" customHeight="false" outlineLevel="0" collapsed="false">
      <c r="B2066" s="13"/>
    </row>
    <row r="2067" customFormat="false" ht="12.75" hidden="false" customHeight="false" outlineLevel="0" collapsed="false">
      <c r="B2067" s="13"/>
    </row>
    <row r="2068" customFormat="false" ht="12.75" hidden="false" customHeight="false" outlineLevel="0" collapsed="false">
      <c r="B2068" s="13"/>
    </row>
    <row r="2069" customFormat="false" ht="12.75" hidden="false" customHeight="false" outlineLevel="0" collapsed="false">
      <c r="B2069" s="13"/>
    </row>
    <row r="2070" customFormat="false" ht="12.75" hidden="false" customHeight="false" outlineLevel="0" collapsed="false">
      <c r="B2070" s="13"/>
    </row>
    <row r="2071" customFormat="false" ht="12.75" hidden="false" customHeight="false" outlineLevel="0" collapsed="false">
      <c r="B2071" s="13"/>
    </row>
    <row r="2072" customFormat="false" ht="12.75" hidden="false" customHeight="false" outlineLevel="0" collapsed="false">
      <c r="B2072" s="13"/>
    </row>
    <row r="2073" customFormat="false" ht="12.75" hidden="false" customHeight="false" outlineLevel="0" collapsed="false">
      <c r="B2073" s="13"/>
    </row>
    <row r="2074" customFormat="false" ht="12.75" hidden="false" customHeight="false" outlineLevel="0" collapsed="false">
      <c r="B2074" s="13"/>
    </row>
    <row r="2075" customFormat="false" ht="12.75" hidden="false" customHeight="false" outlineLevel="0" collapsed="false">
      <c r="B2075" s="13"/>
    </row>
    <row r="2076" customFormat="false" ht="12.75" hidden="false" customHeight="false" outlineLevel="0" collapsed="false">
      <c r="B2076" s="13"/>
    </row>
    <row r="2077" customFormat="false" ht="12.75" hidden="false" customHeight="false" outlineLevel="0" collapsed="false">
      <c r="B2077" s="13"/>
    </row>
    <row r="2078" customFormat="false" ht="12.75" hidden="false" customHeight="false" outlineLevel="0" collapsed="false">
      <c r="B2078" s="13"/>
    </row>
    <row r="2079" customFormat="false" ht="12.75" hidden="false" customHeight="false" outlineLevel="0" collapsed="false">
      <c r="B2079" s="13"/>
    </row>
    <row r="2080" customFormat="false" ht="12.75" hidden="false" customHeight="false" outlineLevel="0" collapsed="false">
      <c r="B2080" s="13"/>
    </row>
    <row r="2081" customFormat="false" ht="12.75" hidden="false" customHeight="false" outlineLevel="0" collapsed="false">
      <c r="B2081" s="13"/>
    </row>
    <row r="2082" customFormat="false" ht="12.75" hidden="false" customHeight="false" outlineLevel="0" collapsed="false">
      <c r="B2082" s="13"/>
    </row>
    <row r="2083" customFormat="false" ht="12.75" hidden="false" customHeight="false" outlineLevel="0" collapsed="false">
      <c r="B2083" s="13"/>
    </row>
    <row r="2084" customFormat="false" ht="12.75" hidden="false" customHeight="false" outlineLevel="0" collapsed="false">
      <c r="B2084" s="13"/>
    </row>
    <row r="2085" customFormat="false" ht="12.75" hidden="false" customHeight="false" outlineLevel="0" collapsed="false">
      <c r="B2085" s="13"/>
    </row>
    <row r="2086" customFormat="false" ht="12.75" hidden="false" customHeight="false" outlineLevel="0" collapsed="false">
      <c r="B2086" s="13"/>
    </row>
    <row r="2087" customFormat="false" ht="12.75" hidden="false" customHeight="false" outlineLevel="0" collapsed="false">
      <c r="B2087" s="13"/>
    </row>
    <row r="2088" customFormat="false" ht="12.75" hidden="false" customHeight="false" outlineLevel="0" collapsed="false">
      <c r="B2088" s="13"/>
    </row>
    <row r="2089" customFormat="false" ht="12.75" hidden="false" customHeight="false" outlineLevel="0" collapsed="false">
      <c r="B2089" s="13"/>
    </row>
    <row r="2090" customFormat="false" ht="12.75" hidden="false" customHeight="false" outlineLevel="0" collapsed="false">
      <c r="B2090" s="13"/>
    </row>
    <row r="2091" customFormat="false" ht="12.75" hidden="false" customHeight="false" outlineLevel="0" collapsed="false">
      <c r="B2091" s="13"/>
    </row>
    <row r="2092" customFormat="false" ht="12.75" hidden="false" customHeight="false" outlineLevel="0" collapsed="false">
      <c r="B2092" s="13"/>
    </row>
    <row r="2093" customFormat="false" ht="12.75" hidden="false" customHeight="false" outlineLevel="0" collapsed="false">
      <c r="B2093" s="13"/>
    </row>
    <row r="2094" customFormat="false" ht="12.75" hidden="false" customHeight="false" outlineLevel="0" collapsed="false">
      <c r="B2094" s="13"/>
    </row>
    <row r="2095" customFormat="false" ht="12.75" hidden="false" customHeight="false" outlineLevel="0" collapsed="false">
      <c r="B2095" s="13"/>
    </row>
    <row r="2096" customFormat="false" ht="12.75" hidden="false" customHeight="false" outlineLevel="0" collapsed="false">
      <c r="B2096" s="13"/>
    </row>
    <row r="2097" customFormat="false" ht="12.75" hidden="false" customHeight="false" outlineLevel="0" collapsed="false">
      <c r="B2097" s="13"/>
    </row>
    <row r="2098" customFormat="false" ht="12.75" hidden="false" customHeight="false" outlineLevel="0" collapsed="false">
      <c r="B2098" s="13"/>
    </row>
    <row r="2099" customFormat="false" ht="12.75" hidden="false" customHeight="false" outlineLevel="0" collapsed="false">
      <c r="B2099" s="13"/>
    </row>
    <row r="2100" customFormat="false" ht="12.75" hidden="false" customHeight="false" outlineLevel="0" collapsed="false">
      <c r="B2100" s="13"/>
    </row>
    <row r="2101" customFormat="false" ht="12.75" hidden="false" customHeight="false" outlineLevel="0" collapsed="false">
      <c r="B2101" s="13"/>
    </row>
    <row r="2102" customFormat="false" ht="12.75" hidden="false" customHeight="false" outlineLevel="0" collapsed="false">
      <c r="B2102" s="13"/>
    </row>
    <row r="2103" customFormat="false" ht="12.75" hidden="false" customHeight="false" outlineLevel="0" collapsed="false">
      <c r="B2103" s="13"/>
    </row>
    <row r="2104" customFormat="false" ht="12.75" hidden="false" customHeight="false" outlineLevel="0" collapsed="false">
      <c r="B2104" s="13"/>
    </row>
    <row r="2105" customFormat="false" ht="12.75" hidden="false" customHeight="false" outlineLevel="0" collapsed="false">
      <c r="B2105" s="13"/>
    </row>
    <row r="2106" customFormat="false" ht="12.75" hidden="false" customHeight="false" outlineLevel="0" collapsed="false">
      <c r="B2106" s="13"/>
    </row>
    <row r="2107" customFormat="false" ht="12.75" hidden="false" customHeight="false" outlineLevel="0" collapsed="false">
      <c r="B2107" s="13"/>
    </row>
    <row r="2108" customFormat="false" ht="12.75" hidden="false" customHeight="false" outlineLevel="0" collapsed="false">
      <c r="B2108" s="13"/>
    </row>
    <row r="2109" customFormat="false" ht="12.75" hidden="false" customHeight="false" outlineLevel="0" collapsed="false">
      <c r="B2109" s="13"/>
    </row>
    <row r="2110" customFormat="false" ht="12.75" hidden="false" customHeight="false" outlineLevel="0" collapsed="false">
      <c r="B2110" s="13"/>
    </row>
    <row r="2111" customFormat="false" ht="12.75" hidden="false" customHeight="false" outlineLevel="0" collapsed="false">
      <c r="B2111" s="13"/>
    </row>
    <row r="2112" customFormat="false" ht="12.75" hidden="false" customHeight="false" outlineLevel="0" collapsed="false">
      <c r="B2112" s="13"/>
    </row>
    <row r="2113" customFormat="false" ht="12.75" hidden="false" customHeight="false" outlineLevel="0" collapsed="false">
      <c r="B2113" s="13"/>
    </row>
    <row r="2114" customFormat="false" ht="12.75" hidden="false" customHeight="false" outlineLevel="0" collapsed="false">
      <c r="B2114" s="13"/>
    </row>
    <row r="2115" customFormat="false" ht="12.75" hidden="false" customHeight="false" outlineLevel="0" collapsed="false">
      <c r="B2115" s="13"/>
    </row>
    <row r="2116" customFormat="false" ht="12.75" hidden="false" customHeight="false" outlineLevel="0" collapsed="false">
      <c r="B2116" s="13"/>
    </row>
    <row r="2117" customFormat="false" ht="12.75" hidden="false" customHeight="false" outlineLevel="0" collapsed="false">
      <c r="B2117" s="13"/>
    </row>
    <row r="2118" customFormat="false" ht="12.75" hidden="false" customHeight="false" outlineLevel="0" collapsed="false">
      <c r="B2118" s="13"/>
    </row>
    <row r="2119" customFormat="false" ht="12.75" hidden="false" customHeight="false" outlineLevel="0" collapsed="false">
      <c r="B2119" s="13"/>
    </row>
    <row r="2120" customFormat="false" ht="12.75" hidden="false" customHeight="false" outlineLevel="0" collapsed="false">
      <c r="B2120" s="13"/>
    </row>
    <row r="2121" customFormat="false" ht="12.75" hidden="false" customHeight="false" outlineLevel="0" collapsed="false">
      <c r="B2121" s="13"/>
    </row>
    <row r="2122" customFormat="false" ht="12.75" hidden="false" customHeight="false" outlineLevel="0" collapsed="false">
      <c r="B2122" s="13"/>
    </row>
    <row r="2123" customFormat="false" ht="12.75" hidden="false" customHeight="false" outlineLevel="0" collapsed="false">
      <c r="B2123" s="13"/>
    </row>
    <row r="2124" customFormat="false" ht="12.75" hidden="false" customHeight="false" outlineLevel="0" collapsed="false">
      <c r="B2124" s="13"/>
    </row>
    <row r="2125" customFormat="false" ht="12.75" hidden="false" customHeight="false" outlineLevel="0" collapsed="false">
      <c r="B2125" s="13"/>
    </row>
    <row r="2126" customFormat="false" ht="12.75" hidden="false" customHeight="false" outlineLevel="0" collapsed="false">
      <c r="B2126" s="13"/>
    </row>
    <row r="2127" customFormat="false" ht="12.75" hidden="false" customHeight="false" outlineLevel="0" collapsed="false">
      <c r="B2127" s="13"/>
    </row>
    <row r="2128" customFormat="false" ht="12.75" hidden="false" customHeight="false" outlineLevel="0" collapsed="false">
      <c r="B2128" s="13"/>
    </row>
    <row r="2129" customFormat="false" ht="12.75" hidden="false" customHeight="false" outlineLevel="0" collapsed="false">
      <c r="B2129" s="13"/>
    </row>
    <row r="2130" customFormat="false" ht="12.75" hidden="false" customHeight="false" outlineLevel="0" collapsed="false">
      <c r="B2130" s="13"/>
    </row>
    <row r="2131" customFormat="false" ht="12.75" hidden="false" customHeight="false" outlineLevel="0" collapsed="false">
      <c r="B2131" s="13"/>
    </row>
    <row r="2132" customFormat="false" ht="12.75" hidden="false" customHeight="false" outlineLevel="0" collapsed="false">
      <c r="B2132" s="13"/>
    </row>
    <row r="2133" customFormat="false" ht="12.75" hidden="false" customHeight="false" outlineLevel="0" collapsed="false">
      <c r="B2133" s="13"/>
    </row>
    <row r="2134" customFormat="false" ht="12.75" hidden="false" customHeight="false" outlineLevel="0" collapsed="false">
      <c r="B2134" s="13"/>
    </row>
    <row r="2135" customFormat="false" ht="12.75" hidden="false" customHeight="false" outlineLevel="0" collapsed="false">
      <c r="B2135" s="13"/>
    </row>
    <row r="2136" customFormat="false" ht="12.75" hidden="false" customHeight="false" outlineLevel="0" collapsed="false">
      <c r="B2136" s="13"/>
    </row>
    <row r="2137" customFormat="false" ht="12.75" hidden="false" customHeight="false" outlineLevel="0" collapsed="false">
      <c r="B2137" s="13"/>
    </row>
    <row r="2138" customFormat="false" ht="12.75" hidden="false" customHeight="false" outlineLevel="0" collapsed="false">
      <c r="B2138" s="13"/>
    </row>
    <row r="2139" customFormat="false" ht="12.75" hidden="false" customHeight="false" outlineLevel="0" collapsed="false">
      <c r="B2139" s="13"/>
    </row>
    <row r="2140" customFormat="false" ht="12.75" hidden="false" customHeight="false" outlineLevel="0" collapsed="false">
      <c r="B2140" s="13"/>
    </row>
    <row r="2141" customFormat="false" ht="12.75" hidden="false" customHeight="false" outlineLevel="0" collapsed="false">
      <c r="B2141" s="13"/>
    </row>
    <row r="2142" customFormat="false" ht="12.75" hidden="false" customHeight="false" outlineLevel="0" collapsed="false">
      <c r="B2142" s="13"/>
    </row>
    <row r="2143" customFormat="false" ht="12.75" hidden="false" customHeight="false" outlineLevel="0" collapsed="false">
      <c r="B2143" s="13"/>
    </row>
    <row r="2144" customFormat="false" ht="12.75" hidden="false" customHeight="false" outlineLevel="0" collapsed="false">
      <c r="B2144" s="13"/>
    </row>
    <row r="2145" customFormat="false" ht="12.75" hidden="false" customHeight="false" outlineLevel="0" collapsed="false">
      <c r="B2145" s="13"/>
    </row>
    <row r="2146" customFormat="false" ht="12.75" hidden="false" customHeight="false" outlineLevel="0" collapsed="false">
      <c r="B2146" s="13"/>
    </row>
    <row r="2147" customFormat="false" ht="12.75" hidden="false" customHeight="false" outlineLevel="0" collapsed="false">
      <c r="B2147" s="13"/>
    </row>
    <row r="2148" customFormat="false" ht="12.75" hidden="false" customHeight="false" outlineLevel="0" collapsed="false">
      <c r="B2148" s="13"/>
    </row>
    <row r="2149" customFormat="false" ht="12.75" hidden="false" customHeight="false" outlineLevel="0" collapsed="false">
      <c r="B2149" s="13"/>
    </row>
    <row r="2150" customFormat="false" ht="12.75" hidden="false" customHeight="false" outlineLevel="0" collapsed="false">
      <c r="B2150" s="13"/>
    </row>
    <row r="2151" customFormat="false" ht="12.75" hidden="false" customHeight="false" outlineLevel="0" collapsed="false">
      <c r="B2151" s="13"/>
    </row>
    <row r="2152" customFormat="false" ht="12.75" hidden="false" customHeight="false" outlineLevel="0" collapsed="false">
      <c r="B2152" s="13"/>
    </row>
    <row r="2153" customFormat="false" ht="12.75" hidden="false" customHeight="false" outlineLevel="0" collapsed="false">
      <c r="B2153" s="13"/>
    </row>
    <row r="2154" customFormat="false" ht="12.75" hidden="false" customHeight="false" outlineLevel="0" collapsed="false">
      <c r="B2154" s="13"/>
    </row>
    <row r="2155" customFormat="false" ht="12.75" hidden="false" customHeight="false" outlineLevel="0" collapsed="false">
      <c r="B2155" s="13"/>
    </row>
    <row r="2156" customFormat="false" ht="12.75" hidden="false" customHeight="false" outlineLevel="0" collapsed="false">
      <c r="B2156" s="13"/>
    </row>
    <row r="2157" customFormat="false" ht="12.75" hidden="false" customHeight="false" outlineLevel="0" collapsed="false">
      <c r="B2157" s="13"/>
    </row>
    <row r="2158" customFormat="false" ht="12.75" hidden="false" customHeight="false" outlineLevel="0" collapsed="false">
      <c r="B2158" s="13"/>
    </row>
    <row r="2159" customFormat="false" ht="12.75" hidden="false" customHeight="false" outlineLevel="0" collapsed="false">
      <c r="B2159" s="13"/>
    </row>
    <row r="2160" customFormat="false" ht="12.75" hidden="false" customHeight="false" outlineLevel="0" collapsed="false">
      <c r="B2160" s="13"/>
    </row>
    <row r="2161" customFormat="false" ht="12.75" hidden="false" customHeight="false" outlineLevel="0" collapsed="false">
      <c r="B2161" s="13"/>
    </row>
    <row r="2162" customFormat="false" ht="12.75" hidden="false" customHeight="false" outlineLevel="0" collapsed="false">
      <c r="B2162" s="13"/>
    </row>
    <row r="2163" customFormat="false" ht="12.75" hidden="false" customHeight="false" outlineLevel="0" collapsed="false">
      <c r="B2163" s="13"/>
    </row>
    <row r="2164" customFormat="false" ht="12.75" hidden="false" customHeight="false" outlineLevel="0" collapsed="false">
      <c r="B2164" s="13"/>
    </row>
    <row r="2165" customFormat="false" ht="12.75" hidden="false" customHeight="false" outlineLevel="0" collapsed="false">
      <c r="B2165" s="13"/>
    </row>
    <row r="2166" customFormat="false" ht="12.75" hidden="false" customHeight="false" outlineLevel="0" collapsed="false">
      <c r="B2166" s="13"/>
    </row>
    <row r="2167" customFormat="false" ht="12.75" hidden="false" customHeight="false" outlineLevel="0" collapsed="false">
      <c r="B2167" s="13"/>
    </row>
    <row r="2168" customFormat="false" ht="12.75" hidden="false" customHeight="false" outlineLevel="0" collapsed="false">
      <c r="B2168" s="13"/>
    </row>
    <row r="2169" customFormat="false" ht="12.75" hidden="false" customHeight="false" outlineLevel="0" collapsed="false">
      <c r="B2169" s="13"/>
    </row>
    <row r="2170" customFormat="false" ht="12.75" hidden="false" customHeight="false" outlineLevel="0" collapsed="false">
      <c r="B2170" s="13"/>
    </row>
    <row r="2171" customFormat="false" ht="12.75" hidden="false" customHeight="false" outlineLevel="0" collapsed="false">
      <c r="B2171" s="13"/>
    </row>
    <row r="2172" customFormat="false" ht="12.75" hidden="false" customHeight="false" outlineLevel="0" collapsed="false">
      <c r="B2172" s="13"/>
    </row>
    <row r="2173" customFormat="false" ht="12.75" hidden="false" customHeight="false" outlineLevel="0" collapsed="false">
      <c r="B2173" s="13"/>
    </row>
    <row r="2174" customFormat="false" ht="12.75" hidden="false" customHeight="false" outlineLevel="0" collapsed="false">
      <c r="B2174" s="13"/>
    </row>
    <row r="2175" customFormat="false" ht="12.75" hidden="false" customHeight="false" outlineLevel="0" collapsed="false">
      <c r="B2175" s="13"/>
    </row>
    <row r="2176" customFormat="false" ht="12.75" hidden="false" customHeight="false" outlineLevel="0" collapsed="false">
      <c r="B2176" s="13"/>
    </row>
    <row r="2177" customFormat="false" ht="12.75" hidden="false" customHeight="false" outlineLevel="0" collapsed="false">
      <c r="B2177" s="13"/>
    </row>
    <row r="2178" customFormat="false" ht="12.75" hidden="false" customHeight="false" outlineLevel="0" collapsed="false">
      <c r="B2178" s="13"/>
    </row>
    <row r="2179" customFormat="false" ht="12.75" hidden="false" customHeight="false" outlineLevel="0" collapsed="false">
      <c r="B2179" s="13"/>
    </row>
    <row r="2180" customFormat="false" ht="12.75" hidden="false" customHeight="false" outlineLevel="0" collapsed="false">
      <c r="B2180" s="13"/>
    </row>
    <row r="2181" customFormat="false" ht="12.75" hidden="false" customHeight="false" outlineLevel="0" collapsed="false">
      <c r="B2181" s="13"/>
    </row>
    <row r="2182" customFormat="false" ht="12.75" hidden="false" customHeight="false" outlineLevel="0" collapsed="false">
      <c r="B2182" s="13"/>
    </row>
    <row r="2183" customFormat="false" ht="12.75" hidden="false" customHeight="false" outlineLevel="0" collapsed="false">
      <c r="B2183" s="13"/>
    </row>
    <row r="2184" customFormat="false" ht="12.75" hidden="false" customHeight="false" outlineLevel="0" collapsed="false">
      <c r="B2184" s="13"/>
    </row>
    <row r="2185" customFormat="false" ht="12.75" hidden="false" customHeight="false" outlineLevel="0" collapsed="false">
      <c r="B2185" s="13"/>
    </row>
    <row r="2186" customFormat="false" ht="12.75" hidden="false" customHeight="false" outlineLevel="0" collapsed="false">
      <c r="B2186" s="13"/>
    </row>
    <row r="2187" customFormat="false" ht="12.75" hidden="false" customHeight="false" outlineLevel="0" collapsed="false">
      <c r="B2187" s="13"/>
    </row>
    <row r="2188" customFormat="false" ht="12.75" hidden="false" customHeight="false" outlineLevel="0" collapsed="false">
      <c r="B2188" s="13"/>
    </row>
    <row r="2189" customFormat="false" ht="12.75" hidden="false" customHeight="false" outlineLevel="0" collapsed="false">
      <c r="B2189" s="13"/>
    </row>
    <row r="2190" customFormat="false" ht="12.75" hidden="false" customHeight="false" outlineLevel="0" collapsed="false">
      <c r="B2190" s="13"/>
    </row>
    <row r="2191" customFormat="false" ht="12.75" hidden="false" customHeight="false" outlineLevel="0" collapsed="false">
      <c r="B2191" s="13"/>
    </row>
    <row r="2192" customFormat="false" ht="12.75" hidden="false" customHeight="false" outlineLevel="0" collapsed="false">
      <c r="B2192" s="13"/>
    </row>
    <row r="2193" customFormat="false" ht="12.75" hidden="false" customHeight="false" outlineLevel="0" collapsed="false">
      <c r="B2193" s="13"/>
    </row>
    <row r="2194" customFormat="false" ht="12.75" hidden="false" customHeight="false" outlineLevel="0" collapsed="false">
      <c r="B2194" s="13"/>
    </row>
    <row r="2195" customFormat="false" ht="12.75" hidden="false" customHeight="false" outlineLevel="0" collapsed="false">
      <c r="B2195" s="13"/>
    </row>
    <row r="2196" customFormat="false" ht="12.75" hidden="false" customHeight="false" outlineLevel="0" collapsed="false">
      <c r="B2196" s="13"/>
    </row>
    <row r="2197" customFormat="false" ht="12.75" hidden="false" customHeight="false" outlineLevel="0" collapsed="false">
      <c r="B2197" s="13"/>
    </row>
    <row r="2198" customFormat="false" ht="12.75" hidden="false" customHeight="false" outlineLevel="0" collapsed="false">
      <c r="B2198" s="13"/>
    </row>
    <row r="2199" customFormat="false" ht="12.75" hidden="false" customHeight="false" outlineLevel="0" collapsed="false">
      <c r="B2199" s="13"/>
    </row>
    <row r="2200" customFormat="false" ht="12.75" hidden="false" customHeight="false" outlineLevel="0" collapsed="false">
      <c r="B2200" s="13"/>
    </row>
    <row r="2201" customFormat="false" ht="12.75" hidden="false" customHeight="false" outlineLevel="0" collapsed="false">
      <c r="B2201" s="13"/>
    </row>
    <row r="2202" customFormat="false" ht="12.75" hidden="false" customHeight="false" outlineLevel="0" collapsed="false">
      <c r="B2202" s="13"/>
    </row>
    <row r="2203" customFormat="false" ht="12.75" hidden="false" customHeight="false" outlineLevel="0" collapsed="false">
      <c r="B2203" s="13"/>
    </row>
    <row r="2204" customFormat="false" ht="12.75" hidden="false" customHeight="false" outlineLevel="0" collapsed="false">
      <c r="B2204" s="13"/>
    </row>
    <row r="2205" customFormat="false" ht="12.75" hidden="false" customHeight="false" outlineLevel="0" collapsed="false">
      <c r="B2205" s="13"/>
    </row>
    <row r="2206" customFormat="false" ht="12.75" hidden="false" customHeight="false" outlineLevel="0" collapsed="false">
      <c r="B2206" s="13"/>
    </row>
    <row r="2207" customFormat="false" ht="12.75" hidden="false" customHeight="false" outlineLevel="0" collapsed="false">
      <c r="B2207" s="13"/>
    </row>
    <row r="2208" customFormat="false" ht="12.75" hidden="false" customHeight="false" outlineLevel="0" collapsed="false">
      <c r="B2208" s="13"/>
    </row>
    <row r="2209" customFormat="false" ht="12.75" hidden="false" customHeight="false" outlineLevel="0" collapsed="false">
      <c r="B2209" s="13"/>
    </row>
    <row r="2210" customFormat="false" ht="12.75" hidden="false" customHeight="false" outlineLevel="0" collapsed="false">
      <c r="B2210" s="13"/>
    </row>
    <row r="2211" customFormat="false" ht="12.75" hidden="false" customHeight="false" outlineLevel="0" collapsed="false">
      <c r="B2211" s="13"/>
    </row>
    <row r="2212" customFormat="false" ht="12.75" hidden="false" customHeight="false" outlineLevel="0" collapsed="false">
      <c r="B2212" s="13"/>
    </row>
    <row r="2213" customFormat="false" ht="12.75" hidden="false" customHeight="false" outlineLevel="0" collapsed="false">
      <c r="B2213" s="13"/>
    </row>
    <row r="2214" customFormat="false" ht="12.75" hidden="false" customHeight="false" outlineLevel="0" collapsed="false">
      <c r="B2214" s="13"/>
    </row>
    <row r="2215" customFormat="false" ht="12.75" hidden="false" customHeight="false" outlineLevel="0" collapsed="false">
      <c r="B2215" s="13"/>
    </row>
    <row r="2216" customFormat="false" ht="12.75" hidden="false" customHeight="false" outlineLevel="0" collapsed="false">
      <c r="B2216" s="13"/>
    </row>
    <row r="2217" customFormat="false" ht="12.75" hidden="false" customHeight="false" outlineLevel="0" collapsed="false">
      <c r="B2217" s="13"/>
    </row>
    <row r="2218" customFormat="false" ht="12.75" hidden="false" customHeight="false" outlineLevel="0" collapsed="false">
      <c r="B2218" s="13"/>
    </row>
    <row r="2219" customFormat="false" ht="12.75" hidden="false" customHeight="false" outlineLevel="0" collapsed="false">
      <c r="B2219" s="13"/>
    </row>
    <row r="2220" customFormat="false" ht="12.75" hidden="false" customHeight="false" outlineLevel="0" collapsed="false">
      <c r="B2220" s="13"/>
    </row>
    <row r="2221" customFormat="false" ht="12.75" hidden="false" customHeight="false" outlineLevel="0" collapsed="false">
      <c r="B2221" s="13"/>
    </row>
    <row r="2222" customFormat="false" ht="12.75" hidden="false" customHeight="false" outlineLevel="0" collapsed="false">
      <c r="B2222" s="13"/>
    </row>
    <row r="2223" customFormat="false" ht="12.75" hidden="false" customHeight="false" outlineLevel="0" collapsed="false">
      <c r="B2223" s="13"/>
    </row>
    <row r="2224" customFormat="false" ht="12.75" hidden="false" customHeight="false" outlineLevel="0" collapsed="false">
      <c r="B2224" s="13"/>
    </row>
    <row r="2225" customFormat="false" ht="12.75" hidden="false" customHeight="false" outlineLevel="0" collapsed="false">
      <c r="B2225" s="13"/>
    </row>
    <row r="2226" customFormat="false" ht="12.75" hidden="false" customHeight="false" outlineLevel="0" collapsed="false">
      <c r="B2226" s="13"/>
    </row>
    <row r="2227" customFormat="false" ht="12.75" hidden="false" customHeight="false" outlineLevel="0" collapsed="false">
      <c r="B2227" s="13"/>
    </row>
    <row r="2228" customFormat="false" ht="12.75" hidden="false" customHeight="false" outlineLevel="0" collapsed="false">
      <c r="B2228" s="13"/>
    </row>
    <row r="2229" customFormat="false" ht="12.75" hidden="false" customHeight="false" outlineLevel="0" collapsed="false">
      <c r="B2229" s="13"/>
    </row>
    <row r="2230" customFormat="false" ht="12.75" hidden="false" customHeight="false" outlineLevel="0" collapsed="false">
      <c r="B2230" s="13"/>
    </row>
    <row r="2231" customFormat="false" ht="12.75" hidden="false" customHeight="false" outlineLevel="0" collapsed="false">
      <c r="B2231" s="13"/>
    </row>
    <row r="2232" customFormat="false" ht="12.75" hidden="false" customHeight="false" outlineLevel="0" collapsed="false">
      <c r="B2232" s="13"/>
    </row>
    <row r="2233" customFormat="false" ht="12.75" hidden="false" customHeight="false" outlineLevel="0" collapsed="false">
      <c r="B2233" s="13"/>
    </row>
    <row r="2234" customFormat="false" ht="12.75" hidden="false" customHeight="false" outlineLevel="0" collapsed="false">
      <c r="B2234" s="13"/>
    </row>
    <row r="2235" customFormat="false" ht="12.75" hidden="false" customHeight="false" outlineLevel="0" collapsed="false">
      <c r="B2235" s="13"/>
    </row>
    <row r="2236" customFormat="false" ht="12.75" hidden="false" customHeight="false" outlineLevel="0" collapsed="false">
      <c r="B2236" s="13"/>
    </row>
    <row r="2237" customFormat="false" ht="12.75" hidden="false" customHeight="false" outlineLevel="0" collapsed="false">
      <c r="B2237" s="13"/>
    </row>
    <row r="2238" customFormat="false" ht="12.75" hidden="false" customHeight="false" outlineLevel="0" collapsed="false">
      <c r="B2238" s="13"/>
    </row>
    <row r="2239" customFormat="false" ht="12.75" hidden="false" customHeight="false" outlineLevel="0" collapsed="false">
      <c r="B2239" s="13"/>
    </row>
    <row r="2240" customFormat="false" ht="12.75" hidden="false" customHeight="false" outlineLevel="0" collapsed="false">
      <c r="B2240" s="13"/>
    </row>
    <row r="2241" customFormat="false" ht="12.75" hidden="false" customHeight="false" outlineLevel="0" collapsed="false">
      <c r="B2241" s="13"/>
    </row>
    <row r="2242" customFormat="false" ht="12.75" hidden="false" customHeight="false" outlineLevel="0" collapsed="false">
      <c r="B2242" s="13"/>
    </row>
    <row r="2243" customFormat="false" ht="12.75" hidden="false" customHeight="false" outlineLevel="0" collapsed="false">
      <c r="B2243" s="13"/>
    </row>
    <row r="2244" customFormat="false" ht="12.75" hidden="false" customHeight="false" outlineLevel="0" collapsed="false">
      <c r="B2244" s="13"/>
    </row>
    <row r="2245" customFormat="false" ht="12.75" hidden="false" customHeight="false" outlineLevel="0" collapsed="false">
      <c r="B2245" s="13"/>
    </row>
    <row r="2246" customFormat="false" ht="12.75" hidden="false" customHeight="false" outlineLevel="0" collapsed="false">
      <c r="B2246" s="13"/>
    </row>
    <row r="2247" customFormat="false" ht="12.75" hidden="false" customHeight="false" outlineLevel="0" collapsed="false">
      <c r="B2247" s="13"/>
    </row>
    <row r="2248" customFormat="false" ht="12.75" hidden="false" customHeight="false" outlineLevel="0" collapsed="false">
      <c r="B2248" s="13"/>
    </row>
    <row r="2249" customFormat="false" ht="12.75" hidden="false" customHeight="false" outlineLevel="0" collapsed="false">
      <c r="B2249" s="13"/>
    </row>
    <row r="2250" customFormat="false" ht="12.75" hidden="false" customHeight="false" outlineLevel="0" collapsed="false">
      <c r="B2250" s="13"/>
    </row>
    <row r="2251" customFormat="false" ht="12.75" hidden="false" customHeight="false" outlineLevel="0" collapsed="false">
      <c r="B2251" s="13"/>
    </row>
    <row r="2252" customFormat="false" ht="12.75" hidden="false" customHeight="false" outlineLevel="0" collapsed="false">
      <c r="B2252" s="13"/>
    </row>
    <row r="2253" customFormat="false" ht="12.75" hidden="false" customHeight="false" outlineLevel="0" collapsed="false">
      <c r="B2253" s="13"/>
    </row>
    <row r="2254" customFormat="false" ht="12.75" hidden="false" customHeight="false" outlineLevel="0" collapsed="false">
      <c r="B2254" s="13"/>
    </row>
    <row r="2255" customFormat="false" ht="12.75" hidden="false" customHeight="false" outlineLevel="0" collapsed="false">
      <c r="B2255" s="13"/>
    </row>
    <row r="2256" customFormat="false" ht="12.75" hidden="false" customHeight="false" outlineLevel="0" collapsed="false">
      <c r="B2256" s="13"/>
    </row>
    <row r="2257" customFormat="false" ht="12.75" hidden="false" customHeight="false" outlineLevel="0" collapsed="false">
      <c r="B2257" s="13"/>
    </row>
    <row r="2258" customFormat="false" ht="12.75" hidden="false" customHeight="false" outlineLevel="0" collapsed="false">
      <c r="B2258" s="13"/>
    </row>
    <row r="2259" customFormat="false" ht="12.75" hidden="false" customHeight="false" outlineLevel="0" collapsed="false">
      <c r="B2259" s="13"/>
    </row>
    <row r="2260" customFormat="false" ht="12.75" hidden="false" customHeight="false" outlineLevel="0" collapsed="false">
      <c r="B2260" s="13"/>
    </row>
    <row r="2261" customFormat="false" ht="12.75" hidden="false" customHeight="false" outlineLevel="0" collapsed="false">
      <c r="B2261" s="13"/>
    </row>
    <row r="2262" customFormat="false" ht="12.75" hidden="false" customHeight="false" outlineLevel="0" collapsed="false">
      <c r="B2262" s="13"/>
    </row>
    <row r="2263" customFormat="false" ht="12.75" hidden="false" customHeight="false" outlineLevel="0" collapsed="false">
      <c r="B2263" s="13"/>
    </row>
    <row r="2264" customFormat="false" ht="12.75" hidden="false" customHeight="false" outlineLevel="0" collapsed="false">
      <c r="B2264" s="13"/>
    </row>
    <row r="2265" customFormat="false" ht="12.75" hidden="false" customHeight="false" outlineLevel="0" collapsed="false">
      <c r="B2265" s="13"/>
    </row>
    <row r="2266" customFormat="false" ht="12.75" hidden="false" customHeight="false" outlineLevel="0" collapsed="false">
      <c r="B2266" s="13"/>
    </row>
    <row r="2267" customFormat="false" ht="12.75" hidden="false" customHeight="false" outlineLevel="0" collapsed="false">
      <c r="B2267" s="13"/>
    </row>
    <row r="2268" customFormat="false" ht="12.75" hidden="false" customHeight="false" outlineLevel="0" collapsed="false">
      <c r="B2268" s="13"/>
    </row>
    <row r="2269" customFormat="false" ht="12.75" hidden="false" customHeight="false" outlineLevel="0" collapsed="false">
      <c r="B2269" s="13"/>
    </row>
    <row r="2270" customFormat="false" ht="12.75" hidden="false" customHeight="false" outlineLevel="0" collapsed="false">
      <c r="B2270" s="13"/>
    </row>
    <row r="2271" customFormat="false" ht="12.75" hidden="false" customHeight="false" outlineLevel="0" collapsed="false">
      <c r="B2271" s="13"/>
    </row>
    <row r="2272" customFormat="false" ht="12.75" hidden="false" customHeight="false" outlineLevel="0" collapsed="false">
      <c r="B2272" s="13"/>
    </row>
    <row r="2273" customFormat="false" ht="12.75" hidden="false" customHeight="false" outlineLevel="0" collapsed="false">
      <c r="B2273" s="13"/>
    </row>
    <row r="2274" customFormat="false" ht="12.75" hidden="false" customHeight="false" outlineLevel="0" collapsed="false">
      <c r="B2274" s="13"/>
    </row>
    <row r="2275" customFormat="false" ht="12.75" hidden="false" customHeight="false" outlineLevel="0" collapsed="false">
      <c r="B2275" s="13"/>
    </row>
    <row r="2276" customFormat="false" ht="12.75" hidden="false" customHeight="false" outlineLevel="0" collapsed="false">
      <c r="B2276" s="13"/>
    </row>
    <row r="2277" customFormat="false" ht="12.75" hidden="false" customHeight="false" outlineLevel="0" collapsed="false">
      <c r="B2277" s="13"/>
    </row>
    <row r="2278" customFormat="false" ht="12.75" hidden="false" customHeight="false" outlineLevel="0" collapsed="false">
      <c r="B2278" s="13"/>
    </row>
    <row r="2279" customFormat="false" ht="12.75" hidden="false" customHeight="false" outlineLevel="0" collapsed="false">
      <c r="B2279" s="13"/>
    </row>
    <row r="2280" customFormat="false" ht="12.75" hidden="false" customHeight="false" outlineLevel="0" collapsed="false">
      <c r="B2280" s="13"/>
    </row>
    <row r="2281" customFormat="false" ht="12.75" hidden="false" customHeight="false" outlineLevel="0" collapsed="false">
      <c r="B2281" s="13"/>
    </row>
    <row r="2282" customFormat="false" ht="12.75" hidden="false" customHeight="false" outlineLevel="0" collapsed="false">
      <c r="B2282" s="13"/>
    </row>
    <row r="2283" customFormat="false" ht="12.75" hidden="false" customHeight="false" outlineLevel="0" collapsed="false">
      <c r="B2283" s="13"/>
    </row>
    <row r="2284" customFormat="false" ht="12.75" hidden="false" customHeight="false" outlineLevel="0" collapsed="false">
      <c r="B2284" s="13"/>
    </row>
    <row r="2285" customFormat="false" ht="12.75" hidden="false" customHeight="false" outlineLevel="0" collapsed="false">
      <c r="B2285" s="13"/>
    </row>
    <row r="2286" customFormat="false" ht="12.75" hidden="false" customHeight="false" outlineLevel="0" collapsed="false">
      <c r="B2286" s="13"/>
    </row>
    <row r="2287" customFormat="false" ht="12.75" hidden="false" customHeight="false" outlineLevel="0" collapsed="false">
      <c r="B2287" s="13"/>
    </row>
    <row r="2288" customFormat="false" ht="12.75" hidden="false" customHeight="false" outlineLevel="0" collapsed="false">
      <c r="B2288" s="13"/>
    </row>
    <row r="2289" customFormat="false" ht="12.75" hidden="false" customHeight="false" outlineLevel="0" collapsed="false">
      <c r="B2289" s="13"/>
    </row>
    <row r="2290" customFormat="false" ht="12.75" hidden="false" customHeight="false" outlineLevel="0" collapsed="false">
      <c r="B2290" s="13"/>
    </row>
    <row r="2291" customFormat="false" ht="12.75" hidden="false" customHeight="false" outlineLevel="0" collapsed="false">
      <c r="B2291" s="13"/>
    </row>
    <row r="2292" customFormat="false" ht="12.75" hidden="false" customHeight="false" outlineLevel="0" collapsed="false">
      <c r="B2292" s="13"/>
    </row>
    <row r="2293" customFormat="false" ht="12.75" hidden="false" customHeight="false" outlineLevel="0" collapsed="false">
      <c r="B2293" s="13"/>
    </row>
    <row r="2294" customFormat="false" ht="12.75" hidden="false" customHeight="false" outlineLevel="0" collapsed="false">
      <c r="B2294" s="13"/>
    </row>
    <row r="2295" customFormat="false" ht="12.75" hidden="false" customHeight="false" outlineLevel="0" collapsed="false">
      <c r="B2295" s="13"/>
    </row>
    <row r="2296" customFormat="false" ht="12.75" hidden="false" customHeight="false" outlineLevel="0" collapsed="false">
      <c r="B2296" s="13"/>
    </row>
    <row r="2297" customFormat="false" ht="12.75" hidden="false" customHeight="false" outlineLevel="0" collapsed="false">
      <c r="B2297" s="13"/>
    </row>
    <row r="2298" customFormat="false" ht="12.75" hidden="false" customHeight="false" outlineLevel="0" collapsed="false">
      <c r="B2298" s="13"/>
    </row>
    <row r="2299" customFormat="false" ht="12.75" hidden="false" customHeight="false" outlineLevel="0" collapsed="false">
      <c r="B2299" s="13"/>
    </row>
    <row r="2300" customFormat="false" ht="12.75" hidden="false" customHeight="false" outlineLevel="0" collapsed="false">
      <c r="B2300" s="13"/>
    </row>
    <row r="2301" customFormat="false" ht="12.75" hidden="false" customHeight="false" outlineLevel="0" collapsed="false">
      <c r="B2301" s="13"/>
    </row>
    <row r="2302" customFormat="false" ht="12.75" hidden="false" customHeight="false" outlineLevel="0" collapsed="false">
      <c r="B2302" s="13"/>
    </row>
    <row r="2303" customFormat="false" ht="12.75" hidden="false" customHeight="false" outlineLevel="0" collapsed="false">
      <c r="B2303" s="13"/>
    </row>
    <row r="2304" customFormat="false" ht="12.75" hidden="false" customHeight="false" outlineLevel="0" collapsed="false">
      <c r="B2304" s="13"/>
    </row>
    <row r="2305" customFormat="false" ht="12.75" hidden="false" customHeight="false" outlineLevel="0" collapsed="false">
      <c r="B2305" s="13"/>
    </row>
    <row r="2306" customFormat="false" ht="12.75" hidden="false" customHeight="false" outlineLevel="0" collapsed="false">
      <c r="B2306" s="13"/>
    </row>
    <row r="2307" customFormat="false" ht="12.75" hidden="false" customHeight="false" outlineLevel="0" collapsed="false">
      <c r="B2307" s="13"/>
    </row>
    <row r="2308" customFormat="false" ht="12.75" hidden="false" customHeight="false" outlineLevel="0" collapsed="false">
      <c r="B2308" s="13"/>
    </row>
    <row r="2309" customFormat="false" ht="12.75" hidden="false" customHeight="false" outlineLevel="0" collapsed="false">
      <c r="B2309" s="13"/>
    </row>
    <row r="2310" customFormat="false" ht="12.75" hidden="false" customHeight="false" outlineLevel="0" collapsed="false">
      <c r="B2310" s="13"/>
    </row>
    <row r="2311" customFormat="false" ht="12.75" hidden="false" customHeight="false" outlineLevel="0" collapsed="false">
      <c r="B2311" s="13"/>
    </row>
    <row r="2312" customFormat="false" ht="12.75" hidden="false" customHeight="false" outlineLevel="0" collapsed="false">
      <c r="B2312" s="13"/>
    </row>
    <row r="2313" customFormat="false" ht="12.75" hidden="false" customHeight="false" outlineLevel="0" collapsed="false">
      <c r="B2313" s="13"/>
    </row>
    <row r="2314" customFormat="false" ht="12.75" hidden="false" customHeight="false" outlineLevel="0" collapsed="false">
      <c r="B2314" s="13"/>
    </row>
    <row r="2315" customFormat="false" ht="12.75" hidden="false" customHeight="false" outlineLevel="0" collapsed="false">
      <c r="B2315" s="13"/>
    </row>
    <row r="2316" customFormat="false" ht="12.75" hidden="false" customHeight="false" outlineLevel="0" collapsed="false">
      <c r="B2316" s="13"/>
    </row>
    <row r="2317" customFormat="false" ht="12.75" hidden="false" customHeight="false" outlineLevel="0" collapsed="false">
      <c r="B2317" s="13"/>
    </row>
    <row r="2318" customFormat="false" ht="12.75" hidden="false" customHeight="false" outlineLevel="0" collapsed="false">
      <c r="B2318" s="13"/>
    </row>
    <row r="2319" customFormat="false" ht="12.75" hidden="false" customHeight="false" outlineLevel="0" collapsed="false">
      <c r="B2319" s="13"/>
    </row>
    <row r="2320" customFormat="false" ht="12.75" hidden="false" customHeight="false" outlineLevel="0" collapsed="false">
      <c r="B2320" s="13"/>
    </row>
    <row r="2321" customFormat="false" ht="12.75" hidden="false" customHeight="false" outlineLevel="0" collapsed="false">
      <c r="B2321" s="13"/>
    </row>
    <row r="2322" customFormat="false" ht="12.75" hidden="false" customHeight="false" outlineLevel="0" collapsed="false">
      <c r="B2322" s="13"/>
    </row>
    <row r="2323" customFormat="false" ht="12.75" hidden="false" customHeight="false" outlineLevel="0" collapsed="false">
      <c r="B2323" s="13"/>
    </row>
    <row r="2324" customFormat="false" ht="12.75" hidden="false" customHeight="false" outlineLevel="0" collapsed="false">
      <c r="B2324" s="13"/>
    </row>
    <row r="2325" customFormat="false" ht="12.75" hidden="false" customHeight="false" outlineLevel="0" collapsed="false">
      <c r="B2325" s="13"/>
    </row>
    <row r="2326" customFormat="false" ht="12.75" hidden="false" customHeight="false" outlineLevel="0" collapsed="false">
      <c r="B2326" s="13"/>
    </row>
    <row r="2327" customFormat="false" ht="12.75" hidden="false" customHeight="false" outlineLevel="0" collapsed="false">
      <c r="B2327" s="13"/>
    </row>
    <row r="2328" customFormat="false" ht="12.75" hidden="false" customHeight="false" outlineLevel="0" collapsed="false">
      <c r="B2328" s="13"/>
    </row>
    <row r="2329" customFormat="false" ht="12.75" hidden="false" customHeight="false" outlineLevel="0" collapsed="false">
      <c r="B2329" s="13"/>
    </row>
    <row r="2330" customFormat="false" ht="12.75" hidden="false" customHeight="false" outlineLevel="0" collapsed="false">
      <c r="B2330" s="13"/>
    </row>
    <row r="2331" customFormat="false" ht="12.75" hidden="false" customHeight="false" outlineLevel="0" collapsed="false">
      <c r="B2331" s="13"/>
    </row>
    <row r="2332" customFormat="false" ht="12.75" hidden="false" customHeight="false" outlineLevel="0" collapsed="false">
      <c r="B2332" s="13"/>
    </row>
    <row r="2333" customFormat="false" ht="12.75" hidden="false" customHeight="false" outlineLevel="0" collapsed="false">
      <c r="B2333" s="13"/>
    </row>
    <row r="2334" customFormat="false" ht="12.75" hidden="false" customHeight="false" outlineLevel="0" collapsed="false">
      <c r="B2334" s="13"/>
    </row>
    <row r="2335" customFormat="false" ht="12.75" hidden="false" customHeight="false" outlineLevel="0" collapsed="false">
      <c r="B2335" s="13"/>
    </row>
    <row r="2336" customFormat="false" ht="12.75" hidden="false" customHeight="false" outlineLevel="0" collapsed="false">
      <c r="B2336" s="13"/>
    </row>
    <row r="2337" customFormat="false" ht="12.75" hidden="false" customHeight="false" outlineLevel="0" collapsed="false">
      <c r="B2337" s="13"/>
    </row>
    <row r="2338" customFormat="false" ht="12.75" hidden="false" customHeight="false" outlineLevel="0" collapsed="false">
      <c r="B2338" s="13"/>
    </row>
    <row r="2339" customFormat="false" ht="12.75" hidden="false" customHeight="false" outlineLevel="0" collapsed="false">
      <c r="B2339" s="13"/>
    </row>
    <row r="2340" customFormat="false" ht="12.75" hidden="false" customHeight="false" outlineLevel="0" collapsed="false">
      <c r="B2340" s="13"/>
    </row>
    <row r="2341" customFormat="false" ht="12.75" hidden="false" customHeight="false" outlineLevel="0" collapsed="false">
      <c r="B2341" s="13"/>
    </row>
    <row r="2342" customFormat="false" ht="12.75" hidden="false" customHeight="false" outlineLevel="0" collapsed="false">
      <c r="B2342" s="13"/>
    </row>
    <row r="2343" customFormat="false" ht="12.75" hidden="false" customHeight="false" outlineLevel="0" collapsed="false">
      <c r="B2343" s="13"/>
    </row>
    <row r="2344" customFormat="false" ht="12.75" hidden="false" customHeight="false" outlineLevel="0" collapsed="false">
      <c r="B2344" s="13"/>
    </row>
    <row r="2345" customFormat="false" ht="12.75" hidden="false" customHeight="false" outlineLevel="0" collapsed="false">
      <c r="B2345" s="13"/>
    </row>
    <row r="2346" customFormat="false" ht="12.75" hidden="false" customHeight="false" outlineLevel="0" collapsed="false">
      <c r="B2346" s="13"/>
    </row>
    <row r="2347" customFormat="false" ht="12.75" hidden="false" customHeight="false" outlineLevel="0" collapsed="false">
      <c r="B2347" s="13"/>
    </row>
    <row r="2348" customFormat="false" ht="12.75" hidden="false" customHeight="false" outlineLevel="0" collapsed="false">
      <c r="B2348" s="13"/>
    </row>
    <row r="2349" customFormat="false" ht="12.75" hidden="false" customHeight="false" outlineLevel="0" collapsed="false">
      <c r="B2349" s="13"/>
    </row>
    <row r="2350" customFormat="false" ht="12.75" hidden="false" customHeight="false" outlineLevel="0" collapsed="false">
      <c r="B2350" s="13"/>
    </row>
    <row r="2351" customFormat="false" ht="12.75" hidden="false" customHeight="false" outlineLevel="0" collapsed="false">
      <c r="B2351" s="13"/>
    </row>
    <row r="2352" customFormat="false" ht="12.75" hidden="false" customHeight="false" outlineLevel="0" collapsed="false">
      <c r="B2352" s="13"/>
    </row>
    <row r="2353" customFormat="false" ht="12.75" hidden="false" customHeight="false" outlineLevel="0" collapsed="false">
      <c r="B2353" s="13"/>
    </row>
    <row r="2354" customFormat="false" ht="12.75" hidden="false" customHeight="false" outlineLevel="0" collapsed="false">
      <c r="B2354" s="13"/>
    </row>
    <row r="2355" customFormat="false" ht="12.75" hidden="false" customHeight="false" outlineLevel="0" collapsed="false">
      <c r="B2355" s="13"/>
    </row>
    <row r="2356" customFormat="false" ht="12.75" hidden="false" customHeight="false" outlineLevel="0" collapsed="false">
      <c r="B2356" s="13"/>
    </row>
    <row r="2357" customFormat="false" ht="12.75" hidden="false" customHeight="false" outlineLevel="0" collapsed="false">
      <c r="B2357" s="13"/>
    </row>
    <row r="2358" customFormat="false" ht="12.75" hidden="false" customHeight="false" outlineLevel="0" collapsed="false">
      <c r="B2358" s="13"/>
    </row>
    <row r="2359" customFormat="false" ht="12.75" hidden="false" customHeight="false" outlineLevel="0" collapsed="false">
      <c r="B2359" s="13"/>
    </row>
    <row r="2360" customFormat="false" ht="12.75" hidden="false" customHeight="false" outlineLevel="0" collapsed="false">
      <c r="B2360" s="13"/>
    </row>
    <row r="2361" customFormat="false" ht="12.75" hidden="false" customHeight="false" outlineLevel="0" collapsed="false">
      <c r="B2361" s="13"/>
    </row>
    <row r="2362" customFormat="false" ht="12.75" hidden="false" customHeight="false" outlineLevel="0" collapsed="false">
      <c r="B2362" s="13"/>
    </row>
    <row r="2363" customFormat="false" ht="12.75" hidden="false" customHeight="false" outlineLevel="0" collapsed="false">
      <c r="B2363" s="13"/>
    </row>
    <row r="2364" customFormat="false" ht="12.75" hidden="false" customHeight="false" outlineLevel="0" collapsed="false">
      <c r="B2364" s="13"/>
    </row>
    <row r="2365" customFormat="false" ht="12.75" hidden="false" customHeight="false" outlineLevel="0" collapsed="false">
      <c r="B2365" s="13"/>
    </row>
    <row r="2366" customFormat="false" ht="12.75" hidden="false" customHeight="false" outlineLevel="0" collapsed="false">
      <c r="B2366" s="13"/>
    </row>
    <row r="2367" customFormat="false" ht="12.75" hidden="false" customHeight="false" outlineLevel="0" collapsed="false">
      <c r="B2367" s="13"/>
    </row>
    <row r="2368" customFormat="false" ht="12.75" hidden="false" customHeight="false" outlineLevel="0" collapsed="false">
      <c r="B2368" s="13"/>
    </row>
    <row r="2369" customFormat="false" ht="12.75" hidden="false" customHeight="false" outlineLevel="0" collapsed="false">
      <c r="B2369" s="13"/>
    </row>
    <row r="2370" customFormat="false" ht="12.75" hidden="false" customHeight="false" outlineLevel="0" collapsed="false">
      <c r="B2370" s="13"/>
    </row>
    <row r="2371" customFormat="false" ht="12.75" hidden="false" customHeight="false" outlineLevel="0" collapsed="false">
      <c r="B2371" s="13"/>
    </row>
    <row r="2372" customFormat="false" ht="12.75" hidden="false" customHeight="false" outlineLevel="0" collapsed="false">
      <c r="B2372" s="13"/>
    </row>
    <row r="2373" customFormat="false" ht="12.75" hidden="false" customHeight="false" outlineLevel="0" collapsed="false">
      <c r="B2373" s="13"/>
    </row>
    <row r="2374" customFormat="false" ht="12.75" hidden="false" customHeight="false" outlineLevel="0" collapsed="false">
      <c r="B2374" s="13"/>
    </row>
    <row r="2375" customFormat="false" ht="12.75" hidden="false" customHeight="false" outlineLevel="0" collapsed="false">
      <c r="B2375" s="13"/>
    </row>
    <row r="2376" customFormat="false" ht="12.75" hidden="false" customHeight="false" outlineLevel="0" collapsed="false">
      <c r="B2376" s="13"/>
    </row>
    <row r="2377" customFormat="false" ht="12.75" hidden="false" customHeight="false" outlineLevel="0" collapsed="false">
      <c r="B2377" s="13"/>
    </row>
    <row r="2378" customFormat="false" ht="12.75" hidden="false" customHeight="false" outlineLevel="0" collapsed="false">
      <c r="B2378" s="13"/>
    </row>
    <row r="2379" customFormat="false" ht="12.75" hidden="false" customHeight="false" outlineLevel="0" collapsed="false">
      <c r="B2379" s="13"/>
    </row>
    <row r="2380" customFormat="false" ht="12.75" hidden="false" customHeight="false" outlineLevel="0" collapsed="false">
      <c r="B2380" s="13"/>
    </row>
    <row r="2381" customFormat="false" ht="12.75" hidden="false" customHeight="false" outlineLevel="0" collapsed="false">
      <c r="B2381" s="13"/>
    </row>
    <row r="2382" customFormat="false" ht="12.75" hidden="false" customHeight="false" outlineLevel="0" collapsed="false">
      <c r="B2382" s="13"/>
    </row>
    <row r="2383" customFormat="false" ht="12.75" hidden="false" customHeight="false" outlineLevel="0" collapsed="false">
      <c r="B2383" s="13"/>
    </row>
    <row r="2384" customFormat="false" ht="12.75" hidden="false" customHeight="false" outlineLevel="0" collapsed="false">
      <c r="B2384" s="13"/>
    </row>
    <row r="2385" customFormat="false" ht="12.75" hidden="false" customHeight="false" outlineLevel="0" collapsed="false">
      <c r="B2385" s="13"/>
    </row>
    <row r="2386" customFormat="false" ht="12.75" hidden="false" customHeight="false" outlineLevel="0" collapsed="false">
      <c r="B2386" s="13"/>
    </row>
    <row r="2387" customFormat="false" ht="12.75" hidden="false" customHeight="false" outlineLevel="0" collapsed="false">
      <c r="B2387" s="13"/>
    </row>
    <row r="2388" customFormat="false" ht="12.75" hidden="false" customHeight="false" outlineLevel="0" collapsed="false">
      <c r="B2388" s="13"/>
    </row>
    <row r="2389" customFormat="false" ht="12.75" hidden="false" customHeight="false" outlineLevel="0" collapsed="false">
      <c r="B2389" s="13"/>
    </row>
    <row r="2390" customFormat="false" ht="12.75" hidden="false" customHeight="false" outlineLevel="0" collapsed="false">
      <c r="B2390" s="13"/>
    </row>
    <row r="2391" customFormat="false" ht="12.75" hidden="false" customHeight="false" outlineLevel="0" collapsed="false">
      <c r="B2391" s="13"/>
    </row>
    <row r="2392" customFormat="false" ht="12.75" hidden="false" customHeight="false" outlineLevel="0" collapsed="false">
      <c r="B2392" s="13"/>
    </row>
    <row r="2393" customFormat="false" ht="12.75" hidden="false" customHeight="false" outlineLevel="0" collapsed="false">
      <c r="B2393" s="13"/>
    </row>
    <row r="2394" customFormat="false" ht="12.75" hidden="false" customHeight="false" outlineLevel="0" collapsed="false">
      <c r="B2394" s="13"/>
    </row>
    <row r="2395" customFormat="false" ht="12.75" hidden="false" customHeight="false" outlineLevel="0" collapsed="false">
      <c r="B2395" s="13"/>
    </row>
    <row r="2396" customFormat="false" ht="12.75" hidden="false" customHeight="false" outlineLevel="0" collapsed="false">
      <c r="B2396" s="13"/>
    </row>
    <row r="2397" customFormat="false" ht="12.75" hidden="false" customHeight="false" outlineLevel="0" collapsed="false">
      <c r="B2397" s="13"/>
    </row>
    <row r="2398" customFormat="false" ht="12.75" hidden="false" customHeight="false" outlineLevel="0" collapsed="false">
      <c r="B2398" s="13"/>
    </row>
    <row r="2399" customFormat="false" ht="12.75" hidden="false" customHeight="false" outlineLevel="0" collapsed="false">
      <c r="B2399" s="13"/>
    </row>
    <row r="2400" customFormat="false" ht="12.75" hidden="false" customHeight="false" outlineLevel="0" collapsed="false">
      <c r="B2400" s="13"/>
    </row>
    <row r="2401" customFormat="false" ht="12.75" hidden="false" customHeight="false" outlineLevel="0" collapsed="false">
      <c r="B2401" s="13"/>
    </row>
    <row r="2402" customFormat="false" ht="12.75" hidden="false" customHeight="false" outlineLevel="0" collapsed="false">
      <c r="B2402" s="13"/>
    </row>
    <row r="2403" customFormat="false" ht="12.75" hidden="false" customHeight="false" outlineLevel="0" collapsed="false">
      <c r="B2403" s="13"/>
    </row>
    <row r="2404" customFormat="false" ht="12.75" hidden="false" customHeight="false" outlineLevel="0" collapsed="false">
      <c r="B2404" s="13"/>
    </row>
    <row r="2405" customFormat="false" ht="12.75" hidden="false" customHeight="false" outlineLevel="0" collapsed="false">
      <c r="B2405" s="13"/>
    </row>
    <row r="2406" customFormat="false" ht="12.75" hidden="false" customHeight="false" outlineLevel="0" collapsed="false">
      <c r="B2406" s="13"/>
    </row>
    <row r="2407" customFormat="false" ht="12.75" hidden="false" customHeight="false" outlineLevel="0" collapsed="false">
      <c r="B2407" s="13"/>
    </row>
    <row r="2408" customFormat="false" ht="12.75" hidden="false" customHeight="false" outlineLevel="0" collapsed="false">
      <c r="B2408" s="13"/>
    </row>
    <row r="2409" customFormat="false" ht="12.75" hidden="false" customHeight="false" outlineLevel="0" collapsed="false">
      <c r="B2409" s="13"/>
    </row>
    <row r="2410" customFormat="false" ht="12.75" hidden="false" customHeight="false" outlineLevel="0" collapsed="false">
      <c r="B2410" s="13"/>
    </row>
    <row r="2411" customFormat="false" ht="12.75" hidden="false" customHeight="false" outlineLevel="0" collapsed="false">
      <c r="B2411" s="13"/>
    </row>
    <row r="2412" customFormat="false" ht="12.75" hidden="false" customHeight="false" outlineLevel="0" collapsed="false">
      <c r="B2412" s="13"/>
    </row>
    <row r="2413" customFormat="false" ht="12.75" hidden="false" customHeight="false" outlineLevel="0" collapsed="false">
      <c r="B2413" s="13"/>
    </row>
    <row r="2414" customFormat="false" ht="12.75" hidden="false" customHeight="false" outlineLevel="0" collapsed="false">
      <c r="B2414" s="13"/>
    </row>
    <row r="2415" customFormat="false" ht="12.75" hidden="false" customHeight="false" outlineLevel="0" collapsed="false">
      <c r="B2415" s="13"/>
    </row>
    <row r="2416" customFormat="false" ht="12.75" hidden="false" customHeight="false" outlineLevel="0" collapsed="false">
      <c r="B2416" s="13"/>
    </row>
    <row r="2417" customFormat="false" ht="12.75" hidden="false" customHeight="false" outlineLevel="0" collapsed="false">
      <c r="B2417" s="13"/>
    </row>
    <row r="2418" customFormat="false" ht="12.75" hidden="false" customHeight="false" outlineLevel="0" collapsed="false">
      <c r="B2418" s="13"/>
    </row>
    <row r="2419" customFormat="false" ht="12.75" hidden="false" customHeight="false" outlineLevel="0" collapsed="false">
      <c r="B2419" s="13"/>
    </row>
    <row r="2420" customFormat="false" ht="12.75" hidden="false" customHeight="false" outlineLevel="0" collapsed="false">
      <c r="B2420" s="13"/>
    </row>
    <row r="2421" customFormat="false" ht="12.75" hidden="false" customHeight="false" outlineLevel="0" collapsed="false">
      <c r="B2421" s="13"/>
    </row>
    <row r="2422" customFormat="false" ht="12.75" hidden="false" customHeight="false" outlineLevel="0" collapsed="false">
      <c r="B2422" s="13"/>
    </row>
    <row r="2423" customFormat="false" ht="12.75" hidden="false" customHeight="false" outlineLevel="0" collapsed="false">
      <c r="B2423" s="13"/>
    </row>
    <row r="2424" customFormat="false" ht="12.75" hidden="false" customHeight="false" outlineLevel="0" collapsed="false">
      <c r="B2424" s="13"/>
    </row>
    <row r="2425" customFormat="false" ht="12.75" hidden="false" customHeight="false" outlineLevel="0" collapsed="false">
      <c r="B2425" s="13"/>
    </row>
    <row r="2426" customFormat="false" ht="12.75" hidden="false" customHeight="false" outlineLevel="0" collapsed="false">
      <c r="B2426" s="13"/>
    </row>
    <row r="2427" customFormat="false" ht="12.75" hidden="false" customHeight="false" outlineLevel="0" collapsed="false">
      <c r="B2427" s="13"/>
    </row>
    <row r="2428" customFormat="false" ht="12.75" hidden="false" customHeight="false" outlineLevel="0" collapsed="false">
      <c r="B2428" s="13"/>
    </row>
    <row r="2429" customFormat="false" ht="12.75" hidden="false" customHeight="false" outlineLevel="0" collapsed="false">
      <c r="B2429" s="13"/>
    </row>
    <row r="2430" customFormat="false" ht="12.75" hidden="false" customHeight="false" outlineLevel="0" collapsed="false">
      <c r="B2430" s="13"/>
    </row>
    <row r="2431" customFormat="false" ht="12.75" hidden="false" customHeight="false" outlineLevel="0" collapsed="false">
      <c r="B2431" s="13"/>
    </row>
    <row r="2432" customFormat="false" ht="12.75" hidden="false" customHeight="false" outlineLevel="0" collapsed="false">
      <c r="B2432" s="13"/>
    </row>
    <row r="2433" customFormat="false" ht="12.75" hidden="false" customHeight="false" outlineLevel="0" collapsed="false">
      <c r="B2433" s="13"/>
    </row>
    <row r="2434" customFormat="false" ht="12.75" hidden="false" customHeight="false" outlineLevel="0" collapsed="false">
      <c r="B2434" s="13"/>
    </row>
    <row r="2435" customFormat="false" ht="12.75" hidden="false" customHeight="false" outlineLevel="0" collapsed="false">
      <c r="B2435" s="13"/>
    </row>
    <row r="2436" customFormat="false" ht="12.75" hidden="false" customHeight="false" outlineLevel="0" collapsed="false">
      <c r="B2436" s="13"/>
    </row>
    <row r="2437" customFormat="false" ht="12.75" hidden="false" customHeight="false" outlineLevel="0" collapsed="false">
      <c r="B2437" s="13"/>
    </row>
    <row r="2438" customFormat="false" ht="12.75" hidden="false" customHeight="false" outlineLevel="0" collapsed="false">
      <c r="B2438" s="13"/>
    </row>
    <row r="2439" customFormat="false" ht="12.75" hidden="false" customHeight="false" outlineLevel="0" collapsed="false">
      <c r="B2439" s="13"/>
    </row>
    <row r="2440" customFormat="false" ht="12.75" hidden="false" customHeight="false" outlineLevel="0" collapsed="false">
      <c r="B2440" s="13"/>
    </row>
    <row r="2441" customFormat="false" ht="12.75" hidden="false" customHeight="false" outlineLevel="0" collapsed="false">
      <c r="B2441" s="13"/>
    </row>
    <row r="2442" customFormat="false" ht="12.75" hidden="false" customHeight="false" outlineLevel="0" collapsed="false">
      <c r="B2442" s="13"/>
    </row>
    <row r="2443" customFormat="false" ht="12.75" hidden="false" customHeight="false" outlineLevel="0" collapsed="false">
      <c r="B2443" s="13"/>
    </row>
    <row r="2444" customFormat="false" ht="12.75" hidden="false" customHeight="false" outlineLevel="0" collapsed="false">
      <c r="B2444" s="13"/>
    </row>
    <row r="2445" customFormat="false" ht="12.75" hidden="false" customHeight="false" outlineLevel="0" collapsed="false">
      <c r="B2445" s="13"/>
    </row>
    <row r="2446" customFormat="false" ht="12.75" hidden="false" customHeight="false" outlineLevel="0" collapsed="false">
      <c r="B2446" s="13"/>
    </row>
    <row r="2447" customFormat="false" ht="12.75" hidden="false" customHeight="false" outlineLevel="0" collapsed="false">
      <c r="B2447" s="13"/>
    </row>
    <row r="2448" customFormat="false" ht="12.75" hidden="false" customHeight="false" outlineLevel="0" collapsed="false">
      <c r="B2448" s="13"/>
    </row>
    <row r="2449" customFormat="false" ht="12.75" hidden="false" customHeight="false" outlineLevel="0" collapsed="false">
      <c r="B2449" s="13"/>
    </row>
    <row r="2450" customFormat="false" ht="12.75" hidden="false" customHeight="false" outlineLevel="0" collapsed="false">
      <c r="B2450" s="13"/>
    </row>
    <row r="2451" customFormat="false" ht="12.75" hidden="false" customHeight="false" outlineLevel="0" collapsed="false">
      <c r="B2451" s="13"/>
    </row>
    <row r="2452" customFormat="false" ht="12.75" hidden="false" customHeight="false" outlineLevel="0" collapsed="false">
      <c r="B2452" s="13"/>
    </row>
    <row r="2453" customFormat="false" ht="12.75" hidden="false" customHeight="false" outlineLevel="0" collapsed="false">
      <c r="B2453" s="13"/>
    </row>
    <row r="2454" customFormat="false" ht="12.75" hidden="false" customHeight="false" outlineLevel="0" collapsed="false">
      <c r="B2454" s="13"/>
    </row>
    <row r="2455" customFormat="false" ht="12.75" hidden="false" customHeight="false" outlineLevel="0" collapsed="false">
      <c r="B2455" s="13"/>
    </row>
    <row r="2456" customFormat="false" ht="12.75" hidden="false" customHeight="false" outlineLevel="0" collapsed="false">
      <c r="B2456" s="13"/>
    </row>
    <row r="2457" customFormat="false" ht="12.75" hidden="false" customHeight="false" outlineLevel="0" collapsed="false">
      <c r="B2457" s="13"/>
    </row>
    <row r="2458" customFormat="false" ht="12.75" hidden="false" customHeight="false" outlineLevel="0" collapsed="false">
      <c r="B2458" s="13"/>
    </row>
    <row r="2459" customFormat="false" ht="12.75" hidden="false" customHeight="false" outlineLevel="0" collapsed="false">
      <c r="B2459" s="13"/>
    </row>
    <row r="2460" customFormat="false" ht="12.75" hidden="false" customHeight="false" outlineLevel="0" collapsed="false">
      <c r="B2460" s="13"/>
    </row>
    <row r="2461" customFormat="false" ht="12.75" hidden="false" customHeight="false" outlineLevel="0" collapsed="false">
      <c r="B2461" s="13"/>
    </row>
    <row r="2462" customFormat="false" ht="12.75" hidden="false" customHeight="false" outlineLevel="0" collapsed="false">
      <c r="B2462" s="13"/>
    </row>
    <row r="2463" customFormat="false" ht="12.75" hidden="false" customHeight="false" outlineLevel="0" collapsed="false">
      <c r="B2463" s="13"/>
    </row>
    <row r="2464" customFormat="false" ht="12.75" hidden="false" customHeight="false" outlineLevel="0" collapsed="false">
      <c r="B2464" s="13"/>
    </row>
    <row r="2465" customFormat="false" ht="12.75" hidden="false" customHeight="false" outlineLevel="0" collapsed="false">
      <c r="B2465" s="13"/>
    </row>
    <row r="2466" customFormat="false" ht="12.75" hidden="false" customHeight="false" outlineLevel="0" collapsed="false">
      <c r="B2466" s="13"/>
    </row>
    <row r="2467" customFormat="false" ht="12.75" hidden="false" customHeight="false" outlineLevel="0" collapsed="false">
      <c r="B2467" s="13"/>
    </row>
    <row r="2468" customFormat="false" ht="12.75" hidden="false" customHeight="false" outlineLevel="0" collapsed="false">
      <c r="B2468" s="13"/>
    </row>
    <row r="2469" customFormat="false" ht="12.75" hidden="false" customHeight="false" outlineLevel="0" collapsed="false">
      <c r="B2469" s="13"/>
    </row>
    <row r="2470" customFormat="false" ht="12.75" hidden="false" customHeight="false" outlineLevel="0" collapsed="false">
      <c r="B2470" s="13"/>
    </row>
    <row r="2471" customFormat="false" ht="12.75" hidden="false" customHeight="false" outlineLevel="0" collapsed="false">
      <c r="B2471" s="13"/>
    </row>
    <row r="2472" customFormat="false" ht="12.75" hidden="false" customHeight="false" outlineLevel="0" collapsed="false">
      <c r="B2472" s="13"/>
    </row>
    <row r="2473" customFormat="false" ht="12.75" hidden="false" customHeight="false" outlineLevel="0" collapsed="false">
      <c r="B2473" s="13"/>
    </row>
    <row r="2474" customFormat="false" ht="12.75" hidden="false" customHeight="false" outlineLevel="0" collapsed="false">
      <c r="B2474" s="13"/>
    </row>
    <row r="2475" customFormat="false" ht="12.75" hidden="false" customHeight="false" outlineLevel="0" collapsed="false">
      <c r="B2475" s="13"/>
    </row>
    <row r="2476" customFormat="false" ht="12.75" hidden="false" customHeight="false" outlineLevel="0" collapsed="false">
      <c r="B2476" s="13"/>
    </row>
    <row r="2477" customFormat="false" ht="12.75" hidden="false" customHeight="false" outlineLevel="0" collapsed="false">
      <c r="B2477" s="13"/>
    </row>
    <row r="2478" customFormat="false" ht="12.75" hidden="false" customHeight="false" outlineLevel="0" collapsed="false">
      <c r="B2478" s="13"/>
    </row>
    <row r="2479" customFormat="false" ht="12.75" hidden="false" customHeight="false" outlineLevel="0" collapsed="false">
      <c r="B2479" s="13"/>
    </row>
    <row r="2480" customFormat="false" ht="12.75" hidden="false" customHeight="false" outlineLevel="0" collapsed="false">
      <c r="B2480" s="13"/>
    </row>
    <row r="2481" customFormat="false" ht="12.75" hidden="false" customHeight="false" outlineLevel="0" collapsed="false">
      <c r="B2481" s="13"/>
    </row>
    <row r="2482" customFormat="false" ht="12.75" hidden="false" customHeight="false" outlineLevel="0" collapsed="false">
      <c r="B2482" s="13"/>
    </row>
    <row r="2483" customFormat="false" ht="12.75" hidden="false" customHeight="false" outlineLevel="0" collapsed="false">
      <c r="B2483" s="13"/>
    </row>
    <row r="2484" customFormat="false" ht="12.75" hidden="false" customHeight="false" outlineLevel="0" collapsed="false">
      <c r="B2484" s="13"/>
    </row>
    <row r="2485" customFormat="false" ht="12.75" hidden="false" customHeight="false" outlineLevel="0" collapsed="false">
      <c r="B2485" s="13"/>
    </row>
    <row r="2486" customFormat="false" ht="12.75" hidden="false" customHeight="false" outlineLevel="0" collapsed="false">
      <c r="B2486" s="13"/>
    </row>
    <row r="2487" customFormat="false" ht="12.75" hidden="false" customHeight="false" outlineLevel="0" collapsed="false">
      <c r="B2487" s="13"/>
    </row>
    <row r="2488" customFormat="false" ht="12.75" hidden="false" customHeight="false" outlineLevel="0" collapsed="false">
      <c r="B2488" s="13"/>
    </row>
    <row r="2489" customFormat="false" ht="12.75" hidden="false" customHeight="false" outlineLevel="0" collapsed="false">
      <c r="B2489" s="13"/>
    </row>
    <row r="2490" customFormat="false" ht="12.75" hidden="false" customHeight="false" outlineLevel="0" collapsed="false">
      <c r="B2490" s="13"/>
    </row>
    <row r="2491" customFormat="false" ht="12.75" hidden="false" customHeight="false" outlineLevel="0" collapsed="false">
      <c r="B2491" s="13"/>
    </row>
    <row r="2492" customFormat="false" ht="12.75" hidden="false" customHeight="false" outlineLevel="0" collapsed="false">
      <c r="B2492" s="13"/>
    </row>
    <row r="2493" customFormat="false" ht="12.75" hidden="false" customHeight="false" outlineLevel="0" collapsed="false">
      <c r="B2493" s="13"/>
    </row>
    <row r="2494" customFormat="false" ht="12.75" hidden="false" customHeight="false" outlineLevel="0" collapsed="false">
      <c r="B2494" s="13"/>
    </row>
    <row r="2495" customFormat="false" ht="12.75" hidden="false" customHeight="false" outlineLevel="0" collapsed="false">
      <c r="B2495" s="13"/>
    </row>
    <row r="2496" customFormat="false" ht="12.75" hidden="false" customHeight="false" outlineLevel="0" collapsed="false">
      <c r="B2496" s="13"/>
    </row>
    <row r="2497" customFormat="false" ht="12.75" hidden="false" customHeight="false" outlineLevel="0" collapsed="false">
      <c r="B2497" s="13"/>
    </row>
    <row r="2498" customFormat="false" ht="12.75" hidden="false" customHeight="false" outlineLevel="0" collapsed="false">
      <c r="B2498" s="13"/>
    </row>
    <row r="2499" customFormat="false" ht="12.75" hidden="false" customHeight="false" outlineLevel="0" collapsed="false">
      <c r="B2499" s="13"/>
    </row>
    <row r="2500" customFormat="false" ht="12.75" hidden="false" customHeight="false" outlineLevel="0" collapsed="false">
      <c r="B2500" s="13"/>
    </row>
    <row r="2501" customFormat="false" ht="12.75" hidden="false" customHeight="false" outlineLevel="0" collapsed="false">
      <c r="B2501" s="13"/>
    </row>
    <row r="2502" customFormat="false" ht="12.75" hidden="false" customHeight="false" outlineLevel="0" collapsed="false">
      <c r="B2502" s="13"/>
    </row>
    <row r="2503" customFormat="false" ht="12.75" hidden="false" customHeight="false" outlineLevel="0" collapsed="false">
      <c r="B2503" s="13"/>
    </row>
    <row r="2504" customFormat="false" ht="12.75" hidden="false" customHeight="false" outlineLevel="0" collapsed="false">
      <c r="B2504" s="13"/>
    </row>
    <row r="2505" customFormat="false" ht="12.75" hidden="false" customHeight="false" outlineLevel="0" collapsed="false">
      <c r="B2505" s="13"/>
    </row>
    <row r="2506" customFormat="false" ht="12.75" hidden="false" customHeight="false" outlineLevel="0" collapsed="false">
      <c r="B2506" s="13"/>
    </row>
    <row r="2507" customFormat="false" ht="12.75" hidden="false" customHeight="false" outlineLevel="0" collapsed="false">
      <c r="B2507" s="13"/>
    </row>
    <row r="2508" customFormat="false" ht="12.75" hidden="false" customHeight="false" outlineLevel="0" collapsed="false">
      <c r="B2508" s="13"/>
    </row>
    <row r="2509" customFormat="false" ht="12.75" hidden="false" customHeight="false" outlineLevel="0" collapsed="false">
      <c r="B2509" s="13"/>
    </row>
    <row r="2510" customFormat="false" ht="12.75" hidden="false" customHeight="false" outlineLevel="0" collapsed="false">
      <c r="B2510" s="13"/>
    </row>
    <row r="2511" customFormat="false" ht="12.75" hidden="false" customHeight="false" outlineLevel="0" collapsed="false">
      <c r="B2511" s="13"/>
    </row>
    <row r="2512" customFormat="false" ht="12.75" hidden="false" customHeight="false" outlineLevel="0" collapsed="false">
      <c r="B2512" s="13"/>
    </row>
    <row r="2513" customFormat="false" ht="12.75" hidden="false" customHeight="false" outlineLevel="0" collapsed="false">
      <c r="B2513" s="13"/>
    </row>
    <row r="2514" customFormat="false" ht="12.75" hidden="false" customHeight="false" outlineLevel="0" collapsed="false">
      <c r="B2514" s="13"/>
    </row>
    <row r="2515" customFormat="false" ht="12.75" hidden="false" customHeight="false" outlineLevel="0" collapsed="false">
      <c r="B2515" s="13"/>
    </row>
    <row r="2516" customFormat="false" ht="12.75" hidden="false" customHeight="false" outlineLevel="0" collapsed="false">
      <c r="B2516" s="13"/>
    </row>
    <row r="2517" customFormat="false" ht="12.75" hidden="false" customHeight="false" outlineLevel="0" collapsed="false">
      <c r="B2517" s="13"/>
    </row>
    <row r="2518" customFormat="false" ht="12.75" hidden="false" customHeight="false" outlineLevel="0" collapsed="false">
      <c r="B2518" s="13"/>
    </row>
    <row r="2519" customFormat="false" ht="12.75" hidden="false" customHeight="false" outlineLevel="0" collapsed="false">
      <c r="B2519" s="13"/>
    </row>
    <row r="2520" customFormat="false" ht="12.75" hidden="false" customHeight="false" outlineLevel="0" collapsed="false">
      <c r="B2520" s="13"/>
    </row>
    <row r="2521" customFormat="false" ht="12.75" hidden="false" customHeight="false" outlineLevel="0" collapsed="false">
      <c r="B2521" s="13"/>
    </row>
    <row r="2522" customFormat="false" ht="12.75" hidden="false" customHeight="false" outlineLevel="0" collapsed="false">
      <c r="B2522" s="13"/>
    </row>
    <row r="2523" customFormat="false" ht="12.75" hidden="false" customHeight="false" outlineLevel="0" collapsed="false">
      <c r="B2523" s="13"/>
    </row>
    <row r="2524" customFormat="false" ht="12.75" hidden="false" customHeight="false" outlineLevel="0" collapsed="false">
      <c r="B2524" s="13"/>
    </row>
    <row r="2525" customFormat="false" ht="12.75" hidden="false" customHeight="false" outlineLevel="0" collapsed="false">
      <c r="B2525" s="13"/>
    </row>
    <row r="2526" customFormat="false" ht="12.75" hidden="false" customHeight="false" outlineLevel="0" collapsed="false">
      <c r="B2526" s="13"/>
    </row>
    <row r="2527" customFormat="false" ht="12.75" hidden="false" customHeight="false" outlineLevel="0" collapsed="false">
      <c r="B2527" s="13"/>
    </row>
    <row r="2528" customFormat="false" ht="12.75" hidden="false" customHeight="false" outlineLevel="0" collapsed="false">
      <c r="B2528" s="13"/>
    </row>
    <row r="2529" customFormat="false" ht="12.75" hidden="false" customHeight="false" outlineLevel="0" collapsed="false">
      <c r="B2529" s="13"/>
    </row>
    <row r="2530" customFormat="false" ht="12.75" hidden="false" customHeight="false" outlineLevel="0" collapsed="false">
      <c r="B2530" s="13"/>
    </row>
    <row r="2531" customFormat="false" ht="12.75" hidden="false" customHeight="false" outlineLevel="0" collapsed="false">
      <c r="B2531" s="13"/>
    </row>
    <row r="2532" customFormat="false" ht="12.75" hidden="false" customHeight="false" outlineLevel="0" collapsed="false">
      <c r="B2532" s="13"/>
    </row>
    <row r="2533" customFormat="false" ht="12.75" hidden="false" customHeight="false" outlineLevel="0" collapsed="false">
      <c r="B2533" s="13"/>
    </row>
    <row r="2534" customFormat="false" ht="12.75" hidden="false" customHeight="false" outlineLevel="0" collapsed="false">
      <c r="B2534" s="13"/>
    </row>
    <row r="2535" customFormat="false" ht="12.75" hidden="false" customHeight="false" outlineLevel="0" collapsed="false">
      <c r="B2535" s="13"/>
    </row>
    <row r="2536" customFormat="false" ht="12.75" hidden="false" customHeight="false" outlineLevel="0" collapsed="false">
      <c r="B2536" s="13"/>
    </row>
    <row r="2537" customFormat="false" ht="12.75" hidden="false" customHeight="false" outlineLevel="0" collapsed="false">
      <c r="B2537" s="13"/>
    </row>
    <row r="2538" customFormat="false" ht="12.75" hidden="false" customHeight="false" outlineLevel="0" collapsed="false">
      <c r="B2538" s="13"/>
    </row>
    <row r="2539" customFormat="false" ht="12.75" hidden="false" customHeight="false" outlineLevel="0" collapsed="false">
      <c r="B2539" s="13"/>
    </row>
    <row r="2540" customFormat="false" ht="12.75" hidden="false" customHeight="false" outlineLevel="0" collapsed="false">
      <c r="B2540" s="13"/>
    </row>
    <row r="2541" customFormat="false" ht="12.75" hidden="false" customHeight="false" outlineLevel="0" collapsed="false">
      <c r="B2541" s="13"/>
    </row>
    <row r="2542" customFormat="false" ht="12.75" hidden="false" customHeight="false" outlineLevel="0" collapsed="false">
      <c r="B2542" s="13"/>
    </row>
    <row r="2543" customFormat="false" ht="12.75" hidden="false" customHeight="false" outlineLevel="0" collapsed="false">
      <c r="B2543" s="13"/>
    </row>
    <row r="2544" customFormat="false" ht="12.75" hidden="false" customHeight="false" outlineLevel="0" collapsed="false">
      <c r="B2544" s="13"/>
    </row>
    <row r="2545" customFormat="false" ht="12.75" hidden="false" customHeight="false" outlineLevel="0" collapsed="false">
      <c r="B2545" s="13"/>
    </row>
    <row r="2546" customFormat="false" ht="12.75" hidden="false" customHeight="false" outlineLevel="0" collapsed="false">
      <c r="B2546" s="13"/>
    </row>
    <row r="2547" customFormat="false" ht="12.75" hidden="false" customHeight="false" outlineLevel="0" collapsed="false">
      <c r="B2547" s="13"/>
    </row>
    <row r="2548" customFormat="false" ht="12.75" hidden="false" customHeight="false" outlineLevel="0" collapsed="false">
      <c r="B2548" s="13"/>
    </row>
    <row r="2549" customFormat="false" ht="12.75" hidden="false" customHeight="false" outlineLevel="0" collapsed="false">
      <c r="B2549" s="13"/>
    </row>
    <row r="2550" customFormat="false" ht="12.75" hidden="false" customHeight="false" outlineLevel="0" collapsed="false">
      <c r="B2550" s="13"/>
    </row>
    <row r="2551" customFormat="false" ht="12.75" hidden="false" customHeight="false" outlineLevel="0" collapsed="false">
      <c r="B2551" s="13"/>
    </row>
    <row r="2552" customFormat="false" ht="12.75" hidden="false" customHeight="false" outlineLevel="0" collapsed="false">
      <c r="B2552" s="13"/>
    </row>
    <row r="2553" customFormat="false" ht="12.75" hidden="false" customHeight="false" outlineLevel="0" collapsed="false">
      <c r="B2553" s="13"/>
    </row>
    <row r="2554" customFormat="false" ht="12.75" hidden="false" customHeight="false" outlineLevel="0" collapsed="false">
      <c r="B2554" s="13"/>
    </row>
    <row r="2555" customFormat="false" ht="12.75" hidden="false" customHeight="false" outlineLevel="0" collapsed="false">
      <c r="B2555" s="13"/>
    </row>
    <row r="2556" customFormat="false" ht="12.75" hidden="false" customHeight="false" outlineLevel="0" collapsed="false">
      <c r="B2556" s="13"/>
    </row>
    <row r="2557" customFormat="false" ht="12.75" hidden="false" customHeight="false" outlineLevel="0" collapsed="false">
      <c r="B2557" s="13"/>
    </row>
    <row r="2558" customFormat="false" ht="12.75" hidden="false" customHeight="false" outlineLevel="0" collapsed="false">
      <c r="B2558" s="13"/>
    </row>
    <row r="2559" customFormat="false" ht="12.75" hidden="false" customHeight="false" outlineLevel="0" collapsed="false">
      <c r="B2559" s="13"/>
    </row>
    <row r="2560" customFormat="false" ht="12.75" hidden="false" customHeight="false" outlineLevel="0" collapsed="false">
      <c r="B2560" s="13"/>
    </row>
    <row r="2561" customFormat="false" ht="12.75" hidden="false" customHeight="false" outlineLevel="0" collapsed="false">
      <c r="B2561" s="13"/>
    </row>
    <row r="2562" customFormat="false" ht="12.75" hidden="false" customHeight="false" outlineLevel="0" collapsed="false">
      <c r="B2562" s="13"/>
    </row>
    <row r="2563" customFormat="false" ht="12.75" hidden="false" customHeight="false" outlineLevel="0" collapsed="false">
      <c r="B2563" s="13"/>
    </row>
    <row r="2564" customFormat="false" ht="12.75" hidden="false" customHeight="false" outlineLevel="0" collapsed="false">
      <c r="B2564" s="13"/>
    </row>
    <row r="2565" customFormat="false" ht="12.75" hidden="false" customHeight="false" outlineLevel="0" collapsed="false">
      <c r="B2565" s="13"/>
    </row>
    <row r="2566" customFormat="false" ht="12.75" hidden="false" customHeight="false" outlineLevel="0" collapsed="false">
      <c r="B2566" s="13"/>
    </row>
    <row r="2567" customFormat="false" ht="12.75" hidden="false" customHeight="false" outlineLevel="0" collapsed="false">
      <c r="B2567" s="13"/>
    </row>
    <row r="2568" customFormat="false" ht="12.75" hidden="false" customHeight="false" outlineLevel="0" collapsed="false">
      <c r="B2568" s="13"/>
    </row>
    <row r="2569" customFormat="false" ht="12.75" hidden="false" customHeight="false" outlineLevel="0" collapsed="false">
      <c r="B2569" s="13"/>
    </row>
    <row r="2570" customFormat="false" ht="12.75" hidden="false" customHeight="false" outlineLevel="0" collapsed="false">
      <c r="B2570" s="13"/>
    </row>
    <row r="2571" customFormat="false" ht="12.75" hidden="false" customHeight="false" outlineLevel="0" collapsed="false">
      <c r="B2571" s="13"/>
    </row>
    <row r="2572" customFormat="false" ht="12.75" hidden="false" customHeight="false" outlineLevel="0" collapsed="false">
      <c r="B2572" s="13"/>
    </row>
    <row r="2573" customFormat="false" ht="12.75" hidden="false" customHeight="false" outlineLevel="0" collapsed="false">
      <c r="B2573" s="13"/>
    </row>
    <row r="2574" customFormat="false" ht="12.75" hidden="false" customHeight="false" outlineLevel="0" collapsed="false">
      <c r="B2574" s="13"/>
    </row>
    <row r="2575" customFormat="false" ht="12.75" hidden="false" customHeight="false" outlineLevel="0" collapsed="false">
      <c r="B2575" s="13"/>
    </row>
    <row r="2576" customFormat="false" ht="12.75" hidden="false" customHeight="false" outlineLevel="0" collapsed="false">
      <c r="B2576" s="13"/>
    </row>
    <row r="2577" customFormat="false" ht="12.75" hidden="false" customHeight="false" outlineLevel="0" collapsed="false">
      <c r="B2577" s="13"/>
    </row>
    <row r="2578" customFormat="false" ht="12.75" hidden="false" customHeight="false" outlineLevel="0" collapsed="false">
      <c r="B2578" s="13"/>
    </row>
    <row r="2579" customFormat="false" ht="12.75" hidden="false" customHeight="false" outlineLevel="0" collapsed="false">
      <c r="B2579" s="13"/>
    </row>
    <row r="2580" customFormat="false" ht="12.75" hidden="false" customHeight="false" outlineLevel="0" collapsed="false">
      <c r="B2580" s="13"/>
    </row>
    <row r="2581" customFormat="false" ht="12.75" hidden="false" customHeight="false" outlineLevel="0" collapsed="false">
      <c r="B2581" s="13"/>
    </row>
    <row r="2582" customFormat="false" ht="12.75" hidden="false" customHeight="false" outlineLevel="0" collapsed="false">
      <c r="B2582" s="13"/>
    </row>
    <row r="2583" customFormat="false" ht="12.75" hidden="false" customHeight="false" outlineLevel="0" collapsed="false">
      <c r="B2583" s="13"/>
    </row>
    <row r="2584" customFormat="false" ht="12.75" hidden="false" customHeight="false" outlineLevel="0" collapsed="false">
      <c r="B2584" s="13"/>
    </row>
    <row r="2585" customFormat="false" ht="12.75" hidden="false" customHeight="false" outlineLevel="0" collapsed="false">
      <c r="B2585" s="13"/>
    </row>
    <row r="2586" customFormat="false" ht="12.75" hidden="false" customHeight="false" outlineLevel="0" collapsed="false">
      <c r="B2586" s="13"/>
    </row>
    <row r="2587" customFormat="false" ht="12.75" hidden="false" customHeight="false" outlineLevel="0" collapsed="false">
      <c r="B2587" s="13"/>
    </row>
    <row r="2588" customFormat="false" ht="12.75" hidden="false" customHeight="false" outlineLevel="0" collapsed="false">
      <c r="B2588" s="13"/>
    </row>
    <row r="2589" customFormat="false" ht="12.75" hidden="false" customHeight="false" outlineLevel="0" collapsed="false">
      <c r="B2589" s="13"/>
    </row>
    <row r="2590" customFormat="false" ht="12.75" hidden="false" customHeight="false" outlineLevel="0" collapsed="false">
      <c r="B2590" s="13"/>
    </row>
    <row r="2591" customFormat="false" ht="12.75" hidden="false" customHeight="false" outlineLevel="0" collapsed="false">
      <c r="B2591" s="13"/>
    </row>
    <row r="2592" customFormat="false" ht="12.75" hidden="false" customHeight="false" outlineLevel="0" collapsed="false">
      <c r="B2592" s="13"/>
    </row>
    <row r="2593" customFormat="false" ht="12.75" hidden="false" customHeight="false" outlineLevel="0" collapsed="false">
      <c r="B2593" s="13"/>
    </row>
    <row r="2594" customFormat="false" ht="12.75" hidden="false" customHeight="false" outlineLevel="0" collapsed="false">
      <c r="B2594" s="13"/>
    </row>
    <row r="2595" customFormat="false" ht="12.75" hidden="false" customHeight="false" outlineLevel="0" collapsed="false">
      <c r="B2595" s="13"/>
    </row>
    <row r="2596" customFormat="false" ht="12.75" hidden="false" customHeight="false" outlineLevel="0" collapsed="false">
      <c r="B2596" s="13"/>
    </row>
    <row r="2597" customFormat="false" ht="12.75" hidden="false" customHeight="false" outlineLevel="0" collapsed="false">
      <c r="B2597" s="13"/>
    </row>
    <row r="2598" customFormat="false" ht="12.75" hidden="false" customHeight="false" outlineLevel="0" collapsed="false">
      <c r="B2598" s="13"/>
    </row>
    <row r="2599" customFormat="false" ht="12.75" hidden="false" customHeight="false" outlineLevel="0" collapsed="false">
      <c r="B2599" s="13"/>
    </row>
    <row r="2600" customFormat="false" ht="12.75" hidden="false" customHeight="false" outlineLevel="0" collapsed="false">
      <c r="B2600" s="13"/>
    </row>
    <row r="2601" customFormat="false" ht="12.75" hidden="false" customHeight="false" outlineLevel="0" collapsed="false">
      <c r="B2601" s="13"/>
    </row>
    <row r="2602" customFormat="false" ht="12.75" hidden="false" customHeight="false" outlineLevel="0" collapsed="false">
      <c r="B2602" s="13"/>
    </row>
    <row r="2603" customFormat="false" ht="12.75" hidden="false" customHeight="false" outlineLevel="0" collapsed="false">
      <c r="B2603" s="13"/>
    </row>
    <row r="2604" customFormat="false" ht="12.75" hidden="false" customHeight="false" outlineLevel="0" collapsed="false">
      <c r="B2604" s="13"/>
    </row>
    <row r="2605" customFormat="false" ht="12.75" hidden="false" customHeight="false" outlineLevel="0" collapsed="false">
      <c r="B2605" s="13"/>
    </row>
    <row r="2606" customFormat="false" ht="12.75" hidden="false" customHeight="false" outlineLevel="0" collapsed="false">
      <c r="B2606" s="13"/>
    </row>
    <row r="2607" customFormat="false" ht="12.75" hidden="false" customHeight="false" outlineLevel="0" collapsed="false">
      <c r="B2607" s="13"/>
    </row>
    <row r="2608" customFormat="false" ht="12.75" hidden="false" customHeight="false" outlineLevel="0" collapsed="false">
      <c r="B2608" s="13"/>
    </row>
    <row r="2609" customFormat="false" ht="12.75" hidden="false" customHeight="false" outlineLevel="0" collapsed="false">
      <c r="B2609" s="13"/>
    </row>
    <row r="2610" customFormat="false" ht="12.75" hidden="false" customHeight="false" outlineLevel="0" collapsed="false">
      <c r="B2610" s="13"/>
    </row>
    <row r="2611" customFormat="false" ht="12.75" hidden="false" customHeight="false" outlineLevel="0" collapsed="false">
      <c r="B2611" s="13"/>
    </row>
    <row r="2612" customFormat="false" ht="12.75" hidden="false" customHeight="false" outlineLevel="0" collapsed="false">
      <c r="B2612" s="13"/>
    </row>
    <row r="2613" customFormat="false" ht="12.75" hidden="false" customHeight="false" outlineLevel="0" collapsed="false">
      <c r="B2613" s="13"/>
    </row>
    <row r="2614" customFormat="false" ht="12.75" hidden="false" customHeight="false" outlineLevel="0" collapsed="false">
      <c r="B2614" s="13"/>
    </row>
    <row r="2615" customFormat="false" ht="12.75" hidden="false" customHeight="false" outlineLevel="0" collapsed="false">
      <c r="B2615" s="13"/>
    </row>
    <row r="2616" customFormat="false" ht="12.75" hidden="false" customHeight="false" outlineLevel="0" collapsed="false">
      <c r="B2616" s="13"/>
    </row>
    <row r="2617" customFormat="false" ht="12.75" hidden="false" customHeight="false" outlineLevel="0" collapsed="false">
      <c r="B2617" s="13"/>
    </row>
    <row r="2618" customFormat="false" ht="12.75" hidden="false" customHeight="false" outlineLevel="0" collapsed="false">
      <c r="B2618" s="13"/>
    </row>
    <row r="2619" customFormat="false" ht="12.75" hidden="false" customHeight="false" outlineLevel="0" collapsed="false">
      <c r="B2619" s="13"/>
    </row>
    <row r="2620" customFormat="false" ht="12.75" hidden="false" customHeight="false" outlineLevel="0" collapsed="false">
      <c r="B2620" s="13"/>
    </row>
    <row r="2621" customFormat="false" ht="12.75" hidden="false" customHeight="false" outlineLevel="0" collapsed="false">
      <c r="B2621" s="13"/>
    </row>
    <row r="2622" customFormat="false" ht="12.75" hidden="false" customHeight="false" outlineLevel="0" collapsed="false">
      <c r="B2622" s="13"/>
    </row>
    <row r="2623" customFormat="false" ht="12.75" hidden="false" customHeight="false" outlineLevel="0" collapsed="false">
      <c r="B2623" s="13"/>
    </row>
    <row r="2624" customFormat="false" ht="12.75" hidden="false" customHeight="false" outlineLevel="0" collapsed="false">
      <c r="B2624" s="13"/>
    </row>
    <row r="2625" customFormat="false" ht="12.75" hidden="false" customHeight="false" outlineLevel="0" collapsed="false">
      <c r="B2625" s="13"/>
    </row>
    <row r="2626" customFormat="false" ht="12.75" hidden="false" customHeight="false" outlineLevel="0" collapsed="false">
      <c r="B2626" s="13"/>
    </row>
    <row r="2627" customFormat="false" ht="12.75" hidden="false" customHeight="false" outlineLevel="0" collapsed="false">
      <c r="B2627" s="13"/>
    </row>
    <row r="2628" customFormat="false" ht="12.75" hidden="false" customHeight="false" outlineLevel="0" collapsed="false">
      <c r="B2628" s="13"/>
    </row>
    <row r="2629" customFormat="false" ht="12.75" hidden="false" customHeight="false" outlineLevel="0" collapsed="false">
      <c r="B2629" s="13"/>
    </row>
    <row r="2630" customFormat="false" ht="12.75" hidden="false" customHeight="false" outlineLevel="0" collapsed="false">
      <c r="B2630" s="13"/>
    </row>
    <row r="2631" customFormat="false" ht="12.75" hidden="false" customHeight="false" outlineLevel="0" collapsed="false">
      <c r="B2631" s="13"/>
    </row>
    <row r="2632" customFormat="false" ht="12.75" hidden="false" customHeight="false" outlineLevel="0" collapsed="false">
      <c r="B2632" s="13"/>
    </row>
    <row r="2633" customFormat="false" ht="12.75" hidden="false" customHeight="false" outlineLevel="0" collapsed="false">
      <c r="B2633" s="13"/>
    </row>
    <row r="2634" customFormat="false" ht="12.75" hidden="false" customHeight="false" outlineLevel="0" collapsed="false">
      <c r="B2634" s="13"/>
    </row>
    <row r="2635" customFormat="false" ht="12.75" hidden="false" customHeight="false" outlineLevel="0" collapsed="false">
      <c r="B2635" s="13"/>
    </row>
    <row r="2636" customFormat="false" ht="12.75" hidden="false" customHeight="false" outlineLevel="0" collapsed="false">
      <c r="B2636" s="13"/>
    </row>
    <row r="2637" customFormat="false" ht="12.75" hidden="false" customHeight="false" outlineLevel="0" collapsed="false">
      <c r="B2637" s="13"/>
    </row>
    <row r="2638" customFormat="false" ht="12.75" hidden="false" customHeight="false" outlineLevel="0" collapsed="false">
      <c r="B2638" s="13"/>
    </row>
    <row r="2639" customFormat="false" ht="12.75" hidden="false" customHeight="false" outlineLevel="0" collapsed="false">
      <c r="B2639" s="13"/>
    </row>
    <row r="2640" customFormat="false" ht="12.75" hidden="false" customHeight="false" outlineLevel="0" collapsed="false">
      <c r="B2640" s="13"/>
    </row>
    <row r="2641" customFormat="false" ht="12.75" hidden="false" customHeight="false" outlineLevel="0" collapsed="false">
      <c r="B2641" s="13"/>
    </row>
    <row r="2642" customFormat="false" ht="12.75" hidden="false" customHeight="false" outlineLevel="0" collapsed="false">
      <c r="B2642" s="13"/>
    </row>
    <row r="2643" customFormat="false" ht="12.75" hidden="false" customHeight="false" outlineLevel="0" collapsed="false">
      <c r="B2643" s="13"/>
    </row>
    <row r="2644" customFormat="false" ht="12.75" hidden="false" customHeight="false" outlineLevel="0" collapsed="false">
      <c r="B2644" s="13"/>
    </row>
    <row r="2645" customFormat="false" ht="12.75" hidden="false" customHeight="false" outlineLevel="0" collapsed="false">
      <c r="B2645" s="13"/>
    </row>
    <row r="2646" customFormat="false" ht="12.75" hidden="false" customHeight="false" outlineLevel="0" collapsed="false">
      <c r="B2646" s="13"/>
    </row>
    <row r="2647" customFormat="false" ht="12.75" hidden="false" customHeight="false" outlineLevel="0" collapsed="false">
      <c r="B2647" s="13"/>
    </row>
    <row r="2648" customFormat="false" ht="12.75" hidden="false" customHeight="false" outlineLevel="0" collapsed="false">
      <c r="B2648" s="13"/>
    </row>
    <row r="2649" customFormat="false" ht="12.75" hidden="false" customHeight="false" outlineLevel="0" collapsed="false">
      <c r="B2649" s="13"/>
    </row>
    <row r="2650" customFormat="false" ht="12.75" hidden="false" customHeight="false" outlineLevel="0" collapsed="false">
      <c r="B2650" s="13"/>
    </row>
    <row r="2651" customFormat="false" ht="12.75" hidden="false" customHeight="false" outlineLevel="0" collapsed="false">
      <c r="B2651" s="13"/>
    </row>
    <row r="2652" customFormat="false" ht="12.75" hidden="false" customHeight="false" outlineLevel="0" collapsed="false">
      <c r="B2652" s="13"/>
    </row>
    <row r="2653" customFormat="false" ht="12.75" hidden="false" customHeight="false" outlineLevel="0" collapsed="false">
      <c r="B2653" s="13"/>
    </row>
    <row r="2654" customFormat="false" ht="12.75" hidden="false" customHeight="false" outlineLevel="0" collapsed="false">
      <c r="B2654" s="13"/>
    </row>
    <row r="2655" customFormat="false" ht="12.75" hidden="false" customHeight="false" outlineLevel="0" collapsed="false">
      <c r="B2655" s="13"/>
    </row>
    <row r="2656" customFormat="false" ht="12.75" hidden="false" customHeight="false" outlineLevel="0" collapsed="false">
      <c r="B2656" s="13"/>
    </row>
    <row r="2657" customFormat="false" ht="12.75" hidden="false" customHeight="false" outlineLevel="0" collapsed="false">
      <c r="B2657" s="13"/>
    </row>
    <row r="2658" customFormat="false" ht="12.75" hidden="false" customHeight="false" outlineLevel="0" collapsed="false">
      <c r="B2658" s="13"/>
    </row>
    <row r="2659" customFormat="false" ht="12.75" hidden="false" customHeight="false" outlineLevel="0" collapsed="false">
      <c r="B2659" s="13"/>
    </row>
    <row r="2660" customFormat="false" ht="12.75" hidden="false" customHeight="false" outlineLevel="0" collapsed="false">
      <c r="B2660" s="13"/>
    </row>
    <row r="2661" customFormat="false" ht="12.75" hidden="false" customHeight="false" outlineLevel="0" collapsed="false">
      <c r="B2661" s="13"/>
    </row>
    <row r="2662" customFormat="false" ht="12.75" hidden="false" customHeight="false" outlineLevel="0" collapsed="false">
      <c r="B2662" s="13"/>
    </row>
    <row r="2663" customFormat="false" ht="12.75" hidden="false" customHeight="false" outlineLevel="0" collapsed="false">
      <c r="B2663" s="13"/>
    </row>
    <row r="2664" customFormat="false" ht="12.75" hidden="false" customHeight="false" outlineLevel="0" collapsed="false">
      <c r="B2664" s="13"/>
    </row>
    <row r="2665" customFormat="false" ht="12.75" hidden="false" customHeight="false" outlineLevel="0" collapsed="false">
      <c r="B2665" s="13"/>
    </row>
    <row r="2666" customFormat="false" ht="12.75" hidden="false" customHeight="false" outlineLevel="0" collapsed="false">
      <c r="B2666" s="13"/>
    </row>
    <row r="2667" customFormat="false" ht="12.75" hidden="false" customHeight="false" outlineLevel="0" collapsed="false">
      <c r="B2667" s="13"/>
    </row>
    <row r="2668" customFormat="false" ht="12.75" hidden="false" customHeight="false" outlineLevel="0" collapsed="false">
      <c r="B2668" s="13"/>
    </row>
    <row r="2669" customFormat="false" ht="12.75" hidden="false" customHeight="false" outlineLevel="0" collapsed="false">
      <c r="B2669" s="13"/>
    </row>
    <row r="2670" customFormat="false" ht="12.75" hidden="false" customHeight="false" outlineLevel="0" collapsed="false">
      <c r="B2670" s="13"/>
    </row>
    <row r="2671" customFormat="false" ht="12.75" hidden="false" customHeight="false" outlineLevel="0" collapsed="false">
      <c r="B2671" s="13"/>
    </row>
    <row r="2672" customFormat="false" ht="12.75" hidden="false" customHeight="false" outlineLevel="0" collapsed="false">
      <c r="B2672" s="13"/>
    </row>
    <row r="2673" customFormat="false" ht="12.75" hidden="false" customHeight="false" outlineLevel="0" collapsed="false">
      <c r="B2673" s="13"/>
    </row>
    <row r="2674" customFormat="false" ht="12.75" hidden="false" customHeight="false" outlineLevel="0" collapsed="false">
      <c r="B2674" s="13"/>
    </row>
    <row r="2675" customFormat="false" ht="12.75" hidden="false" customHeight="false" outlineLevel="0" collapsed="false">
      <c r="B2675" s="13"/>
    </row>
    <row r="2676" customFormat="false" ht="12.75" hidden="false" customHeight="false" outlineLevel="0" collapsed="false">
      <c r="B2676" s="13"/>
    </row>
    <row r="2677" customFormat="false" ht="12.75" hidden="false" customHeight="false" outlineLevel="0" collapsed="false">
      <c r="B2677" s="13"/>
    </row>
    <row r="2678" customFormat="false" ht="12.75" hidden="false" customHeight="false" outlineLevel="0" collapsed="false">
      <c r="B2678" s="13"/>
    </row>
    <row r="2679" customFormat="false" ht="12.75" hidden="false" customHeight="false" outlineLevel="0" collapsed="false">
      <c r="B2679" s="13"/>
    </row>
    <row r="2680" customFormat="false" ht="12.75" hidden="false" customHeight="false" outlineLevel="0" collapsed="false">
      <c r="B2680" s="13"/>
    </row>
    <row r="2681" customFormat="false" ht="12.75" hidden="false" customHeight="false" outlineLevel="0" collapsed="false">
      <c r="B2681" s="13"/>
    </row>
    <row r="2682" customFormat="false" ht="12.75" hidden="false" customHeight="false" outlineLevel="0" collapsed="false">
      <c r="B2682" s="13"/>
    </row>
    <row r="2683" customFormat="false" ht="12.75" hidden="false" customHeight="false" outlineLevel="0" collapsed="false">
      <c r="B2683" s="13"/>
    </row>
    <row r="2684" customFormat="false" ht="12.75" hidden="false" customHeight="false" outlineLevel="0" collapsed="false">
      <c r="B2684" s="13"/>
    </row>
    <row r="2685" customFormat="false" ht="12.75" hidden="false" customHeight="false" outlineLevel="0" collapsed="false">
      <c r="B2685" s="13"/>
    </row>
    <row r="2686" customFormat="false" ht="12.75" hidden="false" customHeight="false" outlineLevel="0" collapsed="false">
      <c r="B2686" s="13"/>
    </row>
    <row r="2687" customFormat="false" ht="12.75" hidden="false" customHeight="false" outlineLevel="0" collapsed="false">
      <c r="B2687" s="13"/>
    </row>
    <row r="2688" customFormat="false" ht="12.75" hidden="false" customHeight="false" outlineLevel="0" collapsed="false">
      <c r="B2688" s="13"/>
    </row>
    <row r="2689" customFormat="false" ht="12.75" hidden="false" customHeight="false" outlineLevel="0" collapsed="false">
      <c r="B2689" s="13"/>
    </row>
    <row r="2690" customFormat="false" ht="12.75" hidden="false" customHeight="false" outlineLevel="0" collapsed="false">
      <c r="B2690" s="13"/>
    </row>
    <row r="2691" customFormat="false" ht="12.75" hidden="false" customHeight="false" outlineLevel="0" collapsed="false">
      <c r="B2691" s="13"/>
    </row>
    <row r="2692" customFormat="false" ht="12.75" hidden="false" customHeight="false" outlineLevel="0" collapsed="false">
      <c r="B2692" s="13"/>
    </row>
    <row r="2693" customFormat="false" ht="12.75" hidden="false" customHeight="false" outlineLevel="0" collapsed="false">
      <c r="B2693" s="13"/>
    </row>
    <row r="2694" customFormat="false" ht="12.75" hidden="false" customHeight="false" outlineLevel="0" collapsed="false">
      <c r="B2694" s="13"/>
    </row>
    <row r="2695" customFormat="false" ht="12.75" hidden="false" customHeight="false" outlineLevel="0" collapsed="false">
      <c r="B2695" s="13"/>
    </row>
    <row r="2696" customFormat="false" ht="12.75" hidden="false" customHeight="false" outlineLevel="0" collapsed="false">
      <c r="B2696" s="13"/>
    </row>
    <row r="2697" customFormat="false" ht="12.75" hidden="false" customHeight="false" outlineLevel="0" collapsed="false">
      <c r="B2697" s="13"/>
    </row>
    <row r="2698" customFormat="false" ht="12.75" hidden="false" customHeight="false" outlineLevel="0" collapsed="false">
      <c r="B2698" s="13"/>
    </row>
    <row r="2699" customFormat="false" ht="12.75" hidden="false" customHeight="false" outlineLevel="0" collapsed="false">
      <c r="B2699" s="13"/>
    </row>
    <row r="2700" customFormat="false" ht="12.75" hidden="false" customHeight="false" outlineLevel="0" collapsed="false">
      <c r="B2700" s="13"/>
    </row>
    <row r="2701" customFormat="false" ht="12.75" hidden="false" customHeight="false" outlineLevel="0" collapsed="false">
      <c r="B2701" s="13"/>
    </row>
    <row r="2702" customFormat="false" ht="12.75" hidden="false" customHeight="false" outlineLevel="0" collapsed="false">
      <c r="B2702" s="13"/>
    </row>
    <row r="2703" customFormat="false" ht="12.75" hidden="false" customHeight="false" outlineLevel="0" collapsed="false">
      <c r="B2703" s="13"/>
    </row>
    <row r="2704" customFormat="false" ht="12.75" hidden="false" customHeight="false" outlineLevel="0" collapsed="false">
      <c r="B2704" s="13"/>
    </row>
    <row r="2705" customFormat="false" ht="12.75" hidden="false" customHeight="false" outlineLevel="0" collapsed="false">
      <c r="B2705" s="13"/>
    </row>
    <row r="2706" customFormat="false" ht="12.75" hidden="false" customHeight="false" outlineLevel="0" collapsed="false">
      <c r="B2706" s="13"/>
    </row>
    <row r="2707" customFormat="false" ht="12.75" hidden="false" customHeight="false" outlineLevel="0" collapsed="false">
      <c r="B2707" s="13"/>
    </row>
    <row r="2708" customFormat="false" ht="12.75" hidden="false" customHeight="false" outlineLevel="0" collapsed="false">
      <c r="B2708" s="13"/>
    </row>
    <row r="2709" customFormat="false" ht="12.75" hidden="false" customHeight="false" outlineLevel="0" collapsed="false">
      <c r="B2709" s="13"/>
    </row>
    <row r="2710" customFormat="false" ht="12.75" hidden="false" customHeight="false" outlineLevel="0" collapsed="false">
      <c r="B2710" s="13"/>
    </row>
    <row r="2711" customFormat="false" ht="12.75" hidden="false" customHeight="false" outlineLevel="0" collapsed="false">
      <c r="B2711" s="13"/>
    </row>
    <row r="2712" customFormat="false" ht="12.75" hidden="false" customHeight="false" outlineLevel="0" collapsed="false">
      <c r="B2712" s="13"/>
    </row>
    <row r="2713" customFormat="false" ht="12.75" hidden="false" customHeight="false" outlineLevel="0" collapsed="false">
      <c r="B2713" s="13"/>
    </row>
    <row r="2714" customFormat="false" ht="12.75" hidden="false" customHeight="false" outlineLevel="0" collapsed="false">
      <c r="B2714" s="13"/>
    </row>
    <row r="2715" customFormat="false" ht="12.75" hidden="false" customHeight="false" outlineLevel="0" collapsed="false">
      <c r="B2715" s="13"/>
    </row>
    <row r="2716" customFormat="false" ht="12.75" hidden="false" customHeight="false" outlineLevel="0" collapsed="false">
      <c r="B2716" s="13"/>
    </row>
    <row r="2717" customFormat="false" ht="12.75" hidden="false" customHeight="false" outlineLevel="0" collapsed="false">
      <c r="B2717" s="13"/>
    </row>
    <row r="2718" customFormat="false" ht="12.75" hidden="false" customHeight="false" outlineLevel="0" collapsed="false">
      <c r="B2718" s="13"/>
    </row>
    <row r="2719" customFormat="false" ht="12.75" hidden="false" customHeight="false" outlineLevel="0" collapsed="false">
      <c r="B2719" s="13"/>
    </row>
    <row r="2720" customFormat="false" ht="12.75" hidden="false" customHeight="false" outlineLevel="0" collapsed="false">
      <c r="B2720" s="13"/>
    </row>
    <row r="2721" customFormat="false" ht="12.75" hidden="false" customHeight="false" outlineLevel="0" collapsed="false">
      <c r="B2721" s="13"/>
    </row>
    <row r="2722" customFormat="false" ht="12.75" hidden="false" customHeight="false" outlineLevel="0" collapsed="false">
      <c r="B2722" s="13"/>
    </row>
    <row r="2723" customFormat="false" ht="12.75" hidden="false" customHeight="false" outlineLevel="0" collapsed="false">
      <c r="B2723" s="13"/>
    </row>
    <row r="2724" customFormat="false" ht="12.75" hidden="false" customHeight="false" outlineLevel="0" collapsed="false">
      <c r="B2724" s="13"/>
    </row>
    <row r="2725" customFormat="false" ht="12.75" hidden="false" customHeight="false" outlineLevel="0" collapsed="false">
      <c r="B2725" s="13"/>
    </row>
    <row r="2726" customFormat="false" ht="12.75" hidden="false" customHeight="false" outlineLevel="0" collapsed="false">
      <c r="B2726" s="13"/>
    </row>
    <row r="2727" customFormat="false" ht="12.75" hidden="false" customHeight="false" outlineLevel="0" collapsed="false">
      <c r="B2727" s="13"/>
    </row>
    <row r="2728" customFormat="false" ht="12.75" hidden="false" customHeight="false" outlineLevel="0" collapsed="false">
      <c r="B2728" s="13"/>
    </row>
    <row r="2729" customFormat="false" ht="12.75" hidden="false" customHeight="false" outlineLevel="0" collapsed="false">
      <c r="B2729" s="13"/>
    </row>
    <row r="2730" customFormat="false" ht="12.75" hidden="false" customHeight="false" outlineLevel="0" collapsed="false">
      <c r="B2730" s="13"/>
    </row>
    <row r="2731" customFormat="false" ht="12.75" hidden="false" customHeight="false" outlineLevel="0" collapsed="false">
      <c r="B2731" s="13"/>
    </row>
    <row r="2732" customFormat="false" ht="12.75" hidden="false" customHeight="false" outlineLevel="0" collapsed="false">
      <c r="B2732" s="13"/>
    </row>
    <row r="2733" customFormat="false" ht="12.75" hidden="false" customHeight="false" outlineLevel="0" collapsed="false">
      <c r="B2733" s="13"/>
    </row>
    <row r="2734" customFormat="false" ht="12.75" hidden="false" customHeight="false" outlineLevel="0" collapsed="false">
      <c r="B2734" s="13"/>
    </row>
    <row r="2735" customFormat="false" ht="12.75" hidden="false" customHeight="false" outlineLevel="0" collapsed="false">
      <c r="B2735" s="13"/>
    </row>
    <row r="2736" customFormat="false" ht="12.75" hidden="false" customHeight="false" outlineLevel="0" collapsed="false">
      <c r="B2736" s="13"/>
    </row>
    <row r="2737" customFormat="false" ht="12.75" hidden="false" customHeight="false" outlineLevel="0" collapsed="false">
      <c r="B2737" s="13"/>
    </row>
    <row r="2738" customFormat="false" ht="12.75" hidden="false" customHeight="false" outlineLevel="0" collapsed="false">
      <c r="B2738" s="13"/>
    </row>
    <row r="2739" customFormat="false" ht="12.75" hidden="false" customHeight="false" outlineLevel="0" collapsed="false">
      <c r="B2739" s="13"/>
    </row>
    <row r="2740" customFormat="false" ht="12.75" hidden="false" customHeight="false" outlineLevel="0" collapsed="false">
      <c r="B2740" s="13"/>
    </row>
    <row r="2741" customFormat="false" ht="12.75" hidden="false" customHeight="false" outlineLevel="0" collapsed="false">
      <c r="B2741" s="13"/>
    </row>
    <row r="2742" customFormat="false" ht="12.75" hidden="false" customHeight="false" outlineLevel="0" collapsed="false">
      <c r="B2742" s="13"/>
    </row>
    <row r="2743" customFormat="false" ht="12.75" hidden="false" customHeight="false" outlineLevel="0" collapsed="false">
      <c r="B2743" s="13"/>
    </row>
    <row r="2744" customFormat="false" ht="12.75" hidden="false" customHeight="false" outlineLevel="0" collapsed="false">
      <c r="B2744" s="13"/>
    </row>
    <row r="2745" customFormat="false" ht="12.75" hidden="false" customHeight="false" outlineLevel="0" collapsed="false">
      <c r="B2745" s="13"/>
    </row>
    <row r="2746" customFormat="false" ht="12.75" hidden="false" customHeight="false" outlineLevel="0" collapsed="false">
      <c r="B2746" s="13"/>
    </row>
    <row r="2747" customFormat="false" ht="12.75" hidden="false" customHeight="false" outlineLevel="0" collapsed="false">
      <c r="B2747" s="13"/>
    </row>
    <row r="2748" customFormat="false" ht="12.75" hidden="false" customHeight="false" outlineLevel="0" collapsed="false">
      <c r="B2748" s="13"/>
    </row>
    <row r="2749" customFormat="false" ht="12.75" hidden="false" customHeight="false" outlineLevel="0" collapsed="false">
      <c r="B2749" s="13"/>
    </row>
    <row r="2750" customFormat="false" ht="12.75" hidden="false" customHeight="false" outlineLevel="0" collapsed="false">
      <c r="B2750" s="13"/>
    </row>
    <row r="2751" customFormat="false" ht="12.75" hidden="false" customHeight="false" outlineLevel="0" collapsed="false">
      <c r="B2751" s="13"/>
    </row>
    <row r="2752" customFormat="false" ht="12.75" hidden="false" customHeight="false" outlineLevel="0" collapsed="false">
      <c r="B2752" s="13"/>
    </row>
    <row r="2753" customFormat="false" ht="12.75" hidden="false" customHeight="false" outlineLevel="0" collapsed="false">
      <c r="B2753" s="13"/>
    </row>
    <row r="2754" customFormat="false" ht="12.75" hidden="false" customHeight="false" outlineLevel="0" collapsed="false">
      <c r="B2754" s="13"/>
    </row>
    <row r="2755" customFormat="false" ht="12.75" hidden="false" customHeight="false" outlineLevel="0" collapsed="false">
      <c r="B2755" s="13"/>
    </row>
    <row r="2756" customFormat="false" ht="12.75" hidden="false" customHeight="false" outlineLevel="0" collapsed="false">
      <c r="B2756" s="13"/>
    </row>
    <row r="2757" customFormat="false" ht="12.75" hidden="false" customHeight="false" outlineLevel="0" collapsed="false">
      <c r="B2757" s="13"/>
    </row>
    <row r="2758" customFormat="false" ht="12.75" hidden="false" customHeight="false" outlineLevel="0" collapsed="false">
      <c r="B2758" s="13"/>
    </row>
    <row r="2759" customFormat="false" ht="12.75" hidden="false" customHeight="false" outlineLevel="0" collapsed="false">
      <c r="B2759" s="13"/>
    </row>
    <row r="2760" customFormat="false" ht="12.75" hidden="false" customHeight="false" outlineLevel="0" collapsed="false">
      <c r="B2760" s="13"/>
    </row>
    <row r="2761" customFormat="false" ht="12.75" hidden="false" customHeight="false" outlineLevel="0" collapsed="false">
      <c r="B2761" s="13"/>
    </row>
    <row r="2762" customFormat="false" ht="12.75" hidden="false" customHeight="false" outlineLevel="0" collapsed="false">
      <c r="B2762" s="13"/>
    </row>
    <row r="2763" customFormat="false" ht="12.75" hidden="false" customHeight="false" outlineLevel="0" collapsed="false">
      <c r="B2763" s="13"/>
    </row>
    <row r="2764" customFormat="false" ht="12.75" hidden="false" customHeight="false" outlineLevel="0" collapsed="false">
      <c r="B2764" s="13"/>
    </row>
    <row r="2765" customFormat="false" ht="12.75" hidden="false" customHeight="false" outlineLevel="0" collapsed="false">
      <c r="B2765" s="13"/>
    </row>
    <row r="2766" customFormat="false" ht="12.75" hidden="false" customHeight="false" outlineLevel="0" collapsed="false">
      <c r="B2766" s="13"/>
    </row>
    <row r="2767" customFormat="false" ht="12.75" hidden="false" customHeight="false" outlineLevel="0" collapsed="false">
      <c r="B2767" s="13"/>
    </row>
    <row r="2768" customFormat="false" ht="12.75" hidden="false" customHeight="false" outlineLevel="0" collapsed="false">
      <c r="B2768" s="13"/>
    </row>
    <row r="2769" customFormat="false" ht="12.75" hidden="false" customHeight="false" outlineLevel="0" collapsed="false">
      <c r="B2769" s="13"/>
    </row>
    <row r="2770" customFormat="false" ht="12.75" hidden="false" customHeight="false" outlineLevel="0" collapsed="false">
      <c r="B2770" s="13"/>
    </row>
    <row r="2771" customFormat="false" ht="12.75" hidden="false" customHeight="false" outlineLevel="0" collapsed="false">
      <c r="B2771" s="13"/>
    </row>
    <row r="2772" customFormat="false" ht="12.75" hidden="false" customHeight="false" outlineLevel="0" collapsed="false">
      <c r="B2772" s="13"/>
    </row>
    <row r="2773" customFormat="false" ht="12.75" hidden="false" customHeight="false" outlineLevel="0" collapsed="false">
      <c r="B2773" s="13"/>
    </row>
    <row r="2774" customFormat="false" ht="12.75" hidden="false" customHeight="false" outlineLevel="0" collapsed="false">
      <c r="B2774" s="13"/>
    </row>
    <row r="2775" customFormat="false" ht="12.75" hidden="false" customHeight="false" outlineLevel="0" collapsed="false">
      <c r="B2775" s="13"/>
    </row>
    <row r="2776" customFormat="false" ht="12.75" hidden="false" customHeight="false" outlineLevel="0" collapsed="false">
      <c r="B2776" s="13"/>
    </row>
    <row r="2777" customFormat="false" ht="12.75" hidden="false" customHeight="false" outlineLevel="0" collapsed="false">
      <c r="B2777" s="13"/>
    </row>
    <row r="2778" customFormat="false" ht="12.75" hidden="false" customHeight="false" outlineLevel="0" collapsed="false">
      <c r="B2778" s="13"/>
    </row>
    <row r="2779" customFormat="false" ht="12.75" hidden="false" customHeight="false" outlineLevel="0" collapsed="false">
      <c r="B2779" s="13"/>
    </row>
    <row r="2780" customFormat="false" ht="12.75" hidden="false" customHeight="false" outlineLevel="0" collapsed="false">
      <c r="B2780" s="13"/>
    </row>
    <row r="2781" customFormat="false" ht="12.75" hidden="false" customHeight="false" outlineLevel="0" collapsed="false">
      <c r="B2781" s="13"/>
    </row>
    <row r="2782" customFormat="false" ht="12.75" hidden="false" customHeight="false" outlineLevel="0" collapsed="false">
      <c r="B2782" s="13"/>
    </row>
    <row r="2783" customFormat="false" ht="12.75" hidden="false" customHeight="false" outlineLevel="0" collapsed="false">
      <c r="B2783" s="13"/>
    </row>
    <row r="2784" customFormat="false" ht="12.75" hidden="false" customHeight="false" outlineLevel="0" collapsed="false">
      <c r="B2784" s="13"/>
    </row>
    <row r="2785" customFormat="false" ht="12.75" hidden="false" customHeight="false" outlineLevel="0" collapsed="false">
      <c r="B2785" s="13"/>
    </row>
    <row r="2786" customFormat="false" ht="12.75" hidden="false" customHeight="false" outlineLevel="0" collapsed="false">
      <c r="B2786" s="13"/>
    </row>
    <row r="2787" customFormat="false" ht="12.75" hidden="false" customHeight="false" outlineLevel="0" collapsed="false">
      <c r="B2787" s="13"/>
    </row>
    <row r="2788" customFormat="false" ht="12.75" hidden="false" customHeight="false" outlineLevel="0" collapsed="false">
      <c r="B2788" s="13"/>
    </row>
    <row r="2789" customFormat="false" ht="12.75" hidden="false" customHeight="false" outlineLevel="0" collapsed="false">
      <c r="B2789" s="13"/>
    </row>
    <row r="2790" customFormat="false" ht="12.75" hidden="false" customHeight="false" outlineLevel="0" collapsed="false">
      <c r="B2790" s="13"/>
    </row>
    <row r="2791" customFormat="false" ht="12.75" hidden="false" customHeight="false" outlineLevel="0" collapsed="false">
      <c r="B2791" s="13"/>
    </row>
    <row r="2792" customFormat="false" ht="12.75" hidden="false" customHeight="false" outlineLevel="0" collapsed="false">
      <c r="B2792" s="13"/>
    </row>
    <row r="2793" customFormat="false" ht="12.75" hidden="false" customHeight="false" outlineLevel="0" collapsed="false">
      <c r="B2793" s="13"/>
    </row>
    <row r="2794" customFormat="false" ht="12.75" hidden="false" customHeight="false" outlineLevel="0" collapsed="false">
      <c r="B2794" s="13"/>
    </row>
    <row r="2795" customFormat="false" ht="12.75" hidden="false" customHeight="false" outlineLevel="0" collapsed="false">
      <c r="B2795" s="13"/>
    </row>
    <row r="2796" customFormat="false" ht="12.75" hidden="false" customHeight="false" outlineLevel="0" collapsed="false">
      <c r="B2796" s="13"/>
    </row>
    <row r="2797" customFormat="false" ht="12.75" hidden="false" customHeight="false" outlineLevel="0" collapsed="false">
      <c r="B2797" s="13"/>
    </row>
    <row r="2798" customFormat="false" ht="12.75" hidden="false" customHeight="false" outlineLevel="0" collapsed="false">
      <c r="B2798" s="13"/>
    </row>
    <row r="2799" customFormat="false" ht="12.75" hidden="false" customHeight="false" outlineLevel="0" collapsed="false">
      <c r="B2799" s="13"/>
    </row>
    <row r="2800" customFormat="false" ht="12.75" hidden="false" customHeight="false" outlineLevel="0" collapsed="false">
      <c r="B2800" s="13"/>
    </row>
    <row r="2801" customFormat="false" ht="12.75" hidden="false" customHeight="false" outlineLevel="0" collapsed="false">
      <c r="B2801" s="13"/>
    </row>
    <row r="2802" customFormat="false" ht="12.75" hidden="false" customHeight="false" outlineLevel="0" collapsed="false">
      <c r="B2802" s="13"/>
    </row>
    <row r="2803" customFormat="false" ht="12.75" hidden="false" customHeight="false" outlineLevel="0" collapsed="false">
      <c r="B2803" s="13"/>
    </row>
    <row r="2804" customFormat="false" ht="12.75" hidden="false" customHeight="false" outlineLevel="0" collapsed="false">
      <c r="B2804" s="13"/>
    </row>
    <row r="2805" customFormat="false" ht="12.75" hidden="false" customHeight="false" outlineLevel="0" collapsed="false">
      <c r="B2805" s="13"/>
    </row>
    <row r="2806" customFormat="false" ht="12.75" hidden="false" customHeight="false" outlineLevel="0" collapsed="false">
      <c r="B2806" s="13"/>
    </row>
    <row r="2807" customFormat="false" ht="12.75" hidden="false" customHeight="false" outlineLevel="0" collapsed="false">
      <c r="B2807" s="13"/>
    </row>
    <row r="2808" customFormat="false" ht="12.75" hidden="false" customHeight="false" outlineLevel="0" collapsed="false">
      <c r="B2808" s="13"/>
    </row>
    <row r="2809" customFormat="false" ht="12.75" hidden="false" customHeight="false" outlineLevel="0" collapsed="false">
      <c r="B2809" s="13"/>
    </row>
    <row r="2810" customFormat="false" ht="12.75" hidden="false" customHeight="false" outlineLevel="0" collapsed="false">
      <c r="B2810" s="13"/>
    </row>
    <row r="2811" customFormat="false" ht="12.75" hidden="false" customHeight="false" outlineLevel="0" collapsed="false">
      <c r="B2811" s="13"/>
    </row>
    <row r="2812" customFormat="false" ht="12.75" hidden="false" customHeight="false" outlineLevel="0" collapsed="false">
      <c r="B2812" s="13"/>
    </row>
    <row r="2813" customFormat="false" ht="12.75" hidden="false" customHeight="false" outlineLevel="0" collapsed="false">
      <c r="B2813" s="13"/>
    </row>
    <row r="2814" customFormat="false" ht="12.75" hidden="false" customHeight="false" outlineLevel="0" collapsed="false">
      <c r="B2814" s="13"/>
    </row>
    <row r="2815" customFormat="false" ht="12.75" hidden="false" customHeight="false" outlineLevel="0" collapsed="false">
      <c r="B2815" s="13"/>
    </row>
    <row r="2816" customFormat="false" ht="12.75" hidden="false" customHeight="false" outlineLevel="0" collapsed="false">
      <c r="B2816" s="13"/>
    </row>
    <row r="2817" customFormat="false" ht="12.75" hidden="false" customHeight="false" outlineLevel="0" collapsed="false">
      <c r="B2817" s="13"/>
    </row>
    <row r="2818" customFormat="false" ht="12.75" hidden="false" customHeight="false" outlineLevel="0" collapsed="false">
      <c r="B2818" s="13"/>
    </row>
    <row r="2819" customFormat="false" ht="12.75" hidden="false" customHeight="false" outlineLevel="0" collapsed="false">
      <c r="B2819" s="13"/>
    </row>
    <row r="2820" customFormat="false" ht="12.75" hidden="false" customHeight="false" outlineLevel="0" collapsed="false">
      <c r="B2820" s="13"/>
    </row>
    <row r="2821" customFormat="false" ht="12.75" hidden="false" customHeight="false" outlineLevel="0" collapsed="false">
      <c r="B2821" s="13"/>
    </row>
    <row r="2822" customFormat="false" ht="12.75" hidden="false" customHeight="false" outlineLevel="0" collapsed="false">
      <c r="B2822" s="13"/>
    </row>
    <row r="2823" customFormat="false" ht="12.75" hidden="false" customHeight="false" outlineLevel="0" collapsed="false">
      <c r="B2823" s="13"/>
    </row>
    <row r="2824" customFormat="false" ht="12.75" hidden="false" customHeight="false" outlineLevel="0" collapsed="false">
      <c r="B2824" s="13"/>
    </row>
    <row r="2825" customFormat="false" ht="12.75" hidden="false" customHeight="false" outlineLevel="0" collapsed="false">
      <c r="B2825" s="13"/>
    </row>
    <row r="2826" customFormat="false" ht="12.75" hidden="false" customHeight="false" outlineLevel="0" collapsed="false">
      <c r="B2826" s="13"/>
    </row>
    <row r="2827" customFormat="false" ht="12.75" hidden="false" customHeight="false" outlineLevel="0" collapsed="false">
      <c r="B2827" s="13"/>
    </row>
    <row r="2828" customFormat="false" ht="12.75" hidden="false" customHeight="false" outlineLevel="0" collapsed="false">
      <c r="B2828" s="13"/>
    </row>
    <row r="2829" customFormat="false" ht="12.75" hidden="false" customHeight="false" outlineLevel="0" collapsed="false">
      <c r="B2829" s="13"/>
    </row>
    <row r="2830" customFormat="false" ht="12.75" hidden="false" customHeight="false" outlineLevel="0" collapsed="false">
      <c r="B2830" s="13"/>
    </row>
    <row r="2831" customFormat="false" ht="12.75" hidden="false" customHeight="false" outlineLevel="0" collapsed="false">
      <c r="B2831" s="13"/>
    </row>
    <row r="2832" customFormat="false" ht="12.75" hidden="false" customHeight="false" outlineLevel="0" collapsed="false">
      <c r="B2832" s="13"/>
    </row>
    <row r="2833" customFormat="false" ht="12.75" hidden="false" customHeight="false" outlineLevel="0" collapsed="false">
      <c r="B2833" s="13"/>
    </row>
    <row r="2834" customFormat="false" ht="12.75" hidden="false" customHeight="false" outlineLevel="0" collapsed="false">
      <c r="B2834" s="13"/>
    </row>
    <row r="2835" customFormat="false" ht="12.75" hidden="false" customHeight="false" outlineLevel="0" collapsed="false">
      <c r="B2835" s="13"/>
    </row>
    <row r="2836" customFormat="false" ht="12.75" hidden="false" customHeight="false" outlineLevel="0" collapsed="false">
      <c r="B2836" s="13"/>
    </row>
    <row r="2837" customFormat="false" ht="12.75" hidden="false" customHeight="false" outlineLevel="0" collapsed="false">
      <c r="B2837" s="13"/>
    </row>
    <row r="2838" customFormat="false" ht="12.75" hidden="false" customHeight="false" outlineLevel="0" collapsed="false">
      <c r="B2838" s="13"/>
    </row>
    <row r="2839" customFormat="false" ht="12.75" hidden="false" customHeight="false" outlineLevel="0" collapsed="false">
      <c r="B2839" s="13"/>
    </row>
    <row r="2840" customFormat="false" ht="12.75" hidden="false" customHeight="false" outlineLevel="0" collapsed="false">
      <c r="B2840" s="13"/>
    </row>
    <row r="2841" customFormat="false" ht="12.75" hidden="false" customHeight="false" outlineLevel="0" collapsed="false">
      <c r="B2841" s="13"/>
    </row>
    <row r="2842" customFormat="false" ht="12.75" hidden="false" customHeight="false" outlineLevel="0" collapsed="false">
      <c r="B2842" s="13"/>
    </row>
    <row r="2843" customFormat="false" ht="12.75" hidden="false" customHeight="false" outlineLevel="0" collapsed="false">
      <c r="B2843" s="13"/>
    </row>
    <row r="2844" customFormat="false" ht="12.75" hidden="false" customHeight="false" outlineLevel="0" collapsed="false">
      <c r="B2844" s="13"/>
    </row>
    <row r="2845" customFormat="false" ht="12.75" hidden="false" customHeight="false" outlineLevel="0" collapsed="false">
      <c r="B2845" s="13"/>
    </row>
    <row r="2846" customFormat="false" ht="12.75" hidden="false" customHeight="false" outlineLevel="0" collapsed="false">
      <c r="B2846" s="13"/>
    </row>
    <row r="2847" customFormat="false" ht="12.75" hidden="false" customHeight="false" outlineLevel="0" collapsed="false">
      <c r="B2847" s="13"/>
    </row>
    <row r="2848" customFormat="false" ht="12.75" hidden="false" customHeight="false" outlineLevel="0" collapsed="false">
      <c r="B2848" s="13"/>
    </row>
    <row r="2849" customFormat="false" ht="12.75" hidden="false" customHeight="false" outlineLevel="0" collapsed="false">
      <c r="B2849" s="13"/>
    </row>
    <row r="2850" customFormat="false" ht="12.75" hidden="false" customHeight="false" outlineLevel="0" collapsed="false">
      <c r="B2850" s="13"/>
    </row>
    <row r="2851" customFormat="false" ht="12.75" hidden="false" customHeight="false" outlineLevel="0" collapsed="false">
      <c r="B2851" s="13"/>
    </row>
    <row r="2852" customFormat="false" ht="12.75" hidden="false" customHeight="false" outlineLevel="0" collapsed="false">
      <c r="B2852" s="13"/>
    </row>
    <row r="2853" customFormat="false" ht="12.75" hidden="false" customHeight="false" outlineLevel="0" collapsed="false">
      <c r="B2853" s="13"/>
    </row>
    <row r="2854" customFormat="false" ht="12.75" hidden="false" customHeight="false" outlineLevel="0" collapsed="false">
      <c r="B2854" s="13"/>
    </row>
    <row r="2855" customFormat="false" ht="12.75" hidden="false" customHeight="false" outlineLevel="0" collapsed="false">
      <c r="B2855" s="13"/>
    </row>
    <row r="2856" customFormat="false" ht="12.75" hidden="false" customHeight="false" outlineLevel="0" collapsed="false">
      <c r="B2856" s="13"/>
    </row>
    <row r="2857" customFormat="false" ht="12.75" hidden="false" customHeight="false" outlineLevel="0" collapsed="false">
      <c r="B2857" s="13"/>
    </row>
    <row r="2858" customFormat="false" ht="12.75" hidden="false" customHeight="false" outlineLevel="0" collapsed="false">
      <c r="B2858" s="13"/>
    </row>
    <row r="2859" customFormat="false" ht="12.75" hidden="false" customHeight="false" outlineLevel="0" collapsed="false">
      <c r="B2859" s="13"/>
    </row>
    <row r="2860" customFormat="false" ht="12.75" hidden="false" customHeight="false" outlineLevel="0" collapsed="false">
      <c r="B2860" s="13"/>
    </row>
    <row r="2861" customFormat="false" ht="12.75" hidden="false" customHeight="false" outlineLevel="0" collapsed="false">
      <c r="B2861" s="13"/>
    </row>
    <row r="2862" customFormat="false" ht="12.75" hidden="false" customHeight="false" outlineLevel="0" collapsed="false">
      <c r="B2862" s="13"/>
    </row>
    <row r="2863" customFormat="false" ht="12.75" hidden="false" customHeight="false" outlineLevel="0" collapsed="false">
      <c r="B2863" s="13"/>
    </row>
    <row r="2864" customFormat="false" ht="12.75" hidden="false" customHeight="false" outlineLevel="0" collapsed="false">
      <c r="B2864" s="13"/>
    </row>
    <row r="2865" customFormat="false" ht="12.75" hidden="false" customHeight="false" outlineLevel="0" collapsed="false">
      <c r="B2865" s="13"/>
    </row>
    <row r="2866" customFormat="false" ht="12.75" hidden="false" customHeight="false" outlineLevel="0" collapsed="false">
      <c r="B2866" s="13"/>
    </row>
    <row r="2867" customFormat="false" ht="12.75" hidden="false" customHeight="false" outlineLevel="0" collapsed="false">
      <c r="B2867" s="13"/>
    </row>
    <row r="2868" customFormat="false" ht="12.75" hidden="false" customHeight="false" outlineLevel="0" collapsed="false">
      <c r="B2868" s="13"/>
    </row>
    <row r="2869" customFormat="false" ht="12.75" hidden="false" customHeight="false" outlineLevel="0" collapsed="false">
      <c r="B2869" s="13"/>
    </row>
    <row r="2870" customFormat="false" ht="12.75" hidden="false" customHeight="false" outlineLevel="0" collapsed="false">
      <c r="B2870" s="13"/>
    </row>
    <row r="2871" customFormat="false" ht="12.75" hidden="false" customHeight="false" outlineLevel="0" collapsed="false">
      <c r="B2871" s="13"/>
    </row>
    <row r="2872" customFormat="false" ht="12.75" hidden="false" customHeight="false" outlineLevel="0" collapsed="false">
      <c r="B2872" s="13"/>
    </row>
    <row r="2873" customFormat="false" ht="12.75" hidden="false" customHeight="false" outlineLevel="0" collapsed="false">
      <c r="B2873" s="13"/>
    </row>
    <row r="2874" customFormat="false" ht="12.75" hidden="false" customHeight="false" outlineLevel="0" collapsed="false">
      <c r="B2874" s="13"/>
    </row>
    <row r="2875" customFormat="false" ht="12.75" hidden="false" customHeight="false" outlineLevel="0" collapsed="false">
      <c r="B2875" s="13"/>
    </row>
    <row r="2876" customFormat="false" ht="12.75" hidden="false" customHeight="false" outlineLevel="0" collapsed="false">
      <c r="B2876" s="13"/>
    </row>
    <row r="2877" customFormat="false" ht="12.75" hidden="false" customHeight="false" outlineLevel="0" collapsed="false">
      <c r="B2877" s="13"/>
    </row>
    <row r="2878" customFormat="false" ht="12.75" hidden="false" customHeight="false" outlineLevel="0" collapsed="false">
      <c r="B2878" s="13"/>
    </row>
    <row r="2879" customFormat="false" ht="12.75" hidden="false" customHeight="false" outlineLevel="0" collapsed="false">
      <c r="B2879" s="1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VFEL</dc:creator>
  <dc:description/>
  <dc:language>en-US</dc:language>
  <cp:lastModifiedBy>David J. Brzezinski</cp:lastModifiedBy>
  <cp:revision>0</cp:revision>
  <dc:subject/>
  <dc:title/>
</cp:coreProperties>
</file>