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wEF" sheetId="1" state="visible" r:id="rId2"/>
    <sheet name="8ADATA" sheetId="2" state="visible" r:id="rId3"/>
    <sheet name="8BDATA" sheetId="3" state="visible" r:id="rId4"/>
    <sheet name="Offcycle" sheetId="4" state="visible" r:id="rId5"/>
    <sheet name="PullAhead" sheetId="5" state="visible" r:id="rId6"/>
    <sheet name="Rebuild" sheetId="6" state="visible" r:id="rId7"/>
    <sheet name="8BChart" sheetId="7" state="visible" r:id="rId8"/>
    <sheet name="8AChar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Updated MOBILE6' NOx Emission Factors for HDDEs (with updates to excess NOx calculations, but no roadway updates)</t>
  </si>
  <si>
    <t xml:space="preserve">With Excess NOx</t>
  </si>
  <si>
    <t xml:space="preserve">With Pull Ahead</t>
  </si>
  <si>
    <t xml:space="preserve">With Rebuild</t>
  </si>
  <si>
    <t xml:space="preserve">Without Excess NOx</t>
  </si>
  <si>
    <t xml:space="preserve">Without Pull Ahead</t>
  </si>
  <si>
    <t xml:space="preserve">Without Rebuild</t>
  </si>
  <si>
    <t xml:space="preserve">Without rebuild</t>
  </si>
  <si>
    <t xml:space="preserve">CY</t>
  </si>
  <si>
    <t xml:space="preserve">2B</t>
  </si>
  <si>
    <t xml:space="preserve">8a</t>
  </si>
  <si>
    <t xml:space="preserve">8b</t>
  </si>
  <si>
    <t xml:space="preserve">UB</t>
  </si>
  <si>
    <t xml:space="preserve">8A</t>
  </si>
  <si>
    <t xml:space="preserve">No Offcycle</t>
  </si>
  <si>
    <t xml:space="preserve">Default M6</t>
  </si>
  <si>
    <t xml:space="preserve">w/o Pull Ahead</t>
  </si>
  <si>
    <t xml:space="preserve">w/o Pull or Rebuild</t>
  </si>
  <si>
    <t xml:space="preserve">8B</t>
  </si>
  <si>
    <t xml:space="preserve">Off-cycle</t>
  </si>
  <si>
    <t xml:space="preserve">Pull Ahead</t>
  </si>
  <si>
    <t xml:space="preserve">Rebui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4.3
Total Off-Cycle NOx Emission Effect by Calendar Year 
for Two Vehicle Cl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8BDATA!$H$2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BDATA!$G$2:$G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BDATA!$H$3:$H$4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.378999999999998</c:v>
                </c:pt>
                <c:pt idx="3">
                  <c:v>0.853899999999999</c:v>
                </c:pt>
                <c:pt idx="4">
                  <c:v>1.1932</c:v>
                </c:pt>
                <c:pt idx="5">
                  <c:v>1.6939</c:v>
                </c:pt>
                <c:pt idx="6">
                  <c:v>2.6046</c:v>
                </c:pt>
                <c:pt idx="7">
                  <c:v>3.6018</c:v>
                </c:pt>
                <c:pt idx="8">
                  <c:v>4.6506</c:v>
                </c:pt>
                <c:pt idx="9">
                  <c:v>5.6297</c:v>
                </c:pt>
                <c:pt idx="10">
                  <c:v>6.2408</c:v>
                </c:pt>
                <c:pt idx="11">
                  <c:v>6.8198</c:v>
                </c:pt>
                <c:pt idx="12">
                  <c:v>7.5837</c:v>
                </c:pt>
                <c:pt idx="13">
                  <c:v>6.8557</c:v>
                </c:pt>
                <c:pt idx="14">
                  <c:v>5.5018</c:v>
                </c:pt>
                <c:pt idx="15">
                  <c:v>4.753</c:v>
                </c:pt>
                <c:pt idx="16">
                  <c:v>3.398</c:v>
                </c:pt>
                <c:pt idx="17">
                  <c:v>1.7228</c:v>
                </c:pt>
                <c:pt idx="18">
                  <c:v>1.4361</c:v>
                </c:pt>
                <c:pt idx="19">
                  <c:v>1.1971</c:v>
                </c:pt>
                <c:pt idx="20">
                  <c:v>0.997300000000001</c:v>
                </c:pt>
                <c:pt idx="21">
                  <c:v>0.818400000000001</c:v>
                </c:pt>
                <c:pt idx="22">
                  <c:v>0.6317</c:v>
                </c:pt>
                <c:pt idx="23">
                  <c:v>0.5267</c:v>
                </c:pt>
                <c:pt idx="24">
                  <c:v>0.4389</c:v>
                </c:pt>
                <c:pt idx="25">
                  <c:v>0.3895</c:v>
                </c:pt>
                <c:pt idx="26">
                  <c:v>0.3335</c:v>
                </c:pt>
                <c:pt idx="27">
                  <c:v>0.2733</c:v>
                </c:pt>
                <c:pt idx="28">
                  <c:v>0.2401</c:v>
                </c:pt>
                <c:pt idx="29">
                  <c:v>0.2292</c:v>
                </c:pt>
                <c:pt idx="30">
                  <c:v>0.2034</c:v>
                </c:pt>
                <c:pt idx="31">
                  <c:v>0.1194</c:v>
                </c:pt>
                <c:pt idx="32">
                  <c:v>0.0997000000000001</c:v>
                </c:pt>
                <c:pt idx="33">
                  <c:v>0.0771999999999999</c:v>
                </c:pt>
                <c:pt idx="34">
                  <c:v>0.0638999999999999</c:v>
                </c:pt>
                <c:pt idx="35">
                  <c:v>0.0660000000000001</c:v>
                </c:pt>
                <c:pt idx="36">
                  <c:v>0.0316000000000001</c:v>
                </c:pt>
                <c:pt idx="37">
                  <c:v>0.0251000000000001</c:v>
                </c:pt>
                <c:pt idx="38">
                  <c:v>0.019700000000000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BDATA!$I$2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BDATA!$G$2:$G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BDATA!$I$3:$I$4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.259999999999998</c:v>
                </c:pt>
                <c:pt idx="3">
                  <c:v>0.662199999999999</c:v>
                </c:pt>
                <c:pt idx="4">
                  <c:v>1.2826</c:v>
                </c:pt>
                <c:pt idx="5">
                  <c:v>2.2341</c:v>
                </c:pt>
                <c:pt idx="6">
                  <c:v>3.9393</c:v>
                </c:pt>
                <c:pt idx="7">
                  <c:v>5.2325</c:v>
                </c:pt>
                <c:pt idx="8">
                  <c:v>6.1265</c:v>
                </c:pt>
                <c:pt idx="9">
                  <c:v>6.9815</c:v>
                </c:pt>
                <c:pt idx="10">
                  <c:v>7.5108</c:v>
                </c:pt>
                <c:pt idx="11">
                  <c:v>8.0898</c:v>
                </c:pt>
                <c:pt idx="12">
                  <c:v>8.8535</c:v>
                </c:pt>
                <c:pt idx="13">
                  <c:v>8.0666</c:v>
                </c:pt>
                <c:pt idx="14">
                  <c:v>6.5625</c:v>
                </c:pt>
                <c:pt idx="15">
                  <c:v>5.7126</c:v>
                </c:pt>
                <c:pt idx="16">
                  <c:v>4.2149</c:v>
                </c:pt>
                <c:pt idx="17">
                  <c:v>2.4012</c:v>
                </c:pt>
                <c:pt idx="18">
                  <c:v>2.0362</c:v>
                </c:pt>
                <c:pt idx="19">
                  <c:v>1.7264</c:v>
                </c:pt>
                <c:pt idx="20">
                  <c:v>1.4631</c:v>
                </c:pt>
                <c:pt idx="21">
                  <c:v>1.2266</c:v>
                </c:pt>
                <c:pt idx="22">
                  <c:v>0.9847</c:v>
                </c:pt>
                <c:pt idx="23">
                  <c:v>0.834999999999999</c:v>
                </c:pt>
                <c:pt idx="24">
                  <c:v>0.7081</c:v>
                </c:pt>
                <c:pt idx="25">
                  <c:v>0.624499999999999</c:v>
                </c:pt>
                <c:pt idx="26">
                  <c:v>0.5449</c:v>
                </c:pt>
                <c:pt idx="27">
                  <c:v>0.4855</c:v>
                </c:pt>
                <c:pt idx="28">
                  <c:v>0.4471</c:v>
                </c:pt>
                <c:pt idx="29">
                  <c:v>0.4563</c:v>
                </c:pt>
                <c:pt idx="30">
                  <c:v>0.3627</c:v>
                </c:pt>
                <c:pt idx="31">
                  <c:v>0.1876</c:v>
                </c:pt>
                <c:pt idx="32">
                  <c:v>0.1579</c:v>
                </c:pt>
                <c:pt idx="33">
                  <c:v>0.1239</c:v>
                </c:pt>
                <c:pt idx="34">
                  <c:v>0.1049</c:v>
                </c:pt>
                <c:pt idx="35">
                  <c:v>0.1072</c:v>
                </c:pt>
                <c:pt idx="36">
                  <c:v>0.0529</c:v>
                </c:pt>
                <c:pt idx="37">
                  <c:v>0.0421</c:v>
                </c:pt>
                <c:pt idx="38">
                  <c:v>0.033000000000000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67948"/>
        <c:axId val="58705401"/>
      </c:lineChart>
      <c:catAx>
        <c:axId val="40667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enda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5401"/>
        <c:crossesAt val="0"/>
        <c:auto val="1"/>
        <c:lblAlgn val="ctr"/>
        <c:lblOffset val="100"/>
        <c:noMultiLvlLbl val="0"/>
      </c:catAx>
      <c:valAx>
        <c:axId val="5870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ff-Cycle NOx (g/m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7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4.4
Effect of HDDV PULL-AHEAD on NOx Emissions by Calendar Year 
for Two Vehicle Cl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8BDATA!$L$2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BDATA!$K$2:$K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BDATA!$L$3:$L$4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709799999999998</c:v>
                </c:pt>
                <c:pt idx="17">
                  <c:v>1.8249</c:v>
                </c:pt>
                <c:pt idx="18">
                  <c:v>1.5208</c:v>
                </c:pt>
                <c:pt idx="19">
                  <c:v>1.2674</c:v>
                </c:pt>
                <c:pt idx="20">
                  <c:v>1.0567</c:v>
                </c:pt>
                <c:pt idx="21">
                  <c:v>0.893699999999999</c:v>
                </c:pt>
                <c:pt idx="22">
                  <c:v>0.795</c:v>
                </c:pt>
                <c:pt idx="23">
                  <c:v>0.662500000000001</c:v>
                </c:pt>
                <c:pt idx="24">
                  <c:v>0.5523</c:v>
                </c:pt>
                <c:pt idx="25">
                  <c:v>0.46</c:v>
                </c:pt>
                <c:pt idx="26">
                  <c:v>0.3837</c:v>
                </c:pt>
                <c:pt idx="27">
                  <c:v>0.3196</c:v>
                </c:pt>
                <c:pt idx="28">
                  <c:v>0.2666</c:v>
                </c:pt>
                <c:pt idx="29">
                  <c:v>0.2223</c:v>
                </c:pt>
                <c:pt idx="30">
                  <c:v>0.1849</c:v>
                </c:pt>
                <c:pt idx="31">
                  <c:v>0.1543</c:v>
                </c:pt>
                <c:pt idx="32">
                  <c:v>0.1285</c:v>
                </c:pt>
                <c:pt idx="33">
                  <c:v>0.1071</c:v>
                </c:pt>
                <c:pt idx="34">
                  <c:v>0.0893000000000002</c:v>
                </c:pt>
                <c:pt idx="35">
                  <c:v>0.0745</c:v>
                </c:pt>
                <c:pt idx="36">
                  <c:v>0.0621</c:v>
                </c:pt>
                <c:pt idx="37">
                  <c:v>0.0516999999999999</c:v>
                </c:pt>
                <c:pt idx="38">
                  <c:v>0.0430999999999999</c:v>
                </c:pt>
                <c:pt idx="39">
                  <c:v>0.0821</c:v>
                </c:pt>
                <c:pt idx="40">
                  <c:v>0.105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BDATA!$M$2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BDATA!$K$2:$K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BDATA!$M$3:$M$4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735399999999999</c:v>
                </c:pt>
                <c:pt idx="17">
                  <c:v>1.8852</c:v>
                </c:pt>
                <c:pt idx="18">
                  <c:v>1.5982</c:v>
                </c:pt>
                <c:pt idx="19">
                  <c:v>1.355</c:v>
                </c:pt>
                <c:pt idx="20">
                  <c:v>1.1492</c:v>
                </c:pt>
                <c:pt idx="21">
                  <c:v>0.9886</c:v>
                </c:pt>
                <c:pt idx="22">
                  <c:v>0.8931</c:v>
                </c:pt>
                <c:pt idx="23">
                  <c:v>0.757100000000001</c:v>
                </c:pt>
                <c:pt idx="24">
                  <c:v>0.642</c:v>
                </c:pt>
                <c:pt idx="25">
                  <c:v>0.544000000000001</c:v>
                </c:pt>
                <c:pt idx="26">
                  <c:v>0.4615</c:v>
                </c:pt>
                <c:pt idx="27">
                  <c:v>0.3911</c:v>
                </c:pt>
                <c:pt idx="28">
                  <c:v>0.3318</c:v>
                </c:pt>
                <c:pt idx="29">
                  <c:v>0.2813</c:v>
                </c:pt>
                <c:pt idx="30">
                  <c:v>0.2382</c:v>
                </c:pt>
                <c:pt idx="31">
                  <c:v>0.2021</c:v>
                </c:pt>
                <c:pt idx="32">
                  <c:v>0.1712</c:v>
                </c:pt>
                <c:pt idx="33">
                  <c:v>0.1452</c:v>
                </c:pt>
                <c:pt idx="34">
                  <c:v>0.1232</c:v>
                </c:pt>
                <c:pt idx="35">
                  <c:v>0.1045</c:v>
                </c:pt>
                <c:pt idx="36">
                  <c:v>0.0887</c:v>
                </c:pt>
                <c:pt idx="37">
                  <c:v>0.0750999999999999</c:v>
                </c:pt>
                <c:pt idx="38">
                  <c:v>0.0635999999999999</c:v>
                </c:pt>
                <c:pt idx="39">
                  <c:v>0.1248</c:v>
                </c:pt>
                <c:pt idx="40">
                  <c:v>0.159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2676"/>
        <c:axId val="93218227"/>
      </c:lineChart>
      <c:catAx>
        <c:axId val="35372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enda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8227"/>
        <c:crossesAt val="0"/>
        <c:auto val="1"/>
        <c:lblAlgn val="ctr"/>
        <c:lblOffset val="100"/>
        <c:noMultiLvlLbl val="0"/>
      </c:catAx>
      <c:valAx>
        <c:axId val="9321822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ull Ahead Effects on NOx (g/m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267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4.5
Effect of HDDV REBUILD on NOx Emissions by Calendar Year 
for Two Vehicle Cl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8BDATA!$P$2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BDATA!$O$2:$O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BDATA!$P$3:$P$4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7469</c:v>
                </c:pt>
                <c:pt idx="15">
                  <c:v>0.990300000000001</c:v>
                </c:pt>
                <c:pt idx="16">
                  <c:v>1.2142</c:v>
                </c:pt>
                <c:pt idx="17">
                  <c:v>1.4228</c:v>
                </c:pt>
                <c:pt idx="18">
                  <c:v>1.1856</c:v>
                </c:pt>
                <c:pt idx="19">
                  <c:v>0.988199999999999</c:v>
                </c:pt>
                <c:pt idx="20">
                  <c:v>0.823700000000001</c:v>
                </c:pt>
                <c:pt idx="21">
                  <c:v>0.6866</c:v>
                </c:pt>
                <c:pt idx="22">
                  <c:v>0.572200000000001</c:v>
                </c:pt>
                <c:pt idx="23">
                  <c:v>0.476799999999999</c:v>
                </c:pt>
                <c:pt idx="24">
                  <c:v>0.3974</c:v>
                </c:pt>
                <c:pt idx="25">
                  <c:v>0.3311</c:v>
                </c:pt>
                <c:pt idx="26">
                  <c:v>0.276</c:v>
                </c:pt>
                <c:pt idx="27">
                  <c:v>0.23</c:v>
                </c:pt>
                <c:pt idx="28">
                  <c:v>0.1918</c:v>
                </c:pt>
                <c:pt idx="29">
                  <c:v>0.1598</c:v>
                </c:pt>
                <c:pt idx="30">
                  <c:v>0.1333</c:v>
                </c:pt>
                <c:pt idx="31">
                  <c:v>0.1714</c:v>
                </c:pt>
                <c:pt idx="32">
                  <c:v>0.1456</c:v>
                </c:pt>
                <c:pt idx="33">
                  <c:v>0.1105</c:v>
                </c:pt>
                <c:pt idx="34">
                  <c:v>0.0933999999999999</c:v>
                </c:pt>
                <c:pt idx="35">
                  <c:v>0.07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BDATA!$Q$2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BDATA!$O$2:$O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BDATA!$Q$3:$Q$4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8369</c:v>
                </c:pt>
                <c:pt idx="15">
                  <c:v>1.1215</c:v>
                </c:pt>
                <c:pt idx="16">
                  <c:v>1.4045</c:v>
                </c:pt>
                <c:pt idx="17">
                  <c:v>1.6613</c:v>
                </c:pt>
                <c:pt idx="18">
                  <c:v>1.4084</c:v>
                </c:pt>
                <c:pt idx="19">
                  <c:v>1.1941</c:v>
                </c:pt>
                <c:pt idx="20">
                  <c:v>1.0125</c:v>
                </c:pt>
                <c:pt idx="21">
                  <c:v>0.858400000000001</c:v>
                </c:pt>
                <c:pt idx="22">
                  <c:v>0.7278</c:v>
                </c:pt>
                <c:pt idx="23">
                  <c:v>0.617099999999999</c:v>
                </c:pt>
                <c:pt idx="24">
                  <c:v>0.5231</c:v>
                </c:pt>
                <c:pt idx="25">
                  <c:v>0.4433</c:v>
                </c:pt>
                <c:pt idx="26">
                  <c:v>0.375999999999999</c:v>
                </c:pt>
                <c:pt idx="27">
                  <c:v>0.3187</c:v>
                </c:pt>
                <c:pt idx="28">
                  <c:v>0.2704</c:v>
                </c:pt>
                <c:pt idx="29">
                  <c:v>0.229299999999999</c:v>
                </c:pt>
                <c:pt idx="30">
                  <c:v>0.1944</c:v>
                </c:pt>
                <c:pt idx="31">
                  <c:v>0.2566</c:v>
                </c:pt>
                <c:pt idx="32">
                  <c:v>0.2192</c:v>
                </c:pt>
                <c:pt idx="33">
                  <c:v>0.1687</c:v>
                </c:pt>
                <c:pt idx="34">
                  <c:v>0.1473</c:v>
                </c:pt>
                <c:pt idx="35">
                  <c:v>0.12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8338"/>
        <c:axId val="46090847"/>
      </c:lineChart>
      <c:catAx>
        <c:axId val="62878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enda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0847"/>
        <c:crossesAt val="0"/>
        <c:auto val="1"/>
        <c:lblAlgn val="ctr"/>
        <c:lblOffset val="100"/>
        <c:noMultiLvlLbl val="0"/>
      </c:catAx>
      <c:valAx>
        <c:axId val="4609084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ff-Cycle NOx (g/m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833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4.2
MOBILE6 HDDV Class 8B NOx Emissions versus Calenda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8BDATA!$B$2</c:f>
              <c:strCache>
                <c:ptCount val="1"/>
                <c:pt idx="0">
                  <c:v>No Offcycle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BDATA!$A$2:$A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BDATA!$B$3:$B$46</c:f>
              <c:numCache>
                <c:formatCode>General</c:formatCode>
                <c:ptCount val="44"/>
                <c:pt idx="0">
                  <c:v>32.2963</c:v>
                </c:pt>
                <c:pt idx="1">
                  <c:v>31.561</c:v>
                </c:pt>
                <c:pt idx="2">
                  <c:v>30.2264</c:v>
                </c:pt>
                <c:pt idx="3">
                  <c:v>29.0854</c:v>
                </c:pt>
                <c:pt idx="4">
                  <c:v>27.3524</c:v>
                </c:pt>
                <c:pt idx="5">
                  <c:v>25.6748</c:v>
                </c:pt>
                <c:pt idx="6">
                  <c:v>24.2323</c:v>
                </c:pt>
                <c:pt idx="7">
                  <c:v>22.9597</c:v>
                </c:pt>
                <c:pt idx="8">
                  <c:v>21.8881</c:v>
                </c:pt>
                <c:pt idx="9">
                  <c:v>20.9299</c:v>
                </c:pt>
                <c:pt idx="10">
                  <c:v>20.0878</c:v>
                </c:pt>
                <c:pt idx="11">
                  <c:v>19.3776</c:v>
                </c:pt>
                <c:pt idx="12">
                  <c:v>18.2908</c:v>
                </c:pt>
                <c:pt idx="13">
                  <c:v>17.3839</c:v>
                </c:pt>
                <c:pt idx="14">
                  <c:v>16.6108</c:v>
                </c:pt>
                <c:pt idx="15">
                  <c:v>15.9319</c:v>
                </c:pt>
                <c:pt idx="16">
                  <c:v>14.9948</c:v>
                </c:pt>
                <c:pt idx="17">
                  <c:v>14.5911</c:v>
                </c:pt>
                <c:pt idx="18">
                  <c:v>13.3994</c:v>
                </c:pt>
                <c:pt idx="19">
                  <c:v>12.3861</c:v>
                </c:pt>
                <c:pt idx="20">
                  <c:v>11.5396</c:v>
                </c:pt>
                <c:pt idx="21">
                  <c:v>10.3591</c:v>
                </c:pt>
                <c:pt idx="22">
                  <c:v>9.3537</c:v>
                </c:pt>
                <c:pt idx="23">
                  <c:v>8.4967</c:v>
                </c:pt>
                <c:pt idx="24">
                  <c:v>7.3253</c:v>
                </c:pt>
                <c:pt idx="25">
                  <c:v>6.3143</c:v>
                </c:pt>
                <c:pt idx="26">
                  <c:v>5.4489</c:v>
                </c:pt>
                <c:pt idx="27">
                  <c:v>4.6071</c:v>
                </c:pt>
                <c:pt idx="28">
                  <c:v>3.9832</c:v>
                </c:pt>
                <c:pt idx="29">
                  <c:v>3.465</c:v>
                </c:pt>
                <c:pt idx="30">
                  <c:v>3.0207</c:v>
                </c:pt>
                <c:pt idx="31">
                  <c:v>2.6406</c:v>
                </c:pt>
                <c:pt idx="32">
                  <c:v>2.3198</c:v>
                </c:pt>
                <c:pt idx="33">
                  <c:v>2.0464</c:v>
                </c:pt>
                <c:pt idx="34">
                  <c:v>1.8156</c:v>
                </c:pt>
                <c:pt idx="35">
                  <c:v>1.5764</c:v>
                </c:pt>
                <c:pt idx="36">
                  <c:v>1.4177</c:v>
                </c:pt>
                <c:pt idx="37">
                  <c:v>1.2828</c:v>
                </c:pt>
                <c:pt idx="38">
                  <c:v>1.1678</c:v>
                </c:pt>
                <c:pt idx="39">
                  <c:v>1.0702</c:v>
                </c:pt>
                <c:pt idx="40">
                  <c:v>0.9871</c:v>
                </c:pt>
                <c:pt idx="41">
                  <c:v>0.8393</c:v>
                </c:pt>
                <c:pt idx="42">
                  <c:v>0.7953</c:v>
                </c:pt>
                <c:pt idx="43">
                  <c:v>0.7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BDATA!$C$2</c:f>
              <c:strCache>
                <c:ptCount val="1"/>
                <c:pt idx="0">
                  <c:v>Default M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BDATA!$A$2:$A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BDATA!$C$3:$C$46</c:f>
              <c:numCache>
                <c:formatCode>General</c:formatCode>
                <c:ptCount val="44"/>
                <c:pt idx="0">
                  <c:v>32.2963</c:v>
                </c:pt>
                <c:pt idx="1">
                  <c:v>31.561</c:v>
                </c:pt>
                <c:pt idx="2">
                  <c:v>30.4864</c:v>
                </c:pt>
                <c:pt idx="3">
                  <c:v>29.7476</c:v>
                </c:pt>
                <c:pt idx="4">
                  <c:v>28.635</c:v>
                </c:pt>
                <c:pt idx="5">
                  <c:v>27.9089</c:v>
                </c:pt>
                <c:pt idx="6">
                  <c:v>28.1716</c:v>
                </c:pt>
                <c:pt idx="7">
                  <c:v>28.1922</c:v>
                </c:pt>
                <c:pt idx="8">
                  <c:v>28.0146</c:v>
                </c:pt>
                <c:pt idx="9">
                  <c:v>27.9114</c:v>
                </c:pt>
                <c:pt idx="10">
                  <c:v>27.5986</c:v>
                </c:pt>
                <c:pt idx="11">
                  <c:v>27.4674</c:v>
                </c:pt>
                <c:pt idx="12">
                  <c:v>27.1443</c:v>
                </c:pt>
                <c:pt idx="13">
                  <c:v>25.4505</c:v>
                </c:pt>
                <c:pt idx="14">
                  <c:v>23.1733</c:v>
                </c:pt>
                <c:pt idx="15">
                  <c:v>21.6445</c:v>
                </c:pt>
                <c:pt idx="16">
                  <c:v>19.2097</c:v>
                </c:pt>
                <c:pt idx="17">
                  <c:v>16.9923</c:v>
                </c:pt>
                <c:pt idx="18">
                  <c:v>15.4356</c:v>
                </c:pt>
                <c:pt idx="19">
                  <c:v>14.1125</c:v>
                </c:pt>
                <c:pt idx="20">
                  <c:v>13.0027</c:v>
                </c:pt>
                <c:pt idx="21">
                  <c:v>11.5857</c:v>
                </c:pt>
                <c:pt idx="22">
                  <c:v>10.3384</c:v>
                </c:pt>
                <c:pt idx="23">
                  <c:v>9.3317</c:v>
                </c:pt>
                <c:pt idx="24">
                  <c:v>8.0334</c:v>
                </c:pt>
                <c:pt idx="25">
                  <c:v>6.9388</c:v>
                </c:pt>
                <c:pt idx="26">
                  <c:v>5.9938</c:v>
                </c:pt>
                <c:pt idx="27">
                  <c:v>5.0926</c:v>
                </c:pt>
                <c:pt idx="28">
                  <c:v>4.4303</c:v>
                </c:pt>
                <c:pt idx="29">
                  <c:v>3.9213</c:v>
                </c:pt>
                <c:pt idx="30">
                  <c:v>3.3834</c:v>
                </c:pt>
                <c:pt idx="31">
                  <c:v>2.8282</c:v>
                </c:pt>
                <c:pt idx="32">
                  <c:v>2.4777</c:v>
                </c:pt>
                <c:pt idx="33">
                  <c:v>2.1703</c:v>
                </c:pt>
                <c:pt idx="34">
                  <c:v>1.9205</c:v>
                </c:pt>
                <c:pt idx="35">
                  <c:v>1.6836</c:v>
                </c:pt>
                <c:pt idx="36">
                  <c:v>1.4706</c:v>
                </c:pt>
                <c:pt idx="37">
                  <c:v>1.3249</c:v>
                </c:pt>
                <c:pt idx="38">
                  <c:v>1.2008</c:v>
                </c:pt>
                <c:pt idx="39">
                  <c:v>1.0245</c:v>
                </c:pt>
                <c:pt idx="40">
                  <c:v>0.8922</c:v>
                </c:pt>
                <c:pt idx="41">
                  <c:v>0.8393</c:v>
                </c:pt>
                <c:pt idx="42">
                  <c:v>0.7953</c:v>
                </c:pt>
                <c:pt idx="43">
                  <c:v>0.7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BDATA!$D$2</c:f>
              <c:strCache>
                <c:ptCount val="1"/>
                <c:pt idx="0">
                  <c:v>w/o Pull Ahe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BDATA!$A$2:$A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BDATA!$D$3:$D$46</c:f>
              <c:numCache>
                <c:formatCode>General</c:formatCode>
                <c:ptCount val="44"/>
                <c:pt idx="0">
                  <c:v>32.2963</c:v>
                </c:pt>
                <c:pt idx="1">
                  <c:v>31.561</c:v>
                </c:pt>
                <c:pt idx="2">
                  <c:v>30.4864</c:v>
                </c:pt>
                <c:pt idx="3">
                  <c:v>29.7476</c:v>
                </c:pt>
                <c:pt idx="4">
                  <c:v>28.635</c:v>
                </c:pt>
                <c:pt idx="5">
                  <c:v>27.9089</c:v>
                </c:pt>
                <c:pt idx="6">
                  <c:v>28.1716</c:v>
                </c:pt>
                <c:pt idx="7">
                  <c:v>28.1922</c:v>
                </c:pt>
                <c:pt idx="8">
                  <c:v>28.0146</c:v>
                </c:pt>
                <c:pt idx="9">
                  <c:v>27.9114</c:v>
                </c:pt>
                <c:pt idx="10">
                  <c:v>27.5986</c:v>
                </c:pt>
                <c:pt idx="11">
                  <c:v>27.4674</c:v>
                </c:pt>
                <c:pt idx="12">
                  <c:v>27.1443</c:v>
                </c:pt>
                <c:pt idx="13">
                  <c:v>25.4505</c:v>
                </c:pt>
                <c:pt idx="14">
                  <c:v>23.1733</c:v>
                </c:pt>
                <c:pt idx="15">
                  <c:v>21.6445</c:v>
                </c:pt>
                <c:pt idx="16">
                  <c:v>19.9451</c:v>
                </c:pt>
                <c:pt idx="17">
                  <c:v>18.8775</c:v>
                </c:pt>
                <c:pt idx="18">
                  <c:v>17.0338</c:v>
                </c:pt>
                <c:pt idx="19">
                  <c:v>15.4675</c:v>
                </c:pt>
                <c:pt idx="20">
                  <c:v>14.1519</c:v>
                </c:pt>
                <c:pt idx="21">
                  <c:v>12.5743</c:v>
                </c:pt>
                <c:pt idx="22">
                  <c:v>11.2315</c:v>
                </c:pt>
                <c:pt idx="23">
                  <c:v>10.0888</c:v>
                </c:pt>
                <c:pt idx="24">
                  <c:v>8.6754</c:v>
                </c:pt>
                <c:pt idx="25">
                  <c:v>7.4828</c:v>
                </c:pt>
                <c:pt idx="26">
                  <c:v>6.4553</c:v>
                </c:pt>
                <c:pt idx="27">
                  <c:v>5.4837</c:v>
                </c:pt>
                <c:pt idx="28">
                  <c:v>4.7621</c:v>
                </c:pt>
                <c:pt idx="29">
                  <c:v>4.2026</c:v>
                </c:pt>
                <c:pt idx="30">
                  <c:v>3.6216</c:v>
                </c:pt>
                <c:pt idx="31">
                  <c:v>3.0303</c:v>
                </c:pt>
                <c:pt idx="32">
                  <c:v>2.6489</c:v>
                </c:pt>
                <c:pt idx="33">
                  <c:v>2.3155</c:v>
                </c:pt>
                <c:pt idx="34">
                  <c:v>2.0437</c:v>
                </c:pt>
                <c:pt idx="35">
                  <c:v>1.7881</c:v>
                </c:pt>
                <c:pt idx="36">
                  <c:v>1.5593</c:v>
                </c:pt>
                <c:pt idx="37">
                  <c:v>1.4</c:v>
                </c:pt>
                <c:pt idx="38">
                  <c:v>1.2644</c:v>
                </c:pt>
                <c:pt idx="39">
                  <c:v>1.1493</c:v>
                </c:pt>
                <c:pt idx="40">
                  <c:v>1.0514</c:v>
                </c:pt>
                <c:pt idx="41">
                  <c:v>0.8393</c:v>
                </c:pt>
                <c:pt idx="42">
                  <c:v>0.7953</c:v>
                </c:pt>
                <c:pt idx="43">
                  <c:v>0.7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BDATA!$E$2</c:f>
              <c:strCache>
                <c:ptCount val="1"/>
                <c:pt idx="0">
                  <c:v>w/o Pull or Rebuil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BDATA!$A$2:$A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BDATA!$E$3:$E$46</c:f>
              <c:numCache>
                <c:formatCode>General</c:formatCode>
                <c:ptCount val="44"/>
                <c:pt idx="0">
                  <c:v>32.2963</c:v>
                </c:pt>
                <c:pt idx="1">
                  <c:v>31.561</c:v>
                </c:pt>
                <c:pt idx="2">
                  <c:v>30.4864</c:v>
                </c:pt>
                <c:pt idx="3">
                  <c:v>29.7476</c:v>
                </c:pt>
                <c:pt idx="4">
                  <c:v>28.635</c:v>
                </c:pt>
                <c:pt idx="5">
                  <c:v>27.9089</c:v>
                </c:pt>
                <c:pt idx="6">
                  <c:v>28.1716</c:v>
                </c:pt>
                <c:pt idx="7">
                  <c:v>28.1922</c:v>
                </c:pt>
                <c:pt idx="8">
                  <c:v>28.0146</c:v>
                </c:pt>
                <c:pt idx="9">
                  <c:v>27.9114</c:v>
                </c:pt>
                <c:pt idx="10">
                  <c:v>27.5986</c:v>
                </c:pt>
                <c:pt idx="11">
                  <c:v>27.4674</c:v>
                </c:pt>
                <c:pt idx="12">
                  <c:v>27.1443</c:v>
                </c:pt>
                <c:pt idx="13">
                  <c:v>25.4505</c:v>
                </c:pt>
                <c:pt idx="14">
                  <c:v>24.0102</c:v>
                </c:pt>
                <c:pt idx="15">
                  <c:v>22.766</c:v>
                </c:pt>
                <c:pt idx="16">
                  <c:v>21.3496</c:v>
                </c:pt>
                <c:pt idx="17">
                  <c:v>20.5388</c:v>
                </c:pt>
                <c:pt idx="18">
                  <c:v>18.4422</c:v>
                </c:pt>
                <c:pt idx="19">
                  <c:v>16.6616</c:v>
                </c:pt>
                <c:pt idx="20">
                  <c:v>15.1644</c:v>
                </c:pt>
                <c:pt idx="21">
                  <c:v>13.4327</c:v>
                </c:pt>
                <c:pt idx="22">
                  <c:v>11.9593</c:v>
                </c:pt>
                <c:pt idx="23">
                  <c:v>10.7059</c:v>
                </c:pt>
                <c:pt idx="24">
                  <c:v>9.1985</c:v>
                </c:pt>
                <c:pt idx="25">
                  <c:v>7.9261</c:v>
                </c:pt>
                <c:pt idx="26">
                  <c:v>6.8313</c:v>
                </c:pt>
                <c:pt idx="27">
                  <c:v>5.8024</c:v>
                </c:pt>
                <c:pt idx="28">
                  <c:v>5.0325</c:v>
                </c:pt>
                <c:pt idx="29">
                  <c:v>4.4319</c:v>
                </c:pt>
                <c:pt idx="30">
                  <c:v>3.816</c:v>
                </c:pt>
                <c:pt idx="31">
                  <c:v>3.2869</c:v>
                </c:pt>
                <c:pt idx="32">
                  <c:v>2.8681</c:v>
                </c:pt>
                <c:pt idx="33">
                  <c:v>2.4842</c:v>
                </c:pt>
                <c:pt idx="34">
                  <c:v>2.191</c:v>
                </c:pt>
                <c:pt idx="35">
                  <c:v>1.9113</c:v>
                </c:pt>
                <c:pt idx="36">
                  <c:v>1.5593</c:v>
                </c:pt>
                <c:pt idx="37">
                  <c:v>1.4</c:v>
                </c:pt>
                <c:pt idx="38">
                  <c:v>1.2644</c:v>
                </c:pt>
                <c:pt idx="39">
                  <c:v>1.1493</c:v>
                </c:pt>
                <c:pt idx="40">
                  <c:v>1.0514</c:v>
                </c:pt>
                <c:pt idx="41">
                  <c:v>0.8393</c:v>
                </c:pt>
                <c:pt idx="42">
                  <c:v>0.7953</c:v>
                </c:pt>
                <c:pt idx="43">
                  <c:v>0.7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0344"/>
        <c:axId val="53088378"/>
      </c:lineChart>
      <c:catAx>
        <c:axId val="25130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enda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8378"/>
        <c:crossesAt val="0"/>
        <c:auto val="1"/>
        <c:lblAlgn val="ctr"/>
        <c:lblOffset val="100"/>
        <c:noMultiLvlLbl val="0"/>
      </c:catAx>
      <c:valAx>
        <c:axId val="53088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NOx (g/m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0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4.1
MOBILE6 HDDV Class 8A NOx Emissions versus Calenda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8ADATA!$B$2</c:f>
              <c:strCache>
                <c:ptCount val="1"/>
                <c:pt idx="0">
                  <c:v>No Off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ADATA!$A$2:$A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ADATA!$B$3:$B$46</c:f>
              <c:numCache>
                <c:formatCode>General</c:formatCode>
                <c:ptCount val="44"/>
                <c:pt idx="0">
                  <c:v>28.5084</c:v>
                </c:pt>
                <c:pt idx="1">
                  <c:v>28.0455</c:v>
                </c:pt>
                <c:pt idx="2">
                  <c:v>26.7374</c:v>
                </c:pt>
                <c:pt idx="3">
                  <c:v>25.6402</c:v>
                </c:pt>
                <c:pt idx="4">
                  <c:v>23.9698</c:v>
                </c:pt>
                <c:pt idx="5">
                  <c:v>22.3892</c:v>
                </c:pt>
                <c:pt idx="6">
                  <c:v>21.0547</c:v>
                </c:pt>
                <c:pt idx="7">
                  <c:v>19.908</c:v>
                </c:pt>
                <c:pt idx="8">
                  <c:v>18.9623</c:v>
                </c:pt>
                <c:pt idx="9">
                  <c:v>18.1394</c:v>
                </c:pt>
                <c:pt idx="10">
                  <c:v>17.4336</c:v>
                </c:pt>
                <c:pt idx="11">
                  <c:v>16.8497</c:v>
                </c:pt>
                <c:pt idx="12">
                  <c:v>15.8933</c:v>
                </c:pt>
                <c:pt idx="13">
                  <c:v>15.1002</c:v>
                </c:pt>
                <c:pt idx="14">
                  <c:v>14.4334</c:v>
                </c:pt>
                <c:pt idx="15">
                  <c:v>13.8657</c:v>
                </c:pt>
                <c:pt idx="16">
                  <c:v>13.2385</c:v>
                </c:pt>
                <c:pt idx="17">
                  <c:v>12.8796</c:v>
                </c:pt>
                <c:pt idx="18">
                  <c:v>11.7537</c:v>
                </c:pt>
                <c:pt idx="19">
                  <c:v>10.8096</c:v>
                </c:pt>
                <c:pt idx="20">
                  <c:v>10.0215</c:v>
                </c:pt>
                <c:pt idx="21">
                  <c:v>8.9076</c:v>
                </c:pt>
                <c:pt idx="22">
                  <c:v>7.9764</c:v>
                </c:pt>
                <c:pt idx="23">
                  <c:v>7.1986</c:v>
                </c:pt>
                <c:pt idx="24">
                  <c:v>6.1117</c:v>
                </c:pt>
                <c:pt idx="25">
                  <c:v>5.1638</c:v>
                </c:pt>
                <c:pt idx="26">
                  <c:v>4.4008</c:v>
                </c:pt>
                <c:pt idx="27">
                  <c:v>3.7</c:v>
                </c:pt>
                <c:pt idx="28">
                  <c:v>3.1648</c:v>
                </c:pt>
                <c:pt idx="29">
                  <c:v>2.7268</c:v>
                </c:pt>
                <c:pt idx="30">
                  <c:v>2.36</c:v>
                </c:pt>
                <c:pt idx="31">
                  <c:v>2.052</c:v>
                </c:pt>
                <c:pt idx="32">
                  <c:v>1.7953</c:v>
                </c:pt>
                <c:pt idx="33">
                  <c:v>1.5806</c:v>
                </c:pt>
                <c:pt idx="34">
                  <c:v>1.4023</c:v>
                </c:pt>
                <c:pt idx="35">
                  <c:v>1.2246</c:v>
                </c:pt>
                <c:pt idx="36">
                  <c:v>1.1057</c:v>
                </c:pt>
                <c:pt idx="37">
                  <c:v>1.0065</c:v>
                </c:pt>
                <c:pt idx="38">
                  <c:v>0.9235</c:v>
                </c:pt>
                <c:pt idx="39">
                  <c:v>0.8543</c:v>
                </c:pt>
                <c:pt idx="40">
                  <c:v>0.7965</c:v>
                </c:pt>
                <c:pt idx="41">
                  <c:v>0.6964</c:v>
                </c:pt>
                <c:pt idx="42">
                  <c:v>0.6667</c:v>
                </c:pt>
                <c:pt idx="43">
                  <c:v>0.6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ADATA!$C$2</c:f>
              <c:strCache>
                <c:ptCount val="1"/>
                <c:pt idx="0">
                  <c:v>Default M6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ADATA!$A$2:$A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ADATA!$C$3:$C$46</c:f>
              <c:numCache>
                <c:formatCode>General</c:formatCode>
                <c:ptCount val="44"/>
                <c:pt idx="0">
                  <c:v>28.5084</c:v>
                </c:pt>
                <c:pt idx="1">
                  <c:v>28.0455</c:v>
                </c:pt>
                <c:pt idx="2">
                  <c:v>27.1164</c:v>
                </c:pt>
                <c:pt idx="3">
                  <c:v>26.4941</c:v>
                </c:pt>
                <c:pt idx="4">
                  <c:v>25.163</c:v>
                </c:pt>
                <c:pt idx="5">
                  <c:v>24.0831</c:v>
                </c:pt>
                <c:pt idx="6">
                  <c:v>23.6593</c:v>
                </c:pt>
                <c:pt idx="7">
                  <c:v>23.5098</c:v>
                </c:pt>
                <c:pt idx="8">
                  <c:v>23.6129</c:v>
                </c:pt>
                <c:pt idx="9">
                  <c:v>23.7691</c:v>
                </c:pt>
                <c:pt idx="10">
                  <c:v>23.6744</c:v>
                </c:pt>
                <c:pt idx="11">
                  <c:v>23.6695</c:v>
                </c:pt>
                <c:pt idx="12">
                  <c:v>23.477</c:v>
                </c:pt>
                <c:pt idx="13">
                  <c:v>21.9559</c:v>
                </c:pt>
                <c:pt idx="14">
                  <c:v>19.9352</c:v>
                </c:pt>
                <c:pt idx="15">
                  <c:v>18.6187</c:v>
                </c:pt>
                <c:pt idx="16">
                  <c:v>16.6365</c:v>
                </c:pt>
                <c:pt idx="17">
                  <c:v>14.6024</c:v>
                </c:pt>
                <c:pt idx="18">
                  <c:v>13.1898</c:v>
                </c:pt>
                <c:pt idx="19">
                  <c:v>12.0067</c:v>
                </c:pt>
                <c:pt idx="20">
                  <c:v>11.0188</c:v>
                </c:pt>
                <c:pt idx="21">
                  <c:v>9.726</c:v>
                </c:pt>
                <c:pt idx="22">
                  <c:v>8.6081</c:v>
                </c:pt>
                <c:pt idx="23">
                  <c:v>7.7253</c:v>
                </c:pt>
                <c:pt idx="24">
                  <c:v>6.5506</c:v>
                </c:pt>
                <c:pt idx="25">
                  <c:v>5.5533</c:v>
                </c:pt>
                <c:pt idx="26">
                  <c:v>4.7343</c:v>
                </c:pt>
                <c:pt idx="27">
                  <c:v>3.9733</c:v>
                </c:pt>
                <c:pt idx="28">
                  <c:v>3.4049</c:v>
                </c:pt>
                <c:pt idx="29">
                  <c:v>2.956</c:v>
                </c:pt>
                <c:pt idx="30">
                  <c:v>2.5634</c:v>
                </c:pt>
                <c:pt idx="31">
                  <c:v>2.1714</c:v>
                </c:pt>
                <c:pt idx="32">
                  <c:v>1.895</c:v>
                </c:pt>
                <c:pt idx="33">
                  <c:v>1.6578</c:v>
                </c:pt>
                <c:pt idx="34">
                  <c:v>1.4662</c:v>
                </c:pt>
                <c:pt idx="35">
                  <c:v>1.2906</c:v>
                </c:pt>
                <c:pt idx="36">
                  <c:v>1.1373</c:v>
                </c:pt>
                <c:pt idx="37">
                  <c:v>1.0316</c:v>
                </c:pt>
                <c:pt idx="38">
                  <c:v>0.9432</c:v>
                </c:pt>
                <c:pt idx="39">
                  <c:v>0.8234</c:v>
                </c:pt>
                <c:pt idx="40">
                  <c:v>0.7328</c:v>
                </c:pt>
                <c:pt idx="41">
                  <c:v>0.6964</c:v>
                </c:pt>
                <c:pt idx="42">
                  <c:v>0.6667</c:v>
                </c:pt>
                <c:pt idx="43">
                  <c:v>0.6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ADATA!$D$2</c:f>
              <c:strCache>
                <c:ptCount val="1"/>
                <c:pt idx="0">
                  <c:v>w/o Pull Ahe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ADATA!$A$2:$A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ADATA!$D$3:$D$46</c:f>
              <c:numCache>
                <c:formatCode>General</c:formatCode>
                <c:ptCount val="44"/>
                <c:pt idx="0">
                  <c:v>28.5084</c:v>
                </c:pt>
                <c:pt idx="1">
                  <c:v>28.0455</c:v>
                </c:pt>
                <c:pt idx="2">
                  <c:v>27.1164</c:v>
                </c:pt>
                <c:pt idx="3">
                  <c:v>26.4941</c:v>
                </c:pt>
                <c:pt idx="4">
                  <c:v>25.163</c:v>
                </c:pt>
                <c:pt idx="5">
                  <c:v>24.0831</c:v>
                </c:pt>
                <c:pt idx="6">
                  <c:v>23.6593</c:v>
                </c:pt>
                <c:pt idx="7">
                  <c:v>23.5098</c:v>
                </c:pt>
                <c:pt idx="8">
                  <c:v>23.6129</c:v>
                </c:pt>
                <c:pt idx="9">
                  <c:v>23.7691</c:v>
                </c:pt>
                <c:pt idx="10">
                  <c:v>23.6744</c:v>
                </c:pt>
                <c:pt idx="11">
                  <c:v>23.6695</c:v>
                </c:pt>
                <c:pt idx="12">
                  <c:v>23.477</c:v>
                </c:pt>
                <c:pt idx="13">
                  <c:v>21.9559</c:v>
                </c:pt>
                <c:pt idx="14">
                  <c:v>19.9352</c:v>
                </c:pt>
                <c:pt idx="15">
                  <c:v>18.6187</c:v>
                </c:pt>
                <c:pt idx="16">
                  <c:v>17.3463</c:v>
                </c:pt>
                <c:pt idx="17">
                  <c:v>16.4273</c:v>
                </c:pt>
                <c:pt idx="18">
                  <c:v>14.7106</c:v>
                </c:pt>
                <c:pt idx="19">
                  <c:v>13.2741</c:v>
                </c:pt>
                <c:pt idx="20">
                  <c:v>12.0755</c:v>
                </c:pt>
                <c:pt idx="21">
                  <c:v>10.6197</c:v>
                </c:pt>
                <c:pt idx="22">
                  <c:v>9.4031</c:v>
                </c:pt>
                <c:pt idx="23">
                  <c:v>8.3878</c:v>
                </c:pt>
                <c:pt idx="24">
                  <c:v>7.1029</c:v>
                </c:pt>
                <c:pt idx="25">
                  <c:v>6.0133</c:v>
                </c:pt>
                <c:pt idx="26">
                  <c:v>5.118</c:v>
                </c:pt>
                <c:pt idx="27">
                  <c:v>4.2929</c:v>
                </c:pt>
                <c:pt idx="28">
                  <c:v>3.6715</c:v>
                </c:pt>
                <c:pt idx="29">
                  <c:v>3.1783</c:v>
                </c:pt>
                <c:pt idx="30">
                  <c:v>2.7483</c:v>
                </c:pt>
                <c:pt idx="31">
                  <c:v>2.3257</c:v>
                </c:pt>
                <c:pt idx="32">
                  <c:v>2.0235</c:v>
                </c:pt>
                <c:pt idx="33">
                  <c:v>1.7649</c:v>
                </c:pt>
                <c:pt idx="34">
                  <c:v>1.5555</c:v>
                </c:pt>
                <c:pt idx="35">
                  <c:v>1.3651</c:v>
                </c:pt>
                <c:pt idx="36">
                  <c:v>1.1994</c:v>
                </c:pt>
                <c:pt idx="37">
                  <c:v>1.0833</c:v>
                </c:pt>
                <c:pt idx="38">
                  <c:v>0.9863</c:v>
                </c:pt>
                <c:pt idx="39">
                  <c:v>0.9055</c:v>
                </c:pt>
                <c:pt idx="40">
                  <c:v>0.8379</c:v>
                </c:pt>
                <c:pt idx="41">
                  <c:v>0.6964</c:v>
                </c:pt>
                <c:pt idx="42">
                  <c:v>0.6667</c:v>
                </c:pt>
                <c:pt idx="43">
                  <c:v>0.6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ADATA!$E$2</c:f>
              <c:strCache>
                <c:ptCount val="1"/>
                <c:pt idx="0">
                  <c:v>w/o Pull or Rebuil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ADATA!$A$2:$A$46</c:f>
              <c:strCache>
                <c:ptCount val="45"/>
                <c:pt idx="0">
                  <c:v>CY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</c:strCache>
            </c:strRef>
          </c:cat>
          <c:val>
            <c:numRef>
              <c:f>8ADATA!$E$3:$E$46</c:f>
              <c:numCache>
                <c:formatCode>General</c:formatCode>
                <c:ptCount val="44"/>
                <c:pt idx="0">
                  <c:v>28.5084</c:v>
                </c:pt>
                <c:pt idx="1">
                  <c:v>28.0455</c:v>
                </c:pt>
                <c:pt idx="2">
                  <c:v>27.1164</c:v>
                </c:pt>
                <c:pt idx="3">
                  <c:v>26.4941</c:v>
                </c:pt>
                <c:pt idx="4">
                  <c:v>25.163</c:v>
                </c:pt>
                <c:pt idx="5">
                  <c:v>24.0831</c:v>
                </c:pt>
                <c:pt idx="6">
                  <c:v>23.6593</c:v>
                </c:pt>
                <c:pt idx="7">
                  <c:v>23.5098</c:v>
                </c:pt>
                <c:pt idx="8">
                  <c:v>23.6129</c:v>
                </c:pt>
                <c:pt idx="9">
                  <c:v>23.7691</c:v>
                </c:pt>
                <c:pt idx="10">
                  <c:v>23.6744</c:v>
                </c:pt>
                <c:pt idx="11">
                  <c:v>23.6695</c:v>
                </c:pt>
                <c:pt idx="12">
                  <c:v>23.477</c:v>
                </c:pt>
                <c:pt idx="13">
                  <c:v>21.9559</c:v>
                </c:pt>
                <c:pt idx="14">
                  <c:v>20.6821</c:v>
                </c:pt>
                <c:pt idx="15">
                  <c:v>19.609</c:v>
                </c:pt>
                <c:pt idx="16">
                  <c:v>18.5605</c:v>
                </c:pt>
                <c:pt idx="17">
                  <c:v>17.8501</c:v>
                </c:pt>
                <c:pt idx="18">
                  <c:v>15.8962</c:v>
                </c:pt>
                <c:pt idx="19">
                  <c:v>14.2623</c:v>
                </c:pt>
                <c:pt idx="20">
                  <c:v>12.8992</c:v>
                </c:pt>
                <c:pt idx="21">
                  <c:v>11.3063</c:v>
                </c:pt>
                <c:pt idx="22">
                  <c:v>9.9753</c:v>
                </c:pt>
                <c:pt idx="23">
                  <c:v>8.8646</c:v>
                </c:pt>
                <c:pt idx="24">
                  <c:v>7.5003</c:v>
                </c:pt>
                <c:pt idx="25">
                  <c:v>6.3444</c:v>
                </c:pt>
                <c:pt idx="26">
                  <c:v>5.394</c:v>
                </c:pt>
                <c:pt idx="27">
                  <c:v>4.5229</c:v>
                </c:pt>
                <c:pt idx="28">
                  <c:v>3.8633</c:v>
                </c:pt>
                <c:pt idx="29">
                  <c:v>3.3381</c:v>
                </c:pt>
                <c:pt idx="30">
                  <c:v>2.8816</c:v>
                </c:pt>
                <c:pt idx="31">
                  <c:v>2.4971</c:v>
                </c:pt>
                <c:pt idx="32">
                  <c:v>2.1691</c:v>
                </c:pt>
                <c:pt idx="33">
                  <c:v>1.8754</c:v>
                </c:pt>
                <c:pt idx="34">
                  <c:v>1.6489</c:v>
                </c:pt>
                <c:pt idx="35">
                  <c:v>1.4441</c:v>
                </c:pt>
                <c:pt idx="36">
                  <c:v>1.1994</c:v>
                </c:pt>
                <c:pt idx="37">
                  <c:v>1.0833</c:v>
                </c:pt>
                <c:pt idx="38">
                  <c:v>0.9863</c:v>
                </c:pt>
                <c:pt idx="39">
                  <c:v>0.9055</c:v>
                </c:pt>
                <c:pt idx="40">
                  <c:v>0.8379</c:v>
                </c:pt>
                <c:pt idx="41">
                  <c:v>0.6964</c:v>
                </c:pt>
                <c:pt idx="42">
                  <c:v>0.6667</c:v>
                </c:pt>
                <c:pt idx="43">
                  <c:v>0.6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7761"/>
        <c:axId val="11903987"/>
      </c:lineChart>
      <c:catAx>
        <c:axId val="6862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enda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3987"/>
        <c:crossesAt val="0"/>
        <c:auto val="1"/>
        <c:lblAlgn val="ctr"/>
        <c:lblOffset val="100"/>
        <c:noMultiLvlLbl val="0"/>
      </c:catAx>
      <c:valAx>
        <c:axId val="1190398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NOx (g/m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7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36942</v>
      </c>
    </row>
    <row r="3" customFormat="false" ht="12.75" hidden="false" customHeight="false" outlineLevel="0" collapsed="false">
      <c r="A3" s="0" t="n">
        <v>1</v>
      </c>
      <c r="B3" s="3" t="s">
        <v>1</v>
      </c>
      <c r="E3" s="3" t="s">
        <v>2</v>
      </c>
      <c r="H3" s="3" t="s">
        <v>3</v>
      </c>
      <c r="J3" s="0" t="n">
        <v>2</v>
      </c>
      <c r="K3" s="3" t="s">
        <v>4</v>
      </c>
      <c r="N3" s="3" t="s">
        <v>5</v>
      </c>
      <c r="Q3" s="3" t="s">
        <v>6</v>
      </c>
      <c r="S3" s="0" t="n">
        <v>3</v>
      </c>
      <c r="T3" s="3" t="s">
        <v>1</v>
      </c>
      <c r="W3" s="3" t="s">
        <v>5</v>
      </c>
      <c r="Z3" s="3" t="s">
        <v>3</v>
      </c>
      <c r="AB3" s="0" t="n">
        <v>4</v>
      </c>
      <c r="AC3" s="3" t="s">
        <v>1</v>
      </c>
      <c r="AF3" s="3" t="s">
        <v>5</v>
      </c>
      <c r="AI3" s="3" t="s">
        <v>7</v>
      </c>
    </row>
    <row r="5" customFormat="false" ht="12.75" hidden="false" customHeight="false" outlineLevel="0" collapsed="false">
      <c r="A5" s="4" t="s">
        <v>8</v>
      </c>
      <c r="B5" s="4" t="s">
        <v>9</v>
      </c>
      <c r="C5" s="4" t="n">
        <v>5</v>
      </c>
      <c r="D5" s="4" t="n">
        <v>6</v>
      </c>
      <c r="E5" s="4" t="n">
        <v>7</v>
      </c>
      <c r="F5" s="4" t="s">
        <v>10</v>
      </c>
      <c r="G5" s="4" t="s">
        <v>11</v>
      </c>
      <c r="H5" s="4" t="s">
        <v>12</v>
      </c>
      <c r="J5" s="4" t="s">
        <v>8</v>
      </c>
      <c r="K5" s="4" t="s">
        <v>9</v>
      </c>
      <c r="L5" s="4" t="n">
        <v>5</v>
      </c>
      <c r="M5" s="4" t="n">
        <v>6</v>
      </c>
      <c r="N5" s="4" t="n">
        <v>7</v>
      </c>
      <c r="O5" s="4" t="s">
        <v>10</v>
      </c>
      <c r="P5" s="4" t="s">
        <v>11</v>
      </c>
      <c r="Q5" s="4" t="s">
        <v>12</v>
      </c>
      <c r="S5" s="4" t="s">
        <v>8</v>
      </c>
      <c r="T5" s="4" t="s">
        <v>9</v>
      </c>
      <c r="U5" s="4" t="n">
        <v>5</v>
      </c>
      <c r="V5" s="4" t="n">
        <v>6</v>
      </c>
      <c r="W5" s="4" t="n">
        <v>7</v>
      </c>
      <c r="X5" s="4" t="s">
        <v>10</v>
      </c>
      <c r="Y5" s="4" t="s">
        <v>11</v>
      </c>
      <c r="Z5" s="4" t="s">
        <v>12</v>
      </c>
      <c r="AB5" s="4" t="s">
        <v>8</v>
      </c>
      <c r="AC5" s="4" t="s">
        <v>9</v>
      </c>
      <c r="AD5" s="4" t="n">
        <v>5</v>
      </c>
      <c r="AE5" s="4" t="n">
        <v>6</v>
      </c>
      <c r="AF5" s="4" t="n">
        <v>7</v>
      </c>
      <c r="AG5" s="4" t="s">
        <v>10</v>
      </c>
      <c r="AH5" s="4" t="s">
        <v>11</v>
      </c>
      <c r="AI5" s="4" t="s">
        <v>12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K6" s="4"/>
      <c r="L6" s="4"/>
      <c r="M6" s="4"/>
      <c r="N6" s="4"/>
      <c r="O6" s="4"/>
      <c r="P6" s="4"/>
      <c r="T6" s="4"/>
      <c r="U6" s="4"/>
      <c r="V6" s="4"/>
      <c r="W6" s="4"/>
      <c r="X6" s="4"/>
      <c r="Y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4" t="n">
        <v>1987</v>
      </c>
      <c r="B7" s="5" t="n">
        <v>7.799</v>
      </c>
      <c r="C7" s="5" t="n">
        <v>15.1093</v>
      </c>
      <c r="D7" s="5" t="n">
        <v>16.5831</v>
      </c>
      <c r="E7" s="5" t="n">
        <v>19.1558</v>
      </c>
      <c r="F7" s="5" t="n">
        <v>28.5084</v>
      </c>
      <c r="G7" s="5" t="n">
        <v>32.2963</v>
      </c>
      <c r="H7" s="5" t="n">
        <v>29.0299</v>
      </c>
      <c r="J7" s="4" t="n">
        <v>1987</v>
      </c>
      <c r="K7" s="5" t="n">
        <v>7.799</v>
      </c>
      <c r="L7" s="5" t="n">
        <v>15.1093</v>
      </c>
      <c r="M7" s="5" t="n">
        <v>16.5831</v>
      </c>
      <c r="N7" s="5" t="n">
        <v>19.1558</v>
      </c>
      <c r="O7" s="5" t="n">
        <v>28.5084</v>
      </c>
      <c r="P7" s="5" t="n">
        <v>32.2963</v>
      </c>
      <c r="Q7" s="5" t="n">
        <v>29.0299</v>
      </c>
      <c r="S7" s="4" t="n">
        <v>1987</v>
      </c>
      <c r="T7" s="5" t="n">
        <v>7.799</v>
      </c>
      <c r="U7" s="5" t="n">
        <v>15.1093</v>
      </c>
      <c r="V7" s="5" t="n">
        <v>16.5831</v>
      </c>
      <c r="W7" s="5" t="n">
        <v>19.1558</v>
      </c>
      <c r="X7" s="5" t="n">
        <v>28.5084</v>
      </c>
      <c r="Y7" s="5" t="n">
        <v>32.2963</v>
      </c>
      <c r="Z7" s="5" t="n">
        <v>29.0299</v>
      </c>
      <c r="AB7" s="4" t="n">
        <v>1987</v>
      </c>
      <c r="AC7" s="5" t="n">
        <v>7.799</v>
      </c>
      <c r="AD7" s="5" t="n">
        <v>15.1093</v>
      </c>
      <c r="AE7" s="5" t="n">
        <v>16.5831</v>
      </c>
      <c r="AF7" s="5" t="n">
        <v>19.1558</v>
      </c>
      <c r="AG7" s="5" t="n">
        <v>28.5084</v>
      </c>
      <c r="AH7" s="5" t="n">
        <v>32.2963</v>
      </c>
      <c r="AI7" s="5" t="n">
        <v>29.0299</v>
      </c>
    </row>
    <row r="8" customFormat="false" ht="12.75" hidden="false" customHeight="false" outlineLevel="0" collapsed="false">
      <c r="A8" s="4" t="n">
        <v>1988</v>
      </c>
      <c r="B8" s="5" t="n">
        <v>7.7952</v>
      </c>
      <c r="C8" s="5" t="n">
        <v>15.0314</v>
      </c>
      <c r="D8" s="5" t="n">
        <v>16.418</v>
      </c>
      <c r="E8" s="5" t="n">
        <v>18.9405</v>
      </c>
      <c r="F8" s="5" t="n">
        <v>28.0455</v>
      </c>
      <c r="G8" s="5" t="n">
        <v>31.561</v>
      </c>
      <c r="H8" s="5" t="n">
        <v>28.6723</v>
      </c>
      <c r="J8" s="4" t="n">
        <v>1988</v>
      </c>
      <c r="K8" s="5" t="n">
        <v>7.7952</v>
      </c>
      <c r="L8" s="5" t="n">
        <v>15.0314</v>
      </c>
      <c r="M8" s="5" t="n">
        <v>16.418</v>
      </c>
      <c r="N8" s="5" t="n">
        <v>18.9405</v>
      </c>
      <c r="O8" s="5" t="n">
        <v>28.0455</v>
      </c>
      <c r="P8" s="5" t="n">
        <v>31.561</v>
      </c>
      <c r="Q8" s="5" t="n">
        <v>28.6723</v>
      </c>
      <c r="S8" s="4" t="n">
        <v>1988</v>
      </c>
      <c r="T8" s="5" t="n">
        <v>7.7952</v>
      </c>
      <c r="U8" s="5" t="n">
        <v>15.0314</v>
      </c>
      <c r="V8" s="5" t="n">
        <v>16.418</v>
      </c>
      <c r="W8" s="5" t="n">
        <v>18.9405</v>
      </c>
      <c r="X8" s="5" t="n">
        <v>28.0455</v>
      </c>
      <c r="Y8" s="5" t="n">
        <v>31.561</v>
      </c>
      <c r="Z8" s="5" t="n">
        <v>28.6723</v>
      </c>
      <c r="AB8" s="4" t="n">
        <v>1988</v>
      </c>
      <c r="AC8" s="5" t="n">
        <v>7.7952</v>
      </c>
      <c r="AD8" s="5" t="n">
        <v>15.0314</v>
      </c>
      <c r="AE8" s="5" t="n">
        <v>16.418</v>
      </c>
      <c r="AF8" s="5" t="n">
        <v>18.9405</v>
      </c>
      <c r="AG8" s="5" t="n">
        <v>28.0455</v>
      </c>
      <c r="AH8" s="5" t="n">
        <v>31.561</v>
      </c>
      <c r="AI8" s="5" t="n">
        <v>28.6723</v>
      </c>
    </row>
    <row r="9" customFormat="false" ht="12.75" hidden="false" customHeight="false" outlineLevel="0" collapsed="false">
      <c r="A9" s="4" t="n">
        <v>1989</v>
      </c>
      <c r="B9" s="5" t="n">
        <v>7.3447</v>
      </c>
      <c r="C9" s="5" t="n">
        <v>11.1375</v>
      </c>
      <c r="D9" s="5" t="n">
        <v>15.9062</v>
      </c>
      <c r="E9" s="5" t="n">
        <v>18.5013</v>
      </c>
      <c r="F9" s="5" t="n">
        <v>27.1164</v>
      </c>
      <c r="G9" s="5" t="n">
        <v>30.4864</v>
      </c>
      <c r="H9" s="5" t="n">
        <v>28.3633</v>
      </c>
      <c r="J9" s="4" t="n">
        <v>1989</v>
      </c>
      <c r="K9" s="5" t="n">
        <v>7.3447</v>
      </c>
      <c r="L9" s="5" t="n">
        <v>11.1375</v>
      </c>
      <c r="M9" s="5" t="n">
        <v>15.9062</v>
      </c>
      <c r="N9" s="5" t="n">
        <v>18.5013</v>
      </c>
      <c r="O9" s="5" t="n">
        <v>26.7374</v>
      </c>
      <c r="P9" s="5" t="n">
        <v>30.2264</v>
      </c>
      <c r="Q9" s="5" t="n">
        <v>28.3633</v>
      </c>
      <c r="S9" s="4" t="n">
        <v>1989</v>
      </c>
      <c r="T9" s="5" t="n">
        <v>7.3447</v>
      </c>
      <c r="U9" s="5" t="n">
        <v>11.1375</v>
      </c>
      <c r="V9" s="5" t="n">
        <v>15.9062</v>
      </c>
      <c r="W9" s="5" t="n">
        <v>18.5013</v>
      </c>
      <c r="X9" s="5" t="n">
        <v>27.1164</v>
      </c>
      <c r="Y9" s="5" t="n">
        <v>30.4864</v>
      </c>
      <c r="Z9" s="5" t="n">
        <v>28.3633</v>
      </c>
      <c r="AB9" s="4" t="n">
        <v>1989</v>
      </c>
      <c r="AC9" s="5" t="n">
        <v>7.3447</v>
      </c>
      <c r="AD9" s="5" t="n">
        <v>11.1375</v>
      </c>
      <c r="AE9" s="5" t="n">
        <v>15.9062</v>
      </c>
      <c r="AF9" s="5" t="n">
        <v>18.5013</v>
      </c>
      <c r="AG9" s="5" t="n">
        <v>27.1164</v>
      </c>
      <c r="AH9" s="5" t="n">
        <v>30.4864</v>
      </c>
      <c r="AI9" s="5" t="n">
        <v>28.3633</v>
      </c>
    </row>
    <row r="10" customFormat="false" ht="12.75" hidden="false" customHeight="false" outlineLevel="0" collapsed="false">
      <c r="A10" s="4" t="n">
        <v>1990</v>
      </c>
      <c r="B10" s="5" t="n">
        <v>6.9169</v>
      </c>
      <c r="C10" s="5" t="n">
        <v>9.3914</v>
      </c>
      <c r="D10" s="5" t="n">
        <v>15.4803</v>
      </c>
      <c r="E10" s="5" t="n">
        <v>18.1548</v>
      </c>
      <c r="F10" s="5" t="n">
        <v>26.4941</v>
      </c>
      <c r="G10" s="5" t="n">
        <v>29.7476</v>
      </c>
      <c r="H10" s="5" t="n">
        <v>28.0337</v>
      </c>
      <c r="J10" s="4" t="n">
        <v>1990</v>
      </c>
      <c r="K10" s="5" t="n">
        <v>6.9169</v>
      </c>
      <c r="L10" s="5" t="n">
        <v>9.3914</v>
      </c>
      <c r="M10" s="5" t="n">
        <v>15.4803</v>
      </c>
      <c r="N10" s="5" t="n">
        <v>18.1548</v>
      </c>
      <c r="O10" s="5" t="n">
        <v>25.6402</v>
      </c>
      <c r="P10" s="5" t="n">
        <v>29.0854</v>
      </c>
      <c r="Q10" s="5" t="n">
        <v>28.0337</v>
      </c>
      <c r="S10" s="4" t="n">
        <v>1990</v>
      </c>
      <c r="T10" s="5" t="n">
        <v>6.9169</v>
      </c>
      <c r="U10" s="5" t="n">
        <v>9.3914</v>
      </c>
      <c r="V10" s="5" t="n">
        <v>15.4803</v>
      </c>
      <c r="W10" s="5" t="n">
        <v>18.1548</v>
      </c>
      <c r="X10" s="5" t="n">
        <v>26.4941</v>
      </c>
      <c r="Y10" s="5" t="n">
        <v>29.7476</v>
      </c>
      <c r="Z10" s="5" t="n">
        <v>28.0337</v>
      </c>
      <c r="AB10" s="4" t="n">
        <v>1990</v>
      </c>
      <c r="AC10" s="5" t="n">
        <v>6.9169</v>
      </c>
      <c r="AD10" s="5" t="n">
        <v>9.3914</v>
      </c>
      <c r="AE10" s="5" t="n">
        <v>15.4803</v>
      </c>
      <c r="AF10" s="5" t="n">
        <v>18.1548</v>
      </c>
      <c r="AG10" s="5" t="n">
        <v>26.4941</v>
      </c>
      <c r="AH10" s="5" t="n">
        <v>29.7476</v>
      </c>
      <c r="AI10" s="5" t="n">
        <v>28.0337</v>
      </c>
    </row>
    <row r="11" customFormat="false" ht="12.75" hidden="false" customHeight="false" outlineLevel="0" collapsed="false">
      <c r="A11" s="4" t="n">
        <v>1991</v>
      </c>
      <c r="B11" s="5" t="n">
        <v>6.664</v>
      </c>
      <c r="C11" s="5" t="n">
        <v>9.0844</v>
      </c>
      <c r="D11" s="5" t="n">
        <v>14.3589</v>
      </c>
      <c r="E11" s="5" t="n">
        <v>17.0949</v>
      </c>
      <c r="F11" s="5" t="n">
        <v>25.163</v>
      </c>
      <c r="G11" s="5" t="n">
        <v>28.635</v>
      </c>
      <c r="H11" s="5" t="n">
        <v>27.2094</v>
      </c>
      <c r="J11" s="4" t="n">
        <v>1991</v>
      </c>
      <c r="K11" s="5" t="n">
        <v>6.664</v>
      </c>
      <c r="L11" s="5" t="n">
        <v>9.0844</v>
      </c>
      <c r="M11" s="5" t="n">
        <v>14.3589</v>
      </c>
      <c r="N11" s="5" t="n">
        <v>17.0949</v>
      </c>
      <c r="O11" s="5" t="n">
        <v>23.9698</v>
      </c>
      <c r="P11" s="5" t="n">
        <v>27.3524</v>
      </c>
      <c r="Q11" s="5" t="n">
        <v>27.2094</v>
      </c>
      <c r="S11" s="4" t="n">
        <v>1991</v>
      </c>
      <c r="T11" s="5" t="n">
        <v>6.664</v>
      </c>
      <c r="U11" s="5" t="n">
        <v>9.0844</v>
      </c>
      <c r="V11" s="5" t="n">
        <v>14.3589</v>
      </c>
      <c r="W11" s="5" t="n">
        <v>17.0949</v>
      </c>
      <c r="X11" s="5" t="n">
        <v>25.163</v>
      </c>
      <c r="Y11" s="5" t="n">
        <v>28.635</v>
      </c>
      <c r="Z11" s="5" t="n">
        <v>27.2094</v>
      </c>
      <c r="AB11" s="4" t="n">
        <v>1991</v>
      </c>
      <c r="AC11" s="5" t="n">
        <v>6.664</v>
      </c>
      <c r="AD11" s="5" t="n">
        <v>9.0844</v>
      </c>
      <c r="AE11" s="5" t="n">
        <v>14.3589</v>
      </c>
      <c r="AF11" s="5" t="n">
        <v>17.0949</v>
      </c>
      <c r="AG11" s="5" t="n">
        <v>25.163</v>
      </c>
      <c r="AH11" s="5" t="n">
        <v>28.635</v>
      </c>
      <c r="AI11" s="5" t="n">
        <v>27.2094</v>
      </c>
    </row>
    <row r="12" customFormat="false" ht="12.75" hidden="false" customHeight="false" outlineLevel="0" collapsed="false">
      <c r="A12" s="4" t="n">
        <v>1992</v>
      </c>
      <c r="B12" s="5" t="n">
        <v>6.3046</v>
      </c>
      <c r="C12" s="5" t="n">
        <v>8.6678</v>
      </c>
      <c r="D12" s="5" t="n">
        <v>13.3732</v>
      </c>
      <c r="E12" s="5" t="n">
        <v>16.1118</v>
      </c>
      <c r="F12" s="5" t="n">
        <v>24.0831</v>
      </c>
      <c r="G12" s="5" t="n">
        <v>27.9089</v>
      </c>
      <c r="H12" s="5" t="n">
        <v>26.323</v>
      </c>
      <c r="J12" s="4" t="n">
        <v>1992</v>
      </c>
      <c r="K12" s="5" t="n">
        <v>6.3046</v>
      </c>
      <c r="L12" s="5" t="n">
        <v>8.6678</v>
      </c>
      <c r="M12" s="5" t="n">
        <v>13.3732</v>
      </c>
      <c r="N12" s="5" t="n">
        <v>16.1118</v>
      </c>
      <c r="O12" s="5" t="n">
        <v>22.3892</v>
      </c>
      <c r="P12" s="5" t="n">
        <v>25.6748</v>
      </c>
      <c r="Q12" s="5" t="n">
        <v>26.323</v>
      </c>
      <c r="S12" s="4" t="n">
        <v>1992</v>
      </c>
      <c r="T12" s="5" t="n">
        <v>6.3046</v>
      </c>
      <c r="U12" s="5" t="n">
        <v>8.6678</v>
      </c>
      <c r="V12" s="5" t="n">
        <v>13.3732</v>
      </c>
      <c r="W12" s="5" t="n">
        <v>16.1118</v>
      </c>
      <c r="X12" s="5" t="n">
        <v>24.0831</v>
      </c>
      <c r="Y12" s="5" t="n">
        <v>27.9089</v>
      </c>
      <c r="Z12" s="5" t="n">
        <v>26.323</v>
      </c>
      <c r="AB12" s="4" t="n">
        <v>1992</v>
      </c>
      <c r="AC12" s="5" t="n">
        <v>6.3046</v>
      </c>
      <c r="AD12" s="5" t="n">
        <v>8.6678</v>
      </c>
      <c r="AE12" s="5" t="n">
        <v>13.3732</v>
      </c>
      <c r="AF12" s="5" t="n">
        <v>16.1118</v>
      </c>
      <c r="AG12" s="5" t="n">
        <v>24.0831</v>
      </c>
      <c r="AH12" s="5" t="n">
        <v>27.9089</v>
      </c>
      <c r="AI12" s="5" t="n">
        <v>26.323</v>
      </c>
    </row>
    <row r="13" customFormat="false" ht="12.75" hidden="false" customHeight="false" outlineLevel="0" collapsed="false">
      <c r="A13" s="4" t="n">
        <v>1993</v>
      </c>
      <c r="B13" s="5" t="n">
        <v>6.0601</v>
      </c>
      <c r="C13" s="5" t="n">
        <v>8.3582</v>
      </c>
      <c r="D13" s="5" t="n">
        <v>12.6906</v>
      </c>
      <c r="E13" s="5" t="n">
        <v>15.367</v>
      </c>
      <c r="F13" s="5" t="n">
        <v>23.6593</v>
      </c>
      <c r="G13" s="5" t="n">
        <v>28.1716</v>
      </c>
      <c r="H13" s="5" t="n">
        <v>25.4951</v>
      </c>
      <c r="J13" s="4" t="n">
        <v>1993</v>
      </c>
      <c r="K13" s="5" t="n">
        <v>6.0601</v>
      </c>
      <c r="L13" s="5" t="n">
        <v>8.3582</v>
      </c>
      <c r="M13" s="5" t="n">
        <v>12.6906</v>
      </c>
      <c r="N13" s="5" t="n">
        <v>15.367</v>
      </c>
      <c r="O13" s="5" t="n">
        <v>21.0547</v>
      </c>
      <c r="P13" s="5" t="n">
        <v>24.2323</v>
      </c>
      <c r="Q13" s="5" t="n">
        <v>25.4951</v>
      </c>
      <c r="S13" s="4" t="n">
        <v>1993</v>
      </c>
      <c r="T13" s="5" t="n">
        <v>6.0601</v>
      </c>
      <c r="U13" s="5" t="n">
        <v>8.3582</v>
      </c>
      <c r="V13" s="5" t="n">
        <v>12.6906</v>
      </c>
      <c r="W13" s="5" t="n">
        <v>15.367</v>
      </c>
      <c r="X13" s="5" t="n">
        <v>23.6593</v>
      </c>
      <c r="Y13" s="5" t="n">
        <v>28.1716</v>
      </c>
      <c r="Z13" s="5" t="n">
        <v>25.4951</v>
      </c>
      <c r="AB13" s="4" t="n">
        <v>1993</v>
      </c>
      <c r="AC13" s="5" t="n">
        <v>6.0601</v>
      </c>
      <c r="AD13" s="5" t="n">
        <v>8.3582</v>
      </c>
      <c r="AE13" s="5" t="n">
        <v>12.6906</v>
      </c>
      <c r="AF13" s="5" t="n">
        <v>15.367</v>
      </c>
      <c r="AG13" s="5" t="n">
        <v>23.6593</v>
      </c>
      <c r="AH13" s="5" t="n">
        <v>28.1716</v>
      </c>
      <c r="AI13" s="5" t="n">
        <v>25.4951</v>
      </c>
    </row>
    <row r="14" customFormat="false" ht="12.75" hidden="false" customHeight="false" outlineLevel="0" collapsed="false">
      <c r="A14" s="4" t="n">
        <v>1994</v>
      </c>
      <c r="B14" s="5" t="n">
        <v>5.8494</v>
      </c>
      <c r="C14" s="5" t="n">
        <v>8.1314</v>
      </c>
      <c r="D14" s="5" t="n">
        <v>12.1095</v>
      </c>
      <c r="E14" s="5" t="n">
        <v>14.7556</v>
      </c>
      <c r="F14" s="5" t="n">
        <v>23.5098</v>
      </c>
      <c r="G14" s="5" t="n">
        <v>28.1922</v>
      </c>
      <c r="H14" s="5" t="n">
        <v>24.661</v>
      </c>
      <c r="J14" s="4" t="n">
        <v>1994</v>
      </c>
      <c r="K14" s="5" t="n">
        <v>5.8494</v>
      </c>
      <c r="L14" s="5" t="n">
        <v>8.1314</v>
      </c>
      <c r="M14" s="5" t="n">
        <v>12.1057</v>
      </c>
      <c r="N14" s="5" t="n">
        <v>14.7513</v>
      </c>
      <c r="O14" s="5" t="n">
        <v>19.908</v>
      </c>
      <c r="P14" s="5" t="n">
        <v>22.9597</v>
      </c>
      <c r="Q14" s="5" t="n">
        <v>24.661</v>
      </c>
      <c r="S14" s="4" t="n">
        <v>1994</v>
      </c>
      <c r="T14" s="5" t="n">
        <v>5.8494</v>
      </c>
      <c r="U14" s="5" t="n">
        <v>8.1314</v>
      </c>
      <c r="V14" s="5" t="n">
        <v>12.1095</v>
      </c>
      <c r="W14" s="5" t="n">
        <v>14.7556</v>
      </c>
      <c r="X14" s="5" t="n">
        <v>23.5098</v>
      </c>
      <c r="Y14" s="5" t="n">
        <v>28.1922</v>
      </c>
      <c r="Z14" s="5" t="n">
        <v>24.661</v>
      </c>
      <c r="AB14" s="4" t="n">
        <v>1994</v>
      </c>
      <c r="AC14" s="5" t="n">
        <v>5.8494</v>
      </c>
      <c r="AD14" s="5" t="n">
        <v>8.1314</v>
      </c>
      <c r="AE14" s="5" t="n">
        <v>12.1095</v>
      </c>
      <c r="AF14" s="5" t="n">
        <v>14.7556</v>
      </c>
      <c r="AG14" s="5" t="n">
        <v>23.5098</v>
      </c>
      <c r="AH14" s="5" t="n">
        <v>28.1922</v>
      </c>
      <c r="AI14" s="5" t="n">
        <v>24.661</v>
      </c>
    </row>
    <row r="15" customFormat="false" ht="12.75" hidden="false" customHeight="false" outlineLevel="0" collapsed="false">
      <c r="A15" s="4" t="n">
        <v>1995</v>
      </c>
      <c r="B15" s="5" t="n">
        <v>5.6641</v>
      </c>
      <c r="C15" s="5" t="n">
        <v>7.8765</v>
      </c>
      <c r="D15" s="5" t="n">
        <v>11.7203</v>
      </c>
      <c r="E15" s="5" t="n">
        <v>14.3149</v>
      </c>
      <c r="F15" s="5" t="n">
        <v>23.6129</v>
      </c>
      <c r="G15" s="5" t="n">
        <v>28.0146</v>
      </c>
      <c r="H15" s="5" t="n">
        <v>24.1705</v>
      </c>
      <c r="J15" s="4" t="n">
        <v>1995</v>
      </c>
      <c r="K15" s="5" t="n">
        <v>5.6641</v>
      </c>
      <c r="L15" s="5" t="n">
        <v>7.8765</v>
      </c>
      <c r="M15" s="5" t="n">
        <v>11.7106</v>
      </c>
      <c r="N15" s="5" t="n">
        <v>14.3036</v>
      </c>
      <c r="O15" s="5" t="n">
        <v>18.9623</v>
      </c>
      <c r="P15" s="5" t="n">
        <v>21.8881</v>
      </c>
      <c r="Q15" s="5" t="n">
        <v>24.1705</v>
      </c>
      <c r="S15" s="4" t="n">
        <v>1995</v>
      </c>
      <c r="T15" s="5" t="n">
        <v>5.6641</v>
      </c>
      <c r="U15" s="5" t="n">
        <v>7.8765</v>
      </c>
      <c r="V15" s="5" t="n">
        <v>11.7203</v>
      </c>
      <c r="W15" s="5" t="n">
        <v>14.3149</v>
      </c>
      <c r="X15" s="5" t="n">
        <v>23.6129</v>
      </c>
      <c r="Y15" s="5" t="n">
        <v>28.0146</v>
      </c>
      <c r="Z15" s="5" t="n">
        <v>24.1705</v>
      </c>
      <c r="AB15" s="4" t="n">
        <v>1995</v>
      </c>
      <c r="AC15" s="5" t="n">
        <v>5.6641</v>
      </c>
      <c r="AD15" s="5" t="n">
        <v>7.8765</v>
      </c>
      <c r="AE15" s="5" t="n">
        <v>11.7203</v>
      </c>
      <c r="AF15" s="5" t="n">
        <v>14.3149</v>
      </c>
      <c r="AG15" s="5" t="n">
        <v>23.6129</v>
      </c>
      <c r="AH15" s="5" t="n">
        <v>28.0146</v>
      </c>
      <c r="AI15" s="5" t="n">
        <v>24.1705</v>
      </c>
    </row>
    <row r="16" customFormat="false" ht="12.75" hidden="false" customHeight="false" outlineLevel="0" collapsed="false">
      <c r="A16" s="4" t="n">
        <v>1996</v>
      </c>
      <c r="B16" s="5" t="n">
        <v>5.507</v>
      </c>
      <c r="C16" s="5" t="n">
        <v>7.6563</v>
      </c>
      <c r="D16" s="5" t="n">
        <v>11.3726</v>
      </c>
      <c r="E16" s="5" t="n">
        <v>13.9532</v>
      </c>
      <c r="F16" s="5" t="n">
        <v>23.7691</v>
      </c>
      <c r="G16" s="5" t="n">
        <v>27.9114</v>
      </c>
      <c r="H16" s="5" t="n">
        <v>23.7876</v>
      </c>
      <c r="J16" s="4" t="n">
        <v>1996</v>
      </c>
      <c r="K16" s="5" t="n">
        <v>5.507</v>
      </c>
      <c r="L16" s="5" t="n">
        <v>7.6563</v>
      </c>
      <c r="M16" s="5" t="n">
        <v>11.3331</v>
      </c>
      <c r="N16" s="5" t="n">
        <v>13.908</v>
      </c>
      <c r="O16" s="5" t="n">
        <v>18.1394</v>
      </c>
      <c r="P16" s="5" t="n">
        <v>20.9299</v>
      </c>
      <c r="Q16" s="5" t="n">
        <v>23.7876</v>
      </c>
      <c r="S16" s="4" t="n">
        <v>1996</v>
      </c>
      <c r="T16" s="5" t="n">
        <v>5.507</v>
      </c>
      <c r="U16" s="5" t="n">
        <v>7.6563</v>
      </c>
      <c r="V16" s="5" t="n">
        <v>11.3726</v>
      </c>
      <c r="W16" s="5" t="n">
        <v>13.9532</v>
      </c>
      <c r="X16" s="5" t="n">
        <v>23.7691</v>
      </c>
      <c r="Y16" s="5" t="n">
        <v>27.9114</v>
      </c>
      <c r="Z16" s="5" t="n">
        <v>23.7876</v>
      </c>
      <c r="AB16" s="4" t="n">
        <v>1996</v>
      </c>
      <c r="AC16" s="5" t="n">
        <v>5.507</v>
      </c>
      <c r="AD16" s="5" t="n">
        <v>7.6563</v>
      </c>
      <c r="AE16" s="5" t="n">
        <v>11.3726</v>
      </c>
      <c r="AF16" s="5" t="n">
        <v>13.9532</v>
      </c>
      <c r="AG16" s="5" t="n">
        <v>23.7691</v>
      </c>
      <c r="AH16" s="5" t="n">
        <v>27.9114</v>
      </c>
      <c r="AI16" s="5" t="n">
        <v>23.7876</v>
      </c>
    </row>
    <row r="17" customFormat="false" ht="12.75" hidden="false" customHeight="false" outlineLevel="0" collapsed="false">
      <c r="A17" s="4" t="n">
        <v>1997</v>
      </c>
      <c r="B17" s="5" t="n">
        <v>5.4034</v>
      </c>
      <c r="C17" s="5" t="n">
        <v>7.4854</v>
      </c>
      <c r="D17" s="5" t="n">
        <v>11.0988</v>
      </c>
      <c r="E17" s="5" t="n">
        <v>13.6708</v>
      </c>
      <c r="F17" s="5" t="n">
        <v>23.6744</v>
      </c>
      <c r="G17" s="5" t="n">
        <v>27.5986</v>
      </c>
      <c r="H17" s="5" t="n">
        <v>23.4168</v>
      </c>
      <c r="J17" s="4" t="n">
        <v>1997</v>
      </c>
      <c r="K17" s="5" t="n">
        <v>5.4034</v>
      </c>
      <c r="L17" s="5" t="n">
        <v>7.4854</v>
      </c>
      <c r="M17" s="5" t="n">
        <v>11.0179</v>
      </c>
      <c r="N17" s="5" t="n">
        <v>13.5783</v>
      </c>
      <c r="O17" s="5" t="n">
        <v>17.4336</v>
      </c>
      <c r="P17" s="5" t="n">
        <v>20.0878</v>
      </c>
      <c r="Q17" s="5" t="n">
        <v>23.4168</v>
      </c>
      <c r="S17" s="4" t="n">
        <v>1997</v>
      </c>
      <c r="T17" s="5" t="n">
        <v>5.4034</v>
      </c>
      <c r="U17" s="5" t="n">
        <v>7.4854</v>
      </c>
      <c r="V17" s="5" t="n">
        <v>11.0988</v>
      </c>
      <c r="W17" s="5" t="n">
        <v>13.6708</v>
      </c>
      <c r="X17" s="5" t="n">
        <v>23.6744</v>
      </c>
      <c r="Y17" s="5" t="n">
        <v>27.5986</v>
      </c>
      <c r="Z17" s="5" t="n">
        <v>23.4168</v>
      </c>
      <c r="AB17" s="4" t="n">
        <v>1997</v>
      </c>
      <c r="AC17" s="5" t="n">
        <v>5.4034</v>
      </c>
      <c r="AD17" s="5" t="n">
        <v>7.4854</v>
      </c>
      <c r="AE17" s="5" t="n">
        <v>11.0988</v>
      </c>
      <c r="AF17" s="5" t="n">
        <v>13.6708</v>
      </c>
      <c r="AG17" s="5" t="n">
        <v>23.6744</v>
      </c>
      <c r="AH17" s="5" t="n">
        <v>27.5986</v>
      </c>
      <c r="AI17" s="5" t="n">
        <v>23.4168</v>
      </c>
    </row>
    <row r="18" customFormat="false" ht="12.75" hidden="false" customHeight="false" outlineLevel="0" collapsed="false">
      <c r="A18" s="4" t="n">
        <v>1998</v>
      </c>
      <c r="B18" s="5" t="n">
        <v>5.3116</v>
      </c>
      <c r="C18" s="5" t="n">
        <v>7.3631</v>
      </c>
      <c r="D18" s="5" t="n">
        <v>10.9256</v>
      </c>
      <c r="E18" s="5" t="n">
        <v>13.4893</v>
      </c>
      <c r="F18" s="5" t="n">
        <v>23.6695</v>
      </c>
      <c r="G18" s="5" t="n">
        <v>27.4674</v>
      </c>
      <c r="H18" s="5" t="n">
        <v>23.0556</v>
      </c>
      <c r="J18" s="4" t="n">
        <v>1998</v>
      </c>
      <c r="K18" s="5" t="n">
        <v>5.3116</v>
      </c>
      <c r="L18" s="5" t="n">
        <v>7.3631</v>
      </c>
      <c r="M18" s="5" t="n">
        <v>10.7688</v>
      </c>
      <c r="N18" s="5" t="n">
        <v>13.3082</v>
      </c>
      <c r="O18" s="5" t="n">
        <v>16.8497</v>
      </c>
      <c r="P18" s="5" t="n">
        <v>19.3776</v>
      </c>
      <c r="Q18" s="5" t="n">
        <v>23.0556</v>
      </c>
      <c r="S18" s="4" t="n">
        <v>1998</v>
      </c>
      <c r="T18" s="5" t="n">
        <v>5.3116</v>
      </c>
      <c r="U18" s="5" t="n">
        <v>7.3631</v>
      </c>
      <c r="V18" s="5" t="n">
        <v>10.9256</v>
      </c>
      <c r="W18" s="5" t="n">
        <v>13.4893</v>
      </c>
      <c r="X18" s="5" t="n">
        <v>23.6695</v>
      </c>
      <c r="Y18" s="5" t="n">
        <v>27.4674</v>
      </c>
      <c r="Z18" s="5" t="n">
        <v>23.0556</v>
      </c>
      <c r="AB18" s="4" t="n">
        <v>1998</v>
      </c>
      <c r="AC18" s="5" t="n">
        <v>5.3116</v>
      </c>
      <c r="AD18" s="5" t="n">
        <v>7.3631</v>
      </c>
      <c r="AE18" s="5" t="n">
        <v>10.9256</v>
      </c>
      <c r="AF18" s="5" t="n">
        <v>13.4893</v>
      </c>
      <c r="AG18" s="5" t="n">
        <v>23.6695</v>
      </c>
      <c r="AH18" s="5" t="n">
        <v>27.4674</v>
      </c>
      <c r="AI18" s="5" t="n">
        <v>23.0556</v>
      </c>
    </row>
    <row r="19" customFormat="false" ht="12.75" hidden="false" customHeight="false" outlineLevel="0" collapsed="false">
      <c r="A19" s="4" t="n">
        <v>1999</v>
      </c>
      <c r="B19" s="5" t="n">
        <v>5.0887</v>
      </c>
      <c r="C19" s="5" t="n">
        <v>7.0159</v>
      </c>
      <c r="D19" s="5" t="n">
        <v>10.8018</v>
      </c>
      <c r="E19" s="5" t="n">
        <v>13.3596</v>
      </c>
      <c r="F19" s="5" t="n">
        <v>23.477</v>
      </c>
      <c r="G19" s="5" t="n">
        <v>27.1443</v>
      </c>
      <c r="H19" s="5" t="n">
        <v>22.3724</v>
      </c>
      <c r="J19" s="4" t="n">
        <v>1999</v>
      </c>
      <c r="K19" s="5" t="n">
        <v>5.0887</v>
      </c>
      <c r="L19" s="5" t="n">
        <v>7.0159</v>
      </c>
      <c r="M19" s="5" t="n">
        <v>10.2348</v>
      </c>
      <c r="N19" s="5" t="n">
        <v>12.699</v>
      </c>
      <c r="O19" s="5" t="n">
        <v>15.8933</v>
      </c>
      <c r="P19" s="5" t="n">
        <v>18.2908</v>
      </c>
      <c r="Q19" s="5" t="n">
        <v>22.3724</v>
      </c>
      <c r="S19" s="4" t="n">
        <v>1999</v>
      </c>
      <c r="T19" s="5" t="n">
        <v>5.0887</v>
      </c>
      <c r="U19" s="5" t="n">
        <v>7.0159</v>
      </c>
      <c r="V19" s="5" t="n">
        <v>10.8018</v>
      </c>
      <c r="W19" s="5" t="n">
        <v>13.3596</v>
      </c>
      <c r="X19" s="5" t="n">
        <v>23.477</v>
      </c>
      <c r="Y19" s="5" t="n">
        <v>27.1443</v>
      </c>
      <c r="Z19" s="5" t="n">
        <v>22.3724</v>
      </c>
      <c r="AB19" s="4" t="n">
        <v>1999</v>
      </c>
      <c r="AC19" s="5" t="n">
        <v>5.0887</v>
      </c>
      <c r="AD19" s="5" t="n">
        <v>7.0159</v>
      </c>
      <c r="AE19" s="5" t="n">
        <v>10.8018</v>
      </c>
      <c r="AF19" s="5" t="n">
        <v>13.3596</v>
      </c>
      <c r="AG19" s="5" t="n">
        <v>23.477</v>
      </c>
      <c r="AH19" s="5" t="n">
        <v>27.1443</v>
      </c>
      <c r="AI19" s="5" t="n">
        <v>22.3724</v>
      </c>
    </row>
    <row r="20" customFormat="false" ht="12.75" hidden="false" customHeight="false" outlineLevel="0" collapsed="false">
      <c r="A20" s="4" t="n">
        <v>2000</v>
      </c>
      <c r="B20" s="5" t="n">
        <v>4.895</v>
      </c>
      <c r="C20" s="5" t="n">
        <v>6.7523</v>
      </c>
      <c r="D20" s="5" t="n">
        <v>10.4458</v>
      </c>
      <c r="E20" s="5" t="n">
        <v>12.9515</v>
      </c>
      <c r="F20" s="5" t="n">
        <v>21.9559</v>
      </c>
      <c r="G20" s="5" t="n">
        <v>25.4505</v>
      </c>
      <c r="H20" s="5" t="n">
        <v>21.7178</v>
      </c>
      <c r="J20" s="4" t="n">
        <v>2000</v>
      </c>
      <c r="K20" s="5" t="n">
        <v>4.895</v>
      </c>
      <c r="L20" s="5" t="n">
        <v>6.7523</v>
      </c>
      <c r="M20" s="5" t="n">
        <v>9.8043</v>
      </c>
      <c r="N20" s="5" t="n">
        <v>12.1966</v>
      </c>
      <c r="O20" s="5" t="n">
        <v>15.1002</v>
      </c>
      <c r="P20" s="5" t="n">
        <v>17.3839</v>
      </c>
      <c r="Q20" s="5" t="n">
        <v>21.7178</v>
      </c>
      <c r="S20" s="4" t="n">
        <v>2000</v>
      </c>
      <c r="T20" s="5" t="n">
        <v>4.895</v>
      </c>
      <c r="U20" s="5" t="n">
        <v>6.7523</v>
      </c>
      <c r="V20" s="5" t="n">
        <v>10.4458</v>
      </c>
      <c r="W20" s="5" t="n">
        <v>12.9515</v>
      </c>
      <c r="X20" s="5" t="n">
        <v>21.9559</v>
      </c>
      <c r="Y20" s="5" t="n">
        <v>25.4505</v>
      </c>
      <c r="Z20" s="5" t="n">
        <v>21.7178</v>
      </c>
      <c r="AB20" s="4" t="n">
        <v>2000</v>
      </c>
      <c r="AC20" s="5" t="n">
        <v>4.895</v>
      </c>
      <c r="AD20" s="5" t="n">
        <v>6.7523</v>
      </c>
      <c r="AE20" s="5" t="n">
        <v>10.4458</v>
      </c>
      <c r="AF20" s="5" t="n">
        <v>12.9515</v>
      </c>
      <c r="AG20" s="5" t="n">
        <v>21.9559</v>
      </c>
      <c r="AH20" s="5" t="n">
        <v>25.4505</v>
      </c>
      <c r="AI20" s="5" t="n">
        <v>21.7178</v>
      </c>
    </row>
    <row r="21" customFormat="false" ht="12.75" hidden="false" customHeight="false" outlineLevel="0" collapsed="false">
      <c r="A21" s="4" t="n">
        <v>2001</v>
      </c>
      <c r="B21" s="5" t="n">
        <v>4.7279</v>
      </c>
      <c r="C21" s="5" t="n">
        <v>6.5403</v>
      </c>
      <c r="D21" s="5" t="n">
        <v>9.9954</v>
      </c>
      <c r="E21" s="5" t="n">
        <v>12.4287</v>
      </c>
      <c r="F21" s="5" t="n">
        <v>19.9352</v>
      </c>
      <c r="G21" s="5" t="n">
        <v>23.1733</v>
      </c>
      <c r="H21" s="5" t="n">
        <v>21.0789</v>
      </c>
      <c r="J21" s="4" t="n">
        <v>2001</v>
      </c>
      <c r="K21" s="5" t="n">
        <v>4.7279</v>
      </c>
      <c r="L21" s="5" t="n">
        <v>6.5403</v>
      </c>
      <c r="M21" s="5" t="n">
        <v>9.4625</v>
      </c>
      <c r="N21" s="5" t="n">
        <v>11.7964</v>
      </c>
      <c r="O21" s="5" t="n">
        <v>14.4334</v>
      </c>
      <c r="P21" s="5" t="n">
        <v>16.6108</v>
      </c>
      <c r="Q21" s="5" t="n">
        <v>21.0789</v>
      </c>
      <c r="S21" s="4" t="n">
        <v>2001</v>
      </c>
      <c r="T21" s="5" t="n">
        <v>4.7279</v>
      </c>
      <c r="U21" s="5" t="n">
        <v>6.5403</v>
      </c>
      <c r="V21" s="5" t="n">
        <v>9.9954</v>
      </c>
      <c r="W21" s="5" t="n">
        <v>12.4287</v>
      </c>
      <c r="X21" s="5" t="n">
        <v>19.9352</v>
      </c>
      <c r="Y21" s="5" t="n">
        <v>23.1733</v>
      </c>
      <c r="Z21" s="5" t="n">
        <v>21.0789</v>
      </c>
      <c r="AB21" s="4" t="n">
        <v>2001</v>
      </c>
      <c r="AC21" s="5" t="n">
        <v>4.7279</v>
      </c>
      <c r="AD21" s="5" t="n">
        <v>6.5403</v>
      </c>
      <c r="AE21" s="5" t="n">
        <v>9.9954</v>
      </c>
      <c r="AF21" s="5" t="n">
        <v>12.4287</v>
      </c>
      <c r="AG21" s="5" t="n">
        <v>20.6821</v>
      </c>
      <c r="AH21" s="5" t="n">
        <v>24.0102</v>
      </c>
      <c r="AI21" s="5" t="n">
        <v>21.0789</v>
      </c>
    </row>
    <row r="22" customFormat="false" ht="12.75" hidden="false" customHeight="false" outlineLevel="0" collapsed="false">
      <c r="A22" s="4" t="n">
        <v>2002</v>
      </c>
      <c r="B22" s="5" t="n">
        <v>4.5843</v>
      </c>
      <c r="C22" s="5" t="n">
        <v>6.3747</v>
      </c>
      <c r="D22" s="5" t="n">
        <v>9.6327</v>
      </c>
      <c r="E22" s="5" t="n">
        <v>11.9956</v>
      </c>
      <c r="F22" s="5" t="n">
        <v>18.6187</v>
      </c>
      <c r="G22" s="5" t="n">
        <v>21.6445</v>
      </c>
      <c r="H22" s="5" t="n">
        <v>20.4827</v>
      </c>
      <c r="J22" s="4" t="n">
        <v>2002</v>
      </c>
      <c r="K22" s="5" t="n">
        <v>4.5843</v>
      </c>
      <c r="L22" s="5" t="n">
        <v>6.3747</v>
      </c>
      <c r="M22" s="5" t="n">
        <v>9.1887</v>
      </c>
      <c r="N22" s="5" t="n">
        <v>11.4652</v>
      </c>
      <c r="O22" s="5" t="n">
        <v>13.8657</v>
      </c>
      <c r="P22" s="5" t="n">
        <v>15.9319</v>
      </c>
      <c r="Q22" s="5" t="n">
        <v>20.4827</v>
      </c>
      <c r="S22" s="4" t="n">
        <v>2002</v>
      </c>
      <c r="T22" s="5" t="n">
        <v>4.5843</v>
      </c>
      <c r="U22" s="5" t="n">
        <v>6.3747</v>
      </c>
      <c r="V22" s="5" t="n">
        <v>9.6327</v>
      </c>
      <c r="W22" s="5" t="n">
        <v>11.9956</v>
      </c>
      <c r="X22" s="5" t="n">
        <v>18.6187</v>
      </c>
      <c r="Y22" s="5" t="n">
        <v>21.6445</v>
      </c>
      <c r="Z22" s="5" t="n">
        <v>20.4827</v>
      </c>
      <c r="AB22" s="4" t="n">
        <v>2002</v>
      </c>
      <c r="AC22" s="5" t="n">
        <v>4.5843</v>
      </c>
      <c r="AD22" s="5" t="n">
        <v>6.3747</v>
      </c>
      <c r="AE22" s="5" t="n">
        <v>9.6327</v>
      </c>
      <c r="AF22" s="5" t="n">
        <v>11.9956</v>
      </c>
      <c r="AG22" s="5" t="n">
        <v>19.609</v>
      </c>
      <c r="AH22" s="5" t="n">
        <v>22.766</v>
      </c>
      <c r="AI22" s="5" t="n">
        <v>20.4827</v>
      </c>
    </row>
    <row r="23" customFormat="false" ht="12.75" hidden="false" customHeight="false" outlineLevel="0" collapsed="false">
      <c r="A23" s="4" t="n">
        <v>2003</v>
      </c>
      <c r="B23" s="5" t="n">
        <v>4.4615</v>
      </c>
      <c r="C23" s="5" t="n">
        <v>6.2406</v>
      </c>
      <c r="D23" s="5" t="n">
        <v>9.2507</v>
      </c>
      <c r="E23" s="5" t="n">
        <v>11.5005</v>
      </c>
      <c r="F23" s="5" t="n">
        <v>16.6365</v>
      </c>
      <c r="G23" s="5" t="n">
        <v>19.2097</v>
      </c>
      <c r="H23" s="5" t="n">
        <v>19.7728</v>
      </c>
      <c r="J23" s="4" t="n">
        <v>2003</v>
      </c>
      <c r="K23" s="5" t="n">
        <v>4.4615</v>
      </c>
      <c r="L23" s="5" t="n">
        <v>6.2406</v>
      </c>
      <c r="M23" s="5" t="n">
        <v>8.9276</v>
      </c>
      <c r="N23" s="5" t="n">
        <v>11.112</v>
      </c>
      <c r="O23" s="5" t="n">
        <v>13.2385</v>
      </c>
      <c r="P23" s="5" t="n">
        <v>14.9948</v>
      </c>
      <c r="Q23" s="5" t="n">
        <v>19.8398</v>
      </c>
      <c r="S23" s="4" t="n">
        <v>2003</v>
      </c>
      <c r="T23" s="5" t="n">
        <v>4.4615</v>
      </c>
      <c r="U23" s="5" t="n">
        <v>6.2406</v>
      </c>
      <c r="V23" s="5" t="n">
        <v>9.299</v>
      </c>
      <c r="W23" s="5" t="n">
        <v>11.5585</v>
      </c>
      <c r="X23" s="5" t="n">
        <v>17.3463</v>
      </c>
      <c r="Y23" s="5" t="n">
        <v>19.9451</v>
      </c>
      <c r="Z23" s="5" t="n">
        <v>19.8398</v>
      </c>
      <c r="AB23" s="4" t="n">
        <v>2003</v>
      </c>
      <c r="AC23" s="5" t="n">
        <v>4.4615</v>
      </c>
      <c r="AD23" s="5" t="n">
        <v>6.2406</v>
      </c>
      <c r="AE23" s="5" t="n">
        <v>9.299</v>
      </c>
      <c r="AF23" s="5" t="n">
        <v>11.5585</v>
      </c>
      <c r="AG23" s="5" t="n">
        <v>18.5605</v>
      </c>
      <c r="AH23" s="5" t="n">
        <v>21.3496</v>
      </c>
      <c r="AI23" s="5" t="n">
        <v>19.8398</v>
      </c>
    </row>
    <row r="24" customFormat="false" ht="12.75" hidden="false" customHeight="false" outlineLevel="0" collapsed="false">
      <c r="A24" s="4" t="n">
        <v>2004</v>
      </c>
      <c r="B24" s="5" t="n">
        <v>4.357</v>
      </c>
      <c r="C24" s="5" t="n">
        <v>6.1305</v>
      </c>
      <c r="D24" s="5" t="n">
        <v>8.8326</v>
      </c>
      <c r="E24" s="5" t="n">
        <v>10.9755</v>
      </c>
      <c r="F24" s="5" t="n">
        <v>14.6024</v>
      </c>
      <c r="G24" s="5" t="n">
        <v>16.9923</v>
      </c>
      <c r="H24" s="5" t="n">
        <v>19.0002</v>
      </c>
      <c r="J24" s="4" t="n">
        <v>2004</v>
      </c>
      <c r="K24" s="5" t="n">
        <v>4.357</v>
      </c>
      <c r="L24" s="5" t="n">
        <v>6.1305</v>
      </c>
      <c r="M24" s="5" t="n">
        <v>8.753</v>
      </c>
      <c r="N24" s="5" t="n">
        <v>10.8791</v>
      </c>
      <c r="O24" s="5" t="n">
        <v>12.8796</v>
      </c>
      <c r="P24" s="5" t="n">
        <v>14.5911</v>
      </c>
      <c r="Q24" s="5" t="n">
        <v>19.3331</v>
      </c>
      <c r="S24" s="4" t="n">
        <v>2004</v>
      </c>
      <c r="T24" s="5" t="n">
        <v>4.357</v>
      </c>
      <c r="U24" s="5" t="n">
        <v>6.1305</v>
      </c>
      <c r="V24" s="5" t="n">
        <v>9.0635</v>
      </c>
      <c r="W24" s="5" t="n">
        <v>11.2543</v>
      </c>
      <c r="X24" s="5" t="n">
        <v>16.4273</v>
      </c>
      <c r="Y24" s="5" t="n">
        <v>18.8775</v>
      </c>
      <c r="Z24" s="5" t="n">
        <v>19.3331</v>
      </c>
      <c r="AB24" s="4" t="n">
        <v>2004</v>
      </c>
      <c r="AC24" s="5" t="n">
        <v>4.357</v>
      </c>
      <c r="AD24" s="5" t="n">
        <v>6.1305</v>
      </c>
      <c r="AE24" s="5" t="n">
        <v>9.0635</v>
      </c>
      <c r="AF24" s="5" t="n">
        <v>11.2543</v>
      </c>
      <c r="AG24" s="5" t="n">
        <v>17.8501</v>
      </c>
      <c r="AH24" s="5" t="n">
        <v>20.5388</v>
      </c>
      <c r="AI24" s="5" t="n">
        <v>19.3331</v>
      </c>
    </row>
    <row r="25" customFormat="false" ht="12.75" hidden="false" customHeight="false" outlineLevel="0" collapsed="false">
      <c r="A25" s="4" t="n">
        <v>2005</v>
      </c>
      <c r="B25" s="5" t="n">
        <v>4.0554</v>
      </c>
      <c r="C25" s="5" t="n">
        <v>5.7594</v>
      </c>
      <c r="D25" s="5" t="n">
        <v>8.144</v>
      </c>
      <c r="E25" s="5" t="n">
        <v>10.1246</v>
      </c>
      <c r="F25" s="5" t="n">
        <v>13.1898</v>
      </c>
      <c r="G25" s="5" t="n">
        <v>15.4356</v>
      </c>
      <c r="H25" s="5" t="n">
        <v>17.9852</v>
      </c>
      <c r="J25" s="4" t="n">
        <v>2005</v>
      </c>
      <c r="K25" s="5" t="n">
        <v>4.0554</v>
      </c>
      <c r="L25" s="5" t="n">
        <v>5.7594</v>
      </c>
      <c r="M25" s="5" t="n">
        <v>8.0774</v>
      </c>
      <c r="N25" s="5" t="n">
        <v>10.0435</v>
      </c>
      <c r="O25" s="5" t="n">
        <v>11.7537</v>
      </c>
      <c r="P25" s="5" t="n">
        <v>13.3994</v>
      </c>
      <c r="Q25" s="5" t="n">
        <v>18.3075</v>
      </c>
      <c r="S25" s="4" t="n">
        <v>2005</v>
      </c>
      <c r="T25" s="5" t="n">
        <v>4.0554</v>
      </c>
      <c r="U25" s="5" t="n">
        <v>5.7594</v>
      </c>
      <c r="V25" s="5" t="n">
        <v>8.3375</v>
      </c>
      <c r="W25" s="5" t="n">
        <v>10.3596</v>
      </c>
      <c r="X25" s="5" t="n">
        <v>14.7106</v>
      </c>
      <c r="Y25" s="5" t="n">
        <v>17.0338</v>
      </c>
      <c r="Z25" s="5" t="n">
        <v>18.3075</v>
      </c>
      <c r="AB25" s="4" t="n">
        <v>2005</v>
      </c>
      <c r="AC25" s="5" t="n">
        <v>4.0554</v>
      </c>
      <c r="AD25" s="5" t="n">
        <v>5.7594</v>
      </c>
      <c r="AE25" s="5" t="n">
        <v>8.3375</v>
      </c>
      <c r="AF25" s="5" t="n">
        <v>10.3596</v>
      </c>
      <c r="AG25" s="5" t="n">
        <v>15.8962</v>
      </c>
      <c r="AH25" s="5" t="n">
        <v>18.4422</v>
      </c>
      <c r="AI25" s="5" t="n">
        <v>18.3075</v>
      </c>
    </row>
    <row r="26" customFormat="false" ht="12.75" hidden="false" customHeight="false" outlineLevel="0" collapsed="false">
      <c r="A26" s="4" t="n">
        <v>2006</v>
      </c>
      <c r="B26" s="5" t="n">
        <v>3.847</v>
      </c>
      <c r="C26" s="5" t="n">
        <v>5.4455</v>
      </c>
      <c r="D26" s="5" t="n">
        <v>7.5264</v>
      </c>
      <c r="E26" s="5" t="n">
        <v>9.3793</v>
      </c>
      <c r="F26" s="5" t="n">
        <v>12.0067</v>
      </c>
      <c r="G26" s="5" t="n">
        <v>14.1125</v>
      </c>
      <c r="H26" s="5" t="n">
        <v>17.0796</v>
      </c>
      <c r="J26" s="4" t="n">
        <v>2006</v>
      </c>
      <c r="K26" s="5" t="n">
        <v>3.847</v>
      </c>
      <c r="L26" s="5" t="n">
        <v>5.4455</v>
      </c>
      <c r="M26" s="5" t="n">
        <v>7.4701</v>
      </c>
      <c r="N26" s="5" t="n">
        <v>9.3105</v>
      </c>
      <c r="O26" s="5" t="n">
        <v>10.8096</v>
      </c>
      <c r="P26" s="5" t="n">
        <v>12.3861</v>
      </c>
      <c r="Q26" s="5" t="n">
        <v>17.3916</v>
      </c>
      <c r="S26" s="4" t="n">
        <v>2006</v>
      </c>
      <c r="T26" s="5" t="n">
        <v>3.847</v>
      </c>
      <c r="U26" s="5" t="n">
        <v>5.4455</v>
      </c>
      <c r="V26" s="5" t="n">
        <v>7.6897</v>
      </c>
      <c r="W26" s="5" t="n">
        <v>9.5781</v>
      </c>
      <c r="X26" s="5" t="n">
        <v>13.2741</v>
      </c>
      <c r="Y26" s="5" t="n">
        <v>15.4675</v>
      </c>
      <c r="Z26" s="5" t="n">
        <v>17.3916</v>
      </c>
      <c r="AB26" s="4" t="n">
        <v>2006</v>
      </c>
      <c r="AC26" s="5" t="n">
        <v>3.847</v>
      </c>
      <c r="AD26" s="5" t="n">
        <v>5.4455</v>
      </c>
      <c r="AE26" s="5" t="n">
        <v>7.6897</v>
      </c>
      <c r="AF26" s="5" t="n">
        <v>9.5781</v>
      </c>
      <c r="AG26" s="5" t="n">
        <v>14.2623</v>
      </c>
      <c r="AH26" s="5" t="n">
        <v>16.6616</v>
      </c>
      <c r="AI26" s="5" t="n">
        <v>17.3916</v>
      </c>
    </row>
    <row r="27" customFormat="false" ht="12.75" hidden="false" customHeight="false" outlineLevel="0" collapsed="false">
      <c r="A27" s="4" t="n">
        <v>2007</v>
      </c>
      <c r="B27" s="5" t="n">
        <v>3.6229</v>
      </c>
      <c r="C27" s="5" t="n">
        <v>5.1859</v>
      </c>
      <c r="D27" s="5" t="n">
        <v>7.0253</v>
      </c>
      <c r="E27" s="5" t="n">
        <v>8.76</v>
      </c>
      <c r="F27" s="5" t="n">
        <v>11.0188</v>
      </c>
      <c r="G27" s="5" t="n">
        <v>13.0027</v>
      </c>
      <c r="H27" s="5" t="n">
        <v>16.2777</v>
      </c>
      <c r="J27" s="4" t="n">
        <v>2007</v>
      </c>
      <c r="K27" s="5" t="n">
        <v>3.6229</v>
      </c>
      <c r="L27" s="5" t="n">
        <v>5.1859</v>
      </c>
      <c r="M27" s="5" t="n">
        <v>6.9783</v>
      </c>
      <c r="N27" s="5" t="n">
        <v>8.7024</v>
      </c>
      <c r="O27" s="5" t="n">
        <v>10.0215</v>
      </c>
      <c r="P27" s="5" t="n">
        <v>11.5396</v>
      </c>
      <c r="Q27" s="5" t="n">
        <v>16.5797</v>
      </c>
      <c r="S27" s="4" t="n">
        <v>2007</v>
      </c>
      <c r="T27" s="5" t="n">
        <v>3.6229</v>
      </c>
      <c r="U27" s="5" t="n">
        <v>5.1859</v>
      </c>
      <c r="V27" s="5" t="n">
        <v>7.163</v>
      </c>
      <c r="W27" s="5" t="n">
        <v>8.9282</v>
      </c>
      <c r="X27" s="5" t="n">
        <v>12.0755</v>
      </c>
      <c r="Y27" s="5" t="n">
        <v>14.1519</v>
      </c>
      <c r="Z27" s="5" t="n">
        <v>16.5797</v>
      </c>
      <c r="AB27" s="4" t="n">
        <v>2007</v>
      </c>
      <c r="AC27" s="5" t="n">
        <v>3.6229</v>
      </c>
      <c r="AD27" s="5" t="n">
        <v>5.1859</v>
      </c>
      <c r="AE27" s="5" t="n">
        <v>7.1633</v>
      </c>
      <c r="AF27" s="5" t="n">
        <v>8.9286</v>
      </c>
      <c r="AG27" s="5" t="n">
        <v>12.8992</v>
      </c>
      <c r="AH27" s="5" t="n">
        <v>15.1644</v>
      </c>
      <c r="AI27" s="5" t="n">
        <v>16.5797</v>
      </c>
    </row>
    <row r="28" customFormat="false" ht="12.75" hidden="false" customHeight="false" outlineLevel="0" collapsed="false">
      <c r="A28" s="4" t="n">
        <v>2008</v>
      </c>
      <c r="B28" s="5" t="n">
        <v>3.2507</v>
      </c>
      <c r="C28" s="5" t="n">
        <v>4.746</v>
      </c>
      <c r="D28" s="5" t="n">
        <v>6.3067</v>
      </c>
      <c r="E28" s="5" t="n">
        <v>7.8627</v>
      </c>
      <c r="F28" s="5" t="n">
        <v>9.726</v>
      </c>
      <c r="G28" s="5" t="n">
        <v>11.5857</v>
      </c>
      <c r="H28" s="5" t="n">
        <v>15.1835</v>
      </c>
      <c r="J28" s="4" t="n">
        <v>2008</v>
      </c>
      <c r="K28" s="5" t="n">
        <v>3.2507</v>
      </c>
      <c r="L28" s="5" t="n">
        <v>4.746</v>
      </c>
      <c r="M28" s="5" t="n">
        <v>6.2689</v>
      </c>
      <c r="N28" s="5" t="n">
        <v>7.8163</v>
      </c>
      <c r="O28" s="5" t="n">
        <v>8.9076</v>
      </c>
      <c r="P28" s="5" t="n">
        <v>10.3591</v>
      </c>
      <c r="Q28" s="5" t="n">
        <v>15.4759</v>
      </c>
      <c r="S28" s="4" t="n">
        <v>2008</v>
      </c>
      <c r="T28" s="5" t="n">
        <v>3.2507</v>
      </c>
      <c r="U28" s="5" t="n">
        <v>4.746</v>
      </c>
      <c r="V28" s="5" t="n">
        <v>6.4228</v>
      </c>
      <c r="W28" s="5" t="n">
        <v>8.0049</v>
      </c>
      <c r="X28" s="5" t="n">
        <v>10.6197</v>
      </c>
      <c r="Y28" s="5" t="n">
        <v>12.5743</v>
      </c>
      <c r="Z28" s="5" t="n">
        <v>15.4759</v>
      </c>
      <c r="AB28" s="4" t="n">
        <v>2008</v>
      </c>
      <c r="AC28" s="5" t="n">
        <v>3.2507</v>
      </c>
      <c r="AD28" s="5" t="n">
        <v>4.746</v>
      </c>
      <c r="AE28" s="5" t="n">
        <v>6.4248</v>
      </c>
      <c r="AF28" s="5" t="n">
        <v>8.0074</v>
      </c>
      <c r="AG28" s="5" t="n">
        <v>11.3063</v>
      </c>
      <c r="AH28" s="5" t="n">
        <v>13.4327</v>
      </c>
      <c r="AI28" s="5" t="n">
        <v>15.4759</v>
      </c>
    </row>
    <row r="29" customFormat="false" ht="12.75" hidden="false" customHeight="false" outlineLevel="0" collapsed="false">
      <c r="A29" s="4" t="n">
        <v>2009</v>
      </c>
      <c r="B29" s="5" t="n">
        <v>2.9294</v>
      </c>
      <c r="C29" s="5" t="n">
        <v>4.3679</v>
      </c>
      <c r="D29" s="5" t="n">
        <v>5.6905</v>
      </c>
      <c r="E29" s="5" t="n">
        <v>7.0955</v>
      </c>
      <c r="F29" s="5" t="n">
        <v>8.6081</v>
      </c>
      <c r="G29" s="5" t="n">
        <v>10.3384</v>
      </c>
      <c r="H29" s="5" t="n">
        <v>14.1299</v>
      </c>
      <c r="J29" s="4" t="n">
        <v>2009</v>
      </c>
      <c r="K29" s="5" t="n">
        <v>2.9294</v>
      </c>
      <c r="L29" s="5" t="n">
        <v>4.3679</v>
      </c>
      <c r="M29" s="5" t="n">
        <v>5.6612</v>
      </c>
      <c r="N29" s="5" t="n">
        <v>7.0595</v>
      </c>
      <c r="O29" s="5" t="n">
        <v>7.9764</v>
      </c>
      <c r="P29" s="5" t="n">
        <v>9.3537</v>
      </c>
      <c r="Q29" s="5" t="n">
        <v>14.413</v>
      </c>
      <c r="S29" s="4" t="n">
        <v>2009</v>
      </c>
      <c r="T29" s="5" t="n">
        <v>2.9294</v>
      </c>
      <c r="U29" s="5" t="n">
        <v>4.3679</v>
      </c>
      <c r="V29" s="5" t="n">
        <v>5.7884</v>
      </c>
      <c r="W29" s="5" t="n">
        <v>7.2158</v>
      </c>
      <c r="X29" s="5" t="n">
        <v>9.4031</v>
      </c>
      <c r="Y29" s="5" t="n">
        <v>11.2315</v>
      </c>
      <c r="Z29" s="5" t="n">
        <v>14.413</v>
      </c>
      <c r="AB29" s="4" t="n">
        <v>2009</v>
      </c>
      <c r="AC29" s="5" t="n">
        <v>2.9294</v>
      </c>
      <c r="AD29" s="5" t="n">
        <v>4.3679</v>
      </c>
      <c r="AE29" s="5" t="n">
        <v>5.7928</v>
      </c>
      <c r="AF29" s="5" t="n">
        <v>7.2212</v>
      </c>
      <c r="AG29" s="5" t="n">
        <v>9.9753</v>
      </c>
      <c r="AH29" s="5" t="n">
        <v>11.9593</v>
      </c>
      <c r="AI29" s="5" t="n">
        <v>14.413</v>
      </c>
    </row>
    <row r="30" customFormat="false" ht="12.75" hidden="false" customHeight="false" outlineLevel="0" collapsed="false">
      <c r="A30" s="4" t="n">
        <v>2010</v>
      </c>
      <c r="B30" s="5" t="n">
        <v>2.6642</v>
      </c>
      <c r="C30" s="5" t="n">
        <v>4.0434</v>
      </c>
      <c r="D30" s="5" t="n">
        <v>5.1688</v>
      </c>
      <c r="E30" s="5" t="n">
        <v>6.4437</v>
      </c>
      <c r="F30" s="5" t="n">
        <v>7.7253</v>
      </c>
      <c r="G30" s="5" t="n">
        <v>9.3317</v>
      </c>
      <c r="H30" s="5" t="n">
        <v>13.1048</v>
      </c>
      <c r="J30" s="4" t="n">
        <v>2010</v>
      </c>
      <c r="K30" s="5" t="n">
        <v>2.6642</v>
      </c>
      <c r="L30" s="5" t="n">
        <v>4.0434</v>
      </c>
      <c r="M30" s="5" t="n">
        <v>5.1491</v>
      </c>
      <c r="N30" s="5" t="n">
        <v>6.4194</v>
      </c>
      <c r="O30" s="5" t="n">
        <v>7.1986</v>
      </c>
      <c r="P30" s="5" t="n">
        <v>8.4967</v>
      </c>
      <c r="Q30" s="5" t="n">
        <v>13.3789</v>
      </c>
      <c r="S30" s="4" t="n">
        <v>2010</v>
      </c>
      <c r="T30" s="5" t="n">
        <v>2.6642</v>
      </c>
      <c r="U30" s="5" t="n">
        <v>4.0434</v>
      </c>
      <c r="V30" s="5" t="n">
        <v>5.2515</v>
      </c>
      <c r="W30" s="5" t="n">
        <v>6.5454</v>
      </c>
      <c r="X30" s="5" t="n">
        <v>8.3878</v>
      </c>
      <c r="Y30" s="5" t="n">
        <v>10.0888</v>
      </c>
      <c r="Z30" s="5" t="n">
        <v>13.3789</v>
      </c>
      <c r="AB30" s="4" t="n">
        <v>2010</v>
      </c>
      <c r="AC30" s="5" t="n">
        <v>2.6642</v>
      </c>
      <c r="AD30" s="5" t="n">
        <v>4.0434</v>
      </c>
      <c r="AE30" s="5" t="n">
        <v>5.2603</v>
      </c>
      <c r="AF30" s="5" t="n">
        <v>6.5563</v>
      </c>
      <c r="AG30" s="5" t="n">
        <v>8.8646</v>
      </c>
      <c r="AH30" s="5" t="n">
        <v>10.7059</v>
      </c>
      <c r="AI30" s="5" t="n">
        <v>13.3789</v>
      </c>
    </row>
    <row r="31" customFormat="false" ht="12.75" hidden="false" customHeight="false" outlineLevel="0" collapsed="false">
      <c r="A31" s="4" t="n">
        <v>2011</v>
      </c>
      <c r="B31" s="5" t="n">
        <v>2.2381</v>
      </c>
      <c r="C31" s="5" t="n">
        <v>3.5619</v>
      </c>
      <c r="D31" s="5" t="n">
        <v>4.4089</v>
      </c>
      <c r="E31" s="5" t="n">
        <v>5.5009</v>
      </c>
      <c r="F31" s="5" t="n">
        <v>6.5506</v>
      </c>
      <c r="G31" s="5" t="n">
        <v>8.0334</v>
      </c>
      <c r="H31" s="5" t="n">
        <v>11.752</v>
      </c>
      <c r="J31" s="4" t="n">
        <v>2011</v>
      </c>
      <c r="K31" s="5" t="n">
        <v>2.2381</v>
      </c>
      <c r="L31" s="5" t="n">
        <v>3.5619</v>
      </c>
      <c r="M31" s="5" t="n">
        <v>4.4088</v>
      </c>
      <c r="N31" s="5" t="n">
        <v>5.5007</v>
      </c>
      <c r="O31" s="5" t="n">
        <v>6.1117</v>
      </c>
      <c r="P31" s="5" t="n">
        <v>7.3253</v>
      </c>
      <c r="Q31" s="5" t="n">
        <v>12.0173</v>
      </c>
      <c r="S31" s="4" t="n">
        <v>2011</v>
      </c>
      <c r="T31" s="5" t="n">
        <v>2.2381</v>
      </c>
      <c r="U31" s="5" t="n">
        <v>3.5619</v>
      </c>
      <c r="V31" s="5" t="n">
        <v>4.4788</v>
      </c>
      <c r="W31" s="5" t="n">
        <v>5.587</v>
      </c>
      <c r="X31" s="5" t="n">
        <v>7.1029</v>
      </c>
      <c r="Y31" s="5" t="n">
        <v>8.6754</v>
      </c>
      <c r="Z31" s="5" t="n">
        <v>12.0173</v>
      </c>
      <c r="AB31" s="4" t="n">
        <v>2011</v>
      </c>
      <c r="AC31" s="5" t="n">
        <v>2.2381</v>
      </c>
      <c r="AD31" s="5" t="n">
        <v>3.5619</v>
      </c>
      <c r="AE31" s="5" t="n">
        <v>4.5029</v>
      </c>
      <c r="AF31" s="5" t="n">
        <v>5.6167</v>
      </c>
      <c r="AG31" s="5" t="n">
        <v>7.5003</v>
      </c>
      <c r="AH31" s="5" t="n">
        <v>9.1985</v>
      </c>
      <c r="AI31" s="5" t="n">
        <v>12.0173</v>
      </c>
    </row>
    <row r="32" customFormat="false" ht="12.75" hidden="false" customHeight="false" outlineLevel="0" collapsed="false">
      <c r="A32" s="4" t="n">
        <v>2012</v>
      </c>
      <c r="B32" s="5" t="n">
        <v>1.8735</v>
      </c>
      <c r="C32" s="5" t="n">
        <v>3.1323</v>
      </c>
      <c r="D32" s="5" t="n">
        <v>3.7543</v>
      </c>
      <c r="E32" s="5" t="n">
        <v>4.7051</v>
      </c>
      <c r="F32" s="5" t="n">
        <v>5.5533</v>
      </c>
      <c r="G32" s="5" t="n">
        <v>6.9388</v>
      </c>
      <c r="H32" s="5" t="n">
        <v>10.4693</v>
      </c>
      <c r="J32" s="4" t="n">
        <v>2012</v>
      </c>
      <c r="K32" s="5" t="n">
        <v>1.8735</v>
      </c>
      <c r="L32" s="5" t="n">
        <v>3.1323</v>
      </c>
      <c r="M32" s="5" t="n">
        <v>3.7542</v>
      </c>
      <c r="N32" s="5" t="n">
        <v>4.7049</v>
      </c>
      <c r="O32" s="5" t="n">
        <v>5.1638</v>
      </c>
      <c r="P32" s="5" t="n">
        <v>6.3143</v>
      </c>
      <c r="Q32" s="5" t="n">
        <v>10.7256</v>
      </c>
      <c r="S32" s="4" t="n">
        <v>2012</v>
      </c>
      <c r="T32" s="5" t="n">
        <v>1.8735</v>
      </c>
      <c r="U32" s="5" t="n">
        <v>3.1323</v>
      </c>
      <c r="V32" s="5" t="n">
        <v>3.8135</v>
      </c>
      <c r="W32" s="5" t="n">
        <v>4.778</v>
      </c>
      <c r="X32" s="5" t="n">
        <v>6.0133</v>
      </c>
      <c r="Y32" s="5" t="n">
        <v>7.4828</v>
      </c>
      <c r="Z32" s="5" t="n">
        <v>10.7256</v>
      </c>
      <c r="AB32" s="4" t="n">
        <v>2012</v>
      </c>
      <c r="AC32" s="5" t="n">
        <v>1.8735</v>
      </c>
      <c r="AD32" s="5" t="n">
        <v>3.1323</v>
      </c>
      <c r="AE32" s="5" t="n">
        <v>3.8338</v>
      </c>
      <c r="AF32" s="5" t="n">
        <v>4.8031</v>
      </c>
      <c r="AG32" s="5" t="n">
        <v>6.3444</v>
      </c>
      <c r="AH32" s="5" t="n">
        <v>7.9261</v>
      </c>
      <c r="AI32" s="5" t="n">
        <v>10.7256</v>
      </c>
    </row>
    <row r="33" customFormat="false" ht="12.75" hidden="false" customHeight="false" outlineLevel="0" collapsed="false">
      <c r="A33" s="4" t="n">
        <v>2013</v>
      </c>
      <c r="B33" s="5" t="n">
        <v>1.6011</v>
      </c>
      <c r="C33" s="5" t="n">
        <v>2.7915</v>
      </c>
      <c r="D33" s="5" t="n">
        <v>3.2372</v>
      </c>
      <c r="E33" s="5" t="n">
        <v>4.0539</v>
      </c>
      <c r="F33" s="5" t="n">
        <v>4.7343</v>
      </c>
      <c r="G33" s="5" t="n">
        <v>5.9938</v>
      </c>
      <c r="H33" s="5" t="n">
        <v>9.2598</v>
      </c>
      <c r="J33" s="4" t="n">
        <v>2013</v>
      </c>
      <c r="K33" s="5" t="n">
        <v>1.6011</v>
      </c>
      <c r="L33" s="5" t="n">
        <v>2.7915</v>
      </c>
      <c r="M33" s="5" t="n">
        <v>3.2372</v>
      </c>
      <c r="N33" s="5" t="n">
        <v>4.0538</v>
      </c>
      <c r="O33" s="5" t="n">
        <v>4.4008</v>
      </c>
      <c r="P33" s="5" t="n">
        <v>5.4489</v>
      </c>
      <c r="Q33" s="5" t="n">
        <v>9.507</v>
      </c>
      <c r="S33" s="4" t="n">
        <v>2013</v>
      </c>
      <c r="T33" s="5" t="n">
        <v>1.6011</v>
      </c>
      <c r="U33" s="5" t="n">
        <v>2.7915</v>
      </c>
      <c r="V33" s="5" t="n">
        <v>3.2873</v>
      </c>
      <c r="W33" s="5" t="n">
        <v>4.1157</v>
      </c>
      <c r="X33" s="5" t="n">
        <v>5.118</v>
      </c>
      <c r="Y33" s="5" t="n">
        <v>6.4553</v>
      </c>
      <c r="Z33" s="5" t="n">
        <v>9.507</v>
      </c>
      <c r="AB33" s="4" t="n">
        <v>2013</v>
      </c>
      <c r="AC33" s="5" t="n">
        <v>1.6011</v>
      </c>
      <c r="AD33" s="5" t="n">
        <v>2.7915</v>
      </c>
      <c r="AE33" s="5" t="n">
        <v>3.3045</v>
      </c>
      <c r="AF33" s="5" t="n">
        <v>4.137</v>
      </c>
      <c r="AG33" s="5" t="n">
        <v>5.394</v>
      </c>
      <c r="AH33" s="5" t="n">
        <v>6.8313</v>
      </c>
      <c r="AI33" s="5" t="n">
        <v>9.507</v>
      </c>
    </row>
    <row r="34" customFormat="false" ht="12.75" hidden="false" customHeight="false" outlineLevel="0" collapsed="false">
      <c r="A34" s="4" t="n">
        <v>2014</v>
      </c>
      <c r="B34" s="5" t="n">
        <v>1.384</v>
      </c>
      <c r="C34" s="5" t="n">
        <v>2.4908</v>
      </c>
      <c r="D34" s="5" t="n">
        <v>2.7745</v>
      </c>
      <c r="E34" s="5" t="n">
        <v>3.4543</v>
      </c>
      <c r="F34" s="5" t="n">
        <v>3.9733</v>
      </c>
      <c r="G34" s="5" t="n">
        <v>5.0926</v>
      </c>
      <c r="H34" s="5" t="n">
        <v>8.1184</v>
      </c>
      <c r="J34" s="4" t="n">
        <v>2014</v>
      </c>
      <c r="K34" s="5" t="n">
        <v>1.384</v>
      </c>
      <c r="L34" s="5" t="n">
        <v>2.4908</v>
      </c>
      <c r="M34" s="5" t="n">
        <v>2.7745</v>
      </c>
      <c r="N34" s="5" t="n">
        <v>3.4542</v>
      </c>
      <c r="O34" s="5" t="n">
        <v>3.7</v>
      </c>
      <c r="P34" s="5" t="n">
        <v>4.6071</v>
      </c>
      <c r="Q34" s="5" t="n">
        <v>8.3555</v>
      </c>
      <c r="S34" s="4" t="n">
        <v>2014</v>
      </c>
      <c r="T34" s="5" t="n">
        <v>1.384</v>
      </c>
      <c r="U34" s="5" t="n">
        <v>2.4908</v>
      </c>
      <c r="V34" s="5" t="n">
        <v>2.8168</v>
      </c>
      <c r="W34" s="5" t="n">
        <v>3.5066</v>
      </c>
      <c r="X34" s="5" t="n">
        <v>4.2929</v>
      </c>
      <c r="Y34" s="5" t="n">
        <v>5.4837</v>
      </c>
      <c r="Z34" s="5" t="n">
        <v>8.3555</v>
      </c>
      <c r="AB34" s="4" t="n">
        <v>2014</v>
      </c>
      <c r="AC34" s="5" t="n">
        <v>1.384</v>
      </c>
      <c r="AD34" s="5" t="n">
        <v>2.4908</v>
      </c>
      <c r="AE34" s="5" t="n">
        <v>2.8313</v>
      </c>
      <c r="AF34" s="5" t="n">
        <v>3.5246</v>
      </c>
      <c r="AG34" s="5" t="n">
        <v>4.5229</v>
      </c>
      <c r="AH34" s="5" t="n">
        <v>5.8024</v>
      </c>
      <c r="AI34" s="5" t="n">
        <v>8.3555</v>
      </c>
    </row>
    <row r="35" customFormat="false" ht="12.75" hidden="false" customHeight="false" outlineLevel="0" collapsed="false">
      <c r="A35" s="4" t="n">
        <v>2015</v>
      </c>
      <c r="B35" s="5" t="n">
        <v>1.188</v>
      </c>
      <c r="C35" s="5" t="n">
        <v>2.1827</v>
      </c>
      <c r="D35" s="5" t="n">
        <v>2.3959</v>
      </c>
      <c r="E35" s="5" t="n">
        <v>2.9815</v>
      </c>
      <c r="F35" s="5" t="n">
        <v>3.4049</v>
      </c>
      <c r="G35" s="5" t="n">
        <v>4.4303</v>
      </c>
      <c r="H35" s="5" t="n">
        <v>7.0821</v>
      </c>
      <c r="J35" s="4" t="n">
        <v>2015</v>
      </c>
      <c r="K35" s="5" t="n">
        <v>1.188</v>
      </c>
      <c r="L35" s="5" t="n">
        <v>2.1827</v>
      </c>
      <c r="M35" s="5" t="n">
        <v>2.397</v>
      </c>
      <c r="N35" s="5" t="n">
        <v>2.9828</v>
      </c>
      <c r="O35" s="5" t="n">
        <v>3.1648</v>
      </c>
      <c r="P35" s="5" t="n">
        <v>3.9832</v>
      </c>
      <c r="Q35" s="5" t="n">
        <v>7.306</v>
      </c>
      <c r="S35" s="4" t="n">
        <v>2015</v>
      </c>
      <c r="T35" s="5" t="n">
        <v>1.188</v>
      </c>
      <c r="U35" s="5" t="n">
        <v>2.1827</v>
      </c>
      <c r="V35" s="5" t="n">
        <v>2.4329</v>
      </c>
      <c r="W35" s="5" t="n">
        <v>3.0272</v>
      </c>
      <c r="X35" s="5" t="n">
        <v>3.6715</v>
      </c>
      <c r="Y35" s="5" t="n">
        <v>4.7621</v>
      </c>
      <c r="Z35" s="5" t="n">
        <v>7.306</v>
      </c>
      <c r="AB35" s="4" t="n">
        <v>2015</v>
      </c>
      <c r="AC35" s="5" t="n">
        <v>1.188</v>
      </c>
      <c r="AD35" s="5" t="n">
        <v>2.1827</v>
      </c>
      <c r="AE35" s="5" t="n">
        <v>2.4451</v>
      </c>
      <c r="AF35" s="5" t="n">
        <v>3.0424</v>
      </c>
      <c r="AG35" s="5" t="n">
        <v>3.8633</v>
      </c>
      <c r="AH35" s="5" t="n">
        <v>5.0325</v>
      </c>
      <c r="AI35" s="5" t="n">
        <v>7.306</v>
      </c>
    </row>
    <row r="36" customFormat="false" ht="12.75" hidden="false" customHeight="false" outlineLevel="0" collapsed="false">
      <c r="A36" s="4" t="n">
        <v>2016</v>
      </c>
      <c r="B36" s="5" t="n">
        <v>1.019</v>
      </c>
      <c r="C36" s="5" t="n">
        <v>1.9565</v>
      </c>
      <c r="D36" s="5" t="n">
        <v>2.0678</v>
      </c>
      <c r="E36" s="5" t="n">
        <v>2.5798</v>
      </c>
      <c r="F36" s="5" t="n">
        <v>2.956</v>
      </c>
      <c r="G36" s="5" t="n">
        <v>3.9213</v>
      </c>
      <c r="H36" s="5" t="n">
        <v>6.1168</v>
      </c>
      <c r="J36" s="4" t="n">
        <v>2016</v>
      </c>
      <c r="K36" s="5" t="n">
        <v>1.019</v>
      </c>
      <c r="L36" s="5" t="n">
        <v>1.9565</v>
      </c>
      <c r="M36" s="5" t="n">
        <v>2.0732</v>
      </c>
      <c r="N36" s="5" t="n">
        <v>2.5865</v>
      </c>
      <c r="O36" s="5" t="n">
        <v>2.7268</v>
      </c>
      <c r="P36" s="5" t="n">
        <v>3.465</v>
      </c>
      <c r="Q36" s="5" t="n">
        <v>6.3215</v>
      </c>
      <c r="S36" s="4" t="n">
        <v>2016</v>
      </c>
      <c r="T36" s="5" t="n">
        <v>1.019</v>
      </c>
      <c r="U36" s="5" t="n">
        <v>1.9565</v>
      </c>
      <c r="V36" s="5" t="n">
        <v>2.1036</v>
      </c>
      <c r="W36" s="5" t="n">
        <v>2.6241</v>
      </c>
      <c r="X36" s="5" t="n">
        <v>3.1783</v>
      </c>
      <c r="Y36" s="5" t="n">
        <v>4.2026</v>
      </c>
      <c r="Z36" s="5" t="n">
        <v>6.3215</v>
      </c>
      <c r="AB36" s="4" t="n">
        <v>2016</v>
      </c>
      <c r="AC36" s="5" t="n">
        <v>1.019</v>
      </c>
      <c r="AD36" s="5" t="n">
        <v>1.9565</v>
      </c>
      <c r="AE36" s="5" t="n">
        <v>2.114</v>
      </c>
      <c r="AF36" s="5" t="n">
        <v>2.637</v>
      </c>
      <c r="AG36" s="5" t="n">
        <v>3.3381</v>
      </c>
      <c r="AH36" s="5" t="n">
        <v>4.4319</v>
      </c>
      <c r="AI36" s="5" t="n">
        <v>6.3215</v>
      </c>
    </row>
    <row r="37" customFormat="false" ht="12.75" hidden="false" customHeight="false" outlineLevel="0" collapsed="false">
      <c r="A37" s="4" t="n">
        <v>2017</v>
      </c>
      <c r="B37" s="5" t="n">
        <v>0.8911</v>
      </c>
      <c r="C37" s="5" t="n">
        <v>1.7573</v>
      </c>
      <c r="D37" s="5" t="n">
        <v>1.8123</v>
      </c>
      <c r="E37" s="5" t="n">
        <v>2.2549</v>
      </c>
      <c r="F37" s="5" t="n">
        <v>2.5634</v>
      </c>
      <c r="G37" s="5" t="n">
        <v>3.3834</v>
      </c>
      <c r="H37" s="5" t="n">
        <v>5.2099</v>
      </c>
      <c r="J37" s="4" t="n">
        <v>2017</v>
      </c>
      <c r="K37" s="5" t="n">
        <v>0.8911</v>
      </c>
      <c r="L37" s="5" t="n">
        <v>1.7573</v>
      </c>
      <c r="M37" s="5" t="n">
        <v>1.8166</v>
      </c>
      <c r="N37" s="5" t="n">
        <v>2.2602</v>
      </c>
      <c r="O37" s="5" t="n">
        <v>2.36</v>
      </c>
      <c r="P37" s="5" t="n">
        <v>3.0207</v>
      </c>
      <c r="Q37" s="5" t="n">
        <v>5.3844</v>
      </c>
      <c r="S37" s="4" t="n">
        <v>2017</v>
      </c>
      <c r="T37" s="5" t="n">
        <v>0.8911</v>
      </c>
      <c r="U37" s="5" t="n">
        <v>1.7573</v>
      </c>
      <c r="V37" s="5" t="n">
        <v>1.8425</v>
      </c>
      <c r="W37" s="5" t="n">
        <v>2.2924</v>
      </c>
      <c r="X37" s="5" t="n">
        <v>2.7483</v>
      </c>
      <c r="Y37" s="5" t="n">
        <v>3.6216</v>
      </c>
      <c r="Z37" s="5" t="n">
        <v>5.3844</v>
      </c>
      <c r="AB37" s="4" t="n">
        <v>2017</v>
      </c>
      <c r="AC37" s="5" t="n">
        <v>0.8911</v>
      </c>
      <c r="AD37" s="5" t="n">
        <v>1.7573</v>
      </c>
      <c r="AE37" s="5" t="n">
        <v>1.8514</v>
      </c>
      <c r="AF37" s="5" t="n">
        <v>2.3033</v>
      </c>
      <c r="AG37" s="5" t="n">
        <v>2.8816</v>
      </c>
      <c r="AH37" s="5" t="n">
        <v>3.816</v>
      </c>
      <c r="AI37" s="5" t="n">
        <v>5.3844</v>
      </c>
    </row>
    <row r="38" customFormat="false" ht="12.75" hidden="false" customHeight="false" outlineLevel="0" collapsed="false">
      <c r="A38" s="4" t="n">
        <v>2018</v>
      </c>
      <c r="B38" s="5" t="n">
        <v>0.7538</v>
      </c>
      <c r="C38" s="5" t="n">
        <v>1.5334</v>
      </c>
      <c r="D38" s="5" t="n">
        <v>1.5727</v>
      </c>
      <c r="E38" s="5" t="n">
        <v>1.963</v>
      </c>
      <c r="F38" s="5" t="n">
        <v>2.1714</v>
      </c>
      <c r="G38" s="5" t="n">
        <v>2.8282</v>
      </c>
      <c r="H38" s="5" t="n">
        <v>4.4101</v>
      </c>
      <c r="J38" s="4" t="n">
        <v>2018</v>
      </c>
      <c r="K38" s="5" t="n">
        <v>0.7538</v>
      </c>
      <c r="L38" s="5" t="n">
        <v>1.5334</v>
      </c>
      <c r="M38" s="5" t="n">
        <v>1.5763</v>
      </c>
      <c r="N38" s="5" t="n">
        <v>1.9675</v>
      </c>
      <c r="O38" s="5" t="n">
        <v>2.052</v>
      </c>
      <c r="P38" s="5" t="n">
        <v>2.6406</v>
      </c>
      <c r="Q38" s="5" t="n">
        <v>4.5397</v>
      </c>
      <c r="S38" s="4" t="n">
        <v>2018</v>
      </c>
      <c r="T38" s="5" t="n">
        <v>0.7538</v>
      </c>
      <c r="U38" s="5" t="n">
        <v>1.5334</v>
      </c>
      <c r="V38" s="5" t="n">
        <v>1.5984</v>
      </c>
      <c r="W38" s="5" t="n">
        <v>1.9948</v>
      </c>
      <c r="X38" s="5" t="n">
        <v>2.3257</v>
      </c>
      <c r="Y38" s="5" t="n">
        <v>3.0303</v>
      </c>
      <c r="Z38" s="5" t="n">
        <v>4.5397</v>
      </c>
      <c r="AB38" s="4" t="n">
        <v>2018</v>
      </c>
      <c r="AC38" s="5" t="n">
        <v>0.7538</v>
      </c>
      <c r="AD38" s="5" t="n">
        <v>1.5334</v>
      </c>
      <c r="AE38" s="5" t="n">
        <v>1.6061</v>
      </c>
      <c r="AF38" s="5" t="n">
        <v>2.0044</v>
      </c>
      <c r="AG38" s="5" t="n">
        <v>2.4971</v>
      </c>
      <c r="AH38" s="5" t="n">
        <v>3.2869</v>
      </c>
      <c r="AI38" s="5" t="n">
        <v>4.5397</v>
      </c>
    </row>
    <row r="39" customFormat="false" ht="12.75" hidden="false" customHeight="false" outlineLevel="0" collapsed="false">
      <c r="A39" s="4" t="n">
        <v>2019</v>
      </c>
      <c r="B39" s="5" t="n">
        <v>0.6614</v>
      </c>
      <c r="C39" s="5" t="n">
        <v>1.3885</v>
      </c>
      <c r="D39" s="5" t="n">
        <v>1.4003</v>
      </c>
      <c r="E39" s="5" t="n">
        <v>1.7364</v>
      </c>
      <c r="F39" s="5" t="n">
        <v>1.895</v>
      </c>
      <c r="G39" s="5" t="n">
        <v>2.4777</v>
      </c>
      <c r="H39" s="5" t="n">
        <v>3.6988</v>
      </c>
      <c r="J39" s="4" t="n">
        <v>2019</v>
      </c>
      <c r="K39" s="5" t="n">
        <v>0.6614</v>
      </c>
      <c r="L39" s="5" t="n">
        <v>1.3885</v>
      </c>
      <c r="M39" s="5" t="n">
        <v>1.4024</v>
      </c>
      <c r="N39" s="5" t="n">
        <v>1.7391</v>
      </c>
      <c r="O39" s="5" t="n">
        <v>1.7953</v>
      </c>
      <c r="P39" s="5" t="n">
        <v>2.3198</v>
      </c>
      <c r="Q39" s="5" t="n">
        <v>3.7748</v>
      </c>
      <c r="S39" s="4" t="n">
        <v>2019</v>
      </c>
      <c r="T39" s="5" t="n">
        <v>0.6614</v>
      </c>
      <c r="U39" s="5" t="n">
        <v>1.3885</v>
      </c>
      <c r="V39" s="5" t="n">
        <v>1.422</v>
      </c>
      <c r="W39" s="5" t="n">
        <v>1.7633</v>
      </c>
      <c r="X39" s="5" t="n">
        <v>2.0235</v>
      </c>
      <c r="Y39" s="5" t="n">
        <v>2.6489</v>
      </c>
      <c r="Z39" s="5" t="n">
        <v>3.7748</v>
      </c>
      <c r="AB39" s="4" t="n">
        <v>2019</v>
      </c>
      <c r="AC39" s="5" t="n">
        <v>0.6614</v>
      </c>
      <c r="AD39" s="5" t="n">
        <v>1.3885</v>
      </c>
      <c r="AE39" s="5" t="n">
        <v>1.4294</v>
      </c>
      <c r="AF39" s="5" t="n">
        <v>1.7726</v>
      </c>
      <c r="AG39" s="5" t="n">
        <v>2.1691</v>
      </c>
      <c r="AH39" s="5" t="n">
        <v>2.8681</v>
      </c>
      <c r="AI39" s="5" t="n">
        <v>3.7748</v>
      </c>
    </row>
    <row r="40" customFormat="false" ht="12.75" hidden="false" customHeight="false" outlineLevel="0" collapsed="false">
      <c r="A40" s="4" t="n">
        <v>2020</v>
      </c>
      <c r="B40" s="5" t="n">
        <v>0.5718</v>
      </c>
      <c r="C40" s="5" t="n">
        <v>1.2469</v>
      </c>
      <c r="D40" s="5" t="n">
        <v>1.2419</v>
      </c>
      <c r="E40" s="5" t="n">
        <v>1.5373</v>
      </c>
      <c r="F40" s="5" t="n">
        <v>1.6578</v>
      </c>
      <c r="G40" s="5" t="n">
        <v>2.1703</v>
      </c>
      <c r="H40" s="5" t="n">
        <v>3.0981</v>
      </c>
      <c r="J40" s="4" t="n">
        <v>2020</v>
      </c>
      <c r="K40" s="5" t="n">
        <v>0.5718</v>
      </c>
      <c r="L40" s="5" t="n">
        <v>1.2469</v>
      </c>
      <c r="M40" s="5" t="n">
        <v>1.2431</v>
      </c>
      <c r="N40" s="5" t="n">
        <v>1.5388</v>
      </c>
      <c r="O40" s="5" t="n">
        <v>1.5806</v>
      </c>
      <c r="P40" s="5" t="n">
        <v>2.0464</v>
      </c>
      <c r="Q40" s="5" t="n">
        <v>3.1358</v>
      </c>
      <c r="S40" s="4" t="n">
        <v>2020</v>
      </c>
      <c r="T40" s="5" t="n">
        <v>0.5718</v>
      </c>
      <c r="U40" s="5" t="n">
        <v>1.2469</v>
      </c>
      <c r="V40" s="5" t="n">
        <v>1.2603</v>
      </c>
      <c r="W40" s="5" t="n">
        <v>1.5602</v>
      </c>
      <c r="X40" s="5" t="n">
        <v>1.7649</v>
      </c>
      <c r="Y40" s="5" t="n">
        <v>2.3155</v>
      </c>
      <c r="Z40" s="5" t="n">
        <v>3.1358</v>
      </c>
      <c r="AB40" s="4" t="n">
        <v>2020</v>
      </c>
      <c r="AC40" s="5" t="n">
        <v>0.5718</v>
      </c>
      <c r="AD40" s="5" t="n">
        <v>1.2469</v>
      </c>
      <c r="AE40" s="5" t="n">
        <v>1.2672</v>
      </c>
      <c r="AF40" s="5" t="n">
        <v>1.5686</v>
      </c>
      <c r="AG40" s="5" t="n">
        <v>1.8754</v>
      </c>
      <c r="AH40" s="5" t="n">
        <v>2.4842</v>
      </c>
      <c r="AI40" s="5" t="n">
        <v>3.1358</v>
      </c>
    </row>
    <row r="41" customFormat="false" ht="12.75" hidden="false" customHeight="false" outlineLevel="0" collapsed="false">
      <c r="A41" s="4" t="n">
        <v>2021</v>
      </c>
      <c r="B41" s="5" t="n">
        <v>0.5089</v>
      </c>
      <c r="C41" s="5" t="n">
        <v>1.1157</v>
      </c>
      <c r="D41" s="5" t="n">
        <v>1.1047</v>
      </c>
      <c r="E41" s="5" t="n">
        <v>1.3676</v>
      </c>
      <c r="F41" s="5" t="n">
        <v>1.4662</v>
      </c>
      <c r="G41" s="5" t="n">
        <v>1.9205</v>
      </c>
      <c r="H41" s="5" t="n">
        <v>2.5848</v>
      </c>
      <c r="J41" s="4" t="n">
        <v>2021</v>
      </c>
      <c r="K41" s="5" t="n">
        <v>0.5089</v>
      </c>
      <c r="L41" s="5" t="n">
        <v>1.1157</v>
      </c>
      <c r="M41" s="5" t="n">
        <v>1.1041</v>
      </c>
      <c r="N41" s="5" t="n">
        <v>1.3667</v>
      </c>
      <c r="O41" s="5" t="n">
        <v>1.4023</v>
      </c>
      <c r="P41" s="5" t="n">
        <v>1.8156</v>
      </c>
      <c r="Q41" s="5" t="n">
        <v>2.6146</v>
      </c>
      <c r="S41" s="4" t="n">
        <v>2021</v>
      </c>
      <c r="T41" s="5" t="n">
        <v>0.5089</v>
      </c>
      <c r="U41" s="5" t="n">
        <v>1.1157</v>
      </c>
      <c r="V41" s="5" t="n">
        <v>1.1204</v>
      </c>
      <c r="W41" s="5" t="n">
        <v>1.3869</v>
      </c>
      <c r="X41" s="5" t="n">
        <v>1.5555</v>
      </c>
      <c r="Y41" s="5" t="n">
        <v>2.0437</v>
      </c>
      <c r="Z41" s="5" t="n">
        <v>2.6146</v>
      </c>
      <c r="AB41" s="4" t="n">
        <v>2021</v>
      </c>
      <c r="AC41" s="5" t="n">
        <v>0.5089</v>
      </c>
      <c r="AD41" s="5" t="n">
        <v>1.1157</v>
      </c>
      <c r="AE41" s="5" t="n">
        <v>1.1277</v>
      </c>
      <c r="AF41" s="5" t="n">
        <v>1.396</v>
      </c>
      <c r="AG41" s="5" t="n">
        <v>1.6489</v>
      </c>
      <c r="AH41" s="5" t="n">
        <v>2.191</v>
      </c>
      <c r="AI41" s="5" t="n">
        <v>2.6146</v>
      </c>
    </row>
    <row r="42" customFormat="false" ht="12.75" hidden="false" customHeight="false" outlineLevel="0" collapsed="false">
      <c r="A42" s="4" t="n">
        <v>2022</v>
      </c>
      <c r="B42" s="5" t="n">
        <v>0.4475</v>
      </c>
      <c r="C42" s="5" t="n">
        <v>0.9666</v>
      </c>
      <c r="D42" s="5" t="n">
        <v>0.98</v>
      </c>
      <c r="E42" s="5" t="n">
        <v>1.2132</v>
      </c>
      <c r="F42" s="5" t="n">
        <v>1.2906</v>
      </c>
      <c r="G42" s="5" t="n">
        <v>1.6836</v>
      </c>
      <c r="H42" s="5" t="n">
        <v>2.1167</v>
      </c>
      <c r="J42" s="4" t="n">
        <v>2022</v>
      </c>
      <c r="K42" s="5" t="n">
        <v>0.4475</v>
      </c>
      <c r="L42" s="5" t="n">
        <v>0.9666</v>
      </c>
      <c r="M42" s="5" t="n">
        <v>0.9592</v>
      </c>
      <c r="N42" s="5" t="n">
        <v>1.1874</v>
      </c>
      <c r="O42" s="5" t="n">
        <v>1.2246</v>
      </c>
      <c r="P42" s="5" t="n">
        <v>1.5764</v>
      </c>
      <c r="Q42" s="5" t="n">
        <v>2.1403</v>
      </c>
      <c r="S42" s="4" t="n">
        <v>2022</v>
      </c>
      <c r="T42" s="5" t="n">
        <v>0.4475</v>
      </c>
      <c r="U42" s="5" t="n">
        <v>0.9666</v>
      </c>
      <c r="V42" s="5" t="n">
        <v>0.9932</v>
      </c>
      <c r="W42" s="5" t="n">
        <v>1.2296</v>
      </c>
      <c r="X42" s="5" t="n">
        <v>1.3651</v>
      </c>
      <c r="Y42" s="5" t="n">
        <v>1.7881</v>
      </c>
      <c r="Z42" s="5" t="n">
        <v>2.1403</v>
      </c>
      <c r="AB42" s="4" t="n">
        <v>2022</v>
      </c>
      <c r="AC42" s="5" t="n">
        <v>0.4475</v>
      </c>
      <c r="AD42" s="5" t="n">
        <v>0.9666</v>
      </c>
      <c r="AE42" s="5" t="n">
        <v>1.0068</v>
      </c>
      <c r="AF42" s="5" t="n">
        <v>1.2464</v>
      </c>
      <c r="AG42" s="5" t="n">
        <v>1.4441</v>
      </c>
      <c r="AH42" s="5" t="n">
        <v>1.9113</v>
      </c>
      <c r="AI42" s="5" t="n">
        <v>2.1403</v>
      </c>
    </row>
    <row r="43" customFormat="false" ht="12.75" hidden="false" customHeight="false" outlineLevel="0" collapsed="false">
      <c r="A43" s="4" t="n">
        <v>2023</v>
      </c>
      <c r="B43" s="5" t="n">
        <v>0.4059</v>
      </c>
      <c r="C43" s="5" t="n">
        <v>0.8729</v>
      </c>
      <c r="D43" s="5" t="n">
        <v>0.8709</v>
      </c>
      <c r="E43" s="5" t="n">
        <v>1.0782</v>
      </c>
      <c r="F43" s="5" t="n">
        <v>1.1373</v>
      </c>
      <c r="G43" s="5" t="n">
        <v>1.4706</v>
      </c>
      <c r="H43" s="5" t="n">
        <v>1.7591</v>
      </c>
      <c r="J43" s="4" t="n">
        <v>2023</v>
      </c>
      <c r="K43" s="5" t="n">
        <v>0.4059</v>
      </c>
      <c r="L43" s="5" t="n">
        <v>0.8729</v>
      </c>
      <c r="M43" s="5" t="n">
        <v>0.8646</v>
      </c>
      <c r="N43" s="5" t="n">
        <v>1.0703</v>
      </c>
      <c r="O43" s="5" t="n">
        <v>1.1057</v>
      </c>
      <c r="P43" s="5" t="n">
        <v>1.4177</v>
      </c>
      <c r="Q43" s="5" t="n">
        <v>1.7777</v>
      </c>
      <c r="S43" s="4" t="n">
        <v>2023</v>
      </c>
      <c r="T43" s="5" t="n">
        <v>0.4059</v>
      </c>
      <c r="U43" s="5" t="n">
        <v>0.8729</v>
      </c>
      <c r="V43" s="5" t="n">
        <v>0.8821</v>
      </c>
      <c r="W43" s="5" t="n">
        <v>1.0921</v>
      </c>
      <c r="X43" s="5" t="n">
        <v>1.1994</v>
      </c>
      <c r="Y43" s="5" t="n">
        <v>1.5593</v>
      </c>
      <c r="Z43" s="5" t="n">
        <v>1.7777</v>
      </c>
      <c r="AB43" s="4" t="n">
        <v>2023</v>
      </c>
      <c r="AC43" s="5" t="n">
        <v>0.4059</v>
      </c>
      <c r="AD43" s="5" t="n">
        <v>0.8729</v>
      </c>
      <c r="AE43" s="5" t="n">
        <v>0.8821</v>
      </c>
      <c r="AF43" s="5" t="n">
        <v>1.0921</v>
      </c>
      <c r="AG43" s="5" t="n">
        <v>1.1994</v>
      </c>
      <c r="AH43" s="5" t="n">
        <v>1.5593</v>
      </c>
      <c r="AI43" s="5" t="n">
        <v>1.7777</v>
      </c>
    </row>
    <row r="44" customFormat="false" ht="12.75" hidden="false" customHeight="false" outlineLevel="0" collapsed="false">
      <c r="A44" s="4" t="n">
        <v>2024</v>
      </c>
      <c r="B44" s="5" t="n">
        <v>0.3713</v>
      </c>
      <c r="C44" s="5" t="n">
        <v>0.7909</v>
      </c>
      <c r="D44" s="5" t="n">
        <v>0.7749</v>
      </c>
      <c r="E44" s="5" t="n">
        <v>0.9594</v>
      </c>
      <c r="F44" s="5" t="n">
        <v>1.0316</v>
      </c>
      <c r="G44" s="5" t="n">
        <v>1.3249</v>
      </c>
      <c r="H44" s="5" t="n">
        <v>1.4821</v>
      </c>
      <c r="J44" s="4" t="n">
        <v>2024</v>
      </c>
      <c r="K44" s="5" t="n">
        <v>0.3713</v>
      </c>
      <c r="L44" s="5" t="n">
        <v>0.7909</v>
      </c>
      <c r="M44" s="5" t="n">
        <v>0.7844</v>
      </c>
      <c r="N44" s="5" t="n">
        <v>0.9712</v>
      </c>
      <c r="O44" s="5" t="n">
        <v>1.0065</v>
      </c>
      <c r="P44" s="5" t="n">
        <v>1.2828</v>
      </c>
      <c r="Q44" s="5" t="n">
        <v>1.4969</v>
      </c>
      <c r="S44" s="4" t="n">
        <v>2024</v>
      </c>
      <c r="T44" s="5" t="n">
        <v>0.3713</v>
      </c>
      <c r="U44" s="5" t="n">
        <v>0.7909</v>
      </c>
      <c r="V44" s="5" t="n">
        <v>0.7844</v>
      </c>
      <c r="W44" s="5" t="n">
        <v>0.9712</v>
      </c>
      <c r="X44" s="5" t="n">
        <v>1.0833</v>
      </c>
      <c r="Y44" s="5" t="n">
        <v>1.4</v>
      </c>
      <c r="Z44" s="5" t="n">
        <v>1.4969</v>
      </c>
      <c r="AB44" s="4" t="n">
        <v>2024</v>
      </c>
      <c r="AC44" s="5" t="n">
        <v>0.3713</v>
      </c>
      <c r="AD44" s="5" t="n">
        <v>0.7909</v>
      </c>
      <c r="AE44" s="5" t="n">
        <v>0.7844</v>
      </c>
      <c r="AF44" s="5" t="n">
        <v>0.9712</v>
      </c>
      <c r="AG44" s="5" t="n">
        <v>1.0833</v>
      </c>
      <c r="AH44" s="5" t="n">
        <v>1.4</v>
      </c>
      <c r="AI44" s="5" t="n">
        <v>1.4969</v>
      </c>
    </row>
    <row r="45" customFormat="false" ht="12.75" hidden="false" customHeight="false" outlineLevel="0" collapsed="false">
      <c r="A45" s="4" t="n">
        <v>2025</v>
      </c>
      <c r="B45" s="5" t="n">
        <v>0.3424</v>
      </c>
      <c r="C45" s="5" t="n">
        <v>0.7188</v>
      </c>
      <c r="D45" s="5" t="n">
        <v>0.7083</v>
      </c>
      <c r="E45" s="5" t="n">
        <v>0.877</v>
      </c>
      <c r="F45" s="5" t="n">
        <v>0.9432</v>
      </c>
      <c r="G45" s="5" t="n">
        <v>1.2008</v>
      </c>
      <c r="H45" s="5" t="n">
        <v>1.2669</v>
      </c>
      <c r="J45" s="4" t="n">
        <v>2025</v>
      </c>
      <c r="K45" s="5" t="n">
        <v>0.3424</v>
      </c>
      <c r="L45" s="5" t="n">
        <v>0.7188</v>
      </c>
      <c r="M45" s="5" t="n">
        <v>0.7163</v>
      </c>
      <c r="N45" s="5" t="n">
        <v>0.887</v>
      </c>
      <c r="O45" s="5" t="n">
        <v>0.9235</v>
      </c>
      <c r="P45" s="5" t="n">
        <v>1.1678</v>
      </c>
      <c r="Q45" s="5" t="n">
        <v>1.2786</v>
      </c>
      <c r="S45" s="4" t="n">
        <v>2025</v>
      </c>
      <c r="T45" s="5" t="n">
        <v>0.3424</v>
      </c>
      <c r="U45" s="5" t="n">
        <v>0.7188</v>
      </c>
      <c r="V45" s="5" t="n">
        <v>0.7163</v>
      </c>
      <c r="W45" s="5" t="n">
        <v>0.887</v>
      </c>
      <c r="X45" s="5" t="n">
        <v>0.9863</v>
      </c>
      <c r="Y45" s="5" t="n">
        <v>1.2644</v>
      </c>
      <c r="Z45" s="5" t="n">
        <v>1.2786</v>
      </c>
      <c r="AB45" s="4" t="n">
        <v>2025</v>
      </c>
      <c r="AC45" s="5" t="n">
        <v>0.3424</v>
      </c>
      <c r="AD45" s="5" t="n">
        <v>0.7188</v>
      </c>
      <c r="AE45" s="5" t="n">
        <v>0.7163</v>
      </c>
      <c r="AF45" s="5" t="n">
        <v>0.887</v>
      </c>
      <c r="AG45" s="5" t="n">
        <v>0.9863</v>
      </c>
      <c r="AH45" s="5" t="n">
        <v>1.2644</v>
      </c>
      <c r="AI45" s="5" t="n">
        <v>1.2786</v>
      </c>
    </row>
    <row r="46" customFormat="false" ht="12.75" hidden="false" customHeight="false" outlineLevel="0" collapsed="false">
      <c r="A46" s="4" t="n">
        <v>2026</v>
      </c>
      <c r="B46" s="5" t="n">
        <v>0.3183</v>
      </c>
      <c r="C46" s="5" t="n">
        <v>0.6558</v>
      </c>
      <c r="D46" s="5" t="n">
        <v>0.6469</v>
      </c>
      <c r="E46" s="5" t="n">
        <v>0.8011</v>
      </c>
      <c r="F46" s="5" t="n">
        <v>0.8234</v>
      </c>
      <c r="G46" s="5" t="n">
        <v>1.0245</v>
      </c>
      <c r="H46" s="5" t="n">
        <v>1.1219</v>
      </c>
      <c r="J46" s="4" t="n">
        <v>2026</v>
      </c>
      <c r="K46" s="5" t="n">
        <v>0.3183</v>
      </c>
      <c r="L46" s="5" t="n">
        <v>0.6558</v>
      </c>
      <c r="M46" s="5" t="n">
        <v>0.6587</v>
      </c>
      <c r="N46" s="5" t="n">
        <v>0.8157</v>
      </c>
      <c r="O46" s="5" t="n">
        <v>0.8543</v>
      </c>
      <c r="P46" s="5" t="n">
        <v>1.0702</v>
      </c>
      <c r="Q46" s="5" t="n">
        <v>1.1358</v>
      </c>
      <c r="S46" s="4" t="n">
        <v>2026</v>
      </c>
      <c r="T46" s="5" t="n">
        <v>0.3183</v>
      </c>
      <c r="U46" s="5" t="n">
        <v>0.6558</v>
      </c>
      <c r="V46" s="5" t="n">
        <v>0.6587</v>
      </c>
      <c r="W46" s="5" t="n">
        <v>0.8157</v>
      </c>
      <c r="X46" s="5" t="n">
        <v>0.9055</v>
      </c>
      <c r="Y46" s="5" t="n">
        <v>1.1493</v>
      </c>
      <c r="Z46" s="5" t="n">
        <v>1.1358</v>
      </c>
      <c r="AB46" s="4" t="n">
        <v>2026</v>
      </c>
      <c r="AC46" s="5" t="n">
        <v>0.3183</v>
      </c>
      <c r="AD46" s="5" t="n">
        <v>0.6558</v>
      </c>
      <c r="AE46" s="5" t="n">
        <v>0.6587</v>
      </c>
      <c r="AF46" s="5" t="n">
        <v>0.8157</v>
      </c>
      <c r="AG46" s="5" t="n">
        <v>0.9055</v>
      </c>
      <c r="AH46" s="5" t="n">
        <v>1.1493</v>
      </c>
      <c r="AI46" s="5" t="n">
        <v>1.1358</v>
      </c>
    </row>
    <row r="47" customFormat="false" ht="12.75" hidden="false" customHeight="false" outlineLevel="0" collapsed="false">
      <c r="A47" s="4" t="n">
        <v>2027</v>
      </c>
      <c r="B47" s="5" t="n">
        <v>0.2983</v>
      </c>
      <c r="C47" s="5" t="n">
        <v>0.6005</v>
      </c>
      <c r="D47" s="5" t="n">
        <v>0.5853</v>
      </c>
      <c r="E47" s="5" t="n">
        <v>0.7248</v>
      </c>
      <c r="F47" s="5" t="n">
        <v>0.7328</v>
      </c>
      <c r="G47" s="5" t="n">
        <v>0.8922</v>
      </c>
      <c r="H47" s="5" t="n">
        <v>1.0312</v>
      </c>
      <c r="J47" s="4" t="n">
        <v>2027</v>
      </c>
      <c r="K47" s="5" t="n">
        <v>0.2983</v>
      </c>
      <c r="L47" s="5" t="n">
        <v>0.6005</v>
      </c>
      <c r="M47" s="5" t="n">
        <v>0.6097</v>
      </c>
      <c r="N47" s="5" t="n">
        <v>0.7551</v>
      </c>
      <c r="O47" s="5" t="n">
        <v>0.7965</v>
      </c>
      <c r="P47" s="5" t="n">
        <v>0.9871</v>
      </c>
      <c r="Q47" s="5" t="n">
        <v>1.055</v>
      </c>
      <c r="S47" s="4" t="n">
        <v>2027</v>
      </c>
      <c r="T47" s="5" t="n">
        <v>0.2983</v>
      </c>
      <c r="U47" s="5" t="n">
        <v>0.6005</v>
      </c>
      <c r="V47" s="5" t="n">
        <v>0.6097</v>
      </c>
      <c r="W47" s="5" t="n">
        <v>0.7551</v>
      </c>
      <c r="X47" s="5" t="n">
        <v>0.8379</v>
      </c>
      <c r="Y47" s="5" t="n">
        <v>1.0514</v>
      </c>
      <c r="Z47" s="5" t="n">
        <v>1.055</v>
      </c>
      <c r="AB47" s="4" t="n">
        <v>2027</v>
      </c>
      <c r="AC47" s="5" t="n">
        <v>0.2983</v>
      </c>
      <c r="AD47" s="5" t="n">
        <v>0.6005</v>
      </c>
      <c r="AE47" s="5" t="n">
        <v>0.6097</v>
      </c>
      <c r="AF47" s="5" t="n">
        <v>0.7551</v>
      </c>
      <c r="AG47" s="5" t="n">
        <v>0.8379</v>
      </c>
      <c r="AH47" s="5" t="n">
        <v>1.0514</v>
      </c>
      <c r="AI47" s="5" t="n">
        <v>1.055</v>
      </c>
    </row>
    <row r="48" customFormat="false" ht="12.75" hidden="false" customHeight="false" outlineLevel="0" collapsed="false">
      <c r="A48" s="4" t="n">
        <v>2028</v>
      </c>
      <c r="B48" s="5" t="n">
        <v>0.269</v>
      </c>
      <c r="C48" s="5" t="n">
        <v>0.5044</v>
      </c>
      <c r="D48" s="5" t="n">
        <v>0.5218</v>
      </c>
      <c r="E48" s="5" t="n">
        <v>0.6463</v>
      </c>
      <c r="F48" s="5" t="n">
        <v>0.6964</v>
      </c>
      <c r="G48" s="5" t="n">
        <v>0.8393</v>
      </c>
      <c r="H48" s="5" t="n">
        <v>0.9527</v>
      </c>
      <c r="J48" s="4" t="n">
        <v>2028</v>
      </c>
      <c r="K48" s="5" t="n">
        <v>0.269</v>
      </c>
      <c r="L48" s="5" t="n">
        <v>0.5044</v>
      </c>
      <c r="M48" s="5" t="n">
        <v>0.5218</v>
      </c>
      <c r="N48" s="5" t="n">
        <v>0.6463</v>
      </c>
      <c r="O48" s="5" t="n">
        <v>0.6964</v>
      </c>
      <c r="P48" s="5" t="n">
        <v>0.8393</v>
      </c>
      <c r="Q48" s="5" t="n">
        <v>0.9527</v>
      </c>
      <c r="S48" s="4" t="n">
        <v>2028</v>
      </c>
      <c r="T48" s="5" t="n">
        <v>0.269</v>
      </c>
      <c r="U48" s="5" t="n">
        <v>0.5044</v>
      </c>
      <c r="V48" s="5" t="n">
        <v>0.5218</v>
      </c>
      <c r="W48" s="5" t="n">
        <v>0.6463</v>
      </c>
      <c r="X48" s="5" t="n">
        <v>0.6964</v>
      </c>
      <c r="Y48" s="5" t="n">
        <v>0.8393</v>
      </c>
      <c r="Z48" s="5" t="n">
        <v>0.9527</v>
      </c>
      <c r="AB48" s="4" t="n">
        <v>2028</v>
      </c>
      <c r="AC48" s="5" t="n">
        <v>0.269</v>
      </c>
      <c r="AD48" s="5" t="n">
        <v>0.5044</v>
      </c>
      <c r="AE48" s="5" t="n">
        <v>0.5218</v>
      </c>
      <c r="AF48" s="5" t="n">
        <v>0.6463</v>
      </c>
      <c r="AG48" s="5" t="n">
        <v>0.6964</v>
      </c>
      <c r="AH48" s="5" t="n">
        <v>0.8393</v>
      </c>
      <c r="AI48" s="5" t="n">
        <v>0.9527</v>
      </c>
    </row>
    <row r="49" customFormat="false" ht="12.75" hidden="false" customHeight="false" outlineLevel="0" collapsed="false">
      <c r="A49" s="4" t="n">
        <v>2029</v>
      </c>
      <c r="B49" s="5" t="n">
        <v>0.2579</v>
      </c>
      <c r="C49" s="5" t="n">
        <v>0.4721</v>
      </c>
      <c r="D49" s="5" t="n">
        <v>0.4962</v>
      </c>
      <c r="E49" s="5" t="n">
        <v>0.6146</v>
      </c>
      <c r="F49" s="5" t="n">
        <v>0.6667</v>
      </c>
      <c r="G49" s="5" t="n">
        <v>0.7953</v>
      </c>
      <c r="H49" s="5" t="n">
        <v>0.9128</v>
      </c>
      <c r="J49" s="4" t="n">
        <v>2029</v>
      </c>
      <c r="K49" s="5" t="n">
        <v>0.2579</v>
      </c>
      <c r="L49" s="5" t="n">
        <v>0.4721</v>
      </c>
      <c r="M49" s="5" t="n">
        <v>0.4962</v>
      </c>
      <c r="N49" s="5" t="n">
        <v>0.6146</v>
      </c>
      <c r="O49" s="5" t="n">
        <v>0.6667</v>
      </c>
      <c r="P49" s="5" t="n">
        <v>0.7953</v>
      </c>
      <c r="Q49" s="5" t="n">
        <v>0.9128</v>
      </c>
      <c r="S49" s="4" t="n">
        <v>2029</v>
      </c>
      <c r="T49" s="5" t="n">
        <v>0.2579</v>
      </c>
      <c r="U49" s="5" t="n">
        <v>0.4721</v>
      </c>
      <c r="V49" s="5" t="n">
        <v>0.4962</v>
      </c>
      <c r="W49" s="5" t="n">
        <v>0.6146</v>
      </c>
      <c r="X49" s="5" t="n">
        <v>0.6667</v>
      </c>
      <c r="Y49" s="5" t="n">
        <v>0.7953</v>
      </c>
      <c r="Z49" s="5" t="n">
        <v>0.9128</v>
      </c>
      <c r="AB49" s="4" t="n">
        <v>2029</v>
      </c>
      <c r="AC49" s="5" t="n">
        <v>0.2579</v>
      </c>
      <c r="AD49" s="5" t="n">
        <v>0.4721</v>
      </c>
      <c r="AE49" s="5" t="n">
        <v>0.4962</v>
      </c>
      <c r="AF49" s="5" t="n">
        <v>0.6146</v>
      </c>
      <c r="AG49" s="5" t="n">
        <v>0.6667</v>
      </c>
      <c r="AH49" s="5" t="n">
        <v>0.7953</v>
      </c>
      <c r="AI49" s="5" t="n">
        <v>0.9128</v>
      </c>
    </row>
    <row r="50" customFormat="false" ht="12.75" hidden="false" customHeight="false" outlineLevel="0" collapsed="false">
      <c r="A50" s="4" t="n">
        <v>2030</v>
      </c>
      <c r="B50" s="5" t="n">
        <v>0.2486</v>
      </c>
      <c r="C50" s="5" t="n">
        <v>0.4437</v>
      </c>
      <c r="D50" s="5" t="n">
        <v>0.4745</v>
      </c>
      <c r="E50" s="5" t="n">
        <v>0.5878</v>
      </c>
      <c r="F50" s="5" t="n">
        <v>0.6418</v>
      </c>
      <c r="G50" s="5" t="n">
        <v>0.7578</v>
      </c>
      <c r="H50" s="5" t="n">
        <v>0.8809</v>
      </c>
      <c r="J50" s="4" t="n">
        <v>2030</v>
      </c>
      <c r="K50" s="5" t="n">
        <v>0.2486</v>
      </c>
      <c r="L50" s="5" t="n">
        <v>0.4437</v>
      </c>
      <c r="M50" s="5" t="n">
        <v>0.4745</v>
      </c>
      <c r="N50" s="5" t="n">
        <v>0.5878</v>
      </c>
      <c r="O50" s="5" t="n">
        <v>0.6418</v>
      </c>
      <c r="P50" s="5" t="n">
        <v>0.7578</v>
      </c>
      <c r="Q50" s="5" t="n">
        <v>0.8809</v>
      </c>
      <c r="S50" s="4" t="n">
        <v>2030</v>
      </c>
      <c r="T50" s="5" t="n">
        <v>0.2486</v>
      </c>
      <c r="U50" s="5" t="n">
        <v>0.4437</v>
      </c>
      <c r="V50" s="5" t="n">
        <v>0.4745</v>
      </c>
      <c r="W50" s="5" t="n">
        <v>0.5878</v>
      </c>
      <c r="X50" s="5" t="n">
        <v>0.6418</v>
      </c>
      <c r="Y50" s="5" t="n">
        <v>0.7578</v>
      </c>
      <c r="Z50" s="5" t="n">
        <v>0.8809</v>
      </c>
      <c r="AB50" s="4" t="n">
        <v>2030</v>
      </c>
      <c r="AC50" s="5" t="n">
        <v>0.2486</v>
      </c>
      <c r="AD50" s="5" t="n">
        <v>0.4437</v>
      </c>
      <c r="AE50" s="5" t="n">
        <v>0.4745</v>
      </c>
      <c r="AF50" s="5" t="n">
        <v>0.5878</v>
      </c>
      <c r="AG50" s="5" t="n">
        <v>0.6418</v>
      </c>
      <c r="AH50" s="5" t="n">
        <v>0.7578</v>
      </c>
      <c r="AI50" s="5" t="n">
        <v>0.8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8.41"/>
  </cols>
  <sheetData>
    <row r="1" customFormat="false" ht="12.75" hidden="false" customHeight="false" outlineLevel="0" collapsed="false">
      <c r="B1" s="6" t="s">
        <v>13</v>
      </c>
      <c r="C1" s="6" t="s">
        <v>13</v>
      </c>
      <c r="D1" s="6" t="s">
        <v>13</v>
      </c>
      <c r="E1" s="6" t="s">
        <v>13</v>
      </c>
    </row>
    <row r="2" customFormat="false" ht="12.75" hidden="false" customHeight="false" outlineLevel="0" collapsed="false">
      <c r="A2" s="4" t="s">
        <v>8</v>
      </c>
      <c r="B2" s="6" t="s">
        <v>14</v>
      </c>
      <c r="C2" s="6" t="s">
        <v>15</v>
      </c>
      <c r="D2" s="6" t="s">
        <v>16</v>
      </c>
      <c r="E2" s="6" t="s">
        <v>17</v>
      </c>
    </row>
    <row r="3" customFormat="false" ht="12.75" hidden="false" customHeight="false" outlineLevel="0" collapsed="false">
      <c r="A3" s="4" t="n">
        <v>1987</v>
      </c>
      <c r="B3" s="7" t="n">
        <f aca="false">RawEF!O7</f>
        <v>28.5084</v>
      </c>
      <c r="C3" s="7" t="n">
        <f aca="false">RawEF!F7</f>
        <v>28.5084</v>
      </c>
      <c r="D3" s="7" t="n">
        <f aca="false">RawEF!X7</f>
        <v>28.5084</v>
      </c>
      <c r="E3" s="7" t="n">
        <f aca="false">RawEF!AG7</f>
        <v>28.5084</v>
      </c>
    </row>
    <row r="4" customFormat="false" ht="12.75" hidden="false" customHeight="false" outlineLevel="0" collapsed="false">
      <c r="A4" s="4" t="n">
        <v>1988</v>
      </c>
      <c r="B4" s="7" t="n">
        <f aca="false">RawEF!O8</f>
        <v>28.0455</v>
      </c>
      <c r="C4" s="7" t="n">
        <f aca="false">RawEF!F8</f>
        <v>28.0455</v>
      </c>
      <c r="D4" s="7" t="n">
        <f aca="false">RawEF!X8</f>
        <v>28.0455</v>
      </c>
      <c r="E4" s="7" t="n">
        <f aca="false">RawEF!AG8</f>
        <v>28.0455</v>
      </c>
    </row>
    <row r="5" customFormat="false" ht="12.75" hidden="false" customHeight="false" outlineLevel="0" collapsed="false">
      <c r="A5" s="4" t="n">
        <v>1989</v>
      </c>
      <c r="B5" s="7" t="n">
        <f aca="false">RawEF!O9</f>
        <v>26.7374</v>
      </c>
      <c r="C5" s="7" t="n">
        <f aca="false">RawEF!F9</f>
        <v>27.1164</v>
      </c>
      <c r="D5" s="7" t="n">
        <f aca="false">RawEF!X9</f>
        <v>27.1164</v>
      </c>
      <c r="E5" s="7" t="n">
        <f aca="false">RawEF!AG9</f>
        <v>27.1164</v>
      </c>
    </row>
    <row r="6" customFormat="false" ht="12.75" hidden="false" customHeight="false" outlineLevel="0" collapsed="false">
      <c r="A6" s="4" t="n">
        <v>1990</v>
      </c>
      <c r="B6" s="7" t="n">
        <f aca="false">RawEF!O10</f>
        <v>25.6402</v>
      </c>
      <c r="C6" s="7" t="n">
        <f aca="false">RawEF!F10</f>
        <v>26.4941</v>
      </c>
      <c r="D6" s="7" t="n">
        <f aca="false">RawEF!X10</f>
        <v>26.4941</v>
      </c>
      <c r="E6" s="7" t="n">
        <f aca="false">RawEF!AG10</f>
        <v>26.4941</v>
      </c>
    </row>
    <row r="7" customFormat="false" ht="12.75" hidden="false" customHeight="false" outlineLevel="0" collapsed="false">
      <c r="A7" s="4" t="n">
        <v>1991</v>
      </c>
      <c r="B7" s="7" t="n">
        <f aca="false">RawEF!O11</f>
        <v>23.9698</v>
      </c>
      <c r="C7" s="7" t="n">
        <f aca="false">RawEF!F11</f>
        <v>25.163</v>
      </c>
      <c r="D7" s="7" t="n">
        <f aca="false">RawEF!X11</f>
        <v>25.163</v>
      </c>
      <c r="E7" s="7" t="n">
        <f aca="false">RawEF!AG11</f>
        <v>25.163</v>
      </c>
    </row>
    <row r="8" customFormat="false" ht="12.75" hidden="false" customHeight="false" outlineLevel="0" collapsed="false">
      <c r="A8" s="4" t="n">
        <v>1992</v>
      </c>
      <c r="B8" s="7" t="n">
        <f aca="false">RawEF!O12</f>
        <v>22.3892</v>
      </c>
      <c r="C8" s="7" t="n">
        <f aca="false">RawEF!F12</f>
        <v>24.0831</v>
      </c>
      <c r="D8" s="7" t="n">
        <f aca="false">RawEF!X12</f>
        <v>24.0831</v>
      </c>
      <c r="E8" s="7" t="n">
        <f aca="false">RawEF!AG12</f>
        <v>24.0831</v>
      </c>
    </row>
    <row r="9" customFormat="false" ht="12.75" hidden="false" customHeight="false" outlineLevel="0" collapsed="false">
      <c r="A9" s="4" t="n">
        <v>1993</v>
      </c>
      <c r="B9" s="7" t="n">
        <f aca="false">RawEF!O13</f>
        <v>21.0547</v>
      </c>
      <c r="C9" s="7" t="n">
        <f aca="false">RawEF!F13</f>
        <v>23.6593</v>
      </c>
      <c r="D9" s="7" t="n">
        <f aca="false">RawEF!X13</f>
        <v>23.6593</v>
      </c>
      <c r="E9" s="7" t="n">
        <f aca="false">RawEF!AG13</f>
        <v>23.6593</v>
      </c>
    </row>
    <row r="10" customFormat="false" ht="12.75" hidden="false" customHeight="false" outlineLevel="0" collapsed="false">
      <c r="A10" s="4" t="n">
        <v>1994</v>
      </c>
      <c r="B10" s="7" t="n">
        <f aca="false">RawEF!O14</f>
        <v>19.908</v>
      </c>
      <c r="C10" s="7" t="n">
        <f aca="false">RawEF!F14</f>
        <v>23.5098</v>
      </c>
      <c r="D10" s="7" t="n">
        <f aca="false">RawEF!X14</f>
        <v>23.5098</v>
      </c>
      <c r="E10" s="7" t="n">
        <f aca="false">RawEF!AG14</f>
        <v>23.5098</v>
      </c>
    </row>
    <row r="11" customFormat="false" ht="12.75" hidden="false" customHeight="false" outlineLevel="0" collapsed="false">
      <c r="A11" s="4" t="n">
        <v>1995</v>
      </c>
      <c r="B11" s="7" t="n">
        <f aca="false">RawEF!O15</f>
        <v>18.9623</v>
      </c>
      <c r="C11" s="7" t="n">
        <f aca="false">RawEF!F15</f>
        <v>23.6129</v>
      </c>
      <c r="D11" s="7" t="n">
        <f aca="false">RawEF!X15</f>
        <v>23.6129</v>
      </c>
      <c r="E11" s="7" t="n">
        <f aca="false">RawEF!AG15</f>
        <v>23.6129</v>
      </c>
    </row>
    <row r="12" customFormat="false" ht="12.75" hidden="false" customHeight="false" outlineLevel="0" collapsed="false">
      <c r="A12" s="4" t="n">
        <v>1996</v>
      </c>
      <c r="B12" s="7" t="n">
        <f aca="false">RawEF!O16</f>
        <v>18.1394</v>
      </c>
      <c r="C12" s="7" t="n">
        <f aca="false">RawEF!F16</f>
        <v>23.7691</v>
      </c>
      <c r="D12" s="7" t="n">
        <f aca="false">RawEF!X16</f>
        <v>23.7691</v>
      </c>
      <c r="E12" s="7" t="n">
        <f aca="false">RawEF!AG16</f>
        <v>23.7691</v>
      </c>
    </row>
    <row r="13" customFormat="false" ht="12.75" hidden="false" customHeight="false" outlineLevel="0" collapsed="false">
      <c r="A13" s="4" t="n">
        <v>1997</v>
      </c>
      <c r="B13" s="7" t="n">
        <f aca="false">RawEF!O17</f>
        <v>17.4336</v>
      </c>
      <c r="C13" s="7" t="n">
        <f aca="false">RawEF!F17</f>
        <v>23.6744</v>
      </c>
      <c r="D13" s="7" t="n">
        <f aca="false">RawEF!X17</f>
        <v>23.6744</v>
      </c>
      <c r="E13" s="7" t="n">
        <f aca="false">RawEF!AG17</f>
        <v>23.6744</v>
      </c>
    </row>
    <row r="14" customFormat="false" ht="12.75" hidden="false" customHeight="false" outlineLevel="0" collapsed="false">
      <c r="A14" s="4" t="n">
        <v>1998</v>
      </c>
      <c r="B14" s="7" t="n">
        <f aca="false">RawEF!O18</f>
        <v>16.8497</v>
      </c>
      <c r="C14" s="7" t="n">
        <f aca="false">RawEF!F18</f>
        <v>23.6695</v>
      </c>
      <c r="D14" s="7" t="n">
        <f aca="false">RawEF!X18</f>
        <v>23.6695</v>
      </c>
      <c r="E14" s="7" t="n">
        <f aca="false">RawEF!AG18</f>
        <v>23.6695</v>
      </c>
    </row>
    <row r="15" customFormat="false" ht="12.75" hidden="false" customHeight="false" outlineLevel="0" collapsed="false">
      <c r="A15" s="4" t="n">
        <v>1999</v>
      </c>
      <c r="B15" s="7" t="n">
        <f aca="false">RawEF!O19</f>
        <v>15.8933</v>
      </c>
      <c r="C15" s="7" t="n">
        <f aca="false">RawEF!F19</f>
        <v>23.477</v>
      </c>
      <c r="D15" s="7" t="n">
        <f aca="false">RawEF!X19</f>
        <v>23.477</v>
      </c>
      <c r="E15" s="7" t="n">
        <f aca="false">RawEF!AG19</f>
        <v>23.477</v>
      </c>
    </row>
    <row r="16" customFormat="false" ht="12.75" hidden="false" customHeight="false" outlineLevel="0" collapsed="false">
      <c r="A16" s="4" t="n">
        <v>2000</v>
      </c>
      <c r="B16" s="7" t="n">
        <f aca="false">RawEF!O20</f>
        <v>15.1002</v>
      </c>
      <c r="C16" s="7" t="n">
        <f aca="false">RawEF!F20</f>
        <v>21.9559</v>
      </c>
      <c r="D16" s="7" t="n">
        <f aca="false">RawEF!X20</f>
        <v>21.9559</v>
      </c>
      <c r="E16" s="7" t="n">
        <f aca="false">RawEF!AG20</f>
        <v>21.9559</v>
      </c>
    </row>
    <row r="17" customFormat="false" ht="12.75" hidden="false" customHeight="false" outlineLevel="0" collapsed="false">
      <c r="A17" s="4" t="n">
        <v>2001</v>
      </c>
      <c r="B17" s="7" t="n">
        <f aca="false">RawEF!O21</f>
        <v>14.4334</v>
      </c>
      <c r="C17" s="7" t="n">
        <f aca="false">RawEF!F21</f>
        <v>19.9352</v>
      </c>
      <c r="D17" s="7" t="n">
        <f aca="false">RawEF!X21</f>
        <v>19.9352</v>
      </c>
      <c r="E17" s="7" t="n">
        <f aca="false">RawEF!AG21</f>
        <v>20.6821</v>
      </c>
    </row>
    <row r="18" customFormat="false" ht="12.75" hidden="false" customHeight="false" outlineLevel="0" collapsed="false">
      <c r="A18" s="4" t="n">
        <v>2002</v>
      </c>
      <c r="B18" s="7" t="n">
        <f aca="false">RawEF!O22</f>
        <v>13.8657</v>
      </c>
      <c r="C18" s="7" t="n">
        <f aca="false">RawEF!F22</f>
        <v>18.6187</v>
      </c>
      <c r="D18" s="7" t="n">
        <f aca="false">RawEF!X22</f>
        <v>18.6187</v>
      </c>
      <c r="E18" s="7" t="n">
        <f aca="false">RawEF!AG22</f>
        <v>19.609</v>
      </c>
    </row>
    <row r="19" customFormat="false" ht="12.75" hidden="false" customHeight="false" outlineLevel="0" collapsed="false">
      <c r="A19" s="4" t="n">
        <v>2003</v>
      </c>
      <c r="B19" s="7" t="n">
        <f aca="false">RawEF!O23</f>
        <v>13.2385</v>
      </c>
      <c r="C19" s="7" t="n">
        <f aca="false">RawEF!F23</f>
        <v>16.6365</v>
      </c>
      <c r="D19" s="7" t="n">
        <f aca="false">RawEF!X23</f>
        <v>17.3463</v>
      </c>
      <c r="E19" s="7" t="n">
        <f aca="false">RawEF!AG23</f>
        <v>18.5605</v>
      </c>
    </row>
    <row r="20" customFormat="false" ht="12.75" hidden="false" customHeight="false" outlineLevel="0" collapsed="false">
      <c r="A20" s="4" t="n">
        <v>2004</v>
      </c>
      <c r="B20" s="7" t="n">
        <f aca="false">RawEF!O24</f>
        <v>12.8796</v>
      </c>
      <c r="C20" s="7" t="n">
        <f aca="false">RawEF!F24</f>
        <v>14.6024</v>
      </c>
      <c r="D20" s="7" t="n">
        <f aca="false">RawEF!X24</f>
        <v>16.4273</v>
      </c>
      <c r="E20" s="7" t="n">
        <f aca="false">RawEF!AG24</f>
        <v>17.8501</v>
      </c>
    </row>
    <row r="21" customFormat="false" ht="12.75" hidden="false" customHeight="false" outlineLevel="0" collapsed="false">
      <c r="A21" s="4" t="n">
        <v>2005</v>
      </c>
      <c r="B21" s="7" t="n">
        <f aca="false">RawEF!O25</f>
        <v>11.7537</v>
      </c>
      <c r="C21" s="7" t="n">
        <f aca="false">RawEF!F25</f>
        <v>13.1898</v>
      </c>
      <c r="D21" s="7" t="n">
        <f aca="false">RawEF!X25</f>
        <v>14.7106</v>
      </c>
      <c r="E21" s="7" t="n">
        <f aca="false">RawEF!AG25</f>
        <v>15.8962</v>
      </c>
    </row>
    <row r="22" customFormat="false" ht="12.75" hidden="false" customHeight="false" outlineLevel="0" collapsed="false">
      <c r="A22" s="4" t="n">
        <v>2006</v>
      </c>
      <c r="B22" s="7" t="n">
        <f aca="false">RawEF!O26</f>
        <v>10.8096</v>
      </c>
      <c r="C22" s="7" t="n">
        <f aca="false">RawEF!F26</f>
        <v>12.0067</v>
      </c>
      <c r="D22" s="7" t="n">
        <f aca="false">RawEF!X26</f>
        <v>13.2741</v>
      </c>
      <c r="E22" s="7" t="n">
        <f aca="false">RawEF!AG26</f>
        <v>14.2623</v>
      </c>
    </row>
    <row r="23" customFormat="false" ht="12.75" hidden="false" customHeight="false" outlineLevel="0" collapsed="false">
      <c r="A23" s="4" t="n">
        <v>2007</v>
      </c>
      <c r="B23" s="7" t="n">
        <f aca="false">RawEF!O27</f>
        <v>10.0215</v>
      </c>
      <c r="C23" s="7" t="n">
        <f aca="false">RawEF!F27</f>
        <v>11.0188</v>
      </c>
      <c r="D23" s="7" t="n">
        <f aca="false">RawEF!X27</f>
        <v>12.0755</v>
      </c>
      <c r="E23" s="7" t="n">
        <f aca="false">RawEF!AG27</f>
        <v>12.8992</v>
      </c>
    </row>
    <row r="24" customFormat="false" ht="12.75" hidden="false" customHeight="false" outlineLevel="0" collapsed="false">
      <c r="A24" s="4" t="n">
        <v>2008</v>
      </c>
      <c r="B24" s="7" t="n">
        <f aca="false">RawEF!O28</f>
        <v>8.9076</v>
      </c>
      <c r="C24" s="7" t="n">
        <f aca="false">RawEF!F28</f>
        <v>9.726</v>
      </c>
      <c r="D24" s="7" t="n">
        <f aca="false">RawEF!X28</f>
        <v>10.6197</v>
      </c>
      <c r="E24" s="7" t="n">
        <f aca="false">RawEF!AG28</f>
        <v>11.3063</v>
      </c>
    </row>
    <row r="25" customFormat="false" ht="12.75" hidden="false" customHeight="false" outlineLevel="0" collapsed="false">
      <c r="A25" s="4" t="n">
        <v>2009</v>
      </c>
      <c r="B25" s="7" t="n">
        <f aca="false">RawEF!O29</f>
        <v>7.9764</v>
      </c>
      <c r="C25" s="7" t="n">
        <f aca="false">RawEF!F29</f>
        <v>8.6081</v>
      </c>
      <c r="D25" s="7" t="n">
        <f aca="false">RawEF!X29</f>
        <v>9.4031</v>
      </c>
      <c r="E25" s="7" t="n">
        <f aca="false">RawEF!AG29</f>
        <v>9.9753</v>
      </c>
    </row>
    <row r="26" customFormat="false" ht="12.75" hidden="false" customHeight="false" outlineLevel="0" collapsed="false">
      <c r="A26" s="4" t="n">
        <v>2010</v>
      </c>
      <c r="B26" s="7" t="n">
        <f aca="false">RawEF!O30</f>
        <v>7.1986</v>
      </c>
      <c r="C26" s="7" t="n">
        <f aca="false">RawEF!F30</f>
        <v>7.7253</v>
      </c>
      <c r="D26" s="7" t="n">
        <f aca="false">RawEF!X30</f>
        <v>8.3878</v>
      </c>
      <c r="E26" s="7" t="n">
        <f aca="false">RawEF!AG30</f>
        <v>8.8646</v>
      </c>
    </row>
    <row r="27" customFormat="false" ht="12.75" hidden="false" customHeight="false" outlineLevel="0" collapsed="false">
      <c r="A27" s="4" t="n">
        <v>2011</v>
      </c>
      <c r="B27" s="7" t="n">
        <f aca="false">RawEF!O31</f>
        <v>6.1117</v>
      </c>
      <c r="C27" s="7" t="n">
        <f aca="false">RawEF!F31</f>
        <v>6.5506</v>
      </c>
      <c r="D27" s="7" t="n">
        <f aca="false">RawEF!X31</f>
        <v>7.1029</v>
      </c>
      <c r="E27" s="7" t="n">
        <f aca="false">RawEF!AG31</f>
        <v>7.5003</v>
      </c>
    </row>
    <row r="28" customFormat="false" ht="12.75" hidden="false" customHeight="false" outlineLevel="0" collapsed="false">
      <c r="A28" s="4" t="n">
        <v>2012</v>
      </c>
      <c r="B28" s="7" t="n">
        <f aca="false">RawEF!O32</f>
        <v>5.1638</v>
      </c>
      <c r="C28" s="7" t="n">
        <f aca="false">RawEF!F32</f>
        <v>5.5533</v>
      </c>
      <c r="D28" s="7" t="n">
        <f aca="false">RawEF!X32</f>
        <v>6.0133</v>
      </c>
      <c r="E28" s="7" t="n">
        <f aca="false">RawEF!AG32</f>
        <v>6.3444</v>
      </c>
    </row>
    <row r="29" customFormat="false" ht="12.75" hidden="false" customHeight="false" outlineLevel="0" collapsed="false">
      <c r="A29" s="4" t="n">
        <v>2013</v>
      </c>
      <c r="B29" s="7" t="n">
        <f aca="false">RawEF!O33</f>
        <v>4.4008</v>
      </c>
      <c r="C29" s="7" t="n">
        <f aca="false">RawEF!F33</f>
        <v>4.7343</v>
      </c>
      <c r="D29" s="7" t="n">
        <f aca="false">RawEF!X33</f>
        <v>5.118</v>
      </c>
      <c r="E29" s="7" t="n">
        <f aca="false">RawEF!AG33</f>
        <v>5.394</v>
      </c>
    </row>
    <row r="30" customFormat="false" ht="12.75" hidden="false" customHeight="false" outlineLevel="0" collapsed="false">
      <c r="A30" s="4" t="n">
        <v>2014</v>
      </c>
      <c r="B30" s="7" t="n">
        <f aca="false">RawEF!O34</f>
        <v>3.7</v>
      </c>
      <c r="C30" s="7" t="n">
        <f aca="false">RawEF!F34</f>
        <v>3.9733</v>
      </c>
      <c r="D30" s="7" t="n">
        <f aca="false">RawEF!X34</f>
        <v>4.2929</v>
      </c>
      <c r="E30" s="7" t="n">
        <f aca="false">RawEF!AG34</f>
        <v>4.5229</v>
      </c>
    </row>
    <row r="31" customFormat="false" ht="12.75" hidden="false" customHeight="false" outlineLevel="0" collapsed="false">
      <c r="A31" s="4" t="n">
        <v>2015</v>
      </c>
      <c r="B31" s="7" t="n">
        <f aca="false">RawEF!O35</f>
        <v>3.1648</v>
      </c>
      <c r="C31" s="7" t="n">
        <f aca="false">RawEF!F35</f>
        <v>3.4049</v>
      </c>
      <c r="D31" s="7" t="n">
        <f aca="false">RawEF!X35</f>
        <v>3.6715</v>
      </c>
      <c r="E31" s="7" t="n">
        <f aca="false">RawEF!AG35</f>
        <v>3.8633</v>
      </c>
    </row>
    <row r="32" customFormat="false" ht="12.75" hidden="false" customHeight="false" outlineLevel="0" collapsed="false">
      <c r="A32" s="4" t="n">
        <v>2016</v>
      </c>
      <c r="B32" s="7" t="n">
        <f aca="false">RawEF!O36</f>
        <v>2.7268</v>
      </c>
      <c r="C32" s="7" t="n">
        <f aca="false">RawEF!F36</f>
        <v>2.956</v>
      </c>
      <c r="D32" s="7" t="n">
        <f aca="false">RawEF!X36</f>
        <v>3.1783</v>
      </c>
      <c r="E32" s="7" t="n">
        <f aca="false">RawEF!AG36</f>
        <v>3.3381</v>
      </c>
    </row>
    <row r="33" customFormat="false" ht="12.75" hidden="false" customHeight="false" outlineLevel="0" collapsed="false">
      <c r="A33" s="4" t="n">
        <v>2017</v>
      </c>
      <c r="B33" s="7" t="n">
        <f aca="false">RawEF!O37</f>
        <v>2.36</v>
      </c>
      <c r="C33" s="7" t="n">
        <f aca="false">RawEF!F37</f>
        <v>2.5634</v>
      </c>
      <c r="D33" s="7" t="n">
        <f aca="false">RawEF!X37</f>
        <v>2.7483</v>
      </c>
      <c r="E33" s="7" t="n">
        <f aca="false">RawEF!AG37</f>
        <v>2.8816</v>
      </c>
    </row>
    <row r="34" customFormat="false" ht="12.75" hidden="false" customHeight="false" outlineLevel="0" collapsed="false">
      <c r="A34" s="4" t="n">
        <v>2018</v>
      </c>
      <c r="B34" s="7" t="n">
        <f aca="false">RawEF!O38</f>
        <v>2.052</v>
      </c>
      <c r="C34" s="7" t="n">
        <f aca="false">RawEF!F38</f>
        <v>2.1714</v>
      </c>
      <c r="D34" s="7" t="n">
        <f aca="false">RawEF!X38</f>
        <v>2.3257</v>
      </c>
      <c r="E34" s="7" t="n">
        <f aca="false">RawEF!AG38</f>
        <v>2.4971</v>
      </c>
    </row>
    <row r="35" customFormat="false" ht="12.75" hidden="false" customHeight="false" outlineLevel="0" collapsed="false">
      <c r="A35" s="4" t="n">
        <v>2019</v>
      </c>
      <c r="B35" s="7" t="n">
        <f aca="false">RawEF!O39</f>
        <v>1.7953</v>
      </c>
      <c r="C35" s="7" t="n">
        <f aca="false">RawEF!F39</f>
        <v>1.895</v>
      </c>
      <c r="D35" s="7" t="n">
        <f aca="false">RawEF!X39</f>
        <v>2.0235</v>
      </c>
      <c r="E35" s="7" t="n">
        <f aca="false">RawEF!AG39</f>
        <v>2.1691</v>
      </c>
    </row>
    <row r="36" customFormat="false" ht="12.75" hidden="false" customHeight="false" outlineLevel="0" collapsed="false">
      <c r="A36" s="4" t="n">
        <v>2020</v>
      </c>
      <c r="B36" s="7" t="n">
        <f aca="false">RawEF!O40</f>
        <v>1.5806</v>
      </c>
      <c r="C36" s="7" t="n">
        <f aca="false">RawEF!F40</f>
        <v>1.6578</v>
      </c>
      <c r="D36" s="7" t="n">
        <f aca="false">RawEF!X40</f>
        <v>1.7649</v>
      </c>
      <c r="E36" s="7" t="n">
        <f aca="false">RawEF!AG40</f>
        <v>1.8754</v>
      </c>
    </row>
    <row r="37" customFormat="false" ht="12.75" hidden="false" customHeight="false" outlineLevel="0" collapsed="false">
      <c r="A37" s="4" t="n">
        <v>2021</v>
      </c>
      <c r="B37" s="7" t="n">
        <f aca="false">RawEF!O41</f>
        <v>1.4023</v>
      </c>
      <c r="C37" s="7" t="n">
        <f aca="false">RawEF!F41</f>
        <v>1.4662</v>
      </c>
      <c r="D37" s="7" t="n">
        <f aca="false">RawEF!X41</f>
        <v>1.5555</v>
      </c>
      <c r="E37" s="7" t="n">
        <f aca="false">RawEF!AG41</f>
        <v>1.6489</v>
      </c>
    </row>
    <row r="38" customFormat="false" ht="12.75" hidden="false" customHeight="false" outlineLevel="0" collapsed="false">
      <c r="A38" s="4" t="n">
        <v>2022</v>
      </c>
      <c r="B38" s="7" t="n">
        <f aca="false">RawEF!O42</f>
        <v>1.2246</v>
      </c>
      <c r="C38" s="7" t="n">
        <f aca="false">RawEF!F42</f>
        <v>1.2906</v>
      </c>
      <c r="D38" s="7" t="n">
        <f aca="false">RawEF!X42</f>
        <v>1.3651</v>
      </c>
      <c r="E38" s="7" t="n">
        <f aca="false">RawEF!AG42</f>
        <v>1.4441</v>
      </c>
    </row>
    <row r="39" customFormat="false" ht="12.75" hidden="false" customHeight="false" outlineLevel="0" collapsed="false">
      <c r="A39" s="4" t="n">
        <v>2023</v>
      </c>
      <c r="B39" s="7" t="n">
        <f aca="false">RawEF!O43</f>
        <v>1.1057</v>
      </c>
      <c r="C39" s="7" t="n">
        <f aca="false">RawEF!F43</f>
        <v>1.1373</v>
      </c>
      <c r="D39" s="7" t="n">
        <f aca="false">RawEF!X43</f>
        <v>1.1994</v>
      </c>
      <c r="E39" s="7" t="n">
        <f aca="false">RawEF!AG43</f>
        <v>1.1994</v>
      </c>
    </row>
    <row r="40" customFormat="false" ht="12.75" hidden="false" customHeight="false" outlineLevel="0" collapsed="false">
      <c r="A40" s="4" t="n">
        <v>2024</v>
      </c>
      <c r="B40" s="7" t="n">
        <f aca="false">RawEF!O44</f>
        <v>1.0065</v>
      </c>
      <c r="C40" s="7" t="n">
        <f aca="false">RawEF!F44</f>
        <v>1.0316</v>
      </c>
      <c r="D40" s="7" t="n">
        <f aca="false">RawEF!X44</f>
        <v>1.0833</v>
      </c>
      <c r="E40" s="7" t="n">
        <f aca="false">RawEF!AG44</f>
        <v>1.0833</v>
      </c>
    </row>
    <row r="41" customFormat="false" ht="12.75" hidden="false" customHeight="false" outlineLevel="0" collapsed="false">
      <c r="A41" s="4" t="n">
        <v>2025</v>
      </c>
      <c r="B41" s="7" t="n">
        <f aca="false">RawEF!O45</f>
        <v>0.9235</v>
      </c>
      <c r="C41" s="7" t="n">
        <f aca="false">RawEF!F45</f>
        <v>0.9432</v>
      </c>
      <c r="D41" s="7" t="n">
        <f aca="false">RawEF!X45</f>
        <v>0.9863</v>
      </c>
      <c r="E41" s="7" t="n">
        <f aca="false">RawEF!AG45</f>
        <v>0.9863</v>
      </c>
    </row>
    <row r="42" customFormat="false" ht="12.75" hidden="false" customHeight="false" outlineLevel="0" collapsed="false">
      <c r="A42" s="4" t="n">
        <v>2026</v>
      </c>
      <c r="B42" s="7" t="n">
        <f aca="false">RawEF!O46</f>
        <v>0.8543</v>
      </c>
      <c r="C42" s="7" t="n">
        <f aca="false">RawEF!F46</f>
        <v>0.8234</v>
      </c>
      <c r="D42" s="7" t="n">
        <f aca="false">RawEF!X46</f>
        <v>0.9055</v>
      </c>
      <c r="E42" s="7" t="n">
        <f aca="false">RawEF!AG46</f>
        <v>0.9055</v>
      </c>
    </row>
    <row r="43" customFormat="false" ht="12.75" hidden="false" customHeight="false" outlineLevel="0" collapsed="false">
      <c r="A43" s="4" t="n">
        <v>2027</v>
      </c>
      <c r="B43" s="7" t="n">
        <f aca="false">RawEF!O47</f>
        <v>0.7965</v>
      </c>
      <c r="C43" s="7" t="n">
        <f aca="false">RawEF!F47</f>
        <v>0.7328</v>
      </c>
      <c r="D43" s="7" t="n">
        <f aca="false">RawEF!X47</f>
        <v>0.8379</v>
      </c>
      <c r="E43" s="7" t="n">
        <f aca="false">RawEF!AG47</f>
        <v>0.8379</v>
      </c>
    </row>
    <row r="44" customFormat="false" ht="12.75" hidden="false" customHeight="false" outlineLevel="0" collapsed="false">
      <c r="A44" s="4" t="n">
        <v>2028</v>
      </c>
      <c r="B44" s="7" t="n">
        <f aca="false">RawEF!O48</f>
        <v>0.6964</v>
      </c>
      <c r="C44" s="7" t="n">
        <f aca="false">RawEF!F48</f>
        <v>0.6964</v>
      </c>
      <c r="D44" s="7" t="n">
        <f aca="false">RawEF!X48</f>
        <v>0.6964</v>
      </c>
      <c r="E44" s="7" t="n">
        <f aca="false">RawEF!AG48</f>
        <v>0.6964</v>
      </c>
    </row>
    <row r="45" customFormat="false" ht="12.75" hidden="false" customHeight="false" outlineLevel="0" collapsed="false">
      <c r="A45" s="4" t="n">
        <v>2029</v>
      </c>
      <c r="B45" s="7" t="n">
        <f aca="false">RawEF!O49</f>
        <v>0.6667</v>
      </c>
      <c r="C45" s="7" t="n">
        <f aca="false">RawEF!F49</f>
        <v>0.6667</v>
      </c>
      <c r="D45" s="7" t="n">
        <f aca="false">RawEF!X49</f>
        <v>0.6667</v>
      </c>
      <c r="E45" s="7" t="n">
        <f aca="false">RawEF!AG49</f>
        <v>0.6667</v>
      </c>
    </row>
    <row r="46" customFormat="false" ht="12.75" hidden="false" customHeight="false" outlineLevel="0" collapsed="false">
      <c r="A46" s="4" t="n">
        <v>2030</v>
      </c>
      <c r="B46" s="7" t="n">
        <f aca="false">RawEF!O50</f>
        <v>0.6418</v>
      </c>
      <c r="C46" s="7" t="n">
        <f aca="false">RawEF!F50</f>
        <v>0.6418</v>
      </c>
      <c r="D46" s="7" t="n">
        <f aca="false">RawEF!X50</f>
        <v>0.6418</v>
      </c>
      <c r="E46" s="7" t="n">
        <f aca="false">RawEF!AG50</f>
        <v>0.6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O2" activeCellId="0" sqref="O2:Q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1.13"/>
    <col collapsed="false" customWidth="true" hidden="false" outlineLevel="0" max="3" min="3" style="6" width="9.85"/>
    <col collapsed="false" customWidth="true" hidden="false" outlineLevel="0" max="4" min="4" style="6" width="14.56"/>
    <col collapsed="false" customWidth="true" hidden="false" outlineLevel="0" max="5" min="5" style="6" width="17.56"/>
    <col collapsed="false" customWidth="true" hidden="false" outlineLevel="0" max="7" min="7" style="4" width="9.14"/>
    <col collapsed="false" customWidth="true" hidden="false" outlineLevel="0" max="9" min="8" style="6" width="9.14"/>
    <col collapsed="false" customWidth="true" hidden="false" outlineLevel="0" max="11" min="11" style="4" width="9.14"/>
    <col collapsed="false" customWidth="true" hidden="false" outlineLevel="0" max="13" min="12" style="6" width="10.71"/>
    <col collapsed="false" customWidth="true" hidden="false" outlineLevel="0" max="15" min="15" style="4" width="9.14"/>
    <col collapsed="false" customWidth="true" hidden="false" outlineLevel="0" max="17" min="16" style="6" width="9.14"/>
  </cols>
  <sheetData>
    <row r="1" customFormat="false" ht="12.75" hidden="false" customHeight="false" outlineLevel="0" collapsed="false">
      <c r="B1" s="6" t="s">
        <v>18</v>
      </c>
      <c r="C1" s="6" t="s">
        <v>18</v>
      </c>
      <c r="D1" s="6" t="s">
        <v>18</v>
      </c>
      <c r="E1" s="6" t="s">
        <v>18</v>
      </c>
      <c r="H1" s="6" t="s">
        <v>19</v>
      </c>
      <c r="I1" s="6" t="s">
        <v>19</v>
      </c>
      <c r="L1" s="6" t="s">
        <v>20</v>
      </c>
      <c r="M1" s="6" t="s">
        <v>20</v>
      </c>
      <c r="P1" s="6" t="s">
        <v>21</v>
      </c>
      <c r="Q1" s="6" t="s">
        <v>21</v>
      </c>
    </row>
    <row r="2" customFormat="false" ht="12.75" hidden="false" customHeight="false" outlineLevel="0" collapsed="false">
      <c r="A2" s="4" t="s">
        <v>8</v>
      </c>
      <c r="B2" s="6" t="s">
        <v>14</v>
      </c>
      <c r="C2" s="6" t="s">
        <v>15</v>
      </c>
      <c r="D2" s="6" t="s">
        <v>16</v>
      </c>
      <c r="E2" s="6" t="s">
        <v>17</v>
      </c>
      <c r="G2" s="4" t="str">
        <f aca="false">A2</f>
        <v>CY</v>
      </c>
      <c r="H2" s="6" t="s">
        <v>13</v>
      </c>
      <c r="I2" s="6" t="s">
        <v>18</v>
      </c>
      <c r="K2" s="4" t="s">
        <v>8</v>
      </c>
      <c r="L2" s="6" t="s">
        <v>13</v>
      </c>
      <c r="M2" s="6" t="s">
        <v>18</v>
      </c>
      <c r="O2" s="4" t="s">
        <v>8</v>
      </c>
      <c r="P2" s="6" t="s">
        <v>13</v>
      </c>
      <c r="Q2" s="6" t="s">
        <v>18</v>
      </c>
    </row>
    <row r="3" customFormat="false" ht="12.75" hidden="false" customHeight="false" outlineLevel="0" collapsed="false">
      <c r="A3" s="4" t="n">
        <v>1987</v>
      </c>
      <c r="B3" s="7" t="n">
        <f aca="false">RawEF!P7</f>
        <v>32.2963</v>
      </c>
      <c r="C3" s="7" t="n">
        <f aca="false">RawEF!G7</f>
        <v>32.2963</v>
      </c>
      <c r="D3" s="7" t="n">
        <f aca="false">RawEF!Y7</f>
        <v>32.2963</v>
      </c>
      <c r="E3" s="7" t="n">
        <f aca="false">RawEF!AH7</f>
        <v>32.2963</v>
      </c>
      <c r="G3" s="4" t="n">
        <f aca="false">A3</f>
        <v>1987</v>
      </c>
      <c r="H3" s="7" t="n">
        <f aca="false">8ADATA!C3-8ADATA!B3</f>
        <v>0</v>
      </c>
      <c r="I3" s="7" t="n">
        <f aca="false">C3-B3</f>
        <v>0</v>
      </c>
      <c r="K3" s="4" t="n">
        <v>1987</v>
      </c>
      <c r="L3" s="7" t="n">
        <f aca="false">8ADATA!D3-8ADATA!C3</f>
        <v>0</v>
      </c>
      <c r="M3" s="7" t="n">
        <f aca="false">D3-C3</f>
        <v>0</v>
      </c>
      <c r="O3" s="4" t="n">
        <v>1987</v>
      </c>
      <c r="P3" s="7" t="n">
        <f aca="false">8ADATA!E3-8ADATA!D3</f>
        <v>0</v>
      </c>
      <c r="Q3" s="7" t="n">
        <f aca="false">E3-D3</f>
        <v>0</v>
      </c>
    </row>
    <row r="4" customFormat="false" ht="12.75" hidden="false" customHeight="false" outlineLevel="0" collapsed="false">
      <c r="A4" s="4" t="n">
        <v>1988</v>
      </c>
      <c r="B4" s="7" t="n">
        <f aca="false">RawEF!P8</f>
        <v>31.561</v>
      </c>
      <c r="C4" s="7" t="n">
        <f aca="false">RawEF!G8</f>
        <v>31.561</v>
      </c>
      <c r="D4" s="7" t="n">
        <f aca="false">RawEF!Y8</f>
        <v>31.561</v>
      </c>
      <c r="E4" s="7" t="n">
        <f aca="false">RawEF!AH8</f>
        <v>31.561</v>
      </c>
      <c r="G4" s="4" t="n">
        <f aca="false">A4</f>
        <v>1988</v>
      </c>
      <c r="H4" s="7" t="n">
        <f aca="false">8ADATA!C4-8ADATA!B4</f>
        <v>0</v>
      </c>
      <c r="I4" s="7" t="n">
        <f aca="false">C4-B4</f>
        <v>0</v>
      </c>
      <c r="K4" s="4" t="n">
        <v>1988</v>
      </c>
      <c r="L4" s="7" t="n">
        <f aca="false">8ADATA!D4-8ADATA!C4</f>
        <v>0</v>
      </c>
      <c r="M4" s="7" t="n">
        <f aca="false">D4-C4</f>
        <v>0</v>
      </c>
      <c r="O4" s="4" t="n">
        <v>1988</v>
      </c>
      <c r="P4" s="7" t="n">
        <f aca="false">8ADATA!E4-8ADATA!D4</f>
        <v>0</v>
      </c>
      <c r="Q4" s="7" t="n">
        <f aca="false">E4-D4</f>
        <v>0</v>
      </c>
    </row>
    <row r="5" customFormat="false" ht="12.75" hidden="false" customHeight="false" outlineLevel="0" collapsed="false">
      <c r="A5" s="4" t="n">
        <v>1989</v>
      </c>
      <c r="B5" s="7" t="n">
        <f aca="false">RawEF!P9</f>
        <v>30.2264</v>
      </c>
      <c r="C5" s="7" t="n">
        <f aca="false">RawEF!G9</f>
        <v>30.4864</v>
      </c>
      <c r="D5" s="7" t="n">
        <f aca="false">RawEF!Y9</f>
        <v>30.4864</v>
      </c>
      <c r="E5" s="7" t="n">
        <f aca="false">RawEF!AH9</f>
        <v>30.4864</v>
      </c>
      <c r="G5" s="4" t="n">
        <f aca="false">A5</f>
        <v>1989</v>
      </c>
      <c r="H5" s="7" t="n">
        <f aca="false">8ADATA!C5-8ADATA!B5</f>
        <v>0.378999999999998</v>
      </c>
      <c r="I5" s="7" t="n">
        <f aca="false">C5-B5</f>
        <v>0.259999999999998</v>
      </c>
      <c r="K5" s="4" t="n">
        <v>1989</v>
      </c>
      <c r="L5" s="7" t="n">
        <f aca="false">8ADATA!D5-8ADATA!C5</f>
        <v>0</v>
      </c>
      <c r="M5" s="7" t="n">
        <f aca="false">D5-C5</f>
        <v>0</v>
      </c>
      <c r="O5" s="4" t="n">
        <v>1989</v>
      </c>
      <c r="P5" s="7" t="n">
        <f aca="false">8ADATA!E5-8ADATA!D5</f>
        <v>0</v>
      </c>
      <c r="Q5" s="7" t="n">
        <f aca="false">E5-D5</f>
        <v>0</v>
      </c>
    </row>
    <row r="6" customFormat="false" ht="12.75" hidden="false" customHeight="false" outlineLevel="0" collapsed="false">
      <c r="A6" s="4" t="n">
        <v>1990</v>
      </c>
      <c r="B6" s="7" t="n">
        <f aca="false">RawEF!P10</f>
        <v>29.0854</v>
      </c>
      <c r="C6" s="7" t="n">
        <f aca="false">RawEF!G10</f>
        <v>29.7476</v>
      </c>
      <c r="D6" s="7" t="n">
        <f aca="false">RawEF!Y10</f>
        <v>29.7476</v>
      </c>
      <c r="E6" s="7" t="n">
        <f aca="false">RawEF!AH10</f>
        <v>29.7476</v>
      </c>
      <c r="G6" s="4" t="n">
        <f aca="false">A6</f>
        <v>1990</v>
      </c>
      <c r="H6" s="7" t="n">
        <f aca="false">8ADATA!C6-8ADATA!B6</f>
        <v>0.853899999999999</v>
      </c>
      <c r="I6" s="7" t="n">
        <f aca="false">C6-B6</f>
        <v>0.662199999999999</v>
      </c>
      <c r="K6" s="4" t="n">
        <v>1990</v>
      </c>
      <c r="L6" s="7" t="n">
        <f aca="false">8ADATA!D6-8ADATA!C6</f>
        <v>0</v>
      </c>
      <c r="M6" s="7" t="n">
        <f aca="false">D6-C6</f>
        <v>0</v>
      </c>
      <c r="O6" s="4" t="n">
        <v>1990</v>
      </c>
      <c r="P6" s="7" t="n">
        <f aca="false">8ADATA!E6-8ADATA!D6</f>
        <v>0</v>
      </c>
      <c r="Q6" s="7" t="n">
        <f aca="false">E6-D6</f>
        <v>0</v>
      </c>
    </row>
    <row r="7" customFormat="false" ht="12.75" hidden="false" customHeight="false" outlineLevel="0" collapsed="false">
      <c r="A7" s="4" t="n">
        <v>1991</v>
      </c>
      <c r="B7" s="7" t="n">
        <f aca="false">RawEF!P11</f>
        <v>27.3524</v>
      </c>
      <c r="C7" s="7" t="n">
        <f aca="false">RawEF!G11</f>
        <v>28.635</v>
      </c>
      <c r="D7" s="7" t="n">
        <f aca="false">RawEF!Y11</f>
        <v>28.635</v>
      </c>
      <c r="E7" s="7" t="n">
        <f aca="false">RawEF!AH11</f>
        <v>28.635</v>
      </c>
      <c r="G7" s="4" t="n">
        <f aca="false">A7</f>
        <v>1991</v>
      </c>
      <c r="H7" s="7" t="n">
        <f aca="false">8ADATA!C7-8ADATA!B7</f>
        <v>1.1932</v>
      </c>
      <c r="I7" s="7" t="n">
        <f aca="false">C7-B7</f>
        <v>1.2826</v>
      </c>
      <c r="K7" s="4" t="n">
        <v>1991</v>
      </c>
      <c r="L7" s="7" t="n">
        <f aca="false">8ADATA!D7-8ADATA!C7</f>
        <v>0</v>
      </c>
      <c r="M7" s="7" t="n">
        <f aca="false">D7-C7</f>
        <v>0</v>
      </c>
      <c r="O7" s="4" t="n">
        <v>1991</v>
      </c>
      <c r="P7" s="7" t="n">
        <f aca="false">8ADATA!E7-8ADATA!D7</f>
        <v>0</v>
      </c>
      <c r="Q7" s="7" t="n">
        <f aca="false">E7-D7</f>
        <v>0</v>
      </c>
    </row>
    <row r="8" customFormat="false" ht="12.75" hidden="false" customHeight="false" outlineLevel="0" collapsed="false">
      <c r="A8" s="4" t="n">
        <v>1992</v>
      </c>
      <c r="B8" s="7" t="n">
        <f aca="false">RawEF!P12</f>
        <v>25.6748</v>
      </c>
      <c r="C8" s="7" t="n">
        <f aca="false">RawEF!G12</f>
        <v>27.9089</v>
      </c>
      <c r="D8" s="7" t="n">
        <f aca="false">RawEF!Y12</f>
        <v>27.9089</v>
      </c>
      <c r="E8" s="7" t="n">
        <f aca="false">RawEF!AH12</f>
        <v>27.9089</v>
      </c>
      <c r="G8" s="4" t="n">
        <f aca="false">A8</f>
        <v>1992</v>
      </c>
      <c r="H8" s="7" t="n">
        <f aca="false">8ADATA!C8-8ADATA!B8</f>
        <v>1.6939</v>
      </c>
      <c r="I8" s="7" t="n">
        <f aca="false">C8-B8</f>
        <v>2.2341</v>
      </c>
      <c r="K8" s="4" t="n">
        <v>1992</v>
      </c>
      <c r="L8" s="7" t="n">
        <f aca="false">8ADATA!D8-8ADATA!C8</f>
        <v>0</v>
      </c>
      <c r="M8" s="7" t="n">
        <f aca="false">D8-C8</f>
        <v>0</v>
      </c>
      <c r="O8" s="4" t="n">
        <v>1992</v>
      </c>
      <c r="P8" s="7" t="n">
        <f aca="false">8ADATA!E8-8ADATA!D8</f>
        <v>0</v>
      </c>
      <c r="Q8" s="7" t="n">
        <f aca="false">E8-D8</f>
        <v>0</v>
      </c>
    </row>
    <row r="9" customFormat="false" ht="12.75" hidden="false" customHeight="false" outlineLevel="0" collapsed="false">
      <c r="A9" s="4" t="n">
        <v>1993</v>
      </c>
      <c r="B9" s="7" t="n">
        <f aca="false">RawEF!P13</f>
        <v>24.2323</v>
      </c>
      <c r="C9" s="7" t="n">
        <f aca="false">RawEF!G13</f>
        <v>28.1716</v>
      </c>
      <c r="D9" s="7" t="n">
        <f aca="false">RawEF!Y13</f>
        <v>28.1716</v>
      </c>
      <c r="E9" s="7" t="n">
        <f aca="false">RawEF!AH13</f>
        <v>28.1716</v>
      </c>
      <c r="G9" s="4" t="n">
        <f aca="false">A9</f>
        <v>1993</v>
      </c>
      <c r="H9" s="7" t="n">
        <f aca="false">8ADATA!C9-8ADATA!B9</f>
        <v>2.6046</v>
      </c>
      <c r="I9" s="7" t="n">
        <f aca="false">C9-B9</f>
        <v>3.9393</v>
      </c>
      <c r="K9" s="4" t="n">
        <v>1993</v>
      </c>
      <c r="L9" s="7" t="n">
        <f aca="false">8ADATA!D9-8ADATA!C9</f>
        <v>0</v>
      </c>
      <c r="M9" s="7" t="n">
        <f aca="false">D9-C9</f>
        <v>0</v>
      </c>
      <c r="O9" s="4" t="n">
        <v>1993</v>
      </c>
      <c r="P9" s="7" t="n">
        <f aca="false">8ADATA!E9-8ADATA!D9</f>
        <v>0</v>
      </c>
      <c r="Q9" s="7" t="n">
        <f aca="false">E9-D9</f>
        <v>0</v>
      </c>
    </row>
    <row r="10" customFormat="false" ht="12.75" hidden="false" customHeight="false" outlineLevel="0" collapsed="false">
      <c r="A10" s="4" t="n">
        <v>1994</v>
      </c>
      <c r="B10" s="7" t="n">
        <f aca="false">RawEF!P14</f>
        <v>22.9597</v>
      </c>
      <c r="C10" s="7" t="n">
        <f aca="false">RawEF!G14</f>
        <v>28.1922</v>
      </c>
      <c r="D10" s="7" t="n">
        <f aca="false">RawEF!Y14</f>
        <v>28.1922</v>
      </c>
      <c r="E10" s="7" t="n">
        <f aca="false">RawEF!AH14</f>
        <v>28.1922</v>
      </c>
      <c r="G10" s="4" t="n">
        <f aca="false">A10</f>
        <v>1994</v>
      </c>
      <c r="H10" s="7" t="n">
        <f aca="false">8ADATA!C10-8ADATA!B10</f>
        <v>3.6018</v>
      </c>
      <c r="I10" s="7" t="n">
        <f aca="false">C10-B10</f>
        <v>5.2325</v>
      </c>
      <c r="K10" s="4" t="n">
        <v>1994</v>
      </c>
      <c r="L10" s="7" t="n">
        <f aca="false">8ADATA!D10-8ADATA!C10</f>
        <v>0</v>
      </c>
      <c r="M10" s="7" t="n">
        <f aca="false">D10-C10</f>
        <v>0</v>
      </c>
      <c r="O10" s="4" t="n">
        <v>1994</v>
      </c>
      <c r="P10" s="7" t="n">
        <f aca="false">8ADATA!E10-8ADATA!D10</f>
        <v>0</v>
      </c>
      <c r="Q10" s="7" t="n">
        <f aca="false">E10-D10</f>
        <v>0</v>
      </c>
    </row>
    <row r="11" customFormat="false" ht="12.75" hidden="false" customHeight="false" outlineLevel="0" collapsed="false">
      <c r="A11" s="4" t="n">
        <v>1995</v>
      </c>
      <c r="B11" s="7" t="n">
        <f aca="false">RawEF!P15</f>
        <v>21.8881</v>
      </c>
      <c r="C11" s="7" t="n">
        <f aca="false">RawEF!G15</f>
        <v>28.0146</v>
      </c>
      <c r="D11" s="7" t="n">
        <f aca="false">RawEF!Y15</f>
        <v>28.0146</v>
      </c>
      <c r="E11" s="7" t="n">
        <f aca="false">RawEF!AH15</f>
        <v>28.0146</v>
      </c>
      <c r="G11" s="4" t="n">
        <f aca="false">A11</f>
        <v>1995</v>
      </c>
      <c r="H11" s="7" t="n">
        <f aca="false">8ADATA!C11-8ADATA!B11</f>
        <v>4.6506</v>
      </c>
      <c r="I11" s="7" t="n">
        <f aca="false">C11-B11</f>
        <v>6.1265</v>
      </c>
      <c r="K11" s="4" t="n">
        <v>1995</v>
      </c>
      <c r="L11" s="7" t="n">
        <f aca="false">8ADATA!D11-8ADATA!C11</f>
        <v>0</v>
      </c>
      <c r="M11" s="7" t="n">
        <f aca="false">D11-C11</f>
        <v>0</v>
      </c>
      <c r="O11" s="4" t="n">
        <v>1995</v>
      </c>
      <c r="P11" s="7" t="n">
        <f aca="false">8ADATA!E11-8ADATA!D11</f>
        <v>0</v>
      </c>
      <c r="Q11" s="7" t="n">
        <f aca="false">E11-D11</f>
        <v>0</v>
      </c>
    </row>
    <row r="12" customFormat="false" ht="12.75" hidden="false" customHeight="false" outlineLevel="0" collapsed="false">
      <c r="A12" s="4" t="n">
        <v>1996</v>
      </c>
      <c r="B12" s="7" t="n">
        <f aca="false">RawEF!P16</f>
        <v>20.9299</v>
      </c>
      <c r="C12" s="7" t="n">
        <f aca="false">RawEF!G16</f>
        <v>27.9114</v>
      </c>
      <c r="D12" s="7" t="n">
        <f aca="false">RawEF!Y16</f>
        <v>27.9114</v>
      </c>
      <c r="E12" s="7" t="n">
        <f aca="false">RawEF!AH16</f>
        <v>27.9114</v>
      </c>
      <c r="G12" s="4" t="n">
        <f aca="false">A12</f>
        <v>1996</v>
      </c>
      <c r="H12" s="7" t="n">
        <f aca="false">8ADATA!C12-8ADATA!B12</f>
        <v>5.6297</v>
      </c>
      <c r="I12" s="7" t="n">
        <f aca="false">C12-B12</f>
        <v>6.9815</v>
      </c>
      <c r="K12" s="4" t="n">
        <v>1996</v>
      </c>
      <c r="L12" s="7" t="n">
        <f aca="false">8ADATA!D12-8ADATA!C12</f>
        <v>0</v>
      </c>
      <c r="M12" s="7" t="n">
        <f aca="false">D12-C12</f>
        <v>0</v>
      </c>
      <c r="O12" s="4" t="n">
        <v>1996</v>
      </c>
      <c r="P12" s="7" t="n">
        <f aca="false">8ADATA!E12-8ADATA!D12</f>
        <v>0</v>
      </c>
      <c r="Q12" s="7" t="n">
        <f aca="false">E12-D12</f>
        <v>0</v>
      </c>
    </row>
    <row r="13" customFormat="false" ht="12.75" hidden="false" customHeight="false" outlineLevel="0" collapsed="false">
      <c r="A13" s="4" t="n">
        <v>1997</v>
      </c>
      <c r="B13" s="7" t="n">
        <f aca="false">RawEF!P17</f>
        <v>20.0878</v>
      </c>
      <c r="C13" s="7" t="n">
        <f aca="false">RawEF!G17</f>
        <v>27.5986</v>
      </c>
      <c r="D13" s="7" t="n">
        <f aca="false">RawEF!Y17</f>
        <v>27.5986</v>
      </c>
      <c r="E13" s="7" t="n">
        <f aca="false">RawEF!AH17</f>
        <v>27.5986</v>
      </c>
      <c r="G13" s="4" t="n">
        <f aca="false">A13</f>
        <v>1997</v>
      </c>
      <c r="H13" s="7" t="n">
        <f aca="false">8ADATA!C13-8ADATA!B13</f>
        <v>6.2408</v>
      </c>
      <c r="I13" s="7" t="n">
        <f aca="false">C13-B13</f>
        <v>7.5108</v>
      </c>
      <c r="K13" s="4" t="n">
        <v>1997</v>
      </c>
      <c r="L13" s="7" t="n">
        <f aca="false">8ADATA!D13-8ADATA!C13</f>
        <v>0</v>
      </c>
      <c r="M13" s="7" t="n">
        <f aca="false">D13-C13</f>
        <v>0</v>
      </c>
      <c r="O13" s="4" t="n">
        <v>1997</v>
      </c>
      <c r="P13" s="7" t="n">
        <f aca="false">8ADATA!E13-8ADATA!D13</f>
        <v>0</v>
      </c>
      <c r="Q13" s="7" t="n">
        <f aca="false">E13-D13</f>
        <v>0</v>
      </c>
    </row>
    <row r="14" customFormat="false" ht="12.75" hidden="false" customHeight="false" outlineLevel="0" collapsed="false">
      <c r="A14" s="4" t="n">
        <v>1998</v>
      </c>
      <c r="B14" s="7" t="n">
        <f aca="false">RawEF!P18</f>
        <v>19.3776</v>
      </c>
      <c r="C14" s="7" t="n">
        <f aca="false">RawEF!G18</f>
        <v>27.4674</v>
      </c>
      <c r="D14" s="7" t="n">
        <f aca="false">RawEF!Y18</f>
        <v>27.4674</v>
      </c>
      <c r="E14" s="7" t="n">
        <f aca="false">RawEF!AH18</f>
        <v>27.4674</v>
      </c>
      <c r="G14" s="4" t="n">
        <f aca="false">A14</f>
        <v>1998</v>
      </c>
      <c r="H14" s="7" t="n">
        <f aca="false">8ADATA!C14-8ADATA!B14</f>
        <v>6.8198</v>
      </c>
      <c r="I14" s="7" t="n">
        <f aca="false">C14-B14</f>
        <v>8.0898</v>
      </c>
      <c r="K14" s="4" t="n">
        <v>1998</v>
      </c>
      <c r="L14" s="7" t="n">
        <f aca="false">8ADATA!D14-8ADATA!C14</f>
        <v>0</v>
      </c>
      <c r="M14" s="7" t="n">
        <f aca="false">D14-C14</f>
        <v>0</v>
      </c>
      <c r="O14" s="4" t="n">
        <v>1998</v>
      </c>
      <c r="P14" s="7" t="n">
        <f aca="false">8ADATA!E14-8ADATA!D14</f>
        <v>0</v>
      </c>
      <c r="Q14" s="7" t="n">
        <f aca="false">E14-D14</f>
        <v>0</v>
      </c>
    </row>
    <row r="15" customFormat="false" ht="12.75" hidden="false" customHeight="false" outlineLevel="0" collapsed="false">
      <c r="A15" s="4" t="n">
        <v>1999</v>
      </c>
      <c r="B15" s="7" t="n">
        <f aca="false">RawEF!P19</f>
        <v>18.2908</v>
      </c>
      <c r="C15" s="7" t="n">
        <f aca="false">RawEF!G19</f>
        <v>27.1443</v>
      </c>
      <c r="D15" s="7" t="n">
        <f aca="false">RawEF!Y19</f>
        <v>27.1443</v>
      </c>
      <c r="E15" s="7" t="n">
        <f aca="false">RawEF!AH19</f>
        <v>27.1443</v>
      </c>
      <c r="G15" s="4" t="n">
        <f aca="false">A15</f>
        <v>1999</v>
      </c>
      <c r="H15" s="7" t="n">
        <f aca="false">8ADATA!C15-8ADATA!B15</f>
        <v>7.5837</v>
      </c>
      <c r="I15" s="7" t="n">
        <f aca="false">C15-B15</f>
        <v>8.8535</v>
      </c>
      <c r="K15" s="4" t="n">
        <v>1999</v>
      </c>
      <c r="L15" s="7" t="n">
        <f aca="false">8ADATA!D15-8ADATA!C15</f>
        <v>0</v>
      </c>
      <c r="M15" s="7" t="n">
        <f aca="false">D15-C15</f>
        <v>0</v>
      </c>
      <c r="O15" s="4" t="n">
        <v>1999</v>
      </c>
      <c r="P15" s="7" t="n">
        <f aca="false">8ADATA!E15-8ADATA!D15</f>
        <v>0</v>
      </c>
      <c r="Q15" s="7" t="n">
        <f aca="false">E15-D15</f>
        <v>0</v>
      </c>
    </row>
    <row r="16" customFormat="false" ht="12.75" hidden="false" customHeight="false" outlineLevel="0" collapsed="false">
      <c r="A16" s="4" t="n">
        <v>2000</v>
      </c>
      <c r="B16" s="7" t="n">
        <f aca="false">RawEF!P20</f>
        <v>17.3839</v>
      </c>
      <c r="C16" s="7" t="n">
        <f aca="false">RawEF!G20</f>
        <v>25.4505</v>
      </c>
      <c r="D16" s="7" t="n">
        <f aca="false">RawEF!Y20</f>
        <v>25.4505</v>
      </c>
      <c r="E16" s="7" t="n">
        <f aca="false">RawEF!AH20</f>
        <v>25.4505</v>
      </c>
      <c r="G16" s="4" t="n">
        <f aca="false">A16</f>
        <v>2000</v>
      </c>
      <c r="H16" s="7" t="n">
        <f aca="false">8ADATA!C16-8ADATA!B16</f>
        <v>6.8557</v>
      </c>
      <c r="I16" s="7" t="n">
        <f aca="false">C16-B16</f>
        <v>8.0666</v>
      </c>
      <c r="K16" s="4" t="n">
        <v>2000</v>
      </c>
      <c r="L16" s="7" t="n">
        <f aca="false">8ADATA!D16-8ADATA!C16</f>
        <v>0</v>
      </c>
      <c r="M16" s="7" t="n">
        <f aca="false">D16-C16</f>
        <v>0</v>
      </c>
      <c r="O16" s="4" t="n">
        <v>2000</v>
      </c>
      <c r="P16" s="7" t="n">
        <f aca="false">8ADATA!E16-8ADATA!D16</f>
        <v>0</v>
      </c>
      <c r="Q16" s="7" t="n">
        <f aca="false">E16-D16</f>
        <v>0</v>
      </c>
    </row>
    <row r="17" customFormat="false" ht="12.75" hidden="false" customHeight="false" outlineLevel="0" collapsed="false">
      <c r="A17" s="4" t="n">
        <v>2001</v>
      </c>
      <c r="B17" s="7" t="n">
        <f aca="false">RawEF!P21</f>
        <v>16.6108</v>
      </c>
      <c r="C17" s="7" t="n">
        <f aca="false">RawEF!G21</f>
        <v>23.1733</v>
      </c>
      <c r="D17" s="7" t="n">
        <f aca="false">RawEF!Y21</f>
        <v>23.1733</v>
      </c>
      <c r="E17" s="7" t="n">
        <f aca="false">RawEF!AH21</f>
        <v>24.0102</v>
      </c>
      <c r="G17" s="4" t="n">
        <f aca="false">A17</f>
        <v>2001</v>
      </c>
      <c r="H17" s="7" t="n">
        <f aca="false">8ADATA!C17-8ADATA!B17</f>
        <v>5.5018</v>
      </c>
      <c r="I17" s="7" t="n">
        <f aca="false">C17-B17</f>
        <v>6.5625</v>
      </c>
      <c r="K17" s="4" t="n">
        <v>2001</v>
      </c>
      <c r="L17" s="7" t="n">
        <f aca="false">8ADATA!D17-8ADATA!C17</f>
        <v>0</v>
      </c>
      <c r="M17" s="7" t="n">
        <f aca="false">D17-C17</f>
        <v>0</v>
      </c>
      <c r="O17" s="4" t="n">
        <v>2001</v>
      </c>
      <c r="P17" s="7" t="n">
        <f aca="false">8ADATA!E17-8ADATA!D17</f>
        <v>0.7469</v>
      </c>
      <c r="Q17" s="7" t="n">
        <f aca="false">E17-D17</f>
        <v>0.8369</v>
      </c>
    </row>
    <row r="18" customFormat="false" ht="12.75" hidden="false" customHeight="false" outlineLevel="0" collapsed="false">
      <c r="A18" s="4" t="n">
        <v>2002</v>
      </c>
      <c r="B18" s="7" t="n">
        <f aca="false">RawEF!P22</f>
        <v>15.9319</v>
      </c>
      <c r="C18" s="7" t="n">
        <f aca="false">RawEF!G22</f>
        <v>21.6445</v>
      </c>
      <c r="D18" s="7" t="n">
        <f aca="false">RawEF!Y22</f>
        <v>21.6445</v>
      </c>
      <c r="E18" s="7" t="n">
        <f aca="false">RawEF!AH22</f>
        <v>22.766</v>
      </c>
      <c r="G18" s="4" t="n">
        <f aca="false">A18</f>
        <v>2002</v>
      </c>
      <c r="H18" s="7" t="n">
        <f aca="false">8ADATA!C18-8ADATA!B18</f>
        <v>4.753</v>
      </c>
      <c r="I18" s="7" t="n">
        <f aca="false">C18-B18</f>
        <v>5.7126</v>
      </c>
      <c r="K18" s="4" t="n">
        <v>2002</v>
      </c>
      <c r="L18" s="7" t="n">
        <f aca="false">8ADATA!D18-8ADATA!C18</f>
        <v>0</v>
      </c>
      <c r="M18" s="7" t="n">
        <f aca="false">D18-C18</f>
        <v>0</v>
      </c>
      <c r="O18" s="4" t="n">
        <v>2002</v>
      </c>
      <c r="P18" s="7" t="n">
        <f aca="false">8ADATA!E18-8ADATA!D18</f>
        <v>0.990300000000001</v>
      </c>
      <c r="Q18" s="7" t="n">
        <f aca="false">E18-D18</f>
        <v>1.1215</v>
      </c>
    </row>
    <row r="19" customFormat="false" ht="12.75" hidden="false" customHeight="false" outlineLevel="0" collapsed="false">
      <c r="A19" s="4" t="n">
        <v>2003</v>
      </c>
      <c r="B19" s="7" t="n">
        <f aca="false">RawEF!P23</f>
        <v>14.9948</v>
      </c>
      <c r="C19" s="7" t="n">
        <f aca="false">RawEF!G23</f>
        <v>19.2097</v>
      </c>
      <c r="D19" s="7" t="n">
        <f aca="false">RawEF!Y23</f>
        <v>19.9451</v>
      </c>
      <c r="E19" s="7" t="n">
        <f aca="false">RawEF!AH23</f>
        <v>21.3496</v>
      </c>
      <c r="G19" s="4" t="n">
        <f aca="false">A19</f>
        <v>2003</v>
      </c>
      <c r="H19" s="7" t="n">
        <f aca="false">8ADATA!C19-8ADATA!B19</f>
        <v>3.398</v>
      </c>
      <c r="I19" s="7" t="n">
        <f aca="false">C19-B19</f>
        <v>4.2149</v>
      </c>
      <c r="K19" s="4" t="n">
        <v>2003</v>
      </c>
      <c r="L19" s="7" t="n">
        <f aca="false">8ADATA!D19-8ADATA!C19</f>
        <v>0.709799999999998</v>
      </c>
      <c r="M19" s="7" t="n">
        <f aca="false">D19-C19</f>
        <v>0.735399999999999</v>
      </c>
      <c r="O19" s="4" t="n">
        <v>2003</v>
      </c>
      <c r="P19" s="7" t="n">
        <f aca="false">8ADATA!E19-8ADATA!D19</f>
        <v>1.2142</v>
      </c>
      <c r="Q19" s="7" t="n">
        <f aca="false">E19-D19</f>
        <v>1.4045</v>
      </c>
    </row>
    <row r="20" customFormat="false" ht="12.75" hidden="false" customHeight="false" outlineLevel="0" collapsed="false">
      <c r="A20" s="4" t="n">
        <v>2004</v>
      </c>
      <c r="B20" s="7" t="n">
        <f aca="false">RawEF!P24</f>
        <v>14.5911</v>
      </c>
      <c r="C20" s="7" t="n">
        <f aca="false">RawEF!G24</f>
        <v>16.9923</v>
      </c>
      <c r="D20" s="7" t="n">
        <f aca="false">RawEF!Y24</f>
        <v>18.8775</v>
      </c>
      <c r="E20" s="7" t="n">
        <f aca="false">RawEF!AH24</f>
        <v>20.5388</v>
      </c>
      <c r="G20" s="4" t="n">
        <f aca="false">A20</f>
        <v>2004</v>
      </c>
      <c r="H20" s="7" t="n">
        <f aca="false">8ADATA!C20-8ADATA!B20</f>
        <v>1.7228</v>
      </c>
      <c r="I20" s="7" t="n">
        <f aca="false">C20-B20</f>
        <v>2.4012</v>
      </c>
      <c r="K20" s="4" t="n">
        <v>2004</v>
      </c>
      <c r="L20" s="7" t="n">
        <f aca="false">8ADATA!D20-8ADATA!C20</f>
        <v>1.8249</v>
      </c>
      <c r="M20" s="7" t="n">
        <f aca="false">D20-C20</f>
        <v>1.8852</v>
      </c>
      <c r="O20" s="4" t="n">
        <v>2004</v>
      </c>
      <c r="P20" s="7" t="n">
        <f aca="false">8ADATA!E20-8ADATA!D20</f>
        <v>1.4228</v>
      </c>
      <c r="Q20" s="7" t="n">
        <f aca="false">E20-D20</f>
        <v>1.6613</v>
      </c>
    </row>
    <row r="21" customFormat="false" ht="12.75" hidden="false" customHeight="false" outlineLevel="0" collapsed="false">
      <c r="A21" s="4" t="n">
        <v>2005</v>
      </c>
      <c r="B21" s="7" t="n">
        <f aca="false">RawEF!P25</f>
        <v>13.3994</v>
      </c>
      <c r="C21" s="7" t="n">
        <f aca="false">RawEF!G25</f>
        <v>15.4356</v>
      </c>
      <c r="D21" s="7" t="n">
        <f aca="false">RawEF!Y25</f>
        <v>17.0338</v>
      </c>
      <c r="E21" s="7" t="n">
        <f aca="false">RawEF!AH25</f>
        <v>18.4422</v>
      </c>
      <c r="G21" s="4" t="n">
        <f aca="false">A21</f>
        <v>2005</v>
      </c>
      <c r="H21" s="7" t="n">
        <f aca="false">8ADATA!C21-8ADATA!B21</f>
        <v>1.4361</v>
      </c>
      <c r="I21" s="7" t="n">
        <f aca="false">C21-B21</f>
        <v>2.0362</v>
      </c>
      <c r="K21" s="4" t="n">
        <v>2005</v>
      </c>
      <c r="L21" s="7" t="n">
        <f aca="false">8ADATA!D21-8ADATA!C21</f>
        <v>1.5208</v>
      </c>
      <c r="M21" s="7" t="n">
        <f aca="false">D21-C21</f>
        <v>1.5982</v>
      </c>
      <c r="O21" s="4" t="n">
        <v>2005</v>
      </c>
      <c r="P21" s="7" t="n">
        <f aca="false">8ADATA!E21-8ADATA!D21</f>
        <v>1.1856</v>
      </c>
      <c r="Q21" s="7" t="n">
        <f aca="false">E21-D21</f>
        <v>1.4084</v>
      </c>
    </row>
    <row r="22" customFormat="false" ht="12.75" hidden="false" customHeight="false" outlineLevel="0" collapsed="false">
      <c r="A22" s="4" t="n">
        <v>2006</v>
      </c>
      <c r="B22" s="7" t="n">
        <f aca="false">RawEF!P26</f>
        <v>12.3861</v>
      </c>
      <c r="C22" s="7" t="n">
        <f aca="false">RawEF!G26</f>
        <v>14.1125</v>
      </c>
      <c r="D22" s="7" t="n">
        <f aca="false">RawEF!Y26</f>
        <v>15.4675</v>
      </c>
      <c r="E22" s="7" t="n">
        <f aca="false">RawEF!AH26</f>
        <v>16.6616</v>
      </c>
      <c r="G22" s="4" t="n">
        <f aca="false">A22</f>
        <v>2006</v>
      </c>
      <c r="H22" s="7" t="n">
        <f aca="false">8ADATA!C22-8ADATA!B22</f>
        <v>1.1971</v>
      </c>
      <c r="I22" s="7" t="n">
        <f aca="false">C22-B22</f>
        <v>1.7264</v>
      </c>
      <c r="K22" s="4" t="n">
        <v>2006</v>
      </c>
      <c r="L22" s="7" t="n">
        <f aca="false">8ADATA!D22-8ADATA!C22</f>
        <v>1.2674</v>
      </c>
      <c r="M22" s="7" t="n">
        <f aca="false">D22-C22</f>
        <v>1.355</v>
      </c>
      <c r="O22" s="4" t="n">
        <v>2006</v>
      </c>
      <c r="P22" s="7" t="n">
        <f aca="false">8ADATA!E22-8ADATA!D22</f>
        <v>0.988199999999999</v>
      </c>
      <c r="Q22" s="7" t="n">
        <f aca="false">E22-D22</f>
        <v>1.1941</v>
      </c>
    </row>
    <row r="23" customFormat="false" ht="12.75" hidden="false" customHeight="false" outlineLevel="0" collapsed="false">
      <c r="A23" s="4" t="n">
        <v>2007</v>
      </c>
      <c r="B23" s="7" t="n">
        <f aca="false">RawEF!P27</f>
        <v>11.5396</v>
      </c>
      <c r="C23" s="7" t="n">
        <f aca="false">RawEF!G27</f>
        <v>13.0027</v>
      </c>
      <c r="D23" s="7" t="n">
        <f aca="false">RawEF!Y27</f>
        <v>14.1519</v>
      </c>
      <c r="E23" s="7" t="n">
        <f aca="false">RawEF!AH27</f>
        <v>15.1644</v>
      </c>
      <c r="G23" s="4" t="n">
        <f aca="false">A23</f>
        <v>2007</v>
      </c>
      <c r="H23" s="7" t="n">
        <f aca="false">8ADATA!C23-8ADATA!B23</f>
        <v>0.997300000000001</v>
      </c>
      <c r="I23" s="7" t="n">
        <f aca="false">C23-B23</f>
        <v>1.4631</v>
      </c>
      <c r="K23" s="4" t="n">
        <v>2007</v>
      </c>
      <c r="L23" s="7" t="n">
        <f aca="false">8ADATA!D23-8ADATA!C23</f>
        <v>1.0567</v>
      </c>
      <c r="M23" s="7" t="n">
        <f aca="false">D23-C23</f>
        <v>1.1492</v>
      </c>
      <c r="O23" s="4" t="n">
        <v>2007</v>
      </c>
      <c r="P23" s="7" t="n">
        <f aca="false">8ADATA!E23-8ADATA!D23</f>
        <v>0.823700000000001</v>
      </c>
      <c r="Q23" s="7" t="n">
        <f aca="false">E23-D23</f>
        <v>1.0125</v>
      </c>
    </row>
    <row r="24" customFormat="false" ht="12.75" hidden="false" customHeight="false" outlineLevel="0" collapsed="false">
      <c r="A24" s="4" t="n">
        <v>2008</v>
      </c>
      <c r="B24" s="7" t="n">
        <f aca="false">RawEF!P28</f>
        <v>10.3591</v>
      </c>
      <c r="C24" s="7" t="n">
        <f aca="false">RawEF!G28</f>
        <v>11.5857</v>
      </c>
      <c r="D24" s="7" t="n">
        <f aca="false">RawEF!Y28</f>
        <v>12.5743</v>
      </c>
      <c r="E24" s="7" t="n">
        <f aca="false">RawEF!AH28</f>
        <v>13.4327</v>
      </c>
      <c r="G24" s="4" t="n">
        <f aca="false">A24</f>
        <v>2008</v>
      </c>
      <c r="H24" s="7" t="n">
        <f aca="false">8ADATA!C24-8ADATA!B24</f>
        <v>0.818400000000001</v>
      </c>
      <c r="I24" s="7" t="n">
        <f aca="false">C24-B24</f>
        <v>1.2266</v>
      </c>
      <c r="K24" s="4" t="n">
        <v>2008</v>
      </c>
      <c r="L24" s="7" t="n">
        <f aca="false">8ADATA!D24-8ADATA!C24</f>
        <v>0.893699999999999</v>
      </c>
      <c r="M24" s="7" t="n">
        <f aca="false">D24-C24</f>
        <v>0.9886</v>
      </c>
      <c r="O24" s="4" t="n">
        <v>2008</v>
      </c>
      <c r="P24" s="7" t="n">
        <f aca="false">8ADATA!E24-8ADATA!D24</f>
        <v>0.6866</v>
      </c>
      <c r="Q24" s="7" t="n">
        <f aca="false">E24-D24</f>
        <v>0.858400000000001</v>
      </c>
    </row>
    <row r="25" customFormat="false" ht="12.75" hidden="false" customHeight="false" outlineLevel="0" collapsed="false">
      <c r="A25" s="4" t="n">
        <v>2009</v>
      </c>
      <c r="B25" s="7" t="n">
        <f aca="false">RawEF!P29</f>
        <v>9.3537</v>
      </c>
      <c r="C25" s="7" t="n">
        <f aca="false">RawEF!G29</f>
        <v>10.3384</v>
      </c>
      <c r="D25" s="7" t="n">
        <f aca="false">RawEF!Y29</f>
        <v>11.2315</v>
      </c>
      <c r="E25" s="7" t="n">
        <f aca="false">RawEF!AH29</f>
        <v>11.9593</v>
      </c>
      <c r="G25" s="4" t="n">
        <f aca="false">A25</f>
        <v>2009</v>
      </c>
      <c r="H25" s="7" t="n">
        <f aca="false">8ADATA!C25-8ADATA!B25</f>
        <v>0.6317</v>
      </c>
      <c r="I25" s="7" t="n">
        <f aca="false">C25-B25</f>
        <v>0.9847</v>
      </c>
      <c r="K25" s="4" t="n">
        <v>2009</v>
      </c>
      <c r="L25" s="7" t="n">
        <f aca="false">8ADATA!D25-8ADATA!C25</f>
        <v>0.795</v>
      </c>
      <c r="M25" s="7" t="n">
        <f aca="false">D25-C25</f>
        <v>0.8931</v>
      </c>
      <c r="O25" s="4" t="n">
        <v>2009</v>
      </c>
      <c r="P25" s="7" t="n">
        <f aca="false">8ADATA!E25-8ADATA!D25</f>
        <v>0.572200000000001</v>
      </c>
      <c r="Q25" s="7" t="n">
        <f aca="false">E25-D25</f>
        <v>0.7278</v>
      </c>
    </row>
    <row r="26" customFormat="false" ht="12.75" hidden="false" customHeight="false" outlineLevel="0" collapsed="false">
      <c r="A26" s="4" t="n">
        <v>2010</v>
      </c>
      <c r="B26" s="7" t="n">
        <f aca="false">RawEF!P30</f>
        <v>8.4967</v>
      </c>
      <c r="C26" s="7" t="n">
        <f aca="false">RawEF!G30</f>
        <v>9.3317</v>
      </c>
      <c r="D26" s="7" t="n">
        <f aca="false">RawEF!Y30</f>
        <v>10.0888</v>
      </c>
      <c r="E26" s="7" t="n">
        <f aca="false">RawEF!AH30</f>
        <v>10.7059</v>
      </c>
      <c r="G26" s="4" t="n">
        <f aca="false">A26</f>
        <v>2010</v>
      </c>
      <c r="H26" s="7" t="n">
        <f aca="false">8ADATA!C26-8ADATA!B26</f>
        <v>0.5267</v>
      </c>
      <c r="I26" s="7" t="n">
        <f aca="false">C26-B26</f>
        <v>0.834999999999999</v>
      </c>
      <c r="K26" s="4" t="n">
        <v>2010</v>
      </c>
      <c r="L26" s="7" t="n">
        <f aca="false">8ADATA!D26-8ADATA!C26</f>
        <v>0.662500000000001</v>
      </c>
      <c r="M26" s="7" t="n">
        <f aca="false">D26-C26</f>
        <v>0.757100000000001</v>
      </c>
      <c r="O26" s="4" t="n">
        <v>2010</v>
      </c>
      <c r="P26" s="7" t="n">
        <f aca="false">8ADATA!E26-8ADATA!D26</f>
        <v>0.476799999999999</v>
      </c>
      <c r="Q26" s="7" t="n">
        <f aca="false">E26-D26</f>
        <v>0.617099999999999</v>
      </c>
    </row>
    <row r="27" customFormat="false" ht="12.75" hidden="false" customHeight="false" outlineLevel="0" collapsed="false">
      <c r="A27" s="4" t="n">
        <v>2011</v>
      </c>
      <c r="B27" s="7" t="n">
        <f aca="false">RawEF!P31</f>
        <v>7.3253</v>
      </c>
      <c r="C27" s="7" t="n">
        <f aca="false">RawEF!G31</f>
        <v>8.0334</v>
      </c>
      <c r="D27" s="7" t="n">
        <f aca="false">RawEF!Y31</f>
        <v>8.6754</v>
      </c>
      <c r="E27" s="7" t="n">
        <f aca="false">RawEF!AH31</f>
        <v>9.1985</v>
      </c>
      <c r="G27" s="4" t="n">
        <f aca="false">A27</f>
        <v>2011</v>
      </c>
      <c r="H27" s="7" t="n">
        <f aca="false">8ADATA!C27-8ADATA!B27</f>
        <v>0.4389</v>
      </c>
      <c r="I27" s="7" t="n">
        <f aca="false">C27-B27</f>
        <v>0.7081</v>
      </c>
      <c r="K27" s="4" t="n">
        <v>2011</v>
      </c>
      <c r="L27" s="7" t="n">
        <f aca="false">8ADATA!D27-8ADATA!C27</f>
        <v>0.5523</v>
      </c>
      <c r="M27" s="7" t="n">
        <f aca="false">D27-C27</f>
        <v>0.642</v>
      </c>
      <c r="O27" s="4" t="n">
        <v>2011</v>
      </c>
      <c r="P27" s="7" t="n">
        <f aca="false">8ADATA!E27-8ADATA!D27</f>
        <v>0.3974</v>
      </c>
      <c r="Q27" s="7" t="n">
        <f aca="false">E27-D27</f>
        <v>0.5231</v>
      </c>
    </row>
    <row r="28" customFormat="false" ht="12.75" hidden="false" customHeight="false" outlineLevel="0" collapsed="false">
      <c r="A28" s="4" t="n">
        <v>2012</v>
      </c>
      <c r="B28" s="7" t="n">
        <f aca="false">RawEF!P32</f>
        <v>6.3143</v>
      </c>
      <c r="C28" s="7" t="n">
        <f aca="false">RawEF!G32</f>
        <v>6.9388</v>
      </c>
      <c r="D28" s="7" t="n">
        <f aca="false">RawEF!Y32</f>
        <v>7.4828</v>
      </c>
      <c r="E28" s="7" t="n">
        <f aca="false">RawEF!AH32</f>
        <v>7.9261</v>
      </c>
      <c r="G28" s="4" t="n">
        <f aca="false">A28</f>
        <v>2012</v>
      </c>
      <c r="H28" s="7" t="n">
        <f aca="false">8ADATA!C28-8ADATA!B28</f>
        <v>0.3895</v>
      </c>
      <c r="I28" s="7" t="n">
        <f aca="false">C28-B28</f>
        <v>0.624499999999999</v>
      </c>
      <c r="K28" s="4" t="n">
        <v>2012</v>
      </c>
      <c r="L28" s="7" t="n">
        <f aca="false">8ADATA!D28-8ADATA!C28</f>
        <v>0.46</v>
      </c>
      <c r="M28" s="7" t="n">
        <f aca="false">D28-C28</f>
        <v>0.544000000000001</v>
      </c>
      <c r="O28" s="4" t="n">
        <v>2012</v>
      </c>
      <c r="P28" s="7" t="n">
        <f aca="false">8ADATA!E28-8ADATA!D28</f>
        <v>0.3311</v>
      </c>
      <c r="Q28" s="7" t="n">
        <f aca="false">E28-D28</f>
        <v>0.4433</v>
      </c>
    </row>
    <row r="29" customFormat="false" ht="12.75" hidden="false" customHeight="false" outlineLevel="0" collapsed="false">
      <c r="A29" s="4" t="n">
        <v>2013</v>
      </c>
      <c r="B29" s="7" t="n">
        <f aca="false">RawEF!P33</f>
        <v>5.4489</v>
      </c>
      <c r="C29" s="7" t="n">
        <f aca="false">RawEF!G33</f>
        <v>5.9938</v>
      </c>
      <c r="D29" s="7" t="n">
        <f aca="false">RawEF!Y33</f>
        <v>6.4553</v>
      </c>
      <c r="E29" s="7" t="n">
        <f aca="false">RawEF!AH33</f>
        <v>6.8313</v>
      </c>
      <c r="G29" s="4" t="n">
        <f aca="false">A29</f>
        <v>2013</v>
      </c>
      <c r="H29" s="7" t="n">
        <f aca="false">8ADATA!C29-8ADATA!B29</f>
        <v>0.3335</v>
      </c>
      <c r="I29" s="7" t="n">
        <f aca="false">C29-B29</f>
        <v>0.5449</v>
      </c>
      <c r="K29" s="4" t="n">
        <v>2013</v>
      </c>
      <c r="L29" s="7" t="n">
        <f aca="false">8ADATA!D29-8ADATA!C29</f>
        <v>0.3837</v>
      </c>
      <c r="M29" s="7" t="n">
        <f aca="false">D29-C29</f>
        <v>0.4615</v>
      </c>
      <c r="O29" s="4" t="n">
        <v>2013</v>
      </c>
      <c r="P29" s="7" t="n">
        <f aca="false">8ADATA!E29-8ADATA!D29</f>
        <v>0.276</v>
      </c>
      <c r="Q29" s="7" t="n">
        <f aca="false">E29-D29</f>
        <v>0.375999999999999</v>
      </c>
    </row>
    <row r="30" customFormat="false" ht="12.75" hidden="false" customHeight="false" outlineLevel="0" collapsed="false">
      <c r="A30" s="4" t="n">
        <v>2014</v>
      </c>
      <c r="B30" s="7" t="n">
        <f aca="false">RawEF!P34</f>
        <v>4.6071</v>
      </c>
      <c r="C30" s="7" t="n">
        <f aca="false">RawEF!G34</f>
        <v>5.0926</v>
      </c>
      <c r="D30" s="7" t="n">
        <f aca="false">RawEF!Y34</f>
        <v>5.4837</v>
      </c>
      <c r="E30" s="7" t="n">
        <f aca="false">RawEF!AH34</f>
        <v>5.8024</v>
      </c>
      <c r="G30" s="4" t="n">
        <f aca="false">A30</f>
        <v>2014</v>
      </c>
      <c r="H30" s="7" t="n">
        <f aca="false">8ADATA!C30-8ADATA!B30</f>
        <v>0.2733</v>
      </c>
      <c r="I30" s="7" t="n">
        <f aca="false">C30-B30</f>
        <v>0.4855</v>
      </c>
      <c r="K30" s="4" t="n">
        <v>2014</v>
      </c>
      <c r="L30" s="7" t="n">
        <f aca="false">8ADATA!D30-8ADATA!C30</f>
        <v>0.3196</v>
      </c>
      <c r="M30" s="7" t="n">
        <f aca="false">D30-C30</f>
        <v>0.3911</v>
      </c>
      <c r="O30" s="4" t="n">
        <v>2014</v>
      </c>
      <c r="P30" s="7" t="n">
        <f aca="false">8ADATA!E30-8ADATA!D30</f>
        <v>0.23</v>
      </c>
      <c r="Q30" s="7" t="n">
        <f aca="false">E30-D30</f>
        <v>0.3187</v>
      </c>
    </row>
    <row r="31" customFormat="false" ht="12.75" hidden="false" customHeight="false" outlineLevel="0" collapsed="false">
      <c r="A31" s="4" t="n">
        <v>2015</v>
      </c>
      <c r="B31" s="7" t="n">
        <f aca="false">RawEF!P35</f>
        <v>3.9832</v>
      </c>
      <c r="C31" s="7" t="n">
        <f aca="false">RawEF!G35</f>
        <v>4.4303</v>
      </c>
      <c r="D31" s="7" t="n">
        <f aca="false">RawEF!Y35</f>
        <v>4.7621</v>
      </c>
      <c r="E31" s="7" t="n">
        <f aca="false">RawEF!AH35</f>
        <v>5.0325</v>
      </c>
      <c r="G31" s="4" t="n">
        <f aca="false">A31</f>
        <v>2015</v>
      </c>
      <c r="H31" s="7" t="n">
        <f aca="false">8ADATA!C31-8ADATA!B31</f>
        <v>0.2401</v>
      </c>
      <c r="I31" s="7" t="n">
        <f aca="false">C31-B31</f>
        <v>0.4471</v>
      </c>
      <c r="K31" s="4" t="n">
        <v>2015</v>
      </c>
      <c r="L31" s="7" t="n">
        <f aca="false">8ADATA!D31-8ADATA!C31</f>
        <v>0.2666</v>
      </c>
      <c r="M31" s="7" t="n">
        <f aca="false">D31-C31</f>
        <v>0.3318</v>
      </c>
      <c r="O31" s="4" t="n">
        <v>2015</v>
      </c>
      <c r="P31" s="7" t="n">
        <f aca="false">8ADATA!E31-8ADATA!D31</f>
        <v>0.1918</v>
      </c>
      <c r="Q31" s="7" t="n">
        <f aca="false">E31-D31</f>
        <v>0.2704</v>
      </c>
    </row>
    <row r="32" customFormat="false" ht="12.75" hidden="false" customHeight="false" outlineLevel="0" collapsed="false">
      <c r="A32" s="4" t="n">
        <v>2016</v>
      </c>
      <c r="B32" s="7" t="n">
        <f aca="false">RawEF!P36</f>
        <v>3.465</v>
      </c>
      <c r="C32" s="7" t="n">
        <f aca="false">RawEF!G36</f>
        <v>3.9213</v>
      </c>
      <c r="D32" s="7" t="n">
        <f aca="false">RawEF!Y36</f>
        <v>4.2026</v>
      </c>
      <c r="E32" s="7" t="n">
        <f aca="false">RawEF!AH36</f>
        <v>4.4319</v>
      </c>
      <c r="G32" s="4" t="n">
        <f aca="false">A32</f>
        <v>2016</v>
      </c>
      <c r="H32" s="7" t="n">
        <f aca="false">8ADATA!C32-8ADATA!B32</f>
        <v>0.2292</v>
      </c>
      <c r="I32" s="7" t="n">
        <f aca="false">C32-B32</f>
        <v>0.4563</v>
      </c>
      <c r="K32" s="4" t="n">
        <v>2016</v>
      </c>
      <c r="L32" s="7" t="n">
        <f aca="false">8ADATA!D32-8ADATA!C32</f>
        <v>0.2223</v>
      </c>
      <c r="M32" s="7" t="n">
        <f aca="false">D32-C32</f>
        <v>0.2813</v>
      </c>
      <c r="O32" s="4" t="n">
        <v>2016</v>
      </c>
      <c r="P32" s="7" t="n">
        <f aca="false">8ADATA!E32-8ADATA!D32</f>
        <v>0.1598</v>
      </c>
      <c r="Q32" s="7" t="n">
        <f aca="false">E32-D32</f>
        <v>0.229299999999999</v>
      </c>
    </row>
    <row r="33" customFormat="false" ht="12.75" hidden="false" customHeight="false" outlineLevel="0" collapsed="false">
      <c r="A33" s="4" t="n">
        <v>2017</v>
      </c>
      <c r="B33" s="7" t="n">
        <f aca="false">RawEF!P37</f>
        <v>3.0207</v>
      </c>
      <c r="C33" s="7" t="n">
        <f aca="false">RawEF!G37</f>
        <v>3.3834</v>
      </c>
      <c r="D33" s="7" t="n">
        <f aca="false">RawEF!Y37</f>
        <v>3.6216</v>
      </c>
      <c r="E33" s="7" t="n">
        <f aca="false">RawEF!AH37</f>
        <v>3.816</v>
      </c>
      <c r="G33" s="4" t="n">
        <f aca="false">A33</f>
        <v>2017</v>
      </c>
      <c r="H33" s="7" t="n">
        <f aca="false">8ADATA!C33-8ADATA!B33</f>
        <v>0.2034</v>
      </c>
      <c r="I33" s="7" t="n">
        <f aca="false">C33-B33</f>
        <v>0.3627</v>
      </c>
      <c r="K33" s="4" t="n">
        <v>2017</v>
      </c>
      <c r="L33" s="7" t="n">
        <f aca="false">8ADATA!D33-8ADATA!C33</f>
        <v>0.1849</v>
      </c>
      <c r="M33" s="7" t="n">
        <f aca="false">D33-C33</f>
        <v>0.2382</v>
      </c>
      <c r="O33" s="4" t="n">
        <v>2017</v>
      </c>
      <c r="P33" s="7" t="n">
        <f aca="false">8ADATA!E33-8ADATA!D33</f>
        <v>0.1333</v>
      </c>
      <c r="Q33" s="7" t="n">
        <f aca="false">E33-D33</f>
        <v>0.1944</v>
      </c>
    </row>
    <row r="34" customFormat="false" ht="12.75" hidden="false" customHeight="false" outlineLevel="0" collapsed="false">
      <c r="A34" s="4" t="n">
        <v>2018</v>
      </c>
      <c r="B34" s="7" t="n">
        <f aca="false">RawEF!P38</f>
        <v>2.6406</v>
      </c>
      <c r="C34" s="7" t="n">
        <f aca="false">RawEF!G38</f>
        <v>2.8282</v>
      </c>
      <c r="D34" s="7" t="n">
        <f aca="false">RawEF!Y38</f>
        <v>3.0303</v>
      </c>
      <c r="E34" s="7" t="n">
        <f aca="false">RawEF!AH38</f>
        <v>3.2869</v>
      </c>
      <c r="G34" s="4" t="n">
        <f aca="false">A34</f>
        <v>2018</v>
      </c>
      <c r="H34" s="7" t="n">
        <f aca="false">8ADATA!C34-8ADATA!B34</f>
        <v>0.1194</v>
      </c>
      <c r="I34" s="7" t="n">
        <f aca="false">C34-B34</f>
        <v>0.1876</v>
      </c>
      <c r="K34" s="4" t="n">
        <v>2018</v>
      </c>
      <c r="L34" s="7" t="n">
        <f aca="false">8ADATA!D34-8ADATA!C34</f>
        <v>0.1543</v>
      </c>
      <c r="M34" s="7" t="n">
        <f aca="false">D34-C34</f>
        <v>0.2021</v>
      </c>
      <c r="O34" s="4" t="n">
        <v>2018</v>
      </c>
      <c r="P34" s="7" t="n">
        <f aca="false">8ADATA!E34-8ADATA!D34</f>
        <v>0.1714</v>
      </c>
      <c r="Q34" s="7" t="n">
        <f aca="false">E34-D34</f>
        <v>0.2566</v>
      </c>
    </row>
    <row r="35" customFormat="false" ht="12.75" hidden="false" customHeight="false" outlineLevel="0" collapsed="false">
      <c r="A35" s="4" t="n">
        <v>2019</v>
      </c>
      <c r="B35" s="7" t="n">
        <f aca="false">RawEF!P39</f>
        <v>2.3198</v>
      </c>
      <c r="C35" s="7" t="n">
        <f aca="false">RawEF!G39</f>
        <v>2.4777</v>
      </c>
      <c r="D35" s="7" t="n">
        <f aca="false">RawEF!Y39</f>
        <v>2.6489</v>
      </c>
      <c r="E35" s="7" t="n">
        <f aca="false">RawEF!AH39</f>
        <v>2.8681</v>
      </c>
      <c r="G35" s="4" t="n">
        <f aca="false">A35</f>
        <v>2019</v>
      </c>
      <c r="H35" s="7" t="n">
        <f aca="false">8ADATA!C35-8ADATA!B35</f>
        <v>0.0997000000000001</v>
      </c>
      <c r="I35" s="7" t="n">
        <f aca="false">C35-B35</f>
        <v>0.1579</v>
      </c>
      <c r="K35" s="4" t="n">
        <v>2019</v>
      </c>
      <c r="L35" s="7" t="n">
        <f aca="false">8ADATA!D35-8ADATA!C35</f>
        <v>0.1285</v>
      </c>
      <c r="M35" s="7" t="n">
        <f aca="false">D35-C35</f>
        <v>0.1712</v>
      </c>
      <c r="O35" s="4" t="n">
        <v>2019</v>
      </c>
      <c r="P35" s="7" t="n">
        <f aca="false">8ADATA!E35-8ADATA!D35</f>
        <v>0.1456</v>
      </c>
      <c r="Q35" s="7" t="n">
        <f aca="false">E35-D35</f>
        <v>0.2192</v>
      </c>
    </row>
    <row r="36" customFormat="false" ht="12.75" hidden="false" customHeight="false" outlineLevel="0" collapsed="false">
      <c r="A36" s="4" t="n">
        <v>2020</v>
      </c>
      <c r="B36" s="7" t="n">
        <f aca="false">RawEF!P40</f>
        <v>2.0464</v>
      </c>
      <c r="C36" s="7" t="n">
        <f aca="false">RawEF!G40</f>
        <v>2.1703</v>
      </c>
      <c r="D36" s="7" t="n">
        <f aca="false">RawEF!Y40</f>
        <v>2.3155</v>
      </c>
      <c r="E36" s="7" t="n">
        <f aca="false">RawEF!AH40</f>
        <v>2.4842</v>
      </c>
      <c r="G36" s="4" t="n">
        <f aca="false">A36</f>
        <v>2020</v>
      </c>
      <c r="H36" s="7" t="n">
        <f aca="false">8ADATA!C36-8ADATA!B36</f>
        <v>0.0771999999999999</v>
      </c>
      <c r="I36" s="7" t="n">
        <f aca="false">C36-B36</f>
        <v>0.1239</v>
      </c>
      <c r="K36" s="4" t="n">
        <v>2020</v>
      </c>
      <c r="L36" s="7" t="n">
        <f aca="false">8ADATA!D36-8ADATA!C36</f>
        <v>0.1071</v>
      </c>
      <c r="M36" s="7" t="n">
        <f aca="false">D36-C36</f>
        <v>0.1452</v>
      </c>
      <c r="O36" s="4" t="n">
        <v>2020</v>
      </c>
      <c r="P36" s="7" t="n">
        <f aca="false">8ADATA!E36-8ADATA!D36</f>
        <v>0.1105</v>
      </c>
      <c r="Q36" s="7" t="n">
        <f aca="false">E36-D36</f>
        <v>0.1687</v>
      </c>
    </row>
    <row r="37" customFormat="false" ht="12.75" hidden="false" customHeight="false" outlineLevel="0" collapsed="false">
      <c r="A37" s="4" t="n">
        <v>2021</v>
      </c>
      <c r="B37" s="7" t="n">
        <f aca="false">RawEF!P41</f>
        <v>1.8156</v>
      </c>
      <c r="C37" s="7" t="n">
        <f aca="false">RawEF!G41</f>
        <v>1.9205</v>
      </c>
      <c r="D37" s="7" t="n">
        <f aca="false">RawEF!Y41</f>
        <v>2.0437</v>
      </c>
      <c r="E37" s="7" t="n">
        <f aca="false">RawEF!AH41</f>
        <v>2.191</v>
      </c>
      <c r="G37" s="4" t="n">
        <f aca="false">A37</f>
        <v>2021</v>
      </c>
      <c r="H37" s="7" t="n">
        <f aca="false">8ADATA!C37-8ADATA!B37</f>
        <v>0.0638999999999999</v>
      </c>
      <c r="I37" s="7" t="n">
        <f aca="false">C37-B37</f>
        <v>0.1049</v>
      </c>
      <c r="K37" s="4" t="n">
        <v>2021</v>
      </c>
      <c r="L37" s="7" t="n">
        <f aca="false">8ADATA!D37-8ADATA!C37</f>
        <v>0.0893000000000002</v>
      </c>
      <c r="M37" s="7" t="n">
        <f aca="false">D37-C37</f>
        <v>0.1232</v>
      </c>
      <c r="O37" s="4" t="n">
        <v>2021</v>
      </c>
      <c r="P37" s="7" t="n">
        <f aca="false">8ADATA!E37-8ADATA!D37</f>
        <v>0.0933999999999999</v>
      </c>
      <c r="Q37" s="7" t="n">
        <f aca="false">E37-D37</f>
        <v>0.1473</v>
      </c>
    </row>
    <row r="38" customFormat="false" ht="12.75" hidden="false" customHeight="false" outlineLevel="0" collapsed="false">
      <c r="A38" s="4" t="n">
        <v>2022</v>
      </c>
      <c r="B38" s="7" t="n">
        <f aca="false">RawEF!P42</f>
        <v>1.5764</v>
      </c>
      <c r="C38" s="7" t="n">
        <f aca="false">RawEF!G42</f>
        <v>1.6836</v>
      </c>
      <c r="D38" s="7" t="n">
        <f aca="false">RawEF!Y42</f>
        <v>1.7881</v>
      </c>
      <c r="E38" s="7" t="n">
        <f aca="false">RawEF!AH42</f>
        <v>1.9113</v>
      </c>
      <c r="G38" s="4" t="n">
        <f aca="false">A38</f>
        <v>2022</v>
      </c>
      <c r="H38" s="7" t="n">
        <f aca="false">8ADATA!C38-8ADATA!B38</f>
        <v>0.0660000000000001</v>
      </c>
      <c r="I38" s="7" t="n">
        <f aca="false">C38-B38</f>
        <v>0.1072</v>
      </c>
      <c r="K38" s="4" t="n">
        <v>2022</v>
      </c>
      <c r="L38" s="7" t="n">
        <f aca="false">8ADATA!D38-8ADATA!C38</f>
        <v>0.0745</v>
      </c>
      <c r="M38" s="7" t="n">
        <f aca="false">D38-C38</f>
        <v>0.1045</v>
      </c>
      <c r="O38" s="4" t="n">
        <v>2022</v>
      </c>
      <c r="P38" s="7" t="n">
        <f aca="false">8ADATA!E38-8ADATA!D38</f>
        <v>0.079</v>
      </c>
      <c r="Q38" s="7" t="n">
        <f aca="false">E38-D38</f>
        <v>0.1232</v>
      </c>
    </row>
    <row r="39" customFormat="false" ht="12.75" hidden="false" customHeight="false" outlineLevel="0" collapsed="false">
      <c r="A39" s="4" t="n">
        <v>2023</v>
      </c>
      <c r="B39" s="7" t="n">
        <f aca="false">RawEF!P43</f>
        <v>1.4177</v>
      </c>
      <c r="C39" s="7" t="n">
        <f aca="false">RawEF!G43</f>
        <v>1.4706</v>
      </c>
      <c r="D39" s="7" t="n">
        <f aca="false">RawEF!Y43</f>
        <v>1.5593</v>
      </c>
      <c r="E39" s="7" t="n">
        <f aca="false">RawEF!AH43</f>
        <v>1.5593</v>
      </c>
      <c r="G39" s="4" t="n">
        <f aca="false">A39</f>
        <v>2023</v>
      </c>
      <c r="H39" s="7" t="n">
        <f aca="false">8ADATA!C39-8ADATA!B39</f>
        <v>0.0316000000000001</v>
      </c>
      <c r="I39" s="7" t="n">
        <f aca="false">C39-B39</f>
        <v>0.0529</v>
      </c>
      <c r="K39" s="4" t="n">
        <v>2023</v>
      </c>
      <c r="L39" s="7" t="n">
        <f aca="false">8ADATA!D39-8ADATA!C39</f>
        <v>0.0621</v>
      </c>
      <c r="M39" s="7" t="n">
        <f aca="false">D39-C39</f>
        <v>0.0887</v>
      </c>
      <c r="O39" s="4" t="n">
        <v>2023</v>
      </c>
      <c r="P39" s="7" t="n">
        <f aca="false">8ADATA!E39-8ADATA!D39</f>
        <v>0</v>
      </c>
      <c r="Q39" s="7" t="n">
        <f aca="false">E39-D39</f>
        <v>0</v>
      </c>
    </row>
    <row r="40" customFormat="false" ht="12.75" hidden="false" customHeight="false" outlineLevel="0" collapsed="false">
      <c r="A40" s="4" t="n">
        <v>2024</v>
      </c>
      <c r="B40" s="7" t="n">
        <f aca="false">RawEF!P44</f>
        <v>1.2828</v>
      </c>
      <c r="C40" s="7" t="n">
        <f aca="false">RawEF!G44</f>
        <v>1.3249</v>
      </c>
      <c r="D40" s="7" t="n">
        <f aca="false">RawEF!Y44</f>
        <v>1.4</v>
      </c>
      <c r="E40" s="7" t="n">
        <f aca="false">RawEF!AH44</f>
        <v>1.4</v>
      </c>
      <c r="G40" s="4" t="n">
        <f aca="false">A40</f>
        <v>2024</v>
      </c>
      <c r="H40" s="7" t="n">
        <f aca="false">8ADATA!C40-8ADATA!B40</f>
        <v>0.0251000000000001</v>
      </c>
      <c r="I40" s="7" t="n">
        <f aca="false">C40-B40</f>
        <v>0.0421</v>
      </c>
      <c r="K40" s="4" t="n">
        <v>2024</v>
      </c>
      <c r="L40" s="7" t="n">
        <f aca="false">8ADATA!D40-8ADATA!C40</f>
        <v>0.0516999999999999</v>
      </c>
      <c r="M40" s="7" t="n">
        <f aca="false">D40-C40</f>
        <v>0.0750999999999999</v>
      </c>
      <c r="O40" s="4" t="n">
        <v>2024</v>
      </c>
      <c r="P40" s="7" t="n">
        <f aca="false">8ADATA!E40-8ADATA!D40</f>
        <v>0</v>
      </c>
      <c r="Q40" s="7" t="n">
        <f aca="false">E40-D40</f>
        <v>0</v>
      </c>
    </row>
    <row r="41" customFormat="false" ht="12.75" hidden="false" customHeight="false" outlineLevel="0" collapsed="false">
      <c r="A41" s="4" t="n">
        <v>2025</v>
      </c>
      <c r="B41" s="7" t="n">
        <f aca="false">RawEF!P45</f>
        <v>1.1678</v>
      </c>
      <c r="C41" s="7" t="n">
        <f aca="false">RawEF!G45</f>
        <v>1.2008</v>
      </c>
      <c r="D41" s="7" t="n">
        <f aca="false">RawEF!Y45</f>
        <v>1.2644</v>
      </c>
      <c r="E41" s="7" t="n">
        <f aca="false">RawEF!AH45</f>
        <v>1.2644</v>
      </c>
      <c r="G41" s="4" t="n">
        <f aca="false">A41</f>
        <v>2025</v>
      </c>
      <c r="H41" s="7" t="n">
        <f aca="false">8ADATA!C41-8ADATA!B41</f>
        <v>0.0197000000000001</v>
      </c>
      <c r="I41" s="7" t="n">
        <f aca="false">C41-B41</f>
        <v>0.0330000000000001</v>
      </c>
      <c r="K41" s="4" t="n">
        <v>2025</v>
      </c>
      <c r="L41" s="7" t="n">
        <f aca="false">8ADATA!D41-8ADATA!C41</f>
        <v>0.0430999999999999</v>
      </c>
      <c r="M41" s="7" t="n">
        <f aca="false">D41-C41</f>
        <v>0.0635999999999999</v>
      </c>
      <c r="O41" s="4" t="n">
        <v>2025</v>
      </c>
      <c r="P41" s="7" t="n">
        <f aca="false">8ADATA!E41-8ADATA!D41</f>
        <v>0</v>
      </c>
      <c r="Q41" s="7" t="n">
        <f aca="false">E41-D41</f>
        <v>0</v>
      </c>
    </row>
    <row r="42" customFormat="false" ht="12.75" hidden="false" customHeight="false" outlineLevel="0" collapsed="false">
      <c r="A42" s="4" t="n">
        <v>2026</v>
      </c>
      <c r="B42" s="7" t="n">
        <f aca="false">RawEF!P46</f>
        <v>1.0702</v>
      </c>
      <c r="C42" s="7" t="n">
        <f aca="false">RawEF!G46</f>
        <v>1.0245</v>
      </c>
      <c r="D42" s="7" t="n">
        <f aca="false">RawEF!Y46</f>
        <v>1.1493</v>
      </c>
      <c r="E42" s="7" t="n">
        <f aca="false">RawEF!AH46</f>
        <v>1.1493</v>
      </c>
      <c r="G42" s="4" t="n">
        <f aca="false">A42</f>
        <v>2026</v>
      </c>
      <c r="H42" s="7" t="n">
        <v>0</v>
      </c>
      <c r="I42" s="7" t="n">
        <v>0</v>
      </c>
      <c r="K42" s="4" t="n">
        <v>2026</v>
      </c>
      <c r="L42" s="7" t="n">
        <f aca="false">8ADATA!D42-8ADATA!C42</f>
        <v>0.0821</v>
      </c>
      <c r="M42" s="7" t="n">
        <f aca="false">D42-C42</f>
        <v>0.1248</v>
      </c>
      <c r="O42" s="4" t="n">
        <v>2026</v>
      </c>
      <c r="P42" s="7" t="n">
        <f aca="false">8ADATA!E42-8ADATA!D42</f>
        <v>0</v>
      </c>
      <c r="Q42" s="7" t="n">
        <f aca="false">E42-D42</f>
        <v>0</v>
      </c>
    </row>
    <row r="43" customFormat="false" ht="12.75" hidden="false" customHeight="false" outlineLevel="0" collapsed="false">
      <c r="A43" s="4" t="n">
        <v>2027</v>
      </c>
      <c r="B43" s="7" t="n">
        <f aca="false">RawEF!P47</f>
        <v>0.9871</v>
      </c>
      <c r="C43" s="7" t="n">
        <f aca="false">RawEF!G47</f>
        <v>0.8922</v>
      </c>
      <c r="D43" s="7" t="n">
        <f aca="false">RawEF!Y47</f>
        <v>1.0514</v>
      </c>
      <c r="E43" s="7" t="n">
        <f aca="false">RawEF!AH47</f>
        <v>1.0514</v>
      </c>
      <c r="G43" s="4" t="n">
        <f aca="false">A43</f>
        <v>2027</v>
      </c>
      <c r="H43" s="7" t="n">
        <v>0</v>
      </c>
      <c r="I43" s="7" t="n">
        <v>0</v>
      </c>
      <c r="K43" s="4" t="n">
        <v>2027</v>
      </c>
      <c r="L43" s="7" t="n">
        <f aca="false">8ADATA!D43-8ADATA!C43</f>
        <v>0.1051</v>
      </c>
      <c r="M43" s="7" t="n">
        <f aca="false">D43-C43</f>
        <v>0.1592</v>
      </c>
      <c r="O43" s="4" t="n">
        <v>2027</v>
      </c>
      <c r="P43" s="7" t="n">
        <f aca="false">8ADATA!E43-8ADATA!D43</f>
        <v>0</v>
      </c>
      <c r="Q43" s="7" t="n">
        <f aca="false">E43-D43</f>
        <v>0</v>
      </c>
    </row>
    <row r="44" customFormat="false" ht="12.75" hidden="false" customHeight="false" outlineLevel="0" collapsed="false">
      <c r="A44" s="4" t="n">
        <v>2028</v>
      </c>
      <c r="B44" s="7" t="n">
        <f aca="false">RawEF!P48</f>
        <v>0.8393</v>
      </c>
      <c r="C44" s="7" t="n">
        <f aca="false">RawEF!G48</f>
        <v>0.8393</v>
      </c>
      <c r="D44" s="7" t="n">
        <f aca="false">RawEF!Y48</f>
        <v>0.8393</v>
      </c>
      <c r="E44" s="7" t="n">
        <f aca="false">RawEF!AH48</f>
        <v>0.8393</v>
      </c>
      <c r="G44" s="4" t="n">
        <f aca="false">A44</f>
        <v>2028</v>
      </c>
      <c r="H44" s="7" t="n">
        <f aca="false">8ADATA!C44-8ADATA!B44</f>
        <v>0</v>
      </c>
      <c r="I44" s="7" t="n">
        <f aca="false">C44-B44</f>
        <v>0</v>
      </c>
      <c r="K44" s="4" t="n">
        <v>2028</v>
      </c>
      <c r="L44" s="7" t="n">
        <f aca="false">8ADATA!D44-8ADATA!C44</f>
        <v>0</v>
      </c>
      <c r="M44" s="7" t="n">
        <f aca="false">D44-C44</f>
        <v>0</v>
      </c>
      <c r="O44" s="4" t="n">
        <v>2028</v>
      </c>
      <c r="P44" s="7" t="n">
        <f aca="false">8ADATA!E44-8ADATA!D44</f>
        <v>0</v>
      </c>
      <c r="Q44" s="7" t="n">
        <f aca="false">E44-D44</f>
        <v>0</v>
      </c>
    </row>
    <row r="45" customFormat="false" ht="12.75" hidden="false" customHeight="false" outlineLevel="0" collapsed="false">
      <c r="A45" s="4" t="n">
        <v>2029</v>
      </c>
      <c r="B45" s="7" t="n">
        <f aca="false">RawEF!P49</f>
        <v>0.7953</v>
      </c>
      <c r="C45" s="7" t="n">
        <f aca="false">RawEF!G49</f>
        <v>0.7953</v>
      </c>
      <c r="D45" s="7" t="n">
        <f aca="false">RawEF!Y49</f>
        <v>0.7953</v>
      </c>
      <c r="E45" s="7" t="n">
        <f aca="false">RawEF!AH49</f>
        <v>0.7953</v>
      </c>
      <c r="G45" s="4" t="n">
        <f aca="false">A45</f>
        <v>2029</v>
      </c>
      <c r="H45" s="7" t="n">
        <f aca="false">8ADATA!C45-8ADATA!B45</f>
        <v>0</v>
      </c>
      <c r="I45" s="7" t="n">
        <f aca="false">C45-B45</f>
        <v>0</v>
      </c>
      <c r="K45" s="4" t="n">
        <v>2029</v>
      </c>
      <c r="L45" s="7" t="n">
        <f aca="false">8ADATA!D45-8ADATA!C45</f>
        <v>0</v>
      </c>
      <c r="M45" s="7" t="n">
        <f aca="false">D45-C45</f>
        <v>0</v>
      </c>
      <c r="O45" s="4" t="n">
        <v>2029</v>
      </c>
      <c r="P45" s="7" t="n">
        <f aca="false">8ADATA!E45-8ADATA!D45</f>
        <v>0</v>
      </c>
      <c r="Q45" s="7" t="n">
        <f aca="false">E45-D45</f>
        <v>0</v>
      </c>
    </row>
    <row r="46" customFormat="false" ht="12.75" hidden="false" customHeight="false" outlineLevel="0" collapsed="false">
      <c r="A46" s="4" t="n">
        <v>2030</v>
      </c>
      <c r="B46" s="7" t="n">
        <f aca="false">RawEF!P50</f>
        <v>0.7578</v>
      </c>
      <c r="C46" s="7" t="n">
        <f aca="false">RawEF!G50</f>
        <v>0.7578</v>
      </c>
      <c r="D46" s="7" t="n">
        <f aca="false">RawEF!Y50</f>
        <v>0.7578</v>
      </c>
      <c r="E46" s="7" t="n">
        <f aca="false">RawEF!AH50</f>
        <v>0.7578</v>
      </c>
      <c r="G46" s="4" t="n">
        <f aca="false">A46</f>
        <v>2030</v>
      </c>
      <c r="H46" s="7" t="n">
        <f aca="false">8ADATA!C46-8ADATA!B46</f>
        <v>0</v>
      </c>
      <c r="I46" s="7" t="n">
        <f aca="false">C46-B46</f>
        <v>0</v>
      </c>
      <c r="K46" s="4" t="n">
        <v>2030</v>
      </c>
      <c r="L46" s="7" t="n">
        <f aca="false">8ADATA!D46-8ADATA!C46</f>
        <v>0</v>
      </c>
      <c r="M46" s="7" t="n">
        <f aca="false">D46-C46</f>
        <v>0</v>
      </c>
      <c r="O46" s="4" t="n">
        <v>2030</v>
      </c>
      <c r="P46" s="7" t="n">
        <f aca="false">8ADATA!E46-8ADATA!D46</f>
        <v>0</v>
      </c>
      <c r="Q46" s="7" t="n">
        <f aca="false">E46-D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4:29:40Z</dcterms:created>
  <dc:creator>Ed Glover</dc:creator>
  <dc:description/>
  <dc:language>en-US</dc:language>
  <cp:lastModifiedBy>Ed Glover</cp:lastModifiedBy>
  <cp:lastPrinted>2001-03-01T17:57:09Z</cp:lastPrinted>
  <cp:revision>0</cp:revision>
  <dc:subject/>
  <dc:title/>
</cp:coreProperties>
</file>