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53.xml.rels" ContentType="application/vnd.openxmlformats-package.relationships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2.xml" ContentType="application/vnd.openxmlformats-officedocument.spreadsheetml.worksheet+xml"/>
  <Override PartName="/xl/worksheets/sheet47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9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fyi" sheetId="1" state="visible" r:id="rId2"/>
    <sheet name="sample calc " sheetId="2" state="visible" r:id="rId3"/>
    <sheet name="sample calc  OBD" sheetId="3" state="visible" r:id="rId4"/>
    <sheet name="OBD Sawtooth " sheetId="4" state="visible" r:id="rId5"/>
    <sheet name="pre-OBD Sawtooth" sheetId="5" state="visible" r:id="rId6"/>
    <sheet name="2025 s descriptions" sheetId="46" state="visible" r:id="rId7"/>
    <sheet name="1995 s descriptions " sheetId="47" state="visible" r:id="rId8"/>
    <sheet name="scenario 1 1995" sheetId="48" state="visible" r:id="rId9"/>
    <sheet name="scenario 1 2025" sheetId="49" state="visible" r:id="rId10"/>
    <sheet name="il_az_summary" sheetId="50" state="visible" r:id="rId11"/>
    <sheet name="IL rates by age" sheetId="51" state="visible" r:id="rId12"/>
    <sheet name="Az  pres rates" sheetId="52" state="visible" r:id="rId13"/>
    <sheet name="gas cap only" sheetId="53" state="visible" r:id="rId14"/>
    <sheet name="testable" sheetId="54" state="visible" r:id="rId15"/>
    <sheet name="from M6.EVP.006" sheetId="55" state="visible" r:id="rId16"/>
  </sheets>
  <definedNames>
    <definedName function="false" hidden="false" localSheetId="46" name="_xlnm.Print_Area" vbProcedure="false">'1995 s descriptions '!$C$1:$U$49</definedName>
    <definedName function="false" hidden="false" localSheetId="45" name="_xlnm.Print_Area" vbProcedure="false">'2025 s descriptions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12">
  <si>
    <t xml:space="preserve">This Excel97 workbook was developed by Megan Beardsley, U.S. EPA, Office of Transportation and Air Quality</t>
  </si>
  <si>
    <t xml:space="preserve">Finalized October, 2001</t>
  </si>
  <si>
    <t xml:space="preserve">The spreadsheet accompanies the MOBILE6 report M6.IM.003 </t>
  </si>
  <si>
    <t xml:space="preserve">"Estimating Benefits of Inspection/Maintenance Programs for Evaporative Control Systems"</t>
  </si>
  <si>
    <t xml:space="preserve">The workbook includes the following worksheets:</t>
  </si>
  <si>
    <t xml:space="preserve">name</t>
  </si>
  <si>
    <t xml:space="preserve">description</t>
  </si>
  <si>
    <t xml:space="preserve">fyi</t>
  </si>
  <si>
    <t xml:space="preserve">this sheet</t>
  </si>
  <si>
    <t xml:space="preserve">sample calc </t>
  </si>
  <si>
    <t xml:space="preserve">models the shift of pre-OBD vehicles from failing to passing at the time of repair for a single age.</t>
  </si>
  <si>
    <t xml:space="preserve">sample calc OBD</t>
  </si>
  <si>
    <t xml:space="preserve">models the shift of OBD vehicles from failing to passing at the time of repair for a single age.</t>
  </si>
  <si>
    <t xml:space="preserve">OBD sawtooth</t>
  </si>
  <si>
    <t xml:space="preserve">accounts for inspection frequency and distribution of repair of OBD vehicles throughout the year</t>
  </si>
  <si>
    <t xml:space="preserve">pre-OBD sawtooth</t>
  </si>
  <si>
    <t xml:space="preserve">accounts for inspection frequency and distribution of repair of pre-OBD vehicles throughout the year</t>
  </si>
  <si>
    <t xml:space="preserve">2025 s descriptions</t>
  </si>
  <si>
    <t xml:space="preserve">scenario description for OBD vehicle modeling</t>
  </si>
  <si>
    <t xml:space="preserve">1995 s descriptions</t>
  </si>
  <si>
    <t xml:space="preserve">scenario description for pre-OBD vehicle modeling</t>
  </si>
  <si>
    <t xml:space="preserve">scenario 1 1995</t>
  </si>
  <si>
    <t xml:space="preserve">stores results of "sample calc" for ages 0-25</t>
  </si>
  <si>
    <t xml:space="preserve">scenario 1 2025</t>
  </si>
  <si>
    <t xml:space="preserve">stores results of "sample calc OBD" for ages 0-25</t>
  </si>
  <si>
    <t xml:space="preserve">il_az_summary</t>
  </si>
  <si>
    <t xml:space="preserve">summary of predicted failure rates</t>
  </si>
  <si>
    <t xml:space="preserve">IL rates by age</t>
  </si>
  <si>
    <t xml:space="preserve">gas cap failure rates from Illinois data</t>
  </si>
  <si>
    <t xml:space="preserve">Az pres rates</t>
  </si>
  <si>
    <t xml:space="preserve">fill-pipe pressure test failure rates from Arizona data</t>
  </si>
  <si>
    <t xml:space="preserve">gas cap only</t>
  </si>
  <si>
    <t xml:space="preserve">rate of "gas cap only" failures from Arizona data</t>
  </si>
  <si>
    <t xml:space="preserve">testable</t>
  </si>
  <si>
    <t xml:space="preserve">summary of gas cap and fillpipe testability rates</t>
  </si>
  <si>
    <t xml:space="preserve">from M6.EVP.006</t>
  </si>
  <si>
    <t xml:space="preserve">pre I/M failure rates from report M6.EVP.006 </t>
  </si>
  <si>
    <t xml:space="preserve">Model for single age and model year</t>
  </si>
  <si>
    <t xml:space="preserve">Comments</t>
  </si>
  <si>
    <t xml:space="preserve">no OBD/ETP</t>
  </si>
  <si>
    <t xml:space="preserve">eval year</t>
  </si>
  <si>
    <t xml:space="preserve">scenario number</t>
  </si>
  <si>
    <t xml:space="preserve">Yellow cells are user inputs.</t>
  </si>
  <si>
    <t xml:space="preserve">model year</t>
  </si>
  <si>
    <t xml:space="preserve">Light blue cells determined by scenario number.</t>
  </si>
  <si>
    <t xml:space="preserve"> age</t>
  </si>
  <si>
    <t xml:space="preserve">Bright blue cells are parameters from other sheets.</t>
  </si>
  <si>
    <t xml:space="preserve">pres pass</t>
  </si>
  <si>
    <t xml:space="preserve">pres fail</t>
  </si>
  <si>
    <t xml:space="preserve">Green cells output to other sheets.</t>
  </si>
  <si>
    <t xml:space="preserve">Pre I/M</t>
  </si>
  <si>
    <t xml:space="preserve">PP</t>
  </si>
  <si>
    <t xml:space="preserve">PF</t>
  </si>
  <si>
    <t xml:space="preserve">FP</t>
  </si>
  <si>
    <t xml:space="preserve">FF</t>
  </si>
  <si>
    <t xml:space="preserve">check</t>
  </si>
  <si>
    <t xml:space="preserve">&lt;--From M6.EVP.006</t>
  </si>
  <si>
    <t xml:space="preserve">Fail rates</t>
  </si>
  <si>
    <t xml:space="preserve">IL (gc)</t>
  </si>
  <si>
    <t xml:space="preserve">AZFP</t>
  </si>
  <si>
    <t xml:space="preserve">AZgc only</t>
  </si>
  <si>
    <t xml:space="preserve">&lt;--From M6.IM.003, Appendix A </t>
  </si>
  <si>
    <t xml:space="preserve">Adjusted Failrates</t>
  </si>
  <si>
    <t xml:space="preserve">&lt;--To make sure gc and fillpipe rates&lt; =pressure fail</t>
  </si>
  <si>
    <t xml:space="preserve">To determine which percent of fleet gets which tests</t>
  </si>
  <si>
    <t xml:space="preserve">Applicability</t>
  </si>
  <si>
    <t xml:space="preserve">Testability</t>
  </si>
  <si>
    <t xml:space="preserve">Participation</t>
  </si>
  <si>
    <t xml:space="preserve">Fraction Repaired</t>
  </si>
  <si>
    <t xml:space="preserve">not in model</t>
  </si>
  <si>
    <t xml:space="preserve">not in mod</t>
  </si>
  <si>
    <t xml:space="preserve">Waived</t>
  </si>
  <si>
    <t xml:space="preserve">WBen</t>
  </si>
  <si>
    <t xml:space="preserve">tests</t>
  </si>
  <si>
    <t xml:space="preserve">fill pipe</t>
  </si>
  <si>
    <t xml:space="preserve">gas cap</t>
  </si>
  <si>
    <t xml:space="preserve">Fillpipe and gas cap testability from M6.IM.003</t>
  </si>
  <si>
    <t xml:space="preserve">purge (not in M6)</t>
  </si>
  <si>
    <t xml:space="preserve">Others determined by scenario number</t>
  </si>
  <si>
    <t xml:space="preserve">PP-PPP</t>
  </si>
  <si>
    <t xml:space="preserve">FP-PPP</t>
  </si>
  <si>
    <t xml:space="preserve">FP-FPP</t>
  </si>
  <si>
    <t xml:space="preserve">FP-FFP</t>
  </si>
  <si>
    <t xml:space="preserve">FP-PFP</t>
  </si>
  <si>
    <t xml:space="preserve">PF-PPF</t>
  </si>
  <si>
    <t xml:space="preserve">FF-PPF</t>
  </si>
  <si>
    <t xml:space="preserve">FF-FPF</t>
  </si>
  <si>
    <t xml:space="preserve">FF-FFF</t>
  </si>
  <si>
    <t xml:space="preserve">FF-PFF</t>
  </si>
  <si>
    <t xml:space="preserve">checksum</t>
  </si>
  <si>
    <t xml:space="preserve">pre repair fractions</t>
  </si>
  <si>
    <t xml:space="preserve">Pre-repair fractions calculated per Table 2.4 of M6.IM.003</t>
  </si>
  <si>
    <t xml:space="preserve">fraction getting repair due to test combo</t>
  </si>
  <si>
    <t xml:space="preserve">post repair fraction for combo</t>
  </si>
  <si>
    <t xml:space="preserve">Fraction due to test combo calculated per M6.IM.003 testability assumptions.</t>
  </si>
  <si>
    <t xml:space="preserve">cases</t>
  </si>
  <si>
    <t xml:space="preserve">gc+fp+purge</t>
  </si>
  <si>
    <t xml:space="preserve">Posrt repair fractions calculated per M6.IM.003 Table 2.5.</t>
  </si>
  <si>
    <t xml:space="preserve">gc+fp</t>
  </si>
  <si>
    <t xml:space="preserve">gc+p</t>
  </si>
  <si>
    <t xml:space="preserve">fp+p</t>
  </si>
  <si>
    <t xml:space="preserve">gc</t>
  </si>
  <si>
    <t xml:space="preserve">p</t>
  </si>
  <si>
    <t xml:space="preserve">fp</t>
  </si>
  <si>
    <t xml:space="preserve">none</t>
  </si>
  <si>
    <t xml:space="preserve">totals</t>
  </si>
  <si>
    <t xml:space="preserve">revised weightings</t>
  </si>
  <si>
    <t xml:space="preserve">post IM</t>
  </si>
  <si>
    <t xml:space="preserve">input to sawtooth</t>
  </si>
  <si>
    <t xml:space="preserve">pre IM</t>
  </si>
  <si>
    <t xml:space="preserve">OBD and ETP</t>
  </si>
  <si>
    <t xml:space="preserve">ID rates</t>
  </si>
  <si>
    <t xml:space="preserve">Adjusted IDrates</t>
  </si>
  <si>
    <t xml:space="preserve">Compliance</t>
  </si>
  <si>
    <t xml:space="preserve">Fractional Ben</t>
  </si>
  <si>
    <t xml:space="preserve">no longer used</t>
  </si>
  <si>
    <t xml:space="preserve">OBD coverage</t>
  </si>
  <si>
    <t xml:space="preserve">obd</t>
  </si>
  <si>
    <t xml:space="preserve">Testability from M6.IM.003</t>
  </si>
  <si>
    <t xml:space="preserve">Others determined from scenario number</t>
  </si>
  <si>
    <t xml:space="preserve">obd/p overlap</t>
  </si>
  <si>
    <t xml:space="preserve">obd+gc+p</t>
  </si>
  <si>
    <t xml:space="preserve">obd+gc</t>
  </si>
  <si>
    <t xml:space="preserve">obd+p</t>
  </si>
  <si>
    <t xml:space="preserve"> OBD/ETP</t>
  </si>
  <si>
    <t xml:space="preserve">enter or use scenario tool</t>
  </si>
  <si>
    <t xml:space="preserve">scenario text</t>
  </si>
  <si>
    <t xml:space="preserve">scenario name</t>
  </si>
  <si>
    <t xml:space="preserve"> </t>
  </si>
  <si>
    <t xml:space="preserve">Evaluation Month (1,7)</t>
  </si>
  <si>
    <t xml:space="preserve">FRC</t>
  </si>
  <si>
    <t xml:space="preserve">FRN</t>
  </si>
  <si>
    <t xml:space="preserve">Test Frequency (1,2)</t>
  </si>
  <si>
    <t xml:space="preserve">Grace Period(1-25)</t>
  </si>
  <si>
    <t xml:space="preserve">NoIM</t>
  </si>
  <si>
    <t xml:space="preserve">scenario</t>
  </si>
  <si>
    <t xml:space="preserve">"age"</t>
  </si>
  <si>
    <t xml:space="preserve">JDX</t>
  </si>
  <si>
    <t xml:space="preserve">AIM1</t>
  </si>
  <si>
    <t xml:space="preserve">AIM2</t>
  </si>
  <si>
    <t xml:space="preserve">DeltaT1</t>
  </si>
  <si>
    <t xml:space="preserve">DeltaT2</t>
  </si>
  <si>
    <t xml:space="preserve">nonINT1</t>
  </si>
  <si>
    <t xml:space="preserve">nonINT2</t>
  </si>
  <si>
    <t xml:space="preserve">na</t>
  </si>
  <si>
    <t xml:space="preserve">No OBD/ETP</t>
  </si>
  <si>
    <t xml:space="preserve">Test Frequency</t>
  </si>
  <si>
    <t xml:space="preserve">Grace Period</t>
  </si>
  <si>
    <t xml:space="preserve">annual I/M for OBD vehicles</t>
  </si>
  <si>
    <t xml:space="preserve">eval month</t>
  </si>
  <si>
    <t xml:space="preserve">gas cap appl.</t>
  </si>
  <si>
    <t xml:space="preserve">fillpipe appl.</t>
  </si>
  <si>
    <t xml:space="preserve">purge appl.</t>
  </si>
  <si>
    <t xml:space="preserve">obd appl.</t>
  </si>
  <si>
    <t xml:space="preserve">compliance rate</t>
  </si>
  <si>
    <t xml:space="preserve">obd im coverage</t>
  </si>
  <si>
    <t xml:space="preserve">no longer in model</t>
  </si>
  <si>
    <t xml:space="preserve"> waiver rate</t>
  </si>
  <si>
    <t xml:space="preserve">waiver ben</t>
  </si>
  <si>
    <t xml:space="preserve">freq.</t>
  </si>
  <si>
    <t xml:space="preserve">grace per.</t>
  </si>
  <si>
    <t xml:space="preserve">obd test. (obd fail rate)</t>
  </si>
  <si>
    <t xml:space="preserve"> compliance rate</t>
  </si>
  <si>
    <t xml:space="preserve"> waiver ben</t>
  </si>
  <si>
    <t xml:space="preserve">possible values</t>
  </si>
  <si>
    <t xml:space="preserve">1996+</t>
  </si>
  <si>
    <t xml:space="preserve">1 or 7</t>
  </si>
  <si>
    <t xml:space="preserve">0 or 1</t>
  </si>
  <si>
    <t xml:space="preserve">0-1</t>
  </si>
  <si>
    <t xml:space="preserve">1 or 2</t>
  </si>
  <si>
    <t xml:space="preserve">1-25</t>
  </si>
  <si>
    <t xml:space="preserve">0-2</t>
  </si>
  <si>
    <t xml:space="preserve">"typical" values</t>
  </si>
  <si>
    <t xml:space="preserve">Scenarios</t>
  </si>
  <si>
    <t xml:space="preserve">#</t>
  </si>
  <si>
    <t xml:space="preserve">category/comment</t>
  </si>
  <si>
    <t xml:space="preserve">"typical" with gc</t>
  </si>
  <si>
    <t xml:space="preserve">M6 user inputs in yellow</t>
  </si>
  <si>
    <t xml:space="preserve">Other parameters are fixed in M6.</t>
  </si>
  <si>
    <t xml:space="preserve">annual I/M (July eval)</t>
  </si>
  <si>
    <t xml:space="preserve">Description</t>
  </si>
  <si>
    <t xml:space="preserve">waiver rate</t>
  </si>
  <si>
    <t xml:space="preserve">pre-1999</t>
  </si>
  <si>
    <t xml:space="preserve">"typical"</t>
  </si>
  <si>
    <t xml:space="preserve">generated from "sample calc" with "scenarios" tool</t>
  </si>
  <si>
    <t xml:space="preserve">evaluation year 1995</t>
  </si>
  <si>
    <t xml:space="preserve">Post I/M</t>
  </si>
  <si>
    <t xml:space="preserve">lookup</t>
  </si>
  <si>
    <t xml:space="preserve">Age (real)</t>
  </si>
  <si>
    <t xml:space="preserve">Age (char)</t>
  </si>
  <si>
    <t xml:space="preserve">post_PP</t>
  </si>
  <si>
    <t xml:space="preserve">post_PF</t>
  </si>
  <si>
    <t xml:space="preserve">post_FP</t>
  </si>
  <si>
    <t xml:space="preserve">post_FF</t>
  </si>
  <si>
    <t xml:space="preserve">pre_PP</t>
  </si>
  <si>
    <t xml:space="preserve">pre_PF</t>
  </si>
  <si>
    <t xml:space="preserve">pre_FP</t>
  </si>
  <si>
    <t xml:space="preserve">Pre_FF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generated from "sample calc OBD" with "scenario" function.</t>
  </si>
  <si>
    <t xml:space="preserve">Summary of fail rates  from other sheets</t>
  </si>
  <si>
    <t xml:space="preserve">no ETP, OBD</t>
  </si>
  <si>
    <t xml:space="preserve">with ETP/OBD</t>
  </si>
  <si>
    <t xml:space="preserve">age</t>
  </si>
  <si>
    <t xml:space="preserve">il</t>
  </si>
  <si>
    <t xml:space="preserve">azfp</t>
  </si>
  <si>
    <t xml:space="preserve">azonly</t>
  </si>
  <si>
    <t xml:space="preserve">AGE BASED EXHAUST EMISSIONS AND GAS CAP TEST RESULTS</t>
  </si>
  <si>
    <t xml:space="preserve">Initial Tests for April 1997 Through April 1998</t>
  </si>
  <si>
    <t xml:space="preserve">Gas Cap Failures Rates Include All Types of Failures (Leaking, Damaged, Missing, &amp; Wrong)</t>
  </si>
  <si>
    <t xml:space="preserve">(From IL I/M program data (see M6.IM.003, Appendix A))</t>
  </si>
  <si>
    <t xml:space="preserve">and sorted by age</t>
  </si>
  <si>
    <t xml:space="preserve">Number</t>
  </si>
  <si>
    <t xml:space="preserve">Gas Cap</t>
  </si>
  <si>
    <t xml:space="preserve">Actual IL</t>
  </si>
  <si>
    <t xml:space="preserve">SPSS rates</t>
  </si>
  <si>
    <t xml:space="preserve">Calculations</t>
  </si>
  <si>
    <t xml:space="preserve">first Model</t>
  </si>
  <si>
    <t xml:space="preserve">Total</t>
  </si>
  <si>
    <t xml:space="preserve">Fleet</t>
  </si>
  <si>
    <t xml:space="preserve">Result</t>
  </si>
  <si>
    <t xml:space="preserve">Rate</t>
  </si>
  <si>
    <t xml:space="preserve">linear (100)</t>
  </si>
  <si>
    <t xml:space="preserve">logistic (no constant)</t>
  </si>
  <si>
    <t xml:space="preserve">logistic (capped at 30)</t>
  </si>
  <si>
    <t xml:space="preserve">logistic, capped at 30, skip age 1 and 2</t>
  </si>
  <si>
    <t xml:space="preserve">calc.</t>
  </si>
  <si>
    <t xml:space="preserve">ETP</t>
  </si>
  <si>
    <t xml:space="preserve">ETP+OBD</t>
  </si>
  <si>
    <t xml:space="preserve">Year</t>
  </si>
  <si>
    <t xml:space="preserve">AGE </t>
  </si>
  <si>
    <t xml:space="preserve">Tests</t>
  </si>
  <si>
    <t xml:space="preserve">Fraction</t>
  </si>
  <si>
    <t xml:space="preserve">Pass</t>
  </si>
  <si>
    <t xml:space="preserve">Fail</t>
  </si>
  <si>
    <t xml:space="preserve">(%)</t>
  </si>
  <si>
    <t xml:space="preserve">new rate</t>
  </si>
  <si>
    <t xml:space="preserve">delta</t>
  </si>
  <si>
    <t xml:space="preserve">Totals</t>
  </si>
  <si>
    <t xml:space="preserve">r2</t>
  </si>
  <si>
    <t xml:space="preserve">six month, linear</t>
  </si>
  <si>
    <t xml:space="preserve">Fill pipe pressure fail rates, based on Arizona data.  (see M6.IM.003, Appendix A)</t>
  </si>
  <si>
    <t xml:space="preserve">AZ LD Count</t>
  </si>
  <si>
    <t xml:space="preserve">Pressure tested (count)</t>
  </si>
  <si>
    <t xml:space="preserve">AZ pressure fail rate</t>
  </si>
  <si>
    <t xml:space="preserve">az LDV+LDT pressure testable rate (total tested/count)</t>
  </si>
  <si>
    <t xml:space="preserve">az LDV+LDT both (failed both/total pressure tested)</t>
  </si>
  <si>
    <t xml:space="preserve">pressure failures, quadratic fit</t>
  </si>
  <si>
    <t xml:space="preserve">pressure failures, ETP</t>
  </si>
  <si>
    <t xml:space="preserve">pressure failures ETP+OBD</t>
  </si>
  <si>
    <t xml:space="preserve">Fail rates for gas caps "only", from Arizona I/M data.   See M6.IM.003, Appendix A.</t>
  </si>
  <si>
    <t xml:space="preserve">measured rate</t>
  </si>
  <si>
    <t xml:space="preserve">predicted</t>
  </si>
  <si>
    <t xml:space="preserve">b0</t>
  </si>
  <si>
    <t xml:space="preserve">b1</t>
  </si>
  <si>
    <t xml:space="preserve">b2</t>
  </si>
  <si>
    <t xml:space="preserve">Summary of testability rates from AZ and IL data</t>
  </si>
  <si>
    <t xml:space="preserve">See M6.IM.003, testability section.</t>
  </si>
  <si>
    <t xml:space="preserve">Model Year</t>
  </si>
  <si>
    <t xml:space="preserve">FillPipe Testable</t>
  </si>
  <si>
    <t xml:space="preserve">Gas Cap Testable</t>
  </si>
  <si>
    <t xml:space="preserve">Pressure and Purge fail rates from M6.EVP.006</t>
  </si>
  <si>
    <t xml:space="preserve">Not Adjusted for Gross Liquid Leakers:     </t>
  </si>
  <si>
    <t xml:space="preserve">A =</t>
  </si>
  <si>
    <t xml:space="preserve">B =</t>
  </si>
  <si>
    <t xml:space="preserve">C =</t>
  </si>
  <si>
    <t xml:space="preserve">exponent =</t>
  </si>
  <si>
    <t xml:space="preserve">pass purge</t>
  </si>
  <si>
    <t xml:space="preserve">pass pressure</t>
  </si>
  <si>
    <t xml:space="preserve">January Age</t>
  </si>
  <si>
    <t xml:space="preserve">Fail Pressure Test</t>
  </si>
  <si>
    <t xml:space="preserve">Fail EITHER Test</t>
  </si>
  <si>
    <t xml:space="preserve">Fail BOTH Test</t>
  </si>
  <si>
    <t xml:space="preserve">Leakers</t>
  </si>
  <si>
    <t xml:space="preserve">F/F</t>
  </si>
  <si>
    <t xml:space="preserve">P/F</t>
  </si>
  <si>
    <t xml:space="preserve">F/P</t>
  </si>
  <si>
    <t xml:space="preserve">P/P</t>
  </si>
  <si>
    <t xml:space="preserve">x</t>
  </si>
  <si>
    <t xml:space="preserve">Adjusted for Durability Effect  (1996+):     </t>
  </si>
  <si>
    <t xml:space="preserve">looks good, use for post-ETP HD</t>
  </si>
  <si>
    <t xml:space="preserve">except GLL, which aren't relevant.</t>
  </si>
  <si>
    <t xml:space="preserve">AND Adjusted for I/M:     </t>
  </si>
  <si>
    <t xml:space="preserve">don't use, I/M spreadsheet does these calcs</t>
  </si>
  <si>
    <t xml:space="preserve">Adjusted for OBD</t>
  </si>
  <si>
    <t xml:space="preserve">AND Adjusted for non-I/M:     </t>
  </si>
  <si>
    <t xml:space="preserve">OBD  MIL Rate</t>
  </si>
  <si>
    <t xml:space="preserve">OBD Respn Rat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General"/>
    <numFmt numFmtId="171" formatCode="0.00"/>
    <numFmt numFmtId="172" formatCode="0.0000"/>
    <numFmt numFmtId="173" formatCode="0.000"/>
    <numFmt numFmtId="174" formatCode="0.000000"/>
    <numFmt numFmtId="175" formatCode="0"/>
    <numFmt numFmtId="176" formatCode="@"/>
    <numFmt numFmtId="177" formatCode="0.00000_);[RED]\(0.00000\)"/>
    <numFmt numFmtId="178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8.25"/>
      <color rgb="FF000000"/>
      <name val="Arial"/>
      <family val="2"/>
    </font>
    <font>
      <b val="true"/>
      <sz val="23.75"/>
      <color rgb="FF000000"/>
      <name val="Arial"/>
      <family val="2"/>
    </font>
    <font>
      <sz val="9"/>
      <color rgb="FF000000"/>
      <name val="Arial"/>
      <family val="2"/>
    </font>
    <font>
      <b val="true"/>
      <sz val="19.75"/>
      <color rgb="FF000000"/>
      <name val="Arial"/>
      <family val="2"/>
    </font>
    <font>
      <sz val="1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color rgb="FF0000FF"/>
      <name val="Geneva"/>
      <family val="0"/>
    </font>
    <font>
      <sz val="10"/>
      <color rgb="FFFF0000"/>
      <name val="Geneva"/>
      <family val="0"/>
    </font>
    <font>
      <b val="true"/>
      <sz val="10"/>
      <color rgb="FF000000"/>
      <name val="Geneva"/>
      <family val="2"/>
    </font>
    <font>
      <b val="true"/>
      <sz val="9"/>
      <color rgb="FF000000"/>
      <name val="Genev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7F7F7F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RY_AP" xfId="20"/>
    <cellStyle name="Comma_LARRY_AP" xfId="21"/>
    <cellStyle name="Currency [0]_LARRY_AP" xfId="22"/>
    <cellStyle name="Currency_LARRY_AP" xfId="23"/>
    <cellStyle name="Normal_LARRY_AP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46.xml"/><Relationship Id="rId8" Type="http://schemas.openxmlformats.org/officeDocument/2006/relationships/worksheet" Target="worksheets/sheet47.xml"/><Relationship Id="rId9" Type="http://schemas.openxmlformats.org/officeDocument/2006/relationships/worksheet" Target="worksheets/sheet48.xml"/><Relationship Id="rId10" Type="http://schemas.openxmlformats.org/officeDocument/2006/relationships/worksheet" Target="worksheets/sheet49.xml"/><Relationship Id="rId11" Type="http://schemas.openxmlformats.org/officeDocument/2006/relationships/worksheet" Target="worksheets/sheet50.xml"/><Relationship Id="rId12" Type="http://schemas.openxmlformats.org/officeDocument/2006/relationships/worksheet" Target="worksheets/sheet51.xml"/><Relationship Id="rId13" Type="http://schemas.openxmlformats.org/officeDocument/2006/relationships/worksheet" Target="worksheets/sheet52.xml"/><Relationship Id="rId14" Type="http://schemas.openxmlformats.org/officeDocument/2006/relationships/worksheet" Target="worksheets/sheet53.xml"/><Relationship Id="rId15" Type="http://schemas.openxmlformats.org/officeDocument/2006/relationships/worksheet" Target="worksheets/sheet54.xml"/><Relationship Id="rId16" Type="http://schemas.openxmlformats.org/officeDocument/2006/relationships/worksheet" Target="worksheets/sheet5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967741935484"/>
          <c:y val="0.243966851834988"/>
          <c:w val="0.687465437788018"/>
          <c:h val="0.7398233312084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995 s descriptions '!$R$6:$R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s descriptions '!$D$6:$D$9</c:f>
              <c:strCache>
                <c:ptCount val="4"/>
                <c:pt idx="0">
                  <c:v/>
                </c:pt>
                <c:pt idx="1">
                  <c:v>description</c:v>
                </c:pt>
                <c:pt idx="2">
                  <c:v/>
                </c:pt>
                <c:pt idx="3">
                  <c:v>"typical"</c:v>
                </c:pt>
              </c:strCache>
            </c:strRef>
          </c:cat>
          <c:val>
            <c:numRef>
              <c:f>'1995 s descriptions '!$R$6:$R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995 s descriptions '!$S$6:$S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s descriptions '!$D$6:$D$9</c:f>
              <c:strCache>
                <c:ptCount val="4"/>
                <c:pt idx="0">
                  <c:v/>
                </c:pt>
                <c:pt idx="1">
                  <c:v>description</c:v>
                </c:pt>
                <c:pt idx="2">
                  <c:v/>
                </c:pt>
                <c:pt idx="3">
                  <c:v>"typical"</c:v>
                </c:pt>
              </c:strCache>
            </c:strRef>
          </c:cat>
          <c:val>
            <c:numRef>
              <c:f>'1995 s descriptions '!$S$6:$S$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1995 s descriptions '!$T$6:$T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s descriptions '!$D$6:$D$9</c:f>
              <c:strCache>
                <c:ptCount val="4"/>
                <c:pt idx="0">
                  <c:v/>
                </c:pt>
                <c:pt idx="1">
                  <c:v>description</c:v>
                </c:pt>
                <c:pt idx="2">
                  <c:v/>
                </c:pt>
                <c:pt idx="3">
                  <c:v>"typical"</c:v>
                </c:pt>
              </c:strCache>
            </c:strRef>
          </c:cat>
          <c:val>
            <c:numRef>
              <c:f>'1995 s descriptions '!$T$6:$T$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1995 s descriptions '!$U$6:$U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s descriptions '!$D$6:$D$9</c:f>
              <c:strCache>
                <c:ptCount val="4"/>
                <c:pt idx="0">
                  <c:v/>
                </c:pt>
                <c:pt idx="1">
                  <c:v>description</c:v>
                </c:pt>
                <c:pt idx="2">
                  <c:v/>
                </c:pt>
                <c:pt idx="3">
                  <c:v>"typical"</c:v>
                </c:pt>
              </c:strCache>
            </c:strRef>
          </c:cat>
          <c:val>
            <c:numRef>
              <c:f>'1995 s descriptions '!$U$6:$U$9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10222238"/>
        <c:axId val="55182915"/>
      </c:barChart>
      <c:catAx>
        <c:axId val="10222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gram description</a:t>
                </a:r>
              </a:p>
            </c:rich>
          </c:tx>
          <c:layout>
            <c:manualLayout>
              <c:xMode val="edge"/>
              <c:yMode val="edge"/>
              <c:x val="0.266635944700461"/>
              <c:y val="0.921956106001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2915"/>
        <c:crossesAt val="0"/>
        <c:auto val="1"/>
        <c:lblAlgn val="ctr"/>
        <c:lblOffset val="100"/>
        <c:noMultiLvlLbl val="0"/>
      </c:catAx>
      <c:valAx>
        <c:axId val="5518291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 of fl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2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571428571429"/>
          <c:y val="0.48092159184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L rates by age'!$H$6:$H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L rates by age'!$B$7:$B$35</c:f>
              <c:strCache>
                <c:ptCount val="29"/>
                <c:pt idx="0">
                  <c:v>AGE 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'IL rates by age'!$H$7:$H$35</c:f>
              <c:numCache>
                <c:formatCode>General</c:formatCode>
                <c:ptCount val="29"/>
                <c:pt idx="1">
                  <c:v>2.8</c:v>
                </c:pt>
                <c:pt idx="2">
                  <c:v>4.8</c:v>
                </c:pt>
                <c:pt idx="3">
                  <c:v>0.9</c:v>
                </c:pt>
                <c:pt idx="4">
                  <c:v>1.6</c:v>
                </c:pt>
                <c:pt idx="5">
                  <c:v>1.3</c:v>
                </c:pt>
                <c:pt idx="6">
                  <c:v>2.5</c:v>
                </c:pt>
                <c:pt idx="7">
                  <c:v>2.3</c:v>
                </c:pt>
                <c:pt idx="8">
                  <c:v>2.5</c:v>
                </c:pt>
                <c:pt idx="9">
                  <c:v>3.5</c:v>
                </c:pt>
                <c:pt idx="10">
                  <c:v>5.2</c:v>
                </c:pt>
                <c:pt idx="11">
                  <c:v>4.5</c:v>
                </c:pt>
                <c:pt idx="12">
                  <c:v>6.3</c:v>
                </c:pt>
                <c:pt idx="13">
                  <c:v>6.2</c:v>
                </c:pt>
                <c:pt idx="14">
                  <c:v>8.4</c:v>
                </c:pt>
                <c:pt idx="15">
                  <c:v>9.2</c:v>
                </c:pt>
                <c:pt idx="16">
                  <c:v>12.1</c:v>
                </c:pt>
                <c:pt idx="17">
                  <c:v>10.6</c:v>
                </c:pt>
                <c:pt idx="18">
                  <c:v>13.9</c:v>
                </c:pt>
                <c:pt idx="19">
                  <c:v>14.3</c:v>
                </c:pt>
                <c:pt idx="20">
                  <c:v>16.1</c:v>
                </c:pt>
                <c:pt idx="21">
                  <c:v>17.9</c:v>
                </c:pt>
                <c:pt idx="22">
                  <c:v>21</c:v>
                </c:pt>
                <c:pt idx="23">
                  <c:v>24.3</c:v>
                </c:pt>
                <c:pt idx="24">
                  <c:v>22.6</c:v>
                </c:pt>
                <c:pt idx="25">
                  <c:v>25.9</c:v>
                </c:pt>
                <c:pt idx="26">
                  <c:v>23.6</c:v>
                </c:pt>
                <c:pt idx="27">
                  <c:v>25.8</c:v>
                </c:pt>
                <c:pt idx="28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L rates by age'!$P$6:$P$6</c:f>
              <c:strCache>
                <c:ptCount val="1"/>
                <c:pt idx="0">
                  <c:v>cal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L rates by age'!$B$7:$B$35</c:f>
              <c:strCache>
                <c:ptCount val="29"/>
                <c:pt idx="0">
                  <c:v>AGE 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'IL rates by age'!$P$7:$P$35</c:f>
              <c:numCache>
                <c:formatCode>General</c:formatCode>
                <c:ptCount val="29"/>
                <c:pt idx="1">
                  <c:v>0.675888793763799</c:v>
                </c:pt>
                <c:pt idx="2">
                  <c:v>0.834955266408815</c:v>
                </c:pt>
                <c:pt idx="3">
                  <c:v>1.03014201617651</c:v>
                </c:pt>
                <c:pt idx="4">
                  <c:v>1.26897209540185</c:v>
                </c:pt>
                <c:pt idx="5">
                  <c:v>1.56019096101088</c:v>
                </c:pt>
                <c:pt idx="6">
                  <c:v>1.91379046471425</c:v>
                </c:pt>
                <c:pt idx="7">
                  <c:v>2.34093285417252</c:v>
                </c:pt>
                <c:pt idx="8">
                  <c:v>2.85372337090625</c:v>
                </c:pt>
                <c:pt idx="9">
                  <c:v>3.46477155883519</c:v>
                </c:pt>
                <c:pt idx="10">
                  <c:v>4.18648130745206</c:v>
                </c:pt>
                <c:pt idx="11">
                  <c:v>5.03002582540991</c:v>
                </c:pt>
                <c:pt idx="12">
                  <c:v>6.00400513874669</c:v>
                </c:pt>
                <c:pt idx="13">
                  <c:v>7.11285667454563</c:v>
                </c:pt>
                <c:pt idx="14">
                  <c:v>8.35519123912338</c:v>
                </c:pt>
                <c:pt idx="15">
                  <c:v>9.72233768850278</c:v>
                </c:pt>
                <c:pt idx="16">
                  <c:v>11.1974598382205</c:v>
                </c:pt>
                <c:pt idx="17">
                  <c:v>12.7556060462214</c:v>
                </c:pt>
                <c:pt idx="18">
                  <c:v>14.3649239856355</c:v>
                </c:pt>
                <c:pt idx="19">
                  <c:v>15.9890230244928</c:v>
                </c:pt>
                <c:pt idx="20">
                  <c:v>17.5901612438705</c:v>
                </c:pt>
                <c:pt idx="21">
                  <c:v>19.132688025518</c:v>
                </c:pt>
                <c:pt idx="22">
                  <c:v>20.5860930263449</c:v>
                </c:pt>
                <c:pt idx="23">
                  <c:v>21.9271350199448</c:v>
                </c:pt>
                <c:pt idx="24">
                  <c:v>23.1407935750101</c:v>
                </c:pt>
                <c:pt idx="25">
                  <c:v>24.2200886252123</c:v>
                </c:pt>
                <c:pt idx="26">
                  <c:v>25.1650398361874</c:v>
                </c:pt>
                <c:pt idx="27">
                  <c:v>25.9811365518727</c:v>
                </c:pt>
                <c:pt idx="28">
                  <c:v>26.6776695950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L rates by age'!$Q$6:$Q$6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L rates by age'!$B$7:$B$35</c:f>
              <c:strCache>
                <c:ptCount val="29"/>
                <c:pt idx="0">
                  <c:v>AGE 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'IL rates by age'!$Q$7:$Q$35</c:f>
              <c:numCache>
                <c:formatCode>General</c:formatCode>
                <c:ptCount val="29"/>
                <c:pt idx="1">
                  <c:v>0.675888793763799</c:v>
                </c:pt>
                <c:pt idx="2">
                  <c:v>0.75133146253291</c:v>
                </c:pt>
                <c:pt idx="3">
                  <c:v>0.834955266408815</c:v>
                </c:pt>
                <c:pt idx="4">
                  <c:v>0.92759129329071</c:v>
                </c:pt>
                <c:pt idx="5">
                  <c:v>1.03014201617651</c:v>
                </c:pt>
                <c:pt idx="6">
                  <c:v>1.14358435773617</c:v>
                </c:pt>
                <c:pt idx="7">
                  <c:v>1.26897209540185</c:v>
                </c:pt>
                <c:pt idx="8">
                  <c:v>1.40743736308539</c:v>
                </c:pt>
                <c:pt idx="9">
                  <c:v>1.56019096101088</c:v>
                </c:pt>
                <c:pt idx="10">
                  <c:v>1.72852113818965</c:v>
                </c:pt>
                <c:pt idx="11">
                  <c:v>1.91379046471425</c:v>
                </c:pt>
                <c:pt idx="12">
                  <c:v>2.11743036618302</c:v>
                </c:pt>
                <c:pt idx="13">
                  <c:v>2.34093285417252</c:v>
                </c:pt>
                <c:pt idx="14">
                  <c:v>2.58583896002001</c:v>
                </c:pt>
                <c:pt idx="15">
                  <c:v>2.85372337090625</c:v>
                </c:pt>
                <c:pt idx="16">
                  <c:v>3.146174785344</c:v>
                </c:pt>
                <c:pt idx="17">
                  <c:v>3.46477155883519</c:v>
                </c:pt>
                <c:pt idx="18">
                  <c:v>3.81105230948741</c:v>
                </c:pt>
                <c:pt idx="19">
                  <c:v>4.18648130745206</c:v>
                </c:pt>
                <c:pt idx="20">
                  <c:v>4.59240868943447</c:v>
                </c:pt>
                <c:pt idx="21">
                  <c:v>5.03002582540991</c:v>
                </c:pt>
                <c:pt idx="22">
                  <c:v>5.50031651905382</c:v>
                </c:pt>
                <c:pt idx="23">
                  <c:v>6.00400513874669</c:v>
                </c:pt>
                <c:pt idx="24">
                  <c:v>6.54150323505635</c:v>
                </c:pt>
                <c:pt idx="25">
                  <c:v>7.11285667454563</c:v>
                </c:pt>
                <c:pt idx="26">
                  <c:v>7.71769576771791</c:v>
                </c:pt>
                <c:pt idx="27">
                  <c:v>8.35519123912338</c:v>
                </c:pt>
                <c:pt idx="28">
                  <c:v>9.02401912102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L rates by age'!$R$6:$R$6</c:f>
              <c:strCache>
                <c:ptCount val="1"/>
                <c:pt idx="0">
                  <c:v>ETP+OB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L rates by age'!$B$7:$B$35</c:f>
              <c:strCache>
                <c:ptCount val="29"/>
                <c:pt idx="0">
                  <c:v>AGE 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'IL rates by age'!$R$7:$R$35</c:f>
              <c:numCache>
                <c:formatCode>General</c:formatCode>
                <c:ptCount val="29"/>
                <c:pt idx="1">
                  <c:v>0.158833866534493</c:v>
                </c:pt>
                <c:pt idx="2">
                  <c:v>0.176562893695234</c:v>
                </c:pt>
                <c:pt idx="3">
                  <c:v>0.196214487606072</c:v>
                </c:pt>
                <c:pt idx="4">
                  <c:v>0.217983953923317</c:v>
                </c:pt>
                <c:pt idx="5">
                  <c:v>0.311817865363825</c:v>
                </c:pt>
                <c:pt idx="6">
                  <c:v>0.41561760789091</c:v>
                </c:pt>
                <c:pt idx="7">
                  <c:v>0.530347387855012</c:v>
                </c:pt>
                <c:pt idx="8">
                  <c:v>0.668812655538545</c:v>
                </c:pt>
                <c:pt idx="9">
                  <c:v>0.82156625346404</c:v>
                </c:pt>
                <c:pt idx="10">
                  <c:v>0.989896430642805</c:v>
                </c:pt>
                <c:pt idx="11">
                  <c:v>1.17516575716741</c:v>
                </c:pt>
                <c:pt idx="12">
                  <c:v>1.37880565863618</c:v>
                </c:pt>
                <c:pt idx="13">
                  <c:v>1.60230814662568</c:v>
                </c:pt>
                <c:pt idx="14">
                  <c:v>1.84721425247317</c:v>
                </c:pt>
                <c:pt idx="15">
                  <c:v>2.11509866335941</c:v>
                </c:pt>
                <c:pt idx="16">
                  <c:v>2.40755007779716</c:v>
                </c:pt>
                <c:pt idx="17">
                  <c:v>2.72614685128835</c:v>
                </c:pt>
                <c:pt idx="18">
                  <c:v>3.07242760194057</c:v>
                </c:pt>
                <c:pt idx="19">
                  <c:v>3.44785659990522</c:v>
                </c:pt>
                <c:pt idx="20">
                  <c:v>3.85378398188763</c:v>
                </c:pt>
                <c:pt idx="21">
                  <c:v>4.29140111786307</c:v>
                </c:pt>
                <c:pt idx="22">
                  <c:v>4.76169181150698</c:v>
                </c:pt>
                <c:pt idx="23">
                  <c:v>5.26538043119984</c:v>
                </c:pt>
                <c:pt idx="24">
                  <c:v>5.80287852750951</c:v>
                </c:pt>
                <c:pt idx="25">
                  <c:v>6.37423196699879</c:v>
                </c:pt>
                <c:pt idx="26">
                  <c:v>6.97907106017107</c:v>
                </c:pt>
                <c:pt idx="27">
                  <c:v>7.61656653157653</c:v>
                </c:pt>
                <c:pt idx="28">
                  <c:v>8.2853944134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5021"/>
        <c:axId val="42966486"/>
      </c:lineChart>
      <c:catAx>
        <c:axId val="9180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6486"/>
        <c:crossesAt val="0"/>
        <c:auto val="1"/>
        <c:lblAlgn val="ctr"/>
        <c:lblOffset val="100"/>
        <c:noMultiLvlLbl val="0"/>
      </c:catAx>
      <c:valAx>
        <c:axId val="4296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5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az pressure rates</a:t>
            </a:r>
          </a:p>
        </c:rich>
      </c:tx>
      <c:layout>
        <c:manualLayout>
          <c:xMode val="edge"/>
          <c:yMode val="edge"/>
          <c:x val="0.335691685709264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45174898928"/>
          <c:y val="0.228849238171612"/>
          <c:w val="0.606345579187906"/>
          <c:h val="0.626804330392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'Az  pres rates'!$B$4:$B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'Az  pres rates'!$C$4:$C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Az  pres rates'!$D$3:$D$3</c:f>
              <c:strCache>
                <c:ptCount val="1"/>
                <c:pt idx="0">
                  <c:v>AZ pressure fail ra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z  pres rates'!$D$4:$D$22</c:f>
              <c:numCache>
                <c:formatCode>General</c:formatCode>
                <c:ptCount val="19"/>
                <c:pt idx="3">
                  <c:v>0.0122588068684723</c:v>
                </c:pt>
                <c:pt idx="4">
                  <c:v>0.0123941546025676</c:v>
                </c:pt>
                <c:pt idx="5">
                  <c:v>0.0156556095151864</c:v>
                </c:pt>
                <c:pt idx="6">
                  <c:v>0.0171189153225081</c:v>
                </c:pt>
                <c:pt idx="7">
                  <c:v>0.0208026729247047</c:v>
                </c:pt>
                <c:pt idx="8">
                  <c:v>0.0240551263311756</c:v>
                </c:pt>
                <c:pt idx="9">
                  <c:v>0.0301416528319786</c:v>
                </c:pt>
                <c:pt idx="10">
                  <c:v>0.0415406246005709</c:v>
                </c:pt>
                <c:pt idx="11">
                  <c:v>0.054476856538143</c:v>
                </c:pt>
                <c:pt idx="12">
                  <c:v>0.0658115589848937</c:v>
                </c:pt>
                <c:pt idx="13">
                  <c:v>0.0730220855465474</c:v>
                </c:pt>
                <c:pt idx="14">
                  <c:v>0.0789097178913387</c:v>
                </c:pt>
                <c:pt idx="15">
                  <c:v>0.0814779219392386</c:v>
                </c:pt>
                <c:pt idx="16">
                  <c:v>0.100088417329797</c:v>
                </c:pt>
                <c:pt idx="17">
                  <c:v>0.114622458230799</c:v>
                </c:pt>
                <c:pt idx="18">
                  <c:v>0.142248376623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z  pres rates'!$H$3:$H$3</c:f>
              <c:strCache>
                <c:ptCount val="1"/>
                <c:pt idx="0">
                  <c:v>pressure failures, quadratic f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z  pres rates'!$H$4:$H$22</c:f>
              <c:numCache>
                <c:formatCode>General</c:formatCode>
                <c:ptCount val="19"/>
                <c:pt idx="1">
                  <c:v>0.0108</c:v>
                </c:pt>
                <c:pt idx="2">
                  <c:v>0.0108</c:v>
                </c:pt>
                <c:pt idx="3">
                  <c:v>0.0111</c:v>
                </c:pt>
                <c:pt idx="4">
                  <c:v>0.0124</c:v>
                </c:pt>
                <c:pt idx="5">
                  <c:v>0.0147</c:v>
                </c:pt>
                <c:pt idx="6">
                  <c:v>0.018</c:v>
                </c:pt>
                <c:pt idx="7">
                  <c:v>0.0223</c:v>
                </c:pt>
                <c:pt idx="8">
                  <c:v>0.0276</c:v>
                </c:pt>
                <c:pt idx="9">
                  <c:v>0.0339</c:v>
                </c:pt>
                <c:pt idx="10">
                  <c:v>0.0412</c:v>
                </c:pt>
                <c:pt idx="11">
                  <c:v>0.0495</c:v>
                </c:pt>
                <c:pt idx="12">
                  <c:v>0.0588</c:v>
                </c:pt>
                <c:pt idx="13">
                  <c:v>0.0691</c:v>
                </c:pt>
                <c:pt idx="14">
                  <c:v>0.0804</c:v>
                </c:pt>
                <c:pt idx="15">
                  <c:v>0.0927</c:v>
                </c:pt>
                <c:pt idx="16">
                  <c:v>0.106</c:v>
                </c:pt>
                <c:pt idx="17">
                  <c:v>0.1203</c:v>
                </c:pt>
                <c:pt idx="18">
                  <c:v>0.1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z  pres rates'!$J$3:$J$3</c:f>
              <c:strCache>
                <c:ptCount val="1"/>
                <c:pt idx="0">
                  <c:v>pressure failures, ET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z  pres rates'!$J$4:$J$22</c:f>
              <c:numCache>
                <c:formatCode>General</c:formatCode>
                <c:ptCount val="19"/>
                <c:pt idx="0">
                  <c:v>0.011025</c:v>
                </c:pt>
                <c:pt idx="1">
                  <c:v>0.011025</c:v>
                </c:pt>
                <c:pt idx="2">
                  <c:v>0.011025</c:v>
                </c:pt>
                <c:pt idx="3">
                  <c:v>0.0108</c:v>
                </c:pt>
                <c:pt idx="4">
                  <c:v>0.010825</c:v>
                </c:pt>
                <c:pt idx="5">
                  <c:v>0.0111</c:v>
                </c:pt>
                <c:pt idx="6">
                  <c:v>0.011625</c:v>
                </c:pt>
                <c:pt idx="7">
                  <c:v>0.0124</c:v>
                </c:pt>
                <c:pt idx="8">
                  <c:v>0.013425</c:v>
                </c:pt>
                <c:pt idx="9">
                  <c:v>0.0147</c:v>
                </c:pt>
                <c:pt idx="10">
                  <c:v>0.016225</c:v>
                </c:pt>
                <c:pt idx="11">
                  <c:v>0.018</c:v>
                </c:pt>
                <c:pt idx="12">
                  <c:v>0.020025</c:v>
                </c:pt>
                <c:pt idx="13">
                  <c:v>0.0223</c:v>
                </c:pt>
                <c:pt idx="14">
                  <c:v>0.024825</c:v>
                </c:pt>
                <c:pt idx="15">
                  <c:v>0.0276</c:v>
                </c:pt>
                <c:pt idx="16">
                  <c:v>0.030625</c:v>
                </c:pt>
                <c:pt idx="17">
                  <c:v>0.0339</c:v>
                </c:pt>
                <c:pt idx="18">
                  <c:v>0.037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z  pres rates'!$K$3:$K$3</c:f>
              <c:strCache>
                <c:ptCount val="1"/>
                <c:pt idx="0">
                  <c:v>pressure failures ETP+OB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z  pres rates'!$K$4:$K$22</c:f>
              <c:numCache>
                <c:formatCode>General</c:formatCode>
                <c:ptCount val="19"/>
                <c:pt idx="0">
                  <c:v>0.002590875</c:v>
                </c:pt>
                <c:pt idx="1">
                  <c:v>0.002590875</c:v>
                </c:pt>
                <c:pt idx="2">
                  <c:v>0.002590875</c:v>
                </c:pt>
                <c:pt idx="3">
                  <c:v>0.002538</c:v>
                </c:pt>
                <c:pt idx="4">
                  <c:v>0.002543875</c:v>
                </c:pt>
                <c:pt idx="5">
                  <c:v>0.0027955</c:v>
                </c:pt>
                <c:pt idx="6">
                  <c:v>0.003275875</c:v>
                </c:pt>
                <c:pt idx="7">
                  <c:v>0.003985</c:v>
                </c:pt>
                <c:pt idx="8">
                  <c:v>0.00501</c:v>
                </c:pt>
                <c:pt idx="9">
                  <c:v>0.006285</c:v>
                </c:pt>
                <c:pt idx="10">
                  <c:v>0.00781</c:v>
                </c:pt>
                <c:pt idx="11">
                  <c:v>0.009585</c:v>
                </c:pt>
                <c:pt idx="12">
                  <c:v>0.01161</c:v>
                </c:pt>
                <c:pt idx="13">
                  <c:v>0.013885</c:v>
                </c:pt>
                <c:pt idx="14">
                  <c:v>0.01641</c:v>
                </c:pt>
                <c:pt idx="15">
                  <c:v>0.019185</c:v>
                </c:pt>
                <c:pt idx="16">
                  <c:v>0.02221</c:v>
                </c:pt>
                <c:pt idx="17">
                  <c:v>0.025485</c:v>
                </c:pt>
                <c:pt idx="18">
                  <c:v>0.02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4705"/>
        <c:axId val="46173289"/>
      </c:lineChart>
      <c:catAx>
        <c:axId val="7929470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3289"/>
        <c:auto val="1"/>
        <c:lblAlgn val="ctr"/>
        <c:lblOffset val="100"/>
        <c:noMultiLvlLbl val="0"/>
      </c:catAx>
      <c:valAx>
        <c:axId val="4617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4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027597117244"/>
          <c:y val="0.11267040898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as cap only'!$B$2:$B$2</c:f>
              <c:strCache>
                <c:ptCount val="1"/>
                <c:pt idx="0">
                  <c:v>measured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as cap only'!$B$6:$B$21</c:f>
              <c:numCache>
                <c:formatCode>General</c:formatCode>
                <c:ptCount val="16"/>
                <c:pt idx="0">
                  <c:v>0.986965913496925</c:v>
                </c:pt>
                <c:pt idx="1">
                  <c:v>0.970637466555652</c:v>
                </c:pt>
                <c:pt idx="2">
                  <c:v>0.96610161273773</c:v>
                </c:pt>
                <c:pt idx="3">
                  <c:v>0.95459237656914</c:v>
                </c:pt>
                <c:pt idx="4">
                  <c:v>0.954039692919887</c:v>
                </c:pt>
                <c:pt idx="5">
                  <c:v>0.951805914471515</c:v>
                </c:pt>
                <c:pt idx="6">
                  <c:v>0.931295544450667</c:v>
                </c:pt>
                <c:pt idx="7">
                  <c:v>0.937140577990887</c:v>
                </c:pt>
                <c:pt idx="8">
                  <c:v>0.926238826346305</c:v>
                </c:pt>
                <c:pt idx="9">
                  <c:v>0.91123336812537</c:v>
                </c:pt>
                <c:pt idx="10">
                  <c:v>0.861296142401415</c:v>
                </c:pt>
                <c:pt idx="11">
                  <c:v>0.872461564372258</c:v>
                </c:pt>
                <c:pt idx="12">
                  <c:v>0.858933893343235</c:v>
                </c:pt>
                <c:pt idx="13">
                  <c:v>0.852069613402848</c:v>
                </c:pt>
                <c:pt idx="14">
                  <c:v>0.845806674437681</c:v>
                </c:pt>
                <c:pt idx="15">
                  <c:v>0.790983302411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cap only'!$C$2:$C$2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as cap only'!$C$6:$C$21</c:f>
              <c:numCache>
                <c:formatCode>General</c:formatCode>
                <c:ptCount val="16"/>
                <c:pt idx="0">
                  <c:v>0.978986</c:v>
                </c:pt>
                <c:pt idx="1">
                  <c:v>0.974543</c:v>
                </c:pt>
                <c:pt idx="2">
                  <c:v>0.969102</c:v>
                </c:pt>
                <c:pt idx="3">
                  <c:v>0.962663</c:v>
                </c:pt>
                <c:pt idx="4">
                  <c:v>0.955226</c:v>
                </c:pt>
                <c:pt idx="5">
                  <c:v>0.946791</c:v>
                </c:pt>
                <c:pt idx="6">
                  <c:v>0.937358</c:v>
                </c:pt>
                <c:pt idx="7">
                  <c:v>0.926927</c:v>
                </c:pt>
                <c:pt idx="8">
                  <c:v>0.915498</c:v>
                </c:pt>
                <c:pt idx="9">
                  <c:v>0.903071</c:v>
                </c:pt>
                <c:pt idx="10">
                  <c:v>0.889646</c:v>
                </c:pt>
                <c:pt idx="11">
                  <c:v>0.875223</c:v>
                </c:pt>
                <c:pt idx="12">
                  <c:v>0.859802</c:v>
                </c:pt>
                <c:pt idx="13">
                  <c:v>0.843383</c:v>
                </c:pt>
                <c:pt idx="14">
                  <c:v>0.825966</c:v>
                </c:pt>
                <c:pt idx="15">
                  <c:v>0.807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5323"/>
        <c:axId val="4198541"/>
      </c:lineChart>
      <c:catAx>
        <c:axId val="65935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541"/>
        <c:crossesAt val="0"/>
        <c:auto val="1"/>
        <c:lblAlgn val="ctr"/>
        <c:lblOffset val="100"/>
        <c:noMultiLvlLbl val="0"/>
      </c:catAx>
      <c:valAx>
        <c:axId val="4198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5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ap I/M Test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able!$B$4:$B$4</c:f>
              <c:strCache>
                <c:ptCount val="1"/>
                <c:pt idx="0">
                  <c:v>FillPipe Test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able!$A$6:$A$33</c:f>
              <c:numCache>
                <c:formatCode>General</c:formatCode>
                <c:ptCount val="2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</c:numCache>
            </c:numRef>
          </c:xVal>
          <c:yVal>
            <c:numRef>
              <c:f>testable!$B$6:$B$33</c:f>
              <c:numCache>
                <c:formatCode>General</c:formatCode>
                <c:ptCount val="28"/>
                <c:pt idx="0">
                  <c:v>0.609302325581395</c:v>
                </c:pt>
                <c:pt idx="1">
                  <c:v>0.609302325581395</c:v>
                </c:pt>
                <c:pt idx="2">
                  <c:v>0.609302325581395</c:v>
                </c:pt>
                <c:pt idx="3">
                  <c:v>0.609302325581395</c:v>
                </c:pt>
                <c:pt idx="4">
                  <c:v>0.609302325581395</c:v>
                </c:pt>
                <c:pt idx="5">
                  <c:v>0.609302325581395</c:v>
                </c:pt>
                <c:pt idx="6">
                  <c:v>0.609302325581395</c:v>
                </c:pt>
                <c:pt idx="7">
                  <c:v>0.609302325581395</c:v>
                </c:pt>
                <c:pt idx="8">
                  <c:v>0.609302325581395</c:v>
                </c:pt>
                <c:pt idx="9">
                  <c:v>0.609302325581395</c:v>
                </c:pt>
                <c:pt idx="10">
                  <c:v>0.609302325581395</c:v>
                </c:pt>
                <c:pt idx="11">
                  <c:v>0.629237923792379</c:v>
                </c:pt>
                <c:pt idx="12">
                  <c:v>0.681127982646421</c:v>
                </c:pt>
                <c:pt idx="13">
                  <c:v>0.711509908979407</c:v>
                </c:pt>
                <c:pt idx="14">
                  <c:v>0.731528401138941</c:v>
                </c:pt>
                <c:pt idx="15">
                  <c:v>0.771808112262998</c:v>
                </c:pt>
                <c:pt idx="16">
                  <c:v>0.786155126047169</c:v>
                </c:pt>
                <c:pt idx="17">
                  <c:v>0.777082160945414</c:v>
                </c:pt>
                <c:pt idx="18">
                  <c:v>0.766589494102556</c:v>
                </c:pt>
                <c:pt idx="19">
                  <c:v>0.756345347862531</c:v>
                </c:pt>
                <c:pt idx="20">
                  <c:v>0.79355938086748</c:v>
                </c:pt>
                <c:pt idx="21">
                  <c:v>0.796518809657496</c:v>
                </c:pt>
                <c:pt idx="22">
                  <c:v>0.787945322854886</c:v>
                </c:pt>
                <c:pt idx="23">
                  <c:v>0.761600644751624</c:v>
                </c:pt>
                <c:pt idx="24">
                  <c:v>0.640058183100454</c:v>
                </c:pt>
                <c:pt idx="25">
                  <c:v>0.439071311864228</c:v>
                </c:pt>
                <c:pt idx="26">
                  <c:v>0.351923277389763</c:v>
                </c:pt>
                <c:pt idx="27">
                  <c:v>0.119085934985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able!$C$4:$C$4</c:f>
              <c:strCache>
                <c:ptCount val="1"/>
                <c:pt idx="0">
                  <c:v>Gas Cap Test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able!$A$6:$A$33</c:f>
              <c:numCache>
                <c:formatCode>General</c:formatCode>
                <c:ptCount val="2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</c:numCache>
            </c:numRef>
          </c:xVal>
          <c:yVal>
            <c:numRef>
              <c:f>testable!$C$6:$C$33</c:f>
              <c:numCache>
                <c:formatCode>General</c:formatCode>
                <c:ptCount val="28"/>
                <c:pt idx="0">
                  <c:v>0.884124734231042</c:v>
                </c:pt>
                <c:pt idx="1">
                  <c:v>0.869785082174463</c:v>
                </c:pt>
                <c:pt idx="2">
                  <c:v>0.847930702598653</c:v>
                </c:pt>
                <c:pt idx="3">
                  <c:v>0.814617940199336</c:v>
                </c:pt>
                <c:pt idx="4">
                  <c:v>0.783436458829129</c:v>
                </c:pt>
                <c:pt idx="5">
                  <c:v>0.752192146397255</c:v>
                </c:pt>
                <c:pt idx="6">
                  <c:v>0.787814129919393</c:v>
                </c:pt>
                <c:pt idx="7">
                  <c:v>0.752240619778217</c:v>
                </c:pt>
                <c:pt idx="8">
                  <c:v>0.932892491467577</c:v>
                </c:pt>
                <c:pt idx="9">
                  <c:v>0.942551566080978</c:v>
                </c:pt>
                <c:pt idx="10">
                  <c:v>0.960967777654745</c:v>
                </c:pt>
                <c:pt idx="11">
                  <c:v>0.968858465098342</c:v>
                </c:pt>
                <c:pt idx="12">
                  <c:v>0.974499933766062</c:v>
                </c:pt>
                <c:pt idx="13">
                  <c:v>0.980378688328754</c:v>
                </c:pt>
                <c:pt idx="14">
                  <c:v>0.999937276547701</c:v>
                </c:pt>
                <c:pt idx="15">
                  <c:v>1</c:v>
                </c:pt>
                <c:pt idx="16">
                  <c:v>0.999924815798707</c:v>
                </c:pt>
                <c:pt idx="17">
                  <c:v>0.999988563455666</c:v>
                </c:pt>
                <c:pt idx="18">
                  <c:v>0.999934277545924</c:v>
                </c:pt>
                <c:pt idx="19">
                  <c:v>0.999979623441193</c:v>
                </c:pt>
                <c:pt idx="20">
                  <c:v>0.999977892540059</c:v>
                </c:pt>
                <c:pt idx="21">
                  <c:v>0.999983975899753</c:v>
                </c:pt>
                <c:pt idx="22">
                  <c:v>0.999989838121272</c:v>
                </c:pt>
                <c:pt idx="23">
                  <c:v>1</c:v>
                </c:pt>
                <c:pt idx="24">
                  <c:v>0.99997511612475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axId val="98189765"/>
        <c:axId val="20825172"/>
      </c:scatterChart>
      <c:valAx>
        <c:axId val="9818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ode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5172"/>
        <c:crossesAt val="0"/>
        <c:crossBetween val="midCat"/>
      </c:valAx>
      <c:valAx>
        <c:axId val="2082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cent Test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9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21816562778"/>
          <c:y val="0.0355598940175708"/>
          <c:w val="0.936371731563183"/>
          <c:h val="0.902942406916748"/>
        </c:manualLayout>
      </c:layout>
      <c:scatterChart>
        <c:scatterStyle val="line"/>
        <c:varyColors val="0"/>
        <c:ser>
          <c:idx val="0"/>
          <c:order val="0"/>
          <c:tx>
            <c:strRef>
              <c:f>'from M6.EVP.006'!$U$10:$U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m M6.EVP.006'!$R$11:$R$56</c:f>
              <c:numCache>
                <c:formatCode>General</c:formatCode>
                <c:ptCount val="46"/>
              </c:numCache>
            </c:numRef>
          </c:xVal>
          <c:yVal>
            <c:numRef>
              <c:f>'from M6.EVP.006'!$U$11:$U$56</c:f>
              <c:numCache>
                <c:formatCode>General</c:formatCode>
                <c:ptCount val="46"/>
              </c:numCache>
            </c:numRef>
          </c:yVal>
          <c:smooth val="0"/>
        </c:ser>
        <c:ser>
          <c:idx val="1"/>
          <c:order val="1"/>
          <c:tx>
            <c:strRef>
              <c:f>'from M6.EVP.006'!$S$10:$S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m M6.EVP.006'!$R$11:$R$56</c:f>
              <c:numCache>
                <c:formatCode>General</c:formatCode>
                <c:ptCount val="46"/>
              </c:numCache>
            </c:numRef>
          </c:xVal>
          <c:yVal>
            <c:numRef>
              <c:f>'from M6.EVP.006'!$S$11:$S$56</c:f>
              <c:numCache>
                <c:formatCode>General</c:formatCode>
                <c:ptCount val="46"/>
              </c:numCache>
            </c:numRef>
          </c:yVal>
          <c:smooth val="0"/>
        </c:ser>
        <c:ser>
          <c:idx val="2"/>
          <c:order val="2"/>
          <c:tx>
            <c:strRef>
              <c:f>'from M6.EVP.006'!$T$10: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m M6.EVP.006'!$R$11:$R$56</c:f>
              <c:numCache>
                <c:formatCode>General</c:formatCode>
                <c:ptCount val="46"/>
              </c:numCache>
            </c:numRef>
          </c:xVal>
          <c:yVal>
            <c:numRef>
              <c:f>'from M6.EVP.006'!$T$11:$T$56</c:f>
              <c:numCache>
                <c:formatCode>General</c:formatCode>
                <c:ptCount val="46"/>
              </c:numCache>
            </c:numRef>
          </c:yVal>
          <c:smooth val="0"/>
        </c:ser>
        <c:ser>
          <c:idx val="3"/>
          <c:order val="3"/>
          <c:tx>
            <c:strRef>
              <c:f>'from M6.EVP.006'!$V$10:$V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m M6.EVP.006'!$R$11:$R$56</c:f>
              <c:numCache>
                <c:formatCode>General</c:formatCode>
                <c:ptCount val="46"/>
              </c:numCache>
            </c:numRef>
          </c:xVal>
          <c:yVal>
            <c:numRef>
              <c:f>'from M6.EVP.006'!$V$11:$V$56</c:f>
              <c:numCache>
                <c:formatCode>General</c:formatCode>
                <c:ptCount val="46"/>
              </c:numCache>
            </c:numRef>
          </c:yVal>
          <c:smooth val="0"/>
        </c:ser>
        <c:axId val="55428168"/>
        <c:axId val="97153787"/>
      </c:scatterChart>
      <c:valAx>
        <c:axId val="55428168"/>
        <c:scaling>
          <c:orientation val="minMax"/>
          <c:max val="30"/>
          <c:min val="0"/>
        </c:scaling>
        <c:delete val="0"/>
        <c:axPos val="b"/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Vehicle Age  (years)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153787"/>
        <c:crossesAt val="0"/>
        <c:crossBetween val="midCat"/>
        <c:majorUnit val="10"/>
        <c:minorUnit val="5"/>
      </c:valAx>
      <c:valAx>
        <c:axId val="97153787"/>
        <c:scaling>
          <c:orientation val="minMax"/>
          <c:max val="1"/>
          <c:min val="0"/>
        </c:scaling>
        <c:delete val="0"/>
        <c:axPos val="l"/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428168"/>
        <c:crossesAt val="0"/>
        <c:crossBetween val="midCat"/>
        <c:majorUnit val="0.2"/>
        <c:min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8894195741925"/>
          <c:y val="0.433412355320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611218568665"/>
          <c:y val="0.0635279347143754"/>
          <c:w val="0.883623468729852"/>
          <c:h val="0.825737602008788"/>
        </c:manualLayout>
      </c:layout>
      <c:scatterChart>
        <c:scatterStyle val="line"/>
        <c:varyColors val="0"/>
        <c:ser>
          <c:idx val="0"/>
          <c:order val="0"/>
          <c:tx>
            <c:strRef>
              <c:f>'from M6.EVP.006'!$AO$1:$A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m M6.EVP.006'!$Y$11:$Y$36</c:f>
              <c:numCache>
                <c:formatCode>General</c:formatCode>
                <c:ptCount val="26"/>
              </c:numCache>
            </c:numRef>
          </c:xVal>
          <c:yVal>
            <c:numRef>
              <c:f>'from M6.EVP.006'!$AE$11:$AE$36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tx>
            <c:strRef>
              <c:f>'from M6.EVP.006'!$AO$2:$A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m M6.EVP.006'!$C$11:$C$56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from M6.EVP.006'!$P$11:$P$56</c:f>
              <c:numCache>
                <c:formatCode>General</c:formatCode>
                <c:ptCount val="46"/>
              </c:numCache>
            </c:numRef>
          </c:yVal>
          <c:smooth val="0"/>
        </c:ser>
        <c:axId val="39741881"/>
        <c:axId val="97373445"/>
      </c:scatterChart>
      <c:valAx>
        <c:axId val="39741881"/>
        <c:scaling>
          <c:orientation val="minMax"/>
          <c:max val="25"/>
          <c:min val="0"/>
        </c:scaling>
        <c:delete val="0"/>
        <c:axPos val="b"/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Vehicle Age  (years)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373445"/>
        <c:crossesAt val="0"/>
        <c:crossBetween val="midCat"/>
        <c:majorUnit val="5"/>
        <c:minorUnit val="5"/>
      </c:valAx>
      <c:valAx>
        <c:axId val="97373445"/>
        <c:scaling>
          <c:orientation val="minMax"/>
          <c:max val="1"/>
          <c:min val="0"/>
        </c:scaling>
        <c:delete val="0"/>
        <c:axPos val="l"/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requency  (%)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741881"/>
        <c:crossesAt val="0"/>
        <c:crossBetween val="midCat"/>
        <c:majorUnit val="0.25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551901998711"/>
          <c:y val="0.476082862523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534450801837"/>
          <c:y val="0.12353964702958"/>
          <c:w val="0.883632847127085"/>
          <c:h val="0.667660949540144"/>
        </c:manualLayout>
      </c:layout>
      <c:scatterChart>
        <c:scatterStyle val="line"/>
        <c:varyColors val="0"/>
        <c:ser>
          <c:idx val="0"/>
          <c:order val="0"/>
          <c:tx>
            <c:strRef>
              <c:f>'from M6.EVP.006'!$AO$1:$A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m M6.EVP.006'!$Y$11:$Y$36</c:f>
              <c:numCache>
                <c:formatCode>General</c:formatCode>
                <c:ptCount val="26"/>
              </c:numCache>
            </c:numRef>
          </c:xVal>
          <c:yVal>
            <c:numRef>
              <c:f>'from M6.EVP.006'!$AA$11:$AA$36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tx>
            <c:strRef>
              <c:f>'from M6.EVP.006'!$AO$2:$A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m M6.EVP.006'!$C$11:$C$56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from M6.EVP.006'!$N$11:$N$56</c:f>
              <c:numCache>
                <c:formatCode>General</c:formatCode>
                <c:ptCount val="46"/>
              </c:numCache>
            </c:numRef>
          </c:yVal>
          <c:smooth val="0"/>
        </c:ser>
        <c:axId val="18859830"/>
        <c:axId val="56485894"/>
      </c:scatterChart>
      <c:valAx>
        <c:axId val="18859830"/>
        <c:scaling>
          <c:orientation val="minMax"/>
          <c:max val="25"/>
          <c:min val="0"/>
        </c:scaling>
        <c:delete val="0"/>
        <c:axPos val="b"/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Vehicle Age  (years)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485894"/>
        <c:crossesAt val="0"/>
        <c:crossBetween val="midCat"/>
        <c:majorUnit val="5"/>
        <c:minorUnit val="5"/>
      </c:valAx>
      <c:valAx>
        <c:axId val="56485894"/>
        <c:scaling>
          <c:orientation val="minMax"/>
          <c:max val="0.6"/>
          <c:min val="0"/>
        </c:scaling>
        <c:delete val="0"/>
        <c:axPos val="l"/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requency  (%)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859830"/>
        <c:crossesAt val="0"/>
        <c:crossBetween val="midCat"/>
        <c:majorUnit val="0.2"/>
        <c:min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038842775405"/>
          <c:y val="0.161322396221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645660407769"/>
          <c:y val="0.254988913525499"/>
          <c:w val="0.8462406317995"/>
          <c:h val="0.745011086474501"/>
        </c:manualLayout>
      </c:layout>
      <c:scatterChart>
        <c:scatterStyle val="line"/>
        <c:varyColors val="0"/>
        <c:ser>
          <c:idx val="0"/>
          <c:order val="0"/>
          <c:tx>
            <c:strRef>
              <c:f>'from M6.EVP.006'!$AO$1:$A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m M6.EVP.006'!$Y$11:$Y$36</c:f>
              <c:numCache>
                <c:formatCode>General</c:formatCode>
                <c:ptCount val="26"/>
              </c:numCache>
            </c:numRef>
          </c:xVal>
          <c:yVal>
            <c:numRef>
              <c:f>'from M6.EVP.006'!$AD$11:$AD$36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tx>
            <c:strRef>
              <c:f>'from M6.EVP.006'!$AO$2:$A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m M6.EVP.006'!$C$11:$C$56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'from M6.EVP.006'!$O$11:$O$56</c:f>
              <c:numCache>
                <c:formatCode>General</c:formatCode>
                <c:ptCount val="46"/>
              </c:numCache>
            </c:numRef>
          </c:yVal>
          <c:smooth val="0"/>
        </c:ser>
        <c:axId val="79997665"/>
        <c:axId val="743297"/>
      </c:scatterChart>
      <c:valAx>
        <c:axId val="79997665"/>
        <c:scaling>
          <c:orientation val="minMax"/>
          <c:max val="25"/>
          <c:min val="0"/>
        </c:scaling>
        <c:delete val="0"/>
        <c:axPos val="b"/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Vehicle Age  (years)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3297"/>
        <c:crossesAt val="0"/>
        <c:crossBetween val="midCat"/>
        <c:majorUnit val="5"/>
        <c:minorUnit val="5"/>
      </c:valAx>
      <c:valAx>
        <c:axId val="743297"/>
        <c:scaling>
          <c:orientation val="minMax"/>
          <c:max val="0.4"/>
          <c:min val="0"/>
        </c:scaling>
        <c:delete val="0"/>
        <c:axPos val="l"/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requency  (%)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997665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9921830929164"/>
          <c:y val="0.403547671840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2520</xdr:colOff>
      <xdr:row>58</xdr:row>
      <xdr:rowOff>114480</xdr:rowOff>
    </xdr:from>
    <xdr:to>
      <xdr:col>27</xdr:col>
      <xdr:colOff>30600</xdr:colOff>
      <xdr:row>83</xdr:row>
      <xdr:rowOff>19080</xdr:rowOff>
    </xdr:to>
    <xdr:graphicFrame>
      <xdr:nvGraphicFramePr>
        <xdr:cNvPr id="0" name="Chart 1"/>
        <xdr:cNvGraphicFramePr/>
      </xdr:nvGraphicFramePr>
      <xdr:xfrm>
        <a:off x="10881720" y="10325160"/>
        <a:ext cx="39056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9</xdr:row>
      <xdr:rowOff>28440</xdr:rowOff>
    </xdr:from>
    <xdr:to>
      <xdr:col>9</xdr:col>
      <xdr:colOff>259920</xdr:colOff>
      <xdr:row>63</xdr:row>
      <xdr:rowOff>75960</xdr:rowOff>
    </xdr:to>
    <xdr:graphicFrame>
      <xdr:nvGraphicFramePr>
        <xdr:cNvPr id="1" name="Chart 1"/>
        <xdr:cNvGraphicFramePr/>
      </xdr:nvGraphicFramePr>
      <xdr:xfrm>
        <a:off x="39960" y="6343560"/>
        <a:ext cx="59634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4</xdr:row>
      <xdr:rowOff>47160</xdr:rowOff>
    </xdr:from>
    <xdr:to>
      <xdr:col>15</xdr:col>
      <xdr:colOff>419400</xdr:colOff>
      <xdr:row>66</xdr:row>
      <xdr:rowOff>75960</xdr:rowOff>
    </xdr:to>
    <xdr:graphicFrame>
      <xdr:nvGraphicFramePr>
        <xdr:cNvPr id="2" name="Chart 1"/>
        <xdr:cNvGraphicFramePr/>
      </xdr:nvGraphicFramePr>
      <xdr:xfrm>
        <a:off x="129600" y="8143560"/>
        <a:ext cx="81918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6</xdr:row>
      <xdr:rowOff>18720</xdr:rowOff>
    </xdr:from>
    <xdr:to>
      <xdr:col>11</xdr:col>
      <xdr:colOff>360</xdr:colOff>
      <xdr:row>18</xdr:row>
      <xdr:rowOff>19080</xdr:rowOff>
    </xdr:to>
    <xdr:graphicFrame>
      <xdr:nvGraphicFramePr>
        <xdr:cNvPr id="3" name="Chart 1"/>
        <xdr:cNvGraphicFramePr/>
      </xdr:nvGraphicFramePr>
      <xdr:xfrm>
        <a:off x="3246480" y="990360"/>
        <a:ext cx="37854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17</xdr:row>
      <xdr:rowOff>56880</xdr:rowOff>
    </xdr:from>
    <xdr:to>
      <xdr:col>10</xdr:col>
      <xdr:colOff>180000</xdr:colOff>
      <xdr:row>34</xdr:row>
      <xdr:rowOff>114480</xdr:rowOff>
    </xdr:to>
    <xdr:graphicFrame>
      <xdr:nvGraphicFramePr>
        <xdr:cNvPr id="4" name="Chart 1"/>
        <xdr:cNvGraphicFramePr/>
      </xdr:nvGraphicFramePr>
      <xdr:xfrm>
        <a:off x="2518560" y="2971440"/>
        <a:ext cx="404892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0680</xdr:colOff>
      <xdr:row>7</xdr:row>
      <xdr:rowOff>28440</xdr:rowOff>
    </xdr:from>
    <xdr:to>
      <xdr:col>37</xdr:col>
      <xdr:colOff>644760</xdr:colOff>
      <xdr:row>36</xdr:row>
      <xdr:rowOff>162000</xdr:rowOff>
    </xdr:to>
    <xdr:graphicFrame>
      <xdr:nvGraphicFramePr>
        <xdr:cNvPr id="5" name="Chart 1"/>
        <xdr:cNvGraphicFramePr/>
      </xdr:nvGraphicFramePr>
      <xdr:xfrm>
        <a:off x="18035640" y="1199880"/>
        <a:ext cx="44467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70920</xdr:colOff>
      <xdr:row>7</xdr:row>
      <xdr:rowOff>9720</xdr:rowOff>
    </xdr:from>
    <xdr:to>
      <xdr:col>45</xdr:col>
      <xdr:colOff>11160</xdr:colOff>
      <xdr:row>22</xdr:row>
      <xdr:rowOff>114480</xdr:rowOff>
    </xdr:to>
    <xdr:graphicFrame>
      <xdr:nvGraphicFramePr>
        <xdr:cNvPr id="6" name="Chart 2"/>
        <xdr:cNvGraphicFramePr/>
      </xdr:nvGraphicFramePr>
      <xdr:xfrm>
        <a:off x="22753080" y="1181160"/>
        <a:ext cx="44665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19800</xdr:colOff>
      <xdr:row>28</xdr:row>
      <xdr:rowOff>9360</xdr:rowOff>
    </xdr:from>
    <xdr:to>
      <xdr:col>44</xdr:col>
      <xdr:colOff>714600</xdr:colOff>
      <xdr:row>36</xdr:row>
      <xdr:rowOff>162000</xdr:rowOff>
    </xdr:to>
    <xdr:graphicFrame>
      <xdr:nvGraphicFramePr>
        <xdr:cNvPr id="7" name="Chart 4"/>
        <xdr:cNvGraphicFramePr/>
      </xdr:nvGraphicFramePr>
      <xdr:xfrm>
        <a:off x="22701960" y="4914720"/>
        <a:ext cx="44668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100800</xdr:colOff>
      <xdr:row>56</xdr:row>
      <xdr:rowOff>0</xdr:rowOff>
    </xdr:from>
    <xdr:to>
      <xdr:col>45</xdr:col>
      <xdr:colOff>41400</xdr:colOff>
      <xdr:row>56</xdr:row>
      <xdr:rowOff>162000</xdr:rowOff>
    </xdr:to>
    <xdr:graphicFrame>
      <xdr:nvGraphicFramePr>
        <xdr:cNvPr id="8" name="Chart 5"/>
        <xdr:cNvGraphicFramePr/>
      </xdr:nvGraphicFramePr>
      <xdr:xfrm>
        <a:off x="22782960" y="6362640"/>
        <a:ext cx="446688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2.42"/>
    <col collapsed="false" customWidth="true" hidden="false" outlineLevel="0" max="3" min="3" style="1" width="1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9" customFormat="false" ht="12.75" hidden="false" customHeight="false" outlineLevel="0" collapsed="false">
      <c r="A9" s="4" t="s">
        <v>4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6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7" t="s">
        <v>5</v>
      </c>
      <c r="B11" s="7" t="s">
        <v>6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8" t="s">
        <v>7</v>
      </c>
      <c r="B12" s="6" t="s">
        <v>8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8" t="s">
        <v>9</v>
      </c>
      <c r="B13" s="6" t="s">
        <v>10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8" t="s">
        <v>11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8" t="s">
        <v>13</v>
      </c>
      <c r="B15" s="6" t="s">
        <v>14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8" t="s">
        <v>15</v>
      </c>
      <c r="B16" s="6" t="s">
        <v>16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8" t="s">
        <v>17</v>
      </c>
      <c r="B17" s="6" t="s">
        <v>1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8" t="s">
        <v>19</v>
      </c>
      <c r="B18" s="6" t="s">
        <v>20</v>
      </c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8" t="s">
        <v>21</v>
      </c>
      <c r="B19" s="6" t="s">
        <v>22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8" t="s">
        <v>23</v>
      </c>
      <c r="B20" s="6" t="s">
        <v>24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8" t="s">
        <v>25</v>
      </c>
      <c r="B21" s="6" t="s">
        <v>26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8" t="s">
        <v>27</v>
      </c>
      <c r="B22" s="6" t="s">
        <v>28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8" t="s">
        <v>29</v>
      </c>
      <c r="B23" s="6" t="s">
        <v>30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8" t="s">
        <v>31</v>
      </c>
      <c r="B24" s="6" t="s">
        <v>32</v>
      </c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8" t="s">
        <v>33</v>
      </c>
      <c r="B25" s="6" t="s">
        <v>34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8" t="s">
        <v>35</v>
      </c>
      <c r="B26" s="6" t="s">
        <v>36</v>
      </c>
      <c r="C26" s="5"/>
      <c r="D26" s="5"/>
      <c r="E26" s="5"/>
      <c r="F26" s="5"/>
      <c r="G26" s="5"/>
      <c r="H26" s="5"/>
      <c r="I26" s="5"/>
      <c r="J26" s="5"/>
      <c r="K26" s="5"/>
      <c r="L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pane xSplit="0" ySplit="5010" topLeftCell="BM40" activePane="topLeft" state="split"/>
      <selection pane="topLeft" activeCell="D3" activeCellId="0" sqref="D3"/>
      <selection pane="bottom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6" min="5" style="0" width="7.7"/>
    <col collapsed="false" customWidth="true" hidden="false" outlineLevel="0" max="7" min="7" style="0" width="7.14"/>
    <col collapsed="false" customWidth="true" hidden="false" outlineLevel="0" max="8" min="8" style="0" width="8.56"/>
    <col collapsed="false" customWidth="true" hidden="false" outlineLevel="0" max="10" min="9" style="0" width="8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7.85"/>
  </cols>
  <sheetData>
    <row r="1" customFormat="false" ht="18" hidden="false" customHeight="false" outlineLevel="0" collapsed="false">
      <c r="A1" s="9" t="s">
        <v>37</v>
      </c>
      <c r="K1" s="10" t="s">
        <v>38</v>
      </c>
      <c r="L1" s="10"/>
      <c r="M1" s="11"/>
      <c r="N1" s="11"/>
      <c r="O1" s="11"/>
      <c r="P1" s="11"/>
    </row>
    <row r="2" customFormat="false" ht="18" hidden="false" customHeight="false" outlineLevel="0" collapsed="false">
      <c r="A2" s="9" t="s">
        <v>39</v>
      </c>
      <c r="D2" s="11"/>
      <c r="P2" s="11"/>
    </row>
    <row r="3" customFormat="false" ht="12.75" hidden="false" customHeight="false" outlineLevel="0" collapsed="false">
      <c r="A3" s="0" t="s">
        <v>40</v>
      </c>
      <c r="B3" s="5" t="n">
        <f aca="false">VLOOKUP($F$3,'1995 s descriptions '!$C$9:$Q$51,4,TRUE())</f>
        <v>1995</v>
      </c>
      <c r="D3" s="0" t="s">
        <v>41</v>
      </c>
      <c r="F3" s="12" t="n">
        <v>1</v>
      </c>
      <c r="K3" s="10" t="s">
        <v>42</v>
      </c>
      <c r="L3" s="10"/>
      <c r="M3" s="10"/>
      <c r="N3" s="10"/>
      <c r="O3" s="10"/>
      <c r="P3" s="11"/>
    </row>
    <row r="4" customFormat="false" ht="12.75" hidden="false" customHeight="false" outlineLevel="0" collapsed="false">
      <c r="A4" s="0" t="s">
        <v>43</v>
      </c>
      <c r="B4" s="11" t="n">
        <f aca="false">B3-B5</f>
        <v>1985</v>
      </c>
      <c r="K4" s="10" t="s">
        <v>44</v>
      </c>
      <c r="L4" s="10"/>
      <c r="M4" s="10"/>
      <c r="N4" s="10"/>
      <c r="O4" s="10"/>
      <c r="P4" s="11"/>
    </row>
    <row r="5" customFormat="false" ht="12.75" hidden="false" customHeight="false" outlineLevel="0" collapsed="false">
      <c r="A5" s="0" t="s">
        <v>45</v>
      </c>
      <c r="B5" s="12" t="n">
        <v>10</v>
      </c>
      <c r="K5" s="10" t="s">
        <v>46</v>
      </c>
      <c r="L5" s="10"/>
      <c r="M5" s="10"/>
      <c r="N5" s="10"/>
      <c r="O5" s="10"/>
      <c r="P5" s="11"/>
    </row>
    <row r="6" customFormat="false" ht="12.75" hidden="false" customHeight="false" outlineLevel="0" collapsed="false">
      <c r="D6" s="0" t="s">
        <v>47</v>
      </c>
      <c r="E6" s="0" t="s">
        <v>48</v>
      </c>
      <c r="K6" s="10" t="s">
        <v>49</v>
      </c>
      <c r="L6" s="10"/>
      <c r="M6" s="10"/>
      <c r="N6" s="10"/>
      <c r="O6" s="10"/>
      <c r="P6" s="11"/>
    </row>
    <row r="7" customFormat="false" ht="12.75" hidden="false" customHeight="false" outlineLevel="0" collapsed="false">
      <c r="A7" s="0" t="s">
        <v>50</v>
      </c>
      <c r="C7" s="0" t="s">
        <v>51</v>
      </c>
      <c r="D7" s="0" t="s">
        <v>52</v>
      </c>
      <c r="E7" s="0" t="s">
        <v>53</v>
      </c>
      <c r="F7" s="0" t="s">
        <v>54</v>
      </c>
      <c r="H7" s="0" t="s">
        <v>55</v>
      </c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C8" s="13" t="n">
        <f aca="false">VLOOKUP($B$5,'from M6.EVP.006'!$C$11:$L$37,10,TRUE())</f>
        <v>0.826223033979338</v>
      </c>
      <c r="D8" s="13" t="n">
        <f aca="false">VLOOKUP($B$5,'from M6.EVP.006'!$C$11:$L$37,9,TRUE())</f>
        <v>0.064706171882579</v>
      </c>
      <c r="E8" s="13" t="n">
        <f aca="false">VLOOKUP($B$5,'from M6.EVP.006'!$C$11:$L$37,8,TRUE())</f>
        <v>0.0874756706034964</v>
      </c>
      <c r="F8" s="13" t="n">
        <f aca="false">VLOOKUP($B$5,'from M6.EVP.006'!$C$11:$L$37,7,TRUE())</f>
        <v>0.0215951235345864</v>
      </c>
      <c r="G8" s="14"/>
      <c r="H8" s="14" t="n">
        <f aca="false">SUM(C8:F8)</f>
        <v>1</v>
      </c>
      <c r="K8" s="10" t="s">
        <v>56</v>
      </c>
      <c r="L8" s="10"/>
      <c r="M8" s="10"/>
      <c r="N8" s="10"/>
      <c r="O8" s="10"/>
      <c r="P8" s="10"/>
    </row>
    <row r="9" customFormat="false" ht="12.75" hidden="false" customHeight="false" outlineLevel="0" collapsed="false"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0" t="s">
        <v>57</v>
      </c>
      <c r="C10" s="0" t="s">
        <v>58</v>
      </c>
      <c r="D10" s="0" t="s">
        <v>59</v>
      </c>
      <c r="E10" s="0" t="s">
        <v>60</v>
      </c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C11" s="15" t="n">
        <f aca="false">VLOOKUP($B$5,il_az_summary!$A$4:$D$29,2,TRUE())</f>
        <v>0.0503002582540991</v>
      </c>
      <c r="D11" s="15" t="n">
        <f aca="false">VLOOKUP($B$5,il_az_summary!$A$4:$D$29,3,TRUE())</f>
        <v>0.0495</v>
      </c>
      <c r="E11" s="15" t="n">
        <f aca="false">VLOOKUP($B$5,il_az_summary!$A$4:$D$29,4,TRUE())</f>
        <v>0.915498</v>
      </c>
      <c r="F11" s="11"/>
      <c r="K11" s="10" t="s">
        <v>61</v>
      </c>
      <c r="L11" s="10"/>
      <c r="M11" s="10"/>
      <c r="N11" s="10"/>
      <c r="O11" s="10"/>
      <c r="P11" s="10"/>
    </row>
    <row r="12" customFormat="false" ht="12.75" hidden="false" customHeight="false" outlineLevel="0" collapsed="false"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0" t="s">
        <v>62</v>
      </c>
      <c r="C13" s="0" t="n">
        <f aca="false">IF($C$11*$E$11+$D$11&gt;$E$8+$F$8,C$11*($E$8+$F$8)/($C$11*$E$11+$D$11),C11)</f>
        <v>0.0503002582540991</v>
      </c>
      <c r="D13" s="0" t="n">
        <f aca="false">IF($C$11*$E$11+$D$11&gt;$E$8+$F$8,D$11*($E$8+$F$8)/($C$11*$E$11+$D$11),D11)</f>
        <v>0.0495</v>
      </c>
      <c r="E13" s="0" t="n">
        <f aca="false">E11</f>
        <v>0.915498</v>
      </c>
      <c r="K13" s="10" t="s">
        <v>63</v>
      </c>
      <c r="L13" s="10"/>
      <c r="M13" s="10"/>
      <c r="N13" s="10"/>
      <c r="O13" s="10"/>
      <c r="P13" s="10"/>
    </row>
    <row r="15" customFormat="false" ht="12.75" hidden="false" customHeight="false" outlineLevel="0" collapsed="false">
      <c r="D15" s="16"/>
    </row>
    <row r="17" customFormat="false" ht="12.75" hidden="false" customHeight="false" outlineLevel="0" collapsed="false">
      <c r="O17" s="10" t="s">
        <v>64</v>
      </c>
      <c r="P17" s="10"/>
      <c r="Q17" s="10"/>
      <c r="R17" s="10"/>
      <c r="S17" s="10"/>
    </row>
    <row r="18" customFormat="false" ht="12.75" hidden="false" customHeight="false" outlineLevel="0" collapsed="false">
      <c r="C18" s="0" t="s">
        <v>65</v>
      </c>
      <c r="D18" s="17" t="s">
        <v>66</v>
      </c>
      <c r="E18" s="0" t="s">
        <v>67</v>
      </c>
      <c r="I18" s="0" t="s">
        <v>68</v>
      </c>
      <c r="J18" s="0" t="s">
        <v>69</v>
      </c>
      <c r="K18" s="0" t="s">
        <v>70</v>
      </c>
      <c r="L18" s="0" t="s">
        <v>71</v>
      </c>
      <c r="M18" s="0" t="s">
        <v>72</v>
      </c>
    </row>
    <row r="19" customFormat="false" ht="12.75" hidden="false" customHeight="false" outlineLevel="0" collapsed="false">
      <c r="A19" s="0" t="s">
        <v>73</v>
      </c>
      <c r="B19" s="0" t="s">
        <v>74</v>
      </c>
      <c r="C19" s="5" t="n">
        <f aca="false">VLOOKUP($F$3,'1995 s descriptions '!$C$9:$Q$51,7,TRUE())</f>
        <v>1</v>
      </c>
      <c r="D19" s="18" t="n">
        <f aca="false">VLOOKUP($B$4,testable!$A$5:$C$33,2,TRUE())</f>
        <v>0.731528401138941</v>
      </c>
      <c r="E19" s="5" t="n">
        <f aca="false">VLOOKUP($F$3,'1995 s descriptions '!$C$9:$Q$51,9,TRUE())</f>
        <v>0.85</v>
      </c>
      <c r="F19" s="5"/>
      <c r="H19" s="11"/>
      <c r="I19" s="11" t="n">
        <f aca="false">(1-K19)*J19*((1-L19)+L19*M19)</f>
        <v>0.96</v>
      </c>
      <c r="J19" s="5" t="n">
        <f aca="false">VLOOKUP($F$3,'1995 s descriptions '!$C$9:$Q$51,15,TRUE())</f>
        <v>1</v>
      </c>
      <c r="K19" s="5" t="n">
        <f aca="false">VLOOKUP($F$3,'1995 s descriptions '!$C$9:$Q$51,10,TRUE())</f>
        <v>0</v>
      </c>
      <c r="L19" s="5" t="n">
        <f aca="false">VLOOKUP($F$3,'1995 s descriptions '!$C$9:$Q$51,11,TRUE())</f>
        <v>0.05</v>
      </c>
      <c r="M19" s="5" t="n">
        <f aca="false">VLOOKUP($F$3,'1995 s descriptions '!$C$9:$Q$51,12,TRUE())</f>
        <v>0.2</v>
      </c>
      <c r="P19" s="11"/>
      <c r="Q19" s="11"/>
      <c r="R19" s="11"/>
      <c r="S19" s="11"/>
    </row>
    <row r="20" customFormat="false" ht="12.75" hidden="false" customHeight="false" outlineLevel="0" collapsed="false">
      <c r="B20" s="0" t="s">
        <v>75</v>
      </c>
      <c r="C20" s="5" t="n">
        <f aca="false">VLOOKUP($F$3,'1995 s descriptions '!$C$9:$Q$51,6,TRUE())</f>
        <v>1</v>
      </c>
      <c r="D20" s="18" t="n">
        <f aca="false">VLOOKUP($B$4,testable!$A$5:$C$33,3,TRUE())</f>
        <v>0.999937276547701</v>
      </c>
      <c r="E20" s="0" t="n">
        <f aca="false">E19</f>
        <v>0.85</v>
      </c>
      <c r="H20" s="11"/>
      <c r="I20" s="0" t="n">
        <f aca="false">I19</f>
        <v>0.96</v>
      </c>
      <c r="J20" s="5" t="n">
        <f aca="false">J19</f>
        <v>1</v>
      </c>
      <c r="K20" s="0" t="n">
        <f aca="false">K19</f>
        <v>0</v>
      </c>
      <c r="L20" s="0" t="n">
        <f aca="false">L19</f>
        <v>0.05</v>
      </c>
      <c r="M20" s="0" t="n">
        <f aca="false">M19</f>
        <v>0.2</v>
      </c>
      <c r="O20" s="10" t="s">
        <v>76</v>
      </c>
      <c r="P20" s="10"/>
      <c r="Q20" s="10"/>
      <c r="R20" s="10"/>
      <c r="S20" s="10"/>
    </row>
    <row r="21" customFormat="false" ht="12.75" hidden="false" customHeight="false" outlineLevel="0" collapsed="false">
      <c r="B21" s="0" t="s">
        <v>77</v>
      </c>
      <c r="C21" s="11" t="n">
        <v>0</v>
      </c>
      <c r="D21" s="19" t="n">
        <v>0</v>
      </c>
      <c r="E21" s="0" t="n">
        <f aca="false">E19</f>
        <v>0.85</v>
      </c>
      <c r="H21" s="11"/>
      <c r="I21" s="0" t="n">
        <f aca="false">I19</f>
        <v>0.96</v>
      </c>
      <c r="J21" s="5" t="n">
        <f aca="false">J20</f>
        <v>1</v>
      </c>
      <c r="K21" s="0" t="n">
        <f aca="false">K19</f>
        <v>0</v>
      </c>
      <c r="L21" s="0" t="n">
        <f aca="false">L19</f>
        <v>0.05</v>
      </c>
      <c r="M21" s="0" t="n">
        <f aca="false">M19</f>
        <v>0.2</v>
      </c>
      <c r="O21" s="10" t="s">
        <v>78</v>
      </c>
      <c r="P21" s="10"/>
      <c r="Q21" s="10"/>
      <c r="R21" s="10"/>
      <c r="S21" s="10"/>
    </row>
    <row r="22" customFormat="false" ht="12.75" hidden="false" customHeight="false" outlineLevel="0" collapsed="false">
      <c r="O22" s="11"/>
      <c r="P22" s="11"/>
      <c r="Q22" s="11"/>
      <c r="R22" s="11"/>
    </row>
    <row r="24" customFormat="false" ht="12.75" hidden="false" customHeight="false" outlineLevel="0" collapsed="false">
      <c r="E24" s="0" t="s">
        <v>79</v>
      </c>
      <c r="F24" s="0" t="s">
        <v>80</v>
      </c>
      <c r="G24" s="0" t="s">
        <v>81</v>
      </c>
      <c r="H24" s="0" t="s">
        <v>82</v>
      </c>
      <c r="I24" s="0" t="s">
        <v>83</v>
      </c>
      <c r="J24" s="0" t="s">
        <v>84</v>
      </c>
      <c r="K24" s="0" t="s">
        <v>85</v>
      </c>
      <c r="L24" s="0" t="s">
        <v>86</v>
      </c>
      <c r="M24" s="0" t="s">
        <v>87</v>
      </c>
      <c r="N24" s="0" t="s">
        <v>88</v>
      </c>
      <c r="O24" s="0" t="s">
        <v>89</v>
      </c>
    </row>
    <row r="25" customFormat="false" ht="51" hidden="false" customHeight="false" outlineLevel="0" collapsed="false">
      <c r="D25" s="20" t="s">
        <v>90</v>
      </c>
      <c r="E25" s="21" t="n">
        <f aca="false">C8</f>
        <v>0.826223033979338</v>
      </c>
      <c r="F25" s="21" t="n">
        <f aca="false">E8-((E8/(E8+F8))*(D13+C13*E13))</f>
        <v>0.0108439594506887</v>
      </c>
      <c r="G25" s="21" t="n">
        <f aca="false">E8/(E8+F8)*(C13*E13)</f>
        <v>0.0369323055594894</v>
      </c>
      <c r="H25" s="21" t="n">
        <f aca="false">E8/(E8+F8)*(C13*(1-E13))</f>
        <v>0.00340891371077597</v>
      </c>
      <c r="I25" s="21" t="n">
        <f aca="false">E8/(E8+F8)*(D13-(C13*(1-E13)))</f>
        <v>0.0362904918825423</v>
      </c>
      <c r="J25" s="21" t="n">
        <f aca="false">D8</f>
        <v>0.064706171882579</v>
      </c>
      <c r="K25" s="21" t="n">
        <f aca="false">F8-((F8/(E8+F8))*(D13+C13*E13))</f>
        <v>0.00267704885628288</v>
      </c>
      <c r="L25" s="21" t="n">
        <f aca="false">F8/(E8+F8)*(C13*E13)</f>
        <v>0.0091174802716218</v>
      </c>
      <c r="M25" s="21" t="n">
        <f aca="false">F8/(E8+F8)*C13*(1-E13)</f>
        <v>0.000841558712211917</v>
      </c>
      <c r="N25" s="21" t="n">
        <f aca="false">F8/(E8+F8)*(D13-C13*(1-E13))</f>
        <v>0.00895903569446979</v>
      </c>
      <c r="O25" s="21" t="n">
        <f aca="false">SUM(E25:N25)</f>
        <v>1</v>
      </c>
      <c r="R25" s="10" t="s">
        <v>91</v>
      </c>
      <c r="S25" s="10"/>
      <c r="T25" s="10"/>
      <c r="U25" s="10"/>
      <c r="V25" s="10"/>
      <c r="W25" s="10"/>
      <c r="X25" s="10"/>
      <c r="Y25" s="10"/>
    </row>
    <row r="26" customFormat="false" ht="76.5" hidden="false" customHeight="false" outlineLevel="0" collapsed="false">
      <c r="C26" s="20" t="s">
        <v>92</v>
      </c>
      <c r="D26" s="20" t="s">
        <v>9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R26" s="10" t="s">
        <v>94</v>
      </c>
      <c r="S26" s="10"/>
      <c r="T26" s="10"/>
      <c r="U26" s="10"/>
      <c r="V26" s="10"/>
      <c r="W26" s="10"/>
      <c r="X26" s="10"/>
      <c r="Y26" s="10"/>
    </row>
    <row r="27" customFormat="false" ht="12.75" hidden="false" customHeight="false" outlineLevel="0" collapsed="false">
      <c r="A27" s="0" t="s">
        <v>95</v>
      </c>
      <c r="B27" s="0" t="s">
        <v>96</v>
      </c>
      <c r="C27" s="0" t="n">
        <f aca="false">MIN($C$19:$C$21)*MIN($D$19:$D$21)*MIN($E$19:$E$21)*MIN($I$19:$I$21)</f>
        <v>0</v>
      </c>
      <c r="E27" s="21" t="n">
        <f aca="false">E25+G25+H25+I25+J25+L25+M25+N25</f>
        <v>0.986478991693029</v>
      </c>
      <c r="F27" s="21" t="n">
        <f aca="false">F25+K25</f>
        <v>0.0135210083069716</v>
      </c>
      <c r="G27" s="21"/>
      <c r="H27" s="21"/>
      <c r="I27" s="21"/>
      <c r="J27" s="21"/>
      <c r="K27" s="21"/>
      <c r="L27" s="21"/>
      <c r="M27" s="21"/>
      <c r="N27" s="21"/>
      <c r="O27" s="21" t="n">
        <f aca="false">SUM(E27:N27)</f>
        <v>1</v>
      </c>
      <c r="R27" s="10" t="s">
        <v>97</v>
      </c>
      <c r="S27" s="10"/>
      <c r="T27" s="10"/>
      <c r="U27" s="10"/>
      <c r="V27" s="10"/>
      <c r="W27" s="10"/>
      <c r="X27" s="10"/>
      <c r="Y27" s="10"/>
    </row>
    <row r="28" customFormat="false" ht="12.75" hidden="false" customHeight="false" outlineLevel="0" collapsed="false">
      <c r="B28" s="0" t="s">
        <v>98</v>
      </c>
      <c r="C28" s="0" t="n">
        <f aca="false">MAX(MIN($C$19:$C$20)*MIN($D$19:$D$20)*MIN($E$19:$E$20)*MIN($I$19:$I$20)-C27,0)</f>
        <v>0.596927175329376</v>
      </c>
      <c r="E28" s="21" t="n">
        <f aca="false">E25+G25+H25+I25</f>
        <v>0.902854745132146</v>
      </c>
      <c r="F28" s="21" t="n">
        <f aca="false">F25</f>
        <v>0.0108439594506887</v>
      </c>
      <c r="G28" s="21"/>
      <c r="H28" s="21"/>
      <c r="I28" s="21"/>
      <c r="J28" s="21" t="n">
        <f aca="false">J25+L25+M25+N25</f>
        <v>0.0836242465608825</v>
      </c>
      <c r="K28" s="21" t="n">
        <f aca="false">K25</f>
        <v>0.00267704885628288</v>
      </c>
      <c r="L28" s="21"/>
      <c r="M28" s="21"/>
      <c r="N28" s="21"/>
      <c r="O28" s="21" t="n">
        <f aca="false">SUM(E28:N28)</f>
        <v>1</v>
      </c>
    </row>
    <row r="29" customFormat="false" ht="12.75" hidden="false" customHeight="false" outlineLevel="0" collapsed="false">
      <c r="B29" s="0" t="s">
        <v>99</v>
      </c>
      <c r="C29" s="0" t="n">
        <f aca="false">MAX((MIN($C$20:$C$21)*MIN($D$20:$D$21)*MIN($E$20:$E$21)*MIN($I$20:$I$21)-C27),0)</f>
        <v>0</v>
      </c>
      <c r="E29" s="21" t="n">
        <f aca="false">E25+G25+J25+L25</f>
        <v>0.936978991693029</v>
      </c>
      <c r="F29" s="21" t="n">
        <f aca="false">F25+K25</f>
        <v>0.0135210083069716</v>
      </c>
      <c r="G29" s="21"/>
      <c r="H29" s="21"/>
      <c r="I29" s="21" t="n">
        <f aca="false">I25+H25+M25+N25</f>
        <v>0.0495</v>
      </c>
      <c r="J29" s="21"/>
      <c r="K29" s="21"/>
      <c r="L29" s="21"/>
      <c r="M29" s="21"/>
      <c r="N29" s="21"/>
      <c r="O29" s="21" t="n">
        <f aca="false">SUM(E29:N29)</f>
        <v>1</v>
      </c>
    </row>
    <row r="30" customFormat="false" ht="12.75" hidden="false" customHeight="false" outlineLevel="0" collapsed="false">
      <c r="B30" s="0" t="s">
        <v>100</v>
      </c>
      <c r="C30" s="0" t="n">
        <f aca="false">MAX((MIN($C$19,$C$21)*MIN($D$19,$D$21)*MIN($E$19,$E$21)*MIN($I$19,$I21)-C27),0)</f>
        <v>0</v>
      </c>
      <c r="E30" s="21" t="n">
        <f aca="false">E25+I25+J25+N25</f>
        <v>0.936178733438929</v>
      </c>
      <c r="F30" s="21" t="n">
        <f aca="false">F25+K25</f>
        <v>0.0135210083069716</v>
      </c>
      <c r="G30" s="21" t="n">
        <f aca="false">G25+H25+L25+M25</f>
        <v>0.0503002582540991</v>
      </c>
      <c r="H30" s="21"/>
      <c r="I30" s="21"/>
      <c r="J30" s="21"/>
      <c r="K30" s="21"/>
      <c r="L30" s="21"/>
      <c r="M30" s="21"/>
      <c r="N30" s="21"/>
      <c r="O30" s="21" t="n">
        <f aca="false">SUM(E30:N30)</f>
        <v>1</v>
      </c>
    </row>
    <row r="31" customFormat="false" ht="12.75" hidden="false" customHeight="false" outlineLevel="0" collapsed="false">
      <c r="B31" s="0" t="s">
        <v>101</v>
      </c>
      <c r="C31" s="0" t="n">
        <f aca="false">MAX((C20*D20*E20*I20)-SUM(C27:C29),0)</f>
        <v>0.219021642333548</v>
      </c>
      <c r="E31" s="21" t="n">
        <f aca="false">E25+G25</f>
        <v>0.863155339538828</v>
      </c>
      <c r="F31" s="21" t="n">
        <f aca="false">F25</f>
        <v>0.0108439594506887</v>
      </c>
      <c r="G31" s="21"/>
      <c r="H31" s="21"/>
      <c r="I31" s="21" t="n">
        <f aca="false">H25+I25</f>
        <v>0.0396994055933183</v>
      </c>
      <c r="J31" s="21" t="n">
        <f aca="false">J25+L25</f>
        <v>0.0738236521542008</v>
      </c>
      <c r="K31" s="21" t="n">
        <f aca="false">K25</f>
        <v>0.00267704885628288</v>
      </c>
      <c r="L31" s="21"/>
      <c r="M31" s="21"/>
      <c r="N31" s="21" t="n">
        <f aca="false">M25+N25</f>
        <v>0.00980059440668171</v>
      </c>
      <c r="O31" s="21" t="n">
        <f aca="false">SUM(E31:N31)</f>
        <v>1</v>
      </c>
    </row>
    <row r="32" customFormat="false" ht="12.75" hidden="false" customHeight="false" outlineLevel="0" collapsed="false">
      <c r="B32" s="0" t="s">
        <v>102</v>
      </c>
      <c r="C32" s="0" t="n">
        <f aca="false">MAX(((C21*D21*E21*I21)-C27-C29-C30),0)</f>
        <v>0</v>
      </c>
      <c r="E32" s="21" t="n">
        <f aca="false">E25+J25</f>
        <v>0.890929205861917</v>
      </c>
      <c r="F32" s="21" t="n">
        <f aca="false">F25+K25</f>
        <v>0.0135210083069716</v>
      </c>
      <c r="G32" s="21" t="n">
        <f aca="false">G25+L25</f>
        <v>0.0460497858311112</v>
      </c>
      <c r="H32" s="21" t="n">
        <f aca="false">H25+M25</f>
        <v>0.00425047242298789</v>
      </c>
      <c r="I32" s="21" t="n">
        <f aca="false">I25+N25</f>
        <v>0.0452495275770121</v>
      </c>
      <c r="J32" s="21"/>
      <c r="K32" s="21"/>
      <c r="L32" s="21"/>
      <c r="M32" s="21"/>
      <c r="N32" s="21"/>
      <c r="O32" s="21" t="n">
        <f aca="false">SUM(E32:N32)</f>
        <v>1</v>
      </c>
    </row>
    <row r="33" customFormat="false" ht="12.75" hidden="false" customHeight="false" outlineLevel="0" collapsed="false">
      <c r="B33" s="0" t="s">
        <v>103</v>
      </c>
      <c r="C33" s="0" t="n">
        <f aca="false">MAX(((C19*D19*E19*I19)-C30-C28-C27),0)</f>
        <v>0</v>
      </c>
      <c r="E33" s="21" t="n">
        <f aca="false">E25+I25</f>
        <v>0.862513525861881</v>
      </c>
      <c r="F33" s="21" t="n">
        <f aca="false">F25</f>
        <v>0.0108439594506887</v>
      </c>
      <c r="G33" s="21" t="n">
        <f aca="false">G25+H25</f>
        <v>0.0403412192702654</v>
      </c>
      <c r="H33" s="21"/>
      <c r="I33" s="21"/>
      <c r="J33" s="21" t="n">
        <f aca="false">J25+N25</f>
        <v>0.0736652075770488</v>
      </c>
      <c r="K33" s="21" t="n">
        <f aca="false">K25</f>
        <v>0.00267704885628288</v>
      </c>
      <c r="L33" s="21" t="n">
        <f aca="false">L25+M25</f>
        <v>0.00995903898383372</v>
      </c>
      <c r="M33" s="21"/>
      <c r="N33" s="21"/>
      <c r="O33" s="21" t="n">
        <f aca="false">SUM(E33:N33)</f>
        <v>1</v>
      </c>
    </row>
    <row r="34" customFormat="false" ht="12.75" hidden="false" customHeight="false" outlineLevel="0" collapsed="false">
      <c r="B34" s="0" t="s">
        <v>104</v>
      </c>
      <c r="C34" s="0" t="n">
        <f aca="false">1-SUM(C27:C33)</f>
        <v>0.184051182337076</v>
      </c>
      <c r="E34" s="21" t="n">
        <f aca="false">E25</f>
        <v>0.826223033979338</v>
      </c>
      <c r="F34" s="21" t="n">
        <f aca="false">F25</f>
        <v>0.0108439594506887</v>
      </c>
      <c r="G34" s="21" t="n">
        <f aca="false">G25</f>
        <v>0.0369323055594894</v>
      </c>
      <c r="H34" s="21" t="n">
        <f aca="false">H25</f>
        <v>0.00340891371077597</v>
      </c>
      <c r="I34" s="21" t="n">
        <f aca="false">I25</f>
        <v>0.0362904918825423</v>
      </c>
      <c r="J34" s="21" t="n">
        <f aca="false">J25</f>
        <v>0.064706171882579</v>
      </c>
      <c r="K34" s="21" t="n">
        <f aca="false">K25</f>
        <v>0.00267704885628288</v>
      </c>
      <c r="L34" s="21" t="n">
        <f aca="false">L25</f>
        <v>0.0091174802716218</v>
      </c>
      <c r="M34" s="21" t="n">
        <f aca="false">M25</f>
        <v>0.000841558712211917</v>
      </c>
      <c r="N34" s="21" t="n">
        <f aca="false">N25</f>
        <v>0.00895903569446979</v>
      </c>
      <c r="O34" s="21" t="n">
        <f aca="false">SUM(E34:N34)</f>
        <v>1</v>
      </c>
    </row>
    <row r="37" customFormat="false" ht="12.75" hidden="false" customHeight="false" outlineLevel="0" collapsed="false">
      <c r="D37" s="0" t="s">
        <v>105</v>
      </c>
      <c r="E37" s="21" t="n">
        <f aca="false">SUMPRODUCT($C$27:$C$34*E$27:E$34)</f>
        <v>0.880055559077244</v>
      </c>
      <c r="F37" s="21" t="n">
        <f aca="false">SUMPRODUCT($C$27:$C$34*F$27:F$34)</f>
        <v>0.0108439594506887</v>
      </c>
      <c r="G37" s="21" t="n">
        <f aca="false">SUMPRODUCT($C$27:$C$34*G$27:G$34)</f>
        <v>0.00679743450465819</v>
      </c>
      <c r="H37" s="21" t="n">
        <f aca="false">SUMPRODUCT($C$27:$C$34*H$27:H$34)</f>
        <v>0.000627414598953386</v>
      </c>
      <c r="I37" s="21" t="n">
        <f aca="false">SUMPRODUCT($C$27:$C$34*I$27:I$34)</f>
        <v>0.0153743369512902</v>
      </c>
      <c r="J37" s="21" t="n">
        <f aca="false">SUMPRODUCT($C$27:$C$34*J$27:J$34)</f>
        <v>0.0779958102660032</v>
      </c>
      <c r="K37" s="21" t="n">
        <f aca="false">SUMPRODUCT($C$27:$C$34*K$27:K$34)</f>
        <v>0.00267704885628288</v>
      </c>
      <c r="L37" s="21" t="n">
        <f aca="false">SUMPRODUCT($C$27:$C$34*L$27:L$34)</f>
        <v>0.00167808302392696</v>
      </c>
      <c r="M37" s="21" t="n">
        <f aca="false">SUMPRODUCT($C$27:$C$34*M$27:M$34)</f>
        <v>0.00015488987598867</v>
      </c>
      <c r="N37" s="21" t="n">
        <f aca="false">SUMPRODUCT($C$27:$C$34*N$27:N$34)</f>
        <v>0.00379546339496365</v>
      </c>
      <c r="O37" s="21" t="n">
        <f aca="false">SUM(E37:N37)</f>
        <v>1</v>
      </c>
    </row>
    <row r="39" customFormat="false" ht="12.75" hidden="false" customHeight="false" outlineLevel="0" collapsed="false">
      <c r="B39" s="0" t="s">
        <v>106</v>
      </c>
    </row>
    <row r="41" customFormat="false" ht="12.75" hidden="false" customHeight="false" outlineLevel="0" collapsed="false">
      <c r="C41" s="0" t="s">
        <v>51</v>
      </c>
      <c r="D41" s="0" t="s">
        <v>52</v>
      </c>
      <c r="E41" s="0" t="s">
        <v>53</v>
      </c>
      <c r="F41" s="0" t="s">
        <v>54</v>
      </c>
      <c r="H41" s="0" t="s">
        <v>55</v>
      </c>
    </row>
    <row r="42" customFormat="false" ht="12.75" hidden="false" customHeight="false" outlineLevel="0" collapsed="false">
      <c r="B42" s="0" t="s">
        <v>107</v>
      </c>
      <c r="C42" s="22" t="n">
        <f aca="false">E37</f>
        <v>0.880055559077244</v>
      </c>
      <c r="D42" s="22" t="n">
        <f aca="false">J37</f>
        <v>0.0779958102660032</v>
      </c>
      <c r="E42" s="22" t="n">
        <f aca="false">F37+G37+H37+I37</f>
        <v>0.0336431455055905</v>
      </c>
      <c r="F42" s="22" t="n">
        <f aca="false">K37+L37+M37+N37</f>
        <v>0.00830548515116215</v>
      </c>
      <c r="H42" s="23" t="n">
        <f aca="false">SUM(C42:F42)</f>
        <v>1</v>
      </c>
      <c r="K42" s="10" t="s">
        <v>108</v>
      </c>
      <c r="L42" s="10"/>
      <c r="M42" s="11"/>
      <c r="N42" s="11"/>
      <c r="O42" s="11"/>
      <c r="P42" s="11"/>
    </row>
    <row r="44" customFormat="false" ht="12.75" hidden="false" customHeight="false" outlineLevel="0" collapsed="false">
      <c r="B44" s="0" t="s">
        <v>109</v>
      </c>
      <c r="C44" s="23" t="n">
        <f aca="false">C8</f>
        <v>0.826223033979338</v>
      </c>
      <c r="D44" s="23" t="n">
        <f aca="false">D8</f>
        <v>0.064706171882579</v>
      </c>
      <c r="E44" s="23" t="n">
        <f aca="false">E8</f>
        <v>0.0874756706034964</v>
      </c>
      <c r="F44" s="23" t="n">
        <f aca="false">F8</f>
        <v>0.0215951235345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/&amp;A</oddHeader>
    <oddFooter>&amp;L&amp;D&amp;R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pane xSplit="0" ySplit="4620" topLeftCell="BM39" activePane="topLeft" state="split"/>
      <selection pane="topLeft" activeCell="B24" activeCellId="0" sqref="B24"/>
      <selection pane="bottom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7" min="5" style="0" width="7.7"/>
    <col collapsed="false" customWidth="true" hidden="false" outlineLevel="0" max="8" min="8" style="0" width="8.56"/>
    <col collapsed="false" customWidth="true" hidden="false" outlineLevel="0" max="10" min="9" style="0" width="8.28"/>
    <col collapsed="false" customWidth="true" hidden="false" outlineLevel="0" max="11" min="11" style="0" width="10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7.85"/>
  </cols>
  <sheetData>
    <row r="1" customFormat="false" ht="18" hidden="false" customHeight="false" outlineLevel="0" collapsed="false">
      <c r="A1" s="9" t="s">
        <v>37</v>
      </c>
      <c r="K1" s="10" t="s">
        <v>38</v>
      </c>
      <c r="L1" s="10"/>
      <c r="M1" s="11"/>
      <c r="N1" s="11"/>
      <c r="O1" s="11"/>
      <c r="P1" s="11"/>
    </row>
    <row r="2" customFormat="false" ht="18" hidden="false" customHeight="false" outlineLevel="0" collapsed="false">
      <c r="A2" s="9" t="s">
        <v>110</v>
      </c>
      <c r="D2" s="11"/>
      <c r="P2" s="11"/>
    </row>
    <row r="3" customFormat="false" ht="12.75" hidden="false" customHeight="false" outlineLevel="0" collapsed="false">
      <c r="A3" s="0" t="s">
        <v>40</v>
      </c>
      <c r="B3" s="5" t="n">
        <f aca="false">VLOOKUP($F$3,'2025 s descriptions'!$C$8:$T$50,4,TRUE())</f>
        <v>2025</v>
      </c>
      <c r="D3" s="0" t="s">
        <v>41</v>
      </c>
      <c r="F3" s="12" t="n">
        <v>1</v>
      </c>
      <c r="K3" s="10" t="s">
        <v>42</v>
      </c>
      <c r="L3" s="10"/>
      <c r="M3" s="10"/>
      <c r="N3" s="10"/>
      <c r="O3" s="10"/>
      <c r="P3" s="11"/>
    </row>
    <row r="4" customFormat="false" ht="12.75" hidden="false" customHeight="false" outlineLevel="0" collapsed="false">
      <c r="A4" s="0" t="s">
        <v>43</v>
      </c>
      <c r="B4" s="11" t="n">
        <f aca="false">B3-B5</f>
        <v>2015</v>
      </c>
      <c r="K4" s="10" t="s">
        <v>44</v>
      </c>
      <c r="L4" s="10"/>
      <c r="M4" s="10"/>
      <c r="N4" s="10"/>
      <c r="O4" s="10"/>
      <c r="P4" s="11"/>
    </row>
    <row r="5" customFormat="false" ht="12.75" hidden="false" customHeight="false" outlineLevel="0" collapsed="false">
      <c r="A5" s="0" t="s">
        <v>45</v>
      </c>
      <c r="B5" s="12" t="n">
        <v>10</v>
      </c>
      <c r="K5" s="10" t="s">
        <v>46</v>
      </c>
      <c r="L5" s="10"/>
      <c r="M5" s="10"/>
      <c r="N5" s="10"/>
      <c r="O5" s="10"/>
      <c r="P5" s="11"/>
    </row>
    <row r="6" customFormat="false" ht="12.75" hidden="false" customHeight="false" outlineLevel="0" collapsed="false">
      <c r="D6" s="0" t="s">
        <v>47</v>
      </c>
      <c r="E6" s="0" t="s">
        <v>48</v>
      </c>
      <c r="K6" s="10" t="s">
        <v>49</v>
      </c>
      <c r="L6" s="10"/>
      <c r="M6" s="10"/>
      <c r="N6" s="10"/>
      <c r="O6" s="10"/>
      <c r="P6" s="11"/>
    </row>
    <row r="7" customFormat="false" ht="12.75" hidden="false" customHeight="false" outlineLevel="0" collapsed="false">
      <c r="A7" s="0" t="s">
        <v>50</v>
      </c>
      <c r="C7" s="0" t="s">
        <v>51</v>
      </c>
      <c r="D7" s="0" t="s">
        <v>52</v>
      </c>
      <c r="E7" s="0" t="s">
        <v>53</v>
      </c>
      <c r="F7" s="0" t="s">
        <v>54</v>
      </c>
      <c r="H7" s="0" t="s">
        <v>55</v>
      </c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C8" s="13" t="n">
        <f aca="false">VLOOKUP($B$5,'from M6.EVP.006'!$C$178:$L$223,10,TRUE())</f>
        <v>0.970112698779482</v>
      </c>
      <c r="D8" s="13" t="n">
        <f aca="false">VLOOKUP($B$5,'from M6.EVP.006'!$C$178:$L$223,9,TRUE())</f>
        <v>0.0111569942340247</v>
      </c>
      <c r="E8" s="13" t="n">
        <f aca="false">VLOOKUP($B$5,'from M6.EVP.006'!$C$178:$L$223,8,TRUE())</f>
        <v>0.0154976129374308</v>
      </c>
      <c r="F8" s="13" t="n">
        <f aca="false">VLOOKUP($B$5,'from M6.EVP.006'!$C$178:$L$223,7,TRUE())</f>
        <v>0.00323269404906272</v>
      </c>
      <c r="G8" s="14"/>
      <c r="H8" s="14" t="n">
        <f aca="false">SUM(C8:F8)</f>
        <v>1</v>
      </c>
      <c r="K8" s="10" t="s">
        <v>56</v>
      </c>
      <c r="L8" s="10"/>
      <c r="M8" s="10"/>
      <c r="N8" s="10"/>
      <c r="O8" s="10"/>
      <c r="P8" s="10"/>
    </row>
    <row r="9" customFormat="false" ht="12.75" hidden="false" customHeight="false" outlineLevel="0" collapsed="false"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0" t="s">
        <v>111</v>
      </c>
      <c r="C10" s="0" t="s">
        <v>58</v>
      </c>
      <c r="D10" s="0" t="s">
        <v>59</v>
      </c>
      <c r="E10" s="0" t="s">
        <v>60</v>
      </c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C11" s="15" t="n">
        <f aca="false">VLOOKUP($B$5,il_az_summary!$A$4:$H$29,6,TRUE())</f>
        <v>0.0117516575716741</v>
      </c>
      <c r="D11" s="15" t="n">
        <f aca="false">VLOOKUP($B$5,il_az_summary!$A$4:$H$29,7,TRUE())</f>
        <v>0.009585</v>
      </c>
      <c r="E11" s="15" t="n">
        <f aca="false">VLOOKUP($B$5,il_az_summary!$A$4:$D$29,4,TRUE())</f>
        <v>0.915498</v>
      </c>
      <c r="F11" s="11"/>
      <c r="K11" s="10" t="s">
        <v>61</v>
      </c>
      <c r="L11" s="10"/>
      <c r="M11" s="10"/>
      <c r="N11" s="10"/>
      <c r="O11" s="10"/>
      <c r="P11" s="10"/>
    </row>
    <row r="12" customFormat="false" ht="12.75" hidden="false" customHeight="false" outlineLevel="0" collapsed="false"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0" t="s">
        <v>112</v>
      </c>
      <c r="C13" s="0" t="n">
        <f aca="false">IF($C$11*$E$11+$D$11&gt;$E$8+$F$8,C$11*($E$8+$F$8)/($C$11*$E$11+$D$11),C11)</f>
        <v>0.0108197147164017</v>
      </c>
      <c r="D13" s="0" t="n">
        <f aca="false">IF($C$11*$E$11+$D$11&gt;$E$8+$F$8,D$11*($E$8+$F$8)/($C$11*$E$11+$D$11),D11)</f>
        <v>0.00882487980305718</v>
      </c>
      <c r="E13" s="0" t="n">
        <f aca="false">E11</f>
        <v>0.915498</v>
      </c>
      <c r="K13" s="10" t="s">
        <v>63</v>
      </c>
      <c r="L13" s="10"/>
      <c r="M13" s="10"/>
      <c r="N13" s="10"/>
      <c r="O13" s="10"/>
      <c r="P13" s="10"/>
    </row>
    <row r="15" customFormat="false" ht="12.75" hidden="false" customHeight="false" outlineLevel="0" collapsed="false">
      <c r="D15" s="16"/>
    </row>
    <row r="18" customFormat="false" ht="12.75" hidden="false" customHeight="false" outlineLevel="0" collapsed="false">
      <c r="C18" s="0" t="s">
        <v>65</v>
      </c>
      <c r="D18" s="17" t="s">
        <v>66</v>
      </c>
      <c r="E18" s="0" t="s">
        <v>113</v>
      </c>
      <c r="I18" s="0" t="s">
        <v>68</v>
      </c>
      <c r="J18" s="0" t="s">
        <v>114</v>
      </c>
      <c r="K18" s="0" t="s">
        <v>115</v>
      </c>
      <c r="L18" s="0" t="s">
        <v>71</v>
      </c>
      <c r="M18" s="0" t="s">
        <v>72</v>
      </c>
      <c r="N18" s="0" t="s">
        <v>116</v>
      </c>
    </row>
    <row r="19" customFormat="false" ht="12.75" hidden="false" customHeight="false" outlineLevel="0" collapsed="false">
      <c r="A19" s="0" t="s">
        <v>73</v>
      </c>
      <c r="B19" s="0" t="s">
        <v>117</v>
      </c>
      <c r="C19" s="5" t="n">
        <f aca="false">VLOOKUP($F$3,'2025 s descriptions'!$C$8:$X$50,9,TRUE())</f>
        <v>1</v>
      </c>
      <c r="D19" s="5" t="n">
        <f aca="false">VLOOKUP($F$3,'2025 s descriptions'!$C$8:$X$50,18,TRUE())</f>
        <v>0.85</v>
      </c>
      <c r="E19" s="5" t="n">
        <f aca="false">VLOOKUP($F$3,'2025 s descriptions'!$C$8:$X$50,10,TRUE())</f>
        <v>0.85</v>
      </c>
      <c r="H19" s="11"/>
      <c r="I19" s="0" t="n">
        <f aca="false">(1-K19)*J19*((1-L19)+(L19*M19))*N19</f>
        <v>0.9504</v>
      </c>
      <c r="J19" s="5" t="n">
        <f aca="false">VLOOKUP($F$3,'2025 s descriptions'!$C$8:$X$50,17,TRUE())</f>
        <v>1</v>
      </c>
      <c r="K19" s="5" t="n">
        <f aca="false">VLOOKUP($F$3,'2025 s descriptions'!$C$8:$X$50,12,TRUE())</f>
        <v>0</v>
      </c>
      <c r="L19" s="5" t="n">
        <f aca="false">VLOOKUP($F$3,'2025 s descriptions'!$C$8:$X$50,13,TRUE())</f>
        <v>0.05</v>
      </c>
      <c r="M19" s="5" t="n">
        <f aca="false">VLOOKUP($F$3,'2025 s descriptions'!$C$8:$X$50,14,TRUE())</f>
        <v>0.2</v>
      </c>
      <c r="N19" s="5" t="n">
        <f aca="false">VLOOKUP($F$3,'2025 s descriptions'!$C$8:$X$50,11,TRUE())</f>
        <v>0.99</v>
      </c>
      <c r="O19" s="10" t="s">
        <v>64</v>
      </c>
      <c r="P19" s="10"/>
      <c r="Q19" s="10"/>
      <c r="R19" s="10"/>
      <c r="S19" s="10"/>
    </row>
    <row r="20" customFormat="false" ht="12.75" hidden="false" customHeight="false" outlineLevel="0" collapsed="false">
      <c r="B20" s="0" t="s">
        <v>75</v>
      </c>
      <c r="C20" s="5" t="n">
        <f aca="false">VLOOKUP($F$3,'2025 s descriptions'!$C$8:$X$50,6,TRUE())</f>
        <v>1</v>
      </c>
      <c r="D20" s="18" t="n">
        <f aca="false">VLOOKUP($B$4,testable!$A$5:$C$33,3,TRUE())</f>
        <v>1</v>
      </c>
      <c r="E20" s="5" t="n">
        <f aca="false">VLOOKUP($F$3,'2025 s descriptions'!$C$8:$X$50,19,TRUE())</f>
        <v>0.85</v>
      </c>
      <c r="H20" s="11"/>
      <c r="I20" s="0" t="n">
        <f aca="false">(1-K20)*J20*((1-L20)+(L20*M20))</f>
        <v>0.96</v>
      </c>
      <c r="J20" s="5" t="n">
        <f aca="false">VLOOKUP($F$3,'2025 s descriptions'!$C$8:$X$50,17,TRUE())</f>
        <v>1</v>
      </c>
      <c r="K20" s="5" t="n">
        <f aca="false">VLOOKUP($F$3,'2025 s descriptions'!$C$8:$X$50,12,TRUE())</f>
        <v>0</v>
      </c>
      <c r="L20" s="5" t="n">
        <f aca="false">VLOOKUP($F$3,'2025 s descriptions'!$C$8:$X$50,20,TRUE())</f>
        <v>0.05</v>
      </c>
      <c r="M20" s="5" t="n">
        <f aca="false">VLOOKUP($F$3,'2025 s descriptions'!$C$8:$X$50,21,TRUE())</f>
        <v>0.2</v>
      </c>
      <c r="O20" s="10" t="s">
        <v>118</v>
      </c>
      <c r="P20" s="10"/>
      <c r="Q20" s="10"/>
      <c r="R20" s="10"/>
      <c r="S20" s="10"/>
    </row>
    <row r="21" customFormat="false" ht="12.75" hidden="false" customHeight="false" outlineLevel="0" collapsed="false">
      <c r="B21" s="0" t="s">
        <v>77</v>
      </c>
      <c r="C21" s="11" t="n">
        <f aca="false">VLOOKUP($F$3,'2025 s descriptions'!$C$8:$X$50,8,TRUE())</f>
        <v>0</v>
      </c>
      <c r="D21" s="19" t="n">
        <v>0</v>
      </c>
      <c r="E21" s="5" t="n">
        <f aca="false">E20</f>
        <v>0.85</v>
      </c>
      <c r="H21" s="11"/>
      <c r="I21" s="0" t="n">
        <f aca="false">(1-K21)*J21*((1-L21)+(L21*M21))</f>
        <v>0.96</v>
      </c>
      <c r="J21" s="5" t="n">
        <f aca="false">VLOOKUP($F$3,'2025 s descriptions'!$C$8:$X$50,17,TRUE())</f>
        <v>1</v>
      </c>
      <c r="K21" s="0" t="n">
        <f aca="false">K20</f>
        <v>0</v>
      </c>
      <c r="L21" s="0" t="n">
        <f aca="false">L20</f>
        <v>0.05</v>
      </c>
      <c r="M21" s="0" t="n">
        <f aca="false">M20</f>
        <v>0.2</v>
      </c>
      <c r="O21" s="10" t="s">
        <v>119</v>
      </c>
      <c r="P21" s="10"/>
      <c r="Q21" s="10"/>
      <c r="R21" s="10"/>
      <c r="S21" s="10"/>
    </row>
    <row r="22" customFormat="false" ht="12.75" hidden="false" customHeight="false" outlineLevel="0" collapsed="false">
      <c r="B22" s="0" t="s">
        <v>120</v>
      </c>
      <c r="D22" s="17" t="n">
        <f aca="false">D21*D19</f>
        <v>0</v>
      </c>
    </row>
    <row r="24" customFormat="false" ht="12.75" hidden="false" customHeight="false" outlineLevel="0" collapsed="false">
      <c r="B24" s="17"/>
      <c r="E24" s="0" t="s">
        <v>79</v>
      </c>
      <c r="F24" s="0" t="s">
        <v>80</v>
      </c>
      <c r="G24" s="0" t="s">
        <v>81</v>
      </c>
      <c r="H24" s="0" t="s">
        <v>82</v>
      </c>
      <c r="I24" s="0" t="s">
        <v>83</v>
      </c>
      <c r="J24" s="0" t="s">
        <v>84</v>
      </c>
      <c r="K24" s="0" t="s">
        <v>85</v>
      </c>
      <c r="L24" s="0" t="s">
        <v>86</v>
      </c>
      <c r="M24" s="0" t="s">
        <v>87</v>
      </c>
      <c r="N24" s="0" t="s">
        <v>88</v>
      </c>
      <c r="O24" s="0" t="s">
        <v>89</v>
      </c>
    </row>
    <row r="25" customFormat="false" ht="25.5" hidden="false" customHeight="false" outlineLevel="0" collapsed="false">
      <c r="D25" s="20" t="s">
        <v>90</v>
      </c>
      <c r="E25" s="21" t="n">
        <f aca="false">C8</f>
        <v>0.970112698779482</v>
      </c>
      <c r="F25" s="21" t="n">
        <f aca="false">E8-((E8/(E8+F8))*(D13+C13*E13))</f>
        <v>0</v>
      </c>
      <c r="G25" s="21" t="n">
        <f aca="false">E8/(E8+F8)*(C13*E13)</f>
        <v>0.00819583344680355</v>
      </c>
      <c r="H25" s="21" t="n">
        <f aca="false">E8/(E8+F8)*(C13*(1-E13))</f>
        <v>0.000756489165374249</v>
      </c>
      <c r="I25" s="21" t="n">
        <f aca="false">E8/(E8+F8)*(D13-(C13*(1-E13)))</f>
        <v>0.006545290325253</v>
      </c>
      <c r="J25" s="21" t="n">
        <f aca="false">D8</f>
        <v>0.0111569942340247</v>
      </c>
      <c r="K25" s="21" t="n">
        <f aca="false">F8-((F8/(E8+F8))*(D13+C13*E13))</f>
        <v>0</v>
      </c>
      <c r="L25" s="21" t="n">
        <f aca="false">F8/(E8+F8)*(C13*E13)</f>
        <v>0.00170959373663279</v>
      </c>
      <c r="M25" s="21" t="n">
        <f aca="false">F8/(E8+F8)*C13*(1-E13)</f>
        <v>0.00015779836759113</v>
      </c>
      <c r="N25" s="21" t="n">
        <f aca="false">F8/(E8+F8)*(D13-C13*(1-E13))</f>
        <v>0.0013653019448388</v>
      </c>
      <c r="O25" s="21" t="n">
        <f aca="false">SUM(E25:N25)</f>
        <v>1</v>
      </c>
    </row>
    <row r="26" customFormat="false" ht="76.5" hidden="false" customHeight="false" outlineLevel="0" collapsed="false">
      <c r="C26" s="20" t="s">
        <v>92</v>
      </c>
      <c r="D26" s="20" t="s">
        <v>9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2.75" hidden="false" customHeight="false" outlineLevel="0" collapsed="false">
      <c r="A27" s="0" t="s">
        <v>95</v>
      </c>
      <c r="B27" s="0" t="s">
        <v>121</v>
      </c>
      <c r="C27" s="0" t="n">
        <f aca="false">MIN($C$19:$C$21)*MIN(D22,D20)*MIN($E$19:$E$21)*MIN($I$19:$I$21)</f>
        <v>0</v>
      </c>
      <c r="E27" s="21" t="n">
        <f aca="false">SUM(E25:N25)</f>
        <v>1</v>
      </c>
      <c r="F27" s="21"/>
      <c r="G27" s="21"/>
      <c r="H27" s="21"/>
      <c r="I27" s="21"/>
      <c r="J27" s="21"/>
      <c r="K27" s="21"/>
      <c r="L27" s="21"/>
      <c r="M27" s="21"/>
      <c r="N27" s="21"/>
      <c r="O27" s="21" t="n">
        <f aca="false">SUM(E27:N27)</f>
        <v>1</v>
      </c>
    </row>
    <row r="28" customFormat="false" ht="12.75" hidden="false" customHeight="false" outlineLevel="0" collapsed="false">
      <c r="B28" s="0" t="s">
        <v>122</v>
      </c>
      <c r="C28" s="0" t="n">
        <f aca="false">MAX((MIN($C$19:$C$20)*(MIN($D$19:$D$20))*MIN($E$19:$E$20)*MIN($I$19:$I$20)-C27),0)</f>
        <v>0.686664</v>
      </c>
      <c r="E28" s="21" t="n">
        <f aca="false">SUM(E25:N25)</f>
        <v>1</v>
      </c>
      <c r="F28" s="21"/>
      <c r="G28" s="21"/>
      <c r="H28" s="21"/>
      <c r="I28" s="21"/>
      <c r="J28" s="21"/>
      <c r="K28" s="21"/>
      <c r="L28" s="21"/>
      <c r="M28" s="21"/>
      <c r="N28" s="21"/>
      <c r="O28" s="21" t="n">
        <f aca="false">SUM(E28:N28)</f>
        <v>1</v>
      </c>
    </row>
    <row r="29" customFormat="false" ht="12.75" hidden="false" customHeight="false" outlineLevel="0" collapsed="false">
      <c r="B29" s="0" t="s">
        <v>99</v>
      </c>
      <c r="C29" s="0" t="n">
        <f aca="false">MAX((MIN($C$20:$C$21)*(MIN($D$20:$D$21))*MIN($E$20:$E$21)*MIN($I$20:$I$21)-C27),0)</f>
        <v>0</v>
      </c>
      <c r="E29" s="21" t="n">
        <f aca="false">E25+G25+J25+L25</f>
        <v>0.991175120196943</v>
      </c>
      <c r="F29" s="21" t="n">
        <f aca="false">F25+K25</f>
        <v>0</v>
      </c>
      <c r="G29" s="21"/>
      <c r="H29" s="21"/>
      <c r="I29" s="21" t="n">
        <f aca="false">I25+H25+M25+N25</f>
        <v>0.00882487980305718</v>
      </c>
      <c r="J29" s="21"/>
      <c r="K29" s="21"/>
      <c r="L29" s="21"/>
      <c r="M29" s="21"/>
      <c r="N29" s="21"/>
      <c r="O29" s="21" t="n">
        <f aca="false">SUM(E29:N29)</f>
        <v>1</v>
      </c>
    </row>
    <row r="30" customFormat="false" ht="12.75" hidden="false" customHeight="false" outlineLevel="0" collapsed="false">
      <c r="B30" s="0" t="s">
        <v>123</v>
      </c>
      <c r="C30" s="0" t="n">
        <f aca="false">MAX((MIN($C$19,$C$21)*D22*MIN($E$19,$E$21)*MIN($N$19,$I21)-C27),0)</f>
        <v>0</v>
      </c>
      <c r="E30" s="21" t="n">
        <f aca="false">SUM(E25:N25)</f>
        <v>1</v>
      </c>
      <c r="F30" s="21"/>
      <c r="G30" s="21"/>
      <c r="H30" s="21"/>
      <c r="I30" s="21"/>
      <c r="J30" s="21"/>
      <c r="K30" s="21"/>
      <c r="L30" s="21"/>
      <c r="M30" s="21"/>
      <c r="N30" s="21"/>
      <c r="O30" s="21" t="n">
        <f aca="false">SUM(E30:N30)</f>
        <v>1</v>
      </c>
    </row>
    <row r="31" customFormat="false" ht="12.75" hidden="false" customHeight="false" outlineLevel="0" collapsed="false">
      <c r="B31" s="0" t="s">
        <v>101</v>
      </c>
      <c r="C31" s="0" t="n">
        <f aca="false">MAX(((C20*D20*E20*I20)-SUM(C27:C30)),0)</f>
        <v>0.129336</v>
      </c>
      <c r="E31" s="21" t="n">
        <f aca="false">E25+G25</f>
        <v>0.978308532226285</v>
      </c>
      <c r="F31" s="21" t="n">
        <f aca="false">F25</f>
        <v>0</v>
      </c>
      <c r="G31" s="21"/>
      <c r="H31" s="21"/>
      <c r="I31" s="21" t="n">
        <f aca="false">H25+I25</f>
        <v>0.00730177949062725</v>
      </c>
      <c r="J31" s="21" t="n">
        <f aca="false">J25+L25</f>
        <v>0.0128665879706575</v>
      </c>
      <c r="K31" s="21" t="n">
        <f aca="false">K25</f>
        <v>0</v>
      </c>
      <c r="L31" s="21"/>
      <c r="M31" s="21"/>
      <c r="N31" s="21" t="n">
        <f aca="false">M25+N25</f>
        <v>0.00152310031242993</v>
      </c>
      <c r="O31" s="21" t="n">
        <f aca="false">SUM(E31:N31)</f>
        <v>1</v>
      </c>
    </row>
    <row r="32" customFormat="false" ht="12.75" hidden="false" customHeight="false" outlineLevel="0" collapsed="false">
      <c r="B32" s="0" t="s">
        <v>102</v>
      </c>
      <c r="C32" s="0" t="n">
        <f aca="false">MAX((C21*D21*E21*I21)-C27-C29-C30,0)</f>
        <v>0</v>
      </c>
      <c r="E32" s="21" t="n">
        <f aca="false">E25+J25</f>
        <v>0.981269693013506</v>
      </c>
      <c r="F32" s="21" t="n">
        <f aca="false">F25+K25</f>
        <v>0</v>
      </c>
      <c r="G32" s="21" t="n">
        <f aca="false">G25+L25</f>
        <v>0.00990542718343634</v>
      </c>
      <c r="H32" s="21" t="n">
        <f aca="false">H25+M25</f>
        <v>0.000914287532965379</v>
      </c>
      <c r="I32" s="21" t="n">
        <f aca="false">I25+N25</f>
        <v>0.0079105922700918</v>
      </c>
      <c r="J32" s="21"/>
      <c r="K32" s="21"/>
      <c r="L32" s="21"/>
      <c r="M32" s="21"/>
      <c r="N32" s="21"/>
      <c r="O32" s="21" t="n">
        <f aca="false">SUM(E32:N32)</f>
        <v>1</v>
      </c>
    </row>
    <row r="33" customFormat="false" ht="12.75" hidden="false" customHeight="false" outlineLevel="0" collapsed="false">
      <c r="B33" s="0" t="s">
        <v>117</v>
      </c>
      <c r="C33" s="0" t="n">
        <f aca="false">MAX((C19*D19*E19*N19)-C30-C28-C27,0)</f>
        <v>0.0286110000000001</v>
      </c>
      <c r="E33" s="21" t="n">
        <f aca="false">SUM(E25:N25)</f>
        <v>1</v>
      </c>
      <c r="F33" s="21"/>
      <c r="G33" s="21"/>
      <c r="H33" s="21"/>
      <c r="I33" s="21"/>
      <c r="J33" s="21"/>
      <c r="K33" s="21"/>
      <c r="L33" s="21"/>
      <c r="M33" s="21"/>
      <c r="N33" s="21"/>
      <c r="O33" s="21" t="n">
        <f aca="false">SUM(E33:N33)</f>
        <v>1</v>
      </c>
    </row>
    <row r="34" customFormat="false" ht="12.75" hidden="false" customHeight="false" outlineLevel="0" collapsed="false">
      <c r="B34" s="0" t="s">
        <v>104</v>
      </c>
      <c r="C34" s="0" t="n">
        <f aca="false">1-SUM(C27:C33)</f>
        <v>0.155389</v>
      </c>
      <c r="E34" s="21" t="n">
        <f aca="false">E25</f>
        <v>0.970112698779482</v>
      </c>
      <c r="F34" s="21" t="n">
        <f aca="false">F25</f>
        <v>0</v>
      </c>
      <c r="G34" s="21" t="n">
        <f aca="false">G25</f>
        <v>0.00819583344680355</v>
      </c>
      <c r="H34" s="21" t="n">
        <f aca="false">H25</f>
        <v>0.000756489165374249</v>
      </c>
      <c r="I34" s="21" t="n">
        <f aca="false">I25</f>
        <v>0.006545290325253</v>
      </c>
      <c r="J34" s="21" t="n">
        <f aca="false">J25</f>
        <v>0.0111569942340247</v>
      </c>
      <c r="K34" s="21" t="n">
        <f aca="false">K25</f>
        <v>0</v>
      </c>
      <c r="L34" s="21" t="n">
        <f aca="false">L25</f>
        <v>0.00170959373663279</v>
      </c>
      <c r="M34" s="21" t="n">
        <f aca="false">M25</f>
        <v>0.00015779836759113</v>
      </c>
      <c r="N34" s="21" t="n">
        <f aca="false">N25</f>
        <v>0.0013653019448388</v>
      </c>
      <c r="O34" s="21" t="n">
        <f aca="false">SUM(E34:N34)</f>
        <v>1</v>
      </c>
    </row>
    <row r="37" customFormat="false" ht="12.75" hidden="false" customHeight="false" outlineLevel="0" collapsed="false">
      <c r="D37" s="0" t="s">
        <v>105</v>
      </c>
      <c r="E37" s="21" t="n">
        <f aca="false">SUMPRODUCT($C$27:$C$34*E$27:E$34)</f>
        <v>0.992550354474664</v>
      </c>
      <c r="F37" s="21" t="n">
        <f aca="false">SUMPRODUCT($C$27:$C$34*F$27:F$34)</f>
        <v>0</v>
      </c>
      <c r="G37" s="21" t="n">
        <f aca="false">SUMPRODUCT($C$27:$C$34*G$27:G$34)</f>
        <v>0.00127354236346536</v>
      </c>
      <c r="H37" s="21" t="n">
        <f aca="false">SUMPRODUCT($C$27:$C$34*H$27:H$34)</f>
        <v>0.000117550094918339</v>
      </c>
      <c r="I37" s="21" t="n">
        <f aca="false">SUMPRODUCT($C$27:$C$34*I$27:I$34)</f>
        <v>0.00196144907055051</v>
      </c>
      <c r="J37" s="21" t="n">
        <f aca="false">SUMPRODUCT($C$27:$C$34*J$27:J$34)</f>
        <v>0.00339778719880384</v>
      </c>
      <c r="K37" s="21" t="n">
        <f aca="false">SUMPRODUCT($C$27:$C$34*K$27:K$34)</f>
        <v>0</v>
      </c>
      <c r="L37" s="21" t="n">
        <f aca="false">SUMPRODUCT($C$27:$C$34*L$27:L$34)</f>
        <v>0.000265652061141633</v>
      </c>
      <c r="M37" s="21" t="n">
        <f aca="false">SUMPRODUCT($C$27:$C$34*M$27:M$34)</f>
        <v>2.45201305416181E-005</v>
      </c>
      <c r="N37" s="21" t="n">
        <f aca="false">SUMPRODUCT($C$27:$C$34*N$27:N$34)</f>
        <v>0.000409144605914993</v>
      </c>
      <c r="O37" s="21" t="n">
        <f aca="false">SUM(E37:N37)</f>
        <v>1</v>
      </c>
    </row>
    <row r="39" customFormat="false" ht="12.75" hidden="false" customHeight="false" outlineLevel="0" collapsed="false">
      <c r="B39" s="0" t="s">
        <v>106</v>
      </c>
    </row>
    <row r="41" customFormat="false" ht="12.75" hidden="false" customHeight="false" outlineLevel="0" collapsed="false">
      <c r="C41" s="0" t="s">
        <v>51</v>
      </c>
      <c r="D41" s="0" t="s">
        <v>52</v>
      </c>
      <c r="E41" s="0" t="s">
        <v>53</v>
      </c>
      <c r="F41" s="0" t="s">
        <v>54</v>
      </c>
      <c r="H41" s="0" t="s">
        <v>55</v>
      </c>
    </row>
    <row r="42" customFormat="false" ht="12.75" hidden="false" customHeight="false" outlineLevel="0" collapsed="false">
      <c r="B42" s="0" t="s">
        <v>107</v>
      </c>
      <c r="C42" s="22" t="n">
        <f aca="false">E37</f>
        <v>0.992550354474664</v>
      </c>
      <c r="D42" s="22" t="n">
        <f aca="false">J37</f>
        <v>0.00339778719880384</v>
      </c>
      <c r="E42" s="22" t="n">
        <f aca="false">F37+G37+H37+I37</f>
        <v>0.0033525415289342</v>
      </c>
      <c r="F42" s="22" t="n">
        <f aca="false">K37+L37+M37+N37</f>
        <v>0.000699316797598244</v>
      </c>
      <c r="H42" s="23" t="n">
        <f aca="false">SUM(C42:F42)</f>
        <v>1</v>
      </c>
      <c r="K42" s="10" t="s">
        <v>108</v>
      </c>
      <c r="L42" s="10"/>
      <c r="M42" s="10"/>
      <c r="N42" s="10"/>
      <c r="O42" s="10"/>
      <c r="P42" s="10"/>
    </row>
    <row r="44" customFormat="false" ht="12.75" hidden="false" customHeight="false" outlineLevel="0" collapsed="false">
      <c r="B44" s="0" t="s">
        <v>109</v>
      </c>
      <c r="C44" s="23" t="n">
        <f aca="false">C8</f>
        <v>0.970112698779482</v>
      </c>
      <c r="D44" s="23" t="n">
        <f aca="false">D8</f>
        <v>0.0111569942340247</v>
      </c>
      <c r="E44" s="23" t="n">
        <f aca="false">E8</f>
        <v>0.0154976129374308</v>
      </c>
      <c r="F44" s="23" t="n">
        <f aca="false">F8</f>
        <v>0.00323269404906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7170" ySplit="510" topLeftCell="L1" activePane="bottomRight" state="split"/>
      <selection pane="topLeft" activeCell="A1" activeCellId="0" sqref="A1"/>
      <selection pane="topRight" activeCell="L1" activeCellId="0" sqref="L1"/>
      <selection pane="bottomLeft" activeCell="A1" activeCellId="0" sqref="A1"/>
      <selection pane="bottomRigh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85"/>
    <col collapsed="false" customWidth="true" hidden="false" outlineLevel="0" max="13" min="12" style="24" width="9.28"/>
    <col collapsed="false" customWidth="true" hidden="false" outlineLevel="0" max="14" min="14" style="23" width="9.28"/>
    <col collapsed="false" customWidth="true" hidden="false" outlineLevel="0" max="15" min="15" style="25" width="11.56"/>
    <col collapsed="false" customWidth="true" hidden="false" outlineLevel="0" max="17" min="16" style="25" width="9.28"/>
    <col collapsed="false" customWidth="true" hidden="false" outlineLevel="0" max="18" min="18" style="0" width="9.28"/>
    <col collapsed="false" customWidth="false" hidden="true" outlineLevel="0" max="19" min="19" style="0" width="9.06"/>
    <col collapsed="false" customWidth="true" hidden="false" outlineLevel="0" max="20" min="20" style="23" width="9.14"/>
  </cols>
  <sheetData>
    <row r="1" customFormat="false" ht="12.75" hidden="false" customHeight="false" outlineLevel="0" collapsed="false">
      <c r="B1" s="0" t="s">
        <v>124</v>
      </c>
    </row>
    <row r="2" customFormat="false" ht="12.75" hidden="false" customHeight="false" outlineLevel="0" collapsed="false">
      <c r="A2" s="0" t="s">
        <v>41</v>
      </c>
      <c r="C2" s="12" t="n">
        <v>1</v>
      </c>
      <c r="E2" s="10" t="s">
        <v>125</v>
      </c>
      <c r="F2" s="10"/>
      <c r="G2" s="10"/>
      <c r="H2" s="10"/>
    </row>
    <row r="3" customFormat="false" ht="12.75" hidden="false" customHeight="false" outlineLevel="0" collapsed="false">
      <c r="A3" s="0" t="s">
        <v>126</v>
      </c>
      <c r="C3" s="5" t="str">
        <f aca="false">IF(C2&lt;10,"0",0)&amp;TEXT(C2,0)</f>
        <v>01</v>
      </c>
      <c r="D3" s="5"/>
      <c r="E3" s="11"/>
      <c r="F3" s="11"/>
      <c r="G3" s="11"/>
      <c r="H3" s="11"/>
    </row>
    <row r="4" customFormat="false" ht="12.75" hidden="false" customHeight="false" outlineLevel="0" collapsed="false">
      <c r="A4" s="0" t="s">
        <v>127</v>
      </c>
      <c r="C4" s="5" t="str">
        <f aca="false">VLOOKUP('OBD Sawtooth '!C2,'2025 s descriptions'!C7:D50,2,TRUE())</f>
        <v>"typical" with gc</v>
      </c>
      <c r="D4" s="5"/>
      <c r="E4" s="11"/>
      <c r="F4" s="11"/>
      <c r="G4" s="11"/>
      <c r="H4" s="11"/>
    </row>
    <row r="5" customFormat="false" ht="12.75" hidden="false" customHeight="false" outlineLevel="0" collapsed="false">
      <c r="D5" s="11"/>
      <c r="E5" s="11"/>
      <c r="F5" s="11"/>
      <c r="G5" s="11"/>
      <c r="H5" s="11"/>
    </row>
    <row r="6" customFormat="false" ht="12.75" hidden="false" customHeight="false" outlineLevel="0" collapsed="false">
      <c r="D6" s="11"/>
      <c r="E6" s="11"/>
      <c r="F6" s="11"/>
      <c r="G6" s="11"/>
      <c r="H6" s="11"/>
    </row>
    <row r="7" customFormat="false" ht="12.75" hidden="false" customHeight="false" outlineLevel="0" collapsed="false">
      <c r="D7" s="11"/>
      <c r="E7" s="11"/>
      <c r="F7" s="11"/>
      <c r="G7" s="11"/>
      <c r="H7" s="11"/>
    </row>
    <row r="8" customFormat="false" ht="12.75" hidden="false" customHeight="false" outlineLevel="0" collapsed="false">
      <c r="F8" s="0" t="s">
        <v>128</v>
      </c>
    </row>
    <row r="9" customFormat="false" ht="12.75" hidden="false" customHeight="false" outlineLevel="0" collapsed="false">
      <c r="C9" s="0" t="s">
        <v>129</v>
      </c>
      <c r="E9" s="5" t="n">
        <f aca="false">VLOOKUP($C$2,'2025 s descriptions'!$C$8:$T$42,5,TRUE())</f>
        <v>7</v>
      </c>
      <c r="G9" s="0" t="s">
        <v>130</v>
      </c>
      <c r="H9" s="0" t="n">
        <f aca="false">1+(E9-10)/12</f>
        <v>0.75</v>
      </c>
      <c r="I9" s="0" t="s">
        <v>131</v>
      </c>
      <c r="J9" s="0" t="n">
        <f aca="false">1-H9</f>
        <v>0.25</v>
      </c>
    </row>
    <row r="10" customFormat="false" ht="12.75" hidden="false" customHeight="false" outlineLevel="0" collapsed="false">
      <c r="C10" s="0" t="s">
        <v>132</v>
      </c>
      <c r="E10" s="5" t="n">
        <f aca="false">VLOOKUP($C$2,'2025 s descriptions'!$C$8:$T$42,15,TRUE())</f>
        <v>1</v>
      </c>
    </row>
    <row r="11" customFormat="false" ht="12.75" hidden="false" customHeight="false" outlineLevel="0" collapsed="false">
      <c r="C11" s="0" t="s">
        <v>133</v>
      </c>
      <c r="E11" s="5" t="n">
        <f aca="false">VLOOKUP($C$2,'2025 s descriptions'!$C$8:$T$42,16,TRUE())</f>
        <v>1</v>
      </c>
    </row>
    <row r="12" customFormat="false" ht="12.75" hidden="false" customHeight="false" outlineLevel="0" collapsed="false">
      <c r="D12" s="10" t="s">
        <v>134</v>
      </c>
      <c r="E12" s="10" t="n">
        <v>2025</v>
      </c>
      <c r="N12" s="26" t="s">
        <v>135</v>
      </c>
      <c r="O12" s="27" t="n">
        <v>2025</v>
      </c>
      <c r="P12" s="28"/>
      <c r="T12" s="0"/>
    </row>
    <row r="13" customFormat="false" ht="12.75" hidden="false" customHeight="false" outlineLevel="0" collapsed="false">
      <c r="B13" s="0" t="s">
        <v>136</v>
      </c>
      <c r="C13" s="0" t="s">
        <v>137</v>
      </c>
      <c r="D13" s="16" t="s">
        <v>51</v>
      </c>
      <c r="E13" s="16" t="s">
        <v>52</v>
      </c>
      <c r="F13" s="16" t="s">
        <v>53</v>
      </c>
      <c r="G13" s="16" t="s">
        <v>54</v>
      </c>
      <c r="H13" s="0" t="s">
        <v>138</v>
      </c>
      <c r="I13" s="0" t="s">
        <v>139</v>
      </c>
      <c r="J13" s="0" t="s">
        <v>140</v>
      </c>
      <c r="K13" s="0" t="s">
        <v>141</v>
      </c>
      <c r="L13" s="24" t="s">
        <v>142</v>
      </c>
      <c r="M13" s="24" t="s">
        <v>143</v>
      </c>
      <c r="N13" s="23" t="s">
        <v>51</v>
      </c>
      <c r="O13" s="25" t="s">
        <v>52</v>
      </c>
      <c r="P13" s="25" t="s">
        <v>53</v>
      </c>
      <c r="Q13" s="25" t="s">
        <v>54</v>
      </c>
      <c r="T13" s="0"/>
    </row>
    <row r="14" customFormat="false" ht="12.75" hidden="false" customHeight="false" outlineLevel="0" collapsed="false">
      <c r="B14" s="0" t="n">
        <f aca="false">C14-1</f>
        <v>0</v>
      </c>
      <c r="C14" s="0" t="n">
        <v>1</v>
      </c>
      <c r="D14" s="13" t="n">
        <f aca="false">1-SUM(E14:G14)</f>
        <v>0.988235113337726</v>
      </c>
      <c r="E14" s="13" t="n">
        <f aca="false">((1-0.5*$H$9)*VLOOKUP(($C$14-1),'from M6.EVP.006'!$C$178:$L$223,9,TRUE())+(0.5*$H$9)*VLOOKUP(($C$14),'from M6.EVP.006'!$C$178:$L$223,9,TRUE()))</f>
        <v>0.00417243120253743</v>
      </c>
      <c r="F14" s="13" t="n">
        <f aca="false">((1-0.5*$H$9)*VLOOKUP(($C$14-1),'from M6.EVP.006'!$C$178:$L$223,8,TRUE())+(0.5*$H$9)*VLOOKUP(($C$14),'from M6.EVP.006'!$C$178:$L$223,8,TRUE()))</f>
        <v>0.00737930519309617</v>
      </c>
      <c r="G14" s="13" t="n">
        <f aca="false">((1-0.5*$H$9)*VLOOKUP(($C$14-1),'from M6.EVP.006'!$C$178:$L$223,7,TRUE())+(0.5*$H$9)*VLOOKUP(($C$14),'from M6.EVP.006'!$C$178:$L$223,7,TRUE()))</f>
        <v>0.000213150266640051</v>
      </c>
      <c r="H14" s="0" t="s">
        <v>144</v>
      </c>
      <c r="I14" s="0" t="n">
        <f aca="false">IF(($C14&lt;$E$11+1),0,($C14-1-MOD($C14-1-$E$11,$E$10)))</f>
        <v>0</v>
      </c>
      <c r="K14" s="0" t="n">
        <f aca="false">$H$9/2+$C14-1-$I14</f>
        <v>0.375</v>
      </c>
      <c r="L14" s="24" t="n">
        <f aca="false">J14-INT(J14)</f>
        <v>0</v>
      </c>
      <c r="M14" s="24" t="n">
        <f aca="false">K14-INT(K14)</f>
        <v>0.375</v>
      </c>
      <c r="N14" s="29" t="n">
        <f aca="false">1-SUM(O14:Q14)</f>
        <v>0.988235113337726</v>
      </c>
      <c r="O14" s="29" t="n">
        <f aca="false">((1-0.5*$H$9)*VLOOKUP(($C$14-1),'from M6.EVP.006'!$C$178:$L$223,9,TRUE())+(0.5*$H$9)*VLOOKUP(($C$14),'from M6.EVP.006'!$C$178:$L$223,9,TRUE()))</f>
        <v>0.00417243120253743</v>
      </c>
      <c r="P14" s="29" t="n">
        <f aca="false">((1-0.5*$H$9)*VLOOKUP(($C$14-1),'from M6.EVP.006'!$C$178:$L$223,8,TRUE())+(0.5*$H$9)*VLOOKUP(($C$14),'from M6.EVP.006'!$C$178:$L$223,8,TRUE()))</f>
        <v>0.00737930519309617</v>
      </c>
      <c r="Q14" s="29" t="n">
        <f aca="false">((1-0.5*$H$9)*VLOOKUP(($C$14-1),'from M6.EVP.006'!$C$178:$L$223,7,TRUE())+(0.5*$H$9)*VLOOKUP(($C$14),'from M6.EVP.006'!$C$178:$L$223,7,TRUE()))</f>
        <v>0.000213150266640051</v>
      </c>
      <c r="S14" s="16" t="e">
        <f aca="false">SUM(#REF!,O14:Q14)</f>
        <v>#REF!</v>
      </c>
      <c r="T14" s="0"/>
    </row>
    <row r="15" customFormat="false" ht="12.75" hidden="false" customHeight="false" outlineLevel="0" collapsed="false">
      <c r="B15" s="0" t="n">
        <f aca="false">C15-1</f>
        <v>1</v>
      </c>
      <c r="C15" s="0" t="n">
        <f aca="false">1+C14</f>
        <v>2</v>
      </c>
      <c r="D15" s="13" t="n">
        <f aca="false">1-SUM(E15:G15)</f>
        <v>0.988177838116111</v>
      </c>
      <c r="E15" s="13" t="n">
        <f aca="false">$H$9*((1-0.5*$H$9)*VLOOKUP((C15-1),'from M6.EVP.006'!$C$178:$L$223,9,TRUE())+(0.5*$H$9)*VLOOKUP((C15),'from M6.EVP.006'!$C$178:$L$223,9,TRUE()))+$J$9*(((0.5*$J$9))*VLOOKUP((C15-2),'from M6.EVP.006'!$C$178:$L$223,9,TRUE())+((1-0.5*$J$9)*VLOOKUP((C15-1),'from M6.EVP.006'!$C$178:$L$223,9,TRUE())))</f>
        <v>0.00419439058248987</v>
      </c>
      <c r="F15" s="13" t="n">
        <f aca="false">$H$9*((1-0.5*$H$9)*VLOOKUP((C15-1),'from M6.EVP.006'!$C$178:$L$223,8,TRUE())+(0.5*$H$9)*VLOOKUP((C15),'from M6.EVP.006'!$C$178:$L$223,8,TRUE()))+$J$9*(((0.5*$J$9))*VLOOKUP((C15-2),'from M6.EVP.006'!$C$178:$L$223,8,TRUE())+((1-0.5*$J$9)*VLOOKUP((C15-1),'from M6.EVP.006'!$C$178:$L$223,8,TRUE())))</f>
        <v>0.00738161197076242</v>
      </c>
      <c r="G15" s="13" t="n">
        <f aca="false">$H$9*((1-0.5*$H$9)*VLOOKUP((C15-1),'from M6.EVP.006'!$C$178:$L$223,7,TRUE())+(0.5*$H$9)*VLOOKUP((C15),'from M6.EVP.006'!$C$178:$L$223,7,TRUE()))+$J$9*(((0.5*$J$9))*VLOOKUP((C15-2),'from M6.EVP.006'!$C$178:$L$223,7,TRUE())+((1-0.5*$J$9)*VLOOKUP((C15-1),'from M6.EVP.006'!$C$178:$L$223,7,TRUE())))</f>
        <v>0.000246159330636905</v>
      </c>
      <c r="H15" s="0" t="n">
        <f aca="false">IF(($C15&lt;=$E$11+1),0,($C15-2-MOD($C15-2-$E$11,$E$10)))</f>
        <v>0</v>
      </c>
      <c r="I15" s="0" t="n">
        <f aca="false">IF(($C15&lt;$E$11+1),0,($C15-1-MOD($C15-1-$E$11,$E$10)))</f>
        <v>1</v>
      </c>
      <c r="J15" s="0" t="n">
        <f aca="false">1-$J$9/2+C15-2-H15</f>
        <v>0.875</v>
      </c>
      <c r="K15" s="0" t="n">
        <f aca="false">$H$9/2+$C15-1-$I15</f>
        <v>0.375</v>
      </c>
      <c r="L15" s="24" t="n">
        <f aca="false">J15-INT(J15)</f>
        <v>0.875</v>
      </c>
      <c r="M15" s="24" t="n">
        <f aca="false">K15-INT(K15)</f>
        <v>0.375</v>
      </c>
      <c r="N15" s="29" t="n">
        <f aca="false">1-SUM(O15:Q15)</f>
        <v>0.994665548186283</v>
      </c>
      <c r="O15" s="29" t="n">
        <f aca="false">$H$9*(VLOOKUP((I15),'scenario 1 2025'!$B$5:$H$30,5,TRUE())+(1-M15)*VLOOKUP((C15-1),'from M6.EVP.006'!$C$178:$L$223,9,TRUE())+M15*VLOOKUP((C15),'from M6.EVP.006'!$C$178:$L$223,9,TRUE())-VLOOKUP((I15),'from M6.EVP.006'!$C$178:$L$223,9,TRUE()))+$J$9*(VLOOKUP((H15),'scenario 1 2025'!$B$5:$H$30,5,TRUE())+(1-L15)*VLOOKUP((C15-2),'from M6.EVP.006'!$C$178:$L$223,9,TRUE())+L15*VLOOKUP((C15-1),'from M6.EVP.006'!$C$178:$L$223,9,TRUE())-VLOOKUP(H15,'from M6.EVP.006'!$C$178:$L$223,9,TRUE()))</f>
        <v>0.00195616894199969</v>
      </c>
      <c r="P15" s="29" t="n">
        <f aca="false">$H$9*(VLOOKUP((I15),'scenario 1 2025'!$B$5:$H$30,6,TRUE())+(1-M15)*VLOOKUP((C15-1),'from M6.EVP.006'!$C$178:$L$223,8,TRUE())+M15*VLOOKUP((C15),'from M6.EVP.006'!$C$178:$L$223,8,TRUE())-VLOOKUP((I15),'from M6.EVP.006'!$C$178:$L$223,8,TRUE()))+$J$9*(VLOOKUP((H15),'scenario 1 2025'!$B$5:$H$30,6,TRUE())+(1-L15)*VLOOKUP((C15-2),'from M6.EVP.006'!$C$178:$L$223,8,TRUE())+L15*VLOOKUP((C15-1),'from M6.EVP.006'!$C$178:$L$223,8,TRUE())-VLOOKUP(H15,'from M6.EVP.006'!$C$178:$L$223,8,TRUE()))</f>
        <v>0.00326364073986046</v>
      </c>
      <c r="Q15" s="29" t="n">
        <f aca="false">$H$9*(VLOOKUP((I15),'scenario 1 2025'!$B$5:$H$30,7,TRUE())+(1-M15)*VLOOKUP((C15-1),'from M6.EVP.006'!$C$178:$L$223,7,TRUE())+M15*VLOOKUP((C15),'from M6.EVP.006'!$C$178:$L$223,7,TRUE())-VLOOKUP(I15,'from M6.EVP.006'!$C$178:$L$223,7,TRUE()))+$J$9*(VLOOKUP(H15,'scenario 1 2025'!$B$5:$H$30,7,TRUE())+(1-L15)*VLOOKUP((C15-2),'from M6.EVP.006'!$C$178:$L$223,7,TRUE())+L15*VLOOKUP((C15-1),'from M6.EVP.006'!$C$178:$L$223,7,TRUE())-VLOOKUP(H15,'from M6.EVP.006'!$C$178:$L$223,7,TRUE()))</f>
        <v>0.000114642131856813</v>
      </c>
      <c r="S15" s="16" t="e">
        <f aca="false">SUM(#REF!,O15:Q15)</f>
        <v>#REF!</v>
      </c>
      <c r="T15" s="0"/>
    </row>
    <row r="16" customFormat="false" ht="12.75" hidden="false" customHeight="false" outlineLevel="0" collapsed="false">
      <c r="B16" s="0" t="n">
        <f aca="false">C16-1</f>
        <v>2</v>
      </c>
      <c r="C16" s="0" t="n">
        <f aca="false">1+C15</f>
        <v>3</v>
      </c>
      <c r="D16" s="13" t="n">
        <f aca="false">1-SUM(E16:G16)</f>
        <v>0.988037329559674</v>
      </c>
      <c r="E16" s="13" t="n">
        <f aca="false">$H$9*((1-0.5*$H$9)*VLOOKUP((C16-1),'from M6.EVP.006'!$C$178:$L$223,9,TRUE())+(0.5*$H$9)*VLOOKUP((C16),'from M6.EVP.006'!$C$178:$L$223,9,TRUE()))+$J$9*(((0.5*$J$9))*VLOOKUP((C16-2),'from M6.EVP.006'!$C$178:$L$223,9,TRUE())+((1-0.5*$J$9)*VLOOKUP((C16-1),'from M6.EVP.006'!$C$178:$L$223,9,TRUE())))</f>
        <v>0.00424827813225869</v>
      </c>
      <c r="F16" s="13" t="n">
        <f aca="false">$H$9*((1-0.5*$H$9)*VLOOKUP((C16-1),'from M6.EVP.006'!$C$178:$L$223,8,TRUE())+(0.5*$H$9)*VLOOKUP((C16),'from M6.EVP.006'!$C$178:$L$223,8,TRUE()))+$J$9*(((0.5*$J$9))*VLOOKUP((C16-2),'from M6.EVP.006'!$C$178:$L$223,8,TRUE())+((1-0.5*$J$9)*VLOOKUP((C16-1),'from M6.EVP.006'!$C$178:$L$223,8,TRUE())))</f>
        <v>0.00742429401094466</v>
      </c>
      <c r="G16" s="13" t="n">
        <f aca="false">$H$9*((1-0.5*$H$9)*VLOOKUP((C16-1),'from M6.EVP.006'!$C$178:$L$223,7,TRUE())+(0.5*$H$9)*VLOOKUP((C16),'from M6.EVP.006'!$C$178:$L$223,7,TRUE()))+$J$9*(((0.5*$J$9))*VLOOKUP((C16-2),'from M6.EVP.006'!$C$178:$L$223,7,TRUE())+((1-0.5*$J$9)*VLOOKUP((C16-1),'from M6.EVP.006'!$C$178:$L$223,7,TRUE())))</f>
        <v>0.000290098297123084</v>
      </c>
      <c r="H16" s="0" t="n">
        <f aca="false">IF(($C16&lt;=$E$11+1),0,($C16-2-MOD($C16-2-$E$11,$E$10)))</f>
        <v>1</v>
      </c>
      <c r="I16" s="0" t="n">
        <f aca="false">IF(($C16&lt;$E$11+1),0,($C16-1-MOD($C16-1-$E$11,$E$10)))</f>
        <v>2</v>
      </c>
      <c r="J16" s="0" t="n">
        <f aca="false">1-$J$9/2+C16-2-H16</f>
        <v>0.875</v>
      </c>
      <c r="K16" s="0" t="n">
        <f aca="false">$H$9/2+$C16-1-$I16</f>
        <v>0.375</v>
      </c>
      <c r="L16" s="24" t="n">
        <f aca="false">J16-INT(J16)</f>
        <v>0.875</v>
      </c>
      <c r="M16" s="24" t="n">
        <f aca="false">K16-INT(K16)</f>
        <v>0.375</v>
      </c>
      <c r="N16" s="29" t="n">
        <f aca="false">1-SUM(O16:Q16)</f>
        <v>0.99676844630897</v>
      </c>
      <c r="O16" s="29" t="n">
        <f aca="false">$H$9*(VLOOKUP((I16),'scenario 1 2025'!$B$5:$H$30,5,TRUE())+(1-M16)*VLOOKUP((C16-1),'from M6.EVP.006'!$C$178:$L$223,9,TRUE())+M16*VLOOKUP((C16),'from M6.EVP.006'!$C$178:$L$223,9,TRUE())-VLOOKUP((I16),'from M6.EVP.006'!$C$178:$L$223,9,TRUE()))+$J$9*(VLOOKUP((H16),'scenario 1 2025'!$B$5:$H$30,5,TRUE())+(1-L16)*VLOOKUP((C16-2),'from M6.EVP.006'!$C$178:$L$223,9,TRUE())+L16*VLOOKUP((C16-1),'from M6.EVP.006'!$C$178:$L$223,9,TRUE())-VLOOKUP(H16,'from M6.EVP.006'!$C$178:$L$223,9,TRUE()))</f>
        <v>0.0012408553017604</v>
      </c>
      <c r="P16" s="29" t="n">
        <f aca="false">$H$9*(VLOOKUP((I16),'scenario 1 2025'!$B$5:$H$30,6,TRUE())+(1-M16)*VLOOKUP((C16-1),'from M6.EVP.006'!$C$178:$L$223,8,TRUE())+M16*VLOOKUP((C16),'from M6.EVP.006'!$C$178:$L$223,8,TRUE())-VLOOKUP((I16),'from M6.EVP.006'!$C$178:$L$223,8,TRUE()))+$J$9*(VLOOKUP((H16),'scenario 1 2025'!$B$5:$H$30,6,TRUE())+(1-L16)*VLOOKUP((C16-2),'from M6.EVP.006'!$C$178:$L$223,8,TRUE())+L16*VLOOKUP((C16-1),'from M6.EVP.006'!$C$178:$L$223,8,TRUE())-VLOOKUP(H16,'from M6.EVP.006'!$C$178:$L$223,8,TRUE()))</f>
        <v>0.00190002985650055</v>
      </c>
      <c r="Q16" s="29" t="n">
        <f aca="false">$H$9*(VLOOKUP((I16),'scenario 1 2025'!$B$5:$H$30,7,TRUE())+(1-M16)*VLOOKUP((C16-1),'from M6.EVP.006'!$C$178:$L$223,7,TRUE())+M16*VLOOKUP((C16),'from M6.EVP.006'!$C$178:$L$223,7,TRUE())-VLOOKUP(I16,'from M6.EVP.006'!$C$178:$L$223,7,TRUE()))+$J$9*(VLOOKUP(H16,'scenario 1 2025'!$B$5:$H$30,7,TRUE())+(1-L16)*VLOOKUP((C16-2),'from M6.EVP.006'!$C$178:$L$223,7,TRUE())+L16*VLOOKUP((C16-1),'from M6.EVP.006'!$C$178:$L$223,7,TRUE())-VLOOKUP(H16,'from M6.EVP.006'!$C$178:$L$223,7,TRUE()))</f>
        <v>9.06685327691476E-005</v>
      </c>
      <c r="S16" s="16" t="e">
        <f aca="false">SUM(#REF!,O16:Q16)</f>
        <v>#REF!</v>
      </c>
      <c r="T16" s="0"/>
    </row>
    <row r="17" customFormat="false" ht="12.75" hidden="false" customHeight="false" outlineLevel="0" collapsed="false">
      <c r="B17" s="0" t="n">
        <f aca="false">C17-1</f>
        <v>3</v>
      </c>
      <c r="C17" s="0" t="n">
        <f aca="false">1+C16</f>
        <v>4</v>
      </c>
      <c r="D17" s="13" t="n">
        <f aca="false">1-SUM(E17:G17)</f>
        <v>0.987578664464759</v>
      </c>
      <c r="E17" s="13" t="n">
        <f aca="false">$H$9*((1-0.5*$H$9)*VLOOKUP((C17-1),'from M6.EVP.006'!$C$178:$L$223,9,TRUE())+(0.5*$H$9)*VLOOKUP((C17),'from M6.EVP.006'!$C$178:$L$223,9,TRUE()))+$J$9*(((0.5*$J$9))*VLOOKUP((C17-2),'from M6.EVP.006'!$C$178:$L$223,9,TRUE())+((1-0.5*$J$9)*VLOOKUP((C17-1),'from M6.EVP.006'!$C$178:$L$223,9,TRUE())))</f>
        <v>0.00442432390848566</v>
      </c>
      <c r="F17" s="13" t="n">
        <f aca="false">$H$9*((1-0.5*$H$9)*VLOOKUP((C17-1),'from M6.EVP.006'!$C$178:$L$223,8,TRUE())+(0.5*$H$9)*VLOOKUP((C17),'from M6.EVP.006'!$C$178:$L$223,8,TRUE()))+$J$9*(((0.5*$J$9))*VLOOKUP((C17-2),'from M6.EVP.006'!$C$178:$L$223,8,TRUE())+((1-0.5*$J$9)*VLOOKUP((C17-1),'from M6.EVP.006'!$C$178:$L$223,8,TRUE())))</f>
        <v>0.00760771545653215</v>
      </c>
      <c r="G17" s="13" t="n">
        <f aca="false">$H$9*((1-0.5*$H$9)*VLOOKUP((C17-1),'from M6.EVP.006'!$C$178:$L$223,7,TRUE())+(0.5*$H$9)*VLOOKUP((C17),'from M6.EVP.006'!$C$178:$L$223,7,TRUE()))+$J$9*(((0.5*$J$9))*VLOOKUP((C17-2),'from M6.EVP.006'!$C$178:$L$223,7,TRUE())+((1-0.5*$J$9)*VLOOKUP((C17-1),'from M6.EVP.006'!$C$178:$L$223,7,TRUE())))</f>
        <v>0.000389296170222849</v>
      </c>
      <c r="H17" s="0" t="n">
        <f aca="false">IF(($C17&lt;=$E$11+1),0,($C17-2-MOD($C17-2-$E$11,$E$10)))</f>
        <v>2</v>
      </c>
      <c r="I17" s="0" t="n">
        <f aca="false">IF(($C17&lt;$E$11+1),0,($C17-1-MOD($C17-1-$E$11,$E$10)))</f>
        <v>3</v>
      </c>
      <c r="J17" s="0" t="n">
        <f aca="false">1-$J$9/2+C17-2-H17</f>
        <v>0.875</v>
      </c>
      <c r="K17" s="0" t="n">
        <f aca="false">$H$9/2+$C17-1-$I17</f>
        <v>0.375</v>
      </c>
      <c r="L17" s="24" t="n">
        <f aca="false">J17-INT(J17)</f>
        <v>0.875</v>
      </c>
      <c r="M17" s="24" t="n">
        <f aca="false">K17-INT(K17)</f>
        <v>0.375</v>
      </c>
      <c r="N17" s="29" t="n">
        <f aca="false">1-SUM(O17:Q17)</f>
        <v>0.996463050072758</v>
      </c>
      <c r="O17" s="29" t="n">
        <f aca="false">$H$9*(VLOOKUP((I17),'scenario 1 2025'!$B$5:$H$30,5,TRUE())+(1-M17)*VLOOKUP((C17-1),'from M6.EVP.006'!$C$178:$L$223,9,TRUE())+M17*VLOOKUP((C17),'from M6.EVP.006'!$C$178:$L$223,9,TRUE())-VLOOKUP((I17),'from M6.EVP.006'!$C$178:$L$223,9,TRUE()))+$J$9*(VLOOKUP((H17),'scenario 1 2025'!$B$5:$H$30,5,TRUE())+(1-L17)*VLOOKUP((C17-2),'from M6.EVP.006'!$C$178:$L$223,9,TRUE())+L17*VLOOKUP((C17-1),'from M6.EVP.006'!$C$178:$L$223,9,TRUE())-VLOOKUP(H17,'from M6.EVP.006'!$C$178:$L$223,9,TRUE()))</f>
        <v>0.00136947233660002</v>
      </c>
      <c r="P17" s="29" t="n">
        <f aca="false">$H$9*(VLOOKUP((I17),'scenario 1 2025'!$B$5:$H$30,6,TRUE())+(1-M17)*VLOOKUP((C17-1),'from M6.EVP.006'!$C$178:$L$223,8,TRUE())+M17*VLOOKUP((C17),'from M6.EVP.006'!$C$178:$L$223,8,TRUE())-VLOOKUP((I17),'from M6.EVP.006'!$C$178:$L$223,8,TRUE()))+$J$9*(VLOOKUP((H17),'scenario 1 2025'!$B$5:$H$30,6,TRUE())+(1-L17)*VLOOKUP((C17-2),'from M6.EVP.006'!$C$178:$L$223,8,TRUE())+L17*VLOOKUP((C17-1),'from M6.EVP.006'!$C$178:$L$223,8,TRUE())-VLOOKUP(H17,'from M6.EVP.006'!$C$178:$L$223,8,TRUE()))</f>
        <v>0.00201409658777897</v>
      </c>
      <c r="Q17" s="29" t="n">
        <f aca="false">$H$9*(VLOOKUP((I17),'scenario 1 2025'!$B$5:$H$30,7,TRUE())+(1-M17)*VLOOKUP((C17-1),'from M6.EVP.006'!$C$178:$L$223,7,TRUE())+M17*VLOOKUP((C17),'from M6.EVP.006'!$C$178:$L$223,7,TRUE())-VLOOKUP(I17,'from M6.EVP.006'!$C$178:$L$223,7,TRUE()))+$J$9*(VLOOKUP(H17,'scenario 1 2025'!$B$5:$H$30,7,TRUE())+(1-L17)*VLOOKUP((C17-2),'from M6.EVP.006'!$C$178:$L$223,7,TRUE())+L17*VLOOKUP((C17-1),'from M6.EVP.006'!$C$178:$L$223,7,TRUE())-VLOOKUP(H17,'from M6.EVP.006'!$C$178:$L$223,7,TRUE()))</f>
        <v>0.000153381002863199</v>
      </c>
      <c r="S17" s="16" t="e">
        <f aca="false">SUM(#REF!,O17:Q17)</f>
        <v>#REF!</v>
      </c>
      <c r="T17" s="0"/>
    </row>
    <row r="18" customFormat="false" ht="12.75" hidden="false" customHeight="false" outlineLevel="0" collapsed="false">
      <c r="B18" s="0" t="n">
        <f aca="false">C18-1</f>
        <v>4</v>
      </c>
      <c r="C18" s="0" t="n">
        <f aca="false">1+C17</f>
        <v>5</v>
      </c>
      <c r="D18" s="13" t="n">
        <f aca="false">1-SUM(E18:G18)</f>
        <v>0.986383872492596</v>
      </c>
      <c r="E18" s="13" t="n">
        <f aca="false">$H$9*((1-0.5*$H$9)*VLOOKUP((C18-1),'from M6.EVP.006'!$C$178:$L$223,9,TRUE())+(0.5*$H$9)*VLOOKUP((C18),'from M6.EVP.006'!$C$178:$L$223,9,TRUE()))+$J$9*(((0.5*$J$9))*VLOOKUP((C18-2),'from M6.EVP.006'!$C$178:$L$223,9,TRUE())+((1-0.5*$J$9)*VLOOKUP((C18-1),'from M6.EVP.006'!$C$178:$L$223,9,TRUE())))</f>
        <v>0.00488316042473621</v>
      </c>
      <c r="F18" s="13" t="n">
        <f aca="false">$H$9*((1-0.5*$H$9)*VLOOKUP((C18-1),'from M6.EVP.006'!$C$178:$L$223,8,TRUE())+(0.5*$H$9)*VLOOKUP((C18),'from M6.EVP.006'!$C$178:$L$223,8,TRUE()))+$J$9*(((0.5*$J$9))*VLOOKUP((C18-2),'from M6.EVP.006'!$C$178:$L$223,8,TRUE())+((1-0.5*$J$9)*VLOOKUP((C18-1),'from M6.EVP.006'!$C$178:$L$223,8,TRUE())))</f>
        <v>0.0081108882135719</v>
      </c>
      <c r="G18" s="13" t="n">
        <f aca="false">$H$9*((1-0.5*$H$9)*VLOOKUP((C18-1),'from M6.EVP.006'!$C$178:$L$223,7,TRUE())+(0.5*$H$9)*VLOOKUP((C18),'from M6.EVP.006'!$C$178:$L$223,7,TRUE()))+$J$9*(((0.5*$J$9))*VLOOKUP((C18-2),'from M6.EVP.006'!$C$178:$L$223,7,TRUE())+((1-0.5*$J$9)*VLOOKUP((C18-1),'from M6.EVP.006'!$C$178:$L$223,7,TRUE())))</f>
        <v>0.000622078869096001</v>
      </c>
      <c r="H18" s="0" t="n">
        <f aca="false">IF(($C18&lt;=$E$11+1),0,($C18-2-MOD($C18-2-$E$11,$E$10)))</f>
        <v>3</v>
      </c>
      <c r="I18" s="0" t="n">
        <f aca="false">IF(($C18&lt;$E$11+1),0,($C18-1-MOD($C18-1-$E$11,$E$10)))</f>
        <v>4</v>
      </c>
      <c r="J18" s="0" t="n">
        <f aca="false">1-$J$9/2+C18-2-H18</f>
        <v>0.875</v>
      </c>
      <c r="K18" s="0" t="n">
        <f aca="false">$H$9/2+$C18-1-$I18</f>
        <v>0.375</v>
      </c>
      <c r="L18" s="24" t="n">
        <f aca="false">J18-INT(J18)</f>
        <v>0.875</v>
      </c>
      <c r="M18" s="24" t="n">
        <f aca="false">K18-INT(K18)</f>
        <v>0.375</v>
      </c>
      <c r="N18" s="29" t="n">
        <f aca="false">1-SUM(O18:Q18)</f>
        <v>0.995989462115251</v>
      </c>
      <c r="O18" s="29" t="n">
        <f aca="false">$H$9*(VLOOKUP((I18),'scenario 1 2025'!$B$5:$H$30,5,TRUE())+(1-M18)*VLOOKUP((C18-1),'from M6.EVP.006'!$C$178:$L$223,9,TRUE())+M18*VLOOKUP((C18),'from M6.EVP.006'!$C$178:$L$223,9,TRUE())-VLOOKUP((I18),'from M6.EVP.006'!$C$178:$L$223,9,TRUE()))+$J$9*(VLOOKUP((H18),'scenario 1 2025'!$B$5:$H$30,5,TRUE())+(1-L18)*VLOOKUP((C18-2),'from M6.EVP.006'!$C$178:$L$223,9,TRUE())+L18*VLOOKUP((C18-1),'from M6.EVP.006'!$C$178:$L$223,9,TRUE())-VLOOKUP(H18,'from M6.EVP.006'!$C$178:$L$223,9,TRUE()))</f>
        <v>0.00159423440350473</v>
      </c>
      <c r="P18" s="29" t="n">
        <f aca="false">$H$9*(VLOOKUP((I18),'scenario 1 2025'!$B$5:$H$30,6,TRUE())+(1-M18)*VLOOKUP((C18-1),'from M6.EVP.006'!$C$178:$L$223,8,TRUE())+M18*VLOOKUP((C18),'from M6.EVP.006'!$C$178:$L$223,8,TRUE())-VLOOKUP((I18),'from M6.EVP.006'!$C$178:$L$223,8,TRUE()))+$J$9*(VLOOKUP((H18),'scenario 1 2025'!$B$5:$H$30,6,TRUE())+(1-L18)*VLOOKUP((C18-2),'from M6.EVP.006'!$C$178:$L$223,8,TRUE())+L18*VLOOKUP((C18-1),'from M6.EVP.006'!$C$178:$L$223,8,TRUE())-VLOOKUP(H18,'from M6.EVP.006'!$C$178:$L$223,8,TRUE()))</f>
        <v>0.0021718838341524</v>
      </c>
      <c r="Q18" s="29" t="n">
        <f aca="false">$H$9*(VLOOKUP((I18),'scenario 1 2025'!$B$5:$H$30,7,TRUE())+(1-M18)*VLOOKUP((C18-1),'from M6.EVP.006'!$C$178:$L$223,7,TRUE())+M18*VLOOKUP((C18),'from M6.EVP.006'!$C$178:$L$223,7,TRUE())-VLOOKUP(I18,'from M6.EVP.006'!$C$178:$L$223,7,TRUE()))+$J$9*(VLOOKUP(H18,'scenario 1 2025'!$B$5:$H$30,7,TRUE())+(1-L18)*VLOOKUP((C18-2),'from M6.EVP.006'!$C$178:$L$223,7,TRUE())+L18*VLOOKUP((C18-1),'from M6.EVP.006'!$C$178:$L$223,7,TRUE())-VLOOKUP(H18,'from M6.EVP.006'!$C$178:$L$223,7,TRUE()))</f>
        <v>0.000244419647092226</v>
      </c>
      <c r="S18" s="16" t="e">
        <f aca="false">SUM(#REF!,O18:Q18)</f>
        <v>#REF!</v>
      </c>
      <c r="T18" s="0"/>
    </row>
    <row r="19" customFormat="false" ht="12.75" hidden="false" customHeight="false" outlineLevel="0" collapsed="false">
      <c r="B19" s="0" t="n">
        <f aca="false">C19-1</f>
        <v>5</v>
      </c>
      <c r="C19" s="0" t="n">
        <f aca="false">1+C18</f>
        <v>6</v>
      </c>
      <c r="D19" s="13" t="n">
        <f aca="false">1-SUM(E19:G19)</f>
        <v>0.984806388196557</v>
      </c>
      <c r="E19" s="13" t="n">
        <f aca="false">$H$9*((1-0.5*$H$9)*VLOOKUP((C19-1),'from M6.EVP.006'!$C$178:$L$223,9,TRUE())+(0.5*$H$9)*VLOOKUP((C19),'from M6.EVP.006'!$C$178:$L$223,9,TRUE()))+$J$9*(((0.5*$J$9))*VLOOKUP((C19-2),'from M6.EVP.006'!$C$178:$L$223,9,TRUE())+((1-0.5*$J$9)*VLOOKUP((C19-1),'from M6.EVP.006'!$C$178:$L$223,9,TRUE())))</f>
        <v>0.0054895256472271</v>
      </c>
      <c r="F19" s="13" t="n">
        <f aca="false">$H$9*((1-0.5*$H$9)*VLOOKUP((C19-1),'from M6.EVP.006'!$C$178:$L$223,8,TRUE())+(0.5*$H$9)*VLOOKUP((C19),'from M6.EVP.006'!$C$178:$L$223,8,TRUE()))+$J$9*(((0.5*$J$9))*VLOOKUP((C19-2),'from M6.EVP.006'!$C$178:$L$223,8,TRUE())+((1-0.5*$J$9)*VLOOKUP((C19-1),'from M6.EVP.006'!$C$178:$L$223,8,TRUE())))</f>
        <v>0.00880269943003879</v>
      </c>
      <c r="G19" s="13" t="n">
        <f aca="false">$H$9*((1-0.5*$H$9)*VLOOKUP((C19-1),'from M6.EVP.006'!$C$178:$L$223,7,TRUE())+(0.5*$H$9)*VLOOKUP((C19),'from M6.EVP.006'!$C$178:$L$223,7,TRUE()))+$J$9*(((0.5*$J$9))*VLOOKUP((C19-2),'from M6.EVP.006'!$C$178:$L$223,7,TRUE())+((1-0.5*$J$9)*VLOOKUP((C19-1),'from M6.EVP.006'!$C$178:$L$223,7,TRUE())))</f>
        <v>0.000901386726177159</v>
      </c>
      <c r="H19" s="0" t="n">
        <f aca="false">IF(($C19&lt;=$E$11+1),0,($C19-2-MOD($C19-2-$E$11,$E$10)))</f>
        <v>4</v>
      </c>
      <c r="I19" s="0" t="n">
        <f aca="false">IF(($C19&lt;$E$11+1),0,($C19-1-MOD($C19-1-$E$11,$E$10)))</f>
        <v>5</v>
      </c>
      <c r="J19" s="0" t="n">
        <f aca="false">1-$J$9/2+C19-2-H19</f>
        <v>0.875</v>
      </c>
      <c r="K19" s="0" t="n">
        <f aca="false">$H$9/2+$C19-1-$I19</f>
        <v>0.375</v>
      </c>
      <c r="L19" s="24" t="n">
        <f aca="false">J19-INT(J19)</f>
        <v>0.875</v>
      </c>
      <c r="M19" s="24" t="n">
        <f aca="false">K19-INT(K19)</f>
        <v>0.375</v>
      </c>
      <c r="N19" s="29" t="n">
        <f aca="false">1-SUM(O19:Q19)</f>
        <v>0.995512636010598</v>
      </c>
      <c r="O19" s="29" t="n">
        <f aca="false">$H$9*(VLOOKUP((I19),'scenario 1 2025'!$B$5:$H$30,5,TRUE())+(1-M19)*VLOOKUP((C19-1),'from M6.EVP.006'!$C$178:$L$223,9,TRUE())+M19*VLOOKUP((C19),'from M6.EVP.006'!$C$178:$L$223,9,TRUE())-VLOOKUP((I19),'from M6.EVP.006'!$C$178:$L$223,9,TRUE()))+$J$9*(VLOOKUP((H19),'scenario 1 2025'!$B$5:$H$30,5,TRUE())+(1-L19)*VLOOKUP((C19-2),'from M6.EVP.006'!$C$178:$L$223,9,TRUE())+L19*VLOOKUP((C19-1),'from M6.EVP.006'!$C$178:$L$223,9,TRUE())-VLOOKUP(H19,'from M6.EVP.006'!$C$178:$L$223,9,TRUE()))</f>
        <v>0.00183662063593333</v>
      </c>
      <c r="P19" s="29" t="n">
        <f aca="false">$H$9*(VLOOKUP((I19),'scenario 1 2025'!$B$5:$H$30,6,TRUE())+(1-M19)*VLOOKUP((C19-1),'from M6.EVP.006'!$C$178:$L$223,8,TRUE())+M19*VLOOKUP((C19),'from M6.EVP.006'!$C$178:$L$223,8,TRUE())-VLOOKUP((I19),'from M6.EVP.006'!$C$178:$L$223,8,TRUE()))+$J$9*(VLOOKUP((H19),'scenario 1 2025'!$B$5:$H$30,6,TRUE())+(1-L19)*VLOOKUP((C19-2),'from M6.EVP.006'!$C$178:$L$223,8,TRUE())+L19*VLOOKUP((C19-1),'from M6.EVP.006'!$C$178:$L$223,8,TRUE())-VLOOKUP(H19,'from M6.EVP.006'!$C$178:$L$223,8,TRUE()))</f>
        <v>0.00232924001438288</v>
      </c>
      <c r="Q19" s="29" t="n">
        <f aca="false">$H$9*(VLOOKUP((I19),'scenario 1 2025'!$B$5:$H$30,7,TRUE())+(1-M19)*VLOOKUP((C19-1),'from M6.EVP.006'!$C$178:$L$223,7,TRUE())+M19*VLOOKUP((C19),'from M6.EVP.006'!$C$178:$L$223,7,TRUE())-VLOOKUP(I19,'from M6.EVP.006'!$C$178:$L$223,7,TRUE()))+$J$9*(VLOOKUP(H19,'scenario 1 2025'!$B$5:$H$30,7,TRUE())+(1-L19)*VLOOKUP((C19-2),'from M6.EVP.006'!$C$178:$L$223,7,TRUE())+L19*VLOOKUP((C19-1),'from M6.EVP.006'!$C$178:$L$223,7,TRUE())-VLOOKUP(H19,'from M6.EVP.006'!$C$178:$L$223,7,TRUE()))</f>
        <v>0.000321503339085913</v>
      </c>
      <c r="S19" s="16" t="e">
        <f aca="false">SUM(#REF!,O19:Q19)</f>
        <v>#REF!</v>
      </c>
      <c r="T19" s="0"/>
    </row>
    <row r="20" customFormat="false" ht="12.75" hidden="false" customHeight="false" outlineLevel="0" collapsed="false">
      <c r="B20" s="0" t="n">
        <f aca="false">C20-1</f>
        <v>6</v>
      </c>
      <c r="C20" s="0" t="n">
        <f aca="false">1+C19</f>
        <v>7</v>
      </c>
      <c r="D20" s="13" t="n">
        <f aca="false">1-SUM(E20:G20)</f>
        <v>0.982774386631039</v>
      </c>
      <c r="E20" s="13" t="n">
        <f aca="false">$H$9*((1-0.5*$H$9)*VLOOKUP((C20-1),'from M6.EVP.006'!$C$178:$L$223,9,TRUE())+(0.5*$H$9)*VLOOKUP((C20),'from M6.EVP.006'!$C$178:$L$223,9,TRUE()))+$J$9*(((0.5*$J$9))*VLOOKUP((C20-2),'from M6.EVP.006'!$C$178:$L$223,9,TRUE())+((1-0.5*$J$9)*VLOOKUP((C20-1),'from M6.EVP.006'!$C$178:$L$223,9,TRUE())))</f>
        <v>0.00627145861899771</v>
      </c>
      <c r="F20" s="13" t="n">
        <f aca="false">$H$9*((1-0.5*$H$9)*VLOOKUP((C20-1),'from M6.EVP.006'!$C$178:$L$223,8,TRUE())+(0.5*$H$9)*VLOOKUP((C20),'from M6.EVP.006'!$C$178:$L$223,8,TRUE()))+$J$9*(((0.5*$J$9))*VLOOKUP((C20-2),'from M6.EVP.006'!$C$178:$L$223,8,TRUE())+((1-0.5*$J$9)*VLOOKUP((C20-1),'from M6.EVP.006'!$C$178:$L$223,8,TRUE())))</f>
        <v>0.00971438434578932</v>
      </c>
      <c r="G20" s="13" t="n">
        <f aca="false">$H$9*((1-0.5*$H$9)*VLOOKUP((C20-1),'from M6.EVP.006'!$C$178:$L$223,7,TRUE())+(0.5*$H$9)*VLOOKUP((C20),'from M6.EVP.006'!$C$178:$L$223,7,TRUE()))+$J$9*(((0.5*$J$9))*VLOOKUP((C20-2),'from M6.EVP.006'!$C$178:$L$223,7,TRUE())+((1-0.5*$J$9)*VLOOKUP((C20-1),'from M6.EVP.006'!$C$178:$L$223,7,TRUE())))</f>
        <v>0.00123977040417377</v>
      </c>
      <c r="H20" s="0" t="n">
        <f aca="false">IF(($C20&lt;=$E$11+1),0,($C20-2-MOD($C20-2-$E$11,$E$10)))</f>
        <v>5</v>
      </c>
      <c r="I20" s="0" t="n">
        <f aca="false">IF(($C20&lt;$E$11+1),0,($C20-1-MOD($C20-1-$E$11,$E$10)))</f>
        <v>6</v>
      </c>
      <c r="J20" s="0" t="n">
        <f aca="false">1-$J$9/2+C20-2-H20</f>
        <v>0.875</v>
      </c>
      <c r="K20" s="0" t="n">
        <f aca="false">$H$9/2+$C20-1-$I20</f>
        <v>0.375</v>
      </c>
      <c r="L20" s="24" t="n">
        <f aca="false">J20-INT(J20)</f>
        <v>0.875</v>
      </c>
      <c r="M20" s="24" t="n">
        <f aca="false">K20-INT(K20)</f>
        <v>0.375</v>
      </c>
      <c r="N20" s="29" t="n">
        <f aca="false">1-SUM(O20:Q20)</f>
        <v>0.994857251665272</v>
      </c>
      <c r="O20" s="29" t="n">
        <f aca="false">$H$9*(VLOOKUP((I20),'scenario 1 2025'!$B$5:$H$30,5,TRUE())+(1-M20)*VLOOKUP((C20-1),'from M6.EVP.006'!$C$178:$L$223,9,TRUE())+M20*VLOOKUP((C20),'from M6.EVP.006'!$C$178:$L$223,9,TRUE())-VLOOKUP((I20),'from M6.EVP.006'!$C$178:$L$223,9,TRUE()))+$J$9*(VLOOKUP((H20),'scenario 1 2025'!$B$5:$H$30,5,TRUE())+(1-L20)*VLOOKUP((C20-2),'from M6.EVP.006'!$C$178:$L$223,9,TRUE())+L20*VLOOKUP((C20-1),'from M6.EVP.006'!$C$178:$L$223,9,TRUE())-VLOOKUP(H20,'from M6.EVP.006'!$C$178:$L$223,9,TRUE()))</f>
        <v>0.00215575722559289</v>
      </c>
      <c r="P20" s="29" t="n">
        <f aca="false">$H$9*(VLOOKUP((I20),'scenario 1 2025'!$B$5:$H$30,6,TRUE())+(1-M20)*VLOOKUP((C20-1),'from M6.EVP.006'!$C$178:$L$223,8,TRUE())+M20*VLOOKUP((C20),'from M6.EVP.006'!$C$178:$L$223,8,TRUE())-VLOOKUP((I20),'from M6.EVP.006'!$C$178:$L$223,8,TRUE()))+$J$9*(VLOOKUP((H20),'scenario 1 2025'!$B$5:$H$30,6,TRUE())+(1-L20)*VLOOKUP((C20-2),'from M6.EVP.006'!$C$178:$L$223,8,TRUE())+L20*VLOOKUP((C20-1),'from M6.EVP.006'!$C$178:$L$223,8,TRUE())-VLOOKUP(H20,'from M6.EVP.006'!$C$178:$L$223,8,TRUE()))</f>
        <v>0.00256756227030552</v>
      </c>
      <c r="Q20" s="29" t="n">
        <f aca="false">$H$9*(VLOOKUP((I20),'scenario 1 2025'!$B$5:$H$30,7,TRUE())+(1-M20)*VLOOKUP((C20-1),'from M6.EVP.006'!$C$178:$L$223,7,TRUE())+M20*VLOOKUP((C20),'from M6.EVP.006'!$C$178:$L$223,7,TRUE())-VLOOKUP(I20,'from M6.EVP.006'!$C$178:$L$223,7,TRUE()))+$J$9*(VLOOKUP(H20,'scenario 1 2025'!$B$5:$H$30,7,TRUE())+(1-L20)*VLOOKUP((C20-2),'from M6.EVP.006'!$C$178:$L$223,7,TRUE())+L20*VLOOKUP((C20-1),'from M6.EVP.006'!$C$178:$L$223,7,TRUE())-VLOOKUP(H20,'from M6.EVP.006'!$C$178:$L$223,7,TRUE()))</f>
        <v>0.000419428838829412</v>
      </c>
      <c r="S20" s="16" t="e">
        <f aca="false">SUM(#REF!,O20:Q20)</f>
        <v>#REF!</v>
      </c>
      <c r="T20" s="0"/>
    </row>
    <row r="21" customFormat="false" ht="12.75" hidden="false" customHeight="false" outlineLevel="0" collapsed="false">
      <c r="B21" s="0" t="n">
        <f aca="false">C21-1</f>
        <v>7</v>
      </c>
      <c r="C21" s="0" t="n">
        <f aca="false">1+C20</f>
        <v>8</v>
      </c>
      <c r="D21" s="13" t="n">
        <f aca="false">1-SUM(E21:G21)</f>
        <v>0.980151064203937</v>
      </c>
      <c r="E21" s="13" t="n">
        <f aca="false">$H$9*((1-0.5*$H$9)*VLOOKUP((C21-1),'from M6.EVP.006'!$C$178:$L$223,9,TRUE())+(0.5*$H$9)*VLOOKUP((C21),'from M6.EVP.006'!$C$178:$L$223,9,TRUE()))+$J$9*(((0.5*$J$9))*VLOOKUP((C21-2),'from M6.EVP.006'!$C$178:$L$223,9,TRUE())+((1-0.5*$J$9)*VLOOKUP((C21-1),'from M6.EVP.006'!$C$178:$L$223,9,TRUE())))</f>
        <v>0.00728206650785528</v>
      </c>
      <c r="F21" s="13" t="n">
        <f aca="false">$H$9*((1-0.5*$H$9)*VLOOKUP((C21-1),'from M6.EVP.006'!$C$178:$L$223,8,TRUE())+(0.5*$H$9)*VLOOKUP((C21),'from M6.EVP.006'!$C$178:$L$223,8,TRUE()))+$J$9*(((0.5*$J$9))*VLOOKUP((C21-2),'from M6.EVP.006'!$C$178:$L$223,8,TRUE())+((1-0.5*$J$9)*VLOOKUP((C21-1),'from M6.EVP.006'!$C$178:$L$223,8,TRUE())))</f>
        <v>0.0109053594074295</v>
      </c>
      <c r="G21" s="13" t="n">
        <f aca="false">$H$9*((1-0.5*$H$9)*VLOOKUP((C21-1),'from M6.EVP.006'!$C$178:$L$223,7,TRUE())+(0.5*$H$9)*VLOOKUP((C21),'from M6.EVP.006'!$C$178:$L$223,7,TRUE()))+$J$9*(((0.5*$J$9))*VLOOKUP((C21-2),'from M6.EVP.006'!$C$178:$L$223,7,TRUE())+((1-0.5*$J$9)*VLOOKUP((C21-1),'from M6.EVP.006'!$C$178:$L$223,7,TRUE())))</f>
        <v>0.00166150988077795</v>
      </c>
      <c r="H21" s="0" t="n">
        <f aca="false">IF(($C21&lt;=$E$11+1),0,($C21-2-MOD($C21-2-$E$11,$E$10)))</f>
        <v>6</v>
      </c>
      <c r="I21" s="0" t="n">
        <f aca="false">IF(($C21&lt;$E$11+1),0,($C21-1-MOD($C21-1-$E$11,$E$10)))</f>
        <v>7</v>
      </c>
      <c r="J21" s="0" t="n">
        <f aca="false">1-$J$9/2+C21-2-H21</f>
        <v>0.875</v>
      </c>
      <c r="K21" s="0" t="n">
        <f aca="false">$H$9/2+$C21-1-$I21</f>
        <v>0.375</v>
      </c>
      <c r="L21" s="24" t="n">
        <f aca="false">J21-INT(J21)</f>
        <v>0.875</v>
      </c>
      <c r="M21" s="24" t="n">
        <f aca="false">K21-INT(K21)</f>
        <v>0.375</v>
      </c>
      <c r="N21" s="29" t="n">
        <f aca="false">1-SUM(O21:Q21)</f>
        <v>0.994034160517785</v>
      </c>
      <c r="O21" s="29" t="n">
        <f aca="false">$H$9*(VLOOKUP((I21),'scenario 1 2025'!$B$5:$H$30,5,TRUE())+(1-M21)*VLOOKUP((C21-1),'from M6.EVP.006'!$C$178:$L$223,9,TRUE())+M21*VLOOKUP((C21),'from M6.EVP.006'!$C$178:$L$223,9,TRUE())-VLOOKUP((I21),'from M6.EVP.006'!$C$178:$L$223,9,TRUE()))+$J$9*(VLOOKUP((H21),'scenario 1 2025'!$B$5:$H$30,5,TRUE())+(1-L21)*VLOOKUP((C21-2),'from M6.EVP.006'!$C$178:$L$223,9,TRUE())+L21*VLOOKUP((C21-1),'from M6.EVP.006'!$C$178:$L$223,9,TRUE())-VLOOKUP(H21,'from M6.EVP.006'!$C$178:$L$223,9,TRUE()))</f>
        <v>0.00255328167574204</v>
      </c>
      <c r="P21" s="29" t="n">
        <f aca="false">$H$9*(VLOOKUP((I21),'scenario 1 2025'!$B$5:$H$30,6,TRUE())+(1-M21)*VLOOKUP((C21-1),'from M6.EVP.006'!$C$178:$L$223,8,TRUE())+M21*VLOOKUP((C21),'from M6.EVP.006'!$C$178:$L$223,8,TRUE())-VLOOKUP((I21),'from M6.EVP.006'!$C$178:$L$223,8,TRUE()))+$J$9*(VLOOKUP((H21),'scenario 1 2025'!$B$5:$H$30,6,TRUE())+(1-L21)*VLOOKUP((C21-2),'from M6.EVP.006'!$C$178:$L$223,8,TRUE())+L21*VLOOKUP((C21-1),'from M6.EVP.006'!$C$178:$L$223,8,TRUE())-VLOOKUP(H21,'from M6.EVP.006'!$C$178:$L$223,8,TRUE()))</f>
        <v>0.00287633080929276</v>
      </c>
      <c r="Q21" s="29" t="n">
        <f aca="false">$H$9*(VLOOKUP((I21),'scenario 1 2025'!$B$5:$H$30,7,TRUE())+(1-M21)*VLOOKUP((C21-1),'from M6.EVP.006'!$C$178:$L$223,7,TRUE())+M21*VLOOKUP((C21),'from M6.EVP.006'!$C$178:$L$223,7,TRUE())-VLOOKUP(I21,'from M6.EVP.006'!$C$178:$L$223,7,TRUE()))+$J$9*(VLOOKUP(H21,'scenario 1 2025'!$B$5:$H$30,7,TRUE())+(1-L21)*VLOOKUP((C21-2),'from M6.EVP.006'!$C$178:$L$223,7,TRUE())+L21*VLOOKUP((C21-1),'from M6.EVP.006'!$C$178:$L$223,7,TRUE())-VLOOKUP(H21,'from M6.EVP.006'!$C$178:$L$223,7,TRUE()))</f>
        <v>0.000536226997179827</v>
      </c>
      <c r="S21" s="16" t="e">
        <f aca="false">SUM(#REF!,O21:Q21)</f>
        <v>#REF!</v>
      </c>
      <c r="T21" s="0"/>
    </row>
    <row r="22" customFormat="false" ht="12.75" hidden="false" customHeight="false" outlineLevel="0" collapsed="false">
      <c r="B22" s="0" t="n">
        <f aca="false">C22-1</f>
        <v>8</v>
      </c>
      <c r="C22" s="0" t="n">
        <f aca="false">1+C21</f>
        <v>9</v>
      </c>
      <c r="D22" s="13" t="n">
        <f aca="false">1-SUM(E22:G22)</f>
        <v>0.976997505041454</v>
      </c>
      <c r="E22" s="13" t="n">
        <f aca="false">$H$9*((1-0.5*$H$9)*VLOOKUP((C22-1),'from M6.EVP.006'!$C$178:$L$223,9,TRUE())+(0.5*$H$9)*VLOOKUP((C22),'from M6.EVP.006'!$C$178:$L$223,9,TRUE()))+$J$9*(((0.5*$J$9))*VLOOKUP((C22-2),'from M6.EVP.006'!$C$178:$L$223,9,TRUE())+((1-0.5*$J$9)*VLOOKUP((C22-1),'from M6.EVP.006'!$C$178:$L$223,9,TRUE())))</f>
        <v>0.00849830516375024</v>
      </c>
      <c r="F22" s="13" t="n">
        <f aca="false">$H$9*((1-0.5*$H$9)*VLOOKUP((C22-1),'from M6.EVP.006'!$C$178:$L$223,8,TRUE())+(0.5*$H$9)*VLOOKUP((C22),'from M6.EVP.006'!$C$178:$L$223,8,TRUE()))+$J$9*(((0.5*$J$9))*VLOOKUP((C22-2),'from M6.EVP.006'!$C$178:$L$223,8,TRUE())+((1-0.5*$J$9)*VLOOKUP((C22-1),'from M6.EVP.006'!$C$178:$L$223,8,TRUE())))</f>
        <v>0.0123456323945464</v>
      </c>
      <c r="G22" s="13" t="n">
        <f aca="false">$H$9*((1-0.5*$H$9)*VLOOKUP((C22-1),'from M6.EVP.006'!$C$178:$L$223,7,TRUE())+(0.5*$H$9)*VLOOKUP((C22),'from M6.EVP.006'!$C$178:$L$223,7,TRUE()))+$J$9*(((0.5*$J$9))*VLOOKUP((C22-2),'from M6.EVP.006'!$C$178:$L$223,7,TRUE())+((1-0.5*$J$9)*VLOOKUP((C22-1),'from M6.EVP.006'!$C$178:$L$223,7,TRUE())))</f>
        <v>0.00215855740024944</v>
      </c>
      <c r="H22" s="0" t="n">
        <f aca="false">IF(($C22&lt;=$E$11+1),0,($C22-2-MOD($C22-2-$E$11,$E$10)))</f>
        <v>7</v>
      </c>
      <c r="I22" s="0" t="n">
        <f aca="false">IF(($C22&lt;$E$11+1),0,($C22-1-MOD($C22-1-$E$11,$E$10)))</f>
        <v>8</v>
      </c>
      <c r="J22" s="0" t="n">
        <f aca="false">1-$J$9/2+C22-2-H22</f>
        <v>0.875</v>
      </c>
      <c r="K22" s="0" t="n">
        <f aca="false">$H$9/2+$C22-1-$I22</f>
        <v>0.375</v>
      </c>
      <c r="L22" s="24" t="n">
        <f aca="false">J22-INT(J22)</f>
        <v>0.875</v>
      </c>
      <c r="M22" s="24" t="n">
        <f aca="false">K22-INT(K22)</f>
        <v>0.375</v>
      </c>
      <c r="N22" s="29" t="n">
        <f aca="false">1-SUM(O22:Q22)</f>
        <v>0.99307560792604</v>
      </c>
      <c r="O22" s="29" t="n">
        <f aca="false">$H$9*(VLOOKUP((I22),'scenario 1 2025'!$B$5:$H$30,5,TRUE())+(1-M22)*VLOOKUP((C22-1),'from M6.EVP.006'!$C$178:$L$223,9,TRUE())+M22*VLOOKUP((C22),'from M6.EVP.006'!$C$178:$L$223,9,TRUE())-VLOOKUP((I22),'from M6.EVP.006'!$C$178:$L$223,9,TRUE()))+$J$9*(VLOOKUP((H22),'scenario 1 2025'!$B$5:$H$30,5,TRUE())+(1-L22)*VLOOKUP((C22-2),'from M6.EVP.006'!$C$178:$L$223,9,TRUE())+L22*VLOOKUP((C22-1),'from M6.EVP.006'!$C$178:$L$223,9,TRUE())-VLOOKUP(H22,'from M6.EVP.006'!$C$178:$L$223,9,TRUE()))</f>
        <v>0.00301283682955161</v>
      </c>
      <c r="P22" s="29" t="n">
        <f aca="false">$H$9*(VLOOKUP((I22),'scenario 1 2025'!$B$5:$H$30,6,TRUE())+(1-M22)*VLOOKUP((C22-1),'from M6.EVP.006'!$C$178:$L$223,8,TRUE())+M22*VLOOKUP((C22),'from M6.EVP.006'!$C$178:$L$223,8,TRUE())-VLOOKUP((I22),'from M6.EVP.006'!$C$178:$L$223,8,TRUE()))+$J$9*(VLOOKUP((H22),'scenario 1 2025'!$B$5:$H$30,6,TRUE())+(1-L22)*VLOOKUP((C22-2),'from M6.EVP.006'!$C$178:$L$223,8,TRUE())+L22*VLOOKUP((C22-1),'from M6.EVP.006'!$C$178:$L$223,8,TRUE())-VLOOKUP(H22,'from M6.EVP.006'!$C$178:$L$223,8,TRUE()))</f>
        <v>0.00324375400386079</v>
      </c>
      <c r="Q22" s="29" t="n">
        <f aca="false">$H$9*(VLOOKUP((I22),'scenario 1 2025'!$B$5:$H$30,7,TRUE())+(1-M22)*VLOOKUP((C22-1),'from M6.EVP.006'!$C$178:$L$223,7,TRUE())+M22*VLOOKUP((C22),'from M6.EVP.006'!$C$178:$L$223,7,TRUE())-VLOOKUP(I22,'from M6.EVP.006'!$C$178:$L$223,7,TRUE()))+$J$9*(VLOOKUP(H22,'scenario 1 2025'!$B$5:$H$30,7,TRUE())+(1-L22)*VLOOKUP((C22-2),'from M6.EVP.006'!$C$178:$L$223,7,TRUE())+L22*VLOOKUP((C22-1),'from M6.EVP.006'!$C$178:$L$223,7,TRUE())-VLOOKUP(H22,'from M6.EVP.006'!$C$178:$L$223,7,TRUE()))</f>
        <v>0.00066780124054765</v>
      </c>
      <c r="S22" s="16" t="e">
        <f aca="false">SUM(#REF!,O22:Q22)</f>
        <v>#REF!</v>
      </c>
      <c r="T22" s="0"/>
    </row>
    <row r="23" customFormat="false" ht="12.75" hidden="false" customHeight="false" outlineLevel="0" collapsed="false">
      <c r="B23" s="0" t="n">
        <f aca="false">C23-1</f>
        <v>9</v>
      </c>
      <c r="C23" s="0" t="n">
        <f aca="false">1+C22</f>
        <v>10</v>
      </c>
      <c r="D23" s="13" t="n">
        <f aca="false">1-SUM(E23:G23)</f>
        <v>0.973256737445064</v>
      </c>
      <c r="E23" s="13" t="n">
        <f aca="false">$H$9*((1-0.5*$H$9)*VLOOKUP((C23-1),'from M6.EVP.006'!$C$178:$L$223,9,TRUE())+(0.5*$H$9)*VLOOKUP((C23),'from M6.EVP.006'!$C$178:$L$223,9,TRUE()))+$J$9*(((0.5*$J$9))*VLOOKUP((C23-2),'from M6.EVP.006'!$C$178:$L$223,9,TRUE())+((1-0.5*$J$9)*VLOOKUP((C23-1),'from M6.EVP.006'!$C$178:$L$223,9,TRUE())))</f>
        <v>0.00994247432654875</v>
      </c>
      <c r="F23" s="13" t="n">
        <f aca="false">$H$9*((1-0.5*$H$9)*VLOOKUP((C23-1),'from M6.EVP.006'!$C$178:$L$223,8,TRUE())+(0.5*$H$9)*VLOOKUP((C23),'from M6.EVP.006'!$C$178:$L$223,8,TRUE()))+$J$9*(((0.5*$J$9))*VLOOKUP((C23-2),'from M6.EVP.006'!$C$178:$L$223,8,TRUE())+((1-0.5*$J$9)*VLOOKUP((C23-1),'from M6.EVP.006'!$C$178:$L$223,8,TRUE())))</f>
        <v>0.014057967236364</v>
      </c>
      <c r="G23" s="13" t="n">
        <f aca="false">$H$9*((1-0.5*$H$9)*VLOOKUP((C23-1),'from M6.EVP.006'!$C$178:$L$223,7,TRUE())+(0.5*$H$9)*VLOOKUP((C23),'from M6.EVP.006'!$C$178:$L$223,7,TRUE()))+$J$9*(((0.5*$J$9))*VLOOKUP((C23-2),'from M6.EVP.006'!$C$178:$L$223,7,TRUE())+((1-0.5*$J$9)*VLOOKUP((C23-1),'from M6.EVP.006'!$C$178:$L$223,7,TRUE())))</f>
        <v>0.00274282099202312</v>
      </c>
      <c r="H23" s="0" t="n">
        <f aca="false">IF(($C23&lt;=$E$11+1),0,($C23-2-MOD($C23-2-$E$11,$E$10)))</f>
        <v>8</v>
      </c>
      <c r="I23" s="0" t="n">
        <f aca="false">IF(($C23&lt;$E$11+1),0,($C23-1-MOD($C23-1-$E$11,$E$10)))</f>
        <v>9</v>
      </c>
      <c r="J23" s="0" t="n">
        <f aca="false">1-$J$9/2+C23-2-H23</f>
        <v>0.875</v>
      </c>
      <c r="K23" s="0" t="n">
        <f aca="false">$H$9/2+$C23-1-$I23</f>
        <v>0.375</v>
      </c>
      <c r="L23" s="24" t="n">
        <f aca="false">J23-INT(J23)</f>
        <v>0.875</v>
      </c>
      <c r="M23" s="24" t="n">
        <f aca="false">K23-INT(K23)</f>
        <v>0.375</v>
      </c>
      <c r="N23" s="29" t="n">
        <f aca="false">1-SUM(O23:Q23)</f>
        <v>0.991900143915729</v>
      </c>
      <c r="O23" s="29" t="n">
        <f aca="false">$H$9*(VLOOKUP((I23),'scenario 1 2025'!$B$5:$H$30,5,TRUE())+(1-M23)*VLOOKUP((C23-1),'from M6.EVP.006'!$C$178:$L$223,9,TRUE())+M23*VLOOKUP((C23),'from M6.EVP.006'!$C$178:$L$223,9,TRUE())-VLOOKUP((I23),'from M6.EVP.006'!$C$178:$L$223,9,TRUE()))+$J$9*(VLOOKUP((H23),'scenario 1 2025'!$B$5:$H$30,5,TRUE())+(1-L23)*VLOOKUP((C23-2),'from M6.EVP.006'!$C$178:$L$223,9,TRUE())+L23*VLOOKUP((C23-1),'from M6.EVP.006'!$C$178:$L$223,9,TRUE())-VLOOKUP(H23,'from M6.EVP.006'!$C$178:$L$223,9,TRUE()))</f>
        <v>0.00354567817381257</v>
      </c>
      <c r="P23" s="29" t="n">
        <f aca="false">$H$9*(VLOOKUP((I23),'scenario 1 2025'!$B$5:$H$30,6,TRUE())+(1-M23)*VLOOKUP((C23-1),'from M6.EVP.006'!$C$178:$L$223,8,TRUE())+M23*VLOOKUP((C23),'from M6.EVP.006'!$C$178:$L$223,8,TRUE())-VLOOKUP((I23),'from M6.EVP.006'!$C$178:$L$223,8,TRUE()))+$J$9*(VLOOKUP((H23),'scenario 1 2025'!$B$5:$H$30,6,TRUE())+(1-L23)*VLOOKUP((C23-2),'from M6.EVP.006'!$C$178:$L$223,8,TRUE())+L23*VLOOKUP((C23-1),'from M6.EVP.006'!$C$178:$L$223,8,TRUE())-VLOOKUP(H23,'from M6.EVP.006'!$C$178:$L$223,8,TRUE()))</f>
        <v>0.00372434111244053</v>
      </c>
      <c r="Q23" s="29" t="n">
        <f aca="false">$H$9*(VLOOKUP((I23),'scenario 1 2025'!$B$5:$H$30,7,TRUE())+(1-M23)*VLOOKUP((C23-1),'from M6.EVP.006'!$C$178:$L$223,7,TRUE())+M23*VLOOKUP((C23),'from M6.EVP.006'!$C$178:$L$223,7,TRUE())-VLOOKUP(I23,'from M6.EVP.006'!$C$178:$L$223,7,TRUE()))+$J$9*(VLOOKUP(H23,'scenario 1 2025'!$B$5:$H$30,7,TRUE())+(1-L23)*VLOOKUP((C23-2),'from M6.EVP.006'!$C$178:$L$223,7,TRUE())+L23*VLOOKUP((C23-1),'from M6.EVP.006'!$C$178:$L$223,7,TRUE())-VLOOKUP(H23,'from M6.EVP.006'!$C$178:$L$223,7,TRUE()))</f>
        <v>0.000829836798017822</v>
      </c>
      <c r="S23" s="16" t="e">
        <f aca="false">SUM(#REF!,O23:Q23)</f>
        <v>#REF!</v>
      </c>
      <c r="T23" s="0"/>
    </row>
    <row r="24" customFormat="false" ht="12.75" hidden="false" customHeight="false" outlineLevel="0" collapsed="false">
      <c r="B24" s="0" t="n">
        <f aca="false">C24-1</f>
        <v>10</v>
      </c>
      <c r="C24" s="0" t="n">
        <f aca="false">1+C23</f>
        <v>11</v>
      </c>
      <c r="D24" s="13" t="n">
        <f aca="false">1-SUM(E24:G24)</f>
        <v>0.96885418916729</v>
      </c>
      <c r="E24" s="13" t="n">
        <f aca="false">$H$9*((1-0.5*$H$9)*VLOOKUP((C24-1),'from M6.EVP.006'!$C$178:$L$223,9,TRUE())+(0.5*$H$9)*VLOOKUP((C24),'from M6.EVP.006'!$C$178:$L$223,9,TRUE()))+$J$9*(((0.5*$J$9))*VLOOKUP((C24-2),'from M6.EVP.006'!$C$178:$L$223,9,TRUE())+((1-0.5*$J$9)*VLOOKUP((C24-1),'from M6.EVP.006'!$C$178:$L$223,9,TRUE())))</f>
        <v>0.0116434599537498</v>
      </c>
      <c r="F24" s="13" t="n">
        <f aca="false">$H$9*((1-0.5*$H$9)*VLOOKUP((C24-1),'from M6.EVP.006'!$C$178:$L$223,8,TRUE())+(0.5*$H$9)*VLOOKUP((C24),'from M6.EVP.006'!$C$178:$L$223,8,TRUE()))+$J$9*(((0.5*$J$9))*VLOOKUP((C24-2),'from M6.EVP.006'!$C$178:$L$223,8,TRUE())+((1-0.5*$J$9)*VLOOKUP((C24-1),'from M6.EVP.006'!$C$178:$L$223,8,TRUE())))</f>
        <v>0.01607312449303</v>
      </c>
      <c r="G24" s="13" t="n">
        <f aca="false">$H$9*((1-0.5*$H$9)*VLOOKUP((C24-1),'from M6.EVP.006'!$C$178:$L$223,7,TRUE())+(0.5*$H$9)*VLOOKUP((C24),'from M6.EVP.006'!$C$178:$L$223,7,TRUE()))+$J$9*(((0.5*$J$9))*VLOOKUP((C24-2),'from M6.EVP.006'!$C$178:$L$223,7,TRUE())+((1-0.5*$J$9)*VLOOKUP((C24-1),'from M6.EVP.006'!$C$178:$L$223,7,TRUE())))</f>
        <v>0.00342922638593075</v>
      </c>
      <c r="H24" s="0" t="n">
        <f aca="false">IF(($C24&lt;=$E$11+1),0,($C24-2-MOD($C24-2-$E$11,$E$10)))</f>
        <v>9</v>
      </c>
      <c r="I24" s="0" t="n">
        <f aca="false">IF(($C24&lt;$E$11+1),0,($C24-1-MOD($C24-1-$E$11,$E$10)))</f>
        <v>10</v>
      </c>
      <c r="J24" s="0" t="n">
        <f aca="false">1-$J$9/2+C24-2-H24</f>
        <v>0.875</v>
      </c>
      <c r="K24" s="0" t="n">
        <f aca="false">$H$9/2+$C24-1-$I24</f>
        <v>0.375</v>
      </c>
      <c r="L24" s="24" t="n">
        <f aca="false">J24-INT(J24)</f>
        <v>0.875</v>
      </c>
      <c r="M24" s="24" t="n">
        <f aca="false">K24-INT(K24)</f>
        <v>0.375</v>
      </c>
      <c r="N24" s="29" t="n">
        <f aca="false">1-SUM(O24:Q24)</f>
        <v>0.990509404918168</v>
      </c>
      <c r="O24" s="29" t="n">
        <f aca="false">$H$9*(VLOOKUP((I24),'scenario 1 2025'!$B$5:$H$30,5,TRUE())+(1-M24)*VLOOKUP((C24-1),'from M6.EVP.006'!$C$178:$L$223,9,TRUE())+M24*VLOOKUP((C24),'from M6.EVP.006'!$C$178:$L$223,9,TRUE())-VLOOKUP((I24),'from M6.EVP.006'!$C$178:$L$223,9,TRUE()))+$J$9*(VLOOKUP((H24),'scenario 1 2025'!$B$5:$H$30,5,TRUE())+(1-L24)*VLOOKUP((C24-2),'from M6.EVP.006'!$C$178:$L$223,9,TRUE())+L24*VLOOKUP((C24-1),'from M6.EVP.006'!$C$178:$L$223,9,TRUE())-VLOOKUP(H24,'from M6.EVP.006'!$C$178:$L$223,9,TRUE()))</f>
        <v>0.00416538359386815</v>
      </c>
      <c r="P24" s="29" t="n">
        <f aca="false">$H$9*(VLOOKUP((I24),'scenario 1 2025'!$B$5:$H$30,6,TRUE())+(1-M24)*VLOOKUP((C24-1),'from M6.EVP.006'!$C$178:$L$223,8,TRUE())+M24*VLOOKUP((C24),'from M6.EVP.006'!$C$178:$L$223,8,TRUE())-VLOOKUP((I24),'from M6.EVP.006'!$C$178:$L$223,8,TRUE()))+$J$9*(VLOOKUP((H24),'scenario 1 2025'!$B$5:$H$30,6,TRUE())+(1-L24)*VLOOKUP((C24-2),'from M6.EVP.006'!$C$178:$L$223,8,TRUE())+L24*VLOOKUP((C24-1),'from M6.EVP.006'!$C$178:$L$223,8,TRUE())-VLOOKUP(H24,'from M6.EVP.006'!$C$178:$L$223,8,TRUE()))</f>
        <v>0.0043015417929629</v>
      </c>
      <c r="Q24" s="29" t="n">
        <f aca="false">$H$9*(VLOOKUP((I24),'scenario 1 2025'!$B$5:$H$30,7,TRUE())+(1-M24)*VLOOKUP((C24-1),'from M6.EVP.006'!$C$178:$L$223,7,TRUE())+M24*VLOOKUP((C24),'from M6.EVP.006'!$C$178:$L$223,7,TRUE())-VLOOKUP(I24,'from M6.EVP.006'!$C$178:$L$223,7,TRUE()))+$J$9*(VLOOKUP(H24,'scenario 1 2025'!$B$5:$H$30,7,TRUE())+(1-L24)*VLOOKUP((C24-2),'from M6.EVP.006'!$C$178:$L$223,7,TRUE())+L24*VLOOKUP((C24-1),'from M6.EVP.006'!$C$178:$L$223,7,TRUE())-VLOOKUP(H24,'from M6.EVP.006'!$C$178:$L$223,7,TRUE()))</f>
        <v>0.00102366969500106</v>
      </c>
      <c r="S24" s="16" t="e">
        <f aca="false">SUM(#REF!,O24:Q24)</f>
        <v>#REF!</v>
      </c>
      <c r="T24" s="0"/>
    </row>
    <row r="25" customFormat="false" ht="12.75" hidden="false" customHeight="false" outlineLevel="0" collapsed="false">
      <c r="B25" s="0" t="n">
        <f aca="false">C25-1</f>
        <v>11</v>
      </c>
      <c r="C25" s="0" t="n">
        <f aca="false">1+C24</f>
        <v>12</v>
      </c>
      <c r="D25" s="13" t="n">
        <f aca="false">1-SUM(E25:G25)</f>
        <v>0.963701646705667</v>
      </c>
      <c r="E25" s="13" t="n">
        <f aca="false">$H$9*((1-0.5*$H$9)*VLOOKUP((C25-1),'from M6.EVP.006'!$C$178:$L$223,9,TRUE())+(0.5*$H$9)*VLOOKUP((C25),'from M6.EVP.006'!$C$178:$L$223,9,TRUE()))+$J$9*(((0.5*$J$9))*VLOOKUP((C25-2),'from M6.EVP.006'!$C$178:$L$223,9,TRUE())+((1-0.5*$J$9)*VLOOKUP((C25-1),'from M6.EVP.006'!$C$178:$L$223,9,TRUE())))</f>
        <v>0.0136350236461772</v>
      </c>
      <c r="F25" s="13" t="n">
        <f aca="false">$H$9*((1-0.5*$H$9)*VLOOKUP((C25-1),'from M6.EVP.006'!$C$178:$L$223,8,TRUE())+(0.5*$H$9)*VLOOKUP((C25),'from M6.EVP.006'!$C$178:$L$223,8,TRUE()))+$J$9*(((0.5*$J$9))*VLOOKUP((C25-2),'from M6.EVP.006'!$C$178:$L$223,8,TRUE())+((1-0.5*$J$9)*VLOOKUP((C25-1),'from M6.EVP.006'!$C$178:$L$223,8,TRUE())))</f>
        <v>0.0184282207252058</v>
      </c>
      <c r="G25" s="13" t="n">
        <f aca="false">$H$9*((1-0.5*$H$9)*VLOOKUP((C25-1),'from M6.EVP.006'!$C$178:$L$223,7,TRUE())+(0.5*$H$9)*VLOOKUP((C25),'from M6.EVP.006'!$C$178:$L$223,7,TRUE()))+$J$9*(((0.5*$J$9))*VLOOKUP((C25-2),'from M6.EVP.006'!$C$178:$L$223,7,TRUE())+((1-0.5*$J$9)*VLOOKUP((C25-1),'from M6.EVP.006'!$C$178:$L$223,7,TRUE())))</f>
        <v>0.00423510892294959</v>
      </c>
      <c r="H25" s="0" t="n">
        <f aca="false">IF(($C25&lt;=$E$11+1),0,($C25-2-MOD($C25-2-$E$11,$E$10)))</f>
        <v>10</v>
      </c>
      <c r="I25" s="0" t="n">
        <f aca="false">IF(($C25&lt;$E$11+1),0,($C25-1-MOD($C25-1-$E$11,$E$10)))</f>
        <v>11</v>
      </c>
      <c r="J25" s="0" t="n">
        <f aca="false">1-$J$9/2+C25-2-H25</f>
        <v>0.875</v>
      </c>
      <c r="K25" s="0" t="n">
        <f aca="false">$H$9/2+$C25-1-$I25</f>
        <v>0.375</v>
      </c>
      <c r="L25" s="24" t="n">
        <f aca="false">J25-INT(J25)</f>
        <v>0.875</v>
      </c>
      <c r="M25" s="24" t="n">
        <f aca="false">K25-INT(K25)</f>
        <v>0.375</v>
      </c>
      <c r="N25" s="29" t="n">
        <f aca="false">1-SUM(O25:Q25)</f>
        <v>0.988887665431244</v>
      </c>
      <c r="O25" s="29" t="n">
        <f aca="false">$H$9*(VLOOKUP((I25),'scenario 1 2025'!$B$5:$H$30,5,TRUE())+(1-M25)*VLOOKUP((C25-1),'from M6.EVP.006'!$C$178:$L$223,9,TRUE())+M25*VLOOKUP((C25),'from M6.EVP.006'!$C$178:$L$223,9,TRUE())-VLOOKUP((I25),'from M6.EVP.006'!$C$178:$L$223,9,TRUE()))+$J$9*(VLOOKUP((H25),'scenario 1 2025'!$B$5:$H$30,5,TRUE())+(1-L25)*VLOOKUP((C25-2),'from M6.EVP.006'!$C$178:$L$223,9,TRUE())+L25*VLOOKUP((C25-1),'from M6.EVP.006'!$C$178:$L$223,9,TRUE())-VLOOKUP(H25,'from M6.EVP.006'!$C$178:$L$223,9,TRUE()))</f>
        <v>0.00488597225747279</v>
      </c>
      <c r="P25" s="29" t="n">
        <f aca="false">$H$9*(VLOOKUP((I25),'scenario 1 2025'!$B$5:$H$30,6,TRUE())+(1-M25)*VLOOKUP((C25-1),'from M6.EVP.006'!$C$178:$L$223,8,TRUE())+M25*VLOOKUP((C25),'from M6.EVP.006'!$C$178:$L$223,8,TRUE())-VLOOKUP((I25),'from M6.EVP.006'!$C$178:$L$223,8,TRUE()))+$J$9*(VLOOKUP((H25),'scenario 1 2025'!$B$5:$H$30,6,TRUE())+(1-L25)*VLOOKUP((C25-2),'from M6.EVP.006'!$C$178:$L$223,8,TRUE())+L25*VLOOKUP((C25-1),'from M6.EVP.006'!$C$178:$L$223,8,TRUE())-VLOOKUP(H25,'from M6.EVP.006'!$C$178:$L$223,8,TRUE()))</f>
        <v>0.00497385385808501</v>
      </c>
      <c r="Q25" s="29" t="n">
        <f aca="false">$H$9*(VLOOKUP((I25),'scenario 1 2025'!$B$5:$H$30,7,TRUE())+(1-M25)*VLOOKUP((C25-1),'from M6.EVP.006'!$C$178:$L$223,7,TRUE())+M25*VLOOKUP((C25),'from M6.EVP.006'!$C$178:$L$223,7,TRUE())-VLOOKUP(I25,'from M6.EVP.006'!$C$178:$L$223,7,TRUE()))+$J$9*(VLOOKUP(H25,'scenario 1 2025'!$B$5:$H$30,7,TRUE())+(1-L25)*VLOOKUP((C25-2),'from M6.EVP.006'!$C$178:$L$223,7,TRUE())+L25*VLOOKUP((C25-1),'from M6.EVP.006'!$C$178:$L$223,7,TRUE())-VLOOKUP(H25,'from M6.EVP.006'!$C$178:$L$223,7,TRUE()))</f>
        <v>0.00125250845319832</v>
      </c>
      <c r="S25" s="16" t="e">
        <f aca="false">SUM(#REF!,O25:Q25)</f>
        <v>#REF!</v>
      </c>
      <c r="T25" s="0"/>
    </row>
    <row r="26" customFormat="false" ht="12.75" hidden="false" customHeight="false" outlineLevel="0" collapsed="false">
      <c r="B26" s="0" t="n">
        <f aca="false">C26-1</f>
        <v>12</v>
      </c>
      <c r="C26" s="0" t="n">
        <f aca="false">1+C25</f>
        <v>13</v>
      </c>
      <c r="D26" s="13" t="n">
        <f aca="false">1-SUM(E26:G26)</f>
        <v>0.957695743935507</v>
      </c>
      <c r="E26" s="13" t="n">
        <f aca="false">$H$9*((1-0.5*$H$9)*VLOOKUP((C26-1),'from M6.EVP.006'!$C$178:$L$223,9,TRUE())+(0.5*$H$9)*VLOOKUP((C26),'from M6.EVP.006'!$C$178:$L$223,9,TRUE()))+$J$9*(((0.5*$J$9))*VLOOKUP((C26-2),'from M6.EVP.006'!$C$178:$L$223,9,TRUE())+((1-0.5*$J$9)*VLOOKUP((C26-1),'from M6.EVP.006'!$C$178:$L$223,9,TRUE())))</f>
        <v>0.0159560926694885</v>
      </c>
      <c r="F26" s="13" t="n">
        <f aca="false">$H$9*((1-0.5*$H$9)*VLOOKUP((C26-1),'from M6.EVP.006'!$C$178:$L$223,8,TRUE())+(0.5*$H$9)*VLOOKUP((C26),'from M6.EVP.006'!$C$178:$L$223,8,TRUE()))+$J$9*(((0.5*$J$9))*VLOOKUP((C26-2),'from M6.EVP.006'!$C$178:$L$223,8,TRUE())+((1-0.5*$J$9)*VLOOKUP((C26-1),'from M6.EVP.006'!$C$178:$L$223,8,TRUE())))</f>
        <v>0.0211676162266231</v>
      </c>
      <c r="G26" s="13" t="n">
        <f aca="false">$H$9*((1-0.5*$H$9)*VLOOKUP((C26-1),'from M6.EVP.006'!$C$178:$L$223,7,TRUE())+(0.5*$H$9)*VLOOKUP((C26),'from M6.EVP.006'!$C$178:$L$223,7,TRUE()))+$J$9*(((0.5*$J$9))*VLOOKUP((C26-2),'from M6.EVP.006'!$C$178:$L$223,7,TRUE())+((1-0.5*$J$9)*VLOOKUP((C26-1),'from M6.EVP.006'!$C$178:$L$223,7,TRUE())))</f>
        <v>0.0051805471683816</v>
      </c>
      <c r="H26" s="0" t="n">
        <f aca="false">IF(($C26&lt;=$E$11+1),0,($C26-2-MOD($C26-2-$E$11,$E$10)))</f>
        <v>11</v>
      </c>
      <c r="I26" s="0" t="n">
        <f aca="false">IF(($C26&lt;$E$11+1),0,($C26-1-MOD($C26-1-$E$11,$E$10)))</f>
        <v>12</v>
      </c>
      <c r="J26" s="0" t="n">
        <f aca="false">1-$J$9/2+C26-2-H26</f>
        <v>0.875</v>
      </c>
      <c r="K26" s="0" t="n">
        <f aca="false">$H$9/2+$C26-1-$I26</f>
        <v>0.375</v>
      </c>
      <c r="L26" s="24" t="n">
        <f aca="false">J26-INT(J26)</f>
        <v>0.875</v>
      </c>
      <c r="M26" s="24" t="n">
        <f aca="false">K26-INT(K26)</f>
        <v>0.375</v>
      </c>
      <c r="N26" s="29" t="n">
        <f aca="false">1-SUM(O26:Q26)</f>
        <v>0.987002397798619</v>
      </c>
      <c r="O26" s="29" t="n">
        <f aca="false">$H$9*(VLOOKUP((I26),'scenario 1 2025'!$B$5:$H$30,5,TRUE())+(1-M26)*VLOOKUP((C26-1),'from M6.EVP.006'!$C$178:$L$223,9,TRUE())+M26*VLOOKUP((C26),'from M6.EVP.006'!$C$178:$L$223,9,TRUE())-VLOOKUP((I26),'from M6.EVP.006'!$C$178:$L$223,9,TRUE()))+$J$9*(VLOOKUP((H26),'scenario 1 2025'!$B$5:$H$30,5,TRUE())+(1-L26)*VLOOKUP((C26-2),'from M6.EVP.006'!$C$178:$L$223,9,TRUE())+L26*VLOOKUP((C26-1),'from M6.EVP.006'!$C$178:$L$223,9,TRUE())-VLOOKUP(H26,'from M6.EVP.006'!$C$178:$L$223,9,TRUE()))</f>
        <v>0.00572140873458499</v>
      </c>
      <c r="P26" s="29" t="n">
        <f aca="false">$H$9*(VLOOKUP((I26),'scenario 1 2025'!$B$5:$H$30,6,TRUE())+(1-M26)*VLOOKUP((C26-1),'from M6.EVP.006'!$C$178:$L$223,8,TRUE())+M26*VLOOKUP((C26),'from M6.EVP.006'!$C$178:$L$223,8,TRUE())-VLOOKUP((I26),'from M6.EVP.006'!$C$178:$L$223,8,TRUE()))+$J$9*(VLOOKUP((H26),'scenario 1 2025'!$B$5:$H$30,6,TRUE())+(1-L26)*VLOOKUP((C26-2),'from M6.EVP.006'!$C$178:$L$223,8,TRUE())+L26*VLOOKUP((C26-1),'from M6.EVP.006'!$C$178:$L$223,8,TRUE())-VLOOKUP(H26,'from M6.EVP.006'!$C$178:$L$223,8,TRUE()))</f>
        <v>0.00575411454098351</v>
      </c>
      <c r="Q26" s="29" t="n">
        <f aca="false">$H$9*(VLOOKUP((I26),'scenario 1 2025'!$B$5:$H$30,7,TRUE())+(1-M26)*VLOOKUP((C26-1),'from M6.EVP.006'!$C$178:$L$223,7,TRUE())+M26*VLOOKUP((C26),'from M6.EVP.006'!$C$178:$L$223,7,TRUE())-VLOOKUP(I26,'from M6.EVP.006'!$C$178:$L$223,7,TRUE()))+$J$9*(VLOOKUP(H26,'scenario 1 2025'!$B$5:$H$30,7,TRUE())+(1-L26)*VLOOKUP((C26-2),'from M6.EVP.006'!$C$178:$L$223,7,TRUE())+L26*VLOOKUP((C26-1),'from M6.EVP.006'!$C$178:$L$223,7,TRUE())-VLOOKUP(H26,'from M6.EVP.006'!$C$178:$L$223,7,TRUE()))</f>
        <v>0.00152207892581232</v>
      </c>
      <c r="S26" s="16" t="e">
        <f aca="false">SUM(#REF!,O26:Q26)</f>
        <v>#REF!</v>
      </c>
      <c r="T26" s="0"/>
    </row>
    <row r="27" customFormat="false" ht="12.75" hidden="false" customHeight="false" outlineLevel="0" collapsed="false">
      <c r="B27" s="0" t="n">
        <f aca="false">C27-1</f>
        <v>13</v>
      </c>
      <c r="C27" s="0" t="n">
        <f aca="false">1+C26</f>
        <v>14</v>
      </c>
      <c r="D27" s="13" t="n">
        <f aca="false">1-SUM(E27:G27)</f>
        <v>0.950716514790732</v>
      </c>
      <c r="E27" s="13" t="n">
        <f aca="false">$H$9*((1-0.5*$H$9)*VLOOKUP((C27-1),'from M6.EVP.006'!$C$178:$L$223,9,TRUE())+(0.5*$H$9)*VLOOKUP((C27),'from M6.EVP.006'!$C$178:$L$223,9,TRUE()))+$J$9*(((0.5*$J$9))*VLOOKUP((C27-2),'from M6.EVP.006'!$C$178:$L$223,9,TRUE())+((1-0.5*$J$9)*VLOOKUP((C27-1),'from M6.EVP.006'!$C$178:$L$223,9,TRUE())))</f>
        <v>0.018650874415511</v>
      </c>
      <c r="F27" s="13" t="n">
        <f aca="false">$H$9*((1-0.5*$H$9)*VLOOKUP((C27-1),'from M6.EVP.006'!$C$178:$L$223,8,TRUE())+(0.5*$H$9)*VLOOKUP((C27),'from M6.EVP.006'!$C$178:$L$223,8,TRUE()))+$J$9*(((0.5*$J$9))*VLOOKUP((C27-2),'from M6.EVP.006'!$C$178:$L$223,8,TRUE())+((1-0.5*$J$9)*VLOOKUP((C27-1),'from M6.EVP.006'!$C$178:$L$223,8,TRUE())))</f>
        <v>0.0243438896800862</v>
      </c>
      <c r="G27" s="13" t="n">
        <f aca="false">$H$9*((1-0.5*$H$9)*VLOOKUP((C27-1),'from M6.EVP.006'!$C$178:$L$223,7,TRUE())+(0.5*$H$9)*VLOOKUP((C27),'from M6.EVP.006'!$C$178:$L$223,7,TRUE()))+$J$9*(((0.5*$J$9))*VLOOKUP((C27-2),'from M6.EVP.006'!$C$178:$L$223,7,TRUE())+((1-0.5*$J$9)*VLOOKUP((C27-1),'from M6.EVP.006'!$C$178:$L$223,7,TRUE())))</f>
        <v>0.00628872111367134</v>
      </c>
      <c r="H27" s="0" t="n">
        <f aca="false">IF(($C27&lt;=$E$11+1),0,($C27-2-MOD($C27-2-$E$11,$E$10)))</f>
        <v>12</v>
      </c>
      <c r="I27" s="0" t="n">
        <f aca="false">IF(($C27&lt;$E$11+1),0,($C27-1-MOD($C27-1-$E$11,$E$10)))</f>
        <v>13</v>
      </c>
      <c r="J27" s="0" t="n">
        <f aca="false">1-$J$9/2+C27-2-H27</f>
        <v>0.875</v>
      </c>
      <c r="K27" s="0" t="n">
        <f aca="false">$H$9/2+$C27-1-$I27</f>
        <v>0.375</v>
      </c>
      <c r="L27" s="24" t="n">
        <f aca="false">J27-INT(J27)</f>
        <v>0.875</v>
      </c>
      <c r="M27" s="24" t="n">
        <f aca="false">K27-INT(K27)</f>
        <v>0.375</v>
      </c>
      <c r="N27" s="29" t="n">
        <f aca="false">1-SUM(O27:Q27)</f>
        <v>0.984815963837954</v>
      </c>
      <c r="O27" s="29" t="n">
        <f aca="false">$H$9*(VLOOKUP((I27),'scenario 1 2025'!$B$5:$H$30,5,TRUE())+(1-M27)*VLOOKUP((C27-1),'from M6.EVP.006'!$C$178:$L$223,9,TRUE())+M27*VLOOKUP((C27),'from M6.EVP.006'!$C$178:$L$223,9,TRUE())-VLOOKUP((I27),'from M6.EVP.006'!$C$178:$L$223,9,TRUE()))+$J$9*(VLOOKUP((H27),'scenario 1 2025'!$B$5:$H$30,5,TRUE())+(1-L27)*VLOOKUP((C27-2),'from M6.EVP.006'!$C$178:$L$223,9,TRUE())+L27*VLOOKUP((C27-1),'from M6.EVP.006'!$C$178:$L$223,9,TRUE())-VLOOKUP(H27,'from M6.EVP.006'!$C$178:$L$223,9,TRUE()))</f>
        <v>0.00668729042056418</v>
      </c>
      <c r="P27" s="29" t="n">
        <f aca="false">$H$9*(VLOOKUP((I27),'scenario 1 2025'!$B$5:$H$30,6,TRUE())+(1-M27)*VLOOKUP((C27-1),'from M6.EVP.006'!$C$178:$L$223,8,TRUE())+M27*VLOOKUP((C27),'from M6.EVP.006'!$C$178:$L$223,8,TRUE())-VLOOKUP((I27),'from M6.EVP.006'!$C$178:$L$223,8,TRUE()))+$J$9*(VLOOKUP((H27),'scenario 1 2025'!$B$5:$H$30,6,TRUE())+(1-L27)*VLOOKUP((C27-2),'from M6.EVP.006'!$C$178:$L$223,8,TRUE())+L27*VLOOKUP((C27-1),'from M6.EVP.006'!$C$178:$L$223,8,TRUE())-VLOOKUP(H27,'from M6.EVP.006'!$C$178:$L$223,8,TRUE()))</f>
        <v>0.00665774221786158</v>
      </c>
      <c r="Q27" s="29" t="n">
        <f aca="false">$H$9*(VLOOKUP((I27),'scenario 1 2025'!$B$5:$H$30,7,TRUE())+(1-M27)*VLOOKUP((C27-1),'from M6.EVP.006'!$C$178:$L$223,7,TRUE())+M27*VLOOKUP((C27),'from M6.EVP.006'!$C$178:$L$223,7,TRUE())-VLOOKUP(I27,'from M6.EVP.006'!$C$178:$L$223,7,TRUE()))+$J$9*(VLOOKUP(H27,'scenario 1 2025'!$B$5:$H$30,7,TRUE())+(1-L27)*VLOOKUP((C27-2),'from M6.EVP.006'!$C$178:$L$223,7,TRUE())+L27*VLOOKUP((C27-1),'from M6.EVP.006'!$C$178:$L$223,7,TRUE())-VLOOKUP(H27,'from M6.EVP.006'!$C$178:$L$223,7,TRUE()))</f>
        <v>0.00183900352362025</v>
      </c>
      <c r="S27" s="16" t="e">
        <f aca="false">SUM(#REF!,O27:Q27)</f>
        <v>#REF!</v>
      </c>
      <c r="T27" s="0"/>
    </row>
    <row r="28" customFormat="false" ht="12.75" hidden="false" customHeight="false" outlineLevel="0" collapsed="false">
      <c r="B28" s="0" t="n">
        <f aca="false">C28-1</f>
        <v>14</v>
      </c>
      <c r="C28" s="0" t="n">
        <f aca="false">1+C27</f>
        <v>15</v>
      </c>
      <c r="D28" s="13" t="n">
        <f aca="false">1-SUM(E28:G28)</f>
        <v>0.942626199220831</v>
      </c>
      <c r="E28" s="13" t="n">
        <f aca="false">$H$9*((1-0.5*$H$9)*VLOOKUP((C28-1),'from M6.EVP.006'!$C$178:$L$223,9,TRUE())+(0.5*$H$9)*VLOOKUP((C28),'from M6.EVP.006'!$C$178:$L$223,9,TRUE()))+$J$9*(((0.5*$J$9))*VLOOKUP((C28-2),'from M6.EVP.006'!$C$178:$L$223,9,TRUE())+((1-0.5*$J$9)*VLOOKUP((C28-1),'from M6.EVP.006'!$C$178:$L$223,9,TRUE())))</f>
        <v>0.021768658730153</v>
      </c>
      <c r="F28" s="13" t="n">
        <f aca="false">$H$9*((1-0.5*$H$9)*VLOOKUP((C28-1),'from M6.EVP.006'!$C$178:$L$223,8,TRUE())+(0.5*$H$9)*VLOOKUP((C28),'from M6.EVP.006'!$C$178:$L$223,8,TRUE()))+$J$9*(((0.5*$J$9))*VLOOKUP((C28-2),'from M6.EVP.006'!$C$178:$L$223,8,TRUE())+((1-0.5*$J$9)*VLOOKUP((C28-1),'from M6.EVP.006'!$C$178:$L$223,8,TRUE())))</f>
        <v>0.0280188545489474</v>
      </c>
      <c r="G28" s="13" t="n">
        <f aca="false">$H$9*((1-0.5*$H$9)*VLOOKUP((C28-1),'from M6.EVP.006'!$C$178:$L$223,7,TRUE())+(0.5*$H$9)*VLOOKUP((C28),'from M6.EVP.006'!$C$178:$L$223,7,TRUE()))+$J$9*(((0.5*$J$9))*VLOOKUP((C28-2),'from M6.EVP.006'!$C$178:$L$223,7,TRUE())+((1-0.5*$J$9)*VLOOKUP((C28-1),'from M6.EVP.006'!$C$178:$L$223,7,TRUE())))</f>
        <v>0.00758628750006904</v>
      </c>
      <c r="H28" s="0" t="n">
        <f aca="false">IF(($C28&lt;=$E$11+1),0,($C28-2-MOD($C28-2-$E$11,$E$10)))</f>
        <v>13</v>
      </c>
      <c r="I28" s="0" t="n">
        <f aca="false">IF(($C28&lt;$E$11+1),0,($C28-1-MOD($C28-1-$E$11,$E$10)))</f>
        <v>14</v>
      </c>
      <c r="J28" s="0" t="n">
        <f aca="false">1-$J$9/2+C28-2-H28</f>
        <v>0.875</v>
      </c>
      <c r="K28" s="0" t="n">
        <f aca="false">$H$9/2+$C28-1-$I28</f>
        <v>0.375</v>
      </c>
      <c r="L28" s="24" t="n">
        <f aca="false">J28-INT(J28)</f>
        <v>0.875</v>
      </c>
      <c r="M28" s="24" t="n">
        <f aca="false">K28-INT(K28)</f>
        <v>0.375</v>
      </c>
      <c r="N28" s="29" t="n">
        <f aca="false">1-SUM(O28:Q28)</f>
        <v>0.982285509319368</v>
      </c>
      <c r="O28" s="29" t="n">
        <f aca="false">$H$9*(VLOOKUP((I28),'scenario 1 2025'!$B$5:$H$30,5,TRUE())+(1-M28)*VLOOKUP((C28-1),'from M6.EVP.006'!$C$178:$L$223,9,TRUE())+M28*VLOOKUP((C28),'from M6.EVP.006'!$C$178:$L$223,9,TRUE())-VLOOKUP((I28),'from M6.EVP.006'!$C$178:$L$223,9,TRUE()))+$J$9*(VLOOKUP((H28),'scenario 1 2025'!$B$5:$H$30,5,TRUE())+(1-L28)*VLOOKUP((C28-2),'from M6.EVP.006'!$C$178:$L$223,9,TRUE())+L28*VLOOKUP((C28-1),'from M6.EVP.006'!$C$178:$L$223,9,TRUE())-VLOOKUP(H28,'from M6.EVP.006'!$C$178:$L$223,9,TRUE()))</f>
        <v>0.00780066528036884</v>
      </c>
      <c r="P28" s="29" t="n">
        <f aca="false">$H$9*(VLOOKUP((I28),'scenario 1 2025'!$B$5:$H$30,6,TRUE())+(1-M28)*VLOOKUP((C28-1),'from M6.EVP.006'!$C$178:$L$223,8,TRUE())+M28*VLOOKUP((C28),'from M6.EVP.006'!$C$178:$L$223,8,TRUE())-VLOOKUP((I28),'from M6.EVP.006'!$C$178:$L$223,8,TRUE()))+$J$9*(VLOOKUP((H28),'scenario 1 2025'!$B$5:$H$30,6,TRUE())+(1-L28)*VLOOKUP((C28-2),'from M6.EVP.006'!$C$178:$L$223,8,TRUE())+L28*VLOOKUP((C28-1),'from M6.EVP.006'!$C$178:$L$223,8,TRUE())-VLOOKUP(H28,'from M6.EVP.006'!$C$178:$L$223,8,TRUE()))</f>
        <v>0.00770291712197628</v>
      </c>
      <c r="Q28" s="29" t="n">
        <f aca="false">$H$9*(VLOOKUP((I28),'scenario 1 2025'!$B$5:$H$30,7,TRUE())+(1-M28)*VLOOKUP((C28-1),'from M6.EVP.006'!$C$178:$L$223,7,TRUE())+M28*VLOOKUP((C28),'from M6.EVP.006'!$C$178:$L$223,7,TRUE())-VLOOKUP(I28,'from M6.EVP.006'!$C$178:$L$223,7,TRUE()))+$J$9*(VLOOKUP(H28,'scenario 1 2025'!$B$5:$H$30,7,TRUE())+(1-L28)*VLOOKUP((C28-2),'from M6.EVP.006'!$C$178:$L$223,7,TRUE())+L28*VLOOKUP((C28-1),'from M6.EVP.006'!$C$178:$L$223,7,TRUE())-VLOOKUP(H28,'from M6.EVP.006'!$C$178:$L$223,7,TRUE()))</f>
        <v>0.00221090827828709</v>
      </c>
      <c r="S28" s="16" t="e">
        <f aca="false">SUM(#REF!,O28:Q28)</f>
        <v>#REF!</v>
      </c>
      <c r="T28" s="0"/>
    </row>
    <row r="29" customFormat="false" ht="12.75" hidden="false" customHeight="false" outlineLevel="0" collapsed="false">
      <c r="B29" s="0" t="n">
        <f aca="false">C29-1</f>
        <v>15</v>
      </c>
      <c r="C29" s="0" t="n">
        <f aca="false">1+C28</f>
        <v>16</v>
      </c>
      <c r="D29" s="13" t="n">
        <f aca="false">1-SUM(E29:G29)</f>
        <v>0.933268589246253</v>
      </c>
      <c r="E29" s="13" t="n">
        <f aca="false">$H$9*((1-0.5*$H$9)*VLOOKUP((C29-1),'from M6.EVP.006'!$C$178:$L$223,9,TRUE())+(0.5*$H$9)*VLOOKUP((C29),'from M6.EVP.006'!$C$178:$L$223,9,TRUE()))+$J$9*(((0.5*$J$9))*VLOOKUP((C29-2),'from M6.EVP.006'!$C$178:$L$223,9,TRUE())+((1-0.5*$J$9)*VLOOKUP((C29-1),'from M6.EVP.006'!$C$178:$L$223,9,TRUE())))</f>
        <v>0.0253631146819889</v>
      </c>
      <c r="F29" s="13" t="n">
        <f aca="false">$H$9*((1-0.5*$H$9)*VLOOKUP((C29-1),'from M6.EVP.006'!$C$178:$L$223,8,TRUE())+(0.5*$H$9)*VLOOKUP((C29),'from M6.EVP.006'!$C$178:$L$223,8,TRUE()))+$J$9*(((0.5*$J$9))*VLOOKUP((C29-2),'from M6.EVP.006'!$C$178:$L$223,8,TRUE())+((1-0.5*$J$9)*VLOOKUP((C29-1),'from M6.EVP.006'!$C$178:$L$223,8,TRUE())))</f>
        <v>0.0322645361619289</v>
      </c>
      <c r="G29" s="13" t="n">
        <f aca="false">$H$9*((1-0.5*$H$9)*VLOOKUP((C29-1),'from M6.EVP.006'!$C$178:$L$223,7,TRUE())+(0.5*$H$9)*VLOOKUP((C29),'from M6.EVP.006'!$C$178:$L$223,7,TRUE()))+$J$9*(((0.5*$J$9))*VLOOKUP((C29-2),'from M6.EVP.006'!$C$178:$L$223,7,TRUE())+((1-0.5*$J$9)*VLOOKUP((C29-1),'from M6.EVP.006'!$C$178:$L$223,7,TRUE())))</f>
        <v>0.00910375990982942</v>
      </c>
      <c r="H29" s="0" t="n">
        <f aca="false">IF(($C29&lt;=$E$11+1),0,($C29-2-MOD($C29-2-$E$11,$E$10)))</f>
        <v>14</v>
      </c>
      <c r="I29" s="0" t="n">
        <f aca="false">IF(($C29&lt;$E$11+1),0,($C29-1-MOD($C29-1-$E$11,$E$10)))</f>
        <v>15</v>
      </c>
      <c r="J29" s="0" t="n">
        <f aca="false">1-$J$9/2+C29-2-H29</f>
        <v>0.875</v>
      </c>
      <c r="K29" s="0" t="n">
        <f aca="false">$H$9/2+$C29-1-$I29</f>
        <v>0.375</v>
      </c>
      <c r="L29" s="24" t="n">
        <f aca="false">J29-INT(J29)</f>
        <v>0.875</v>
      </c>
      <c r="M29" s="24" t="n">
        <f aca="false">K29-INT(K29)</f>
        <v>0.375</v>
      </c>
      <c r="N29" s="29" t="n">
        <f aca="false">1-SUM(O29:Q29)</f>
        <v>0.979363071622613</v>
      </c>
      <c r="O29" s="29" t="n">
        <f aca="false">$H$9*(VLOOKUP((I29),'scenario 1 2025'!$B$5:$H$30,5,TRUE())+(1-M29)*VLOOKUP((C29-1),'from M6.EVP.006'!$C$178:$L$223,9,TRUE())+M29*VLOOKUP((C29),'from M6.EVP.006'!$C$178:$L$223,9,TRUE())-VLOOKUP((I29),'from M6.EVP.006'!$C$178:$L$223,9,TRUE()))+$J$9*(VLOOKUP((H29),'scenario 1 2025'!$B$5:$H$30,5,TRUE())+(1-L29)*VLOOKUP((C29-2),'from M6.EVP.006'!$C$178:$L$223,9,TRUE())+L29*VLOOKUP((C29-1),'from M6.EVP.006'!$C$178:$L$223,9,TRUE())-VLOOKUP(H29,'from M6.EVP.006'!$C$178:$L$223,9,TRUE()))</f>
        <v>0.00907962784185701</v>
      </c>
      <c r="P29" s="29" t="n">
        <f aca="false">$H$9*(VLOOKUP((I29),'scenario 1 2025'!$B$5:$H$30,6,TRUE())+(1-M29)*VLOOKUP((C29-1),'from M6.EVP.006'!$C$178:$L$223,8,TRUE())+M29*VLOOKUP((C29),'from M6.EVP.006'!$C$178:$L$223,8,TRUE())-VLOOKUP((I29),'from M6.EVP.006'!$C$178:$L$223,8,TRUE()))+$J$9*(VLOOKUP((H29),'scenario 1 2025'!$B$5:$H$30,6,TRUE())+(1-L29)*VLOOKUP((C29-2),'from M6.EVP.006'!$C$178:$L$223,8,TRUE())+L29*VLOOKUP((C29-1),'from M6.EVP.006'!$C$178:$L$223,8,TRUE())-VLOOKUP(H29,'from M6.EVP.006'!$C$178:$L$223,8,TRUE()))</f>
        <v>0.00891077302260911</v>
      </c>
      <c r="Q29" s="29" t="n">
        <f aca="false">$H$9*(VLOOKUP((I29),'scenario 1 2025'!$B$5:$H$30,7,TRUE())+(1-M29)*VLOOKUP((C29-1),'from M6.EVP.006'!$C$178:$L$223,7,TRUE())+M29*VLOOKUP((C29),'from M6.EVP.006'!$C$178:$L$223,7,TRUE())-VLOOKUP(I29,'from M6.EVP.006'!$C$178:$L$223,7,TRUE()))+$J$9*(VLOOKUP(H29,'scenario 1 2025'!$B$5:$H$30,7,TRUE())+(1-L29)*VLOOKUP((C29-2),'from M6.EVP.006'!$C$178:$L$223,7,TRUE())+L29*VLOOKUP((C29-1),'from M6.EVP.006'!$C$178:$L$223,7,TRUE())-VLOOKUP(H29,'from M6.EVP.006'!$C$178:$L$223,7,TRUE()))</f>
        <v>0.00264652751292084</v>
      </c>
      <c r="S29" s="16" t="e">
        <f aca="false">SUM(#REF!,O29:Q29)</f>
        <v>#REF!</v>
      </c>
      <c r="T29" s="0"/>
    </row>
    <row r="30" customFormat="false" ht="12.75" hidden="false" customHeight="false" outlineLevel="0" collapsed="false">
      <c r="B30" s="0" t="n">
        <f aca="false">C30-1</f>
        <v>16</v>
      </c>
      <c r="C30" s="0" t="n">
        <f aca="false">1+C29</f>
        <v>17</v>
      </c>
      <c r="D30" s="13" t="n">
        <f aca="false">1-SUM(E30:G30)</f>
        <v>0.922469329872526</v>
      </c>
      <c r="E30" s="13" t="n">
        <f aca="false">$H$9*((1-0.5*$H$9)*VLOOKUP((C30-1),'from M6.EVP.006'!$C$178:$L$223,9,TRUE())+(0.5*$H$9)*VLOOKUP((C30),'from M6.EVP.006'!$C$178:$L$223,9,TRUE()))+$J$9*(((0.5*$J$9))*VLOOKUP((C30-2),'from M6.EVP.006'!$C$178:$L$223,9,TRUE())+((1-0.5*$J$9)*VLOOKUP((C30-1),'from M6.EVP.006'!$C$178:$L$223,9,TRUE())))</f>
        <v>0.0294908196753011</v>
      </c>
      <c r="F30" s="13" t="n">
        <f aca="false">$H$9*((1-0.5*$H$9)*VLOOKUP((C30-1),'from M6.EVP.006'!$C$178:$L$223,8,TRUE())+(0.5*$H$9)*VLOOKUP((C30),'from M6.EVP.006'!$C$178:$L$223,8,TRUE()))+$J$9*(((0.5*$J$9))*VLOOKUP((C30-2),'from M6.EVP.006'!$C$178:$L$223,8,TRUE())+((1-0.5*$J$9)*VLOOKUP((C30-1),'from M6.EVP.006'!$C$178:$L$223,8,TRUE())))</f>
        <v>0.0371639757267537</v>
      </c>
      <c r="G30" s="13" t="n">
        <f aca="false">$H$9*((1-0.5*$H$9)*VLOOKUP((C30-1),'from M6.EVP.006'!$C$178:$L$223,7,TRUE())+(0.5*$H$9)*VLOOKUP((C30),'from M6.EVP.006'!$C$178:$L$223,7,TRUE()))+$J$9*(((0.5*$J$9))*VLOOKUP((C30-2),'from M6.EVP.006'!$C$178:$L$223,7,TRUE())+((1-0.5*$J$9)*VLOOKUP((C30-1),'from M6.EVP.006'!$C$178:$L$223,7,TRUE())))</f>
        <v>0.0108758747254197</v>
      </c>
      <c r="H30" s="0" t="n">
        <f aca="false">IF(($C30&lt;=$E$11+1),0,($C30-2-MOD($C30-2-$E$11,$E$10)))</f>
        <v>15</v>
      </c>
      <c r="I30" s="0" t="n">
        <f aca="false">IF(($C30&lt;$E$11+1),0,($C30-1-MOD($C30-1-$E$11,$E$10)))</f>
        <v>16</v>
      </c>
      <c r="J30" s="0" t="n">
        <f aca="false">1-$J$9/2+C30-2-H30</f>
        <v>0.875</v>
      </c>
      <c r="K30" s="0" t="n">
        <f aca="false">$H$9/2+$C30-1-$I30</f>
        <v>0.375</v>
      </c>
      <c r="L30" s="24" t="n">
        <f aca="false">J30-INT(J30)</f>
        <v>0.875</v>
      </c>
      <c r="M30" s="24" t="n">
        <f aca="false">K30-INT(K30)</f>
        <v>0.375</v>
      </c>
      <c r="N30" s="29" t="n">
        <f aca="false">1-SUM(O30:Q30)</f>
        <v>0.975996080475281</v>
      </c>
      <c r="O30" s="29" t="n">
        <f aca="false">$H$9*(VLOOKUP((I30),'scenario 1 2025'!$B$5:$H$30,5,TRUE())+(1-M30)*VLOOKUP((C30-1),'from M6.EVP.006'!$C$178:$L$223,9,TRUE())+M30*VLOOKUP((C30),'from M6.EVP.006'!$C$178:$L$223,9,TRUE())-VLOOKUP((I30),'from M6.EVP.006'!$C$178:$L$223,9,TRUE()))+$J$9*(VLOOKUP((H30),'scenario 1 2025'!$B$5:$H$30,5,TRUE())+(1-L30)*VLOOKUP((C30-2),'from M6.EVP.006'!$C$178:$L$223,9,TRUE())+L30*VLOOKUP((C30-1),'from M6.EVP.006'!$C$178:$L$223,9,TRUE())-VLOOKUP(H30,'from M6.EVP.006'!$C$178:$L$223,9,TRUE()))</f>
        <v>0.0105425895653394</v>
      </c>
      <c r="P30" s="29" t="n">
        <f aca="false">$H$9*(VLOOKUP((I30),'scenario 1 2025'!$B$5:$H$30,6,TRUE())+(1-M30)*VLOOKUP((C30-1),'from M6.EVP.006'!$C$178:$L$223,8,TRUE())+M30*VLOOKUP((C30),'from M6.EVP.006'!$C$178:$L$223,8,TRUE())-VLOOKUP((I30),'from M6.EVP.006'!$C$178:$L$223,8,TRUE()))+$J$9*(VLOOKUP((H30),'scenario 1 2025'!$B$5:$H$30,6,TRUE())+(1-L30)*VLOOKUP((C30-2),'from M6.EVP.006'!$C$178:$L$223,8,TRUE())+L30*VLOOKUP((C30-1),'from M6.EVP.006'!$C$178:$L$223,8,TRUE())-VLOOKUP(H30,'from M6.EVP.006'!$C$178:$L$223,8,TRUE()))</f>
        <v>0.0103055281017794</v>
      </c>
      <c r="Q30" s="29" t="n">
        <f aca="false">$H$9*(VLOOKUP((I30),'scenario 1 2025'!$B$5:$H$30,7,TRUE())+(1-M30)*VLOOKUP((C30-1),'from M6.EVP.006'!$C$178:$L$223,7,TRUE())+M30*VLOOKUP((C30),'from M6.EVP.006'!$C$178:$L$223,7,TRUE())-VLOOKUP(I30,'from M6.EVP.006'!$C$178:$L$223,7,TRUE()))+$J$9*(VLOOKUP(H30,'scenario 1 2025'!$B$5:$H$30,7,TRUE())+(1-L30)*VLOOKUP((C30-2),'from M6.EVP.006'!$C$178:$L$223,7,TRUE())+L30*VLOOKUP((C30-1),'from M6.EVP.006'!$C$178:$L$223,7,TRUE())-VLOOKUP(H30,'from M6.EVP.006'!$C$178:$L$223,7,TRUE()))</f>
        <v>0.00315580185760046</v>
      </c>
      <c r="S30" s="16" t="e">
        <f aca="false">SUM(#REF!,O30:Q30)</f>
        <v>#REF!</v>
      </c>
      <c r="T30" s="0"/>
    </row>
    <row r="31" customFormat="false" ht="12.75" hidden="false" customHeight="false" outlineLevel="0" collapsed="false">
      <c r="B31" s="0" t="n">
        <f aca="false">C31-1</f>
        <v>17</v>
      </c>
      <c r="C31" s="0" t="n">
        <f aca="false">1+C30</f>
        <v>18</v>
      </c>
      <c r="D31" s="13" t="n">
        <f aca="false">1-SUM(E31:G31)</f>
        <v>0.910037746185308</v>
      </c>
      <c r="E31" s="13" t="n">
        <f aca="false">$H$9*((1-0.5*$H$9)*VLOOKUP((C31-1),'from M6.EVP.006'!$C$178:$L$223,9,TRUE())+(0.5*$H$9)*VLOOKUP((C31),'from M6.EVP.006'!$C$178:$L$223,9,TRUE()))+$J$9*(((0.5*$J$9))*VLOOKUP((C31-2),'from M6.EVP.006'!$C$178:$L$223,9,TRUE())+((1-0.5*$J$9)*VLOOKUP((C31-1),'from M6.EVP.006'!$C$178:$L$223,9,TRUE())))</f>
        <v>0.0342086848213799</v>
      </c>
      <c r="F31" s="13" t="n">
        <f aca="false">$H$9*((1-0.5*$H$9)*VLOOKUP((C31-1),'from M6.EVP.006'!$C$178:$L$223,8,TRUE())+(0.5*$H$9)*VLOOKUP((C31),'from M6.EVP.006'!$C$178:$L$223,8,TRUE()))+$J$9*(((0.5*$J$9))*VLOOKUP((C31-2),'from M6.EVP.006'!$C$178:$L$223,8,TRUE())+((1-0.5*$J$9)*VLOOKUP((C31-1),'from M6.EVP.006'!$C$178:$L$223,8,TRUE())))</f>
        <v>0.0428116534303347</v>
      </c>
      <c r="G31" s="13" t="n">
        <f aca="false">$H$9*((1-0.5*$H$9)*VLOOKUP((C31-1),'from M6.EVP.006'!$C$178:$L$223,7,TRUE())+(0.5*$H$9)*VLOOKUP((C31),'from M6.EVP.006'!$C$178:$L$223,7,TRUE()))+$J$9*(((0.5*$J$9))*VLOOKUP((C31-2),'from M6.EVP.006'!$C$178:$L$223,7,TRUE())+((1-0.5*$J$9)*VLOOKUP((C31-1),'from M6.EVP.006'!$C$178:$L$223,7,TRUE())))</f>
        <v>0.0129419155629773</v>
      </c>
      <c r="H31" s="0" t="n">
        <f aca="false">IF(($C31&lt;=$E$11+1),0,($C31-2-MOD($C31-2-$E$11,$E$10)))</f>
        <v>16</v>
      </c>
      <c r="I31" s="0" t="n">
        <f aca="false">IF(($C31&lt;$E$11+1),0,($C31-1-MOD($C31-1-$E$11,$E$10)))</f>
        <v>17</v>
      </c>
      <c r="J31" s="0" t="n">
        <f aca="false">1-$J$9/2+C31-2-H31</f>
        <v>0.875</v>
      </c>
      <c r="K31" s="0" t="n">
        <f aca="false">$H$9/2+$C31-1-$I31</f>
        <v>0.375</v>
      </c>
      <c r="L31" s="24" t="n">
        <f aca="false">J31-INT(J31)</f>
        <v>0.875</v>
      </c>
      <c r="M31" s="24" t="n">
        <f aca="false">K31-INT(K31)</f>
        <v>0.375</v>
      </c>
      <c r="N31" s="29" t="n">
        <f aca="false">1-SUM(O31:Q31)</f>
        <v>0.972128471586205</v>
      </c>
      <c r="O31" s="29" t="n">
        <f aca="false">$H$9*(VLOOKUP((I31),'scenario 1 2025'!$B$5:$H$30,5,TRUE())+(1-M31)*VLOOKUP((C31-1),'from M6.EVP.006'!$C$178:$L$223,9,TRUE())+M31*VLOOKUP((C31),'from M6.EVP.006'!$C$178:$L$223,9,TRUE())-VLOOKUP((I31),'from M6.EVP.006'!$C$178:$L$223,9,TRUE()))+$J$9*(VLOOKUP((H31),'scenario 1 2025'!$B$5:$H$30,5,TRUE())+(1-L31)*VLOOKUP((C31-2),'from M6.EVP.006'!$C$178:$L$223,9,TRUE())+L31*VLOOKUP((C31-1),'from M6.EVP.006'!$C$178:$L$223,9,TRUE())-VLOOKUP(H31,'from M6.EVP.006'!$C$178:$L$223,9,TRUE()))</f>
        <v>0.0122070983776249</v>
      </c>
      <c r="P31" s="29" t="n">
        <f aca="false">$H$9*(VLOOKUP((I31),'scenario 1 2025'!$B$5:$H$30,6,TRUE())+(1-M31)*VLOOKUP((C31-1),'from M6.EVP.006'!$C$178:$L$223,8,TRUE())+M31*VLOOKUP((C31),'from M6.EVP.006'!$C$178:$L$223,8,TRUE())-VLOOKUP((I31),'from M6.EVP.006'!$C$178:$L$223,8,TRUE()))+$J$9*(VLOOKUP((H31),'scenario 1 2025'!$B$5:$H$30,6,TRUE())+(1-L31)*VLOOKUP((C31-2),'from M6.EVP.006'!$C$178:$L$223,8,TRUE())+L31*VLOOKUP((C31-1),'from M6.EVP.006'!$C$178:$L$223,8,TRUE())-VLOOKUP(H31,'from M6.EVP.006'!$C$178:$L$223,8,TRUE()))</f>
        <v>0.0119144681561595</v>
      </c>
      <c r="Q31" s="29" t="n">
        <f aca="false">$H$9*(VLOOKUP((I31),'scenario 1 2025'!$B$5:$H$30,7,TRUE())+(1-M31)*VLOOKUP((C31-1),'from M6.EVP.006'!$C$178:$L$223,7,TRUE())+M31*VLOOKUP((C31),'from M6.EVP.006'!$C$178:$L$223,7,TRUE())-VLOOKUP(I31,'from M6.EVP.006'!$C$178:$L$223,7,TRUE()))+$J$9*(VLOOKUP(H31,'scenario 1 2025'!$B$5:$H$30,7,TRUE())+(1-L31)*VLOOKUP((C31-2),'from M6.EVP.006'!$C$178:$L$223,7,TRUE())+L31*VLOOKUP((C31-1),'from M6.EVP.006'!$C$178:$L$223,7,TRUE())-VLOOKUP(H31,'from M6.EVP.006'!$C$178:$L$223,7,TRUE()))</f>
        <v>0.00374996188001058</v>
      </c>
      <c r="S31" s="16" t="e">
        <f aca="false">SUM(#REF!,O31:Q31)</f>
        <v>#REF!</v>
      </c>
      <c r="T31" s="0"/>
    </row>
    <row r="32" customFormat="false" ht="12.75" hidden="false" customHeight="false" outlineLevel="0" collapsed="false">
      <c r="B32" s="0" t="n">
        <f aca="false">C32-1</f>
        <v>18</v>
      </c>
      <c r="C32" s="0" t="n">
        <f aca="false">1+C31</f>
        <v>19</v>
      </c>
      <c r="D32" s="13" t="n">
        <f aca="false">1-SUM(E32:G32)</f>
        <v>0.895770940549388</v>
      </c>
      <c r="E32" s="13" t="n">
        <f aca="false">$H$9*((1-0.5*$H$9)*VLOOKUP((C32-1),'from M6.EVP.006'!$C$178:$L$223,9,TRUE())+(0.5*$H$9)*VLOOKUP((C32),'from M6.EVP.006'!$C$178:$L$223,9,TRUE()))+$J$9*(((0.5*$J$9))*VLOOKUP((C32-2),'from M6.EVP.006'!$C$178:$L$223,9,TRUE())+((1-0.5*$J$9)*VLOOKUP((C32-1),'from M6.EVP.006'!$C$178:$L$223,9,TRUE())))</f>
        <v>0.0395698772751159</v>
      </c>
      <c r="F32" s="13" t="n">
        <f aca="false">$H$9*((1-0.5*$H$9)*VLOOKUP((C32-1),'from M6.EVP.006'!$C$178:$L$223,8,TRUE())+(0.5*$H$9)*VLOOKUP((C32),'from M6.EVP.006'!$C$178:$L$223,8,TRUE()))+$J$9*(((0.5*$J$9))*VLOOKUP((C32-2),'from M6.EVP.006'!$C$178:$L$223,8,TRUE())+((1-0.5*$J$9)*VLOOKUP((C32-1),'from M6.EVP.006'!$C$178:$L$223,8,TRUE())))</f>
        <v>0.0493132240349257</v>
      </c>
      <c r="G32" s="13" t="n">
        <f aca="false">$H$9*((1-0.5*$H$9)*VLOOKUP((C32-1),'from M6.EVP.006'!$C$178:$L$223,7,TRUE())+(0.5*$H$9)*VLOOKUP((C32),'from M6.EVP.006'!$C$178:$L$223,7,TRUE()))+$J$9*(((0.5*$J$9))*VLOOKUP((C32-2),'from M6.EVP.006'!$C$178:$L$223,7,TRUE())+((1-0.5*$J$9)*VLOOKUP((C32-1),'from M6.EVP.006'!$C$178:$L$223,7,TRUE())))</f>
        <v>0.0153459581405702</v>
      </c>
      <c r="H32" s="0" t="n">
        <f aca="false">IF(($C32&lt;=$E$11+1),0,($C32-2-MOD($C32-2-$E$11,$E$10)))</f>
        <v>17</v>
      </c>
      <c r="I32" s="0" t="n">
        <f aca="false">IF(($C32&lt;$E$11+1),0,($C32-1-MOD($C32-1-$E$11,$E$10)))</f>
        <v>18</v>
      </c>
      <c r="J32" s="0" t="n">
        <f aca="false">1-$J$9/2+C32-2-H32</f>
        <v>0.875</v>
      </c>
      <c r="K32" s="0" t="n">
        <f aca="false">$H$9/2+$C32-1-$I32</f>
        <v>0.375</v>
      </c>
      <c r="L32" s="24" t="n">
        <f aca="false">J32-INT(J32)</f>
        <v>0.875</v>
      </c>
      <c r="M32" s="24" t="n">
        <f aca="false">K32-INT(K32)</f>
        <v>0.375</v>
      </c>
      <c r="N32" s="29" t="n">
        <f aca="false">1-SUM(O32:Q32)</f>
        <v>0.967629178965585</v>
      </c>
      <c r="O32" s="29" t="n">
        <f aca="false">$H$9*(VLOOKUP((I32),'scenario 1 2025'!$B$5:$H$30,5,TRUE())+(1-M32)*VLOOKUP((C32-1),'from M6.EVP.006'!$C$178:$L$223,9,TRUE())+M32*VLOOKUP((C32),'from M6.EVP.006'!$C$178:$L$223,9,TRUE())-VLOOKUP((I32),'from M6.EVP.006'!$C$178:$L$223,9,TRUE()))+$J$9*(VLOOKUP((H32),'scenario 1 2025'!$B$5:$H$30,5,TRUE())+(1-L32)*VLOOKUP((C32-2),'from M6.EVP.006'!$C$178:$L$223,9,TRUE())+L32*VLOOKUP((C32-1),'from M6.EVP.006'!$C$178:$L$223,9,TRUE())-VLOOKUP(H32,'from M6.EVP.006'!$C$178:$L$223,9,TRUE()))</f>
        <v>0.0140653737225956</v>
      </c>
      <c r="P32" s="29" t="n">
        <f aca="false">$H$9*(VLOOKUP((I32),'scenario 1 2025'!$B$5:$H$30,6,TRUE())+(1-M32)*VLOOKUP((C32-1),'from M6.EVP.006'!$C$178:$L$223,8,TRUE())+M32*VLOOKUP((C32),'from M6.EVP.006'!$C$178:$L$223,8,TRUE())-VLOOKUP((I32),'from M6.EVP.006'!$C$178:$L$223,8,TRUE()))+$J$9*(VLOOKUP((H32),'scenario 1 2025'!$B$5:$H$30,6,TRUE())+(1-L32)*VLOOKUP((C32-2),'from M6.EVP.006'!$C$178:$L$223,8,TRUE())+L32*VLOOKUP((C32-1),'from M6.EVP.006'!$C$178:$L$223,8,TRUE())-VLOOKUP(H32,'from M6.EVP.006'!$C$178:$L$223,8,TRUE()))</f>
        <v>0.0138411644512016</v>
      </c>
      <c r="Q32" s="29" t="n">
        <f aca="false">$H$9*(VLOOKUP((I32),'scenario 1 2025'!$B$5:$H$30,7,TRUE())+(1-M32)*VLOOKUP((C32-1),'from M6.EVP.006'!$C$178:$L$223,7,TRUE())+M32*VLOOKUP((C32),'from M6.EVP.006'!$C$178:$L$223,7,TRUE())-VLOOKUP(I32,'from M6.EVP.006'!$C$178:$L$223,7,TRUE()))+$J$9*(VLOOKUP(H32,'scenario 1 2025'!$B$5:$H$30,7,TRUE())+(1-L32)*VLOOKUP((C32-2),'from M6.EVP.006'!$C$178:$L$223,7,TRUE())+L32*VLOOKUP((C32-1),'from M6.EVP.006'!$C$178:$L$223,7,TRUE())-VLOOKUP(H32,'from M6.EVP.006'!$C$178:$L$223,7,TRUE()))</f>
        <v>0.00446428286061801</v>
      </c>
      <c r="S32" s="16" t="e">
        <f aca="false">SUM(#REF!,O32:Q32)</f>
        <v>#REF!</v>
      </c>
      <c r="T32" s="0"/>
    </row>
    <row r="33" customFormat="false" ht="12.75" hidden="false" customHeight="false" outlineLevel="0" collapsed="false">
      <c r="B33" s="0" t="n">
        <f aca="false">C33-1</f>
        <v>19</v>
      </c>
      <c r="C33" s="0" t="n">
        <f aca="false">1+C32</f>
        <v>20</v>
      </c>
      <c r="D33" s="13" t="n">
        <f aca="false">1-SUM(E33:G33)</f>
        <v>0.879461060566687</v>
      </c>
      <c r="E33" s="13" t="n">
        <f aca="false">$H$9*((1-0.5*$H$9)*VLOOKUP((C33-1),'from M6.EVP.006'!$C$178:$L$223,9,TRUE())+(0.5*$H$9)*VLOOKUP((C33),'from M6.EVP.006'!$C$178:$L$223,9,TRUE()))+$J$9*(((0.5*$J$9))*VLOOKUP((C33-2),'from M6.EVP.006'!$C$178:$L$223,9,TRUE())+((1-0.5*$J$9)*VLOOKUP((C33-1),'from M6.EVP.006'!$C$178:$L$223,9,TRUE())))</f>
        <v>0.0456178192062214</v>
      </c>
      <c r="F33" s="13" t="n">
        <f aca="false">$H$9*((1-0.5*$H$9)*VLOOKUP((C33-1),'from M6.EVP.006'!$C$178:$L$223,8,TRUE())+(0.5*$H$9)*VLOOKUP((C33),'from M6.EVP.006'!$C$178:$L$223,8,TRUE()))+$J$9*(((0.5*$J$9))*VLOOKUP((C33-2),'from M6.EVP.006'!$C$178:$L$223,8,TRUE())+((1-0.5*$J$9)*VLOOKUP((C33-1),'from M6.EVP.006'!$C$178:$L$223,8,TRUE())))</f>
        <v>0.0567841354810326</v>
      </c>
      <c r="G33" s="13" t="n">
        <f aca="false">$H$9*((1-0.5*$H$9)*VLOOKUP((C33-1),'from M6.EVP.006'!$C$178:$L$223,7,TRUE())+(0.5*$H$9)*VLOOKUP((C33),'from M6.EVP.006'!$C$178:$L$223,7,TRUE()))+$J$9*(((0.5*$J$9))*VLOOKUP((C33-2),'from M6.EVP.006'!$C$178:$L$223,7,TRUE())+((1-0.5*$J$9)*VLOOKUP((C33-1),'from M6.EVP.006'!$C$178:$L$223,7,TRUE())))</f>
        <v>0.0181369847460593</v>
      </c>
      <c r="H33" s="0" t="n">
        <f aca="false">IF(($C33&lt;=$E$11+1),0,($C33-2-MOD($C33-2-$E$11,$E$10)))</f>
        <v>18</v>
      </c>
      <c r="I33" s="0" t="n">
        <f aca="false">IF(($C33&lt;$E$11+1),0,($C33-1-MOD($C33-1-$E$11,$E$10)))</f>
        <v>19</v>
      </c>
      <c r="J33" s="0" t="n">
        <f aca="false">1-$J$9/2+C33-2-H33</f>
        <v>0.875</v>
      </c>
      <c r="K33" s="0" t="n">
        <f aca="false">$H$9/2+$C33-1-$I33</f>
        <v>0.375</v>
      </c>
      <c r="L33" s="24" t="n">
        <f aca="false">J33-INT(J33)</f>
        <v>0.875</v>
      </c>
      <c r="M33" s="24" t="n">
        <f aca="false">K33-INT(K33)</f>
        <v>0.375</v>
      </c>
      <c r="N33" s="29" t="n">
        <f aca="false">1-SUM(O33:Q33)</f>
        <v>0.962453344565726</v>
      </c>
      <c r="O33" s="29" t="n">
        <f aca="false">$H$9*(VLOOKUP((I33),'scenario 1 2025'!$B$5:$H$30,5,TRUE())+(1-M33)*VLOOKUP((C33-1),'from M6.EVP.006'!$C$178:$L$223,9,TRUE())+M33*VLOOKUP((C33),'from M6.EVP.006'!$C$178:$L$223,9,TRUE())-VLOOKUP((I33),'from M6.EVP.006'!$C$178:$L$223,9,TRUE()))+$J$9*(VLOOKUP((H33),'scenario 1 2025'!$B$5:$H$30,5,TRUE())+(1-L33)*VLOOKUP((C33-2),'from M6.EVP.006'!$C$178:$L$223,9,TRUE())+L33*VLOOKUP((C33-1),'from M6.EVP.006'!$C$178:$L$223,9,TRUE())-VLOOKUP(H33,'from M6.EVP.006'!$C$178:$L$223,9,TRUE()))</f>
        <v>0.0161290869782948</v>
      </c>
      <c r="P33" s="29" t="n">
        <f aca="false">$H$9*(VLOOKUP((I33),'scenario 1 2025'!$B$5:$H$30,6,TRUE())+(1-M33)*VLOOKUP((C33-1),'from M6.EVP.006'!$C$178:$L$223,8,TRUE())+M33*VLOOKUP((C33),'from M6.EVP.006'!$C$178:$L$223,8,TRUE())-VLOOKUP((I33),'from M6.EVP.006'!$C$178:$L$223,8,TRUE()))+$J$9*(VLOOKUP((H33),'scenario 1 2025'!$B$5:$H$30,6,TRUE())+(1-L33)*VLOOKUP((C33-2),'from M6.EVP.006'!$C$178:$L$223,8,TRUE())+L33*VLOOKUP((C33-1),'from M6.EVP.006'!$C$178:$L$223,8,TRUE())-VLOOKUP(H33,'from M6.EVP.006'!$C$178:$L$223,8,TRUE()))</f>
        <v>0.016106726073679</v>
      </c>
      <c r="Q33" s="29" t="n">
        <f aca="false">$H$9*(VLOOKUP((I33),'scenario 1 2025'!$B$5:$H$30,7,TRUE())+(1-M33)*VLOOKUP((C33-1),'from M6.EVP.006'!$C$178:$L$223,7,TRUE())+M33*VLOOKUP((C33),'from M6.EVP.006'!$C$178:$L$223,7,TRUE())-VLOOKUP(I33,'from M6.EVP.006'!$C$178:$L$223,7,TRUE()))+$J$9*(VLOOKUP(H33,'scenario 1 2025'!$B$5:$H$30,7,TRUE())+(1-L33)*VLOOKUP((C33-2),'from M6.EVP.006'!$C$178:$L$223,7,TRUE())+L33*VLOOKUP((C33-1),'from M6.EVP.006'!$C$178:$L$223,7,TRUE())-VLOOKUP(H33,'from M6.EVP.006'!$C$178:$L$223,7,TRUE()))</f>
        <v>0.00531084238230045</v>
      </c>
      <c r="S33" s="16" t="e">
        <f aca="false">SUM(#REF!,O33:Q33)</f>
        <v>#REF!</v>
      </c>
      <c r="T33" s="0"/>
    </row>
    <row r="34" customFormat="false" ht="12.75" hidden="false" customHeight="false" outlineLevel="0" collapsed="false">
      <c r="B34" s="0" t="n">
        <f aca="false">C34-1</f>
        <v>20</v>
      </c>
      <c r="C34" s="0" t="n">
        <f aca="false">1+C33</f>
        <v>21</v>
      </c>
      <c r="D34" s="13" t="n">
        <f aca="false">1-SUM(E34:G34)</f>
        <v>0.860906717649566</v>
      </c>
      <c r="E34" s="13" t="n">
        <f aca="false">$H$9*((1-0.5*$H$9)*VLOOKUP((C34-1),'from M6.EVP.006'!$C$178:$L$223,9,TRUE())+(0.5*$H$9)*VLOOKUP((C34),'from M6.EVP.006'!$C$178:$L$223,9,TRUE()))+$J$9*(((0.5*$J$9))*VLOOKUP((C34-2),'from M6.EVP.006'!$C$178:$L$223,9,TRUE())+((1-0.5*$J$9)*VLOOKUP((C34-1),'from M6.EVP.006'!$C$178:$L$223,9,TRUE())))</f>
        <v>0.0523779165082946</v>
      </c>
      <c r="F34" s="13" t="n">
        <f aca="false">$H$9*((1-0.5*$H$9)*VLOOKUP((C34-1),'from M6.EVP.006'!$C$178:$L$223,8,TRUE())+(0.5*$H$9)*VLOOKUP((C34),'from M6.EVP.006'!$C$178:$L$223,8,TRUE()))+$J$9*(((0.5*$J$9))*VLOOKUP((C34-2),'from M6.EVP.006'!$C$178:$L$223,8,TRUE())+((1-0.5*$J$9)*VLOOKUP((C34-1),'from M6.EVP.006'!$C$178:$L$223,8,TRUE())))</f>
        <v>0.0653465629410435</v>
      </c>
      <c r="G34" s="13" t="n">
        <f aca="false">$H$9*((1-0.5*$H$9)*VLOOKUP((C34-1),'from M6.EVP.006'!$C$178:$L$223,7,TRUE())+(0.5*$H$9)*VLOOKUP((C34),'from M6.EVP.006'!$C$178:$L$223,7,TRUE()))+$J$9*(((0.5*$J$9))*VLOOKUP((C34-2),'from M6.EVP.006'!$C$178:$L$223,7,TRUE())+((1-0.5*$J$9)*VLOOKUP((C34-1),'from M6.EVP.006'!$C$178:$L$223,7,TRUE())))</f>
        <v>0.0213688029010957</v>
      </c>
      <c r="H34" s="0" t="n">
        <f aca="false">IF(($C34&lt;=$E$11+1),0,($C34-2-MOD($C34-2-$E$11,$E$10)))</f>
        <v>19</v>
      </c>
      <c r="I34" s="0" t="n">
        <f aca="false">IF(($C34&lt;$E$11+1),0,($C34-1-MOD($C34-1-$E$11,$E$10)))</f>
        <v>20</v>
      </c>
      <c r="J34" s="0" t="n">
        <f aca="false">1-$J$9/2+C34-2-H34</f>
        <v>0.875</v>
      </c>
      <c r="K34" s="0" t="n">
        <f aca="false">$H$9/2+$C34-1-$I34</f>
        <v>0.375</v>
      </c>
      <c r="L34" s="24" t="n">
        <f aca="false">J34-INT(J34)</f>
        <v>0.875</v>
      </c>
      <c r="M34" s="24" t="n">
        <f aca="false">K34-INT(K34)</f>
        <v>0.375</v>
      </c>
      <c r="N34" s="29" t="n">
        <f aca="false">1-SUM(O34:Q34)</f>
        <v>0.956567372483492</v>
      </c>
      <c r="O34" s="29" t="n">
        <f aca="false">$H$9*(VLOOKUP((I34),'scenario 1 2025'!$B$5:$H$30,5,TRUE())+(1-M34)*VLOOKUP((C34-1),'from M6.EVP.006'!$C$178:$L$223,9,TRUE())+M34*VLOOKUP((C34),'from M6.EVP.006'!$C$178:$L$223,9,TRUE())-VLOOKUP((I34),'from M6.EVP.006'!$C$178:$L$223,9,TRUE()))+$J$9*(VLOOKUP((H34),'scenario 1 2025'!$B$5:$H$30,5,TRUE())+(1-L34)*VLOOKUP((C34-2),'from M6.EVP.006'!$C$178:$L$223,9,TRUE())+L34*VLOOKUP((C34-1),'from M6.EVP.006'!$C$178:$L$223,9,TRUE())-VLOOKUP(H34,'from M6.EVP.006'!$C$178:$L$223,9,TRUE()))</f>
        <v>0.0184034606781922</v>
      </c>
      <c r="P34" s="29" t="n">
        <f aca="false">$H$9*(VLOOKUP((I34),'scenario 1 2025'!$B$5:$H$30,6,TRUE())+(1-M34)*VLOOKUP((C34-1),'from M6.EVP.006'!$C$178:$L$223,8,TRUE())+M34*VLOOKUP((C34),'from M6.EVP.006'!$C$178:$L$223,8,TRUE())-VLOOKUP((I34),'from M6.EVP.006'!$C$178:$L$223,8,TRUE()))+$J$9*(VLOOKUP((H34),'scenario 1 2025'!$B$5:$H$30,6,TRUE())+(1-L34)*VLOOKUP((C34-2),'from M6.EVP.006'!$C$178:$L$223,8,TRUE())+L34*VLOOKUP((C34-1),'from M6.EVP.006'!$C$178:$L$223,8,TRUE())-VLOOKUP(H34,'from M6.EVP.006'!$C$178:$L$223,8,TRUE()))</f>
        <v>0.0187280404508191</v>
      </c>
      <c r="Q34" s="29" t="n">
        <f aca="false">$H$9*(VLOOKUP((I34),'scenario 1 2025'!$B$5:$H$30,7,TRUE())+(1-M34)*VLOOKUP((C34-1),'from M6.EVP.006'!$C$178:$L$223,7,TRUE())+M34*VLOOKUP((C34),'from M6.EVP.006'!$C$178:$L$223,7,TRUE())-VLOOKUP(I34,'from M6.EVP.006'!$C$178:$L$223,7,TRUE()))+$J$9*(VLOOKUP(H34,'scenario 1 2025'!$B$5:$H$30,7,TRUE())+(1-L34)*VLOOKUP((C34-2),'from M6.EVP.006'!$C$178:$L$223,7,TRUE())+L34*VLOOKUP((C34-1),'from M6.EVP.006'!$C$178:$L$223,7,TRUE())-VLOOKUP(H34,'from M6.EVP.006'!$C$178:$L$223,7,TRUE()))</f>
        <v>0.00630112638749707</v>
      </c>
      <c r="S34" s="16" t="e">
        <f aca="false">SUM(#REF!,O34:Q34)</f>
        <v>#REF!</v>
      </c>
      <c r="T34" s="0"/>
    </row>
    <row r="35" customFormat="false" ht="12.75" hidden="false" customHeight="false" outlineLevel="0" collapsed="false">
      <c r="B35" s="0" t="n">
        <f aca="false">C35-1</f>
        <v>21</v>
      </c>
      <c r="C35" s="0" t="n">
        <f aca="false">1+C34</f>
        <v>22</v>
      </c>
      <c r="D35" s="13" t="n">
        <f aca="false">1-SUM(E35:G35)</f>
        <v>0.839929437443497</v>
      </c>
      <c r="E35" s="13" t="n">
        <f aca="false">$H$9*((1-0.5*$H$9)*VLOOKUP((C35-1),'from M6.EVP.006'!$C$178:$L$223,9,TRUE())+(0.5*$H$9)*VLOOKUP((C35),'from M6.EVP.006'!$C$178:$L$223,9,TRUE()))+$J$9*(((0.5*$J$9))*VLOOKUP((C35-2),'from M6.EVP.006'!$C$178:$L$223,9,TRUE())+((1-0.5*$J$9)*VLOOKUP((C35-1),'from M6.EVP.006'!$C$178:$L$223,9,TRUE())))</f>
        <v>0.0598469130918006</v>
      </c>
      <c r="F35" s="13" t="n">
        <f aca="false">$H$9*((1-0.5*$H$9)*VLOOKUP((C35-1),'from M6.EVP.006'!$C$178:$L$223,8,TRUE())+(0.5*$H$9)*VLOOKUP((C35),'from M6.EVP.006'!$C$178:$L$223,8,TRUE()))+$J$9*(((0.5*$J$9))*VLOOKUP((C35-2),'from M6.EVP.006'!$C$178:$L$223,8,TRUE())+((1-0.5*$J$9)*VLOOKUP((C35-1),'from M6.EVP.006'!$C$178:$L$223,8,TRUE())))</f>
        <v>0.075123961996939</v>
      </c>
      <c r="G35" s="13" t="n">
        <f aca="false">$H$9*((1-0.5*$H$9)*VLOOKUP((C35-1),'from M6.EVP.006'!$C$178:$L$223,7,TRUE())+(0.5*$H$9)*VLOOKUP((C35),'from M6.EVP.006'!$C$178:$L$223,7,TRUE()))+$J$9*(((0.5*$J$9))*VLOOKUP((C35-2),'from M6.EVP.006'!$C$178:$L$223,7,TRUE())+((1-0.5*$J$9)*VLOOKUP((C35-1),'from M6.EVP.006'!$C$178:$L$223,7,TRUE())))</f>
        <v>0.0250996874677635</v>
      </c>
      <c r="H35" s="0" t="n">
        <f aca="false">IF(($C35&lt;=$E$11+1),0,($C35-2-MOD($C35-2-$E$11,$E$10)))</f>
        <v>20</v>
      </c>
      <c r="I35" s="0" t="n">
        <f aca="false">IF(($C35&lt;$E$11+1),0,($C35-1-MOD($C35-1-$E$11,$E$10)))</f>
        <v>21</v>
      </c>
      <c r="J35" s="0" t="n">
        <f aca="false">1-$J$9/2+C35-2-H35</f>
        <v>0.875</v>
      </c>
      <c r="K35" s="0" t="n">
        <f aca="false">$H$9/2+$C35-1-$I35</f>
        <v>0.375</v>
      </c>
      <c r="L35" s="24" t="n">
        <f aca="false">J35-INT(J35)</f>
        <v>0.875</v>
      </c>
      <c r="M35" s="24" t="n">
        <f aca="false">K35-INT(K35)</f>
        <v>0.375</v>
      </c>
      <c r="N35" s="29" t="n">
        <f aca="false">1-SUM(O35:Q35)</f>
        <v>0.949931324504304</v>
      </c>
      <c r="O35" s="29" t="n">
        <f aca="false">$H$9*(VLOOKUP((I35),'scenario 1 2025'!$B$5:$H$30,5,TRUE())+(1-M35)*VLOOKUP((C35-1),'from M6.EVP.006'!$C$178:$L$223,9,TRUE())+M35*VLOOKUP((C35),'from M6.EVP.006'!$C$178:$L$223,9,TRUE())-VLOOKUP((I35),'from M6.EVP.006'!$C$178:$L$223,9,TRUE()))+$J$9*(VLOOKUP((H35),'scenario 1 2025'!$B$5:$H$30,5,TRUE())+(1-L35)*VLOOKUP((C35-2),'from M6.EVP.006'!$C$178:$L$223,9,TRUE())+L35*VLOOKUP((C35-1),'from M6.EVP.006'!$C$178:$L$223,9,TRUE())-VLOOKUP(H35,'from M6.EVP.006'!$C$178:$L$223,9,TRUE()))</f>
        <v>0.0208759369971852</v>
      </c>
      <c r="P35" s="29" t="n">
        <f aca="false">$H$9*(VLOOKUP((I35),'scenario 1 2025'!$B$5:$H$30,6,TRUE())+(1-M35)*VLOOKUP((C35-1),'from M6.EVP.006'!$C$178:$L$223,8,TRUE())+M35*VLOOKUP((C35),'from M6.EVP.006'!$C$178:$L$223,8,TRUE())-VLOOKUP((I35),'from M6.EVP.006'!$C$178:$L$223,8,TRUE()))+$J$9*(VLOOKUP((H35),'scenario 1 2025'!$B$5:$H$30,6,TRUE())+(1-L35)*VLOOKUP((C35-2),'from M6.EVP.006'!$C$178:$L$223,8,TRUE())+L35*VLOOKUP((C35-1),'from M6.EVP.006'!$C$178:$L$223,8,TRUE())-VLOOKUP(H35,'from M6.EVP.006'!$C$178:$L$223,8,TRUE()))</f>
        <v>0.0217394512067844</v>
      </c>
      <c r="Q35" s="29" t="n">
        <f aca="false">$H$9*(VLOOKUP((I35),'scenario 1 2025'!$B$5:$H$30,7,TRUE())+(1-M35)*VLOOKUP((C35-1),'from M6.EVP.006'!$C$178:$L$223,7,TRUE())+M35*VLOOKUP((C35),'from M6.EVP.006'!$C$178:$L$223,7,TRUE())-VLOOKUP(I35,'from M6.EVP.006'!$C$178:$L$223,7,TRUE()))+$J$9*(VLOOKUP(H35,'scenario 1 2025'!$B$5:$H$30,7,TRUE())+(1-L35)*VLOOKUP((C35-2),'from M6.EVP.006'!$C$178:$L$223,7,TRUE())+L35*VLOOKUP((C35-1),'from M6.EVP.006'!$C$178:$L$223,7,TRUE())-VLOOKUP(H35,'from M6.EVP.006'!$C$178:$L$223,7,TRUE()))</f>
        <v>0.00745328729172647</v>
      </c>
      <c r="S35" s="16" t="e">
        <f aca="false">SUM(#REF!,O35:Q35)</f>
        <v>#REF!</v>
      </c>
      <c r="T35" s="0"/>
    </row>
    <row r="36" customFormat="false" ht="12.75" hidden="false" customHeight="false" outlineLevel="0" collapsed="false">
      <c r="B36" s="0" t="n">
        <f aca="false">C36-1</f>
        <v>22</v>
      </c>
      <c r="C36" s="0" t="n">
        <f aca="false">1+C35</f>
        <v>23</v>
      </c>
      <c r="D36" s="13" t="n">
        <f aca="false">1-SUM(E36:G36)</f>
        <v>0.816395609004647</v>
      </c>
      <c r="E36" s="13" t="n">
        <f aca="false">$H$9*((1-0.5*$H$9)*VLOOKUP((C36-1),'from M6.EVP.006'!$C$178:$L$223,9,TRUE())+(0.5*$H$9)*VLOOKUP((C36),'from M6.EVP.006'!$C$178:$L$223,9,TRUE()))+$J$9*(((0.5*$J$9))*VLOOKUP((C36-2),'from M6.EVP.006'!$C$178:$L$223,9,TRUE())+((1-0.5*$J$9)*VLOOKUP((C36-1),'from M6.EVP.006'!$C$178:$L$223,9,TRUE())))</f>
        <v>0.0679802657667855</v>
      </c>
      <c r="F36" s="13" t="n">
        <f aca="false">$H$9*((1-0.5*$H$9)*VLOOKUP((C36-1),'from M6.EVP.006'!$C$178:$L$223,8,TRUE())+(0.5*$H$9)*VLOOKUP((C36),'from M6.EVP.006'!$C$178:$L$223,8,TRUE()))+$J$9*(((0.5*$J$9))*VLOOKUP((C36-2),'from M6.EVP.006'!$C$178:$L$223,8,TRUE())+((1-0.5*$J$9)*VLOOKUP((C36-1),'from M6.EVP.006'!$C$178:$L$223,8,TRUE())))</f>
        <v>0.0862324740184987</v>
      </c>
      <c r="G36" s="13" t="n">
        <f aca="false">$H$9*((1-0.5*$H$9)*VLOOKUP((C36-1),'from M6.EVP.006'!$C$178:$L$223,7,TRUE())+(0.5*$H$9)*VLOOKUP((C36),'from M6.EVP.006'!$C$178:$L$223,7,TRUE()))+$J$9*(((0.5*$J$9))*VLOOKUP((C36-2),'from M6.EVP.006'!$C$178:$L$223,7,TRUE())+((1-0.5*$J$9)*VLOOKUP((C36-1),'from M6.EVP.006'!$C$178:$L$223,7,TRUE())))</f>
        <v>0.0293916512100688</v>
      </c>
      <c r="H36" s="0" t="n">
        <f aca="false">IF(($C36&lt;=$E$11+1),0,($C36-2-MOD($C36-2-$E$11,$E$10)))</f>
        <v>21</v>
      </c>
      <c r="I36" s="0" t="n">
        <f aca="false">IF(($C36&lt;$E$11+1),0,($C36-1-MOD($C36-1-$E$11,$E$10)))</f>
        <v>22</v>
      </c>
      <c r="J36" s="0" t="n">
        <f aca="false">1-$J$9/2+C36-2-H36</f>
        <v>0.875</v>
      </c>
      <c r="K36" s="0" t="n">
        <f aca="false">$H$9/2+$C36-1-$I36</f>
        <v>0.375</v>
      </c>
      <c r="L36" s="24" t="n">
        <f aca="false">J36-INT(J36)</f>
        <v>0.875</v>
      </c>
      <c r="M36" s="24" t="n">
        <f aca="false">K36-INT(K36)</f>
        <v>0.375</v>
      </c>
      <c r="N36" s="29" t="n">
        <f aca="false">1-SUM(O36:Q36)</f>
        <v>0.942523154099588</v>
      </c>
      <c r="O36" s="29" t="n">
        <f aca="false">$H$9*(VLOOKUP((I36),'scenario 1 2025'!$B$5:$H$30,5,TRUE())+(1-M36)*VLOOKUP((C36-1),'from M6.EVP.006'!$C$178:$L$223,9,TRUE())+M36*VLOOKUP((C36),'from M6.EVP.006'!$C$178:$L$223,9,TRUE())-VLOOKUP((I36),'from M6.EVP.006'!$C$178:$L$223,9,TRUE()))+$J$9*(VLOOKUP((H36),'scenario 1 2025'!$B$5:$H$30,5,TRUE())+(1-L36)*VLOOKUP((C36-2),'from M6.EVP.006'!$C$178:$L$223,9,TRUE())+L36*VLOOKUP((C36-1),'from M6.EVP.006'!$C$178:$L$223,9,TRUE())-VLOOKUP(H36,'from M6.EVP.006'!$C$178:$L$223,9,TRUE()))</f>
        <v>0.0235166028626102</v>
      </c>
      <c r="P36" s="29" t="n">
        <f aca="false">$H$9*(VLOOKUP((I36),'scenario 1 2025'!$B$5:$H$30,6,TRUE())+(1-M36)*VLOOKUP((C36-1),'from M6.EVP.006'!$C$178:$L$223,8,TRUE())+M36*VLOOKUP((C36),'from M6.EVP.006'!$C$178:$L$223,8,TRUE())-VLOOKUP((I36),'from M6.EVP.006'!$C$178:$L$223,8,TRUE()))+$J$9*(VLOOKUP((H36),'scenario 1 2025'!$B$5:$H$30,6,TRUE())+(1-L36)*VLOOKUP((C36-2),'from M6.EVP.006'!$C$178:$L$223,8,TRUE())+L36*VLOOKUP((C36-1),'from M6.EVP.006'!$C$178:$L$223,8,TRUE())-VLOOKUP(H36,'from M6.EVP.006'!$C$178:$L$223,8,TRUE()))</f>
        <v>0.0251730823315765</v>
      </c>
      <c r="Q36" s="29" t="n">
        <f aca="false">$H$9*(VLOOKUP((I36),'scenario 1 2025'!$B$5:$H$30,7,TRUE())+(1-M36)*VLOOKUP((C36-1),'from M6.EVP.006'!$C$178:$L$223,7,TRUE())+M36*VLOOKUP((C36),'from M6.EVP.006'!$C$178:$L$223,7,TRUE())-VLOOKUP(I36,'from M6.EVP.006'!$C$178:$L$223,7,TRUE()))+$J$9*(VLOOKUP(H36,'scenario 1 2025'!$B$5:$H$30,7,TRUE())+(1-L36)*VLOOKUP((C36-2),'from M6.EVP.006'!$C$178:$L$223,7,TRUE())+L36*VLOOKUP((C36-1),'from M6.EVP.006'!$C$178:$L$223,7,TRUE())-VLOOKUP(H36,'from M6.EVP.006'!$C$178:$L$223,7,TRUE()))</f>
        <v>0.00878716070622497</v>
      </c>
      <c r="S36" s="16" t="e">
        <f aca="false">SUM(#REF!,O36:Q36)</f>
        <v>#REF!</v>
      </c>
      <c r="T36" s="0"/>
    </row>
    <row r="37" customFormat="false" ht="12.75" hidden="false" customHeight="false" outlineLevel="0" collapsed="false">
      <c r="B37" s="0" t="n">
        <f aca="false">C37-1</f>
        <v>23</v>
      </c>
      <c r="C37" s="0" t="n">
        <f aca="false">1+C36</f>
        <v>24</v>
      </c>
      <c r="D37" s="13" t="n">
        <f aca="false">1-SUM(E37:G37)</f>
        <v>0.790243519451646</v>
      </c>
      <c r="E37" s="13" t="n">
        <f aca="false">$H$9*((1-0.5*$H$9)*VLOOKUP((C37-1),'from M6.EVP.006'!$C$178:$L$223,9,TRUE())+(0.5*$H$9)*VLOOKUP((C37),'from M6.EVP.006'!$C$178:$L$223,9,TRUE()))+$J$9*(((0.5*$J$9))*VLOOKUP((C37-2),'from M6.EVP.006'!$C$178:$L$223,9,TRUE())+((1-0.5*$J$9)*VLOOKUP((C37-1),'from M6.EVP.006'!$C$178:$L$223,9,TRUE())))</f>
        <v>0.0766787559426468</v>
      </c>
      <c r="F37" s="13" t="n">
        <f aca="false">$H$9*((1-0.5*$H$9)*VLOOKUP((C37-1),'from M6.EVP.006'!$C$178:$L$223,8,TRUE())+(0.5*$H$9)*VLOOKUP((C37),'from M6.EVP.006'!$C$178:$L$223,8,TRUE()))+$J$9*(((0.5*$J$9))*VLOOKUP((C37-2),'from M6.EVP.006'!$C$178:$L$223,8,TRUE())+((1-0.5*$J$9)*VLOOKUP((C37-1),'from M6.EVP.006'!$C$178:$L$223,8,TRUE())))</f>
        <v>0.0987684857870816</v>
      </c>
      <c r="G37" s="13" t="n">
        <f aca="false">$H$9*((1-0.5*$H$9)*VLOOKUP((C37-1),'from M6.EVP.006'!$C$178:$L$223,7,TRUE())+(0.5*$H$9)*VLOOKUP((C37),'from M6.EVP.006'!$C$178:$L$223,7,TRUE()))+$J$9*(((0.5*$J$9))*VLOOKUP((C37-2),'from M6.EVP.006'!$C$178:$L$223,7,TRUE())+((1-0.5*$J$9)*VLOOKUP((C37-1),'from M6.EVP.006'!$C$178:$L$223,7,TRUE())))</f>
        <v>0.0343092388186253</v>
      </c>
      <c r="H37" s="0" t="n">
        <f aca="false">IF(($C37&lt;=$E$11+1),0,($C37-2-MOD($C37-2-$E$11,$E$10)))</f>
        <v>22</v>
      </c>
      <c r="I37" s="0" t="n">
        <f aca="false">IF(($C37&lt;$E$11+1),0,($C37-1-MOD($C37-1-$E$11,$E$10)))</f>
        <v>23</v>
      </c>
      <c r="J37" s="0" t="n">
        <f aca="false">1-$J$9/2+C37-2-H37</f>
        <v>0.875</v>
      </c>
      <c r="K37" s="0" t="n">
        <f aca="false">$H$9/2+$C37-1-$I37</f>
        <v>0.375</v>
      </c>
      <c r="L37" s="24" t="n">
        <f aca="false">J37-INT(J37)</f>
        <v>0.875</v>
      </c>
      <c r="M37" s="24" t="n">
        <f aca="false">K37-INT(K37)</f>
        <v>0.375</v>
      </c>
      <c r="N37" s="29" t="n">
        <f aca="false">1-SUM(O37:Q37)</f>
        <v>0.934350860952396</v>
      </c>
      <c r="O37" s="29" t="n">
        <f aca="false">$H$9*(VLOOKUP((I37),'scenario 1 2025'!$B$5:$H$30,5,TRUE())+(1-M37)*VLOOKUP((C37-1),'from M6.EVP.006'!$C$178:$L$223,9,TRUE())+M37*VLOOKUP((C37),'from M6.EVP.006'!$C$178:$L$223,9,TRUE())-VLOOKUP((I37),'from M6.EVP.006'!$C$178:$L$223,9,TRUE()))+$J$9*(VLOOKUP((H37),'scenario 1 2025'!$B$5:$H$30,5,TRUE())+(1-L37)*VLOOKUP((C37-2),'from M6.EVP.006'!$C$178:$L$223,9,TRUE())+L37*VLOOKUP((C37-1),'from M6.EVP.006'!$C$178:$L$223,9,TRUE())-VLOOKUP(H37,'from M6.EVP.006'!$C$178:$L$223,9,TRUE()))</f>
        <v>0.0262752001344806</v>
      </c>
      <c r="P37" s="29" t="n">
        <f aca="false">$H$9*(VLOOKUP((I37),'scenario 1 2025'!$B$5:$H$30,6,TRUE())+(1-M37)*VLOOKUP((C37-1),'from M6.EVP.006'!$C$178:$L$223,8,TRUE())+M37*VLOOKUP((C37),'from M6.EVP.006'!$C$178:$L$223,8,TRUE())-VLOOKUP((I37),'from M6.EVP.006'!$C$178:$L$223,8,TRUE()))+$J$9*(VLOOKUP((H37),'scenario 1 2025'!$B$5:$H$30,6,TRUE())+(1-L37)*VLOOKUP((C37-2),'from M6.EVP.006'!$C$178:$L$223,8,TRUE())+L37*VLOOKUP((C37-1),'from M6.EVP.006'!$C$178:$L$223,8,TRUE())-VLOOKUP(H37,'from M6.EVP.006'!$C$178:$L$223,8,TRUE()))</f>
        <v>0.0290510816696359</v>
      </c>
      <c r="Q37" s="29" t="n">
        <f aca="false">$H$9*(VLOOKUP((I37),'scenario 1 2025'!$B$5:$H$30,7,TRUE())+(1-M37)*VLOOKUP((C37-1),'from M6.EVP.006'!$C$178:$L$223,7,TRUE())+M37*VLOOKUP((C37),'from M6.EVP.006'!$C$178:$L$223,7,TRUE())-VLOOKUP(I37,'from M6.EVP.006'!$C$178:$L$223,7,TRUE()))+$J$9*(VLOOKUP(H37,'scenario 1 2025'!$B$5:$H$30,7,TRUE())+(1-L37)*VLOOKUP((C37-2),'from M6.EVP.006'!$C$178:$L$223,7,TRUE())+L37*VLOOKUP((C37-1),'from M6.EVP.006'!$C$178:$L$223,7,TRUE())-VLOOKUP(H37,'from M6.EVP.006'!$C$178:$L$223,7,TRUE()))</f>
        <v>0.0103228572434881</v>
      </c>
      <c r="S37" s="16" t="e">
        <f aca="false">SUM(#REF!,O37:Q37)</f>
        <v>#REF!</v>
      </c>
      <c r="T37" s="0"/>
    </row>
    <row r="38" customFormat="false" ht="12.75" hidden="false" customHeight="false" outlineLevel="0" collapsed="false">
      <c r="B38" s="0" t="n">
        <f aca="false">C38-1</f>
        <v>24</v>
      </c>
      <c r="C38" s="0" t="n">
        <f aca="false">1+C37</f>
        <v>25</v>
      </c>
      <c r="D38" s="13" t="n">
        <f aca="false">1-SUM(E38:G38)</f>
        <v>0.761513619170601</v>
      </c>
      <c r="E38" s="13" t="n">
        <f aca="false">$H$9*((1-0.5*$H$9)*VLOOKUP((C38-1),'from M6.EVP.006'!$C$178:$L$223,9,TRUE())+(0.5*$H$9)*VLOOKUP((C38),'from M6.EVP.006'!$C$178:$L$223,9,TRUE()))+$J$9*(((0.5*$J$9))*VLOOKUP((C38-2),'from M6.EVP.006'!$C$178:$L$223,9,TRUE())+((1-0.5*$J$9)*VLOOKUP((C38-1),'from M6.EVP.006'!$C$178:$L$223,9,TRUE())))</f>
        <v>0.0857766743257215</v>
      </c>
      <c r="F38" s="13" t="n">
        <f aca="false">$H$9*((1-0.5*$H$9)*VLOOKUP((C38-1),'from M6.EVP.006'!$C$178:$L$223,8,TRUE())+(0.5*$H$9)*VLOOKUP((C38),'from M6.EVP.006'!$C$178:$L$223,8,TRUE()))+$J$9*(((0.5*$J$9))*VLOOKUP((C38-2),'from M6.EVP.006'!$C$178:$L$223,8,TRUE())+((1-0.5*$J$9)*VLOOKUP((C38-1),'from M6.EVP.006'!$C$178:$L$223,8,TRUE())))</f>
        <v>0.112791968302216</v>
      </c>
      <c r="G38" s="13" t="n">
        <f aca="false">$H$9*((1-0.5*$H$9)*VLOOKUP((C38-1),'from M6.EVP.006'!$C$178:$L$223,7,TRUE())+(0.5*$H$9)*VLOOKUP((C38),'from M6.EVP.006'!$C$178:$L$223,7,TRUE()))+$J$9*(((0.5*$J$9))*VLOOKUP((C38-2),'from M6.EVP.006'!$C$178:$L$223,7,TRUE())+((1-0.5*$J$9)*VLOOKUP((C38-1),'from M6.EVP.006'!$C$178:$L$223,7,TRUE())))</f>
        <v>0.0399177382014619</v>
      </c>
      <c r="H38" s="0" t="n">
        <f aca="false">IF(($C38&lt;=$E$11+1),0,($C38-2-MOD($C38-2-$E$11,$E$10)))</f>
        <v>23</v>
      </c>
      <c r="I38" s="0" t="n">
        <f aca="false">IF(($C38&lt;$E$11+1),0,($C38-1-MOD($C38-1-$E$11,$E$10)))</f>
        <v>24</v>
      </c>
      <c r="J38" s="0" t="n">
        <f aca="false">1-$J$9/2+C38-2-H38</f>
        <v>0.875</v>
      </c>
      <c r="K38" s="0" t="n">
        <f aca="false">$H$9/2+$C38-1-$I38</f>
        <v>0.375</v>
      </c>
      <c r="L38" s="24" t="n">
        <f aca="false">J38-INT(J38)</f>
        <v>0.875</v>
      </c>
      <c r="M38" s="24" t="n">
        <f aca="false">K38-INT(K38)</f>
        <v>0.375</v>
      </c>
      <c r="N38" s="29" t="n">
        <f aca="false">1-SUM(O38:Q38)</f>
        <v>0.925461881716929</v>
      </c>
      <c r="O38" s="29" t="n">
        <f aca="false">$H$9*(VLOOKUP((I38),'scenario 1 2025'!$B$5:$H$30,5,TRUE())+(1-M38)*VLOOKUP((C38-1),'from M6.EVP.006'!$C$178:$L$223,9,TRUE())+M38*VLOOKUP((C38),'from M6.EVP.006'!$C$178:$L$223,9,TRUE())-VLOOKUP((I38),'from M6.EVP.006'!$C$178:$L$223,9,TRUE()))+$J$9*(VLOOKUP((H38),'scenario 1 2025'!$B$5:$H$30,5,TRUE())+(1-L38)*VLOOKUP((C38-2),'from M6.EVP.006'!$C$178:$L$223,9,TRUE())+L38*VLOOKUP((C38-1),'from M6.EVP.006'!$C$178:$L$223,9,TRUE())-VLOOKUP(H38,'from M6.EVP.006'!$C$178:$L$223,9,TRUE()))</f>
        <v>0.0290787115226515</v>
      </c>
      <c r="P38" s="29" t="n">
        <f aca="false">$H$9*(VLOOKUP((I38),'scenario 1 2025'!$B$5:$H$30,6,TRUE())+(1-M38)*VLOOKUP((C38-1),'from M6.EVP.006'!$C$178:$L$223,8,TRUE())+M38*VLOOKUP((C38),'from M6.EVP.006'!$C$178:$L$223,8,TRUE())-VLOOKUP((I38),'from M6.EVP.006'!$C$178:$L$223,8,TRUE()))+$J$9*(VLOOKUP((H38),'scenario 1 2025'!$B$5:$H$30,6,TRUE())+(1-L38)*VLOOKUP((C38-2),'from M6.EVP.006'!$C$178:$L$223,8,TRUE())+L38*VLOOKUP((C38-1),'from M6.EVP.006'!$C$178:$L$223,8,TRUE())-VLOOKUP(H38,'from M6.EVP.006'!$C$178:$L$223,8,TRUE()))</f>
        <v>0.0333794077951228</v>
      </c>
      <c r="Q38" s="29" t="n">
        <f aca="false">$H$9*(VLOOKUP((I38),'scenario 1 2025'!$B$5:$H$30,7,TRUE())+(1-M38)*VLOOKUP((C38-1),'from M6.EVP.006'!$C$178:$L$223,7,TRUE())+M38*VLOOKUP((C38),'from M6.EVP.006'!$C$178:$L$223,7,TRUE())-VLOOKUP(I38,'from M6.EVP.006'!$C$178:$L$223,7,TRUE()))+$J$9*(VLOOKUP(H38,'scenario 1 2025'!$B$5:$H$30,7,TRUE())+(1-L38)*VLOOKUP((C38-2),'from M6.EVP.006'!$C$178:$L$223,7,TRUE())+L38*VLOOKUP((C38-1),'from M6.EVP.006'!$C$178:$L$223,7,TRUE())-VLOOKUP(H38,'from M6.EVP.006'!$C$178:$L$223,7,TRUE()))</f>
        <v>0.012079998965297</v>
      </c>
      <c r="S38" s="16" t="e">
        <f aca="false">SUM(#REF!,O38:Q38)</f>
        <v>#REF!</v>
      </c>
      <c r="T38" s="0"/>
    </row>
    <row r="39" customFormat="false" ht="12.75" hidden="false" customHeight="false" outlineLevel="0" collapsed="false">
      <c r="B39" s="0" t="n">
        <f aca="false">C39-1</f>
        <v>25</v>
      </c>
      <c r="C39" s="0" t="n">
        <f aca="false">1+C38</f>
        <v>26</v>
      </c>
      <c r="D39" s="13" t="n">
        <f aca="false">1-SUM(E39:G39)</f>
        <v>0.730378234300564</v>
      </c>
      <c r="E39" s="13" t="n">
        <f aca="false">$H$9*((1-0.5*$H$9)*VLOOKUP((C39-1),'from M6.EVP.006'!$C$178:$L$223,9,TRUE())+(0.5*$H$9)*VLOOKUP((C39),'from M6.EVP.006'!$C$178:$L$223,9,TRUE()))+$J$9*(((0.5*$J$9))*VLOOKUP((C39-2),'from M6.EVP.006'!$C$178:$L$223,9,TRUE())+((1-0.5*$J$9)*VLOOKUP((C39-1),'from M6.EVP.006'!$C$178:$L$223,9,TRUE())))</f>
        <v>0.0950351247360939</v>
      </c>
      <c r="F39" s="13" t="n">
        <f aca="false">$H$9*((1-0.5*$H$9)*VLOOKUP((C39-1),'from M6.EVP.006'!$C$178:$L$223,8,TRUE())+(0.5*$H$9)*VLOOKUP((C39),'from M6.EVP.006'!$C$178:$L$223,8,TRUE()))+$J$9*(((0.5*$J$9))*VLOOKUP((C39-2),'from M6.EVP.006'!$C$178:$L$223,8,TRUE())+((1-0.5*$J$9)*VLOOKUP((C39-1),'from M6.EVP.006'!$C$178:$L$223,8,TRUE())))</f>
        <v>0.128305924507851</v>
      </c>
      <c r="G39" s="13" t="n">
        <f aca="false">$H$9*((1-0.5*$H$9)*VLOOKUP((C39-1),'from M6.EVP.006'!$C$178:$L$223,7,TRUE())+(0.5*$H$9)*VLOOKUP((C39),'from M6.EVP.006'!$C$178:$L$223,7,TRUE()))+$J$9*(((0.5*$J$9))*VLOOKUP((C39-2),'from M6.EVP.006'!$C$178:$L$223,7,TRUE())+((1-0.5*$J$9)*VLOOKUP((C39-1),'from M6.EVP.006'!$C$178:$L$223,7,TRUE())))</f>
        <v>0.0462807164554915</v>
      </c>
      <c r="H39" s="0" t="n">
        <f aca="false">IF(($C39&lt;=$E$11+1),0,($C39-2-MOD($C39-2-$E$11,$E$10)))</f>
        <v>24</v>
      </c>
      <c r="I39" s="0" t="n">
        <f aca="false">IF(($C39&lt;$E$11+1),0,($C39-1-MOD($C39-1-$E$11,$E$10)))</f>
        <v>25</v>
      </c>
      <c r="J39" s="0" t="n">
        <f aca="false">1-$J$9/2+C39-2-H39</f>
        <v>0.875</v>
      </c>
      <c r="K39" s="0" t="n">
        <f aca="false">$H$9/2+$C39-1-$I39</f>
        <v>0.375</v>
      </c>
      <c r="L39" s="24" t="n">
        <f aca="false">J39-INT(J39)</f>
        <v>0.875</v>
      </c>
      <c r="M39" s="24" t="n">
        <f aca="false">K39-INT(K39)</f>
        <v>0.375</v>
      </c>
      <c r="N39" s="29" t="n">
        <f aca="false">1-SUM(O39:Q39)</f>
        <v>0.915950758541402</v>
      </c>
      <c r="O39" s="29" t="n">
        <f aca="false">$H$9*(VLOOKUP((I39),'scenario 1 2025'!$B$5:$H$30,5,TRUE())+(1-M39)*VLOOKUP((C39-1),'from M6.EVP.006'!$C$178:$L$223,9,TRUE())+M39*VLOOKUP((C39),'from M6.EVP.006'!$C$178:$L$223,9,TRUE())-VLOOKUP((I39),'from M6.EVP.006'!$C$178:$L$223,9,TRUE()))+$J$9*(VLOOKUP((H39),'scenario 1 2025'!$B$5:$H$30,5,TRUE())+(1-L39)*VLOOKUP((C39-2),'from M6.EVP.006'!$C$178:$L$223,9,TRUE())+L39*VLOOKUP((C39-1),'from M6.EVP.006'!$C$178:$L$223,9,TRUE())-VLOOKUP(H39,'from M6.EVP.006'!$C$178:$L$223,9,TRUE()))</f>
        <v>0.0318317871335248</v>
      </c>
      <c r="P39" s="29" t="n">
        <f aca="false">$H$9*(VLOOKUP((I39),'scenario 1 2025'!$B$5:$H$30,6,TRUE())+(1-M39)*VLOOKUP((C39-1),'from M6.EVP.006'!$C$178:$L$223,8,TRUE())+M39*VLOOKUP((C39),'from M6.EVP.006'!$C$178:$L$223,8,TRUE())-VLOOKUP((I39),'from M6.EVP.006'!$C$178:$L$223,8,TRUE()))+$J$9*(VLOOKUP((H39),'scenario 1 2025'!$B$5:$H$30,6,TRUE())+(1-L39)*VLOOKUP((C39-2),'from M6.EVP.006'!$C$178:$L$223,8,TRUE())+L39*VLOOKUP((C39-1),'from M6.EVP.006'!$C$178:$L$223,8,TRUE())-VLOOKUP(H39,'from M6.EVP.006'!$C$178:$L$223,8,TRUE()))</f>
        <v>0.0381407139854153</v>
      </c>
      <c r="Q39" s="29" t="n">
        <f aca="false">$H$9*(VLOOKUP((I39),'scenario 1 2025'!$B$5:$H$30,7,TRUE())+(1-M39)*VLOOKUP((C39-1),'from M6.EVP.006'!$C$178:$L$223,7,TRUE())+M39*VLOOKUP((C39),'from M6.EVP.006'!$C$178:$L$223,7,TRUE())-VLOOKUP(I39,'from M6.EVP.006'!$C$178:$L$223,7,TRUE()))+$J$9*(VLOOKUP(H39,'scenario 1 2025'!$B$5:$H$30,7,TRUE())+(1-L39)*VLOOKUP((C39-2),'from M6.EVP.006'!$C$178:$L$223,7,TRUE())+L39*VLOOKUP((C39-1),'from M6.EVP.006'!$C$178:$L$223,7,TRUE())-VLOOKUP(H39,'from M6.EVP.006'!$C$178:$L$223,7,TRUE()))</f>
        <v>0.0140767403396576</v>
      </c>
      <c r="S39" s="16" t="e">
        <f aca="false">SUM(#REF!,O39:Q39)</f>
        <v>#REF!</v>
      </c>
      <c r="T39" s="0"/>
    </row>
    <row r="40" s="16" customFormat="true" ht="12.75" hidden="false" customHeight="false" outlineLevel="0" collapsed="false">
      <c r="D40" s="0"/>
      <c r="E40" s="0"/>
      <c r="F40" s="0"/>
      <c r="G40" s="0"/>
      <c r="L40" s="24"/>
      <c r="M40" s="24"/>
      <c r="N40" s="0"/>
      <c r="O40" s="0"/>
      <c r="P40" s="0"/>
      <c r="Q40" s="0"/>
      <c r="T40" s="0"/>
      <c r="U40" s="0"/>
      <c r="V40" s="0"/>
      <c r="W40" s="0"/>
      <c r="Y40" s="0"/>
      <c r="Z40" s="0"/>
      <c r="AA40" s="0"/>
      <c r="AB40" s="0"/>
    </row>
    <row r="42" customFormat="false" ht="12.75" hidden="false" customHeight="false" outlineLevel="0" collapsed="false">
      <c r="N42" s="0"/>
      <c r="O42" s="0"/>
      <c r="P42" s="0"/>
      <c r="Q42" s="0"/>
    </row>
    <row r="43" customFormat="false" ht="12.75" hidden="false" customHeight="false" outlineLevel="0" collapsed="false">
      <c r="N43" s="0"/>
      <c r="O43" s="0"/>
      <c r="P43" s="0"/>
      <c r="Q43" s="0"/>
    </row>
    <row r="44" customFormat="false" ht="12.75" hidden="false" customHeight="false" outlineLevel="0" collapsed="false">
      <c r="N44" s="0"/>
      <c r="O44" s="0"/>
      <c r="P44" s="0"/>
      <c r="Q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false" hidden="true" outlineLevel="0" max="1" min="1" style="31" width="9.06"/>
    <col collapsed="false" customWidth="false" hidden="true" outlineLevel="0" max="2" min="2" style="0" width="9.06"/>
    <col collapsed="false" customWidth="true" hidden="false" outlineLevel="0" max="3" min="3" style="0" width="5.28"/>
    <col collapsed="false" customWidth="true" hidden="false" outlineLevel="0" max="4" min="4" style="32" width="29.41"/>
    <col collapsed="false" customWidth="true" hidden="false" outlineLevel="0" max="5" min="5" style="32" width="22.28"/>
    <col collapsed="false" customWidth="true" hidden="false" outlineLevel="0" max="6" min="6" style="32" width="7.99"/>
    <col collapsed="false" customWidth="true" hidden="false" outlineLevel="0" max="7" min="7" style="32" width="7.85"/>
    <col collapsed="false" customWidth="true" hidden="false" outlineLevel="0" max="8" min="8" style="32" width="6.13"/>
    <col collapsed="false" customWidth="true" hidden="true" outlineLevel="0" max="9" min="9" style="32" width="7.85"/>
    <col collapsed="false" customWidth="true" hidden="false" outlineLevel="0" max="14" min="10" style="32" width="6.85"/>
    <col collapsed="false" customWidth="true" hidden="false" outlineLevel="0" max="16" min="15" style="32" width="8.28"/>
    <col collapsed="false" customWidth="true" hidden="false" outlineLevel="0" max="17" min="17" style="32" width="7.56"/>
    <col collapsed="false" customWidth="true" hidden="false" outlineLevel="0" max="18" min="18" style="33" width="6.56"/>
    <col collapsed="false" customWidth="true" hidden="false" outlineLevel="0" max="20" min="19" style="34" width="6.28"/>
    <col collapsed="false" customWidth="true" hidden="false" outlineLevel="0" max="21" min="21" style="32" width="6.85"/>
    <col collapsed="false" customWidth="true" hidden="false" outlineLevel="0" max="23" min="22" style="32" width="8.28"/>
    <col collapsed="false" customWidth="true" hidden="false" outlineLevel="0" max="24" min="24" style="34" width="6.28"/>
  </cols>
  <sheetData>
    <row r="1" customFormat="false" ht="12.75" hidden="false" customHeight="false" outlineLevel="0" collapsed="false">
      <c r="D1" s="35" t="s">
        <v>148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/>
      <c r="S1" s="35"/>
      <c r="T1" s="35"/>
      <c r="U1" s="35"/>
      <c r="V1" s="35"/>
      <c r="W1" s="35"/>
      <c r="X1" s="35"/>
    </row>
    <row r="2" s="20" customFormat="true" ht="63.75" hidden="false" customHeight="false" outlineLevel="0" collapsed="false">
      <c r="A2" s="37"/>
      <c r="D2" s="38"/>
      <c r="E2" s="38"/>
      <c r="F2" s="39" t="s">
        <v>40</v>
      </c>
      <c r="G2" s="39" t="s">
        <v>149</v>
      </c>
      <c r="H2" s="39" t="s">
        <v>150</v>
      </c>
      <c r="I2" s="38" t="s">
        <v>151</v>
      </c>
      <c r="J2" s="38" t="s">
        <v>152</v>
      </c>
      <c r="K2" s="39" t="s">
        <v>153</v>
      </c>
      <c r="L2" s="39" t="s">
        <v>154</v>
      </c>
      <c r="M2" s="38" t="s">
        <v>155</v>
      </c>
      <c r="N2" s="38" t="s">
        <v>156</v>
      </c>
      <c r="O2" s="39" t="s">
        <v>157</v>
      </c>
      <c r="P2" s="39" t="s">
        <v>158</v>
      </c>
      <c r="Q2" s="39" t="s">
        <v>159</v>
      </c>
      <c r="R2" s="40" t="s">
        <v>160</v>
      </c>
      <c r="S2" s="41" t="s">
        <v>156</v>
      </c>
      <c r="T2" s="41" t="s">
        <v>161</v>
      </c>
      <c r="U2" s="38" t="s">
        <v>162</v>
      </c>
      <c r="V2" s="38" t="s">
        <v>157</v>
      </c>
      <c r="W2" s="38" t="s">
        <v>163</v>
      </c>
      <c r="X2" s="41" t="s">
        <v>156</v>
      </c>
    </row>
    <row r="3" customFormat="false" ht="12.75" hidden="false" customHeight="false" outlineLevel="0" collapsed="false">
      <c r="D3" s="42" t="s">
        <v>164</v>
      </c>
      <c r="E3" s="43"/>
      <c r="F3" s="44" t="s">
        <v>165</v>
      </c>
      <c r="G3" s="45" t="s">
        <v>166</v>
      </c>
      <c r="H3" s="45" t="s">
        <v>167</v>
      </c>
      <c r="I3" s="35" t="s">
        <v>144</v>
      </c>
      <c r="J3" s="43" t="s">
        <v>167</v>
      </c>
      <c r="K3" s="45" t="s">
        <v>167</v>
      </c>
      <c r="L3" s="45" t="s">
        <v>168</v>
      </c>
      <c r="M3" s="43" t="n">
        <v>0.99</v>
      </c>
      <c r="N3" s="43" t="s">
        <v>168</v>
      </c>
      <c r="O3" s="45" t="s">
        <v>168</v>
      </c>
      <c r="P3" s="45" t="s">
        <v>168</v>
      </c>
      <c r="Q3" s="45" t="s">
        <v>169</v>
      </c>
      <c r="R3" s="46" t="s">
        <v>170</v>
      </c>
      <c r="S3" s="35" t="s">
        <v>171</v>
      </c>
      <c r="T3" s="35" t="s">
        <v>168</v>
      </c>
      <c r="U3" s="43" t="s">
        <v>168</v>
      </c>
      <c r="V3" s="43" t="s">
        <v>168</v>
      </c>
      <c r="W3" s="43" t="s">
        <v>168</v>
      </c>
      <c r="X3" s="35" t="s">
        <v>171</v>
      </c>
    </row>
    <row r="4" customFormat="false" ht="12.75" hidden="false" customHeight="false" outlineLevel="0" collapsed="false">
      <c r="D4" s="42" t="s">
        <v>172</v>
      </c>
      <c r="E4" s="43"/>
      <c r="F4" s="44" t="n">
        <v>2025</v>
      </c>
      <c r="G4" s="45" t="n">
        <v>7</v>
      </c>
      <c r="H4" s="45" t="n">
        <v>0</v>
      </c>
      <c r="I4" s="35"/>
      <c r="J4" s="43" t="n">
        <v>0</v>
      </c>
      <c r="K4" s="45" t="n">
        <v>1</v>
      </c>
      <c r="L4" s="45" t="n">
        <v>0.85</v>
      </c>
      <c r="M4" s="43" t="n">
        <v>0.99</v>
      </c>
      <c r="N4" s="43" t="n">
        <v>0</v>
      </c>
      <c r="O4" s="45" t="n">
        <v>0.05</v>
      </c>
      <c r="P4" s="45" t="n">
        <v>0.2</v>
      </c>
      <c r="Q4" s="45" t="n">
        <v>1</v>
      </c>
      <c r="R4" s="47" t="n">
        <v>1</v>
      </c>
      <c r="S4" s="35" t="n">
        <v>1</v>
      </c>
      <c r="T4" s="35" t="n">
        <v>0.85</v>
      </c>
      <c r="U4" s="43" t="n">
        <v>0.85</v>
      </c>
      <c r="V4" s="43" t="n">
        <v>0.05</v>
      </c>
      <c r="W4" s="43" t="n">
        <v>0.2</v>
      </c>
      <c r="X4" s="35" t="n">
        <v>1</v>
      </c>
    </row>
    <row r="5" s="11" customFormat="true" ht="30" hidden="false" customHeight="false" outlineLevel="0" collapsed="false">
      <c r="A5" s="48"/>
      <c r="D5" s="49"/>
      <c r="E5" s="50"/>
      <c r="F5" s="51"/>
      <c r="G5" s="50"/>
      <c r="H5" s="50"/>
      <c r="I5" s="52"/>
      <c r="J5" s="50"/>
      <c r="K5" s="50"/>
      <c r="L5" s="50"/>
      <c r="M5" s="50"/>
      <c r="N5" s="50"/>
      <c r="O5" s="50"/>
      <c r="P5" s="50"/>
      <c r="Q5" s="50"/>
      <c r="R5" s="53"/>
      <c r="S5" s="50"/>
      <c r="T5" s="50"/>
      <c r="U5" s="50"/>
      <c r="V5" s="50"/>
      <c r="W5" s="50"/>
      <c r="X5" s="50"/>
    </row>
    <row r="6" s="11" customFormat="true" ht="12.75" hidden="false" customHeight="false" outlineLevel="0" collapsed="false">
      <c r="A6" s="48"/>
      <c r="C6" s="11" t="s">
        <v>173</v>
      </c>
      <c r="D6" s="50"/>
      <c r="E6" s="50"/>
      <c r="F6" s="51"/>
      <c r="G6" s="50"/>
      <c r="H6" s="50"/>
      <c r="I6" s="52"/>
      <c r="J6" s="50"/>
      <c r="K6" s="50"/>
      <c r="L6" s="50"/>
      <c r="M6" s="50"/>
      <c r="N6" s="50"/>
      <c r="O6" s="50"/>
      <c r="P6" s="50"/>
      <c r="Q6" s="50"/>
      <c r="R6" s="53"/>
      <c r="S6" s="50"/>
      <c r="T6" s="50"/>
      <c r="U6" s="50"/>
      <c r="V6" s="50"/>
      <c r="W6" s="50"/>
      <c r="X6" s="50"/>
    </row>
    <row r="7" s="11" customFormat="true" ht="12.75" hidden="false" customHeight="false" outlineLevel="0" collapsed="false">
      <c r="C7" s="11" t="s">
        <v>174</v>
      </c>
      <c r="D7" s="52" t="s">
        <v>6</v>
      </c>
      <c r="E7" s="52" t="s">
        <v>175</v>
      </c>
      <c r="F7" s="51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4"/>
      <c r="S7" s="52"/>
      <c r="T7" s="52"/>
      <c r="U7" s="52"/>
      <c r="V7" s="52"/>
      <c r="W7" s="52"/>
      <c r="X7" s="52"/>
    </row>
    <row r="8" s="11" customFormat="true" ht="12.75" hidden="false" customHeight="false" outlineLevel="0" collapsed="false"/>
    <row r="9" customFormat="false" ht="15" hidden="false" customHeight="false" outlineLevel="0" collapsed="false">
      <c r="A9" s="0"/>
      <c r="C9" s="0" t="n">
        <v>1</v>
      </c>
      <c r="D9" s="0" t="s">
        <v>176</v>
      </c>
      <c r="E9" s="0"/>
      <c r="F9" s="55" t="n">
        <v>2025</v>
      </c>
      <c r="G9" s="12" t="n">
        <v>7</v>
      </c>
      <c r="H9" s="12" t="n">
        <v>1</v>
      </c>
      <c r="I9" s="0"/>
      <c r="J9" s="0" t="n">
        <v>0</v>
      </c>
      <c r="K9" s="12" t="n">
        <v>1</v>
      </c>
      <c r="L9" s="56" t="n">
        <v>0.85</v>
      </c>
      <c r="M9" s="17" t="n">
        <v>0.99</v>
      </c>
      <c r="N9" s="43" t="n">
        <v>0</v>
      </c>
      <c r="O9" s="45" t="n">
        <v>0.05</v>
      </c>
      <c r="P9" s="56" t="n">
        <v>0.2</v>
      </c>
      <c r="Q9" s="12" t="n">
        <v>1</v>
      </c>
      <c r="R9" s="57" t="n">
        <v>1</v>
      </c>
      <c r="S9" s="34" t="n">
        <v>1</v>
      </c>
      <c r="T9" s="35" t="n">
        <v>0.85</v>
      </c>
      <c r="U9" s="17" t="n">
        <f aca="false">L9</f>
        <v>0.85</v>
      </c>
      <c r="V9" s="43" t="n">
        <f aca="false">O9</f>
        <v>0.05</v>
      </c>
      <c r="W9" s="17" t="n">
        <f aca="false">P9</f>
        <v>0.2</v>
      </c>
      <c r="X9" s="34" t="n">
        <v>1</v>
      </c>
    </row>
    <row r="10" customFormat="false" ht="12.75" hidden="false" customHeight="false" outlineLevel="0" collapsed="false">
      <c r="A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2.75" hidden="false" customHeight="false" outlineLevel="0" collapsed="false">
      <c r="A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2.75" hidden="false" customHeight="false" outlineLevel="0" collapsed="false">
      <c r="A12" s="0"/>
      <c r="D12" s="10" t="s">
        <v>17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2.75" hidden="false" customHeight="false" outlineLevel="0" collapsed="false">
      <c r="A13" s="0"/>
      <c r="D13" s="10" t="s">
        <v>17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2.75" hidden="false" customHeight="false" outlineLevel="0" collapsed="false">
      <c r="A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2.75" hidden="false" customHeight="false" outlineLevel="0" collapsed="false">
      <c r="A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2.75" hidden="false" customHeight="false" outlineLevel="0" collapsed="false">
      <c r="A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2.75" hidden="false" customHeight="false" outlineLevel="0" collapsed="false">
      <c r="A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2.75" hidden="false" customHeight="false" outlineLevel="0" collapsed="false">
      <c r="A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2.75" hidden="false" customHeight="false" outlineLevel="0" collapsed="false">
      <c r="A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2.75" hidden="false" customHeight="false" outlineLevel="0" collapsed="false">
      <c r="A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2.75" hidden="false" customHeight="false" outlineLevel="0" collapsed="false">
      <c r="A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2.75" hidden="false" customHeight="false" outlineLevel="0" collapsed="false">
      <c r="A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2.75" hidden="false" customHeight="false" outlineLevel="0" collapsed="false">
      <c r="A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A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2.75" hidden="false" customHeight="false" outlineLevel="0" collapsed="false">
      <c r="A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2.75" hidden="false" customHeight="false" outlineLevel="0" collapsed="false">
      <c r="A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A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2.75" hidden="false" customHeight="false" outlineLevel="0" collapsed="false">
      <c r="A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2.75" hidden="false" customHeight="false" outlineLevel="0" collapsed="false">
      <c r="A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2.75" hidden="false" customHeight="false" outlineLevel="0" collapsed="false">
      <c r="A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2.75" hidden="false" customHeight="false" outlineLevel="0" collapsed="false">
      <c r="A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2.75" hidden="false" customHeight="false" outlineLevel="0" collapsed="false">
      <c r="A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A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2.75" hidden="false" customHeight="false" outlineLevel="0" collapsed="false">
      <c r="A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2.75" hidden="false" customHeight="false" outlineLevel="0" collapsed="false">
      <c r="A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A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2.75" hidden="false" customHeight="false" outlineLevel="0" collapsed="false">
      <c r="A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A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2.75" hidden="false" customHeight="false" outlineLevel="0" collapsed="false">
      <c r="A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2.75" hidden="false" customHeight="false" outlineLevel="0" collapsed="false">
      <c r="A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A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2.75" hidden="false" customHeight="false" outlineLevel="0" collapsed="false">
      <c r="A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A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2.75" hidden="false" customHeight="false" outlineLevel="0" collapsed="false">
      <c r="A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.75" hidden="false" customHeight="false" outlineLevel="0" collapsed="false">
      <c r="A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2.75" hidden="false" customHeight="false" outlineLevel="0" collapsed="false">
      <c r="A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A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.75" hidden="false" customHeight="false" outlineLevel="0" collapsed="false">
      <c r="A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.75" hidden="false" customHeight="false" outlineLevel="0" collapsed="false">
      <c r="A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.75" hidden="false" customHeight="false" outlineLevel="0" collapsed="false">
      <c r="A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.75" hidden="false" customHeight="false" outlineLevel="0" collapsed="false">
      <c r="A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.75" hidden="false" customHeight="false" outlineLevel="0" collapsed="false">
      <c r="A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.75" hidden="false" customHeight="false" outlineLevel="0" collapsed="false">
      <c r="A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.75" hidden="false" customHeight="false" outlineLevel="0" collapsed="false">
      <c r="A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A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A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A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A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A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.75" hidden="false" customHeight="false" outlineLevel="0" collapsed="false">
      <c r="A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.75" hidden="false" customHeight="false" outlineLevel="0" collapsed="false">
      <c r="A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.75" hidden="false" customHeight="false" outlineLevel="0" collapsed="false">
      <c r="A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.75" hidden="false" customHeight="false" outlineLevel="0" collapsed="false">
      <c r="A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.75" hidden="false" customHeight="false" outlineLevel="0" collapsed="false">
      <c r="A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.75" hidden="false" customHeight="false" outlineLevel="0" collapsed="false">
      <c r="A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.75" hidden="false" customHeight="false" outlineLevel="0" collapsed="false">
      <c r="A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.75" hidden="false" customHeight="false" outlineLevel="0" collapsed="false">
      <c r="A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.75" hidden="false" customHeight="false" outlineLevel="0" collapsed="false">
      <c r="A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A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A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A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A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A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A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A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A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A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A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A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A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A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A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A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A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A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A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A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A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A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A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A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A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A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A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A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A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A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A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A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A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A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A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A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A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A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A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A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A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A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A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A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A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A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A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A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A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A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A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A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A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A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A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A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A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A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A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A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A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A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A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A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A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A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A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A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A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A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A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A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A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A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A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A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A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A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A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A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A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A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A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A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A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A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A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A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A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A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A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A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A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A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A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A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A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A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A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A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A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A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A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A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A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A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A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A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A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A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A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A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A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A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A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A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A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A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A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A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A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A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A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A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A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A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A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A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A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A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A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A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A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A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A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A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A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A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A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A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A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A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A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A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A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A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A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A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A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A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A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A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A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A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A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A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A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A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A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A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A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A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A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A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A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A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A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A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A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A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A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/&amp;A</oddHeader>
    <oddFooter>&amp;L&amp;D&amp;R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false" hidden="true" outlineLevel="0" max="1" min="1" style="31" width="9.06"/>
    <col collapsed="false" customWidth="false" hidden="true" outlineLevel="0" max="2" min="2" style="0" width="9.06"/>
    <col collapsed="false" customWidth="true" hidden="false" outlineLevel="0" max="3" min="3" style="0" width="5.85"/>
    <col collapsed="false" customWidth="true" hidden="false" outlineLevel="0" max="5" min="4" style="32" width="24.41"/>
    <col collapsed="false" customWidth="true" hidden="false" outlineLevel="0" max="6" min="6" style="32" width="7.85"/>
    <col collapsed="false" customWidth="true" hidden="false" outlineLevel="0" max="8" min="7" style="32" width="5.85"/>
    <col collapsed="false" customWidth="true" hidden="false" outlineLevel="0" max="9" min="9" style="32" width="7.56"/>
    <col collapsed="false" customWidth="true" hidden="false" outlineLevel="0" max="10" min="10" style="49" width="6.85"/>
    <col collapsed="false" customWidth="true" hidden="false" outlineLevel="0" max="11" min="11" style="32" width="6.28"/>
    <col collapsed="false" customWidth="true" hidden="false" outlineLevel="0" max="12" min="12" style="49" width="5.85"/>
    <col collapsed="false" customWidth="true" hidden="false" outlineLevel="0" max="13" min="13" style="32" width="6.41"/>
    <col collapsed="false" customWidth="true" hidden="false" outlineLevel="0" max="14" min="14" style="32" width="6.28"/>
    <col collapsed="false" customWidth="true" hidden="false" outlineLevel="0" max="15" min="15" style="32" width="6.85"/>
    <col collapsed="false" customWidth="true" hidden="false" outlineLevel="0" max="16" min="16" style="33" width="6.13"/>
    <col collapsed="false" customWidth="true" hidden="false" outlineLevel="0" max="17" min="17" style="58" width="4.85"/>
    <col collapsed="false" customWidth="true" hidden="false" outlineLevel="0" max="18" min="18" style="0" width="7.28"/>
    <col collapsed="false" customWidth="true" hidden="false" outlineLevel="0" max="19" min="19" style="0" width="9.41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false" hidden="true" outlineLevel="0" max="22" min="22" style="21" width="9.06"/>
  </cols>
  <sheetData>
    <row r="1" s="35" customFormat="true" ht="12.75" hidden="false" customHeight="false" outlineLevel="0" collapsed="false">
      <c r="A1" s="59"/>
      <c r="D1" s="35" t="s">
        <v>179</v>
      </c>
      <c r="J1" s="52"/>
      <c r="L1" s="52"/>
      <c r="P1" s="36"/>
      <c r="Q1" s="52"/>
      <c r="R1" s="0"/>
      <c r="S1" s="0"/>
      <c r="T1" s="0"/>
      <c r="U1" s="0"/>
      <c r="V1" s="60"/>
    </row>
    <row r="2" s="41" customFormat="true" ht="51" hidden="false" customHeight="false" outlineLevel="0" collapsed="false">
      <c r="A2" s="61"/>
      <c r="D2" s="38" t="s">
        <v>180</v>
      </c>
      <c r="E2" s="38"/>
      <c r="F2" s="39" t="s">
        <v>40</v>
      </c>
      <c r="G2" s="39" t="s">
        <v>149</v>
      </c>
      <c r="H2" s="39" t="s">
        <v>150</v>
      </c>
      <c r="I2" s="39" t="s">
        <v>151</v>
      </c>
      <c r="J2" s="62" t="s">
        <v>152</v>
      </c>
      <c r="K2" s="39" t="s">
        <v>154</v>
      </c>
      <c r="L2" s="62" t="s">
        <v>69</v>
      </c>
      <c r="M2" s="39" t="s">
        <v>181</v>
      </c>
      <c r="N2" s="39" t="s">
        <v>158</v>
      </c>
      <c r="O2" s="39" t="s">
        <v>159</v>
      </c>
      <c r="P2" s="40" t="s">
        <v>160</v>
      </c>
      <c r="Q2" s="63" t="s">
        <v>69</v>
      </c>
      <c r="R2" s="0"/>
      <c r="S2" s="0"/>
      <c r="T2" s="0"/>
      <c r="U2" s="0"/>
      <c r="V2" s="64" t="s">
        <v>55</v>
      </c>
    </row>
    <row r="3" s="35" customFormat="true" ht="12.75" hidden="false" customHeight="false" outlineLevel="0" collapsed="false">
      <c r="A3" s="59"/>
      <c r="D3" s="43" t="s">
        <v>164</v>
      </c>
      <c r="E3" s="43"/>
      <c r="F3" s="45" t="s">
        <v>182</v>
      </c>
      <c r="G3" s="45" t="s">
        <v>166</v>
      </c>
      <c r="H3" s="45" t="s">
        <v>167</v>
      </c>
      <c r="I3" s="45" t="s">
        <v>167</v>
      </c>
      <c r="J3" s="65" t="s">
        <v>167</v>
      </c>
      <c r="K3" s="45" t="s">
        <v>168</v>
      </c>
      <c r="L3" s="65" t="s">
        <v>168</v>
      </c>
      <c r="M3" s="45" t="s">
        <v>168</v>
      </c>
      <c r="N3" s="45" t="s">
        <v>168</v>
      </c>
      <c r="O3" s="45" t="s">
        <v>169</v>
      </c>
      <c r="P3" s="46" t="s">
        <v>170</v>
      </c>
      <c r="Q3" s="52" t="s">
        <v>171</v>
      </c>
      <c r="R3" s="0"/>
      <c r="S3" s="0"/>
      <c r="T3" s="0"/>
      <c r="U3" s="0"/>
      <c r="V3" s="60"/>
    </row>
    <row r="4" s="35" customFormat="true" ht="12.75" hidden="false" customHeight="false" outlineLevel="0" collapsed="false">
      <c r="A4" s="59"/>
      <c r="D4" s="43" t="s">
        <v>172</v>
      </c>
      <c r="E4" s="43"/>
      <c r="F4" s="45" t="n">
        <v>1995</v>
      </c>
      <c r="G4" s="45" t="n">
        <v>7</v>
      </c>
      <c r="H4" s="45" t="n">
        <v>1</v>
      </c>
      <c r="I4" s="45" t="n">
        <v>1</v>
      </c>
      <c r="J4" s="65" t="n">
        <v>0</v>
      </c>
      <c r="K4" s="45" t="n">
        <v>0.85</v>
      </c>
      <c r="L4" s="65" t="n">
        <v>0</v>
      </c>
      <c r="M4" s="45" t="n">
        <v>0.05</v>
      </c>
      <c r="N4" s="45" t="n">
        <v>0.2</v>
      </c>
      <c r="O4" s="45" t="n">
        <v>1</v>
      </c>
      <c r="P4" s="47" t="n">
        <v>1</v>
      </c>
      <c r="Q4" s="52" t="n">
        <v>1</v>
      </c>
      <c r="R4" s="0"/>
      <c r="S4" s="0"/>
      <c r="T4" s="0"/>
      <c r="U4" s="0"/>
      <c r="V4" s="60"/>
    </row>
    <row r="6" s="35" customFormat="true" ht="12.75" hidden="false" customHeight="false" outlineLevel="0" collapsed="false">
      <c r="A6" s="59"/>
      <c r="C6" s="42" t="s">
        <v>135</v>
      </c>
      <c r="E6" s="42"/>
      <c r="F6" s="42"/>
      <c r="G6" s="42"/>
      <c r="H6" s="42"/>
      <c r="I6" s="42"/>
      <c r="J6" s="50"/>
      <c r="K6" s="42"/>
      <c r="L6" s="50"/>
      <c r="M6" s="42"/>
      <c r="N6" s="42"/>
      <c r="O6" s="42"/>
      <c r="P6" s="66"/>
      <c r="Q6" s="50"/>
      <c r="R6" s="0"/>
      <c r="S6" s="0"/>
      <c r="T6" s="0"/>
      <c r="U6" s="0"/>
      <c r="V6" s="60" t="e">
        <f aca="false">SUM(#REF!)</f>
        <v>#REF!</v>
      </c>
    </row>
    <row r="7" customFormat="false" ht="15" hidden="false" customHeight="false" outlineLevel="0" collapsed="false">
      <c r="A7" s="0"/>
      <c r="C7" s="0" t="s">
        <v>174</v>
      </c>
      <c r="D7" s="0" t="s">
        <v>6</v>
      </c>
      <c r="E7" s="0" t="s">
        <v>175</v>
      </c>
      <c r="F7" s="0"/>
      <c r="G7" s="0"/>
      <c r="H7" s="0"/>
      <c r="I7" s="0"/>
      <c r="J7" s="11"/>
      <c r="K7" s="0"/>
      <c r="L7" s="11"/>
      <c r="M7" s="0"/>
      <c r="N7" s="0"/>
      <c r="O7" s="0"/>
      <c r="P7" s="17"/>
    </row>
    <row r="8" s="35" customFormat="true" ht="12.75" hidden="false" customHeight="false" outlineLevel="0" collapsed="false">
      <c r="A8" s="59"/>
      <c r="D8" s="42"/>
      <c r="E8" s="42"/>
      <c r="F8" s="42"/>
      <c r="G8" s="42"/>
      <c r="H8" s="42"/>
      <c r="I8" s="42"/>
      <c r="J8" s="50"/>
      <c r="K8" s="42"/>
      <c r="L8" s="50"/>
      <c r="M8" s="42"/>
      <c r="N8" s="42"/>
      <c r="O8" s="42"/>
      <c r="P8" s="66"/>
      <c r="Q8" s="50"/>
      <c r="R8" s="0"/>
      <c r="S8" s="0"/>
      <c r="T8" s="0"/>
      <c r="U8" s="0"/>
      <c r="V8" s="60" t="n">
        <f aca="false">SUM(R8:U8)</f>
        <v>0</v>
      </c>
    </row>
    <row r="9" customFormat="false" ht="15" hidden="false" customHeight="false" outlineLevel="0" collapsed="false">
      <c r="A9" s="0"/>
      <c r="C9" s="0" t="n">
        <v>1</v>
      </c>
      <c r="D9" s="0" t="s">
        <v>183</v>
      </c>
      <c r="E9" s="0"/>
      <c r="F9" s="12" t="n">
        <v>1995</v>
      </c>
      <c r="G9" s="12" t="n">
        <v>7</v>
      </c>
      <c r="H9" s="12" t="n">
        <v>1</v>
      </c>
      <c r="I9" s="12" t="n">
        <v>1</v>
      </c>
      <c r="J9" s="11" t="n">
        <v>0</v>
      </c>
      <c r="K9" s="12" t="n">
        <v>0.85</v>
      </c>
      <c r="L9" s="65" t="n">
        <v>0</v>
      </c>
      <c r="M9" s="45" t="n">
        <v>0.05</v>
      </c>
      <c r="N9" s="12" t="n">
        <v>0.2</v>
      </c>
      <c r="O9" s="12" t="n">
        <v>1</v>
      </c>
      <c r="P9" s="56" t="n">
        <v>1</v>
      </c>
      <c r="Q9" s="58" t="n">
        <v>1</v>
      </c>
      <c r="V9" s="21" t="n">
        <f aca="false">SUM(R9:U9)</f>
        <v>0</v>
      </c>
    </row>
    <row r="10" s="67" customFormat="true" ht="12.75" hidden="false" customHeight="false" outlineLevel="0" collapsed="false">
      <c r="C10" s="0"/>
      <c r="D10" s="0"/>
      <c r="E10" s="0"/>
      <c r="F10" s="0"/>
      <c r="G10" s="0"/>
      <c r="H10" s="0"/>
      <c r="I10" s="0"/>
      <c r="J10" s="11"/>
      <c r="K10" s="0"/>
      <c r="L10" s="11"/>
      <c r="M10" s="0"/>
      <c r="N10" s="0"/>
      <c r="O10" s="0"/>
      <c r="P10" s="0"/>
      <c r="Q10" s="11"/>
      <c r="R10" s="0"/>
      <c r="S10" s="0"/>
      <c r="T10" s="0"/>
      <c r="U10" s="0"/>
      <c r="V10" s="68" t="n">
        <f aca="false">SUM(R10:U10)</f>
        <v>0</v>
      </c>
    </row>
    <row r="11" customFormat="false" ht="12.75" hidden="false" customHeight="false" outlineLevel="0" collapsed="false">
      <c r="A11" s="0"/>
      <c r="D11" s="0"/>
      <c r="E11" s="0"/>
      <c r="F11" s="0"/>
      <c r="G11" s="0"/>
      <c r="H11" s="0"/>
      <c r="I11" s="0"/>
      <c r="J11" s="11"/>
      <c r="K11" s="0"/>
      <c r="L11" s="11"/>
      <c r="M11" s="0"/>
      <c r="N11" s="0"/>
      <c r="O11" s="0"/>
      <c r="P11" s="0"/>
      <c r="Q11" s="11"/>
      <c r="V11" s="21" t="n">
        <f aca="false">SUM(R11:U11)</f>
        <v>0</v>
      </c>
    </row>
    <row r="12" customFormat="false" ht="12.75" hidden="false" customHeight="false" outlineLevel="0" collapsed="false">
      <c r="A12" s="0"/>
      <c r="D12" s="0"/>
      <c r="E12" s="0"/>
      <c r="F12" s="0"/>
      <c r="G12" s="0"/>
      <c r="H12" s="0"/>
      <c r="I12" s="0"/>
      <c r="J12" s="11"/>
      <c r="K12" s="0"/>
      <c r="L12" s="11"/>
      <c r="M12" s="0"/>
      <c r="N12" s="0"/>
      <c r="O12" s="0"/>
      <c r="P12" s="0"/>
      <c r="Q12" s="11"/>
      <c r="V12" s="21" t="n">
        <f aca="false">SUM(R12:U12)</f>
        <v>0</v>
      </c>
    </row>
    <row r="13" customFormat="false" ht="12.75" hidden="false" customHeight="false" outlineLevel="0" collapsed="false">
      <c r="A13" s="0"/>
      <c r="D13" s="10" t="s">
        <v>177</v>
      </c>
      <c r="E13" s="0"/>
      <c r="F13" s="0"/>
      <c r="G13" s="0"/>
      <c r="H13" s="0"/>
      <c r="I13" s="0"/>
      <c r="J13" s="11"/>
      <c r="K13" s="0"/>
      <c r="L13" s="11"/>
      <c r="M13" s="0"/>
      <c r="N13" s="0"/>
      <c r="O13" s="0"/>
      <c r="P13" s="0"/>
      <c r="Q13" s="11"/>
      <c r="V13" s="21" t="n">
        <f aca="false">SUM(R13:U13)</f>
        <v>0</v>
      </c>
    </row>
    <row r="14" customFormat="false" ht="12.75" hidden="false" customHeight="false" outlineLevel="0" collapsed="false">
      <c r="A14" s="0"/>
      <c r="D14" s="10" t="s">
        <v>178</v>
      </c>
      <c r="E14" s="0"/>
      <c r="F14" s="0"/>
      <c r="G14" s="0"/>
      <c r="H14" s="0"/>
      <c r="I14" s="0"/>
      <c r="J14" s="11"/>
      <c r="K14" s="0"/>
      <c r="L14" s="11"/>
      <c r="M14" s="0"/>
      <c r="N14" s="0"/>
      <c r="O14" s="0"/>
      <c r="P14" s="0"/>
      <c r="Q14" s="11"/>
      <c r="V14" s="21" t="n">
        <f aca="false">SUM(R14:U14)</f>
        <v>0</v>
      </c>
    </row>
    <row r="15" customFormat="false" ht="12.75" hidden="false" customHeight="false" outlineLevel="0" collapsed="false">
      <c r="A15" s="0"/>
      <c r="D15" s="0"/>
      <c r="E15" s="0"/>
      <c r="F15" s="0"/>
      <c r="G15" s="0"/>
      <c r="H15" s="0"/>
      <c r="I15" s="0"/>
      <c r="J15" s="11"/>
      <c r="K15" s="0"/>
      <c r="L15" s="11"/>
      <c r="M15" s="0"/>
      <c r="N15" s="0"/>
      <c r="O15" s="0"/>
      <c r="P15" s="0"/>
      <c r="Q15" s="11"/>
      <c r="V15" s="21" t="n">
        <f aca="false">SUM(R15:U15)</f>
        <v>0</v>
      </c>
    </row>
    <row r="16" customFormat="false" ht="12.75" hidden="false" customHeight="false" outlineLevel="0" collapsed="false">
      <c r="A16" s="0"/>
      <c r="D16" s="0"/>
      <c r="E16" s="0"/>
      <c r="F16" s="0"/>
      <c r="G16" s="0"/>
      <c r="H16" s="0"/>
      <c r="I16" s="0"/>
      <c r="J16" s="11"/>
      <c r="K16" s="0"/>
      <c r="L16" s="11"/>
      <c r="M16" s="0"/>
      <c r="N16" s="0"/>
      <c r="O16" s="0"/>
      <c r="P16" s="0"/>
      <c r="Q16" s="11"/>
      <c r="V16" s="21" t="n">
        <f aca="false">SUM(R16:U16)</f>
        <v>0</v>
      </c>
    </row>
    <row r="17" customFormat="false" ht="12.75" hidden="false" customHeight="false" outlineLevel="0" collapsed="false">
      <c r="A17" s="0"/>
      <c r="D17" s="0"/>
      <c r="E17" s="0"/>
      <c r="F17" s="0"/>
      <c r="G17" s="0"/>
      <c r="H17" s="0"/>
      <c r="I17" s="0"/>
      <c r="J17" s="11"/>
      <c r="K17" s="0"/>
      <c r="L17" s="11"/>
      <c r="M17" s="0"/>
      <c r="N17" s="0"/>
      <c r="O17" s="0"/>
      <c r="P17" s="0"/>
      <c r="Q17" s="11"/>
      <c r="V17" s="21" t="n">
        <f aca="false">SUM(R17:U17)</f>
        <v>0</v>
      </c>
    </row>
    <row r="18" customFormat="false" ht="12.75" hidden="false" customHeight="false" outlineLevel="0" collapsed="false">
      <c r="A18" s="0"/>
      <c r="D18" s="0"/>
      <c r="E18" s="0"/>
      <c r="F18" s="0"/>
      <c r="G18" s="0"/>
      <c r="H18" s="0"/>
      <c r="I18" s="0"/>
      <c r="J18" s="11"/>
      <c r="K18" s="0"/>
      <c r="L18" s="11"/>
      <c r="M18" s="0"/>
      <c r="N18" s="0"/>
      <c r="O18" s="0"/>
      <c r="P18" s="0"/>
      <c r="Q18" s="11"/>
      <c r="V18" s="21" t="n">
        <f aca="false">SUM(R18:U18)</f>
        <v>0</v>
      </c>
    </row>
    <row r="19" customFormat="false" ht="12.75" hidden="false" customHeight="false" outlineLevel="0" collapsed="false">
      <c r="A19" s="0"/>
      <c r="D19" s="0"/>
      <c r="E19" s="0"/>
      <c r="F19" s="0"/>
      <c r="G19" s="0"/>
      <c r="H19" s="0"/>
      <c r="I19" s="0"/>
      <c r="J19" s="11"/>
      <c r="K19" s="0"/>
      <c r="L19" s="11"/>
      <c r="M19" s="0"/>
      <c r="N19" s="0"/>
      <c r="O19" s="0"/>
      <c r="P19" s="0"/>
      <c r="Q19" s="11"/>
      <c r="V19" s="21" t="n">
        <f aca="false">SUM(R19:U19)</f>
        <v>0</v>
      </c>
    </row>
    <row r="20" customFormat="false" ht="12.75" hidden="false" customHeight="false" outlineLevel="0" collapsed="false">
      <c r="A20" s="0"/>
      <c r="D20" s="0"/>
      <c r="E20" s="0"/>
      <c r="F20" s="0"/>
      <c r="G20" s="0"/>
      <c r="H20" s="0"/>
      <c r="I20" s="0"/>
      <c r="J20" s="11"/>
      <c r="K20" s="0"/>
      <c r="L20" s="11"/>
      <c r="M20" s="0"/>
      <c r="N20" s="0"/>
      <c r="O20" s="0"/>
      <c r="P20" s="0"/>
      <c r="Q20" s="11"/>
      <c r="V20" s="21" t="n">
        <f aca="false">SUM(R20:U20)</f>
        <v>0</v>
      </c>
    </row>
    <row r="21" customFormat="false" ht="12.75" hidden="false" customHeight="false" outlineLevel="0" collapsed="false">
      <c r="A21" s="0"/>
      <c r="D21" s="0"/>
      <c r="E21" s="0"/>
      <c r="F21" s="0"/>
      <c r="G21" s="0"/>
      <c r="H21" s="0"/>
      <c r="I21" s="0"/>
      <c r="J21" s="11"/>
      <c r="K21" s="0"/>
      <c r="L21" s="11"/>
      <c r="M21" s="0"/>
      <c r="N21" s="0"/>
      <c r="O21" s="0"/>
      <c r="P21" s="0"/>
      <c r="Q21" s="11"/>
      <c r="V21" s="21" t="n">
        <f aca="false">SUM(R21:U21)</f>
        <v>0</v>
      </c>
    </row>
    <row r="22" customFormat="false" ht="12.75" hidden="false" customHeight="false" outlineLevel="0" collapsed="false">
      <c r="A22" s="0"/>
      <c r="D22" s="0"/>
      <c r="E22" s="0"/>
      <c r="F22" s="0"/>
      <c r="G22" s="0"/>
      <c r="H22" s="0"/>
      <c r="I22" s="0"/>
      <c r="J22" s="11"/>
      <c r="K22" s="0"/>
      <c r="L22" s="11"/>
      <c r="M22" s="0"/>
      <c r="N22" s="0"/>
      <c r="O22" s="0"/>
      <c r="P22" s="0"/>
      <c r="Q22" s="11"/>
      <c r="V22" s="21" t="n">
        <f aca="false">SUM(R22:U22)</f>
        <v>0</v>
      </c>
    </row>
    <row r="23" customFormat="false" ht="12.75" hidden="false" customHeight="false" outlineLevel="0" collapsed="false">
      <c r="A23" s="0"/>
      <c r="D23" s="0"/>
      <c r="E23" s="0"/>
      <c r="F23" s="0"/>
      <c r="G23" s="0"/>
      <c r="H23" s="0"/>
      <c r="I23" s="0"/>
      <c r="J23" s="11"/>
      <c r="K23" s="0"/>
      <c r="L23" s="11"/>
      <c r="M23" s="0"/>
      <c r="N23" s="0"/>
      <c r="O23" s="0"/>
      <c r="P23" s="0"/>
      <c r="Q23" s="11"/>
      <c r="V23" s="21" t="n">
        <f aca="false">SUM(R23:U23)</f>
        <v>0</v>
      </c>
    </row>
    <row r="24" customFormat="false" ht="12.75" hidden="false" customHeight="false" outlineLevel="0" collapsed="false">
      <c r="A24" s="0"/>
      <c r="D24" s="0"/>
      <c r="E24" s="0"/>
      <c r="F24" s="0"/>
      <c r="G24" s="0"/>
      <c r="H24" s="0"/>
      <c r="I24" s="0"/>
      <c r="J24" s="11"/>
      <c r="K24" s="0"/>
      <c r="L24" s="11"/>
      <c r="M24" s="0"/>
      <c r="N24" s="0"/>
      <c r="O24" s="0"/>
      <c r="P24" s="0"/>
      <c r="Q24" s="11"/>
      <c r="V24" s="21" t="n">
        <f aca="false">SUM(R24:U24)</f>
        <v>0</v>
      </c>
    </row>
    <row r="25" customFormat="false" ht="12.75" hidden="false" customHeight="false" outlineLevel="0" collapsed="false">
      <c r="A25" s="0"/>
      <c r="D25" s="0"/>
      <c r="E25" s="0"/>
      <c r="F25" s="0"/>
      <c r="G25" s="0"/>
      <c r="H25" s="0"/>
      <c r="I25" s="0"/>
      <c r="J25" s="11"/>
      <c r="K25" s="0"/>
      <c r="L25" s="11"/>
      <c r="M25" s="0"/>
      <c r="N25" s="0"/>
      <c r="O25" s="0"/>
      <c r="P25" s="0"/>
      <c r="Q25" s="11"/>
      <c r="V25" s="21" t="n">
        <f aca="false">SUM(R25:U25)</f>
        <v>0</v>
      </c>
    </row>
    <row r="26" customFormat="false" ht="15" hidden="false" customHeight="true" outlineLevel="0" collapsed="false">
      <c r="A26" s="0"/>
      <c r="D26" s="0"/>
      <c r="E26" s="0"/>
      <c r="F26" s="0"/>
      <c r="G26" s="0"/>
      <c r="H26" s="0"/>
      <c r="I26" s="0"/>
      <c r="J26" s="11"/>
      <c r="K26" s="0"/>
      <c r="L26" s="11"/>
      <c r="M26" s="0"/>
      <c r="N26" s="0"/>
      <c r="O26" s="0"/>
      <c r="P26" s="0"/>
      <c r="Q26" s="11"/>
      <c r="V26" s="21" t="n">
        <f aca="false">SUM(R26:U26)</f>
        <v>0</v>
      </c>
    </row>
    <row r="27" customFormat="false" ht="15" hidden="false" customHeight="true" outlineLevel="0" collapsed="false">
      <c r="A27" s="0"/>
      <c r="D27" s="0"/>
      <c r="E27" s="0"/>
      <c r="F27" s="0"/>
      <c r="G27" s="0"/>
      <c r="H27" s="0"/>
      <c r="I27" s="0"/>
      <c r="J27" s="11"/>
      <c r="K27" s="0"/>
      <c r="L27" s="11"/>
      <c r="M27" s="0"/>
      <c r="N27" s="0"/>
      <c r="O27" s="0"/>
      <c r="P27" s="0"/>
      <c r="Q27" s="11"/>
      <c r="V27" s="21" t="n">
        <f aca="false">SUM(R27:U27)</f>
        <v>0</v>
      </c>
    </row>
    <row r="28" customFormat="false" ht="12.75" hidden="false" customHeight="false" outlineLevel="0" collapsed="false">
      <c r="A28" s="0"/>
      <c r="D28" s="0"/>
      <c r="E28" s="0"/>
      <c r="F28" s="0"/>
      <c r="G28" s="0"/>
      <c r="H28" s="0"/>
      <c r="I28" s="0"/>
      <c r="J28" s="11"/>
      <c r="K28" s="0"/>
      <c r="L28" s="11"/>
      <c r="M28" s="0"/>
      <c r="N28" s="0"/>
      <c r="O28" s="0"/>
      <c r="P28" s="0"/>
      <c r="Q28" s="11"/>
      <c r="V28" s="21" t="n">
        <f aca="false">SUM(R28:U28)</f>
        <v>0</v>
      </c>
    </row>
    <row r="29" customFormat="false" ht="12.75" hidden="false" customHeight="false" outlineLevel="0" collapsed="false">
      <c r="A29" s="0"/>
      <c r="D29" s="0"/>
      <c r="E29" s="0"/>
      <c r="F29" s="0"/>
      <c r="G29" s="0"/>
      <c r="H29" s="0"/>
      <c r="I29" s="0"/>
      <c r="J29" s="11"/>
      <c r="K29" s="0"/>
      <c r="L29" s="11"/>
      <c r="M29" s="0"/>
      <c r="N29" s="0"/>
      <c r="O29" s="0"/>
      <c r="P29" s="0"/>
      <c r="Q29" s="11"/>
      <c r="V29" s="21" t="n">
        <f aca="false">SUM(R29:U29)</f>
        <v>0</v>
      </c>
    </row>
    <row r="30" customFormat="false" ht="12.75" hidden="false" customHeight="false" outlineLevel="0" collapsed="false">
      <c r="A30" s="0"/>
      <c r="D30" s="0"/>
      <c r="E30" s="0"/>
      <c r="F30" s="0"/>
      <c r="G30" s="0"/>
      <c r="H30" s="0"/>
      <c r="I30" s="0"/>
      <c r="J30" s="11"/>
      <c r="K30" s="0"/>
      <c r="L30" s="11"/>
      <c r="M30" s="0"/>
      <c r="N30" s="0"/>
      <c r="O30" s="0"/>
      <c r="P30" s="0"/>
      <c r="Q30" s="11"/>
      <c r="V30" s="21" t="n">
        <f aca="false">SUM(R30:U30)</f>
        <v>0</v>
      </c>
    </row>
    <row r="31" customFormat="false" ht="12.75" hidden="false" customHeight="false" outlineLevel="0" collapsed="false">
      <c r="A31" s="0"/>
      <c r="D31" s="0"/>
      <c r="E31" s="0"/>
      <c r="F31" s="0"/>
      <c r="G31" s="0"/>
      <c r="H31" s="0"/>
      <c r="I31" s="0"/>
      <c r="J31" s="11"/>
      <c r="K31" s="0"/>
      <c r="L31" s="11"/>
      <c r="M31" s="0"/>
      <c r="N31" s="0"/>
      <c r="O31" s="0"/>
      <c r="P31" s="0"/>
      <c r="Q31" s="11"/>
      <c r="V31" s="21" t="n">
        <f aca="false">SUM(R31:U31)</f>
        <v>0</v>
      </c>
    </row>
    <row r="32" customFormat="false" ht="12.75" hidden="false" customHeight="false" outlineLevel="0" collapsed="false">
      <c r="A32" s="0"/>
      <c r="D32" s="0"/>
      <c r="E32" s="0"/>
      <c r="F32" s="0"/>
      <c r="G32" s="0"/>
      <c r="H32" s="0"/>
      <c r="I32" s="0"/>
      <c r="J32" s="11"/>
      <c r="K32" s="0"/>
      <c r="L32" s="11"/>
      <c r="M32" s="0"/>
      <c r="N32" s="0"/>
      <c r="O32" s="0"/>
      <c r="P32" s="0"/>
      <c r="Q32" s="11"/>
      <c r="V32" s="21" t="n">
        <f aca="false">SUM(R32:U32)</f>
        <v>0</v>
      </c>
    </row>
    <row r="33" customFormat="false" ht="12.75" hidden="false" customHeight="false" outlineLevel="0" collapsed="false">
      <c r="A33" s="0"/>
      <c r="D33" s="0"/>
      <c r="E33" s="0"/>
      <c r="F33" s="0"/>
      <c r="G33" s="0"/>
      <c r="H33" s="0"/>
      <c r="I33" s="0"/>
      <c r="J33" s="11"/>
      <c r="K33" s="0"/>
      <c r="L33" s="11"/>
      <c r="M33" s="0"/>
      <c r="N33" s="0"/>
      <c r="O33" s="0"/>
      <c r="P33" s="0"/>
      <c r="Q33" s="11"/>
      <c r="V33" s="21" t="n">
        <f aca="false">SUM(R33:U33)</f>
        <v>0</v>
      </c>
    </row>
    <row r="34" customFormat="false" ht="12.75" hidden="false" customHeight="false" outlineLevel="0" collapsed="false">
      <c r="A34" s="0"/>
      <c r="D34" s="0"/>
      <c r="E34" s="0"/>
      <c r="F34" s="0"/>
      <c r="G34" s="0"/>
      <c r="H34" s="0"/>
      <c r="I34" s="0"/>
      <c r="J34" s="11"/>
      <c r="K34" s="0"/>
      <c r="L34" s="11"/>
      <c r="M34" s="0"/>
      <c r="N34" s="0"/>
      <c r="O34" s="0"/>
      <c r="P34" s="0"/>
      <c r="Q34" s="11"/>
      <c r="V34" s="21" t="n">
        <f aca="false">SUM(R34:U34)</f>
        <v>0</v>
      </c>
    </row>
    <row r="35" customFormat="false" ht="12.75" hidden="false" customHeight="false" outlineLevel="0" collapsed="false">
      <c r="A35" s="0"/>
      <c r="D35" s="0"/>
      <c r="E35" s="0"/>
      <c r="F35" s="0"/>
      <c r="G35" s="0"/>
      <c r="H35" s="0"/>
      <c r="I35" s="0"/>
      <c r="J35" s="11"/>
      <c r="K35" s="0"/>
      <c r="L35" s="11"/>
      <c r="M35" s="0"/>
      <c r="N35" s="0"/>
      <c r="O35" s="0"/>
      <c r="P35" s="0"/>
      <c r="Q35" s="11"/>
      <c r="V35" s="21" t="n">
        <f aca="false">SUM(R35:U35)</f>
        <v>0</v>
      </c>
    </row>
    <row r="36" customFormat="false" ht="12.75" hidden="false" customHeight="false" outlineLevel="0" collapsed="false">
      <c r="A36" s="0"/>
      <c r="D36" s="0"/>
      <c r="E36" s="0"/>
      <c r="F36" s="0"/>
      <c r="G36" s="0"/>
      <c r="H36" s="0"/>
      <c r="I36" s="0"/>
      <c r="J36" s="11"/>
      <c r="K36" s="0"/>
      <c r="L36" s="11"/>
      <c r="M36" s="0"/>
      <c r="N36" s="0"/>
      <c r="O36" s="0"/>
      <c r="P36" s="0"/>
      <c r="Q36" s="11"/>
      <c r="V36" s="21" t="n">
        <f aca="false">SUM(R36:U36)</f>
        <v>0</v>
      </c>
    </row>
    <row r="37" customFormat="false" ht="12.75" hidden="false" customHeight="false" outlineLevel="0" collapsed="false">
      <c r="A37" s="0"/>
      <c r="D37" s="0"/>
      <c r="E37" s="0"/>
      <c r="F37" s="0"/>
      <c r="G37" s="0"/>
      <c r="H37" s="0"/>
      <c r="I37" s="0"/>
      <c r="J37" s="11"/>
      <c r="K37" s="0"/>
      <c r="L37" s="11"/>
      <c r="M37" s="0"/>
      <c r="N37" s="0"/>
      <c r="O37" s="0"/>
      <c r="P37" s="0"/>
      <c r="Q37" s="11"/>
      <c r="V37" s="21" t="n">
        <f aca="false">SUM(R37:U37)</f>
        <v>0</v>
      </c>
    </row>
    <row r="38" customFormat="false" ht="12.75" hidden="false" customHeight="false" outlineLevel="0" collapsed="false">
      <c r="A38" s="0"/>
      <c r="D38" s="0"/>
      <c r="E38" s="0"/>
      <c r="F38" s="0"/>
      <c r="G38" s="0"/>
      <c r="H38" s="0"/>
      <c r="I38" s="0"/>
      <c r="J38" s="11"/>
      <c r="K38" s="0"/>
      <c r="L38" s="11"/>
      <c r="M38" s="0"/>
      <c r="N38" s="0"/>
      <c r="O38" s="0"/>
      <c r="P38" s="0"/>
      <c r="Q38" s="11"/>
      <c r="V38" s="21" t="n">
        <f aca="false">SUM(R38:U38)</f>
        <v>0</v>
      </c>
    </row>
    <row r="39" customFormat="false" ht="12.75" hidden="false" customHeight="false" outlineLevel="0" collapsed="false">
      <c r="A39" s="0"/>
      <c r="D39" s="0"/>
      <c r="E39" s="0"/>
      <c r="F39" s="0"/>
      <c r="G39" s="0"/>
      <c r="H39" s="0"/>
      <c r="I39" s="0"/>
      <c r="J39" s="11"/>
      <c r="K39" s="0"/>
      <c r="L39" s="11"/>
      <c r="M39" s="0"/>
      <c r="N39" s="0"/>
      <c r="O39" s="0"/>
      <c r="P39" s="0"/>
      <c r="Q39" s="11"/>
      <c r="V39" s="21" t="n">
        <f aca="false">SUM(R39:U39)</f>
        <v>0</v>
      </c>
    </row>
    <row r="40" customFormat="false" ht="12.75" hidden="false" customHeight="false" outlineLevel="0" collapsed="false">
      <c r="A40" s="0"/>
      <c r="D40" s="0"/>
      <c r="E40" s="0"/>
      <c r="F40" s="0"/>
      <c r="G40" s="0"/>
      <c r="H40" s="0"/>
      <c r="I40" s="0"/>
      <c r="J40" s="11"/>
      <c r="K40" s="0"/>
      <c r="L40" s="11"/>
      <c r="M40" s="0"/>
      <c r="N40" s="0"/>
      <c r="O40" s="0"/>
      <c r="P40" s="0"/>
      <c r="Q40" s="11"/>
      <c r="V40" s="21" t="n">
        <f aca="false">SUM(R40:U40)</f>
        <v>0</v>
      </c>
    </row>
    <row r="41" customFormat="false" ht="12.75" hidden="false" customHeight="false" outlineLevel="0" collapsed="false">
      <c r="A41" s="0"/>
      <c r="D41" s="0"/>
      <c r="E41" s="0"/>
      <c r="F41" s="0"/>
      <c r="G41" s="0"/>
      <c r="H41" s="0"/>
      <c r="I41" s="0"/>
      <c r="J41" s="11"/>
      <c r="K41" s="0"/>
      <c r="L41" s="11"/>
      <c r="M41" s="0"/>
      <c r="N41" s="0"/>
      <c r="O41" s="0"/>
      <c r="P41" s="0"/>
      <c r="Q41" s="11"/>
      <c r="V41" s="21" t="n">
        <f aca="false">SUM(R41:U41)</f>
        <v>0</v>
      </c>
    </row>
    <row r="42" customFormat="false" ht="12.75" hidden="false" customHeight="false" outlineLevel="0" collapsed="false">
      <c r="A42" s="0"/>
      <c r="D42" s="0"/>
      <c r="E42" s="0"/>
      <c r="F42" s="0"/>
      <c r="G42" s="0"/>
      <c r="H42" s="0"/>
      <c r="I42" s="0"/>
      <c r="J42" s="11"/>
      <c r="K42" s="0"/>
      <c r="L42" s="11"/>
      <c r="M42" s="0"/>
      <c r="N42" s="0"/>
      <c r="O42" s="0"/>
      <c r="P42" s="0"/>
      <c r="Q42" s="11"/>
      <c r="V42" s="21" t="n">
        <f aca="false">SUM(R42:U42)</f>
        <v>0</v>
      </c>
    </row>
    <row r="43" customFormat="false" ht="12.75" hidden="false" customHeight="false" outlineLevel="0" collapsed="false">
      <c r="A43" s="0"/>
      <c r="D43" s="0"/>
      <c r="E43" s="0"/>
      <c r="F43" s="0"/>
      <c r="G43" s="0"/>
      <c r="H43" s="0"/>
      <c r="I43" s="0"/>
      <c r="J43" s="11"/>
      <c r="K43" s="0"/>
      <c r="L43" s="11"/>
      <c r="M43" s="0"/>
      <c r="N43" s="0"/>
      <c r="O43" s="0"/>
      <c r="P43" s="0"/>
      <c r="Q43" s="11"/>
      <c r="V43" s="21" t="n">
        <f aca="false">SUM(R43:U43)</f>
        <v>0</v>
      </c>
    </row>
    <row r="44" customFormat="false" ht="12.75" hidden="false" customHeight="false" outlineLevel="0" collapsed="false">
      <c r="A44" s="0"/>
      <c r="D44" s="0"/>
      <c r="E44" s="0"/>
      <c r="F44" s="0"/>
      <c r="G44" s="0"/>
      <c r="H44" s="0"/>
      <c r="I44" s="0"/>
      <c r="J44" s="11"/>
      <c r="K44" s="0"/>
      <c r="L44" s="11"/>
      <c r="M44" s="0"/>
      <c r="N44" s="0"/>
      <c r="O44" s="0"/>
      <c r="P44" s="0"/>
      <c r="Q44" s="11"/>
      <c r="V44" s="0"/>
    </row>
    <row r="45" s="67" customFormat="tru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11"/>
      <c r="K45" s="0"/>
      <c r="L45" s="11"/>
      <c r="M45" s="0"/>
      <c r="N45" s="0"/>
      <c r="O45" s="0"/>
      <c r="P45" s="0"/>
      <c r="Q45" s="11"/>
      <c r="R45" s="0"/>
      <c r="S45" s="0"/>
      <c r="T45" s="0"/>
      <c r="U45" s="0"/>
    </row>
    <row r="46" s="67" customFormat="tru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11"/>
      <c r="K46" s="0"/>
      <c r="L46" s="11"/>
      <c r="M46" s="0"/>
      <c r="N46" s="0"/>
      <c r="O46" s="0"/>
      <c r="P46" s="0"/>
      <c r="Q46" s="11"/>
      <c r="R46" s="0"/>
      <c r="S46" s="0"/>
      <c r="T46" s="0"/>
      <c r="U46" s="0"/>
    </row>
    <row r="47" customFormat="false" ht="12.75" hidden="false" customHeight="false" outlineLevel="0" collapsed="false">
      <c r="A47" s="0"/>
      <c r="D47" s="0"/>
      <c r="E47" s="0"/>
      <c r="F47" s="0"/>
      <c r="G47" s="0"/>
      <c r="H47" s="0"/>
      <c r="I47" s="0"/>
      <c r="J47" s="11"/>
      <c r="K47" s="0"/>
      <c r="L47" s="11"/>
      <c r="M47" s="0"/>
      <c r="N47" s="0"/>
      <c r="O47" s="0"/>
      <c r="P47" s="0"/>
      <c r="Q47" s="11"/>
      <c r="V47" s="0"/>
    </row>
    <row r="48" customFormat="false" ht="12.75" hidden="false" customHeight="false" outlineLevel="0" collapsed="false">
      <c r="A48" s="0"/>
      <c r="D48" s="0"/>
      <c r="E48" s="0"/>
      <c r="F48" s="0"/>
      <c r="G48" s="0"/>
      <c r="H48" s="0"/>
      <c r="I48" s="0"/>
      <c r="J48" s="11"/>
      <c r="K48" s="0"/>
      <c r="L48" s="11"/>
      <c r="M48" s="0"/>
      <c r="N48" s="0"/>
      <c r="O48" s="0"/>
      <c r="P48" s="0"/>
      <c r="Q48" s="11"/>
      <c r="V48" s="0"/>
    </row>
    <row r="49" customFormat="false" ht="12.75" hidden="false" customHeight="false" outlineLevel="0" collapsed="false">
      <c r="A49" s="0"/>
      <c r="D49" s="0"/>
      <c r="E49" s="0"/>
      <c r="F49" s="0"/>
      <c r="G49" s="0"/>
      <c r="H49" s="0"/>
      <c r="I49" s="0"/>
      <c r="J49" s="11"/>
      <c r="K49" s="0"/>
      <c r="L49" s="11"/>
      <c r="M49" s="0"/>
      <c r="N49" s="0"/>
      <c r="O49" s="0"/>
      <c r="P49" s="0"/>
      <c r="Q49" s="11"/>
      <c r="V49" s="0"/>
    </row>
    <row r="50" customFormat="false" ht="12.75" hidden="false" customHeight="false" outlineLevel="0" collapsed="false">
      <c r="A50" s="0"/>
      <c r="D50" s="0"/>
      <c r="E50" s="0"/>
      <c r="F50" s="0"/>
      <c r="G50" s="0"/>
      <c r="H50" s="0"/>
      <c r="I50" s="0"/>
      <c r="J50" s="11"/>
      <c r="K50" s="0"/>
      <c r="L50" s="11"/>
      <c r="M50" s="0"/>
      <c r="N50" s="0"/>
      <c r="O50" s="0"/>
      <c r="P50" s="0"/>
      <c r="Q50" s="11"/>
      <c r="V50" s="0"/>
    </row>
    <row r="51" customFormat="false" ht="12.75" hidden="false" customHeight="false" outlineLevel="0" collapsed="false">
      <c r="A51" s="0"/>
      <c r="D51" s="0"/>
      <c r="E51" s="0"/>
      <c r="F51" s="0"/>
      <c r="G51" s="0"/>
      <c r="H51" s="0"/>
      <c r="I51" s="0"/>
      <c r="J51" s="11"/>
      <c r="K51" s="0"/>
      <c r="L51" s="11"/>
      <c r="M51" s="0"/>
      <c r="N51" s="0"/>
      <c r="O51" s="0"/>
      <c r="P51" s="0"/>
      <c r="Q51" s="11"/>
      <c r="V51" s="0"/>
    </row>
    <row r="52" customFormat="false" ht="12.75" hidden="false" customHeight="false" outlineLevel="0" collapsed="false">
      <c r="A52" s="0"/>
      <c r="D52" s="0"/>
      <c r="E52" s="0"/>
      <c r="F52" s="0"/>
      <c r="G52" s="0"/>
      <c r="H52" s="0"/>
      <c r="I52" s="0"/>
      <c r="J52" s="11"/>
      <c r="K52" s="0"/>
      <c r="L52" s="11"/>
      <c r="M52" s="0"/>
      <c r="N52" s="0"/>
      <c r="O52" s="0"/>
      <c r="P52" s="0"/>
      <c r="Q52" s="11"/>
      <c r="V52" s="0"/>
    </row>
    <row r="53" customFormat="false" ht="12.75" hidden="false" customHeight="false" outlineLevel="0" collapsed="false">
      <c r="A53" s="0"/>
      <c r="D53" s="0"/>
      <c r="E53" s="0"/>
      <c r="F53" s="0"/>
      <c r="G53" s="0"/>
      <c r="H53" s="0"/>
      <c r="I53" s="0"/>
      <c r="J53" s="11"/>
      <c r="K53" s="0"/>
      <c r="L53" s="11"/>
      <c r="M53" s="0"/>
      <c r="N53" s="0"/>
      <c r="O53" s="0"/>
      <c r="P53" s="0"/>
      <c r="Q53" s="11"/>
      <c r="V53" s="0"/>
    </row>
    <row r="54" customFormat="false" ht="12.75" hidden="false" customHeight="false" outlineLevel="0" collapsed="false">
      <c r="A54" s="0"/>
      <c r="D54" s="0"/>
      <c r="E54" s="0"/>
      <c r="F54" s="0"/>
      <c r="G54" s="0"/>
      <c r="H54" s="0"/>
      <c r="I54" s="0"/>
      <c r="J54" s="11"/>
      <c r="K54" s="0"/>
      <c r="L54" s="11"/>
      <c r="M54" s="0"/>
      <c r="N54" s="0"/>
      <c r="O54" s="0"/>
      <c r="P54" s="0"/>
      <c r="Q54" s="11"/>
      <c r="V54" s="0"/>
    </row>
    <row r="55" customFormat="false" ht="12.75" hidden="false" customHeight="false" outlineLevel="0" collapsed="false">
      <c r="A55" s="0"/>
      <c r="D55" s="0"/>
      <c r="E55" s="0"/>
      <c r="F55" s="0"/>
      <c r="G55" s="0"/>
      <c r="H55" s="0"/>
      <c r="I55" s="0"/>
      <c r="J55" s="11"/>
      <c r="K55" s="0"/>
      <c r="L55" s="11"/>
      <c r="M55" s="0"/>
      <c r="N55" s="0"/>
      <c r="O55" s="0"/>
      <c r="P55" s="0"/>
      <c r="Q55" s="11"/>
      <c r="V55" s="0"/>
    </row>
    <row r="56" customFormat="false" ht="12.75" hidden="false" customHeight="false" outlineLevel="0" collapsed="false">
      <c r="A56" s="0"/>
      <c r="D56" s="0"/>
      <c r="E56" s="0"/>
      <c r="F56" s="0"/>
      <c r="G56" s="0"/>
      <c r="H56" s="0"/>
      <c r="I56" s="0"/>
      <c r="J56" s="11"/>
      <c r="K56" s="0"/>
      <c r="L56" s="11"/>
      <c r="M56" s="0"/>
      <c r="N56" s="0"/>
      <c r="O56" s="0"/>
      <c r="P56" s="0"/>
      <c r="Q56" s="11"/>
      <c r="V56" s="0"/>
    </row>
    <row r="57" customFormat="false" ht="12.75" hidden="false" customHeight="false" outlineLevel="0" collapsed="false">
      <c r="A57" s="0"/>
      <c r="D57" s="0"/>
      <c r="E57" s="0"/>
      <c r="F57" s="0"/>
      <c r="G57" s="0"/>
      <c r="H57" s="0"/>
      <c r="I57" s="0"/>
      <c r="J57" s="11"/>
      <c r="K57" s="0"/>
      <c r="L57" s="11"/>
      <c r="M57" s="0"/>
      <c r="N57" s="0"/>
      <c r="O57" s="0"/>
      <c r="P57" s="0"/>
      <c r="Q57" s="11"/>
      <c r="V57" s="0"/>
    </row>
    <row r="58" customFormat="false" ht="12.75" hidden="false" customHeight="false" outlineLevel="0" collapsed="false">
      <c r="A58" s="0"/>
      <c r="D58" s="0"/>
      <c r="E58" s="0"/>
      <c r="F58" s="0"/>
      <c r="G58" s="0"/>
      <c r="H58" s="0"/>
      <c r="I58" s="0"/>
      <c r="J58" s="11"/>
      <c r="K58" s="0"/>
      <c r="L58" s="11"/>
      <c r="M58" s="0"/>
      <c r="N58" s="0"/>
      <c r="O58" s="0"/>
      <c r="P58" s="0"/>
      <c r="Q58" s="11"/>
      <c r="V58" s="0"/>
    </row>
    <row r="59" customFormat="false" ht="12.75" hidden="false" customHeight="false" outlineLevel="0" collapsed="false">
      <c r="A59" s="0"/>
      <c r="D59" s="0"/>
      <c r="E59" s="0"/>
      <c r="F59" s="0"/>
      <c r="G59" s="0"/>
      <c r="H59" s="0"/>
      <c r="I59" s="0"/>
      <c r="J59" s="11"/>
      <c r="K59" s="0"/>
      <c r="L59" s="11"/>
      <c r="M59" s="0"/>
      <c r="N59" s="0"/>
      <c r="O59" s="0"/>
      <c r="P59" s="0"/>
      <c r="Q59" s="11"/>
      <c r="V59" s="0"/>
    </row>
    <row r="60" customFormat="false" ht="12.75" hidden="false" customHeight="false" outlineLevel="0" collapsed="false">
      <c r="A60" s="0"/>
      <c r="D60" s="0"/>
      <c r="E60" s="0"/>
      <c r="F60" s="0"/>
      <c r="G60" s="0"/>
      <c r="H60" s="0"/>
      <c r="I60" s="0"/>
      <c r="J60" s="11"/>
      <c r="K60" s="0"/>
      <c r="L60" s="11"/>
      <c r="M60" s="0"/>
      <c r="N60" s="0"/>
      <c r="O60" s="0"/>
      <c r="P60" s="0"/>
      <c r="Q60" s="11"/>
      <c r="V60" s="0"/>
    </row>
    <row r="61" customFormat="false" ht="12.75" hidden="false" customHeight="false" outlineLevel="0" collapsed="false">
      <c r="A61" s="0"/>
      <c r="D61" s="0"/>
      <c r="E61" s="0"/>
      <c r="F61" s="0"/>
      <c r="G61" s="0"/>
      <c r="H61" s="0"/>
      <c r="I61" s="0"/>
      <c r="J61" s="11"/>
      <c r="K61" s="0"/>
      <c r="L61" s="11"/>
      <c r="M61" s="0"/>
      <c r="N61" s="0"/>
      <c r="O61" s="0"/>
      <c r="P61" s="0"/>
      <c r="Q61" s="11"/>
      <c r="V61" s="0"/>
    </row>
    <row r="62" customFormat="false" ht="12.75" hidden="false" customHeight="false" outlineLevel="0" collapsed="false">
      <c r="A62" s="0"/>
      <c r="D62" s="0"/>
      <c r="E62" s="0"/>
      <c r="F62" s="0"/>
      <c r="G62" s="0"/>
      <c r="H62" s="0"/>
      <c r="I62" s="0"/>
      <c r="J62" s="11"/>
      <c r="K62" s="0"/>
      <c r="L62" s="11"/>
      <c r="M62" s="0"/>
      <c r="N62" s="0"/>
      <c r="O62" s="0"/>
      <c r="P62" s="0"/>
      <c r="Q62" s="11"/>
      <c r="V62" s="0"/>
    </row>
    <row r="63" customFormat="false" ht="12.75" hidden="false" customHeight="false" outlineLevel="0" collapsed="false">
      <c r="A63" s="0"/>
      <c r="D63" s="0"/>
      <c r="E63" s="0"/>
      <c r="F63" s="0"/>
      <c r="G63" s="0"/>
      <c r="H63" s="0"/>
      <c r="I63" s="0"/>
      <c r="J63" s="11"/>
      <c r="K63" s="0"/>
      <c r="L63" s="11"/>
      <c r="M63" s="0"/>
      <c r="N63" s="0"/>
      <c r="O63" s="0"/>
      <c r="P63" s="0"/>
      <c r="Q63" s="11"/>
      <c r="V63" s="0"/>
    </row>
    <row r="64" customFormat="false" ht="12.75" hidden="false" customHeight="false" outlineLevel="0" collapsed="false">
      <c r="A64" s="0"/>
      <c r="D64" s="0"/>
      <c r="E64" s="0"/>
      <c r="F64" s="0"/>
      <c r="G64" s="0"/>
      <c r="H64" s="0"/>
      <c r="I64" s="0"/>
      <c r="J64" s="11"/>
      <c r="K64" s="0"/>
      <c r="L64" s="11"/>
      <c r="M64" s="0"/>
      <c r="N64" s="0"/>
      <c r="O64" s="0"/>
      <c r="P64" s="0"/>
      <c r="Q64" s="11"/>
      <c r="V64" s="0"/>
    </row>
    <row r="65" customFormat="false" ht="12.75" hidden="false" customHeight="false" outlineLevel="0" collapsed="false">
      <c r="A65" s="0"/>
      <c r="D65" s="0"/>
      <c r="E65" s="0"/>
      <c r="F65" s="0"/>
      <c r="G65" s="0"/>
      <c r="H65" s="0"/>
      <c r="I65" s="0"/>
      <c r="J65" s="11"/>
      <c r="K65" s="0"/>
      <c r="L65" s="11"/>
      <c r="M65" s="0"/>
      <c r="N65" s="0"/>
      <c r="O65" s="0"/>
      <c r="P65" s="0"/>
      <c r="Q65" s="11"/>
      <c r="V65" s="0"/>
    </row>
    <row r="66" customFormat="false" ht="12.75" hidden="false" customHeight="false" outlineLevel="0" collapsed="false">
      <c r="A66" s="0"/>
      <c r="D66" s="0"/>
      <c r="E66" s="0"/>
      <c r="F66" s="0"/>
      <c r="G66" s="0"/>
      <c r="H66" s="0"/>
      <c r="I66" s="0"/>
      <c r="J66" s="11"/>
      <c r="K66" s="0"/>
      <c r="L66" s="11"/>
      <c r="M66" s="0"/>
      <c r="N66" s="0"/>
      <c r="O66" s="0"/>
      <c r="P66" s="0"/>
      <c r="Q66" s="11"/>
      <c r="V66" s="0"/>
    </row>
    <row r="67" customFormat="false" ht="12.75" hidden="false" customHeight="false" outlineLevel="0" collapsed="false">
      <c r="A67" s="0"/>
      <c r="D67" s="0"/>
      <c r="E67" s="0"/>
      <c r="F67" s="0"/>
      <c r="G67" s="0"/>
      <c r="H67" s="0"/>
      <c r="I67" s="0"/>
      <c r="J67" s="11"/>
      <c r="K67" s="0"/>
      <c r="L67" s="11"/>
      <c r="M67" s="0"/>
      <c r="N67" s="0"/>
      <c r="O67" s="0"/>
      <c r="P67" s="0"/>
      <c r="Q67" s="11"/>
      <c r="V67" s="0"/>
    </row>
    <row r="68" customFormat="false" ht="12.75" hidden="false" customHeight="false" outlineLevel="0" collapsed="false">
      <c r="A68" s="0"/>
      <c r="D68" s="0"/>
      <c r="E68" s="0"/>
      <c r="F68" s="0"/>
      <c r="G68" s="0"/>
      <c r="H68" s="0"/>
      <c r="I68" s="0"/>
      <c r="J68" s="11"/>
      <c r="K68" s="0"/>
      <c r="L68" s="11"/>
      <c r="M68" s="0"/>
      <c r="N68" s="0"/>
      <c r="O68" s="0"/>
      <c r="P68" s="0"/>
      <c r="Q68" s="11"/>
      <c r="V68" s="0"/>
    </row>
    <row r="69" customFormat="false" ht="12.75" hidden="false" customHeight="false" outlineLevel="0" collapsed="false">
      <c r="A69" s="0"/>
      <c r="D69" s="0"/>
      <c r="E69" s="0"/>
      <c r="F69" s="0"/>
      <c r="G69" s="0"/>
      <c r="H69" s="0"/>
      <c r="I69" s="0"/>
      <c r="J69" s="11"/>
      <c r="K69" s="0"/>
      <c r="L69" s="11"/>
      <c r="M69" s="0"/>
      <c r="N69" s="0"/>
      <c r="O69" s="0"/>
      <c r="P69" s="0"/>
      <c r="Q69" s="11"/>
      <c r="V69" s="0"/>
    </row>
    <row r="70" customFormat="false" ht="12.75" hidden="false" customHeight="false" outlineLevel="0" collapsed="false">
      <c r="A70" s="0"/>
      <c r="D70" s="0"/>
      <c r="E70" s="0"/>
      <c r="F70" s="0"/>
      <c r="G70" s="0"/>
      <c r="H70" s="0"/>
      <c r="I70" s="0"/>
      <c r="J70" s="11"/>
      <c r="K70" s="0"/>
      <c r="L70" s="11"/>
      <c r="M70" s="0"/>
      <c r="N70" s="0"/>
      <c r="O70" s="0"/>
      <c r="P70" s="0"/>
      <c r="Q70" s="11"/>
      <c r="V70" s="0"/>
    </row>
    <row r="71" customFormat="false" ht="12.75" hidden="false" customHeight="false" outlineLevel="0" collapsed="false">
      <c r="A71" s="0"/>
      <c r="D71" s="0"/>
      <c r="E71" s="0"/>
      <c r="F71" s="0"/>
      <c r="G71" s="0"/>
      <c r="H71" s="0"/>
      <c r="I71" s="0"/>
      <c r="J71" s="11"/>
      <c r="K71" s="0"/>
      <c r="L71" s="11"/>
      <c r="M71" s="0"/>
      <c r="N71" s="0"/>
      <c r="O71" s="0"/>
      <c r="P71" s="0"/>
      <c r="Q71" s="11"/>
      <c r="V71" s="0"/>
    </row>
    <row r="72" customFormat="false" ht="12.75" hidden="false" customHeight="false" outlineLevel="0" collapsed="false">
      <c r="A72" s="0"/>
      <c r="D72" s="0"/>
      <c r="E72" s="0"/>
      <c r="F72" s="0"/>
      <c r="G72" s="0"/>
      <c r="H72" s="0"/>
      <c r="I72" s="0"/>
      <c r="J72" s="11"/>
      <c r="K72" s="0"/>
      <c r="L72" s="11"/>
      <c r="M72" s="0"/>
      <c r="N72" s="0"/>
      <c r="O72" s="0"/>
      <c r="P72" s="0"/>
      <c r="Q72" s="11"/>
      <c r="V72" s="0"/>
    </row>
    <row r="73" customFormat="false" ht="12.75" hidden="false" customHeight="false" outlineLevel="0" collapsed="false">
      <c r="A73" s="0"/>
      <c r="D73" s="0"/>
      <c r="E73" s="0"/>
      <c r="F73" s="0"/>
      <c r="G73" s="0"/>
      <c r="H73" s="0"/>
      <c r="I73" s="0"/>
      <c r="J73" s="11"/>
      <c r="K73" s="0"/>
      <c r="L73" s="11"/>
      <c r="M73" s="0"/>
      <c r="N73" s="0"/>
      <c r="O73" s="0"/>
      <c r="P73" s="0"/>
      <c r="Q73" s="11"/>
      <c r="V73" s="0"/>
    </row>
    <row r="74" customFormat="false" ht="12.75" hidden="false" customHeight="false" outlineLevel="0" collapsed="false">
      <c r="A74" s="0"/>
      <c r="D74" s="0"/>
      <c r="E74" s="0"/>
      <c r="F74" s="0"/>
      <c r="G74" s="0"/>
      <c r="H74" s="0"/>
      <c r="I74" s="0"/>
      <c r="J74" s="11"/>
      <c r="K74" s="0"/>
      <c r="L74" s="11"/>
      <c r="M74" s="0"/>
      <c r="N74" s="0"/>
      <c r="O74" s="0"/>
      <c r="P74" s="0"/>
      <c r="Q74" s="11"/>
      <c r="V74" s="0"/>
    </row>
    <row r="75" customFormat="false" ht="12.75" hidden="false" customHeight="false" outlineLevel="0" collapsed="false">
      <c r="A75" s="0"/>
      <c r="D75" s="0"/>
      <c r="E75" s="0"/>
      <c r="F75" s="0"/>
      <c r="G75" s="0"/>
      <c r="H75" s="0"/>
      <c r="I75" s="0"/>
      <c r="J75" s="11"/>
      <c r="K75" s="0"/>
      <c r="L75" s="11"/>
      <c r="M75" s="0"/>
      <c r="N75" s="0"/>
      <c r="O75" s="0"/>
      <c r="P75" s="0"/>
      <c r="Q75" s="11"/>
      <c r="V75" s="0"/>
    </row>
    <row r="76" customFormat="false" ht="12.75" hidden="false" customHeight="false" outlineLevel="0" collapsed="false">
      <c r="A76" s="0"/>
      <c r="D76" s="0"/>
      <c r="E76" s="0"/>
      <c r="F76" s="0"/>
      <c r="G76" s="0"/>
      <c r="H76" s="0"/>
      <c r="I76" s="0"/>
      <c r="J76" s="11"/>
      <c r="K76" s="0"/>
      <c r="L76" s="11"/>
      <c r="M76" s="0"/>
      <c r="N76" s="0"/>
      <c r="O76" s="0"/>
      <c r="P76" s="0"/>
      <c r="Q76" s="11"/>
      <c r="V76" s="0"/>
    </row>
    <row r="77" customFormat="false" ht="12.75" hidden="false" customHeight="false" outlineLevel="0" collapsed="false">
      <c r="A77" s="0"/>
      <c r="D77" s="0"/>
      <c r="E77" s="0"/>
      <c r="F77" s="0"/>
      <c r="G77" s="0"/>
      <c r="H77" s="0"/>
      <c r="I77" s="0"/>
      <c r="J77" s="11"/>
      <c r="K77" s="0"/>
      <c r="L77" s="11"/>
      <c r="M77" s="0"/>
      <c r="N77" s="0"/>
      <c r="O77" s="0"/>
      <c r="P77" s="0"/>
      <c r="Q77" s="11"/>
      <c r="V77" s="0"/>
    </row>
    <row r="78" customFormat="false" ht="12.75" hidden="false" customHeight="false" outlineLevel="0" collapsed="false">
      <c r="A78" s="0"/>
      <c r="D78" s="0"/>
      <c r="E78" s="0"/>
      <c r="F78" s="0"/>
      <c r="G78" s="0"/>
      <c r="H78" s="0"/>
      <c r="I78" s="0"/>
      <c r="J78" s="11"/>
      <c r="K78" s="0"/>
      <c r="L78" s="11"/>
      <c r="M78" s="0"/>
      <c r="N78" s="0"/>
      <c r="O78" s="0"/>
      <c r="P78" s="0"/>
      <c r="Q78" s="11"/>
      <c r="V78" s="0"/>
    </row>
    <row r="79" customFormat="false" ht="12.75" hidden="false" customHeight="false" outlineLevel="0" collapsed="false">
      <c r="A79" s="0"/>
      <c r="D79" s="0"/>
      <c r="E79" s="0"/>
      <c r="F79" s="0"/>
      <c r="G79" s="0"/>
      <c r="H79" s="0"/>
      <c r="I79" s="0"/>
      <c r="J79" s="11"/>
      <c r="K79" s="0"/>
      <c r="L79" s="11"/>
      <c r="M79" s="0"/>
      <c r="N79" s="0"/>
      <c r="O79" s="0"/>
      <c r="P79" s="0"/>
      <c r="Q79" s="11"/>
      <c r="V79" s="0"/>
    </row>
    <row r="80" customFormat="false" ht="12.75" hidden="false" customHeight="false" outlineLevel="0" collapsed="false">
      <c r="A80" s="0"/>
      <c r="D80" s="0"/>
      <c r="E80" s="0"/>
      <c r="F80" s="0"/>
      <c r="G80" s="0"/>
      <c r="H80" s="0"/>
      <c r="I80" s="0"/>
      <c r="J80" s="11"/>
      <c r="K80" s="0"/>
      <c r="L80" s="11"/>
      <c r="M80" s="0"/>
      <c r="N80" s="0"/>
      <c r="O80" s="0"/>
      <c r="P80" s="0"/>
      <c r="Q80" s="11"/>
      <c r="V80" s="0"/>
    </row>
    <row r="81" customFormat="false" ht="12.75" hidden="false" customHeight="false" outlineLevel="0" collapsed="false">
      <c r="A81" s="0"/>
      <c r="D81" s="0"/>
      <c r="E81" s="0"/>
      <c r="F81" s="0"/>
      <c r="G81" s="0"/>
      <c r="H81" s="0"/>
      <c r="I81" s="0"/>
      <c r="J81" s="11"/>
      <c r="K81" s="0"/>
      <c r="L81" s="11"/>
      <c r="M81" s="0"/>
      <c r="N81" s="0"/>
      <c r="O81" s="0"/>
      <c r="P81" s="0"/>
      <c r="Q81" s="11"/>
      <c r="V81" s="0"/>
    </row>
    <row r="82" customFormat="false" ht="12.75" hidden="false" customHeight="false" outlineLevel="0" collapsed="false">
      <c r="A82" s="0"/>
      <c r="D82" s="0"/>
      <c r="E82" s="0"/>
      <c r="F82" s="0"/>
      <c r="G82" s="0"/>
      <c r="H82" s="0"/>
      <c r="I82" s="0"/>
      <c r="J82" s="11"/>
      <c r="K82" s="0"/>
      <c r="L82" s="11"/>
      <c r="M82" s="0"/>
      <c r="N82" s="0"/>
      <c r="O82" s="0"/>
      <c r="P82" s="0"/>
      <c r="Q82" s="11"/>
      <c r="V82" s="0"/>
    </row>
    <row r="83" customFormat="false" ht="12.75" hidden="false" customHeight="false" outlineLevel="0" collapsed="false">
      <c r="A83" s="0"/>
      <c r="D83" s="0"/>
      <c r="E83" s="0"/>
      <c r="F83" s="0"/>
      <c r="G83" s="0"/>
      <c r="H83" s="0"/>
      <c r="I83" s="0"/>
      <c r="J83" s="11"/>
      <c r="K83" s="0"/>
      <c r="L83" s="11"/>
      <c r="M83" s="0"/>
      <c r="N83" s="0"/>
      <c r="O83" s="0"/>
      <c r="P83" s="0"/>
      <c r="Q83" s="11"/>
      <c r="V83" s="0"/>
    </row>
    <row r="84" customFormat="false" ht="12.75" hidden="false" customHeight="false" outlineLevel="0" collapsed="false">
      <c r="A84" s="0"/>
      <c r="D84" s="0"/>
      <c r="E84" s="0"/>
      <c r="F84" s="0"/>
      <c r="G84" s="0"/>
      <c r="H84" s="0"/>
      <c r="I84" s="0"/>
      <c r="J84" s="11"/>
      <c r="K84" s="0"/>
      <c r="L84" s="11"/>
      <c r="M84" s="0"/>
      <c r="N84" s="0"/>
      <c r="O84" s="0"/>
      <c r="P84" s="0"/>
      <c r="Q84" s="11"/>
      <c r="V84" s="0"/>
    </row>
    <row r="85" customFormat="false" ht="12.75" hidden="false" customHeight="false" outlineLevel="0" collapsed="false">
      <c r="A85" s="0"/>
      <c r="D85" s="0"/>
      <c r="E85" s="0"/>
      <c r="F85" s="0"/>
      <c r="G85" s="0"/>
      <c r="H85" s="0"/>
      <c r="I85" s="0"/>
      <c r="J85" s="11"/>
      <c r="K85" s="0"/>
      <c r="L85" s="11"/>
      <c r="M85" s="0"/>
      <c r="N85" s="0"/>
      <c r="O85" s="0"/>
      <c r="P85" s="0"/>
      <c r="Q85" s="11"/>
      <c r="V85" s="0"/>
    </row>
    <row r="86" customFormat="false" ht="12.75" hidden="false" customHeight="false" outlineLevel="0" collapsed="false">
      <c r="A86" s="0"/>
      <c r="D86" s="0"/>
      <c r="E86" s="0"/>
      <c r="F86" s="0"/>
      <c r="G86" s="0"/>
      <c r="H86" s="0"/>
      <c r="I86" s="0"/>
      <c r="J86" s="11"/>
      <c r="K86" s="0"/>
      <c r="L86" s="11"/>
      <c r="M86" s="0"/>
      <c r="N86" s="0"/>
      <c r="O86" s="0"/>
      <c r="P86" s="0"/>
      <c r="Q86" s="11"/>
      <c r="V86" s="0"/>
    </row>
    <row r="87" customFormat="false" ht="12.75" hidden="false" customHeight="false" outlineLevel="0" collapsed="false">
      <c r="A87" s="0"/>
      <c r="D87" s="0"/>
      <c r="E87" s="0"/>
      <c r="F87" s="0"/>
      <c r="G87" s="0"/>
      <c r="H87" s="0"/>
      <c r="I87" s="0"/>
      <c r="J87" s="11"/>
      <c r="K87" s="0"/>
      <c r="L87" s="11"/>
      <c r="M87" s="0"/>
      <c r="N87" s="0"/>
      <c r="O87" s="0"/>
      <c r="P87" s="0"/>
      <c r="Q87" s="11"/>
      <c r="V87" s="0"/>
    </row>
    <row r="88" customFormat="false" ht="12.75" hidden="false" customHeight="false" outlineLevel="0" collapsed="false">
      <c r="A88" s="0"/>
      <c r="D88" s="0"/>
      <c r="E88" s="0"/>
      <c r="F88" s="0"/>
      <c r="G88" s="0"/>
      <c r="H88" s="0"/>
      <c r="I88" s="0"/>
      <c r="J88" s="11"/>
      <c r="K88" s="0"/>
      <c r="L88" s="11"/>
      <c r="M88" s="0"/>
      <c r="N88" s="0"/>
      <c r="O88" s="0"/>
      <c r="P88" s="0"/>
      <c r="Q88" s="11"/>
      <c r="V88" s="0"/>
    </row>
    <row r="89" customFormat="false" ht="12.75" hidden="false" customHeight="false" outlineLevel="0" collapsed="false">
      <c r="A89" s="0"/>
      <c r="D89" s="0"/>
      <c r="E89" s="0"/>
      <c r="F89" s="0"/>
      <c r="G89" s="0"/>
      <c r="H89" s="0"/>
      <c r="I89" s="0"/>
      <c r="J89" s="11"/>
      <c r="K89" s="0"/>
      <c r="L89" s="11"/>
      <c r="M89" s="0"/>
      <c r="N89" s="0"/>
      <c r="O89" s="0"/>
      <c r="P89" s="0"/>
      <c r="Q89" s="11"/>
      <c r="V89" s="0"/>
    </row>
    <row r="90" customFormat="false" ht="12.75" hidden="false" customHeight="false" outlineLevel="0" collapsed="false">
      <c r="A90" s="0"/>
      <c r="D90" s="0"/>
      <c r="E90" s="0"/>
      <c r="F90" s="0"/>
      <c r="G90" s="0"/>
      <c r="H90" s="0"/>
      <c r="I90" s="0"/>
      <c r="J90" s="11"/>
      <c r="K90" s="0"/>
      <c r="L90" s="11"/>
      <c r="M90" s="0"/>
      <c r="N90" s="0"/>
      <c r="O90" s="0"/>
      <c r="P90" s="0"/>
      <c r="Q90" s="11"/>
      <c r="V90" s="0"/>
    </row>
    <row r="91" customFormat="false" ht="12.75" hidden="false" customHeight="false" outlineLevel="0" collapsed="false">
      <c r="A91" s="0"/>
      <c r="D91" s="0"/>
      <c r="E91" s="0"/>
      <c r="F91" s="0"/>
      <c r="G91" s="0"/>
      <c r="H91" s="0"/>
      <c r="I91" s="0"/>
      <c r="J91" s="11"/>
      <c r="K91" s="0"/>
      <c r="L91" s="11"/>
      <c r="M91" s="0"/>
      <c r="N91" s="0"/>
      <c r="O91" s="0"/>
      <c r="P91" s="0"/>
      <c r="Q91" s="11"/>
      <c r="V91" s="0"/>
    </row>
    <row r="92" customFormat="false" ht="12.75" hidden="false" customHeight="false" outlineLevel="0" collapsed="false">
      <c r="A92" s="0"/>
      <c r="D92" s="0"/>
      <c r="E92" s="0"/>
      <c r="F92" s="0"/>
      <c r="G92" s="0"/>
      <c r="H92" s="0"/>
      <c r="I92" s="0"/>
      <c r="J92" s="11"/>
      <c r="K92" s="0"/>
      <c r="L92" s="11"/>
      <c r="M92" s="0"/>
      <c r="N92" s="0"/>
      <c r="O92" s="0"/>
      <c r="P92" s="0"/>
      <c r="Q92" s="11"/>
      <c r="V92" s="0"/>
    </row>
    <row r="93" customFormat="false" ht="12.75" hidden="false" customHeight="false" outlineLevel="0" collapsed="false">
      <c r="A93" s="0"/>
      <c r="D93" s="0"/>
      <c r="E93" s="0"/>
      <c r="F93" s="0"/>
      <c r="G93" s="0"/>
      <c r="H93" s="0"/>
      <c r="I93" s="0"/>
      <c r="J93" s="11"/>
      <c r="K93" s="0"/>
      <c r="L93" s="11"/>
      <c r="M93" s="0"/>
      <c r="N93" s="0"/>
      <c r="O93" s="0"/>
      <c r="P93" s="0"/>
      <c r="Q93" s="11"/>
      <c r="V93" s="0"/>
    </row>
    <row r="94" customFormat="false" ht="12.75" hidden="false" customHeight="false" outlineLevel="0" collapsed="false">
      <c r="A94" s="0"/>
      <c r="D94" s="0"/>
      <c r="E94" s="0"/>
      <c r="F94" s="0"/>
      <c r="G94" s="0"/>
      <c r="H94" s="0"/>
      <c r="I94" s="0"/>
      <c r="J94" s="11"/>
      <c r="K94" s="0"/>
      <c r="L94" s="11"/>
      <c r="M94" s="0"/>
      <c r="N94" s="0"/>
      <c r="O94" s="0"/>
      <c r="P94" s="0"/>
      <c r="Q94" s="11"/>
      <c r="V94" s="0"/>
    </row>
    <row r="95" customFormat="false" ht="12.75" hidden="false" customHeight="false" outlineLevel="0" collapsed="false">
      <c r="A95" s="0"/>
      <c r="D95" s="0"/>
      <c r="E95" s="0"/>
      <c r="F95" s="0"/>
      <c r="G95" s="0"/>
      <c r="H95" s="0"/>
      <c r="I95" s="0"/>
      <c r="J95" s="11"/>
      <c r="K95" s="0"/>
      <c r="L95" s="11"/>
      <c r="M95" s="0"/>
      <c r="N95" s="0"/>
      <c r="O95" s="0"/>
      <c r="P95" s="0"/>
      <c r="Q95" s="11"/>
      <c r="V95" s="0"/>
    </row>
    <row r="96" customFormat="false" ht="12.75" hidden="false" customHeight="false" outlineLevel="0" collapsed="false">
      <c r="A96" s="0"/>
      <c r="D96" s="0"/>
      <c r="E96" s="0"/>
      <c r="F96" s="0"/>
      <c r="G96" s="0"/>
      <c r="H96" s="0"/>
      <c r="I96" s="0"/>
      <c r="J96" s="11"/>
      <c r="K96" s="0"/>
      <c r="L96" s="11"/>
      <c r="M96" s="0"/>
      <c r="N96" s="0"/>
      <c r="O96" s="0"/>
      <c r="P96" s="0"/>
      <c r="Q96" s="11"/>
      <c r="V96" s="0"/>
    </row>
    <row r="97" customFormat="false" ht="12.75" hidden="false" customHeight="false" outlineLevel="0" collapsed="false">
      <c r="A97" s="0"/>
      <c r="D97" s="0"/>
      <c r="E97" s="0"/>
      <c r="F97" s="0"/>
      <c r="G97" s="0"/>
      <c r="H97" s="0"/>
      <c r="I97" s="0"/>
      <c r="J97" s="11"/>
      <c r="K97" s="0"/>
      <c r="L97" s="11"/>
      <c r="M97" s="0"/>
      <c r="N97" s="0"/>
      <c r="O97" s="0"/>
      <c r="P97" s="0"/>
      <c r="Q97" s="11"/>
      <c r="V97" s="0"/>
    </row>
    <row r="98" customFormat="false" ht="12.75" hidden="false" customHeight="false" outlineLevel="0" collapsed="false">
      <c r="A98" s="0"/>
      <c r="D98" s="0"/>
      <c r="E98" s="0"/>
      <c r="F98" s="0"/>
      <c r="G98" s="0"/>
      <c r="H98" s="0"/>
      <c r="I98" s="0"/>
      <c r="J98" s="11"/>
      <c r="K98" s="0"/>
      <c r="L98" s="11"/>
      <c r="M98" s="0"/>
      <c r="N98" s="0"/>
      <c r="O98" s="0"/>
      <c r="P98" s="0"/>
      <c r="Q98" s="11"/>
      <c r="V98" s="0"/>
    </row>
    <row r="99" customFormat="false" ht="12.75" hidden="false" customHeight="false" outlineLevel="0" collapsed="false">
      <c r="A99" s="0"/>
      <c r="D99" s="0"/>
      <c r="E99" s="0"/>
      <c r="F99" s="0"/>
      <c r="G99" s="0"/>
      <c r="H99" s="0"/>
      <c r="I99" s="0"/>
      <c r="J99" s="11"/>
      <c r="K99" s="0"/>
      <c r="L99" s="11"/>
      <c r="M99" s="0"/>
      <c r="N99" s="0"/>
      <c r="O99" s="0"/>
      <c r="P99" s="0"/>
      <c r="Q99" s="11"/>
      <c r="V99" s="0"/>
    </row>
    <row r="100" customFormat="false" ht="12.75" hidden="false" customHeight="false" outlineLevel="0" collapsed="false">
      <c r="A100" s="0"/>
      <c r="D100" s="0"/>
      <c r="E100" s="0"/>
      <c r="F100" s="0"/>
      <c r="G100" s="0"/>
      <c r="H100" s="0"/>
      <c r="I100" s="0"/>
      <c r="J100" s="11"/>
      <c r="K100" s="0"/>
      <c r="L100" s="11"/>
      <c r="M100" s="0"/>
      <c r="N100" s="0"/>
      <c r="O100" s="0"/>
      <c r="P100" s="0"/>
      <c r="Q100" s="11"/>
      <c r="V100" s="0"/>
    </row>
    <row r="101" customFormat="false" ht="12.75" hidden="false" customHeight="false" outlineLevel="0" collapsed="false">
      <c r="A101" s="0"/>
      <c r="D101" s="0"/>
      <c r="E101" s="0"/>
      <c r="F101" s="0"/>
      <c r="G101" s="0"/>
      <c r="H101" s="0"/>
      <c r="I101" s="0"/>
      <c r="J101" s="11"/>
      <c r="K101" s="0"/>
      <c r="L101" s="11"/>
      <c r="M101" s="0"/>
      <c r="N101" s="0"/>
      <c r="O101" s="0"/>
      <c r="P101" s="0"/>
      <c r="Q101" s="11"/>
      <c r="V101" s="0"/>
    </row>
    <row r="102" customFormat="false" ht="12.75" hidden="false" customHeight="false" outlineLevel="0" collapsed="false">
      <c r="A102" s="0"/>
      <c r="D102" s="0"/>
      <c r="E102" s="0"/>
      <c r="F102" s="0"/>
      <c r="G102" s="0"/>
      <c r="H102" s="0"/>
      <c r="I102" s="0"/>
      <c r="J102" s="11"/>
      <c r="K102" s="0"/>
      <c r="L102" s="11"/>
      <c r="M102" s="0"/>
      <c r="N102" s="0"/>
      <c r="O102" s="0"/>
      <c r="P102" s="0"/>
      <c r="Q102" s="11"/>
      <c r="V102" s="0"/>
    </row>
    <row r="103" customFormat="false" ht="12.75" hidden="false" customHeight="false" outlineLevel="0" collapsed="false">
      <c r="A103" s="0"/>
      <c r="D103" s="0"/>
      <c r="E103" s="0"/>
      <c r="F103" s="0"/>
      <c r="G103" s="0"/>
      <c r="H103" s="0"/>
      <c r="I103" s="0"/>
      <c r="J103" s="11"/>
      <c r="K103" s="0"/>
      <c r="L103" s="11"/>
      <c r="M103" s="0"/>
      <c r="N103" s="0"/>
      <c r="O103" s="0"/>
      <c r="P103" s="0"/>
      <c r="Q103" s="11"/>
      <c r="V103" s="0"/>
    </row>
    <row r="104" customFormat="false" ht="12.75" hidden="false" customHeight="false" outlineLevel="0" collapsed="false">
      <c r="A104" s="0"/>
      <c r="D104" s="0"/>
      <c r="E104" s="0"/>
      <c r="F104" s="0"/>
      <c r="G104" s="0"/>
      <c r="H104" s="0"/>
      <c r="I104" s="0"/>
      <c r="J104" s="11"/>
      <c r="K104" s="0"/>
      <c r="L104" s="11"/>
      <c r="M104" s="0"/>
      <c r="N104" s="0"/>
      <c r="O104" s="0"/>
      <c r="P104" s="0"/>
      <c r="Q104" s="11"/>
      <c r="V104" s="0"/>
    </row>
    <row r="105" customFormat="false" ht="12.75" hidden="false" customHeight="false" outlineLevel="0" collapsed="false">
      <c r="A105" s="0"/>
      <c r="D105" s="0"/>
      <c r="E105" s="0"/>
      <c r="F105" s="0"/>
      <c r="G105" s="0"/>
      <c r="H105" s="0"/>
      <c r="I105" s="0"/>
      <c r="J105" s="11"/>
      <c r="K105" s="0"/>
      <c r="L105" s="11"/>
      <c r="M105" s="0"/>
      <c r="N105" s="0"/>
      <c r="O105" s="0"/>
      <c r="P105" s="0"/>
      <c r="Q105" s="11"/>
      <c r="V105" s="0"/>
    </row>
    <row r="106" customFormat="false" ht="12.75" hidden="false" customHeight="false" outlineLevel="0" collapsed="false">
      <c r="A106" s="0"/>
      <c r="D106" s="0"/>
      <c r="E106" s="0"/>
      <c r="F106" s="0"/>
      <c r="G106" s="0"/>
      <c r="H106" s="0"/>
      <c r="I106" s="0"/>
      <c r="J106" s="11"/>
      <c r="K106" s="0"/>
      <c r="L106" s="11"/>
      <c r="M106" s="0"/>
      <c r="N106" s="0"/>
      <c r="O106" s="0"/>
      <c r="P106" s="0"/>
      <c r="Q106" s="11"/>
      <c r="V106" s="0"/>
    </row>
    <row r="107" customFormat="false" ht="12.75" hidden="false" customHeight="false" outlineLevel="0" collapsed="false">
      <c r="A107" s="0"/>
      <c r="D107" s="0"/>
      <c r="E107" s="0"/>
      <c r="F107" s="0"/>
      <c r="G107" s="0"/>
      <c r="H107" s="0"/>
      <c r="I107" s="0"/>
      <c r="J107" s="11"/>
      <c r="K107" s="0"/>
      <c r="L107" s="11"/>
      <c r="M107" s="0"/>
      <c r="N107" s="0"/>
      <c r="O107" s="0"/>
      <c r="P107" s="0"/>
      <c r="Q107" s="11"/>
      <c r="V107" s="0"/>
    </row>
    <row r="108" customFormat="false" ht="12.75" hidden="false" customHeight="false" outlineLevel="0" collapsed="false">
      <c r="A108" s="0"/>
      <c r="D108" s="0"/>
      <c r="E108" s="0"/>
      <c r="F108" s="0"/>
      <c r="G108" s="0"/>
      <c r="H108" s="0"/>
      <c r="I108" s="0"/>
      <c r="J108" s="11"/>
      <c r="K108" s="0"/>
      <c r="L108" s="11"/>
      <c r="M108" s="0"/>
      <c r="N108" s="0"/>
      <c r="O108" s="0"/>
      <c r="P108" s="0"/>
      <c r="Q108" s="11"/>
      <c r="V108" s="0"/>
    </row>
    <row r="109" customFormat="false" ht="12.75" hidden="false" customHeight="false" outlineLevel="0" collapsed="false">
      <c r="A109" s="0"/>
      <c r="D109" s="0"/>
      <c r="E109" s="0"/>
      <c r="F109" s="0"/>
      <c r="G109" s="0"/>
      <c r="H109" s="0"/>
      <c r="I109" s="0"/>
      <c r="J109" s="11"/>
      <c r="K109" s="0"/>
      <c r="L109" s="11"/>
      <c r="M109" s="0"/>
      <c r="N109" s="0"/>
      <c r="O109" s="0"/>
      <c r="P109" s="0"/>
      <c r="Q109" s="11"/>
      <c r="V109" s="0"/>
    </row>
    <row r="110" customFormat="false" ht="12.75" hidden="false" customHeight="false" outlineLevel="0" collapsed="false">
      <c r="A110" s="0"/>
      <c r="D110" s="0"/>
      <c r="E110" s="0"/>
      <c r="F110" s="0"/>
      <c r="G110" s="0"/>
      <c r="H110" s="0"/>
      <c r="I110" s="0"/>
      <c r="J110" s="11"/>
      <c r="K110" s="0"/>
      <c r="L110" s="11"/>
      <c r="M110" s="0"/>
      <c r="N110" s="0"/>
      <c r="O110" s="0"/>
      <c r="P110" s="0"/>
      <c r="Q110" s="11"/>
      <c r="V110" s="0"/>
    </row>
    <row r="111" customFormat="false" ht="12.75" hidden="false" customHeight="false" outlineLevel="0" collapsed="false">
      <c r="A111" s="0"/>
      <c r="D111" s="0"/>
      <c r="E111" s="0"/>
      <c r="F111" s="0"/>
      <c r="G111" s="0"/>
      <c r="H111" s="0"/>
      <c r="I111" s="0"/>
      <c r="J111" s="11"/>
      <c r="K111" s="0"/>
      <c r="L111" s="11"/>
      <c r="M111" s="0"/>
      <c r="N111" s="0"/>
      <c r="O111" s="0"/>
      <c r="P111" s="0"/>
      <c r="Q111" s="11"/>
      <c r="V111" s="0"/>
    </row>
    <row r="112" customFormat="false" ht="12.75" hidden="false" customHeight="false" outlineLevel="0" collapsed="false">
      <c r="A112" s="0"/>
      <c r="D112" s="0"/>
      <c r="E112" s="0"/>
      <c r="F112" s="0"/>
      <c r="G112" s="0"/>
      <c r="H112" s="0"/>
      <c r="I112" s="0"/>
      <c r="J112" s="11"/>
      <c r="K112" s="0"/>
      <c r="L112" s="11"/>
      <c r="M112" s="0"/>
      <c r="N112" s="0"/>
      <c r="O112" s="0"/>
      <c r="P112" s="0"/>
      <c r="Q112" s="11"/>
      <c r="V112" s="0"/>
    </row>
    <row r="113" customFormat="false" ht="12.75" hidden="false" customHeight="false" outlineLevel="0" collapsed="false">
      <c r="A113" s="0"/>
      <c r="D113" s="0"/>
      <c r="E113" s="0"/>
      <c r="F113" s="0"/>
      <c r="G113" s="0"/>
      <c r="H113" s="0"/>
      <c r="I113" s="0"/>
      <c r="J113" s="11"/>
      <c r="K113" s="0"/>
      <c r="L113" s="11"/>
      <c r="M113" s="0"/>
      <c r="N113" s="0"/>
      <c r="O113" s="0"/>
      <c r="P113" s="0"/>
      <c r="Q113" s="11"/>
      <c r="V113" s="0"/>
    </row>
    <row r="114" customFormat="false" ht="12.75" hidden="false" customHeight="false" outlineLevel="0" collapsed="false">
      <c r="A114" s="0"/>
      <c r="D114" s="0"/>
      <c r="E114" s="0"/>
      <c r="F114" s="0"/>
      <c r="G114" s="0"/>
      <c r="H114" s="0"/>
      <c r="I114" s="0"/>
      <c r="J114" s="11"/>
      <c r="K114" s="0"/>
      <c r="L114" s="11"/>
      <c r="M114" s="0"/>
      <c r="N114" s="0"/>
      <c r="O114" s="0"/>
      <c r="P114" s="0"/>
      <c r="Q114" s="11"/>
      <c r="V114" s="0"/>
    </row>
    <row r="115" customFormat="false" ht="12.75" hidden="false" customHeight="false" outlineLevel="0" collapsed="false">
      <c r="A115" s="0"/>
      <c r="D115" s="0"/>
      <c r="E115" s="0"/>
      <c r="F115" s="0"/>
      <c r="G115" s="0"/>
      <c r="H115" s="0"/>
      <c r="I115" s="0"/>
      <c r="J115" s="11"/>
      <c r="K115" s="0"/>
      <c r="L115" s="11"/>
      <c r="M115" s="0"/>
      <c r="N115" s="0"/>
      <c r="O115" s="0"/>
      <c r="P115" s="0"/>
      <c r="Q115" s="11"/>
      <c r="V115" s="0"/>
    </row>
    <row r="116" customFormat="false" ht="12.75" hidden="false" customHeight="false" outlineLevel="0" collapsed="false">
      <c r="A116" s="0"/>
      <c r="D116" s="0"/>
      <c r="E116" s="0"/>
      <c r="F116" s="0"/>
      <c r="G116" s="0"/>
      <c r="H116" s="0"/>
      <c r="I116" s="0"/>
      <c r="J116" s="11"/>
      <c r="K116" s="0"/>
      <c r="L116" s="11"/>
      <c r="M116" s="0"/>
      <c r="N116" s="0"/>
      <c r="O116" s="0"/>
      <c r="P116" s="0"/>
      <c r="Q116" s="11"/>
      <c r="V116" s="0"/>
    </row>
    <row r="117" customFormat="false" ht="12.75" hidden="false" customHeight="false" outlineLevel="0" collapsed="false">
      <c r="A117" s="0"/>
      <c r="D117" s="0"/>
      <c r="E117" s="0"/>
      <c r="F117" s="0"/>
      <c r="G117" s="0"/>
      <c r="H117" s="0"/>
      <c r="I117" s="0"/>
      <c r="J117" s="11"/>
      <c r="K117" s="0"/>
      <c r="L117" s="11"/>
      <c r="M117" s="0"/>
      <c r="N117" s="0"/>
      <c r="O117" s="0"/>
      <c r="P117" s="0"/>
      <c r="Q117" s="11"/>
      <c r="V117" s="0"/>
    </row>
    <row r="118" customFormat="false" ht="12.75" hidden="false" customHeight="false" outlineLevel="0" collapsed="false">
      <c r="A118" s="0"/>
      <c r="D118" s="0"/>
      <c r="E118" s="0"/>
      <c r="F118" s="0"/>
      <c r="G118" s="0"/>
      <c r="H118" s="0"/>
      <c r="I118" s="0"/>
      <c r="J118" s="11"/>
      <c r="K118" s="0"/>
      <c r="L118" s="11"/>
      <c r="M118" s="0"/>
      <c r="N118" s="0"/>
      <c r="O118" s="0"/>
      <c r="P118" s="0"/>
      <c r="Q118" s="11"/>
      <c r="V118" s="0"/>
    </row>
    <row r="119" customFormat="false" ht="12.75" hidden="false" customHeight="false" outlineLevel="0" collapsed="false">
      <c r="A119" s="0"/>
      <c r="D119" s="0"/>
      <c r="E119" s="0"/>
      <c r="F119" s="0"/>
      <c r="G119" s="0"/>
      <c r="H119" s="0"/>
      <c r="I119" s="0"/>
      <c r="J119" s="11"/>
      <c r="K119" s="0"/>
      <c r="L119" s="11"/>
      <c r="M119" s="0"/>
      <c r="N119" s="0"/>
      <c r="O119" s="0"/>
      <c r="P119" s="0"/>
      <c r="Q119" s="11"/>
      <c r="V119" s="0"/>
    </row>
    <row r="120" customFormat="false" ht="12.75" hidden="false" customHeight="false" outlineLevel="0" collapsed="false">
      <c r="A120" s="0"/>
      <c r="D120" s="0"/>
      <c r="E120" s="0"/>
      <c r="F120" s="0"/>
      <c r="G120" s="0"/>
      <c r="H120" s="0"/>
      <c r="I120" s="0"/>
      <c r="J120" s="11"/>
      <c r="K120" s="0"/>
      <c r="L120" s="11"/>
      <c r="M120" s="0"/>
      <c r="N120" s="0"/>
      <c r="O120" s="0"/>
      <c r="P120" s="0"/>
      <c r="Q120" s="11"/>
      <c r="V120" s="0"/>
    </row>
    <row r="121" customFormat="false" ht="12.75" hidden="false" customHeight="false" outlineLevel="0" collapsed="false">
      <c r="A121" s="0"/>
      <c r="D121" s="0"/>
      <c r="E121" s="0"/>
      <c r="F121" s="0"/>
      <c r="G121" s="0"/>
      <c r="H121" s="0"/>
      <c r="I121" s="0"/>
      <c r="J121" s="11"/>
      <c r="K121" s="0"/>
      <c r="L121" s="11"/>
      <c r="M121" s="0"/>
      <c r="N121" s="0"/>
      <c r="O121" s="0"/>
      <c r="P121" s="0"/>
      <c r="Q121" s="11"/>
      <c r="V121" s="0"/>
    </row>
    <row r="122" customFormat="false" ht="12.75" hidden="false" customHeight="false" outlineLevel="0" collapsed="false">
      <c r="A122" s="0"/>
      <c r="D122" s="0"/>
      <c r="E122" s="0"/>
      <c r="F122" s="0"/>
      <c r="G122" s="0"/>
      <c r="H122" s="0"/>
      <c r="I122" s="0"/>
      <c r="J122" s="11"/>
      <c r="K122" s="0"/>
      <c r="L122" s="11"/>
      <c r="M122" s="0"/>
      <c r="N122" s="0"/>
      <c r="O122" s="0"/>
      <c r="P122" s="0"/>
      <c r="Q122" s="11"/>
      <c r="V122" s="0"/>
    </row>
    <row r="123" customFormat="false" ht="12.75" hidden="false" customHeight="false" outlineLevel="0" collapsed="false">
      <c r="A123" s="0"/>
      <c r="D123" s="0"/>
      <c r="E123" s="0"/>
      <c r="F123" s="0"/>
      <c r="G123" s="0"/>
      <c r="H123" s="0"/>
      <c r="I123" s="0"/>
      <c r="J123" s="11"/>
      <c r="K123" s="0"/>
      <c r="L123" s="11"/>
      <c r="M123" s="0"/>
      <c r="N123" s="0"/>
      <c r="O123" s="0"/>
      <c r="P123" s="0"/>
      <c r="Q123" s="11"/>
      <c r="V123" s="0"/>
    </row>
    <row r="124" customFormat="false" ht="12.75" hidden="false" customHeight="false" outlineLevel="0" collapsed="false">
      <c r="A124" s="0"/>
      <c r="D124" s="0"/>
      <c r="E124" s="0"/>
      <c r="F124" s="0"/>
      <c r="G124" s="0"/>
      <c r="H124" s="0"/>
      <c r="I124" s="0"/>
      <c r="J124" s="11"/>
      <c r="K124" s="0"/>
      <c r="L124" s="11"/>
      <c r="M124" s="0"/>
      <c r="N124" s="0"/>
      <c r="O124" s="0"/>
      <c r="P124" s="0"/>
      <c r="Q124" s="11"/>
      <c r="V124" s="0"/>
    </row>
    <row r="125" customFormat="false" ht="12.75" hidden="false" customHeight="false" outlineLevel="0" collapsed="false">
      <c r="A125" s="0"/>
      <c r="D125" s="0"/>
      <c r="E125" s="0"/>
      <c r="F125" s="0"/>
      <c r="G125" s="0"/>
      <c r="H125" s="0"/>
      <c r="I125" s="0"/>
      <c r="J125" s="11"/>
      <c r="K125" s="0"/>
      <c r="L125" s="11"/>
      <c r="M125" s="0"/>
      <c r="N125" s="0"/>
      <c r="O125" s="0"/>
      <c r="P125" s="0"/>
      <c r="Q125" s="11"/>
      <c r="V125" s="0"/>
    </row>
    <row r="126" customFormat="false" ht="12.75" hidden="false" customHeight="false" outlineLevel="0" collapsed="false">
      <c r="A126" s="0"/>
      <c r="D126" s="0"/>
      <c r="E126" s="0"/>
      <c r="F126" s="0"/>
      <c r="G126" s="0"/>
      <c r="H126" s="0"/>
      <c r="I126" s="0"/>
      <c r="J126" s="11"/>
      <c r="K126" s="0"/>
      <c r="L126" s="11"/>
      <c r="M126" s="0"/>
      <c r="N126" s="0"/>
      <c r="O126" s="0"/>
      <c r="P126" s="0"/>
      <c r="Q126" s="11"/>
      <c r="V126" s="0"/>
    </row>
    <row r="127" customFormat="false" ht="12.75" hidden="false" customHeight="false" outlineLevel="0" collapsed="false">
      <c r="A127" s="0"/>
      <c r="D127" s="0"/>
      <c r="E127" s="0"/>
      <c r="F127" s="0"/>
      <c r="G127" s="0"/>
      <c r="H127" s="0"/>
      <c r="I127" s="0"/>
      <c r="J127" s="11"/>
      <c r="K127" s="0"/>
      <c r="L127" s="11"/>
      <c r="M127" s="0"/>
      <c r="N127" s="0"/>
      <c r="O127" s="0"/>
      <c r="P127" s="0"/>
      <c r="Q127" s="11"/>
      <c r="V127" s="0"/>
    </row>
    <row r="128" customFormat="false" ht="12.75" hidden="false" customHeight="false" outlineLevel="0" collapsed="false">
      <c r="A128" s="0"/>
      <c r="D128" s="0"/>
      <c r="E128" s="0"/>
      <c r="F128" s="0"/>
      <c r="G128" s="0"/>
      <c r="H128" s="0"/>
      <c r="I128" s="0"/>
      <c r="J128" s="11"/>
      <c r="K128" s="0"/>
      <c r="L128" s="11"/>
      <c r="M128" s="0"/>
      <c r="N128" s="0"/>
      <c r="O128" s="0"/>
      <c r="P128" s="0"/>
      <c r="Q128" s="11"/>
      <c r="V128" s="0"/>
    </row>
    <row r="129" customFormat="false" ht="12.75" hidden="false" customHeight="false" outlineLevel="0" collapsed="false">
      <c r="A129" s="0"/>
      <c r="D129" s="0"/>
      <c r="E129" s="0"/>
      <c r="F129" s="0"/>
      <c r="G129" s="0"/>
      <c r="H129" s="0"/>
      <c r="I129" s="0"/>
      <c r="J129" s="11"/>
      <c r="K129" s="0"/>
      <c r="L129" s="11"/>
      <c r="M129" s="0"/>
      <c r="N129" s="0"/>
      <c r="O129" s="0"/>
      <c r="P129" s="0"/>
      <c r="Q129" s="11"/>
      <c r="V129" s="0"/>
    </row>
    <row r="130" customFormat="false" ht="12.75" hidden="false" customHeight="false" outlineLevel="0" collapsed="false">
      <c r="A130" s="0"/>
      <c r="D130" s="0"/>
      <c r="E130" s="0"/>
      <c r="F130" s="0"/>
      <c r="G130" s="0"/>
      <c r="H130" s="0"/>
      <c r="I130" s="0"/>
      <c r="J130" s="11"/>
      <c r="K130" s="0"/>
      <c r="L130" s="11"/>
      <c r="M130" s="0"/>
      <c r="N130" s="0"/>
      <c r="O130" s="0"/>
      <c r="P130" s="0"/>
      <c r="Q130" s="11"/>
      <c r="V130" s="0"/>
    </row>
    <row r="131" customFormat="false" ht="12.75" hidden="false" customHeight="false" outlineLevel="0" collapsed="false">
      <c r="A131" s="0"/>
      <c r="D131" s="0"/>
      <c r="E131" s="0"/>
      <c r="F131" s="0"/>
      <c r="G131" s="0"/>
      <c r="H131" s="0"/>
      <c r="I131" s="0"/>
      <c r="J131" s="11"/>
      <c r="K131" s="0"/>
      <c r="L131" s="11"/>
      <c r="M131" s="0"/>
      <c r="N131" s="0"/>
      <c r="O131" s="0"/>
      <c r="P131" s="0"/>
      <c r="Q131" s="11"/>
      <c r="V131" s="0"/>
    </row>
    <row r="132" customFormat="false" ht="12.75" hidden="false" customHeight="false" outlineLevel="0" collapsed="false">
      <c r="A132" s="0"/>
      <c r="D132" s="0"/>
      <c r="E132" s="0"/>
      <c r="F132" s="0"/>
      <c r="G132" s="0"/>
      <c r="H132" s="0"/>
      <c r="I132" s="0"/>
      <c r="J132" s="11"/>
      <c r="K132" s="0"/>
      <c r="L132" s="11"/>
      <c r="M132" s="0"/>
      <c r="N132" s="0"/>
      <c r="O132" s="0"/>
      <c r="P132" s="0"/>
      <c r="Q132" s="11"/>
      <c r="V132" s="0"/>
    </row>
    <row r="133" customFormat="false" ht="12.75" hidden="false" customHeight="false" outlineLevel="0" collapsed="false">
      <c r="A133" s="0"/>
      <c r="D133" s="0"/>
      <c r="E133" s="0"/>
      <c r="F133" s="0"/>
      <c r="G133" s="0"/>
      <c r="H133" s="0"/>
      <c r="I133" s="0"/>
      <c r="J133" s="11"/>
      <c r="K133" s="0"/>
      <c r="L133" s="11"/>
      <c r="M133" s="0"/>
      <c r="N133" s="0"/>
      <c r="O133" s="0"/>
      <c r="P133" s="0"/>
      <c r="Q133" s="11"/>
      <c r="V133" s="0"/>
    </row>
    <row r="134" customFormat="false" ht="12.75" hidden="false" customHeight="false" outlineLevel="0" collapsed="false">
      <c r="A134" s="0"/>
      <c r="D134" s="0"/>
      <c r="E134" s="0"/>
      <c r="F134" s="0"/>
      <c r="G134" s="0"/>
      <c r="H134" s="0"/>
      <c r="I134" s="0"/>
      <c r="J134" s="11"/>
      <c r="K134" s="0"/>
      <c r="L134" s="11"/>
      <c r="M134" s="0"/>
      <c r="N134" s="0"/>
      <c r="O134" s="0"/>
      <c r="P134" s="0"/>
      <c r="Q134" s="11"/>
      <c r="V134" s="0"/>
    </row>
    <row r="135" customFormat="false" ht="12.75" hidden="false" customHeight="false" outlineLevel="0" collapsed="false">
      <c r="A135" s="0"/>
      <c r="D135" s="0"/>
      <c r="E135" s="0"/>
      <c r="F135" s="0"/>
      <c r="G135" s="0"/>
      <c r="H135" s="0"/>
      <c r="I135" s="0"/>
      <c r="J135" s="11"/>
      <c r="K135" s="0"/>
      <c r="L135" s="11"/>
      <c r="M135" s="0"/>
      <c r="N135" s="0"/>
      <c r="O135" s="0"/>
      <c r="P135" s="0"/>
      <c r="Q135" s="11"/>
      <c r="V135" s="0"/>
    </row>
    <row r="136" customFormat="false" ht="12.75" hidden="false" customHeight="false" outlineLevel="0" collapsed="false">
      <c r="A136" s="0"/>
      <c r="D136" s="0"/>
      <c r="E136" s="0"/>
      <c r="F136" s="0"/>
      <c r="G136" s="0"/>
      <c r="H136" s="0"/>
      <c r="I136" s="0"/>
      <c r="J136" s="11"/>
      <c r="K136" s="0"/>
      <c r="L136" s="11"/>
      <c r="M136" s="0"/>
      <c r="N136" s="0"/>
      <c r="O136" s="0"/>
      <c r="P136" s="0"/>
      <c r="Q136" s="11"/>
      <c r="V136" s="0"/>
    </row>
    <row r="137" customFormat="false" ht="12.75" hidden="false" customHeight="false" outlineLevel="0" collapsed="false">
      <c r="A137" s="0"/>
      <c r="D137" s="0"/>
      <c r="E137" s="0"/>
      <c r="F137" s="0"/>
      <c r="G137" s="0"/>
      <c r="H137" s="0"/>
      <c r="I137" s="0"/>
      <c r="J137" s="11"/>
      <c r="K137" s="0"/>
      <c r="L137" s="11"/>
      <c r="M137" s="0"/>
      <c r="N137" s="0"/>
      <c r="O137" s="0"/>
      <c r="P137" s="0"/>
      <c r="Q137" s="11"/>
      <c r="V137" s="0"/>
    </row>
    <row r="138" customFormat="false" ht="12.75" hidden="false" customHeight="false" outlineLevel="0" collapsed="false">
      <c r="A138" s="0"/>
      <c r="D138" s="0"/>
      <c r="E138" s="0"/>
      <c r="F138" s="0"/>
      <c r="G138" s="0"/>
      <c r="H138" s="0"/>
      <c r="I138" s="0"/>
      <c r="J138" s="11"/>
      <c r="K138" s="0"/>
      <c r="L138" s="11"/>
      <c r="M138" s="0"/>
      <c r="N138" s="0"/>
      <c r="O138" s="0"/>
      <c r="P138" s="0"/>
      <c r="Q138" s="11"/>
      <c r="V138" s="0"/>
    </row>
    <row r="139" customFormat="false" ht="12.75" hidden="false" customHeight="false" outlineLevel="0" collapsed="false">
      <c r="A139" s="0"/>
      <c r="D139" s="0"/>
      <c r="E139" s="0"/>
      <c r="F139" s="0"/>
      <c r="G139" s="0"/>
      <c r="H139" s="0"/>
      <c r="I139" s="0"/>
      <c r="J139" s="11"/>
      <c r="K139" s="0"/>
      <c r="L139" s="11"/>
      <c r="M139" s="0"/>
      <c r="N139" s="0"/>
      <c r="O139" s="0"/>
      <c r="P139" s="0"/>
      <c r="Q139" s="11"/>
      <c r="V139" s="0"/>
    </row>
    <row r="140" customFormat="false" ht="12.75" hidden="false" customHeight="false" outlineLevel="0" collapsed="false">
      <c r="A140" s="0"/>
      <c r="D140" s="0"/>
      <c r="E140" s="0"/>
      <c r="F140" s="0"/>
      <c r="G140" s="0"/>
      <c r="H140" s="0"/>
      <c r="I140" s="0"/>
      <c r="J140" s="11"/>
      <c r="K140" s="0"/>
      <c r="L140" s="11"/>
      <c r="M140" s="0"/>
      <c r="N140" s="0"/>
      <c r="O140" s="0"/>
      <c r="P140" s="0"/>
      <c r="Q140" s="11"/>
      <c r="V140" s="0"/>
    </row>
    <row r="141" customFormat="false" ht="12.75" hidden="false" customHeight="false" outlineLevel="0" collapsed="false">
      <c r="A141" s="0"/>
      <c r="D141" s="0"/>
      <c r="E141" s="0"/>
      <c r="F141" s="0"/>
      <c r="G141" s="0"/>
      <c r="H141" s="0"/>
      <c r="I141" s="0"/>
      <c r="J141" s="11"/>
      <c r="K141" s="0"/>
      <c r="L141" s="11"/>
      <c r="M141" s="0"/>
      <c r="N141" s="0"/>
      <c r="O141" s="0"/>
      <c r="P141" s="0"/>
      <c r="Q141" s="11"/>
      <c r="V141" s="0"/>
    </row>
    <row r="142" customFormat="false" ht="12.75" hidden="false" customHeight="false" outlineLevel="0" collapsed="false">
      <c r="A142" s="0"/>
      <c r="D142" s="0"/>
      <c r="E142" s="0"/>
      <c r="F142" s="0"/>
      <c r="G142" s="0"/>
      <c r="H142" s="0"/>
      <c r="I142" s="0"/>
      <c r="J142" s="11"/>
      <c r="K142" s="0"/>
      <c r="L142" s="11"/>
      <c r="M142" s="0"/>
      <c r="N142" s="0"/>
      <c r="O142" s="0"/>
      <c r="P142" s="0"/>
      <c r="Q142" s="11"/>
      <c r="V142" s="0"/>
    </row>
    <row r="143" customFormat="false" ht="12.75" hidden="false" customHeight="false" outlineLevel="0" collapsed="false">
      <c r="A143" s="0"/>
      <c r="D143" s="0"/>
      <c r="E143" s="0"/>
      <c r="F143" s="0"/>
      <c r="G143" s="0"/>
      <c r="H143" s="0"/>
      <c r="I143" s="0"/>
      <c r="J143" s="11"/>
      <c r="K143" s="0"/>
      <c r="L143" s="11"/>
      <c r="M143" s="0"/>
      <c r="N143" s="0"/>
      <c r="O143" s="0"/>
      <c r="P143" s="0"/>
      <c r="Q143" s="11"/>
      <c r="V143" s="0"/>
    </row>
    <row r="144" customFormat="false" ht="12.75" hidden="false" customHeight="false" outlineLevel="0" collapsed="false">
      <c r="A144" s="0"/>
      <c r="D144" s="0"/>
      <c r="E144" s="0"/>
      <c r="F144" s="0"/>
      <c r="G144" s="0"/>
      <c r="H144" s="0"/>
      <c r="I144" s="0"/>
      <c r="J144" s="11"/>
      <c r="K144" s="0"/>
      <c r="L144" s="11"/>
      <c r="M144" s="0"/>
      <c r="N144" s="0"/>
      <c r="O144" s="0"/>
      <c r="P144" s="0"/>
      <c r="Q144" s="11"/>
      <c r="V144" s="0"/>
    </row>
    <row r="145" customFormat="false" ht="12.75" hidden="false" customHeight="false" outlineLevel="0" collapsed="false">
      <c r="A145" s="0"/>
      <c r="D145" s="0"/>
      <c r="E145" s="0"/>
      <c r="F145" s="0"/>
      <c r="G145" s="0"/>
      <c r="H145" s="0"/>
      <c r="I145" s="0"/>
      <c r="J145" s="11"/>
      <c r="K145" s="0"/>
      <c r="L145" s="11"/>
      <c r="M145" s="0"/>
      <c r="N145" s="0"/>
      <c r="O145" s="0"/>
      <c r="P145" s="0"/>
      <c r="Q145" s="11"/>
      <c r="V145" s="0"/>
    </row>
    <row r="146" customFormat="false" ht="12.75" hidden="false" customHeight="false" outlineLevel="0" collapsed="false">
      <c r="A146" s="0"/>
      <c r="D146" s="0"/>
      <c r="E146" s="0"/>
      <c r="F146" s="0"/>
      <c r="G146" s="0"/>
      <c r="H146" s="0"/>
      <c r="I146" s="0"/>
      <c r="J146" s="11"/>
      <c r="K146" s="0"/>
      <c r="L146" s="11"/>
      <c r="M146" s="0"/>
      <c r="N146" s="0"/>
      <c r="O146" s="0"/>
      <c r="P146" s="0"/>
      <c r="Q146" s="11"/>
      <c r="V146" s="0"/>
    </row>
    <row r="147" customFormat="false" ht="12.75" hidden="false" customHeight="false" outlineLevel="0" collapsed="false">
      <c r="A147" s="0"/>
      <c r="D147" s="0"/>
      <c r="E147" s="0"/>
      <c r="F147" s="0"/>
      <c r="G147" s="0"/>
      <c r="H147" s="0"/>
      <c r="I147" s="0"/>
      <c r="J147" s="11"/>
      <c r="K147" s="0"/>
      <c r="L147" s="11"/>
      <c r="M147" s="0"/>
      <c r="N147" s="0"/>
      <c r="O147" s="0"/>
      <c r="P147" s="0"/>
      <c r="Q147" s="11"/>
      <c r="V147" s="0"/>
    </row>
    <row r="148" customFormat="false" ht="12.75" hidden="false" customHeight="false" outlineLevel="0" collapsed="false">
      <c r="A148" s="0"/>
      <c r="D148" s="0"/>
      <c r="E148" s="0"/>
      <c r="F148" s="0"/>
      <c r="G148" s="0"/>
      <c r="H148" s="0"/>
      <c r="I148" s="0"/>
      <c r="J148" s="11"/>
      <c r="K148" s="0"/>
      <c r="L148" s="11"/>
      <c r="M148" s="0"/>
      <c r="N148" s="0"/>
      <c r="O148" s="0"/>
      <c r="P148" s="0"/>
      <c r="Q148" s="11"/>
      <c r="V148" s="0"/>
    </row>
    <row r="149" customFormat="false" ht="12.75" hidden="false" customHeight="false" outlineLevel="0" collapsed="false">
      <c r="A149" s="0"/>
      <c r="D149" s="0"/>
      <c r="E149" s="0"/>
      <c r="F149" s="0"/>
      <c r="G149" s="0"/>
      <c r="H149" s="0"/>
      <c r="I149" s="0"/>
      <c r="J149" s="11"/>
      <c r="K149" s="0"/>
      <c r="L149" s="11"/>
      <c r="M149" s="0"/>
      <c r="N149" s="0"/>
      <c r="O149" s="0"/>
      <c r="P149" s="0"/>
      <c r="Q149" s="11"/>
      <c r="V149" s="0"/>
    </row>
    <row r="150" customFormat="false" ht="12.75" hidden="false" customHeight="false" outlineLevel="0" collapsed="false">
      <c r="A150" s="0"/>
      <c r="D150" s="0"/>
      <c r="E150" s="0"/>
      <c r="F150" s="0"/>
      <c r="G150" s="0"/>
      <c r="H150" s="0"/>
      <c r="I150" s="0"/>
      <c r="J150" s="11"/>
      <c r="K150" s="0"/>
      <c r="L150" s="11"/>
      <c r="M150" s="0"/>
      <c r="N150" s="0"/>
      <c r="O150" s="0"/>
      <c r="P150" s="0"/>
      <c r="Q150" s="11"/>
      <c r="V150" s="0"/>
    </row>
    <row r="151" customFormat="false" ht="12.75" hidden="false" customHeight="false" outlineLevel="0" collapsed="false">
      <c r="A151" s="0"/>
      <c r="D151" s="0"/>
      <c r="E151" s="0"/>
      <c r="F151" s="0"/>
      <c r="G151" s="0"/>
      <c r="H151" s="0"/>
      <c r="I151" s="0"/>
      <c r="J151" s="11"/>
      <c r="K151" s="0"/>
      <c r="L151" s="11"/>
      <c r="M151" s="0"/>
      <c r="N151" s="0"/>
      <c r="O151" s="0"/>
      <c r="P151" s="0"/>
      <c r="Q151" s="11"/>
      <c r="V151" s="0"/>
    </row>
    <row r="152" customFormat="false" ht="12.75" hidden="false" customHeight="false" outlineLevel="0" collapsed="false">
      <c r="A152" s="0"/>
      <c r="D152" s="0"/>
      <c r="E152" s="0"/>
      <c r="F152" s="0"/>
      <c r="G152" s="0"/>
      <c r="H152" s="0"/>
      <c r="I152" s="0"/>
      <c r="J152" s="11"/>
      <c r="K152" s="0"/>
      <c r="L152" s="11"/>
      <c r="M152" s="0"/>
      <c r="N152" s="0"/>
      <c r="O152" s="0"/>
      <c r="P152" s="0"/>
      <c r="Q152" s="11"/>
      <c r="V152" s="0"/>
    </row>
    <row r="153" customFormat="false" ht="12.75" hidden="false" customHeight="false" outlineLevel="0" collapsed="false">
      <c r="A153" s="0"/>
      <c r="D153" s="0"/>
      <c r="E153" s="0"/>
      <c r="F153" s="0"/>
      <c r="G153" s="0"/>
      <c r="H153" s="0"/>
      <c r="I153" s="0"/>
      <c r="J153" s="11"/>
      <c r="K153" s="0"/>
      <c r="L153" s="11"/>
      <c r="M153" s="0"/>
      <c r="N153" s="0"/>
      <c r="O153" s="0"/>
      <c r="P153" s="0"/>
      <c r="Q153" s="11"/>
      <c r="V153" s="0"/>
    </row>
    <row r="154" customFormat="false" ht="12.75" hidden="false" customHeight="false" outlineLevel="0" collapsed="false">
      <c r="A154" s="0"/>
      <c r="D154" s="0"/>
      <c r="E154" s="0"/>
      <c r="F154" s="0"/>
      <c r="G154" s="0"/>
      <c r="H154" s="0"/>
      <c r="I154" s="0"/>
      <c r="J154" s="11"/>
      <c r="K154" s="0"/>
      <c r="L154" s="11"/>
      <c r="M154" s="0"/>
      <c r="N154" s="0"/>
      <c r="O154" s="0"/>
      <c r="P154" s="0"/>
      <c r="Q154" s="11"/>
      <c r="V154" s="0"/>
    </row>
    <row r="155" customFormat="false" ht="12.75" hidden="false" customHeight="false" outlineLevel="0" collapsed="false">
      <c r="A155" s="0"/>
      <c r="D155" s="0"/>
      <c r="E155" s="0"/>
      <c r="F155" s="0"/>
      <c r="G155" s="0"/>
      <c r="H155" s="0"/>
      <c r="I155" s="0"/>
      <c r="J155" s="11"/>
      <c r="K155" s="0"/>
      <c r="L155" s="11"/>
      <c r="M155" s="0"/>
      <c r="N155" s="0"/>
      <c r="O155" s="0"/>
      <c r="P155" s="0"/>
      <c r="Q155" s="11"/>
      <c r="V155" s="0"/>
    </row>
    <row r="156" customFormat="false" ht="12.75" hidden="false" customHeight="false" outlineLevel="0" collapsed="false">
      <c r="A156" s="0"/>
      <c r="D156" s="0"/>
      <c r="E156" s="0"/>
      <c r="F156" s="0"/>
      <c r="G156" s="0"/>
      <c r="H156" s="0"/>
      <c r="I156" s="0"/>
      <c r="J156" s="11"/>
      <c r="K156" s="0"/>
      <c r="L156" s="11"/>
      <c r="M156" s="0"/>
      <c r="N156" s="0"/>
      <c r="O156" s="0"/>
      <c r="P156" s="0"/>
      <c r="Q156" s="11"/>
      <c r="V156" s="0"/>
    </row>
    <row r="157" customFormat="false" ht="12.75" hidden="false" customHeight="false" outlineLevel="0" collapsed="false">
      <c r="A157" s="0"/>
      <c r="D157" s="0"/>
      <c r="E157" s="0"/>
      <c r="F157" s="0"/>
      <c r="G157" s="0"/>
      <c r="H157" s="0"/>
      <c r="I157" s="0"/>
      <c r="J157" s="11"/>
      <c r="K157" s="0"/>
      <c r="L157" s="11"/>
      <c r="M157" s="0"/>
      <c r="N157" s="0"/>
      <c r="O157" s="0"/>
      <c r="P157" s="0"/>
      <c r="Q157" s="11"/>
      <c r="V157" s="0"/>
    </row>
    <row r="158" customFormat="false" ht="12.75" hidden="false" customHeight="false" outlineLevel="0" collapsed="false">
      <c r="A158" s="0"/>
      <c r="D158" s="0"/>
      <c r="E158" s="0"/>
      <c r="F158" s="0"/>
      <c r="G158" s="0"/>
      <c r="H158" s="0"/>
      <c r="I158" s="0"/>
      <c r="J158" s="11"/>
      <c r="K158" s="0"/>
      <c r="L158" s="11"/>
      <c r="M158" s="0"/>
      <c r="N158" s="0"/>
      <c r="O158" s="0"/>
      <c r="P158" s="0"/>
      <c r="Q158" s="11"/>
      <c r="V158" s="0"/>
    </row>
    <row r="159" customFormat="false" ht="12.75" hidden="false" customHeight="false" outlineLevel="0" collapsed="false">
      <c r="A159" s="0"/>
      <c r="D159" s="0"/>
      <c r="E159" s="0"/>
      <c r="F159" s="0"/>
      <c r="G159" s="0"/>
      <c r="H159" s="0"/>
      <c r="I159" s="0"/>
      <c r="J159" s="11"/>
      <c r="K159" s="0"/>
      <c r="L159" s="11"/>
      <c r="M159" s="0"/>
      <c r="N159" s="0"/>
      <c r="O159" s="0"/>
      <c r="P159" s="0"/>
      <c r="Q159" s="11"/>
      <c r="V159" s="0"/>
    </row>
    <row r="160" customFormat="false" ht="12.75" hidden="false" customHeight="false" outlineLevel="0" collapsed="false">
      <c r="A160" s="0"/>
      <c r="D160" s="0"/>
      <c r="E160" s="0"/>
      <c r="F160" s="0"/>
      <c r="G160" s="0"/>
      <c r="H160" s="0"/>
      <c r="I160" s="0"/>
      <c r="J160" s="11"/>
      <c r="K160" s="0"/>
      <c r="L160" s="11"/>
      <c r="M160" s="0"/>
      <c r="N160" s="0"/>
      <c r="O160" s="0"/>
      <c r="P160" s="0"/>
      <c r="Q160" s="11"/>
      <c r="V160" s="0"/>
    </row>
    <row r="161" customFormat="false" ht="12.75" hidden="false" customHeight="false" outlineLevel="0" collapsed="false">
      <c r="A161" s="0"/>
      <c r="D161" s="0"/>
      <c r="E161" s="0"/>
      <c r="F161" s="0"/>
      <c r="G161" s="0"/>
      <c r="H161" s="0"/>
      <c r="I161" s="0"/>
      <c r="J161" s="11"/>
      <c r="K161" s="0"/>
      <c r="L161" s="11"/>
      <c r="M161" s="0"/>
      <c r="N161" s="0"/>
      <c r="O161" s="0"/>
      <c r="P161" s="0"/>
      <c r="Q161" s="11"/>
      <c r="V161" s="0"/>
    </row>
    <row r="162" customFormat="false" ht="12.75" hidden="false" customHeight="false" outlineLevel="0" collapsed="false">
      <c r="A162" s="0"/>
      <c r="D162" s="0"/>
      <c r="E162" s="0"/>
      <c r="F162" s="0"/>
      <c r="G162" s="0"/>
      <c r="H162" s="0"/>
      <c r="I162" s="0"/>
      <c r="J162" s="11"/>
      <c r="K162" s="0"/>
      <c r="L162" s="11"/>
      <c r="M162" s="0"/>
      <c r="N162" s="0"/>
      <c r="O162" s="0"/>
      <c r="P162" s="0"/>
      <c r="Q162" s="11"/>
      <c r="V162" s="0"/>
    </row>
    <row r="163" customFormat="false" ht="12.75" hidden="false" customHeight="false" outlineLevel="0" collapsed="false">
      <c r="A163" s="0"/>
      <c r="D163" s="0"/>
      <c r="E163" s="0"/>
      <c r="F163" s="0"/>
      <c r="G163" s="0"/>
      <c r="H163" s="0"/>
      <c r="I163" s="0"/>
      <c r="J163" s="11"/>
      <c r="K163" s="0"/>
      <c r="L163" s="11"/>
      <c r="M163" s="0"/>
      <c r="N163" s="0"/>
      <c r="O163" s="0"/>
      <c r="P163" s="0"/>
      <c r="Q163" s="11"/>
      <c r="V163" s="0"/>
    </row>
    <row r="164" customFormat="false" ht="12.75" hidden="false" customHeight="false" outlineLevel="0" collapsed="false">
      <c r="A164" s="0"/>
      <c r="D164" s="0"/>
      <c r="E164" s="0"/>
      <c r="F164" s="0"/>
      <c r="G164" s="0"/>
      <c r="H164" s="0"/>
      <c r="I164" s="0"/>
      <c r="J164" s="11"/>
      <c r="K164" s="0"/>
      <c r="L164" s="11"/>
      <c r="M164" s="0"/>
      <c r="N164" s="0"/>
      <c r="O164" s="0"/>
      <c r="P164" s="0"/>
      <c r="Q164" s="11"/>
      <c r="V164" s="0"/>
    </row>
    <row r="165" customFormat="false" ht="12.75" hidden="false" customHeight="false" outlineLevel="0" collapsed="false">
      <c r="A165" s="0"/>
      <c r="D165" s="0"/>
      <c r="E165" s="0"/>
      <c r="F165" s="0"/>
      <c r="G165" s="0"/>
      <c r="H165" s="0"/>
      <c r="I165" s="0"/>
      <c r="J165" s="11"/>
      <c r="K165" s="0"/>
      <c r="L165" s="11"/>
      <c r="M165" s="0"/>
      <c r="N165" s="0"/>
      <c r="O165" s="0"/>
      <c r="P165" s="0"/>
      <c r="Q165" s="11"/>
      <c r="V165" s="0"/>
    </row>
    <row r="166" customFormat="false" ht="12.75" hidden="false" customHeight="false" outlineLevel="0" collapsed="false">
      <c r="A166" s="0"/>
      <c r="D166" s="0"/>
      <c r="E166" s="0"/>
      <c r="F166" s="0"/>
      <c r="G166" s="0"/>
      <c r="H166" s="0"/>
      <c r="I166" s="0"/>
      <c r="J166" s="11"/>
      <c r="K166" s="0"/>
      <c r="L166" s="11"/>
      <c r="M166" s="0"/>
      <c r="N166" s="0"/>
      <c r="O166" s="0"/>
      <c r="P166" s="0"/>
      <c r="Q166" s="11"/>
      <c r="V166" s="0"/>
    </row>
    <row r="167" customFormat="false" ht="12.75" hidden="false" customHeight="false" outlineLevel="0" collapsed="false">
      <c r="A167" s="0"/>
      <c r="D167" s="0"/>
      <c r="E167" s="0"/>
      <c r="F167" s="0"/>
      <c r="G167" s="0"/>
      <c r="H167" s="0"/>
      <c r="I167" s="0"/>
      <c r="J167" s="11"/>
      <c r="K167" s="0"/>
      <c r="L167" s="11"/>
      <c r="M167" s="0"/>
      <c r="N167" s="0"/>
      <c r="O167" s="0"/>
      <c r="P167" s="0"/>
      <c r="Q167" s="11"/>
      <c r="V167" s="0"/>
    </row>
    <row r="168" customFormat="false" ht="12.75" hidden="false" customHeight="false" outlineLevel="0" collapsed="false">
      <c r="A168" s="0"/>
      <c r="D168" s="0"/>
      <c r="E168" s="0"/>
      <c r="F168" s="0"/>
      <c r="G168" s="0"/>
      <c r="H168" s="0"/>
      <c r="I168" s="0"/>
      <c r="J168" s="11"/>
      <c r="K168" s="0"/>
      <c r="L168" s="11"/>
      <c r="M168" s="0"/>
      <c r="N168" s="0"/>
      <c r="O168" s="0"/>
      <c r="P168" s="0"/>
      <c r="Q168" s="11"/>
      <c r="V168" s="0"/>
    </row>
    <row r="169" customFormat="false" ht="12.75" hidden="false" customHeight="false" outlineLevel="0" collapsed="false">
      <c r="A169" s="0"/>
      <c r="D169" s="0"/>
      <c r="E169" s="0"/>
      <c r="F169" s="0"/>
      <c r="G169" s="0"/>
      <c r="H169" s="0"/>
      <c r="I169" s="0"/>
      <c r="J169" s="11"/>
      <c r="K169" s="0"/>
      <c r="L169" s="11"/>
      <c r="M169" s="0"/>
      <c r="N169" s="0"/>
      <c r="O169" s="0"/>
      <c r="P169" s="0"/>
      <c r="Q169" s="11"/>
      <c r="V169" s="0"/>
    </row>
    <row r="170" customFormat="false" ht="12.75" hidden="false" customHeight="false" outlineLevel="0" collapsed="false">
      <c r="A170" s="0"/>
      <c r="D170" s="0"/>
      <c r="E170" s="0"/>
      <c r="F170" s="0"/>
      <c r="G170" s="0"/>
      <c r="H170" s="0"/>
      <c r="I170" s="0"/>
      <c r="J170" s="11"/>
      <c r="K170" s="0"/>
      <c r="L170" s="11"/>
      <c r="M170" s="0"/>
      <c r="N170" s="0"/>
      <c r="O170" s="0"/>
      <c r="P170" s="0"/>
      <c r="Q170" s="11"/>
      <c r="V170" s="0"/>
    </row>
    <row r="171" customFormat="false" ht="12.75" hidden="false" customHeight="false" outlineLevel="0" collapsed="false">
      <c r="A171" s="0"/>
      <c r="D171" s="0"/>
      <c r="E171" s="0"/>
      <c r="F171" s="0"/>
      <c r="G171" s="0"/>
      <c r="H171" s="0"/>
      <c r="I171" s="0"/>
      <c r="J171" s="11"/>
      <c r="K171" s="0"/>
      <c r="L171" s="11"/>
      <c r="M171" s="0"/>
      <c r="N171" s="0"/>
      <c r="O171" s="0"/>
      <c r="P171" s="0"/>
      <c r="Q171" s="11"/>
      <c r="V171" s="0"/>
    </row>
    <row r="172" customFormat="false" ht="12.75" hidden="false" customHeight="false" outlineLevel="0" collapsed="false">
      <c r="A172" s="0"/>
      <c r="D172" s="0"/>
      <c r="E172" s="0"/>
      <c r="F172" s="0"/>
      <c r="G172" s="0"/>
      <c r="H172" s="0"/>
      <c r="I172" s="0"/>
      <c r="J172" s="11"/>
      <c r="K172" s="0"/>
      <c r="L172" s="11"/>
      <c r="M172" s="0"/>
      <c r="N172" s="0"/>
      <c r="O172" s="0"/>
      <c r="P172" s="0"/>
      <c r="Q172" s="11"/>
      <c r="V172" s="0"/>
    </row>
    <row r="173" customFormat="false" ht="12.75" hidden="false" customHeight="false" outlineLevel="0" collapsed="false">
      <c r="A173" s="0"/>
      <c r="D173" s="0"/>
      <c r="E173" s="0"/>
      <c r="F173" s="0"/>
      <c r="G173" s="0"/>
      <c r="H173" s="0"/>
      <c r="I173" s="0"/>
      <c r="J173" s="11"/>
      <c r="K173" s="0"/>
      <c r="L173" s="11"/>
      <c r="M173" s="0"/>
      <c r="N173" s="0"/>
      <c r="O173" s="0"/>
      <c r="P173" s="0"/>
      <c r="Q173" s="11"/>
      <c r="V173" s="0"/>
    </row>
    <row r="174" customFormat="false" ht="12.75" hidden="false" customHeight="false" outlineLevel="0" collapsed="false">
      <c r="A174" s="0"/>
      <c r="D174" s="0"/>
      <c r="E174" s="0"/>
      <c r="F174" s="0"/>
      <c r="G174" s="0"/>
      <c r="H174" s="0"/>
      <c r="I174" s="0"/>
      <c r="J174" s="11"/>
      <c r="K174" s="0"/>
      <c r="L174" s="11"/>
      <c r="M174" s="0"/>
      <c r="N174" s="0"/>
      <c r="O174" s="0"/>
      <c r="P174" s="0"/>
      <c r="Q174" s="11"/>
      <c r="V174" s="0"/>
    </row>
    <row r="175" customFormat="false" ht="12.75" hidden="false" customHeight="false" outlineLevel="0" collapsed="false">
      <c r="A175" s="0"/>
      <c r="D175" s="0"/>
      <c r="E175" s="0"/>
      <c r="F175" s="0"/>
      <c r="G175" s="0"/>
      <c r="H175" s="0"/>
      <c r="I175" s="0"/>
      <c r="J175" s="11"/>
      <c r="K175" s="0"/>
      <c r="L175" s="11"/>
      <c r="M175" s="0"/>
      <c r="N175" s="0"/>
      <c r="O175" s="0"/>
      <c r="P175" s="0"/>
      <c r="Q175" s="11"/>
      <c r="V175" s="0"/>
    </row>
    <row r="176" customFormat="false" ht="12.75" hidden="false" customHeight="false" outlineLevel="0" collapsed="false">
      <c r="A176" s="0"/>
      <c r="D176" s="0"/>
      <c r="E176" s="0"/>
      <c r="F176" s="0"/>
      <c r="G176" s="0"/>
      <c r="H176" s="0"/>
      <c r="I176" s="0"/>
      <c r="J176" s="11"/>
      <c r="K176" s="0"/>
      <c r="L176" s="11"/>
      <c r="M176" s="0"/>
      <c r="N176" s="0"/>
      <c r="O176" s="0"/>
      <c r="P176" s="0"/>
      <c r="Q176" s="11"/>
      <c r="V176" s="0"/>
    </row>
    <row r="177" customFormat="false" ht="12.75" hidden="false" customHeight="false" outlineLevel="0" collapsed="false">
      <c r="A177" s="0"/>
      <c r="D177" s="0"/>
      <c r="E177" s="0"/>
      <c r="F177" s="0"/>
      <c r="G177" s="0"/>
      <c r="H177" s="0"/>
      <c r="I177" s="0"/>
      <c r="J177" s="11"/>
      <c r="K177" s="0"/>
      <c r="L177" s="11"/>
      <c r="M177" s="0"/>
      <c r="N177" s="0"/>
      <c r="O177" s="0"/>
      <c r="P177" s="0"/>
      <c r="Q177" s="11"/>
      <c r="V177" s="0"/>
    </row>
    <row r="178" customFormat="false" ht="12.75" hidden="false" customHeight="false" outlineLevel="0" collapsed="false">
      <c r="A178" s="0"/>
      <c r="D178" s="0"/>
      <c r="E178" s="0"/>
      <c r="F178" s="0"/>
      <c r="G178" s="0"/>
      <c r="H178" s="0"/>
      <c r="I178" s="0"/>
      <c r="J178" s="11"/>
      <c r="K178" s="0"/>
      <c r="L178" s="11"/>
      <c r="M178" s="0"/>
      <c r="N178" s="0"/>
      <c r="O178" s="0"/>
      <c r="P178" s="0"/>
      <c r="Q178" s="11"/>
      <c r="V178" s="0"/>
    </row>
    <row r="179" customFormat="false" ht="12.75" hidden="false" customHeight="false" outlineLevel="0" collapsed="false">
      <c r="A179" s="0"/>
      <c r="D179" s="0"/>
      <c r="E179" s="0"/>
      <c r="F179" s="0"/>
      <c r="G179" s="0"/>
      <c r="H179" s="0"/>
      <c r="I179" s="0"/>
      <c r="J179" s="11"/>
      <c r="K179" s="0"/>
      <c r="L179" s="11"/>
      <c r="M179" s="0"/>
      <c r="N179" s="0"/>
      <c r="O179" s="0"/>
      <c r="P179" s="0"/>
      <c r="Q179" s="11"/>
      <c r="V179" s="0"/>
    </row>
    <row r="180" customFormat="false" ht="12.75" hidden="false" customHeight="false" outlineLevel="0" collapsed="false">
      <c r="A180" s="0"/>
      <c r="D180" s="0"/>
      <c r="E180" s="0"/>
      <c r="F180" s="0"/>
      <c r="G180" s="0"/>
      <c r="H180" s="0"/>
      <c r="I180" s="0"/>
      <c r="J180" s="11"/>
      <c r="K180" s="0"/>
      <c r="L180" s="11"/>
      <c r="M180" s="0"/>
      <c r="N180" s="0"/>
      <c r="O180" s="0"/>
      <c r="P180" s="0"/>
      <c r="Q180" s="11"/>
      <c r="V180" s="0"/>
    </row>
    <row r="181" customFormat="false" ht="12.75" hidden="false" customHeight="false" outlineLevel="0" collapsed="false">
      <c r="A181" s="0"/>
      <c r="D181" s="0"/>
      <c r="E181" s="0"/>
      <c r="F181" s="0"/>
      <c r="G181" s="0"/>
      <c r="H181" s="0"/>
      <c r="I181" s="0"/>
      <c r="J181" s="11"/>
      <c r="K181" s="0"/>
      <c r="L181" s="11"/>
      <c r="M181" s="0"/>
      <c r="N181" s="0"/>
      <c r="O181" s="0"/>
      <c r="P181" s="0"/>
      <c r="Q181" s="11"/>
      <c r="V181" s="0"/>
    </row>
    <row r="182" customFormat="false" ht="12.75" hidden="false" customHeight="false" outlineLevel="0" collapsed="false">
      <c r="A182" s="0"/>
      <c r="D182" s="0"/>
      <c r="E182" s="0"/>
      <c r="F182" s="0"/>
      <c r="G182" s="0"/>
      <c r="H182" s="0"/>
      <c r="I182" s="0"/>
      <c r="J182" s="11"/>
      <c r="K182" s="0"/>
      <c r="L182" s="11"/>
      <c r="M182" s="0"/>
      <c r="N182" s="0"/>
      <c r="O182" s="0"/>
      <c r="P182" s="0"/>
      <c r="Q182" s="11"/>
      <c r="V182" s="0"/>
    </row>
    <row r="183" customFormat="false" ht="12.75" hidden="false" customHeight="false" outlineLevel="0" collapsed="false">
      <c r="A183" s="0"/>
      <c r="D183" s="0"/>
      <c r="E183" s="0"/>
      <c r="F183" s="0"/>
      <c r="G183" s="0"/>
      <c r="H183" s="0"/>
      <c r="I183" s="0"/>
      <c r="J183" s="11"/>
      <c r="K183" s="0"/>
      <c r="L183" s="11"/>
      <c r="M183" s="0"/>
      <c r="N183" s="0"/>
      <c r="O183" s="0"/>
      <c r="P183" s="0"/>
      <c r="Q183" s="11"/>
      <c r="V183" s="0"/>
    </row>
    <row r="184" customFormat="false" ht="12.75" hidden="false" customHeight="false" outlineLevel="0" collapsed="false">
      <c r="A184" s="0"/>
      <c r="D184" s="0"/>
      <c r="E184" s="0"/>
      <c r="F184" s="0"/>
      <c r="G184" s="0"/>
      <c r="H184" s="0"/>
      <c r="I184" s="0"/>
      <c r="J184" s="11"/>
      <c r="K184" s="0"/>
      <c r="L184" s="11"/>
      <c r="M184" s="0"/>
      <c r="N184" s="0"/>
      <c r="O184" s="0"/>
      <c r="P184" s="0"/>
      <c r="Q184" s="11"/>
      <c r="V184" s="0"/>
    </row>
    <row r="185" customFormat="false" ht="12.75" hidden="false" customHeight="false" outlineLevel="0" collapsed="false">
      <c r="A185" s="0"/>
      <c r="D185" s="0"/>
      <c r="E185" s="0"/>
      <c r="F185" s="0"/>
      <c r="G185" s="0"/>
      <c r="H185" s="0"/>
      <c r="I185" s="0"/>
      <c r="J185" s="11"/>
      <c r="K185" s="0"/>
      <c r="L185" s="11"/>
      <c r="M185" s="0"/>
      <c r="N185" s="0"/>
      <c r="O185" s="0"/>
      <c r="P185" s="0"/>
      <c r="Q185" s="11"/>
      <c r="V185" s="0"/>
    </row>
    <row r="186" customFormat="false" ht="12.75" hidden="false" customHeight="false" outlineLevel="0" collapsed="false">
      <c r="A186" s="0"/>
      <c r="D186" s="0"/>
      <c r="E186" s="0"/>
      <c r="F186" s="0"/>
      <c r="G186" s="0"/>
      <c r="H186" s="0"/>
      <c r="I186" s="0"/>
      <c r="J186" s="11"/>
      <c r="K186" s="0"/>
      <c r="L186" s="11"/>
      <c r="M186" s="0"/>
      <c r="N186" s="0"/>
      <c r="O186" s="0"/>
      <c r="P186" s="0"/>
      <c r="Q186" s="11"/>
      <c r="V186" s="0"/>
    </row>
    <row r="187" customFormat="false" ht="12.75" hidden="false" customHeight="false" outlineLevel="0" collapsed="false">
      <c r="A187" s="0"/>
      <c r="D187" s="0"/>
      <c r="E187" s="0"/>
      <c r="F187" s="0"/>
      <c r="G187" s="0"/>
      <c r="H187" s="0"/>
      <c r="I187" s="0"/>
      <c r="J187" s="11"/>
      <c r="K187" s="0"/>
      <c r="L187" s="11"/>
      <c r="M187" s="0"/>
      <c r="N187" s="0"/>
      <c r="O187" s="0"/>
      <c r="P187" s="0"/>
      <c r="Q187" s="11"/>
      <c r="V187" s="0"/>
    </row>
    <row r="188" customFormat="false" ht="12.75" hidden="false" customHeight="false" outlineLevel="0" collapsed="false">
      <c r="A188" s="0"/>
      <c r="D188" s="0"/>
      <c r="E188" s="0"/>
      <c r="F188" s="0"/>
      <c r="G188" s="0"/>
      <c r="H188" s="0"/>
      <c r="I188" s="0"/>
      <c r="J188" s="11"/>
      <c r="K188" s="0"/>
      <c r="L188" s="11"/>
      <c r="M188" s="0"/>
      <c r="N188" s="0"/>
      <c r="O188" s="0"/>
      <c r="P188" s="0"/>
      <c r="Q188" s="11"/>
      <c r="V188" s="0"/>
    </row>
    <row r="189" customFormat="false" ht="12.75" hidden="false" customHeight="false" outlineLevel="0" collapsed="false">
      <c r="A189" s="0"/>
      <c r="D189" s="0"/>
      <c r="E189" s="0"/>
      <c r="F189" s="0"/>
      <c r="G189" s="0"/>
      <c r="H189" s="0"/>
      <c r="I189" s="0"/>
      <c r="J189" s="11"/>
      <c r="K189" s="0"/>
      <c r="L189" s="11"/>
      <c r="M189" s="0"/>
      <c r="N189" s="0"/>
      <c r="O189" s="0"/>
      <c r="P189" s="0"/>
      <c r="Q189" s="11"/>
      <c r="V189" s="0"/>
    </row>
    <row r="190" customFormat="false" ht="12.75" hidden="false" customHeight="false" outlineLevel="0" collapsed="false">
      <c r="A190" s="0"/>
      <c r="D190" s="0"/>
      <c r="E190" s="0"/>
      <c r="F190" s="0"/>
      <c r="G190" s="0"/>
      <c r="H190" s="0"/>
      <c r="I190" s="0"/>
      <c r="J190" s="11"/>
      <c r="K190" s="0"/>
      <c r="L190" s="11"/>
      <c r="M190" s="0"/>
      <c r="N190" s="0"/>
      <c r="O190" s="0"/>
      <c r="P190" s="0"/>
      <c r="Q190" s="11"/>
      <c r="V190" s="0"/>
    </row>
    <row r="191" customFormat="false" ht="12.75" hidden="false" customHeight="false" outlineLevel="0" collapsed="false">
      <c r="A191" s="0"/>
      <c r="D191" s="0"/>
      <c r="E191" s="0"/>
      <c r="F191" s="0"/>
      <c r="G191" s="0"/>
      <c r="H191" s="0"/>
      <c r="I191" s="0"/>
      <c r="J191" s="11"/>
      <c r="K191" s="0"/>
      <c r="L191" s="11"/>
      <c r="M191" s="0"/>
      <c r="N191" s="0"/>
      <c r="O191" s="0"/>
      <c r="P191" s="0"/>
      <c r="Q191" s="11"/>
      <c r="V191" s="0"/>
    </row>
    <row r="192" customFormat="false" ht="12.75" hidden="false" customHeight="false" outlineLevel="0" collapsed="false">
      <c r="A192" s="0"/>
      <c r="D192" s="0"/>
      <c r="E192" s="0"/>
      <c r="F192" s="0"/>
      <c r="G192" s="0"/>
      <c r="H192" s="0"/>
      <c r="I192" s="0"/>
      <c r="J192" s="11"/>
      <c r="K192" s="0"/>
      <c r="L192" s="11"/>
      <c r="M192" s="0"/>
      <c r="N192" s="0"/>
      <c r="O192" s="0"/>
      <c r="P192" s="0"/>
      <c r="Q192" s="11"/>
      <c r="V192" s="0"/>
    </row>
    <row r="193" customFormat="false" ht="12.75" hidden="false" customHeight="false" outlineLevel="0" collapsed="false">
      <c r="A193" s="0"/>
      <c r="D193" s="0"/>
      <c r="E193" s="0"/>
      <c r="F193" s="0"/>
      <c r="G193" s="0"/>
      <c r="H193" s="0"/>
      <c r="I193" s="0"/>
      <c r="J193" s="11"/>
      <c r="K193" s="0"/>
      <c r="L193" s="11"/>
      <c r="M193" s="0"/>
      <c r="N193" s="0"/>
      <c r="O193" s="0"/>
      <c r="P193" s="0"/>
      <c r="Q193" s="11"/>
      <c r="V193" s="0"/>
    </row>
    <row r="194" customFormat="false" ht="12.75" hidden="false" customHeight="false" outlineLevel="0" collapsed="false">
      <c r="A194" s="0"/>
      <c r="D194" s="0"/>
      <c r="E194" s="0"/>
      <c r="F194" s="0"/>
      <c r="G194" s="0"/>
      <c r="H194" s="0"/>
      <c r="I194" s="0"/>
      <c r="J194" s="11"/>
      <c r="K194" s="0"/>
      <c r="L194" s="11"/>
      <c r="M194" s="0"/>
      <c r="N194" s="0"/>
      <c r="O194" s="0"/>
      <c r="P194" s="0"/>
      <c r="Q194" s="11"/>
      <c r="V194" s="0"/>
    </row>
    <row r="195" customFormat="false" ht="12.75" hidden="false" customHeight="false" outlineLevel="0" collapsed="false">
      <c r="A195" s="0"/>
      <c r="D195" s="0"/>
      <c r="E195" s="0"/>
      <c r="F195" s="0"/>
      <c r="G195" s="0"/>
      <c r="H195" s="0"/>
      <c r="I195" s="0"/>
      <c r="J195" s="11"/>
      <c r="K195" s="0"/>
      <c r="L195" s="11"/>
      <c r="M195" s="0"/>
      <c r="N195" s="0"/>
      <c r="O195" s="0"/>
      <c r="P195" s="0"/>
      <c r="Q195" s="11"/>
      <c r="V195" s="0"/>
    </row>
    <row r="196" customFormat="false" ht="12.75" hidden="false" customHeight="false" outlineLevel="0" collapsed="false">
      <c r="A196" s="0"/>
      <c r="D196" s="0"/>
      <c r="E196" s="0"/>
      <c r="F196" s="0"/>
      <c r="G196" s="0"/>
      <c r="H196" s="0"/>
      <c r="I196" s="0"/>
      <c r="J196" s="11"/>
      <c r="K196" s="0"/>
      <c r="L196" s="11"/>
      <c r="M196" s="0"/>
      <c r="N196" s="0"/>
      <c r="O196" s="0"/>
      <c r="P196" s="0"/>
      <c r="Q196" s="11"/>
      <c r="V196" s="0"/>
    </row>
    <row r="197" customFormat="false" ht="12.75" hidden="false" customHeight="false" outlineLevel="0" collapsed="false">
      <c r="A197" s="0"/>
      <c r="D197" s="0"/>
      <c r="E197" s="0"/>
      <c r="F197" s="0"/>
      <c r="G197" s="0"/>
      <c r="H197" s="0"/>
      <c r="I197" s="0"/>
      <c r="J197" s="11"/>
      <c r="K197" s="0"/>
      <c r="L197" s="11"/>
      <c r="M197" s="0"/>
      <c r="N197" s="0"/>
      <c r="O197" s="0"/>
      <c r="P197" s="0"/>
      <c r="Q197" s="11"/>
      <c r="V197" s="0"/>
    </row>
    <row r="198" customFormat="false" ht="12.75" hidden="false" customHeight="false" outlineLevel="0" collapsed="false">
      <c r="A198" s="0"/>
      <c r="D198" s="0"/>
      <c r="E198" s="0"/>
      <c r="F198" s="0"/>
      <c r="G198" s="0"/>
      <c r="H198" s="0"/>
      <c r="I198" s="0"/>
      <c r="J198" s="11"/>
      <c r="K198" s="0"/>
      <c r="L198" s="11"/>
      <c r="M198" s="0"/>
      <c r="N198" s="0"/>
      <c r="O198" s="0"/>
      <c r="P198" s="0"/>
      <c r="Q198" s="11"/>
      <c r="V198" s="0"/>
    </row>
    <row r="199" customFormat="false" ht="12.75" hidden="false" customHeight="false" outlineLevel="0" collapsed="false">
      <c r="A199" s="0"/>
      <c r="D199" s="0"/>
      <c r="E199" s="0"/>
      <c r="F199" s="0"/>
      <c r="G199" s="0"/>
      <c r="H199" s="0"/>
      <c r="I199" s="0"/>
      <c r="J199" s="11"/>
      <c r="K199" s="0"/>
      <c r="L199" s="11"/>
      <c r="M199" s="0"/>
      <c r="N199" s="0"/>
      <c r="O199" s="0"/>
      <c r="P199" s="0"/>
      <c r="Q199" s="11"/>
      <c r="V199" s="0"/>
    </row>
    <row r="200" customFormat="false" ht="12.75" hidden="false" customHeight="false" outlineLevel="0" collapsed="false">
      <c r="A200" s="0"/>
      <c r="D200" s="0"/>
      <c r="E200" s="0"/>
      <c r="F200" s="0"/>
      <c r="G200" s="0"/>
      <c r="H200" s="0"/>
      <c r="I200" s="0"/>
      <c r="J200" s="11"/>
      <c r="K200" s="0"/>
      <c r="L200" s="11"/>
      <c r="M200" s="0"/>
      <c r="N200" s="0"/>
      <c r="O200" s="0"/>
      <c r="P200" s="0"/>
      <c r="Q200" s="11"/>
      <c r="V200" s="0"/>
    </row>
    <row r="201" customFormat="false" ht="12.75" hidden="false" customHeight="false" outlineLevel="0" collapsed="false">
      <c r="A201" s="0"/>
      <c r="D201" s="0"/>
      <c r="E201" s="0"/>
      <c r="F201" s="0"/>
      <c r="G201" s="0"/>
      <c r="H201" s="0"/>
      <c r="I201" s="0"/>
      <c r="J201" s="11"/>
      <c r="K201" s="0"/>
      <c r="L201" s="11"/>
      <c r="M201" s="0"/>
      <c r="N201" s="0"/>
      <c r="O201" s="0"/>
      <c r="P201" s="0"/>
      <c r="Q201" s="11"/>
      <c r="V201" s="0"/>
    </row>
    <row r="202" customFormat="false" ht="12.75" hidden="false" customHeight="false" outlineLevel="0" collapsed="false">
      <c r="A202" s="0"/>
      <c r="D202" s="0"/>
      <c r="E202" s="0"/>
      <c r="F202" s="0"/>
      <c r="G202" s="0"/>
      <c r="H202" s="0"/>
      <c r="I202" s="0"/>
      <c r="J202" s="11"/>
      <c r="K202" s="0"/>
      <c r="L202" s="11"/>
      <c r="M202" s="0"/>
      <c r="N202" s="0"/>
      <c r="O202" s="0"/>
      <c r="P202" s="0"/>
      <c r="Q202" s="11"/>
      <c r="V202" s="0"/>
    </row>
    <row r="203" customFormat="false" ht="12.75" hidden="false" customHeight="false" outlineLevel="0" collapsed="false">
      <c r="A203" s="0"/>
      <c r="D203" s="0"/>
      <c r="E203" s="0"/>
      <c r="F203" s="0"/>
      <c r="G203" s="0"/>
      <c r="H203" s="0"/>
      <c r="I203" s="0"/>
      <c r="J203" s="11"/>
      <c r="K203" s="0"/>
      <c r="L203" s="11"/>
      <c r="M203" s="0"/>
      <c r="N203" s="0"/>
      <c r="O203" s="0"/>
      <c r="P203" s="0"/>
      <c r="Q203" s="11"/>
      <c r="V203" s="0"/>
    </row>
    <row r="204" customFormat="false" ht="12.75" hidden="false" customHeight="false" outlineLevel="0" collapsed="false">
      <c r="A204" s="0"/>
      <c r="D204" s="0"/>
      <c r="E204" s="0"/>
      <c r="F204" s="0"/>
      <c r="G204" s="0"/>
      <c r="H204" s="0"/>
      <c r="I204" s="0"/>
      <c r="J204" s="11"/>
      <c r="K204" s="0"/>
      <c r="L204" s="11"/>
      <c r="M204" s="0"/>
      <c r="N204" s="0"/>
      <c r="O204" s="0"/>
      <c r="P204" s="0"/>
      <c r="Q204" s="11"/>
      <c r="V204" s="0"/>
    </row>
    <row r="205" customFormat="false" ht="12.75" hidden="false" customHeight="false" outlineLevel="0" collapsed="false">
      <c r="A205" s="0"/>
      <c r="D205" s="0"/>
      <c r="E205" s="0"/>
      <c r="F205" s="0"/>
      <c r="G205" s="0"/>
      <c r="H205" s="0"/>
      <c r="I205" s="0"/>
      <c r="J205" s="11"/>
      <c r="K205" s="0"/>
      <c r="L205" s="11"/>
      <c r="M205" s="0"/>
      <c r="N205" s="0"/>
      <c r="O205" s="0"/>
      <c r="P205" s="0"/>
      <c r="Q205" s="11"/>
      <c r="V205" s="0"/>
    </row>
    <row r="206" customFormat="false" ht="12.75" hidden="false" customHeight="false" outlineLevel="0" collapsed="false">
      <c r="A206" s="0"/>
      <c r="D206" s="0"/>
      <c r="E206" s="0"/>
      <c r="F206" s="0"/>
      <c r="G206" s="0"/>
      <c r="H206" s="0"/>
      <c r="I206" s="0"/>
      <c r="J206" s="11"/>
      <c r="K206" s="0"/>
      <c r="L206" s="11"/>
      <c r="M206" s="0"/>
      <c r="N206" s="0"/>
      <c r="O206" s="0"/>
      <c r="P206" s="0"/>
      <c r="Q206" s="11"/>
      <c r="V206" s="0"/>
    </row>
    <row r="207" customFormat="false" ht="12.75" hidden="false" customHeight="false" outlineLevel="0" collapsed="false">
      <c r="A207" s="0"/>
      <c r="D207" s="0"/>
      <c r="E207" s="0"/>
      <c r="F207" s="0"/>
      <c r="G207" s="0"/>
      <c r="H207" s="0"/>
      <c r="I207" s="0"/>
      <c r="J207" s="11"/>
      <c r="K207" s="0"/>
      <c r="L207" s="11"/>
      <c r="M207" s="0"/>
      <c r="N207" s="0"/>
      <c r="O207" s="0"/>
      <c r="P207" s="0"/>
      <c r="Q207" s="11"/>
      <c r="V207" s="0"/>
    </row>
    <row r="208" customFormat="false" ht="12.75" hidden="false" customHeight="false" outlineLevel="0" collapsed="false">
      <c r="A208" s="0"/>
      <c r="D208" s="0"/>
      <c r="E208" s="0"/>
      <c r="F208" s="0"/>
      <c r="G208" s="0"/>
      <c r="H208" s="0"/>
      <c r="I208" s="0"/>
      <c r="J208" s="11"/>
      <c r="K208" s="0"/>
      <c r="L208" s="11"/>
      <c r="M208" s="0"/>
      <c r="N208" s="0"/>
      <c r="O208" s="0"/>
      <c r="P208" s="0"/>
      <c r="Q208" s="11"/>
      <c r="V208" s="0"/>
    </row>
    <row r="209" customFormat="false" ht="12.75" hidden="false" customHeight="false" outlineLevel="0" collapsed="false">
      <c r="A209" s="0"/>
      <c r="D209" s="0"/>
      <c r="E209" s="0"/>
      <c r="F209" s="0"/>
      <c r="G209" s="0"/>
      <c r="H209" s="0"/>
      <c r="I209" s="0"/>
      <c r="J209" s="11"/>
      <c r="K209" s="0"/>
      <c r="L209" s="11"/>
      <c r="M209" s="0"/>
      <c r="N209" s="0"/>
      <c r="O209" s="0"/>
      <c r="P209" s="0"/>
      <c r="Q209" s="11"/>
      <c r="V209" s="0"/>
    </row>
    <row r="210" customFormat="false" ht="12.75" hidden="false" customHeight="false" outlineLevel="0" collapsed="false">
      <c r="A210" s="0"/>
      <c r="D210" s="0"/>
      <c r="E210" s="0"/>
      <c r="F210" s="0"/>
      <c r="G210" s="0"/>
      <c r="H210" s="0"/>
      <c r="I210" s="0"/>
      <c r="J210" s="11"/>
      <c r="K210" s="0"/>
      <c r="L210" s="11"/>
      <c r="M210" s="0"/>
      <c r="N210" s="0"/>
      <c r="O210" s="0"/>
      <c r="P210" s="0"/>
      <c r="Q210" s="11"/>
      <c r="V210" s="0"/>
    </row>
    <row r="211" customFormat="false" ht="12.75" hidden="false" customHeight="false" outlineLevel="0" collapsed="false">
      <c r="A211" s="0"/>
      <c r="D211" s="0"/>
      <c r="E211" s="0"/>
      <c r="F211" s="0"/>
      <c r="G211" s="0"/>
      <c r="H211" s="0"/>
      <c r="I211" s="0"/>
      <c r="J211" s="11"/>
      <c r="K211" s="0"/>
      <c r="L211" s="11"/>
      <c r="M211" s="0"/>
      <c r="N211" s="0"/>
      <c r="O211" s="0"/>
      <c r="P211" s="0"/>
      <c r="Q211" s="11"/>
      <c r="V211" s="0"/>
    </row>
    <row r="212" customFormat="false" ht="12.75" hidden="false" customHeight="false" outlineLevel="0" collapsed="false">
      <c r="A212" s="0"/>
      <c r="D212" s="0"/>
      <c r="E212" s="0"/>
      <c r="F212" s="0"/>
      <c r="G212" s="0"/>
      <c r="H212" s="0"/>
      <c r="I212" s="0"/>
      <c r="J212" s="11"/>
      <c r="K212" s="0"/>
      <c r="L212" s="11"/>
      <c r="M212" s="0"/>
      <c r="N212" s="0"/>
      <c r="O212" s="0"/>
      <c r="P212" s="0"/>
      <c r="Q212" s="11"/>
      <c r="V212" s="0"/>
    </row>
    <row r="213" customFormat="false" ht="12.75" hidden="false" customHeight="false" outlineLevel="0" collapsed="false">
      <c r="A213" s="0"/>
      <c r="D213" s="0"/>
      <c r="E213" s="0"/>
      <c r="F213" s="0"/>
      <c r="G213" s="0"/>
      <c r="H213" s="0"/>
      <c r="I213" s="0"/>
      <c r="J213" s="11"/>
      <c r="K213" s="0"/>
      <c r="L213" s="11"/>
      <c r="M213" s="0"/>
      <c r="N213" s="0"/>
      <c r="O213" s="0"/>
      <c r="P213" s="0"/>
      <c r="Q213" s="11"/>
      <c r="V213" s="0"/>
    </row>
    <row r="214" customFormat="false" ht="12.75" hidden="false" customHeight="false" outlineLevel="0" collapsed="false">
      <c r="A214" s="0"/>
      <c r="D214" s="0"/>
      <c r="E214" s="0"/>
      <c r="F214" s="0"/>
      <c r="G214" s="0"/>
      <c r="H214" s="0"/>
      <c r="I214" s="0"/>
      <c r="J214" s="11"/>
      <c r="K214" s="0"/>
      <c r="L214" s="11"/>
      <c r="M214" s="0"/>
      <c r="N214" s="0"/>
      <c r="O214" s="0"/>
      <c r="P214" s="0"/>
      <c r="Q214" s="11"/>
      <c r="V214" s="0"/>
    </row>
    <row r="215" customFormat="false" ht="12.75" hidden="false" customHeight="false" outlineLevel="0" collapsed="false">
      <c r="A215" s="0"/>
      <c r="D215" s="0"/>
      <c r="E215" s="0"/>
      <c r="F215" s="0"/>
      <c r="G215" s="0"/>
      <c r="H215" s="0"/>
      <c r="I215" s="0"/>
      <c r="J215" s="11"/>
      <c r="K215" s="0"/>
      <c r="L215" s="11"/>
      <c r="M215" s="0"/>
      <c r="N215" s="0"/>
      <c r="O215" s="0"/>
      <c r="P215" s="0"/>
      <c r="Q215" s="11"/>
      <c r="V215" s="0"/>
    </row>
    <row r="216" customFormat="false" ht="12.75" hidden="false" customHeight="false" outlineLevel="0" collapsed="false">
      <c r="A216" s="0"/>
      <c r="D216" s="0"/>
      <c r="E216" s="0"/>
      <c r="F216" s="0"/>
      <c r="G216" s="0"/>
      <c r="H216" s="0"/>
      <c r="I216" s="0"/>
      <c r="J216" s="11"/>
      <c r="K216" s="0"/>
      <c r="L216" s="11"/>
      <c r="M216" s="0"/>
      <c r="N216" s="0"/>
      <c r="O216" s="0"/>
      <c r="P216" s="0"/>
      <c r="Q216" s="11"/>
      <c r="V216" s="0"/>
    </row>
    <row r="217" customFormat="false" ht="12.75" hidden="false" customHeight="false" outlineLevel="0" collapsed="false">
      <c r="A217" s="0"/>
      <c r="D217" s="0"/>
      <c r="E217" s="0"/>
      <c r="F217" s="0"/>
      <c r="G217" s="0"/>
      <c r="H217" s="0"/>
      <c r="I217" s="0"/>
      <c r="J217" s="11"/>
      <c r="K217" s="0"/>
      <c r="L217" s="11"/>
      <c r="M217" s="0"/>
      <c r="N217" s="0"/>
      <c r="O217" s="0"/>
      <c r="P217" s="0"/>
      <c r="Q217" s="11"/>
      <c r="V217" s="0"/>
    </row>
    <row r="218" customFormat="false" ht="12.75" hidden="false" customHeight="false" outlineLevel="0" collapsed="false">
      <c r="A218" s="0"/>
      <c r="D218" s="0"/>
      <c r="E218" s="0"/>
      <c r="F218" s="0"/>
      <c r="G218" s="0"/>
      <c r="H218" s="0"/>
      <c r="I218" s="0"/>
      <c r="J218" s="11"/>
      <c r="K218" s="0"/>
      <c r="L218" s="11"/>
      <c r="M218" s="0"/>
      <c r="N218" s="0"/>
      <c r="O218" s="0"/>
      <c r="P218" s="0"/>
      <c r="Q218" s="11"/>
      <c r="V218" s="0"/>
    </row>
    <row r="219" customFormat="false" ht="12.75" hidden="false" customHeight="false" outlineLevel="0" collapsed="false">
      <c r="A219" s="0"/>
      <c r="D219" s="0"/>
      <c r="E219" s="0"/>
      <c r="F219" s="0"/>
      <c r="G219" s="0"/>
      <c r="H219" s="0"/>
      <c r="I219" s="0"/>
      <c r="J219" s="11"/>
      <c r="K219" s="0"/>
      <c r="L219" s="11"/>
      <c r="M219" s="0"/>
      <c r="N219" s="0"/>
      <c r="O219" s="0"/>
      <c r="P219" s="0"/>
      <c r="Q219" s="11"/>
      <c r="V219" s="0"/>
    </row>
    <row r="220" customFormat="false" ht="12.75" hidden="false" customHeight="false" outlineLevel="0" collapsed="false">
      <c r="A220" s="0"/>
      <c r="D220" s="0"/>
      <c r="E220" s="0"/>
      <c r="F220" s="0"/>
      <c r="G220" s="0"/>
      <c r="H220" s="0"/>
      <c r="I220" s="0"/>
      <c r="J220" s="11"/>
      <c r="K220" s="0"/>
      <c r="L220" s="11"/>
      <c r="M220" s="0"/>
      <c r="N220" s="0"/>
      <c r="O220" s="0"/>
      <c r="P220" s="0"/>
      <c r="Q220" s="11"/>
      <c r="V220" s="0"/>
    </row>
    <row r="221" customFormat="false" ht="12.75" hidden="false" customHeight="false" outlineLevel="0" collapsed="false">
      <c r="A221" s="0"/>
      <c r="D221" s="0"/>
      <c r="E221" s="0"/>
      <c r="F221" s="0"/>
      <c r="G221" s="0"/>
      <c r="H221" s="0"/>
      <c r="I221" s="0"/>
      <c r="J221" s="11"/>
      <c r="K221" s="0"/>
      <c r="L221" s="11"/>
      <c r="M221" s="0"/>
      <c r="N221" s="0"/>
      <c r="O221" s="0"/>
      <c r="P221" s="0"/>
      <c r="Q221" s="11"/>
      <c r="V221" s="0"/>
    </row>
    <row r="222" customFormat="false" ht="12.75" hidden="false" customHeight="false" outlineLevel="0" collapsed="false">
      <c r="A222" s="0"/>
      <c r="D222" s="0"/>
      <c r="E222" s="0"/>
      <c r="F222" s="0"/>
      <c r="G222" s="0"/>
      <c r="H222" s="0"/>
      <c r="I222" s="0"/>
      <c r="J222" s="11"/>
      <c r="K222" s="0"/>
      <c r="L222" s="11"/>
      <c r="M222" s="0"/>
      <c r="N222" s="0"/>
      <c r="O222" s="0"/>
      <c r="P222" s="0"/>
      <c r="Q222" s="11"/>
      <c r="V222" s="0"/>
    </row>
    <row r="223" customFormat="false" ht="12.75" hidden="false" customHeight="false" outlineLevel="0" collapsed="false">
      <c r="A223" s="0"/>
      <c r="D223" s="0"/>
      <c r="E223" s="0"/>
      <c r="F223" s="0"/>
      <c r="G223" s="0"/>
      <c r="H223" s="0"/>
      <c r="I223" s="0"/>
      <c r="J223" s="11"/>
      <c r="K223" s="0"/>
      <c r="L223" s="11"/>
      <c r="M223" s="0"/>
      <c r="N223" s="0"/>
      <c r="O223" s="0"/>
      <c r="P223" s="0"/>
      <c r="Q223" s="11"/>
      <c r="V223" s="0"/>
    </row>
    <row r="224" customFormat="false" ht="12.75" hidden="false" customHeight="false" outlineLevel="0" collapsed="false">
      <c r="A224" s="0"/>
      <c r="D224" s="0"/>
      <c r="E224" s="0"/>
      <c r="F224" s="0"/>
      <c r="G224" s="0"/>
      <c r="H224" s="0"/>
      <c r="I224" s="0"/>
      <c r="J224" s="11"/>
      <c r="K224" s="0"/>
      <c r="L224" s="11"/>
      <c r="M224" s="0"/>
      <c r="N224" s="0"/>
      <c r="O224" s="0"/>
      <c r="P224" s="0"/>
      <c r="Q224" s="11"/>
      <c r="V224" s="0"/>
    </row>
    <row r="225" customFormat="false" ht="12.75" hidden="false" customHeight="false" outlineLevel="0" collapsed="false">
      <c r="A225" s="0"/>
      <c r="D225" s="0"/>
      <c r="E225" s="0"/>
      <c r="F225" s="0"/>
      <c r="G225" s="0"/>
      <c r="H225" s="0"/>
      <c r="I225" s="0"/>
      <c r="J225" s="11"/>
      <c r="K225" s="0"/>
      <c r="L225" s="11"/>
      <c r="M225" s="0"/>
      <c r="N225" s="0"/>
      <c r="O225" s="0"/>
      <c r="P225" s="0"/>
      <c r="Q225" s="11"/>
      <c r="V225" s="0"/>
    </row>
    <row r="226" customFormat="false" ht="12.75" hidden="false" customHeight="false" outlineLevel="0" collapsed="false">
      <c r="A226" s="0"/>
      <c r="D226" s="0"/>
      <c r="E226" s="0"/>
      <c r="F226" s="0"/>
      <c r="G226" s="0"/>
      <c r="H226" s="0"/>
      <c r="I226" s="0"/>
      <c r="J226" s="11"/>
      <c r="K226" s="0"/>
      <c r="L226" s="11"/>
      <c r="M226" s="0"/>
      <c r="N226" s="0"/>
      <c r="O226" s="0"/>
      <c r="P226" s="0"/>
      <c r="Q226" s="11"/>
      <c r="V226" s="0"/>
    </row>
    <row r="227" customFormat="false" ht="12.75" hidden="false" customHeight="false" outlineLevel="0" collapsed="false">
      <c r="A227" s="0"/>
      <c r="D227" s="0"/>
      <c r="E227" s="0"/>
      <c r="F227" s="0"/>
      <c r="G227" s="0"/>
      <c r="H227" s="0"/>
      <c r="I227" s="0"/>
      <c r="J227" s="11"/>
      <c r="K227" s="0"/>
      <c r="L227" s="11"/>
      <c r="M227" s="0"/>
      <c r="N227" s="0"/>
      <c r="O227" s="0"/>
      <c r="P227" s="0"/>
      <c r="Q227" s="11"/>
      <c r="V227" s="0"/>
    </row>
    <row r="228" customFormat="false" ht="12.75" hidden="false" customHeight="false" outlineLevel="0" collapsed="false">
      <c r="A228" s="0"/>
      <c r="D228" s="0"/>
      <c r="E228" s="0"/>
      <c r="F228" s="0"/>
      <c r="G228" s="0"/>
      <c r="H228" s="0"/>
      <c r="I228" s="0"/>
      <c r="J228" s="11"/>
      <c r="K228" s="0"/>
      <c r="L228" s="11"/>
      <c r="M228" s="0"/>
      <c r="N228" s="0"/>
      <c r="O228" s="0"/>
      <c r="P228" s="0"/>
      <c r="Q228" s="11"/>
      <c r="V228" s="0"/>
    </row>
    <row r="229" customFormat="false" ht="12.75" hidden="false" customHeight="false" outlineLevel="0" collapsed="false">
      <c r="A229" s="0"/>
      <c r="D229" s="0"/>
      <c r="E229" s="0"/>
      <c r="F229" s="0"/>
      <c r="G229" s="0"/>
      <c r="H229" s="0"/>
      <c r="I229" s="0"/>
      <c r="J229" s="11"/>
      <c r="K229" s="0"/>
      <c r="L229" s="11"/>
      <c r="M229" s="0"/>
      <c r="N229" s="0"/>
      <c r="O229" s="0"/>
      <c r="P229" s="0"/>
      <c r="Q229" s="11"/>
      <c r="V229" s="0"/>
    </row>
    <row r="230" customFormat="false" ht="12.75" hidden="false" customHeight="false" outlineLevel="0" collapsed="false">
      <c r="A230" s="0"/>
      <c r="D230" s="0"/>
      <c r="E230" s="0"/>
      <c r="F230" s="0"/>
      <c r="G230" s="0"/>
      <c r="H230" s="0"/>
      <c r="I230" s="0"/>
      <c r="J230" s="11"/>
      <c r="K230" s="0"/>
      <c r="L230" s="11"/>
      <c r="M230" s="0"/>
      <c r="N230" s="0"/>
      <c r="O230" s="0"/>
      <c r="P230" s="0"/>
      <c r="Q230" s="11"/>
      <c r="V230" s="0"/>
    </row>
    <row r="231" customFormat="false" ht="12.75" hidden="false" customHeight="false" outlineLevel="0" collapsed="false">
      <c r="A231" s="0"/>
      <c r="D231" s="0"/>
      <c r="E231" s="0"/>
      <c r="F231" s="0"/>
      <c r="G231" s="0"/>
      <c r="H231" s="0"/>
      <c r="I231" s="0"/>
      <c r="J231" s="11"/>
      <c r="K231" s="0"/>
      <c r="L231" s="11"/>
      <c r="M231" s="0"/>
      <c r="N231" s="0"/>
      <c r="O231" s="0"/>
      <c r="P231" s="0"/>
      <c r="Q231" s="11"/>
      <c r="V231" s="0"/>
    </row>
    <row r="232" customFormat="false" ht="12.75" hidden="false" customHeight="false" outlineLevel="0" collapsed="false">
      <c r="A232" s="0"/>
      <c r="D232" s="0"/>
      <c r="E232" s="0"/>
      <c r="F232" s="0"/>
      <c r="G232" s="0"/>
      <c r="H232" s="0"/>
      <c r="I232" s="0"/>
      <c r="J232" s="11"/>
      <c r="K232" s="0"/>
      <c r="L232" s="11"/>
      <c r="M232" s="0"/>
      <c r="N232" s="0"/>
      <c r="O232" s="0"/>
      <c r="P232" s="0"/>
      <c r="Q232" s="11"/>
      <c r="V232" s="0"/>
    </row>
    <row r="233" customFormat="false" ht="12.75" hidden="false" customHeight="false" outlineLevel="0" collapsed="false">
      <c r="A233" s="0"/>
      <c r="D233" s="0"/>
      <c r="E233" s="0"/>
      <c r="F233" s="0"/>
      <c r="G233" s="0"/>
      <c r="H233" s="0"/>
      <c r="I233" s="0"/>
      <c r="J233" s="11"/>
      <c r="K233" s="0"/>
      <c r="L233" s="11"/>
      <c r="M233" s="0"/>
      <c r="N233" s="0"/>
      <c r="O233" s="0"/>
      <c r="P233" s="0"/>
      <c r="Q233" s="11"/>
      <c r="V233" s="0"/>
    </row>
    <row r="234" customFormat="false" ht="12.75" hidden="false" customHeight="false" outlineLevel="0" collapsed="false">
      <c r="A234" s="0"/>
      <c r="D234" s="0"/>
      <c r="E234" s="0"/>
      <c r="F234" s="0"/>
      <c r="G234" s="0"/>
      <c r="H234" s="0"/>
      <c r="I234" s="0"/>
      <c r="J234" s="11"/>
      <c r="K234" s="0"/>
      <c r="L234" s="11"/>
      <c r="M234" s="0"/>
      <c r="N234" s="0"/>
      <c r="O234" s="0"/>
      <c r="P234" s="0"/>
      <c r="Q234" s="11"/>
      <c r="V234" s="0"/>
    </row>
    <row r="235" customFormat="false" ht="12.75" hidden="false" customHeight="false" outlineLevel="0" collapsed="false">
      <c r="A235" s="0"/>
      <c r="D235" s="0"/>
      <c r="E235" s="0"/>
      <c r="F235" s="0"/>
      <c r="G235" s="0"/>
      <c r="H235" s="0"/>
      <c r="I235" s="0"/>
      <c r="J235" s="11"/>
      <c r="K235" s="0"/>
      <c r="L235" s="11"/>
      <c r="M235" s="0"/>
      <c r="N235" s="0"/>
      <c r="O235" s="0"/>
      <c r="P235" s="0"/>
      <c r="Q235" s="11"/>
      <c r="V235" s="0"/>
    </row>
    <row r="236" customFormat="false" ht="12.75" hidden="false" customHeight="false" outlineLevel="0" collapsed="false">
      <c r="A236" s="0"/>
      <c r="D236" s="0"/>
      <c r="E236" s="0"/>
      <c r="F236" s="0"/>
      <c r="G236" s="0"/>
      <c r="H236" s="0"/>
      <c r="I236" s="0"/>
      <c r="J236" s="11"/>
      <c r="K236" s="0"/>
      <c r="L236" s="11"/>
      <c r="M236" s="0"/>
      <c r="N236" s="0"/>
      <c r="O236" s="0"/>
      <c r="P236" s="0"/>
      <c r="Q236" s="11"/>
      <c r="V236" s="0"/>
    </row>
    <row r="237" customFormat="false" ht="12.75" hidden="false" customHeight="false" outlineLevel="0" collapsed="false">
      <c r="A237" s="0"/>
      <c r="D237" s="0"/>
      <c r="E237" s="0"/>
      <c r="F237" s="0"/>
      <c r="G237" s="0"/>
      <c r="H237" s="0"/>
      <c r="I237" s="0"/>
      <c r="J237" s="11"/>
      <c r="K237" s="0"/>
      <c r="L237" s="11"/>
      <c r="M237" s="0"/>
      <c r="N237" s="0"/>
      <c r="O237" s="0"/>
      <c r="P237" s="0"/>
      <c r="Q237" s="11"/>
      <c r="V237" s="0"/>
    </row>
    <row r="238" customFormat="false" ht="12.75" hidden="false" customHeight="false" outlineLevel="0" collapsed="false">
      <c r="A238" s="0"/>
      <c r="D238" s="0"/>
      <c r="E238" s="0"/>
      <c r="F238" s="0"/>
      <c r="G238" s="0"/>
      <c r="H238" s="0"/>
      <c r="I238" s="0"/>
      <c r="J238" s="11"/>
      <c r="K238" s="0"/>
      <c r="L238" s="11"/>
      <c r="M238" s="0"/>
      <c r="N238" s="0"/>
      <c r="O238" s="0"/>
      <c r="P238" s="0"/>
      <c r="Q238" s="11"/>
      <c r="V238" s="0"/>
    </row>
    <row r="239" customFormat="false" ht="12.75" hidden="false" customHeight="false" outlineLevel="0" collapsed="false">
      <c r="A239" s="0"/>
      <c r="D239" s="0"/>
      <c r="E239" s="0"/>
      <c r="F239" s="0"/>
      <c r="G239" s="0"/>
      <c r="H239" s="0"/>
      <c r="I239" s="0"/>
      <c r="J239" s="11"/>
      <c r="K239" s="0"/>
      <c r="L239" s="11"/>
      <c r="M239" s="0"/>
      <c r="N239" s="0"/>
      <c r="O239" s="0"/>
      <c r="P239" s="0"/>
      <c r="Q239" s="11"/>
      <c r="V239" s="0"/>
    </row>
    <row r="240" customFormat="false" ht="12.75" hidden="false" customHeight="false" outlineLevel="0" collapsed="false">
      <c r="A240" s="0"/>
      <c r="D240" s="0"/>
      <c r="E240" s="0"/>
      <c r="F240" s="0"/>
      <c r="G240" s="0"/>
      <c r="H240" s="0"/>
      <c r="I240" s="0"/>
      <c r="J240" s="11"/>
      <c r="K240" s="0"/>
      <c r="L240" s="11"/>
      <c r="M240" s="0"/>
      <c r="N240" s="0"/>
      <c r="O240" s="0"/>
      <c r="P240" s="0"/>
      <c r="Q240" s="11"/>
      <c r="V240" s="0"/>
    </row>
    <row r="241" customFormat="false" ht="12.75" hidden="false" customHeight="false" outlineLevel="0" collapsed="false">
      <c r="A241" s="0"/>
      <c r="D241" s="0"/>
      <c r="E241" s="0"/>
      <c r="F241" s="0"/>
      <c r="G241" s="0"/>
      <c r="H241" s="0"/>
      <c r="I241" s="0"/>
      <c r="J241" s="11"/>
      <c r="K241" s="0"/>
      <c r="L241" s="11"/>
      <c r="M241" s="0"/>
      <c r="N241" s="0"/>
      <c r="O241" s="0"/>
      <c r="P241" s="0"/>
      <c r="Q241" s="11"/>
      <c r="V241" s="0"/>
    </row>
    <row r="242" customFormat="false" ht="12.75" hidden="false" customHeight="false" outlineLevel="0" collapsed="false">
      <c r="A242" s="0"/>
      <c r="D242" s="0"/>
      <c r="E242" s="0"/>
      <c r="F242" s="0"/>
      <c r="G242" s="0"/>
      <c r="H242" s="0"/>
      <c r="I242" s="0"/>
      <c r="J242" s="11"/>
      <c r="K242" s="0"/>
      <c r="L242" s="11"/>
      <c r="M242" s="0"/>
      <c r="N242" s="0"/>
      <c r="O242" s="0"/>
      <c r="P242" s="0"/>
      <c r="Q242" s="11"/>
      <c r="V242" s="0"/>
    </row>
    <row r="243" customFormat="false" ht="12.75" hidden="false" customHeight="false" outlineLevel="0" collapsed="false">
      <c r="A243" s="0"/>
      <c r="D243" s="0"/>
      <c r="E243" s="0"/>
      <c r="F243" s="0"/>
      <c r="G243" s="0"/>
      <c r="H243" s="0"/>
      <c r="I243" s="0"/>
      <c r="J243" s="11"/>
      <c r="K243" s="0"/>
      <c r="L243" s="11"/>
      <c r="M243" s="0"/>
      <c r="N243" s="0"/>
      <c r="O243" s="0"/>
      <c r="P243" s="0"/>
      <c r="Q243" s="11"/>
      <c r="V243" s="0"/>
    </row>
    <row r="244" customFormat="false" ht="12.75" hidden="false" customHeight="false" outlineLevel="0" collapsed="false">
      <c r="A244" s="0"/>
      <c r="D244" s="0"/>
      <c r="E244" s="0"/>
      <c r="F244" s="0"/>
      <c r="G244" s="0"/>
      <c r="H244" s="0"/>
      <c r="I244" s="0"/>
      <c r="J244" s="11"/>
      <c r="K244" s="0"/>
      <c r="L244" s="11"/>
      <c r="M244" s="0"/>
      <c r="N244" s="0"/>
      <c r="O244" s="0"/>
      <c r="P244" s="0"/>
      <c r="Q244" s="11"/>
      <c r="V244" s="0"/>
    </row>
    <row r="245" customFormat="false" ht="12.75" hidden="false" customHeight="false" outlineLevel="0" collapsed="false">
      <c r="A245" s="0"/>
      <c r="D245" s="0"/>
      <c r="E245" s="0"/>
      <c r="F245" s="0"/>
      <c r="G245" s="0"/>
      <c r="H245" s="0"/>
      <c r="I245" s="0"/>
      <c r="J245" s="11"/>
      <c r="K245" s="0"/>
      <c r="L245" s="11"/>
      <c r="M245" s="0"/>
      <c r="N245" s="0"/>
      <c r="O245" s="0"/>
      <c r="P245" s="0"/>
      <c r="Q245" s="11"/>
      <c r="V245" s="0"/>
    </row>
    <row r="246" customFormat="false" ht="12.75" hidden="false" customHeight="false" outlineLevel="0" collapsed="false">
      <c r="A246" s="0"/>
      <c r="D246" s="0"/>
      <c r="E246" s="0"/>
      <c r="F246" s="0"/>
      <c r="G246" s="0"/>
      <c r="H246" s="0"/>
      <c r="I246" s="0"/>
      <c r="J246" s="11"/>
      <c r="K246" s="0"/>
      <c r="L246" s="11"/>
      <c r="M246" s="0"/>
      <c r="N246" s="0"/>
      <c r="O246" s="0"/>
      <c r="P246" s="0"/>
      <c r="Q246" s="11"/>
      <c r="V246" s="0"/>
    </row>
    <row r="247" customFormat="false" ht="12.75" hidden="false" customHeight="false" outlineLevel="0" collapsed="false">
      <c r="A247" s="0"/>
      <c r="D247" s="0"/>
      <c r="E247" s="0"/>
      <c r="F247" s="0"/>
      <c r="G247" s="0"/>
      <c r="H247" s="0"/>
      <c r="I247" s="0"/>
      <c r="J247" s="11"/>
      <c r="K247" s="0"/>
      <c r="L247" s="11"/>
      <c r="M247" s="0"/>
      <c r="N247" s="0"/>
      <c r="O247" s="0"/>
      <c r="P247" s="0"/>
      <c r="Q247" s="11"/>
      <c r="V247" s="0"/>
    </row>
    <row r="248" customFormat="false" ht="12.75" hidden="false" customHeight="false" outlineLevel="0" collapsed="false">
      <c r="A248" s="0"/>
      <c r="D248" s="0"/>
      <c r="E248" s="0"/>
      <c r="F248" s="0"/>
      <c r="G248" s="0"/>
      <c r="H248" s="0"/>
      <c r="I248" s="0"/>
      <c r="J248" s="11"/>
      <c r="K248" s="0"/>
      <c r="L248" s="11"/>
      <c r="M248" s="0"/>
      <c r="N248" s="0"/>
      <c r="O248" s="0"/>
      <c r="P248" s="0"/>
      <c r="Q248" s="11"/>
      <c r="V248" s="0"/>
    </row>
    <row r="249" customFormat="false" ht="12.75" hidden="false" customHeight="false" outlineLevel="0" collapsed="false">
      <c r="A249" s="0"/>
      <c r="D249" s="0"/>
      <c r="E249" s="0"/>
      <c r="F249" s="0"/>
      <c r="G249" s="0"/>
      <c r="H249" s="0"/>
      <c r="I249" s="0"/>
      <c r="J249" s="11"/>
      <c r="K249" s="0"/>
      <c r="L249" s="11"/>
      <c r="M249" s="0"/>
      <c r="N249" s="0"/>
      <c r="O249" s="0"/>
      <c r="P249" s="0"/>
      <c r="Q249" s="11"/>
      <c r="V249" s="0"/>
    </row>
    <row r="250" customFormat="false" ht="12.75" hidden="false" customHeight="false" outlineLevel="0" collapsed="false">
      <c r="A250" s="0"/>
      <c r="D250" s="0"/>
      <c r="E250" s="0"/>
      <c r="F250" s="0"/>
      <c r="G250" s="0"/>
      <c r="H250" s="0"/>
      <c r="I250" s="0"/>
      <c r="J250" s="11"/>
      <c r="K250" s="0"/>
      <c r="L250" s="11"/>
      <c r="M250" s="0"/>
      <c r="N250" s="0"/>
      <c r="O250" s="0"/>
      <c r="P250" s="0"/>
      <c r="Q250" s="11"/>
      <c r="V250" s="0"/>
    </row>
    <row r="251" customFormat="false" ht="12.75" hidden="false" customHeight="false" outlineLevel="0" collapsed="false">
      <c r="A251" s="0"/>
      <c r="D251" s="0"/>
      <c r="E251" s="0"/>
      <c r="F251" s="0"/>
      <c r="G251" s="0"/>
      <c r="H251" s="0"/>
      <c r="I251" s="0"/>
      <c r="J251" s="11"/>
      <c r="K251" s="0"/>
      <c r="L251" s="11"/>
      <c r="M251" s="0"/>
      <c r="N251" s="0"/>
      <c r="O251" s="0"/>
      <c r="P251" s="0"/>
      <c r="Q251" s="11"/>
      <c r="V251" s="0"/>
    </row>
    <row r="252" customFormat="false" ht="12.75" hidden="false" customHeight="false" outlineLevel="0" collapsed="false">
      <c r="A252" s="0"/>
      <c r="D252" s="0"/>
      <c r="E252" s="0"/>
      <c r="F252" s="0"/>
      <c r="G252" s="0"/>
      <c r="H252" s="0"/>
      <c r="I252" s="0"/>
      <c r="J252" s="11"/>
      <c r="K252" s="0"/>
      <c r="L252" s="11"/>
      <c r="M252" s="0"/>
      <c r="N252" s="0"/>
      <c r="O252" s="0"/>
      <c r="P252" s="0"/>
      <c r="Q252" s="11"/>
      <c r="V252" s="0"/>
    </row>
    <row r="253" customFormat="false" ht="12.75" hidden="false" customHeight="false" outlineLevel="0" collapsed="false">
      <c r="A253" s="0"/>
      <c r="D253" s="0"/>
      <c r="E253" s="0"/>
      <c r="F253" s="0"/>
      <c r="G253" s="0"/>
      <c r="H253" s="0"/>
      <c r="I253" s="0"/>
      <c r="J253" s="11"/>
      <c r="K253" s="0"/>
      <c r="L253" s="11"/>
      <c r="M253" s="0"/>
      <c r="N253" s="0"/>
      <c r="O253" s="0"/>
      <c r="P253" s="0"/>
      <c r="Q253" s="11"/>
      <c r="V253" s="0"/>
    </row>
    <row r="254" customFormat="false" ht="12.75" hidden="false" customHeight="false" outlineLevel="0" collapsed="false">
      <c r="A254" s="0"/>
      <c r="D254" s="0"/>
      <c r="E254" s="0"/>
      <c r="F254" s="0"/>
      <c r="G254" s="0"/>
      <c r="H254" s="0"/>
      <c r="I254" s="0"/>
      <c r="J254" s="11"/>
      <c r="K254" s="0"/>
      <c r="L254" s="11"/>
      <c r="M254" s="0"/>
      <c r="N254" s="0"/>
      <c r="O254" s="0"/>
      <c r="P254" s="0"/>
      <c r="Q254" s="11"/>
      <c r="V254" s="0"/>
    </row>
    <row r="255" customFormat="false" ht="12.75" hidden="false" customHeight="false" outlineLevel="0" collapsed="false">
      <c r="A255" s="0"/>
      <c r="D255" s="0"/>
      <c r="E255" s="0"/>
      <c r="F255" s="0"/>
      <c r="G255" s="0"/>
      <c r="H255" s="0"/>
      <c r="I255" s="0"/>
      <c r="J255" s="11"/>
      <c r="K255" s="0"/>
      <c r="L255" s="11"/>
      <c r="M255" s="0"/>
      <c r="N255" s="0"/>
      <c r="O255" s="0"/>
      <c r="P255" s="0"/>
      <c r="Q255" s="11"/>
      <c r="V255" s="0"/>
    </row>
    <row r="256" customFormat="false" ht="12.75" hidden="false" customHeight="false" outlineLevel="0" collapsed="false">
      <c r="A256" s="0"/>
      <c r="D256" s="0"/>
      <c r="E256" s="0"/>
      <c r="F256" s="0"/>
      <c r="G256" s="0"/>
      <c r="H256" s="0"/>
      <c r="I256" s="0"/>
      <c r="J256" s="11"/>
      <c r="K256" s="0"/>
      <c r="L256" s="11"/>
      <c r="M256" s="0"/>
      <c r="N256" s="0"/>
      <c r="O256" s="0"/>
      <c r="P256" s="0"/>
      <c r="Q256" s="11"/>
      <c r="V256" s="0"/>
    </row>
    <row r="257" customFormat="false" ht="12.75" hidden="false" customHeight="false" outlineLevel="0" collapsed="false">
      <c r="A257" s="0"/>
      <c r="D257" s="0"/>
      <c r="E257" s="0"/>
      <c r="F257" s="0"/>
      <c r="G257" s="0"/>
      <c r="H257" s="0"/>
      <c r="I257" s="0"/>
      <c r="J257" s="11"/>
      <c r="K257" s="0"/>
      <c r="L257" s="11"/>
      <c r="M257" s="0"/>
      <c r="N257" s="0"/>
      <c r="O257" s="0"/>
      <c r="P257" s="0"/>
      <c r="Q257" s="11"/>
      <c r="V257" s="0"/>
    </row>
    <row r="258" customFormat="false" ht="12.75" hidden="false" customHeight="false" outlineLevel="0" collapsed="false">
      <c r="A258" s="0"/>
      <c r="D258" s="0"/>
      <c r="E258" s="0"/>
      <c r="F258" s="0"/>
      <c r="G258" s="0"/>
      <c r="H258" s="0"/>
      <c r="I258" s="0"/>
      <c r="J258" s="11"/>
      <c r="K258" s="0"/>
      <c r="L258" s="11"/>
      <c r="M258" s="0"/>
      <c r="N258" s="0"/>
      <c r="O258" s="0"/>
      <c r="P258" s="0"/>
      <c r="Q258" s="11"/>
      <c r="V258" s="0"/>
    </row>
    <row r="259" customFormat="false" ht="12.75" hidden="false" customHeight="false" outlineLevel="0" collapsed="false">
      <c r="A259" s="0"/>
      <c r="D259" s="0"/>
      <c r="E259" s="0"/>
      <c r="F259" s="0"/>
      <c r="G259" s="0"/>
      <c r="H259" s="0"/>
      <c r="I259" s="0"/>
      <c r="J259" s="11"/>
      <c r="K259" s="0"/>
      <c r="L259" s="11"/>
      <c r="M259" s="0"/>
      <c r="N259" s="0"/>
      <c r="O259" s="0"/>
      <c r="P259" s="0"/>
      <c r="Q259" s="11"/>
      <c r="V259" s="0"/>
    </row>
    <row r="260" customFormat="false" ht="12.75" hidden="false" customHeight="false" outlineLevel="0" collapsed="false">
      <c r="A260" s="0"/>
      <c r="D260" s="0"/>
      <c r="E260" s="0"/>
      <c r="F260" s="0"/>
      <c r="G260" s="0"/>
      <c r="H260" s="0"/>
      <c r="I260" s="0"/>
      <c r="J260" s="11"/>
      <c r="K260" s="0"/>
      <c r="L260" s="11"/>
      <c r="M260" s="0"/>
      <c r="N260" s="0"/>
      <c r="O260" s="0"/>
      <c r="P260" s="0"/>
      <c r="Q260" s="11"/>
      <c r="V260" s="0"/>
    </row>
    <row r="261" customFormat="false" ht="12.75" hidden="false" customHeight="false" outlineLevel="0" collapsed="false">
      <c r="A261" s="0"/>
      <c r="D261" s="0"/>
      <c r="E261" s="0"/>
      <c r="F261" s="0"/>
      <c r="G261" s="0"/>
      <c r="H261" s="0"/>
      <c r="I261" s="0"/>
      <c r="J261" s="11"/>
      <c r="K261" s="0"/>
      <c r="L261" s="11"/>
      <c r="M261" s="0"/>
      <c r="N261" s="0"/>
      <c r="O261" s="0"/>
      <c r="P261" s="0"/>
      <c r="Q261" s="11"/>
      <c r="V261" s="0"/>
    </row>
    <row r="262" customFormat="false" ht="12.75" hidden="false" customHeight="false" outlineLevel="0" collapsed="false">
      <c r="A262" s="0"/>
      <c r="D262" s="0"/>
      <c r="E262" s="0"/>
      <c r="F262" s="0"/>
      <c r="G262" s="0"/>
      <c r="H262" s="0"/>
      <c r="I262" s="0"/>
      <c r="J262" s="11"/>
      <c r="K262" s="0"/>
      <c r="L262" s="11"/>
      <c r="M262" s="0"/>
      <c r="N262" s="0"/>
      <c r="O262" s="0"/>
      <c r="P262" s="0"/>
      <c r="Q262" s="11"/>
      <c r="V262" s="0"/>
    </row>
    <row r="263" customFormat="false" ht="12.75" hidden="false" customHeight="false" outlineLevel="0" collapsed="false">
      <c r="A263" s="0"/>
      <c r="D263" s="0"/>
      <c r="E263" s="0"/>
      <c r="F263" s="0"/>
      <c r="G263" s="0"/>
      <c r="H263" s="0"/>
      <c r="I263" s="0"/>
      <c r="J263" s="11"/>
      <c r="K263" s="0"/>
      <c r="L263" s="11"/>
      <c r="M263" s="0"/>
      <c r="N263" s="0"/>
      <c r="O263" s="0"/>
      <c r="P263" s="0"/>
      <c r="Q263" s="11"/>
      <c r="V263" s="0"/>
    </row>
    <row r="264" customFormat="false" ht="12.75" hidden="false" customHeight="false" outlineLevel="0" collapsed="false">
      <c r="A264" s="0"/>
      <c r="D264" s="0"/>
      <c r="E264" s="0"/>
      <c r="F264" s="0"/>
      <c r="G264" s="0"/>
      <c r="H264" s="0"/>
      <c r="I264" s="0"/>
      <c r="J264" s="11"/>
      <c r="K264" s="0"/>
      <c r="L264" s="11"/>
      <c r="M264" s="0"/>
      <c r="N264" s="0"/>
      <c r="O264" s="0"/>
      <c r="P264" s="0"/>
      <c r="Q264" s="11"/>
      <c r="V264" s="0"/>
    </row>
    <row r="265" customFormat="false" ht="12.75" hidden="false" customHeight="false" outlineLevel="0" collapsed="false">
      <c r="A265" s="0"/>
      <c r="D265" s="0"/>
      <c r="E265" s="0"/>
      <c r="F265" s="0"/>
      <c r="G265" s="0"/>
      <c r="H265" s="0"/>
      <c r="I265" s="0"/>
      <c r="J265" s="11"/>
      <c r="K265" s="0"/>
      <c r="L265" s="11"/>
      <c r="M265" s="0"/>
      <c r="N265" s="0"/>
      <c r="O265" s="0"/>
      <c r="P265" s="0"/>
      <c r="Q265" s="11"/>
      <c r="V265" s="0"/>
    </row>
    <row r="266" customFormat="false" ht="12.75" hidden="false" customHeight="false" outlineLevel="0" collapsed="false">
      <c r="A266" s="0"/>
      <c r="D266" s="0"/>
      <c r="E266" s="0"/>
      <c r="F266" s="0"/>
      <c r="G266" s="0"/>
      <c r="H266" s="0"/>
      <c r="I266" s="0"/>
      <c r="J266" s="11"/>
      <c r="K266" s="0"/>
      <c r="L266" s="11"/>
      <c r="M266" s="0"/>
      <c r="N266" s="0"/>
      <c r="O266" s="0"/>
      <c r="P266" s="0"/>
      <c r="Q266" s="11"/>
      <c r="V266" s="0"/>
    </row>
    <row r="267" customFormat="false" ht="12.75" hidden="false" customHeight="false" outlineLevel="0" collapsed="false">
      <c r="A267" s="0"/>
      <c r="D267" s="0"/>
      <c r="E267" s="0"/>
      <c r="F267" s="0"/>
      <c r="G267" s="0"/>
      <c r="H267" s="0"/>
      <c r="I267" s="0"/>
      <c r="J267" s="11"/>
      <c r="K267" s="0"/>
      <c r="L267" s="11"/>
      <c r="M267" s="0"/>
      <c r="N267" s="0"/>
      <c r="O267" s="0"/>
      <c r="P267" s="0"/>
      <c r="Q267" s="11"/>
      <c r="V267" s="0"/>
    </row>
    <row r="268" customFormat="false" ht="12.75" hidden="false" customHeight="false" outlineLevel="0" collapsed="false">
      <c r="A268" s="0"/>
      <c r="D268" s="0"/>
      <c r="E268" s="0"/>
      <c r="F268" s="0"/>
      <c r="G268" s="0"/>
      <c r="H268" s="0"/>
      <c r="I268" s="0"/>
      <c r="J268" s="11"/>
      <c r="K268" s="0"/>
      <c r="L268" s="11"/>
      <c r="M268" s="0"/>
      <c r="N268" s="0"/>
      <c r="O268" s="0"/>
      <c r="P268" s="0"/>
      <c r="Q268" s="11"/>
      <c r="V268" s="0"/>
    </row>
    <row r="269" customFormat="false" ht="12.75" hidden="false" customHeight="false" outlineLevel="0" collapsed="false">
      <c r="A269" s="0"/>
      <c r="D269" s="0"/>
      <c r="E269" s="0"/>
      <c r="F269" s="0"/>
      <c r="G269" s="0"/>
      <c r="H269" s="0"/>
      <c r="I269" s="0"/>
      <c r="J269" s="11"/>
      <c r="K269" s="0"/>
      <c r="L269" s="11"/>
      <c r="M269" s="0"/>
      <c r="N269" s="0"/>
      <c r="O269" s="0"/>
      <c r="P269" s="0"/>
      <c r="Q269" s="11"/>
      <c r="V269" s="0"/>
    </row>
    <row r="270" customFormat="false" ht="12.75" hidden="false" customHeight="false" outlineLevel="0" collapsed="false">
      <c r="A270" s="0"/>
      <c r="D270" s="0"/>
      <c r="E270" s="0"/>
      <c r="F270" s="0"/>
      <c r="G270" s="0"/>
      <c r="H270" s="0"/>
      <c r="I270" s="0"/>
      <c r="J270" s="11"/>
      <c r="K270" s="0"/>
      <c r="L270" s="11"/>
      <c r="M270" s="0"/>
      <c r="N270" s="0"/>
      <c r="O270" s="0"/>
      <c r="P270" s="0"/>
      <c r="Q270" s="11"/>
      <c r="V270" s="0"/>
    </row>
    <row r="271" customFormat="false" ht="12.75" hidden="false" customHeight="false" outlineLevel="0" collapsed="false">
      <c r="A271" s="0"/>
      <c r="D271" s="0"/>
      <c r="E271" s="0"/>
      <c r="F271" s="0"/>
      <c r="G271" s="0"/>
      <c r="H271" s="0"/>
      <c r="I271" s="0"/>
      <c r="J271" s="11"/>
      <c r="K271" s="0"/>
      <c r="L271" s="11"/>
      <c r="M271" s="0"/>
      <c r="N271" s="0"/>
      <c r="O271" s="0"/>
      <c r="P271" s="0"/>
      <c r="Q271" s="11"/>
      <c r="V271" s="0"/>
    </row>
    <row r="272" customFormat="false" ht="12.75" hidden="false" customHeight="false" outlineLevel="0" collapsed="false">
      <c r="A272" s="0"/>
      <c r="D272" s="0"/>
      <c r="E272" s="0"/>
      <c r="F272" s="0"/>
      <c r="G272" s="0"/>
      <c r="H272" s="0"/>
      <c r="I272" s="0"/>
      <c r="J272" s="11"/>
      <c r="K272" s="0"/>
      <c r="L272" s="11"/>
      <c r="M272" s="0"/>
      <c r="N272" s="0"/>
      <c r="O272" s="0"/>
      <c r="P272" s="0"/>
      <c r="Q272" s="11"/>
      <c r="V272" s="0"/>
    </row>
    <row r="273" customFormat="false" ht="12.75" hidden="false" customHeight="false" outlineLevel="0" collapsed="false">
      <c r="A273" s="0"/>
      <c r="D273" s="0"/>
      <c r="E273" s="0"/>
      <c r="F273" s="0"/>
      <c r="G273" s="0"/>
      <c r="H273" s="0"/>
      <c r="I273" s="0"/>
      <c r="J273" s="11"/>
      <c r="K273" s="0"/>
      <c r="L273" s="11"/>
      <c r="M273" s="0"/>
      <c r="N273" s="0"/>
      <c r="O273" s="0"/>
      <c r="P273" s="0"/>
      <c r="Q273" s="11"/>
      <c r="V273" s="0"/>
    </row>
    <row r="274" customFormat="false" ht="12.75" hidden="false" customHeight="false" outlineLevel="0" collapsed="false">
      <c r="A274" s="0"/>
      <c r="D274" s="0"/>
      <c r="E274" s="0"/>
      <c r="F274" s="0"/>
      <c r="G274" s="0"/>
      <c r="H274" s="0"/>
      <c r="I274" s="0"/>
      <c r="J274" s="11"/>
      <c r="K274" s="0"/>
      <c r="L274" s="11"/>
      <c r="M274" s="0"/>
      <c r="N274" s="0"/>
      <c r="O274" s="0"/>
      <c r="P274" s="0"/>
      <c r="Q274" s="11"/>
      <c r="V274" s="0"/>
    </row>
    <row r="275" customFormat="false" ht="12.75" hidden="false" customHeight="false" outlineLevel="0" collapsed="false">
      <c r="A275" s="0"/>
      <c r="D275" s="0"/>
      <c r="E275" s="0"/>
      <c r="F275" s="0"/>
      <c r="G275" s="0"/>
      <c r="H275" s="0"/>
      <c r="I275" s="0"/>
      <c r="J275" s="11"/>
      <c r="K275" s="0"/>
      <c r="L275" s="11"/>
      <c r="M275" s="0"/>
      <c r="N275" s="0"/>
      <c r="O275" s="0"/>
      <c r="P275" s="0"/>
      <c r="Q275" s="11"/>
      <c r="V275" s="0"/>
    </row>
    <row r="276" customFormat="false" ht="12.75" hidden="false" customHeight="false" outlineLevel="0" collapsed="false">
      <c r="A276" s="0"/>
      <c r="D276" s="0"/>
      <c r="E276" s="0"/>
      <c r="F276" s="0"/>
      <c r="G276" s="0"/>
      <c r="H276" s="0"/>
      <c r="I276" s="0"/>
      <c r="J276" s="11"/>
      <c r="K276" s="0"/>
      <c r="L276" s="11"/>
      <c r="M276" s="0"/>
      <c r="N276" s="0"/>
      <c r="O276" s="0"/>
      <c r="P276" s="0"/>
      <c r="Q276" s="11"/>
      <c r="V276" s="0"/>
    </row>
    <row r="277" customFormat="false" ht="12.75" hidden="false" customHeight="false" outlineLevel="0" collapsed="false">
      <c r="A277" s="0"/>
      <c r="D277" s="0"/>
      <c r="E277" s="0"/>
      <c r="F277" s="0"/>
      <c r="G277" s="0"/>
      <c r="H277" s="0"/>
      <c r="I277" s="0"/>
      <c r="J277" s="11"/>
      <c r="K277" s="0"/>
      <c r="L277" s="11"/>
      <c r="M277" s="0"/>
      <c r="N277" s="0"/>
      <c r="O277" s="0"/>
      <c r="P277" s="0"/>
      <c r="Q277" s="11"/>
      <c r="V277" s="0"/>
    </row>
    <row r="278" customFormat="false" ht="12.75" hidden="false" customHeight="false" outlineLevel="0" collapsed="false">
      <c r="A278" s="0"/>
      <c r="D278" s="0"/>
      <c r="E278" s="0"/>
      <c r="F278" s="0"/>
      <c r="G278" s="0"/>
      <c r="H278" s="0"/>
      <c r="I278" s="0"/>
      <c r="J278" s="11"/>
      <c r="K278" s="0"/>
      <c r="L278" s="11"/>
      <c r="M278" s="0"/>
      <c r="N278" s="0"/>
      <c r="O278" s="0"/>
      <c r="P278" s="0"/>
      <c r="Q278" s="11"/>
      <c r="V278" s="0"/>
    </row>
    <row r="279" customFormat="false" ht="12.75" hidden="false" customHeight="false" outlineLevel="0" collapsed="false">
      <c r="A279" s="0"/>
      <c r="D279" s="0"/>
      <c r="E279" s="0"/>
      <c r="F279" s="0"/>
      <c r="G279" s="0"/>
      <c r="H279" s="0"/>
      <c r="I279" s="0"/>
      <c r="J279" s="11"/>
      <c r="K279" s="0"/>
      <c r="L279" s="11"/>
      <c r="M279" s="0"/>
      <c r="N279" s="0"/>
      <c r="O279" s="0"/>
      <c r="P279" s="0"/>
      <c r="Q279" s="11"/>
      <c r="V279" s="0"/>
    </row>
    <row r="280" customFormat="false" ht="12.75" hidden="false" customHeight="false" outlineLevel="0" collapsed="false">
      <c r="A280" s="0"/>
      <c r="D280" s="0"/>
      <c r="E280" s="0"/>
      <c r="F280" s="0"/>
      <c r="G280" s="0"/>
      <c r="H280" s="0"/>
      <c r="I280" s="0"/>
      <c r="J280" s="11"/>
      <c r="K280" s="0"/>
      <c r="L280" s="11"/>
      <c r="M280" s="0"/>
      <c r="N280" s="0"/>
      <c r="O280" s="0"/>
      <c r="P280" s="0"/>
      <c r="Q280" s="11"/>
      <c r="V280" s="0"/>
    </row>
    <row r="281" customFormat="false" ht="12.75" hidden="false" customHeight="false" outlineLevel="0" collapsed="false">
      <c r="A281" s="0"/>
      <c r="D281" s="0"/>
      <c r="E281" s="0"/>
      <c r="F281" s="0"/>
      <c r="G281" s="0"/>
      <c r="H281" s="0"/>
      <c r="I281" s="0"/>
      <c r="J281" s="11"/>
      <c r="K281" s="0"/>
      <c r="L281" s="11"/>
      <c r="M281" s="0"/>
      <c r="N281" s="0"/>
      <c r="O281" s="0"/>
      <c r="P281" s="0"/>
      <c r="Q281" s="11"/>
      <c r="V281" s="0"/>
    </row>
    <row r="282" customFormat="false" ht="12.75" hidden="false" customHeight="false" outlineLevel="0" collapsed="false">
      <c r="A282" s="0"/>
      <c r="D282" s="0"/>
      <c r="E282" s="0"/>
      <c r="F282" s="0"/>
      <c r="G282" s="0"/>
      <c r="H282" s="0"/>
      <c r="I282" s="0"/>
      <c r="J282" s="11"/>
      <c r="K282" s="0"/>
      <c r="L282" s="11"/>
      <c r="M282" s="0"/>
      <c r="N282" s="0"/>
      <c r="O282" s="0"/>
      <c r="P282" s="0"/>
      <c r="Q282" s="11"/>
      <c r="V282" s="0"/>
    </row>
    <row r="283" customFormat="false" ht="12.75" hidden="false" customHeight="false" outlineLevel="0" collapsed="false">
      <c r="A283" s="0"/>
      <c r="D283" s="0"/>
      <c r="E283" s="0"/>
      <c r="F283" s="0"/>
      <c r="G283" s="0"/>
      <c r="H283" s="0"/>
      <c r="I283" s="0"/>
      <c r="J283" s="11"/>
      <c r="K283" s="0"/>
      <c r="L283" s="11"/>
      <c r="M283" s="0"/>
      <c r="N283" s="0"/>
      <c r="O283" s="0"/>
      <c r="P283" s="0"/>
      <c r="Q283" s="11"/>
      <c r="V283" s="0"/>
    </row>
    <row r="284" customFormat="false" ht="12.75" hidden="false" customHeight="false" outlineLevel="0" collapsed="false">
      <c r="A284" s="0"/>
      <c r="D284" s="0"/>
      <c r="E284" s="0"/>
      <c r="F284" s="0"/>
      <c r="G284" s="0"/>
      <c r="H284" s="0"/>
      <c r="I284" s="0"/>
      <c r="J284" s="11"/>
      <c r="K284" s="0"/>
      <c r="L284" s="11"/>
      <c r="M284" s="0"/>
      <c r="N284" s="0"/>
      <c r="O284" s="0"/>
      <c r="P284" s="0"/>
      <c r="Q284" s="11"/>
      <c r="V284" s="0"/>
    </row>
    <row r="285" customFormat="false" ht="12.75" hidden="false" customHeight="false" outlineLevel="0" collapsed="false">
      <c r="A285" s="0"/>
      <c r="D285" s="0"/>
      <c r="E285" s="0"/>
      <c r="F285" s="0"/>
      <c r="G285" s="0"/>
      <c r="H285" s="0"/>
      <c r="I285" s="0"/>
      <c r="J285" s="11"/>
      <c r="K285" s="0"/>
      <c r="L285" s="11"/>
      <c r="M285" s="0"/>
      <c r="N285" s="0"/>
      <c r="O285" s="0"/>
      <c r="P285" s="0"/>
      <c r="Q285" s="11"/>
      <c r="V285" s="0"/>
    </row>
    <row r="286" customFormat="false" ht="12.75" hidden="false" customHeight="false" outlineLevel="0" collapsed="false">
      <c r="A286" s="0"/>
      <c r="D286" s="0"/>
      <c r="E286" s="0"/>
      <c r="F286" s="0"/>
      <c r="G286" s="0"/>
      <c r="H286" s="0"/>
      <c r="I286" s="0"/>
      <c r="J286" s="11"/>
      <c r="K286" s="0"/>
      <c r="L286" s="11"/>
      <c r="M286" s="0"/>
      <c r="N286" s="0"/>
      <c r="O286" s="0"/>
      <c r="P286" s="0"/>
      <c r="Q286" s="11"/>
      <c r="V286" s="0"/>
    </row>
    <row r="287" customFormat="false" ht="12.75" hidden="false" customHeight="false" outlineLevel="0" collapsed="false">
      <c r="A287" s="0"/>
      <c r="D287" s="0"/>
      <c r="E287" s="0"/>
      <c r="F287" s="0"/>
      <c r="G287" s="0"/>
      <c r="H287" s="0"/>
      <c r="I287" s="0"/>
      <c r="J287" s="11"/>
      <c r="K287" s="0"/>
      <c r="L287" s="11"/>
      <c r="M287" s="0"/>
      <c r="N287" s="0"/>
      <c r="O287" s="0"/>
      <c r="P287" s="0"/>
      <c r="Q287" s="11"/>
      <c r="V287" s="0"/>
    </row>
    <row r="288" customFormat="false" ht="12.75" hidden="false" customHeight="false" outlineLevel="0" collapsed="false">
      <c r="A288" s="0"/>
      <c r="D288" s="0"/>
      <c r="E288" s="0"/>
      <c r="F288" s="0"/>
      <c r="G288" s="0"/>
      <c r="H288" s="0"/>
      <c r="I288" s="0"/>
      <c r="J288" s="11"/>
      <c r="K288" s="0"/>
      <c r="L288" s="11"/>
      <c r="M288" s="0"/>
      <c r="N288" s="0"/>
      <c r="O288" s="0"/>
      <c r="P288" s="0"/>
      <c r="Q288" s="11"/>
      <c r="V288" s="0"/>
    </row>
    <row r="289" customFormat="false" ht="12.75" hidden="false" customHeight="false" outlineLevel="0" collapsed="false">
      <c r="A289" s="0"/>
      <c r="D289" s="0"/>
      <c r="E289" s="0"/>
      <c r="F289" s="0"/>
      <c r="G289" s="0"/>
      <c r="H289" s="0"/>
      <c r="I289" s="0"/>
      <c r="J289" s="11"/>
      <c r="K289" s="0"/>
      <c r="L289" s="11"/>
      <c r="M289" s="0"/>
      <c r="N289" s="0"/>
      <c r="O289" s="0"/>
      <c r="P289" s="0"/>
      <c r="Q289" s="11"/>
      <c r="V289" s="0"/>
    </row>
    <row r="290" customFormat="false" ht="12.75" hidden="false" customHeight="false" outlineLevel="0" collapsed="false">
      <c r="A290" s="0"/>
      <c r="D290" s="0"/>
      <c r="E290" s="0"/>
      <c r="F290" s="0"/>
      <c r="G290" s="0"/>
      <c r="H290" s="0"/>
      <c r="I290" s="0"/>
      <c r="J290" s="11"/>
      <c r="K290" s="0"/>
      <c r="L290" s="11"/>
      <c r="M290" s="0"/>
      <c r="N290" s="0"/>
      <c r="O290" s="0"/>
      <c r="P290" s="0"/>
      <c r="Q290" s="11"/>
      <c r="V290" s="0"/>
    </row>
    <row r="291" customFormat="false" ht="12.75" hidden="false" customHeight="false" outlineLevel="0" collapsed="false">
      <c r="A291" s="0"/>
      <c r="D291" s="0"/>
      <c r="E291" s="0"/>
      <c r="F291" s="0"/>
      <c r="G291" s="0"/>
      <c r="H291" s="0"/>
      <c r="I291" s="0"/>
      <c r="J291" s="11"/>
      <c r="K291" s="0"/>
      <c r="L291" s="11"/>
      <c r="M291" s="0"/>
      <c r="N291" s="0"/>
      <c r="O291" s="0"/>
      <c r="P291" s="0"/>
      <c r="Q291" s="11"/>
      <c r="V291" s="0"/>
    </row>
    <row r="292" customFormat="false" ht="12.75" hidden="false" customHeight="false" outlineLevel="0" collapsed="false">
      <c r="A292" s="0"/>
      <c r="D292" s="0"/>
      <c r="E292" s="0"/>
      <c r="F292" s="0"/>
      <c r="G292" s="0"/>
      <c r="H292" s="0"/>
      <c r="I292" s="0"/>
      <c r="J292" s="11"/>
      <c r="K292" s="0"/>
      <c r="L292" s="11"/>
      <c r="M292" s="0"/>
      <c r="N292" s="0"/>
      <c r="O292" s="0"/>
      <c r="P292" s="0"/>
      <c r="Q292" s="11"/>
      <c r="V292" s="0"/>
    </row>
    <row r="293" customFormat="false" ht="12.75" hidden="false" customHeight="false" outlineLevel="0" collapsed="false">
      <c r="A293" s="0"/>
      <c r="D293" s="0"/>
      <c r="E293" s="0"/>
      <c r="F293" s="0"/>
      <c r="G293" s="0"/>
      <c r="H293" s="0"/>
      <c r="I293" s="0"/>
      <c r="J293" s="11"/>
      <c r="K293" s="0"/>
      <c r="L293" s="11"/>
      <c r="M293" s="0"/>
      <c r="N293" s="0"/>
      <c r="O293" s="0"/>
      <c r="P293" s="0"/>
      <c r="Q293" s="11"/>
      <c r="V293" s="0"/>
    </row>
    <row r="294" customFormat="false" ht="12.75" hidden="false" customHeight="false" outlineLevel="0" collapsed="false">
      <c r="A294" s="0"/>
      <c r="D294" s="0"/>
      <c r="E294" s="0"/>
      <c r="F294" s="0"/>
      <c r="G294" s="0"/>
      <c r="H294" s="0"/>
      <c r="I294" s="0"/>
      <c r="J294" s="11"/>
      <c r="K294" s="0"/>
      <c r="L294" s="11"/>
      <c r="M294" s="0"/>
      <c r="N294" s="0"/>
      <c r="O294" s="0"/>
      <c r="P294" s="0"/>
      <c r="Q294" s="11"/>
      <c r="V294" s="0"/>
    </row>
    <row r="295" customFormat="false" ht="12.75" hidden="false" customHeight="false" outlineLevel="0" collapsed="false">
      <c r="A295" s="0"/>
      <c r="D295" s="0"/>
      <c r="E295" s="0"/>
      <c r="F295" s="0"/>
      <c r="G295" s="0"/>
      <c r="H295" s="0"/>
      <c r="I295" s="0"/>
      <c r="J295" s="11"/>
      <c r="K295" s="0"/>
      <c r="L295" s="11"/>
      <c r="M295" s="0"/>
      <c r="N295" s="0"/>
      <c r="O295" s="0"/>
      <c r="P295" s="0"/>
      <c r="Q295" s="11"/>
      <c r="V295" s="0"/>
    </row>
    <row r="296" customFormat="false" ht="12.75" hidden="false" customHeight="false" outlineLevel="0" collapsed="false">
      <c r="A296" s="0"/>
      <c r="D296" s="0"/>
      <c r="E296" s="0"/>
      <c r="F296" s="0"/>
      <c r="G296" s="0"/>
      <c r="H296" s="0"/>
      <c r="I296" s="0"/>
      <c r="J296" s="11"/>
      <c r="K296" s="0"/>
      <c r="L296" s="11"/>
      <c r="M296" s="0"/>
      <c r="N296" s="0"/>
      <c r="O296" s="0"/>
      <c r="P296" s="0"/>
      <c r="Q296" s="11"/>
      <c r="V296" s="0"/>
    </row>
    <row r="297" customFormat="false" ht="12.75" hidden="false" customHeight="false" outlineLevel="0" collapsed="false">
      <c r="A297" s="0"/>
      <c r="D297" s="0"/>
      <c r="E297" s="0"/>
      <c r="F297" s="0"/>
      <c r="G297" s="0"/>
      <c r="H297" s="0"/>
      <c r="I297" s="0"/>
      <c r="J297" s="11"/>
      <c r="K297" s="0"/>
      <c r="L297" s="11"/>
      <c r="M297" s="0"/>
      <c r="N297" s="0"/>
      <c r="O297" s="0"/>
      <c r="P297" s="0"/>
      <c r="Q297" s="11"/>
      <c r="V297" s="0"/>
    </row>
    <row r="298" customFormat="false" ht="12.75" hidden="false" customHeight="false" outlineLevel="0" collapsed="false">
      <c r="A298" s="0"/>
      <c r="D298" s="0"/>
      <c r="E298" s="0"/>
      <c r="F298" s="0"/>
      <c r="G298" s="0"/>
      <c r="H298" s="0"/>
      <c r="I298" s="0"/>
      <c r="J298" s="11"/>
      <c r="K298" s="0"/>
      <c r="L298" s="11"/>
      <c r="M298" s="0"/>
      <c r="N298" s="0"/>
      <c r="O298" s="0"/>
      <c r="P298" s="0"/>
      <c r="Q298" s="11"/>
      <c r="V298" s="0"/>
    </row>
    <row r="299" customFormat="false" ht="12.75" hidden="false" customHeight="false" outlineLevel="0" collapsed="false">
      <c r="A299" s="0"/>
      <c r="D299" s="0"/>
      <c r="E299" s="0"/>
      <c r="F299" s="0"/>
      <c r="G299" s="0"/>
      <c r="H299" s="0"/>
      <c r="I299" s="0"/>
      <c r="J299" s="11"/>
      <c r="K299" s="0"/>
      <c r="L299" s="11"/>
      <c r="M299" s="0"/>
      <c r="N299" s="0"/>
      <c r="O299" s="0"/>
      <c r="P299" s="0"/>
      <c r="Q299" s="11"/>
      <c r="V299" s="0"/>
    </row>
    <row r="300" customFormat="false" ht="12.75" hidden="false" customHeight="false" outlineLevel="0" collapsed="false">
      <c r="A300" s="0"/>
      <c r="D300" s="0"/>
      <c r="E300" s="0"/>
      <c r="F300" s="0"/>
      <c r="G300" s="0"/>
      <c r="H300" s="0"/>
      <c r="I300" s="0"/>
      <c r="J300" s="11"/>
      <c r="K300" s="0"/>
      <c r="L300" s="11"/>
      <c r="M300" s="0"/>
      <c r="N300" s="0"/>
      <c r="O300" s="0"/>
      <c r="P300" s="0"/>
      <c r="Q300" s="11"/>
      <c r="V300" s="0"/>
    </row>
    <row r="301" customFormat="false" ht="12.75" hidden="false" customHeight="false" outlineLevel="0" collapsed="false">
      <c r="A301" s="0"/>
      <c r="D301" s="0"/>
      <c r="E301" s="0"/>
      <c r="F301" s="0"/>
      <c r="G301" s="0"/>
      <c r="H301" s="0"/>
      <c r="I301" s="0"/>
      <c r="J301" s="11"/>
      <c r="K301" s="0"/>
      <c r="L301" s="11"/>
      <c r="M301" s="0"/>
      <c r="N301" s="0"/>
      <c r="O301" s="0"/>
      <c r="P301" s="0"/>
      <c r="Q301" s="11"/>
      <c r="V301" s="0"/>
    </row>
    <row r="302" customFormat="false" ht="12.75" hidden="false" customHeight="false" outlineLevel="0" collapsed="false">
      <c r="A302" s="0"/>
      <c r="D302" s="0"/>
      <c r="E302" s="0"/>
      <c r="F302" s="0"/>
      <c r="G302" s="0"/>
      <c r="H302" s="0"/>
      <c r="I302" s="0"/>
      <c r="J302" s="11"/>
      <c r="K302" s="0"/>
      <c r="L302" s="11"/>
      <c r="M302" s="0"/>
      <c r="N302" s="0"/>
      <c r="O302" s="0"/>
      <c r="P302" s="0"/>
      <c r="Q302" s="11"/>
      <c r="V302" s="0"/>
    </row>
    <row r="303" customFormat="false" ht="12.75" hidden="false" customHeight="false" outlineLevel="0" collapsed="false">
      <c r="A303" s="0"/>
      <c r="D303" s="0"/>
      <c r="E303" s="0"/>
      <c r="F303" s="0"/>
      <c r="G303" s="0"/>
      <c r="H303" s="0"/>
      <c r="I303" s="0"/>
      <c r="J303" s="11"/>
      <c r="K303" s="0"/>
      <c r="L303" s="11"/>
      <c r="M303" s="0"/>
      <c r="N303" s="0"/>
      <c r="O303" s="0"/>
      <c r="P303" s="0"/>
      <c r="Q303" s="11"/>
      <c r="V303" s="0"/>
    </row>
    <row r="304" customFormat="false" ht="12.75" hidden="false" customHeight="false" outlineLevel="0" collapsed="false">
      <c r="A304" s="0"/>
      <c r="D304" s="0"/>
      <c r="E304" s="0"/>
      <c r="F304" s="0"/>
      <c r="G304" s="0"/>
      <c r="H304" s="0"/>
      <c r="I304" s="0"/>
      <c r="J304" s="11"/>
      <c r="K304" s="0"/>
      <c r="L304" s="11"/>
      <c r="M304" s="0"/>
      <c r="N304" s="0"/>
      <c r="O304" s="0"/>
      <c r="P304" s="0"/>
      <c r="Q304" s="11"/>
      <c r="V304" s="0"/>
    </row>
    <row r="305" customFormat="false" ht="12.75" hidden="false" customHeight="false" outlineLevel="0" collapsed="false">
      <c r="A305" s="0"/>
      <c r="D305" s="0"/>
      <c r="E305" s="0"/>
      <c r="F305" s="0"/>
      <c r="G305" s="0"/>
      <c r="H305" s="0"/>
      <c r="I305" s="0"/>
      <c r="J305" s="11"/>
      <c r="K305" s="0"/>
      <c r="L305" s="11"/>
      <c r="M305" s="0"/>
      <c r="N305" s="0"/>
      <c r="O305" s="0"/>
      <c r="P305" s="0"/>
      <c r="Q305" s="11"/>
      <c r="V305" s="0"/>
    </row>
    <row r="306" customFormat="false" ht="12.75" hidden="false" customHeight="false" outlineLevel="0" collapsed="false">
      <c r="A306" s="0"/>
      <c r="D306" s="0"/>
      <c r="E306" s="0"/>
      <c r="F306" s="0"/>
      <c r="G306" s="0"/>
      <c r="H306" s="0"/>
      <c r="I306" s="0"/>
      <c r="J306" s="11"/>
      <c r="K306" s="0"/>
      <c r="L306" s="11"/>
      <c r="M306" s="0"/>
      <c r="N306" s="0"/>
      <c r="O306" s="0"/>
      <c r="P306" s="0"/>
      <c r="Q306" s="11"/>
      <c r="V306" s="0"/>
    </row>
    <row r="307" customFormat="false" ht="12.75" hidden="false" customHeight="false" outlineLevel="0" collapsed="false">
      <c r="A307" s="0"/>
      <c r="D307" s="0"/>
      <c r="E307" s="0"/>
      <c r="F307" s="0"/>
      <c r="G307" s="0"/>
      <c r="H307" s="0"/>
      <c r="I307" s="0"/>
      <c r="J307" s="11"/>
      <c r="K307" s="0"/>
      <c r="L307" s="11"/>
      <c r="M307" s="0"/>
      <c r="N307" s="0"/>
      <c r="O307" s="0"/>
      <c r="P307" s="0"/>
      <c r="Q307" s="11"/>
      <c r="V307" s="0"/>
    </row>
    <row r="308" customFormat="false" ht="12.75" hidden="false" customHeight="false" outlineLevel="0" collapsed="false">
      <c r="A308" s="0"/>
      <c r="D308" s="0"/>
      <c r="E308" s="0"/>
      <c r="F308" s="0"/>
      <c r="G308" s="0"/>
      <c r="H308" s="0"/>
      <c r="I308" s="0"/>
      <c r="J308" s="11"/>
      <c r="K308" s="0"/>
      <c r="L308" s="11"/>
      <c r="M308" s="0"/>
      <c r="N308" s="0"/>
      <c r="O308" s="0"/>
      <c r="P308" s="0"/>
      <c r="Q308" s="11"/>
      <c r="V308" s="0"/>
    </row>
    <row r="309" customFormat="false" ht="12.75" hidden="false" customHeight="false" outlineLevel="0" collapsed="false">
      <c r="A309" s="0"/>
      <c r="D309" s="0"/>
      <c r="E309" s="0"/>
      <c r="F309" s="0"/>
      <c r="G309" s="0"/>
      <c r="H309" s="0"/>
      <c r="I309" s="0"/>
      <c r="J309" s="11"/>
      <c r="K309" s="0"/>
      <c r="L309" s="11"/>
      <c r="M309" s="0"/>
      <c r="N309" s="0"/>
      <c r="O309" s="0"/>
      <c r="P309" s="0"/>
      <c r="Q309" s="11"/>
      <c r="V309" s="0"/>
    </row>
    <row r="310" customFormat="false" ht="12.75" hidden="false" customHeight="false" outlineLevel="0" collapsed="false">
      <c r="A310" s="0"/>
      <c r="D310" s="0"/>
      <c r="E310" s="0"/>
      <c r="F310" s="0"/>
      <c r="G310" s="0"/>
      <c r="H310" s="0"/>
      <c r="I310" s="0"/>
      <c r="J310" s="11"/>
      <c r="K310" s="0"/>
      <c r="L310" s="11"/>
      <c r="M310" s="0"/>
      <c r="N310" s="0"/>
      <c r="O310" s="0"/>
      <c r="P310" s="0"/>
      <c r="Q310" s="11"/>
      <c r="V310" s="0"/>
    </row>
    <row r="311" customFormat="false" ht="12.75" hidden="false" customHeight="false" outlineLevel="0" collapsed="false">
      <c r="A311" s="0"/>
      <c r="D311" s="0"/>
      <c r="E311" s="0"/>
      <c r="F311" s="0"/>
      <c r="G311" s="0"/>
      <c r="H311" s="0"/>
      <c r="I311" s="0"/>
      <c r="J311" s="11"/>
      <c r="K311" s="0"/>
      <c r="L311" s="11"/>
      <c r="M311" s="0"/>
      <c r="N311" s="0"/>
      <c r="O311" s="0"/>
      <c r="P311" s="0"/>
      <c r="Q311" s="11"/>
      <c r="V311" s="0"/>
    </row>
    <row r="312" customFormat="false" ht="12.75" hidden="false" customHeight="false" outlineLevel="0" collapsed="false">
      <c r="A312" s="0"/>
      <c r="D312" s="0"/>
      <c r="E312" s="0"/>
      <c r="F312" s="0"/>
      <c r="G312" s="0"/>
      <c r="H312" s="0"/>
      <c r="I312" s="0"/>
      <c r="J312" s="11"/>
      <c r="K312" s="0"/>
      <c r="L312" s="11"/>
      <c r="M312" s="0"/>
      <c r="N312" s="0"/>
      <c r="O312" s="0"/>
      <c r="P312" s="0"/>
      <c r="Q312" s="11"/>
      <c r="V312" s="0"/>
    </row>
    <row r="313" customFormat="false" ht="12.75" hidden="false" customHeight="false" outlineLevel="0" collapsed="false">
      <c r="A313" s="0"/>
      <c r="D313" s="0"/>
      <c r="E313" s="0"/>
      <c r="F313" s="0"/>
      <c r="G313" s="0"/>
      <c r="H313" s="0"/>
      <c r="I313" s="0"/>
      <c r="J313" s="11"/>
      <c r="K313" s="0"/>
      <c r="L313" s="11"/>
      <c r="M313" s="0"/>
      <c r="N313" s="0"/>
      <c r="O313" s="0"/>
      <c r="P313" s="0"/>
      <c r="Q313" s="11"/>
      <c r="V313" s="0"/>
    </row>
    <row r="314" customFormat="false" ht="12.75" hidden="false" customHeight="false" outlineLevel="0" collapsed="false">
      <c r="A314" s="0"/>
      <c r="D314" s="0"/>
      <c r="E314" s="0"/>
      <c r="F314" s="0"/>
      <c r="G314" s="0"/>
      <c r="H314" s="0"/>
      <c r="I314" s="0"/>
      <c r="J314" s="11"/>
      <c r="K314" s="0"/>
      <c r="L314" s="11"/>
      <c r="M314" s="0"/>
      <c r="N314" s="0"/>
      <c r="O314" s="0"/>
      <c r="P314" s="0"/>
      <c r="Q314" s="11"/>
      <c r="V314" s="0"/>
    </row>
    <row r="315" customFormat="false" ht="12.75" hidden="false" customHeight="false" outlineLevel="0" collapsed="false">
      <c r="A315" s="0"/>
      <c r="D315" s="0"/>
      <c r="E315" s="0"/>
      <c r="F315" s="0"/>
      <c r="G315" s="0"/>
      <c r="H315" s="0"/>
      <c r="I315" s="0"/>
      <c r="J315" s="11"/>
      <c r="K315" s="0"/>
      <c r="L315" s="11"/>
      <c r="M315" s="0"/>
      <c r="N315" s="0"/>
      <c r="O315" s="0"/>
      <c r="P315" s="0"/>
      <c r="Q315" s="11"/>
      <c r="V315" s="0"/>
    </row>
    <row r="316" customFormat="false" ht="12.75" hidden="false" customHeight="false" outlineLevel="0" collapsed="false">
      <c r="A316" s="0"/>
      <c r="D316" s="0"/>
      <c r="E316" s="0"/>
      <c r="F316" s="0"/>
      <c r="G316" s="0"/>
      <c r="H316" s="0"/>
      <c r="I316" s="0"/>
      <c r="J316" s="11"/>
      <c r="K316" s="0"/>
      <c r="L316" s="11"/>
      <c r="M316" s="0"/>
      <c r="N316" s="0"/>
      <c r="O316" s="0"/>
      <c r="P316" s="0"/>
      <c r="Q316" s="11"/>
      <c r="V316" s="0"/>
    </row>
    <row r="317" customFormat="false" ht="12.75" hidden="false" customHeight="false" outlineLevel="0" collapsed="false">
      <c r="A317" s="0"/>
      <c r="D317" s="0"/>
      <c r="E317" s="0"/>
      <c r="F317" s="0"/>
      <c r="G317" s="0"/>
      <c r="H317" s="0"/>
      <c r="I317" s="0"/>
      <c r="J317" s="11"/>
      <c r="K317" s="0"/>
      <c r="L317" s="11"/>
      <c r="M317" s="0"/>
      <c r="N317" s="0"/>
      <c r="O317" s="0"/>
      <c r="P317" s="0"/>
      <c r="Q317" s="11"/>
      <c r="V317" s="0"/>
    </row>
    <row r="318" customFormat="false" ht="12.75" hidden="false" customHeight="false" outlineLevel="0" collapsed="false">
      <c r="A318" s="0"/>
      <c r="D318" s="0"/>
      <c r="E318" s="0"/>
      <c r="F318" s="0"/>
      <c r="G318" s="0"/>
      <c r="H318" s="0"/>
      <c r="I318" s="0"/>
      <c r="J318" s="11"/>
      <c r="K318" s="0"/>
      <c r="L318" s="11"/>
      <c r="M318" s="0"/>
      <c r="N318" s="0"/>
      <c r="O318" s="0"/>
      <c r="P318" s="0"/>
      <c r="Q318" s="11"/>
      <c r="V318" s="0"/>
    </row>
    <row r="319" customFormat="false" ht="12.75" hidden="false" customHeight="false" outlineLevel="0" collapsed="false">
      <c r="A319" s="0"/>
      <c r="D319" s="0"/>
      <c r="E319" s="0"/>
      <c r="F319" s="0"/>
      <c r="G319" s="0"/>
      <c r="H319" s="0"/>
      <c r="I319" s="0"/>
      <c r="J319" s="11"/>
      <c r="K319" s="0"/>
      <c r="L319" s="11"/>
      <c r="M319" s="0"/>
      <c r="N319" s="0"/>
      <c r="O319" s="0"/>
      <c r="P319" s="0"/>
      <c r="Q319" s="11"/>
      <c r="V319" s="0"/>
    </row>
    <row r="320" customFormat="false" ht="12.75" hidden="false" customHeight="false" outlineLevel="0" collapsed="false">
      <c r="A320" s="0"/>
      <c r="D320" s="0"/>
      <c r="E320" s="0"/>
      <c r="F320" s="0"/>
      <c r="G320" s="0"/>
      <c r="H320" s="0"/>
      <c r="I320" s="0"/>
      <c r="J320" s="11"/>
      <c r="K320" s="0"/>
      <c r="L320" s="11"/>
      <c r="M320" s="0"/>
      <c r="N320" s="0"/>
      <c r="O320" s="0"/>
      <c r="P320" s="0"/>
      <c r="Q320" s="11"/>
      <c r="V320" s="0"/>
    </row>
    <row r="321" customFormat="false" ht="12.75" hidden="false" customHeight="false" outlineLevel="0" collapsed="false">
      <c r="A321" s="0"/>
      <c r="D321" s="0"/>
      <c r="E321" s="0"/>
      <c r="F321" s="0"/>
      <c r="G321" s="0"/>
      <c r="H321" s="0"/>
      <c r="I321" s="0"/>
      <c r="J321" s="11"/>
      <c r="K321" s="0"/>
      <c r="L321" s="11"/>
      <c r="M321" s="0"/>
      <c r="N321" s="0"/>
      <c r="O321" s="0"/>
      <c r="P321" s="0"/>
      <c r="Q321" s="11"/>
      <c r="V321" s="0"/>
    </row>
    <row r="322" customFormat="false" ht="12.75" hidden="false" customHeight="false" outlineLevel="0" collapsed="false">
      <c r="A322" s="0"/>
      <c r="D322" s="0"/>
      <c r="E322" s="0"/>
      <c r="F322" s="0"/>
      <c r="G322" s="0"/>
      <c r="H322" s="0"/>
      <c r="I322" s="0"/>
      <c r="J322" s="11"/>
      <c r="K322" s="0"/>
      <c r="L322" s="11"/>
      <c r="M322" s="0"/>
      <c r="N322" s="0"/>
      <c r="O322" s="0"/>
      <c r="P322" s="0"/>
      <c r="Q322" s="11"/>
      <c r="V322" s="0"/>
    </row>
    <row r="323" customFormat="false" ht="12.75" hidden="false" customHeight="false" outlineLevel="0" collapsed="false">
      <c r="A323" s="0"/>
      <c r="D323" s="0"/>
      <c r="E323" s="0"/>
      <c r="F323" s="0"/>
      <c r="G323" s="0"/>
      <c r="H323" s="0"/>
      <c r="I323" s="0"/>
      <c r="J323" s="11"/>
      <c r="K323" s="0"/>
      <c r="L323" s="11"/>
      <c r="M323" s="0"/>
      <c r="N323" s="0"/>
      <c r="O323" s="0"/>
      <c r="P323" s="0"/>
      <c r="Q323" s="11"/>
      <c r="V323" s="0"/>
    </row>
    <row r="324" customFormat="false" ht="12.75" hidden="false" customHeight="false" outlineLevel="0" collapsed="false">
      <c r="A324" s="0"/>
      <c r="D324" s="0"/>
      <c r="E324" s="0"/>
      <c r="F324" s="0"/>
      <c r="G324" s="0"/>
      <c r="H324" s="0"/>
      <c r="I324" s="0"/>
      <c r="J324" s="11"/>
      <c r="K324" s="0"/>
      <c r="L324" s="11"/>
      <c r="M324" s="0"/>
      <c r="N324" s="0"/>
      <c r="O324" s="0"/>
      <c r="P324" s="0"/>
      <c r="Q324" s="11"/>
      <c r="V324" s="0"/>
    </row>
    <row r="325" customFormat="false" ht="12.75" hidden="false" customHeight="false" outlineLevel="0" collapsed="false">
      <c r="A325" s="0"/>
      <c r="D325" s="0"/>
      <c r="E325" s="0"/>
      <c r="F325" s="0"/>
      <c r="G325" s="0"/>
      <c r="H325" s="0"/>
      <c r="I325" s="0"/>
      <c r="J325" s="11"/>
      <c r="K325" s="0"/>
      <c r="L325" s="11"/>
      <c r="M325" s="0"/>
      <c r="N325" s="0"/>
      <c r="O325" s="0"/>
      <c r="P325" s="0"/>
      <c r="Q325" s="11"/>
      <c r="V325" s="0"/>
    </row>
    <row r="326" customFormat="false" ht="12.75" hidden="false" customHeight="false" outlineLevel="0" collapsed="false">
      <c r="A326" s="0"/>
      <c r="D326" s="0"/>
      <c r="E326" s="0"/>
      <c r="F326" s="0"/>
      <c r="G326" s="0"/>
      <c r="H326" s="0"/>
      <c r="I326" s="0"/>
      <c r="J326" s="11"/>
      <c r="K326" s="0"/>
      <c r="L326" s="11"/>
      <c r="M326" s="0"/>
      <c r="N326" s="0"/>
      <c r="O326" s="0"/>
      <c r="P326" s="0"/>
      <c r="Q326" s="11"/>
      <c r="V326" s="0"/>
    </row>
    <row r="327" customFormat="false" ht="12.75" hidden="false" customHeight="false" outlineLevel="0" collapsed="false">
      <c r="A327" s="0"/>
      <c r="D327" s="0"/>
      <c r="E327" s="0"/>
      <c r="F327" s="0"/>
      <c r="G327" s="0"/>
      <c r="H327" s="0"/>
      <c r="I327" s="0"/>
      <c r="J327" s="11"/>
      <c r="K327" s="0"/>
      <c r="L327" s="11"/>
      <c r="M327" s="0"/>
      <c r="N327" s="0"/>
      <c r="O327" s="0"/>
      <c r="P327" s="0"/>
      <c r="Q327" s="11"/>
      <c r="V327" s="0"/>
    </row>
    <row r="328" customFormat="false" ht="12.75" hidden="false" customHeight="false" outlineLevel="0" collapsed="false">
      <c r="A328" s="0"/>
      <c r="D328" s="0"/>
      <c r="E328" s="0"/>
      <c r="F328" s="0"/>
      <c r="G328" s="0"/>
      <c r="H328" s="0"/>
      <c r="I328" s="0"/>
      <c r="J328" s="11"/>
      <c r="K328" s="0"/>
      <c r="L328" s="11"/>
      <c r="M328" s="0"/>
      <c r="N328" s="0"/>
      <c r="O328" s="0"/>
      <c r="P328" s="0"/>
      <c r="Q328" s="11"/>
      <c r="V328" s="0"/>
    </row>
    <row r="329" customFormat="false" ht="12.75" hidden="false" customHeight="false" outlineLevel="0" collapsed="false">
      <c r="A329" s="0"/>
      <c r="D329" s="0"/>
      <c r="E329" s="0"/>
      <c r="F329" s="0"/>
      <c r="G329" s="0"/>
      <c r="H329" s="0"/>
      <c r="I329" s="0"/>
      <c r="J329" s="11"/>
      <c r="K329" s="0"/>
      <c r="L329" s="11"/>
      <c r="M329" s="0"/>
      <c r="N329" s="0"/>
      <c r="O329" s="0"/>
      <c r="P329" s="0"/>
      <c r="Q329" s="11"/>
      <c r="V329" s="0"/>
    </row>
    <row r="330" customFormat="false" ht="12.75" hidden="false" customHeight="false" outlineLevel="0" collapsed="false">
      <c r="A330" s="0"/>
      <c r="D330" s="0"/>
      <c r="E330" s="0"/>
      <c r="F330" s="0"/>
      <c r="G330" s="0"/>
      <c r="H330" s="0"/>
      <c r="I330" s="0"/>
      <c r="J330" s="11"/>
      <c r="K330" s="0"/>
      <c r="L330" s="11"/>
      <c r="M330" s="0"/>
      <c r="N330" s="0"/>
      <c r="O330" s="0"/>
      <c r="P330" s="0"/>
      <c r="Q330" s="11"/>
      <c r="V330" s="0"/>
    </row>
    <row r="331" customFormat="false" ht="12.75" hidden="false" customHeight="false" outlineLevel="0" collapsed="false">
      <c r="A331" s="0"/>
      <c r="D331" s="0"/>
      <c r="E331" s="0"/>
      <c r="F331" s="0"/>
      <c r="G331" s="0"/>
      <c r="H331" s="0"/>
      <c r="I331" s="0"/>
      <c r="J331" s="11"/>
      <c r="K331" s="0"/>
      <c r="L331" s="11"/>
      <c r="M331" s="0"/>
      <c r="N331" s="0"/>
      <c r="O331" s="0"/>
      <c r="P331" s="0"/>
      <c r="Q331" s="11"/>
      <c r="V331" s="0"/>
    </row>
    <row r="332" customFormat="false" ht="12.75" hidden="false" customHeight="false" outlineLevel="0" collapsed="false">
      <c r="A332" s="0"/>
      <c r="D332" s="0"/>
      <c r="E332" s="0"/>
      <c r="F332" s="0"/>
      <c r="G332" s="0"/>
      <c r="H332" s="0"/>
      <c r="I332" s="0"/>
      <c r="J332" s="11"/>
      <c r="K332" s="0"/>
      <c r="L332" s="11"/>
      <c r="M332" s="0"/>
      <c r="N332" s="0"/>
      <c r="O332" s="0"/>
      <c r="P332" s="0"/>
      <c r="Q332" s="11"/>
      <c r="V332" s="0"/>
    </row>
    <row r="333" customFormat="false" ht="12.75" hidden="false" customHeight="false" outlineLevel="0" collapsed="false">
      <c r="A333" s="0"/>
      <c r="D333" s="0"/>
      <c r="E333" s="0"/>
      <c r="F333" s="0"/>
      <c r="G333" s="0"/>
      <c r="H333" s="0"/>
      <c r="I333" s="0"/>
      <c r="J333" s="11"/>
      <c r="K333" s="0"/>
      <c r="L333" s="11"/>
      <c r="M333" s="0"/>
      <c r="N333" s="0"/>
      <c r="O333" s="0"/>
      <c r="P333" s="0"/>
      <c r="Q333" s="11"/>
      <c r="V333" s="0"/>
    </row>
    <row r="334" customFormat="false" ht="12.75" hidden="false" customHeight="false" outlineLevel="0" collapsed="false">
      <c r="A334" s="0"/>
      <c r="D334" s="0"/>
      <c r="E334" s="0"/>
      <c r="F334" s="0"/>
      <c r="G334" s="0"/>
      <c r="H334" s="0"/>
      <c r="I334" s="0"/>
      <c r="J334" s="11"/>
      <c r="K334" s="0"/>
      <c r="L334" s="11"/>
      <c r="M334" s="0"/>
      <c r="N334" s="0"/>
      <c r="O334" s="0"/>
      <c r="P334" s="0"/>
      <c r="Q334" s="11"/>
      <c r="V334" s="0"/>
    </row>
    <row r="335" customFormat="false" ht="12.75" hidden="false" customHeight="false" outlineLevel="0" collapsed="false">
      <c r="A335" s="0"/>
      <c r="D335" s="0"/>
      <c r="E335" s="0"/>
      <c r="F335" s="0"/>
      <c r="G335" s="0"/>
      <c r="H335" s="0"/>
      <c r="I335" s="0"/>
      <c r="J335" s="11"/>
      <c r="K335" s="0"/>
      <c r="L335" s="11"/>
      <c r="M335" s="0"/>
      <c r="N335" s="0"/>
      <c r="O335" s="0"/>
      <c r="P335" s="0"/>
      <c r="Q335" s="11"/>
      <c r="V335" s="0"/>
    </row>
    <row r="336" customFormat="false" ht="12.75" hidden="false" customHeight="false" outlineLevel="0" collapsed="false">
      <c r="A336" s="0"/>
      <c r="D336" s="0"/>
      <c r="E336" s="0"/>
      <c r="F336" s="0"/>
      <c r="G336" s="0"/>
      <c r="H336" s="0"/>
      <c r="I336" s="0"/>
      <c r="J336" s="11"/>
      <c r="K336" s="0"/>
      <c r="L336" s="11"/>
      <c r="M336" s="0"/>
      <c r="N336" s="0"/>
      <c r="O336" s="0"/>
      <c r="P336" s="0"/>
      <c r="Q336" s="11"/>
      <c r="V336" s="0"/>
    </row>
    <row r="337" customFormat="false" ht="12.75" hidden="false" customHeight="false" outlineLevel="0" collapsed="false">
      <c r="A337" s="0"/>
      <c r="D337" s="0"/>
      <c r="E337" s="0"/>
      <c r="F337" s="0"/>
      <c r="G337" s="0"/>
      <c r="H337" s="0"/>
      <c r="I337" s="0"/>
      <c r="J337" s="11"/>
      <c r="K337" s="0"/>
      <c r="L337" s="11"/>
      <c r="M337" s="0"/>
      <c r="N337" s="0"/>
      <c r="O337" s="0"/>
      <c r="P337" s="0"/>
      <c r="Q337" s="11"/>
      <c r="V337" s="0"/>
    </row>
    <row r="338" customFormat="false" ht="12.75" hidden="false" customHeight="false" outlineLevel="0" collapsed="false">
      <c r="A338" s="0"/>
      <c r="D338" s="0"/>
      <c r="E338" s="0"/>
      <c r="F338" s="0"/>
      <c r="G338" s="0"/>
      <c r="H338" s="0"/>
      <c r="I338" s="0"/>
      <c r="J338" s="11"/>
      <c r="K338" s="0"/>
      <c r="L338" s="11"/>
      <c r="M338" s="0"/>
      <c r="N338" s="0"/>
      <c r="O338" s="0"/>
      <c r="P338" s="0"/>
      <c r="Q338" s="11"/>
      <c r="V338" s="0"/>
    </row>
    <row r="339" customFormat="false" ht="12.75" hidden="false" customHeight="false" outlineLevel="0" collapsed="false">
      <c r="A339" s="0"/>
      <c r="D339" s="0"/>
      <c r="E339" s="0"/>
      <c r="F339" s="0"/>
      <c r="G339" s="0"/>
      <c r="H339" s="0"/>
      <c r="I339" s="0"/>
      <c r="J339" s="11"/>
      <c r="K339" s="0"/>
      <c r="L339" s="11"/>
      <c r="M339" s="0"/>
      <c r="N339" s="0"/>
      <c r="O339" s="0"/>
      <c r="P339" s="0"/>
      <c r="Q339" s="11"/>
      <c r="V339" s="0"/>
    </row>
    <row r="340" customFormat="false" ht="12.75" hidden="false" customHeight="false" outlineLevel="0" collapsed="false">
      <c r="A340" s="0"/>
      <c r="D340" s="0"/>
      <c r="E340" s="0"/>
      <c r="F340" s="0"/>
      <c r="G340" s="0"/>
      <c r="H340" s="0"/>
      <c r="I340" s="0"/>
      <c r="J340" s="11"/>
      <c r="K340" s="0"/>
      <c r="L340" s="11"/>
      <c r="M340" s="0"/>
      <c r="N340" s="0"/>
      <c r="O340" s="0"/>
      <c r="P340" s="0"/>
      <c r="Q340" s="11"/>
      <c r="V340" s="0"/>
    </row>
    <row r="341" customFormat="false" ht="12.75" hidden="false" customHeight="false" outlineLevel="0" collapsed="false">
      <c r="A341" s="0"/>
      <c r="D341" s="0"/>
      <c r="E341" s="0"/>
      <c r="F341" s="0"/>
      <c r="G341" s="0"/>
      <c r="H341" s="0"/>
      <c r="I341" s="0"/>
      <c r="J341" s="11"/>
      <c r="K341" s="0"/>
      <c r="L341" s="11"/>
      <c r="M341" s="0"/>
      <c r="N341" s="0"/>
      <c r="O341" s="0"/>
      <c r="P341" s="0"/>
      <c r="Q341" s="11"/>
      <c r="V341" s="0"/>
    </row>
    <row r="342" customFormat="false" ht="12.75" hidden="false" customHeight="false" outlineLevel="0" collapsed="false">
      <c r="A342" s="0"/>
      <c r="D342" s="0"/>
      <c r="E342" s="0"/>
      <c r="F342" s="0"/>
      <c r="G342" s="0"/>
      <c r="H342" s="0"/>
      <c r="I342" s="0"/>
      <c r="J342" s="11"/>
      <c r="K342" s="0"/>
      <c r="L342" s="11"/>
      <c r="M342" s="0"/>
      <c r="N342" s="0"/>
      <c r="O342" s="0"/>
      <c r="P342" s="0"/>
      <c r="Q342" s="11"/>
      <c r="V342" s="0"/>
    </row>
    <row r="343" customFormat="false" ht="12.75" hidden="false" customHeight="false" outlineLevel="0" collapsed="false">
      <c r="A343" s="0"/>
      <c r="D343" s="0"/>
      <c r="E343" s="0"/>
      <c r="F343" s="0"/>
      <c r="G343" s="0"/>
      <c r="H343" s="0"/>
      <c r="I343" s="0"/>
      <c r="J343" s="11"/>
      <c r="K343" s="0"/>
      <c r="L343" s="11"/>
      <c r="M343" s="0"/>
      <c r="N343" s="0"/>
      <c r="O343" s="0"/>
      <c r="P343" s="0"/>
      <c r="Q343" s="11"/>
      <c r="V343" s="0"/>
    </row>
    <row r="344" customFormat="false" ht="12.75" hidden="false" customHeight="false" outlineLevel="0" collapsed="false">
      <c r="A344" s="0"/>
      <c r="D344" s="0"/>
      <c r="E344" s="0"/>
      <c r="F344" s="0"/>
      <c r="G344" s="0"/>
      <c r="H344" s="0"/>
      <c r="I344" s="0"/>
      <c r="J344" s="11"/>
      <c r="K344" s="0"/>
      <c r="L344" s="11"/>
      <c r="M344" s="0"/>
      <c r="N344" s="0"/>
      <c r="O344" s="0"/>
      <c r="P344" s="0"/>
      <c r="Q344" s="11"/>
      <c r="V344" s="0"/>
    </row>
    <row r="345" customFormat="false" ht="12.75" hidden="false" customHeight="false" outlineLevel="0" collapsed="false">
      <c r="A345" s="0"/>
      <c r="D345" s="0"/>
      <c r="E345" s="0"/>
      <c r="F345" s="0"/>
      <c r="G345" s="0"/>
      <c r="H345" s="0"/>
      <c r="I345" s="0"/>
      <c r="J345" s="11"/>
      <c r="K345" s="0"/>
      <c r="L345" s="11"/>
      <c r="M345" s="0"/>
      <c r="N345" s="0"/>
      <c r="O345" s="0"/>
      <c r="P345" s="0"/>
      <c r="Q345" s="11"/>
      <c r="V345" s="0"/>
    </row>
    <row r="346" customFormat="false" ht="12.75" hidden="false" customHeight="false" outlineLevel="0" collapsed="false">
      <c r="A346" s="0"/>
      <c r="D346" s="0"/>
      <c r="E346" s="0"/>
      <c r="F346" s="0"/>
      <c r="G346" s="0"/>
      <c r="H346" s="0"/>
      <c r="I346" s="0"/>
      <c r="J346" s="11"/>
      <c r="K346" s="0"/>
      <c r="L346" s="11"/>
      <c r="M346" s="0"/>
      <c r="N346" s="0"/>
      <c r="O346" s="0"/>
      <c r="P346" s="0"/>
      <c r="Q346" s="11"/>
      <c r="V346" s="0"/>
    </row>
    <row r="347" customFormat="false" ht="12.75" hidden="false" customHeight="false" outlineLevel="0" collapsed="false">
      <c r="A347" s="0"/>
      <c r="D347" s="0"/>
      <c r="E347" s="0"/>
      <c r="F347" s="0"/>
      <c r="G347" s="0"/>
      <c r="H347" s="0"/>
      <c r="I347" s="0"/>
      <c r="J347" s="11"/>
      <c r="K347" s="0"/>
      <c r="L347" s="11"/>
      <c r="M347" s="0"/>
      <c r="N347" s="0"/>
      <c r="O347" s="0"/>
      <c r="P347" s="0"/>
      <c r="Q347" s="11"/>
      <c r="V347" s="0"/>
    </row>
    <row r="348" customFormat="false" ht="12.75" hidden="false" customHeight="false" outlineLevel="0" collapsed="false">
      <c r="A348" s="0"/>
      <c r="D348" s="0"/>
      <c r="E348" s="0"/>
      <c r="F348" s="0"/>
      <c r="G348" s="0"/>
      <c r="H348" s="0"/>
      <c r="I348" s="0"/>
      <c r="J348" s="11"/>
      <c r="K348" s="0"/>
      <c r="L348" s="11"/>
      <c r="M348" s="0"/>
      <c r="N348" s="0"/>
      <c r="O348" s="0"/>
      <c r="P348" s="0"/>
      <c r="Q348" s="11"/>
      <c r="V348" s="0"/>
    </row>
    <row r="349" customFormat="false" ht="12.75" hidden="false" customHeight="false" outlineLevel="0" collapsed="false">
      <c r="A349" s="0"/>
      <c r="D349" s="0"/>
      <c r="E349" s="0"/>
      <c r="F349" s="0"/>
      <c r="G349" s="0"/>
      <c r="H349" s="0"/>
      <c r="I349" s="0"/>
      <c r="J349" s="11"/>
      <c r="K349" s="0"/>
      <c r="L349" s="11"/>
      <c r="M349" s="0"/>
      <c r="N349" s="0"/>
      <c r="O349" s="0"/>
      <c r="P349" s="0"/>
      <c r="Q349" s="11"/>
      <c r="V349" s="0"/>
    </row>
    <row r="350" customFormat="false" ht="12.75" hidden="false" customHeight="false" outlineLevel="0" collapsed="false">
      <c r="A350" s="0"/>
      <c r="D350" s="0"/>
      <c r="E350" s="0"/>
      <c r="F350" s="0"/>
      <c r="G350" s="0"/>
      <c r="H350" s="0"/>
      <c r="I350" s="0"/>
      <c r="J350" s="11"/>
      <c r="K350" s="0"/>
      <c r="L350" s="11"/>
      <c r="M350" s="0"/>
      <c r="N350" s="0"/>
      <c r="O350" s="0"/>
      <c r="P350" s="0"/>
      <c r="Q350" s="11"/>
      <c r="V350" s="0"/>
    </row>
    <row r="351" customFormat="false" ht="12.75" hidden="false" customHeight="false" outlineLevel="0" collapsed="false">
      <c r="A351" s="0"/>
      <c r="D351" s="0"/>
      <c r="E351" s="0"/>
      <c r="F351" s="0"/>
      <c r="G351" s="0"/>
      <c r="H351" s="0"/>
      <c r="I351" s="0"/>
      <c r="J351" s="11"/>
      <c r="K351" s="0"/>
      <c r="L351" s="11"/>
      <c r="M351" s="0"/>
      <c r="N351" s="0"/>
      <c r="O351" s="0"/>
      <c r="P351" s="0"/>
      <c r="Q351" s="11"/>
      <c r="V351" s="0"/>
    </row>
    <row r="352" customFormat="false" ht="12.75" hidden="false" customHeight="false" outlineLevel="0" collapsed="false">
      <c r="A352" s="0"/>
      <c r="D352" s="0"/>
      <c r="E352" s="0"/>
      <c r="F352" s="0"/>
      <c r="G352" s="0"/>
      <c r="H352" s="0"/>
      <c r="I352" s="0"/>
      <c r="J352" s="11"/>
      <c r="K352" s="0"/>
      <c r="L352" s="11"/>
      <c r="M352" s="0"/>
      <c r="N352" s="0"/>
      <c r="O352" s="0"/>
      <c r="P352" s="0"/>
      <c r="Q352" s="11"/>
      <c r="V352" s="0"/>
    </row>
    <row r="353" customFormat="false" ht="12.75" hidden="false" customHeight="false" outlineLevel="0" collapsed="false">
      <c r="A353" s="0"/>
      <c r="D353" s="0"/>
      <c r="E353" s="0"/>
      <c r="F353" s="0"/>
      <c r="G353" s="0"/>
      <c r="H353" s="0"/>
      <c r="I353" s="0"/>
      <c r="J353" s="11"/>
      <c r="K353" s="0"/>
      <c r="L353" s="11"/>
      <c r="M353" s="0"/>
      <c r="N353" s="0"/>
      <c r="O353" s="0"/>
      <c r="P353" s="0"/>
      <c r="Q353" s="11"/>
      <c r="V353" s="0"/>
    </row>
    <row r="354" customFormat="false" ht="12.75" hidden="false" customHeight="false" outlineLevel="0" collapsed="false">
      <c r="A354" s="0"/>
      <c r="D354" s="0"/>
      <c r="E354" s="0"/>
      <c r="F354" s="0"/>
      <c r="G354" s="0"/>
      <c r="H354" s="0"/>
      <c r="I354" s="0"/>
      <c r="J354" s="11"/>
      <c r="K354" s="0"/>
      <c r="L354" s="11"/>
      <c r="M354" s="0"/>
      <c r="N354" s="0"/>
      <c r="O354" s="0"/>
      <c r="P354" s="0"/>
      <c r="Q354" s="11"/>
      <c r="V354" s="0"/>
    </row>
    <row r="355" customFormat="false" ht="12.75" hidden="false" customHeight="false" outlineLevel="0" collapsed="false">
      <c r="A355" s="0"/>
      <c r="D355" s="0"/>
      <c r="E355" s="0"/>
      <c r="F355" s="0"/>
      <c r="G355" s="0"/>
      <c r="H355" s="0"/>
      <c r="I355" s="0"/>
      <c r="J355" s="11"/>
      <c r="K355" s="0"/>
      <c r="L355" s="11"/>
      <c r="M355" s="0"/>
      <c r="N355" s="0"/>
      <c r="O355" s="0"/>
      <c r="P355" s="0"/>
      <c r="Q355" s="11"/>
      <c r="V355" s="0"/>
    </row>
    <row r="356" customFormat="false" ht="12.75" hidden="false" customHeight="false" outlineLevel="0" collapsed="false">
      <c r="A356" s="0"/>
      <c r="D356" s="0"/>
      <c r="E356" s="0"/>
      <c r="F356" s="0"/>
      <c r="G356" s="0"/>
      <c r="H356" s="0"/>
      <c r="I356" s="0"/>
      <c r="J356" s="11"/>
      <c r="K356" s="0"/>
      <c r="L356" s="11"/>
      <c r="M356" s="0"/>
      <c r="N356" s="0"/>
      <c r="O356" s="0"/>
      <c r="P356" s="0"/>
      <c r="Q356" s="11"/>
      <c r="V356" s="0"/>
    </row>
    <row r="357" customFormat="false" ht="12.75" hidden="false" customHeight="false" outlineLevel="0" collapsed="false">
      <c r="A357" s="0"/>
      <c r="D357" s="0"/>
      <c r="E357" s="0"/>
      <c r="F357" s="0"/>
      <c r="G357" s="0"/>
      <c r="H357" s="0"/>
      <c r="I357" s="0"/>
      <c r="J357" s="11"/>
      <c r="K357" s="0"/>
      <c r="L357" s="11"/>
      <c r="M357" s="0"/>
      <c r="N357" s="0"/>
      <c r="O357" s="0"/>
      <c r="P357" s="0"/>
      <c r="Q357" s="11"/>
      <c r="V357" s="0"/>
    </row>
    <row r="358" customFormat="false" ht="12.75" hidden="false" customHeight="false" outlineLevel="0" collapsed="false">
      <c r="A358" s="0"/>
      <c r="D358" s="0"/>
      <c r="E358" s="0"/>
      <c r="F358" s="0"/>
      <c r="G358" s="0"/>
      <c r="H358" s="0"/>
      <c r="I358" s="0"/>
      <c r="J358" s="11"/>
      <c r="K358" s="0"/>
      <c r="L358" s="11"/>
      <c r="M358" s="0"/>
      <c r="N358" s="0"/>
      <c r="O358" s="0"/>
      <c r="P358" s="0"/>
      <c r="Q358" s="11"/>
      <c r="V358" s="0"/>
    </row>
    <row r="359" customFormat="false" ht="12.75" hidden="false" customHeight="false" outlineLevel="0" collapsed="false">
      <c r="A359" s="0"/>
      <c r="D359" s="0"/>
      <c r="E359" s="0"/>
      <c r="F359" s="0"/>
      <c r="G359" s="0"/>
      <c r="H359" s="0"/>
      <c r="I359" s="0"/>
      <c r="J359" s="11"/>
      <c r="K359" s="0"/>
      <c r="L359" s="11"/>
      <c r="M359" s="0"/>
      <c r="N359" s="0"/>
      <c r="O359" s="0"/>
      <c r="P359" s="0"/>
      <c r="Q359" s="11"/>
      <c r="V359" s="0"/>
    </row>
    <row r="360" customFormat="false" ht="12.75" hidden="false" customHeight="false" outlineLevel="0" collapsed="false">
      <c r="A360" s="0"/>
      <c r="D360" s="0"/>
      <c r="E360" s="0"/>
      <c r="F360" s="0"/>
      <c r="G360" s="0"/>
      <c r="H360" s="0"/>
      <c r="I360" s="0"/>
      <c r="J360" s="11"/>
      <c r="K360" s="0"/>
      <c r="L360" s="11"/>
      <c r="M360" s="0"/>
      <c r="N360" s="0"/>
      <c r="O360" s="0"/>
      <c r="P360" s="0"/>
      <c r="Q360" s="11"/>
      <c r="V360" s="0"/>
    </row>
    <row r="361" customFormat="false" ht="12.75" hidden="false" customHeight="false" outlineLevel="0" collapsed="false">
      <c r="A361" s="0"/>
      <c r="D361" s="0"/>
      <c r="E361" s="0"/>
      <c r="F361" s="0"/>
      <c r="G361" s="0"/>
      <c r="H361" s="0"/>
      <c r="I361" s="0"/>
      <c r="J361" s="11"/>
      <c r="K361" s="0"/>
      <c r="L361" s="11"/>
      <c r="M361" s="0"/>
      <c r="N361" s="0"/>
      <c r="O361" s="0"/>
      <c r="P361" s="0"/>
      <c r="Q361" s="11"/>
      <c r="V361" s="0"/>
    </row>
    <row r="362" customFormat="false" ht="12.75" hidden="false" customHeight="false" outlineLevel="0" collapsed="false">
      <c r="A362" s="0"/>
      <c r="D362" s="0"/>
      <c r="E362" s="0"/>
      <c r="F362" s="0"/>
      <c r="G362" s="0"/>
      <c r="H362" s="0"/>
      <c r="I362" s="0"/>
      <c r="J362" s="11"/>
      <c r="K362" s="0"/>
      <c r="L362" s="11"/>
      <c r="M362" s="0"/>
      <c r="N362" s="0"/>
      <c r="O362" s="0"/>
      <c r="P362" s="0"/>
      <c r="Q362" s="11"/>
      <c r="V362" s="0"/>
    </row>
    <row r="363" customFormat="false" ht="12.75" hidden="false" customHeight="false" outlineLevel="0" collapsed="false">
      <c r="A363" s="0"/>
      <c r="D363" s="0"/>
      <c r="E363" s="0"/>
      <c r="F363" s="0"/>
      <c r="G363" s="0"/>
      <c r="H363" s="0"/>
      <c r="I363" s="0"/>
      <c r="J363" s="11"/>
      <c r="K363" s="0"/>
      <c r="L363" s="11"/>
      <c r="M363" s="0"/>
      <c r="N363" s="0"/>
      <c r="O363" s="0"/>
      <c r="P363" s="0"/>
      <c r="Q363" s="11"/>
      <c r="V363" s="0"/>
    </row>
    <row r="364" customFormat="false" ht="12.75" hidden="false" customHeight="false" outlineLevel="0" collapsed="false">
      <c r="A364" s="0"/>
      <c r="D364" s="0"/>
      <c r="E364" s="0"/>
      <c r="F364" s="0"/>
      <c r="G364" s="0"/>
      <c r="H364" s="0"/>
      <c r="I364" s="0"/>
      <c r="J364" s="11"/>
      <c r="K364" s="0"/>
      <c r="L364" s="11"/>
      <c r="M364" s="0"/>
      <c r="N364" s="0"/>
      <c r="O364" s="0"/>
      <c r="P364" s="0"/>
      <c r="Q364" s="11"/>
      <c r="V364" s="0"/>
    </row>
    <row r="365" customFormat="false" ht="12.75" hidden="false" customHeight="false" outlineLevel="0" collapsed="false">
      <c r="A365" s="0"/>
      <c r="D365" s="0"/>
      <c r="E365" s="0"/>
      <c r="F365" s="0"/>
      <c r="G365" s="0"/>
      <c r="H365" s="0"/>
      <c r="I365" s="0"/>
      <c r="J365" s="11"/>
      <c r="K365" s="0"/>
      <c r="L365" s="11"/>
      <c r="M365" s="0"/>
      <c r="N365" s="0"/>
      <c r="O365" s="0"/>
      <c r="P365" s="0"/>
      <c r="Q365" s="11"/>
      <c r="V365" s="0"/>
    </row>
    <row r="366" customFormat="false" ht="12.75" hidden="false" customHeight="false" outlineLevel="0" collapsed="false">
      <c r="A366" s="0"/>
      <c r="D366" s="0"/>
      <c r="E366" s="0"/>
      <c r="F366" s="0"/>
      <c r="G366" s="0"/>
      <c r="H366" s="0"/>
      <c r="I366" s="0"/>
      <c r="J366" s="11"/>
      <c r="K366" s="0"/>
      <c r="L366" s="11"/>
      <c r="M366" s="0"/>
      <c r="N366" s="0"/>
      <c r="O366" s="0"/>
      <c r="P366" s="0"/>
      <c r="Q366" s="11"/>
      <c r="V366" s="0"/>
    </row>
    <row r="367" customFormat="false" ht="12.75" hidden="false" customHeight="false" outlineLevel="0" collapsed="false">
      <c r="A367" s="0"/>
      <c r="D367" s="0"/>
      <c r="E367" s="0"/>
      <c r="F367" s="0"/>
      <c r="G367" s="0"/>
      <c r="H367" s="0"/>
      <c r="I367" s="0"/>
      <c r="J367" s="11"/>
      <c r="K367" s="0"/>
      <c r="L367" s="11"/>
      <c r="M367" s="0"/>
      <c r="N367" s="0"/>
      <c r="O367" s="0"/>
      <c r="P367" s="0"/>
      <c r="Q367" s="11"/>
      <c r="V367" s="0"/>
    </row>
    <row r="368" customFormat="false" ht="12.75" hidden="false" customHeight="false" outlineLevel="0" collapsed="false">
      <c r="A368" s="0"/>
      <c r="D368" s="0"/>
      <c r="E368" s="0"/>
      <c r="F368" s="0"/>
      <c r="G368" s="0"/>
      <c r="H368" s="0"/>
      <c r="I368" s="0"/>
      <c r="J368" s="11"/>
      <c r="K368" s="0"/>
      <c r="L368" s="11"/>
      <c r="M368" s="0"/>
      <c r="N368" s="0"/>
      <c r="O368" s="0"/>
      <c r="P368" s="0"/>
      <c r="Q368" s="11"/>
      <c r="V368" s="0"/>
    </row>
    <row r="369" customFormat="false" ht="12.75" hidden="false" customHeight="false" outlineLevel="0" collapsed="false">
      <c r="A369" s="0"/>
      <c r="D369" s="0"/>
      <c r="E369" s="0"/>
      <c r="F369" s="0"/>
      <c r="G369" s="0"/>
      <c r="H369" s="0"/>
      <c r="I369" s="0"/>
      <c r="J369" s="11"/>
      <c r="K369" s="0"/>
      <c r="L369" s="11"/>
      <c r="M369" s="0"/>
      <c r="N369" s="0"/>
      <c r="O369" s="0"/>
      <c r="P369" s="0"/>
      <c r="Q369" s="11"/>
      <c r="V369" s="0"/>
    </row>
    <row r="370" customFormat="false" ht="12.75" hidden="false" customHeight="false" outlineLevel="0" collapsed="false">
      <c r="A370" s="0"/>
      <c r="D370" s="0"/>
      <c r="E370" s="0"/>
      <c r="F370" s="0"/>
      <c r="G370" s="0"/>
      <c r="H370" s="0"/>
      <c r="I370" s="0"/>
      <c r="J370" s="11"/>
      <c r="K370" s="0"/>
      <c r="L370" s="11"/>
      <c r="M370" s="0"/>
      <c r="N370" s="0"/>
      <c r="O370" s="0"/>
      <c r="P370" s="0"/>
      <c r="Q370" s="11"/>
      <c r="V370" s="0"/>
    </row>
    <row r="371" customFormat="false" ht="12.75" hidden="false" customHeight="false" outlineLevel="0" collapsed="false">
      <c r="A371" s="0"/>
      <c r="D371" s="0"/>
      <c r="E371" s="0"/>
      <c r="F371" s="0"/>
      <c r="G371" s="0"/>
      <c r="H371" s="0"/>
      <c r="I371" s="0"/>
      <c r="J371" s="11"/>
      <c r="K371" s="0"/>
      <c r="L371" s="11"/>
      <c r="M371" s="0"/>
      <c r="N371" s="0"/>
      <c r="O371" s="0"/>
      <c r="P371" s="0"/>
      <c r="Q371" s="11"/>
      <c r="V371" s="0"/>
    </row>
    <row r="372" customFormat="false" ht="12.75" hidden="false" customHeight="false" outlineLevel="0" collapsed="false">
      <c r="A372" s="0"/>
      <c r="D372" s="0"/>
      <c r="E372" s="0"/>
      <c r="F372" s="0"/>
      <c r="G372" s="0"/>
      <c r="H372" s="0"/>
      <c r="I372" s="0"/>
      <c r="J372" s="11"/>
      <c r="K372" s="0"/>
      <c r="L372" s="11"/>
      <c r="M372" s="0"/>
      <c r="N372" s="0"/>
      <c r="O372" s="0"/>
      <c r="P372" s="0"/>
      <c r="Q372" s="11"/>
      <c r="V372" s="0"/>
    </row>
    <row r="373" customFormat="false" ht="12.75" hidden="false" customHeight="false" outlineLevel="0" collapsed="false">
      <c r="A373" s="0"/>
      <c r="D373" s="0"/>
      <c r="E373" s="0"/>
      <c r="F373" s="0"/>
      <c r="G373" s="0"/>
      <c r="H373" s="0"/>
      <c r="I373" s="0"/>
      <c r="J373" s="11"/>
      <c r="K373" s="0"/>
      <c r="L373" s="11"/>
      <c r="M373" s="0"/>
      <c r="N373" s="0"/>
      <c r="O373" s="0"/>
      <c r="P373" s="0"/>
      <c r="Q373" s="11"/>
      <c r="V373" s="0"/>
    </row>
    <row r="374" customFormat="false" ht="12.75" hidden="false" customHeight="false" outlineLevel="0" collapsed="false">
      <c r="A374" s="0"/>
      <c r="D374" s="0"/>
      <c r="E374" s="0"/>
      <c r="F374" s="0"/>
      <c r="G374" s="0"/>
      <c r="H374" s="0"/>
      <c r="I374" s="0"/>
      <c r="J374" s="11"/>
      <c r="K374" s="0"/>
      <c r="L374" s="11"/>
      <c r="M374" s="0"/>
      <c r="N374" s="0"/>
      <c r="O374" s="0"/>
      <c r="P374" s="0"/>
      <c r="Q374" s="11"/>
      <c r="V374" s="0"/>
    </row>
    <row r="375" customFormat="false" ht="12.75" hidden="false" customHeight="false" outlineLevel="0" collapsed="false">
      <c r="A375" s="0"/>
      <c r="D375" s="0"/>
      <c r="E375" s="0"/>
      <c r="F375" s="0"/>
      <c r="G375" s="0"/>
      <c r="H375" s="0"/>
      <c r="I375" s="0"/>
      <c r="J375" s="11"/>
      <c r="K375" s="0"/>
      <c r="L375" s="11"/>
      <c r="M375" s="0"/>
      <c r="N375" s="0"/>
      <c r="O375" s="0"/>
      <c r="P375" s="0"/>
      <c r="Q375" s="11"/>
      <c r="V375" s="0"/>
    </row>
    <row r="376" customFormat="false" ht="12.75" hidden="false" customHeight="false" outlineLevel="0" collapsed="false">
      <c r="A376" s="0"/>
      <c r="D376" s="0"/>
      <c r="E376" s="0"/>
      <c r="F376" s="0"/>
      <c r="G376" s="0"/>
      <c r="H376" s="0"/>
      <c r="I376" s="0"/>
      <c r="J376" s="11"/>
      <c r="K376" s="0"/>
      <c r="L376" s="11"/>
      <c r="M376" s="0"/>
      <c r="N376" s="0"/>
      <c r="O376" s="0"/>
      <c r="P376" s="0"/>
      <c r="Q376" s="11"/>
      <c r="V376" s="0"/>
    </row>
    <row r="377" customFormat="false" ht="12.75" hidden="false" customHeight="false" outlineLevel="0" collapsed="false">
      <c r="A377" s="0"/>
      <c r="D377" s="0"/>
      <c r="E377" s="0"/>
      <c r="F377" s="0"/>
      <c r="G377" s="0"/>
      <c r="H377" s="0"/>
      <c r="I377" s="0"/>
      <c r="J377" s="11"/>
      <c r="K377" s="0"/>
      <c r="L377" s="11"/>
      <c r="M377" s="0"/>
      <c r="N377" s="0"/>
      <c r="O377" s="0"/>
      <c r="P377" s="0"/>
      <c r="Q377" s="11"/>
      <c r="V377" s="0"/>
    </row>
    <row r="378" customFormat="false" ht="12.75" hidden="false" customHeight="false" outlineLevel="0" collapsed="false">
      <c r="A378" s="0"/>
      <c r="D378" s="0"/>
      <c r="E378" s="0"/>
      <c r="F378" s="0"/>
      <c r="G378" s="0"/>
      <c r="H378" s="0"/>
      <c r="I378" s="0"/>
      <c r="J378" s="11"/>
      <c r="K378" s="0"/>
      <c r="L378" s="11"/>
      <c r="M378" s="0"/>
      <c r="N378" s="0"/>
      <c r="O378" s="0"/>
      <c r="P378" s="0"/>
      <c r="Q378" s="11"/>
      <c r="V378" s="0"/>
    </row>
    <row r="379" customFormat="false" ht="12.75" hidden="false" customHeight="false" outlineLevel="0" collapsed="false">
      <c r="A379" s="0"/>
      <c r="D379" s="0"/>
      <c r="E379" s="0"/>
      <c r="F379" s="0"/>
      <c r="G379" s="0"/>
      <c r="H379" s="0"/>
      <c r="I379" s="0"/>
      <c r="J379" s="11"/>
      <c r="K379" s="0"/>
      <c r="L379" s="11"/>
      <c r="M379" s="0"/>
      <c r="N379" s="0"/>
      <c r="O379" s="0"/>
      <c r="P379" s="0"/>
      <c r="Q379" s="11"/>
      <c r="V379" s="0"/>
    </row>
    <row r="380" customFormat="false" ht="12.75" hidden="false" customHeight="false" outlineLevel="0" collapsed="false">
      <c r="A380" s="0"/>
      <c r="D380" s="0"/>
      <c r="E380" s="0"/>
      <c r="F380" s="0"/>
      <c r="G380" s="0"/>
      <c r="H380" s="0"/>
      <c r="I380" s="0"/>
      <c r="J380" s="11"/>
      <c r="K380" s="0"/>
      <c r="L380" s="11"/>
      <c r="M380" s="0"/>
      <c r="N380" s="0"/>
      <c r="O380" s="0"/>
      <c r="P380" s="0"/>
      <c r="Q380" s="11"/>
      <c r="V380" s="0"/>
    </row>
    <row r="381" customFormat="false" ht="12.75" hidden="false" customHeight="false" outlineLevel="0" collapsed="false">
      <c r="A381" s="0"/>
      <c r="D381" s="0"/>
      <c r="E381" s="0"/>
      <c r="F381" s="0"/>
      <c r="G381" s="0"/>
      <c r="H381" s="0"/>
      <c r="I381" s="0"/>
      <c r="J381" s="11"/>
      <c r="K381" s="0"/>
      <c r="L381" s="11"/>
      <c r="M381" s="0"/>
      <c r="N381" s="0"/>
      <c r="O381" s="0"/>
      <c r="P381" s="0"/>
      <c r="Q381" s="11"/>
      <c r="V381" s="0"/>
    </row>
    <row r="382" customFormat="false" ht="12.75" hidden="false" customHeight="false" outlineLevel="0" collapsed="false">
      <c r="A382" s="0"/>
      <c r="D382" s="0"/>
      <c r="E382" s="0"/>
      <c r="F382" s="0"/>
      <c r="G382" s="0"/>
      <c r="H382" s="0"/>
      <c r="I382" s="0"/>
      <c r="J382" s="11"/>
      <c r="K382" s="0"/>
      <c r="L382" s="11"/>
      <c r="M382" s="0"/>
      <c r="N382" s="0"/>
      <c r="O382" s="0"/>
      <c r="P382" s="0"/>
      <c r="Q382" s="11"/>
      <c r="V382" s="0"/>
    </row>
    <row r="383" customFormat="false" ht="12.75" hidden="false" customHeight="false" outlineLevel="0" collapsed="false">
      <c r="A383" s="0"/>
      <c r="D383" s="0"/>
      <c r="E383" s="0"/>
      <c r="F383" s="0"/>
      <c r="G383" s="0"/>
      <c r="H383" s="0"/>
      <c r="I383" s="0"/>
      <c r="J383" s="11"/>
      <c r="K383" s="0"/>
      <c r="L383" s="11"/>
      <c r="M383" s="0"/>
      <c r="N383" s="0"/>
      <c r="O383" s="0"/>
      <c r="P383" s="0"/>
      <c r="Q383" s="11"/>
      <c r="V383" s="0"/>
    </row>
    <row r="384" customFormat="false" ht="12.75" hidden="false" customHeight="false" outlineLevel="0" collapsed="false">
      <c r="A384" s="0"/>
      <c r="D384" s="0"/>
      <c r="E384" s="0"/>
      <c r="F384" s="0"/>
      <c r="G384" s="0"/>
      <c r="H384" s="0"/>
      <c r="I384" s="0"/>
      <c r="J384" s="11"/>
      <c r="K384" s="0"/>
      <c r="L384" s="11"/>
      <c r="M384" s="0"/>
      <c r="N384" s="0"/>
      <c r="O384" s="0"/>
      <c r="P384" s="0"/>
      <c r="Q384" s="11"/>
      <c r="V384" s="0"/>
    </row>
    <row r="385" customFormat="false" ht="12.75" hidden="false" customHeight="false" outlineLevel="0" collapsed="false">
      <c r="A385" s="0"/>
      <c r="D385" s="0"/>
      <c r="E385" s="0"/>
      <c r="F385" s="0"/>
      <c r="G385" s="0"/>
      <c r="H385" s="0"/>
      <c r="I385" s="0"/>
      <c r="J385" s="11"/>
      <c r="K385" s="0"/>
      <c r="L385" s="11"/>
      <c r="M385" s="0"/>
      <c r="N385" s="0"/>
      <c r="O385" s="0"/>
      <c r="P385" s="0"/>
      <c r="Q385" s="11"/>
      <c r="V385" s="0"/>
    </row>
    <row r="386" customFormat="false" ht="12.75" hidden="false" customHeight="false" outlineLevel="0" collapsed="false">
      <c r="A386" s="0"/>
      <c r="D386" s="0"/>
      <c r="E386" s="0"/>
      <c r="F386" s="0"/>
      <c r="G386" s="0"/>
      <c r="H386" s="0"/>
      <c r="I386" s="0"/>
      <c r="J386" s="11"/>
      <c r="K386" s="0"/>
      <c r="L386" s="11"/>
      <c r="M386" s="0"/>
      <c r="N386" s="0"/>
      <c r="O386" s="0"/>
      <c r="P386" s="0"/>
      <c r="Q386" s="11"/>
      <c r="V386" s="0"/>
    </row>
    <row r="387" customFormat="false" ht="12.75" hidden="false" customHeight="false" outlineLevel="0" collapsed="false">
      <c r="A387" s="0"/>
      <c r="D387" s="0"/>
      <c r="E387" s="0"/>
      <c r="F387" s="0"/>
      <c r="G387" s="0"/>
      <c r="H387" s="0"/>
      <c r="I387" s="0"/>
      <c r="J387" s="11"/>
      <c r="K387" s="0"/>
      <c r="L387" s="11"/>
      <c r="M387" s="0"/>
      <c r="N387" s="0"/>
      <c r="O387" s="0"/>
      <c r="P387" s="0"/>
      <c r="Q387" s="11"/>
      <c r="V387" s="0"/>
    </row>
    <row r="388" customFormat="false" ht="12.75" hidden="false" customHeight="false" outlineLevel="0" collapsed="false">
      <c r="A388" s="0"/>
      <c r="D388" s="0"/>
      <c r="E388" s="0"/>
      <c r="F388" s="0"/>
      <c r="G388" s="0"/>
      <c r="H388" s="0"/>
      <c r="I388" s="0"/>
      <c r="J388" s="11"/>
      <c r="K388" s="0"/>
      <c r="L388" s="11"/>
      <c r="M388" s="0"/>
      <c r="N388" s="0"/>
      <c r="O388" s="0"/>
      <c r="P388" s="0"/>
      <c r="Q388" s="11"/>
      <c r="V388" s="0"/>
    </row>
    <row r="389" customFormat="false" ht="12.75" hidden="false" customHeight="false" outlineLevel="0" collapsed="false">
      <c r="A389" s="0"/>
      <c r="D389" s="0"/>
      <c r="E389" s="0"/>
      <c r="F389" s="0"/>
      <c r="G389" s="0"/>
      <c r="H389" s="0"/>
      <c r="I389" s="0"/>
      <c r="J389" s="11"/>
      <c r="K389" s="0"/>
      <c r="L389" s="11"/>
      <c r="M389" s="0"/>
      <c r="N389" s="0"/>
      <c r="O389" s="0"/>
      <c r="P389" s="0"/>
      <c r="Q389" s="11"/>
      <c r="V389" s="0"/>
    </row>
    <row r="390" customFormat="false" ht="12.75" hidden="false" customHeight="false" outlineLevel="0" collapsed="false">
      <c r="A390" s="0"/>
      <c r="D390" s="0"/>
      <c r="E390" s="0"/>
      <c r="F390" s="0"/>
      <c r="G390" s="0"/>
      <c r="H390" s="0"/>
      <c r="I390" s="0"/>
      <c r="J390" s="11"/>
      <c r="K390" s="0"/>
      <c r="L390" s="11"/>
      <c r="M390" s="0"/>
      <c r="N390" s="0"/>
      <c r="O390" s="0"/>
      <c r="P390" s="0"/>
      <c r="Q390" s="11"/>
      <c r="V390" s="0"/>
    </row>
    <row r="391" customFormat="false" ht="12.75" hidden="false" customHeight="false" outlineLevel="0" collapsed="false">
      <c r="A391" s="0"/>
      <c r="D391" s="0"/>
      <c r="E391" s="0"/>
      <c r="F391" s="0"/>
      <c r="G391" s="0"/>
      <c r="H391" s="0"/>
      <c r="I391" s="0"/>
      <c r="J391" s="11"/>
      <c r="K391" s="0"/>
      <c r="L391" s="11"/>
      <c r="M391" s="0"/>
      <c r="N391" s="0"/>
      <c r="O391" s="0"/>
      <c r="P391" s="0"/>
      <c r="Q391" s="11"/>
      <c r="V391" s="0"/>
    </row>
    <row r="392" customFormat="false" ht="12.75" hidden="false" customHeight="false" outlineLevel="0" collapsed="false">
      <c r="A392" s="0"/>
      <c r="D392" s="0"/>
      <c r="E392" s="0"/>
      <c r="F392" s="0"/>
      <c r="G392" s="0"/>
      <c r="H392" s="0"/>
      <c r="I392" s="0"/>
      <c r="J392" s="11"/>
      <c r="K392" s="0"/>
      <c r="L392" s="11"/>
      <c r="M392" s="0"/>
      <c r="N392" s="0"/>
      <c r="O392" s="0"/>
      <c r="P392" s="0"/>
      <c r="Q392" s="11"/>
      <c r="V392" s="0"/>
    </row>
    <row r="393" customFormat="false" ht="12.75" hidden="false" customHeight="false" outlineLevel="0" collapsed="false">
      <c r="A393" s="0"/>
      <c r="D393" s="0"/>
      <c r="E393" s="0"/>
      <c r="F393" s="0"/>
      <c r="G393" s="0"/>
      <c r="H393" s="0"/>
      <c r="I393" s="0"/>
      <c r="J393" s="11"/>
      <c r="K393" s="0"/>
      <c r="L393" s="11"/>
      <c r="M393" s="0"/>
      <c r="N393" s="0"/>
      <c r="O393" s="0"/>
      <c r="P393" s="0"/>
      <c r="Q393" s="11"/>
      <c r="V393" s="0"/>
    </row>
    <row r="394" customFormat="false" ht="12.75" hidden="false" customHeight="false" outlineLevel="0" collapsed="false">
      <c r="A394" s="0"/>
      <c r="D394" s="0"/>
      <c r="E394" s="0"/>
      <c r="F394" s="0"/>
      <c r="G394" s="0"/>
      <c r="H394" s="0"/>
      <c r="I394" s="0"/>
      <c r="J394" s="11"/>
      <c r="K394" s="0"/>
      <c r="L394" s="11"/>
      <c r="M394" s="0"/>
      <c r="N394" s="0"/>
      <c r="O394" s="0"/>
      <c r="P394" s="0"/>
      <c r="Q394" s="11"/>
      <c r="V394" s="0"/>
    </row>
    <row r="395" customFormat="false" ht="12.75" hidden="false" customHeight="false" outlineLevel="0" collapsed="false">
      <c r="A395" s="0"/>
      <c r="D395" s="0"/>
      <c r="E395" s="0"/>
      <c r="F395" s="0"/>
      <c r="G395" s="0"/>
      <c r="H395" s="0"/>
      <c r="I395" s="0"/>
      <c r="J395" s="11"/>
      <c r="K395" s="0"/>
      <c r="L395" s="11"/>
      <c r="M395" s="0"/>
      <c r="N395" s="0"/>
      <c r="O395" s="0"/>
      <c r="P395" s="0"/>
      <c r="Q395" s="11"/>
      <c r="V395" s="0"/>
    </row>
    <row r="396" customFormat="false" ht="12.75" hidden="false" customHeight="false" outlineLevel="0" collapsed="false">
      <c r="A396" s="0"/>
      <c r="D396" s="0"/>
      <c r="E396" s="0"/>
      <c r="F396" s="0"/>
      <c r="G396" s="0"/>
      <c r="H396" s="0"/>
      <c r="I396" s="0"/>
      <c r="J396" s="11"/>
      <c r="K396" s="0"/>
      <c r="L396" s="11"/>
      <c r="M396" s="0"/>
      <c r="N396" s="0"/>
      <c r="O396" s="0"/>
      <c r="P396" s="0"/>
      <c r="Q396" s="11"/>
      <c r="V396" s="0"/>
    </row>
    <row r="397" customFormat="false" ht="12.75" hidden="false" customHeight="false" outlineLevel="0" collapsed="false">
      <c r="A397" s="0"/>
      <c r="D397" s="0"/>
      <c r="E397" s="0"/>
      <c r="F397" s="0"/>
      <c r="G397" s="0"/>
      <c r="H397" s="0"/>
      <c r="I397" s="0"/>
      <c r="J397" s="11"/>
      <c r="K397" s="0"/>
      <c r="L397" s="11"/>
      <c r="M397" s="0"/>
      <c r="N397" s="0"/>
      <c r="O397" s="0"/>
      <c r="P397" s="0"/>
      <c r="Q397" s="11"/>
      <c r="V397" s="0"/>
    </row>
    <row r="398" customFormat="false" ht="12.75" hidden="false" customHeight="false" outlineLevel="0" collapsed="false">
      <c r="A398" s="0"/>
      <c r="D398" s="0"/>
      <c r="E398" s="0"/>
      <c r="F398" s="0"/>
      <c r="G398" s="0"/>
      <c r="H398" s="0"/>
      <c r="I398" s="0"/>
      <c r="J398" s="11"/>
      <c r="K398" s="0"/>
      <c r="L398" s="11"/>
      <c r="M398" s="0"/>
      <c r="N398" s="0"/>
      <c r="O398" s="0"/>
      <c r="P398" s="0"/>
      <c r="Q398" s="11"/>
      <c r="V398" s="0"/>
    </row>
    <row r="399" customFormat="false" ht="12.75" hidden="false" customHeight="false" outlineLevel="0" collapsed="false">
      <c r="A399" s="0"/>
      <c r="D399" s="0"/>
      <c r="E399" s="0"/>
      <c r="F399" s="0"/>
      <c r="G399" s="0"/>
      <c r="H399" s="0"/>
      <c r="I399" s="0"/>
      <c r="J399" s="11"/>
      <c r="K399" s="0"/>
      <c r="L399" s="11"/>
      <c r="M399" s="0"/>
      <c r="N399" s="0"/>
      <c r="O399" s="0"/>
      <c r="P399" s="0"/>
      <c r="Q399" s="11"/>
      <c r="V399" s="0"/>
    </row>
    <row r="400" customFormat="false" ht="12.75" hidden="false" customHeight="false" outlineLevel="0" collapsed="false">
      <c r="A400" s="0"/>
      <c r="D400" s="0"/>
      <c r="E400" s="0"/>
      <c r="F400" s="0"/>
      <c r="G400" s="0"/>
      <c r="H400" s="0"/>
      <c r="I400" s="0"/>
      <c r="J400" s="11"/>
      <c r="K400" s="0"/>
      <c r="L400" s="11"/>
      <c r="M400" s="0"/>
      <c r="N400" s="0"/>
      <c r="O400" s="0"/>
      <c r="P400" s="0"/>
      <c r="Q400" s="11"/>
      <c r="V400" s="0"/>
    </row>
    <row r="401" customFormat="false" ht="12.75" hidden="false" customHeight="false" outlineLevel="0" collapsed="false">
      <c r="A401" s="0"/>
      <c r="D401" s="0"/>
      <c r="E401" s="0"/>
      <c r="F401" s="0"/>
      <c r="G401" s="0"/>
      <c r="H401" s="0"/>
      <c r="I401" s="0"/>
      <c r="J401" s="11"/>
      <c r="K401" s="0"/>
      <c r="L401" s="11"/>
      <c r="M401" s="0"/>
      <c r="N401" s="0"/>
      <c r="O401" s="0"/>
      <c r="P401" s="0"/>
      <c r="Q401" s="11"/>
      <c r="V401" s="0"/>
    </row>
    <row r="402" customFormat="false" ht="12.75" hidden="false" customHeight="false" outlineLevel="0" collapsed="false">
      <c r="A402" s="0"/>
      <c r="D402" s="0"/>
      <c r="E402" s="0"/>
      <c r="F402" s="0"/>
      <c r="G402" s="0"/>
      <c r="H402" s="0"/>
      <c r="I402" s="0"/>
      <c r="J402" s="11"/>
      <c r="K402" s="0"/>
      <c r="L402" s="11"/>
      <c r="M402" s="0"/>
      <c r="N402" s="0"/>
      <c r="O402" s="0"/>
      <c r="P402" s="0"/>
      <c r="Q402" s="11"/>
      <c r="V402" s="0"/>
    </row>
    <row r="403" customFormat="false" ht="12.75" hidden="false" customHeight="false" outlineLevel="0" collapsed="false">
      <c r="A403" s="0"/>
      <c r="D403" s="0"/>
      <c r="E403" s="0"/>
      <c r="F403" s="0"/>
      <c r="G403" s="0"/>
      <c r="H403" s="0"/>
      <c r="I403" s="0"/>
      <c r="J403" s="11"/>
      <c r="K403" s="0"/>
      <c r="L403" s="11"/>
      <c r="M403" s="0"/>
      <c r="N403" s="0"/>
      <c r="O403" s="0"/>
      <c r="P403" s="0"/>
      <c r="Q403" s="11"/>
      <c r="V403" s="0"/>
    </row>
    <row r="404" customFormat="false" ht="12.75" hidden="false" customHeight="false" outlineLevel="0" collapsed="false">
      <c r="A404" s="0"/>
      <c r="D404" s="0"/>
      <c r="E404" s="0"/>
      <c r="F404" s="0"/>
      <c r="G404" s="0"/>
      <c r="H404" s="0"/>
      <c r="I404" s="0"/>
      <c r="J404" s="11"/>
      <c r="K404" s="0"/>
      <c r="L404" s="11"/>
      <c r="M404" s="0"/>
      <c r="N404" s="0"/>
      <c r="O404" s="0"/>
      <c r="P404" s="0"/>
      <c r="Q404" s="11"/>
      <c r="V404" s="0"/>
    </row>
    <row r="405" customFormat="false" ht="12.75" hidden="false" customHeight="false" outlineLevel="0" collapsed="false">
      <c r="A405" s="0"/>
      <c r="D405" s="0"/>
      <c r="E405" s="0"/>
      <c r="F405" s="0"/>
      <c r="G405" s="0"/>
      <c r="H405" s="0"/>
      <c r="I405" s="0"/>
      <c r="J405" s="11"/>
      <c r="K405" s="0"/>
      <c r="L405" s="11"/>
      <c r="M405" s="0"/>
      <c r="N405" s="0"/>
      <c r="O405" s="0"/>
      <c r="P405" s="0"/>
      <c r="Q405" s="11"/>
      <c r="V405" s="0"/>
    </row>
    <row r="406" customFormat="false" ht="12.75" hidden="false" customHeight="false" outlineLevel="0" collapsed="false">
      <c r="A406" s="0"/>
      <c r="D406" s="0"/>
      <c r="E406" s="0"/>
      <c r="F406" s="0"/>
      <c r="G406" s="0"/>
      <c r="H406" s="0"/>
      <c r="I406" s="0"/>
      <c r="J406" s="11"/>
      <c r="K406" s="0"/>
      <c r="L406" s="11"/>
      <c r="M406" s="0"/>
      <c r="N406" s="0"/>
      <c r="O406" s="0"/>
      <c r="P406" s="0"/>
      <c r="Q406" s="11"/>
      <c r="V406" s="0"/>
    </row>
    <row r="407" customFormat="false" ht="12.75" hidden="false" customHeight="false" outlineLevel="0" collapsed="false">
      <c r="A407" s="0"/>
      <c r="D407" s="0"/>
      <c r="E407" s="0"/>
      <c r="F407" s="0"/>
      <c r="G407" s="0"/>
      <c r="H407" s="0"/>
      <c r="I407" s="0"/>
      <c r="J407" s="11"/>
      <c r="K407" s="0"/>
      <c r="L407" s="11"/>
      <c r="M407" s="0"/>
      <c r="N407" s="0"/>
      <c r="O407" s="0"/>
      <c r="P407" s="0"/>
      <c r="Q407" s="11"/>
      <c r="V407" s="0"/>
    </row>
    <row r="408" customFormat="false" ht="12.75" hidden="false" customHeight="false" outlineLevel="0" collapsed="false">
      <c r="A408" s="0"/>
      <c r="D408" s="0"/>
      <c r="E408" s="0"/>
      <c r="F408" s="0"/>
      <c r="G408" s="0"/>
      <c r="H408" s="0"/>
      <c r="I408" s="0"/>
      <c r="J408" s="11"/>
      <c r="K408" s="0"/>
      <c r="L408" s="11"/>
      <c r="M408" s="0"/>
      <c r="N408" s="0"/>
      <c r="O408" s="0"/>
      <c r="P408" s="0"/>
      <c r="Q408" s="11"/>
      <c r="V408" s="0"/>
    </row>
    <row r="409" customFormat="false" ht="12.75" hidden="false" customHeight="false" outlineLevel="0" collapsed="false">
      <c r="A409" s="0"/>
      <c r="D409" s="0"/>
      <c r="E409" s="0"/>
      <c r="F409" s="0"/>
      <c r="G409" s="0"/>
      <c r="H409" s="0"/>
      <c r="I409" s="0"/>
      <c r="J409" s="11"/>
      <c r="K409" s="0"/>
      <c r="L409" s="11"/>
      <c r="M409" s="0"/>
      <c r="N409" s="0"/>
      <c r="O409" s="0"/>
      <c r="P409" s="0"/>
      <c r="Q409" s="11"/>
      <c r="V409" s="0"/>
    </row>
    <row r="410" customFormat="false" ht="12.75" hidden="false" customHeight="false" outlineLevel="0" collapsed="false">
      <c r="A410" s="0"/>
      <c r="D410" s="0"/>
      <c r="E410" s="0"/>
      <c r="F410" s="0"/>
      <c r="G410" s="0"/>
      <c r="H410" s="0"/>
      <c r="I410" s="0"/>
      <c r="J410" s="11"/>
      <c r="K410" s="0"/>
      <c r="L410" s="11"/>
      <c r="M410" s="0"/>
      <c r="N410" s="0"/>
      <c r="O410" s="0"/>
      <c r="P410" s="0"/>
      <c r="Q410" s="11"/>
      <c r="V410" s="0"/>
    </row>
    <row r="411" customFormat="false" ht="12.75" hidden="false" customHeight="false" outlineLevel="0" collapsed="false">
      <c r="A411" s="0"/>
      <c r="D411" s="0"/>
      <c r="E411" s="0"/>
      <c r="F411" s="0"/>
      <c r="G411" s="0"/>
      <c r="H411" s="0"/>
      <c r="I411" s="0"/>
      <c r="J411" s="11"/>
      <c r="K411" s="0"/>
      <c r="L411" s="11"/>
      <c r="M411" s="0"/>
      <c r="N411" s="0"/>
      <c r="O411" s="0"/>
      <c r="P411" s="0"/>
      <c r="Q411" s="11"/>
      <c r="V411" s="0"/>
    </row>
    <row r="412" customFormat="false" ht="12.75" hidden="false" customHeight="false" outlineLevel="0" collapsed="false">
      <c r="A412" s="0"/>
      <c r="D412" s="0"/>
      <c r="E412" s="0"/>
      <c r="F412" s="0"/>
      <c r="G412" s="0"/>
      <c r="H412" s="0"/>
      <c r="I412" s="0"/>
      <c r="J412" s="11"/>
      <c r="K412" s="0"/>
      <c r="L412" s="11"/>
      <c r="M412" s="0"/>
      <c r="N412" s="0"/>
      <c r="O412" s="0"/>
      <c r="P412" s="0"/>
      <c r="Q412" s="11"/>
      <c r="V412" s="0"/>
    </row>
    <row r="413" customFormat="false" ht="12.75" hidden="false" customHeight="false" outlineLevel="0" collapsed="false">
      <c r="A413" s="0"/>
      <c r="D413" s="0"/>
      <c r="E413" s="0"/>
      <c r="F413" s="0"/>
      <c r="G413" s="0"/>
      <c r="H413" s="0"/>
      <c r="I413" s="0"/>
      <c r="J413" s="11"/>
      <c r="K413" s="0"/>
      <c r="L413" s="11"/>
      <c r="M413" s="0"/>
      <c r="N413" s="0"/>
      <c r="O413" s="0"/>
      <c r="P413" s="0"/>
      <c r="Q413" s="11"/>
      <c r="V413" s="0"/>
    </row>
    <row r="414" customFormat="false" ht="12.75" hidden="false" customHeight="false" outlineLevel="0" collapsed="false">
      <c r="A414" s="0"/>
      <c r="D414" s="0"/>
      <c r="E414" s="0"/>
      <c r="F414" s="0"/>
      <c r="G414" s="0"/>
      <c r="H414" s="0"/>
      <c r="I414" s="0"/>
      <c r="J414" s="11"/>
      <c r="K414" s="0"/>
      <c r="L414" s="11"/>
      <c r="M414" s="0"/>
      <c r="N414" s="0"/>
      <c r="O414" s="0"/>
      <c r="P414" s="0"/>
      <c r="Q414" s="11"/>
      <c r="V414" s="0"/>
    </row>
    <row r="415" customFormat="false" ht="12.75" hidden="false" customHeight="false" outlineLevel="0" collapsed="false">
      <c r="A415" s="0"/>
      <c r="D415" s="0"/>
      <c r="E415" s="0"/>
      <c r="F415" s="0"/>
      <c r="G415" s="0"/>
      <c r="H415" s="0"/>
      <c r="I415" s="0"/>
      <c r="J415" s="11"/>
      <c r="K415" s="0"/>
      <c r="L415" s="11"/>
      <c r="M415" s="0"/>
      <c r="N415" s="0"/>
      <c r="O415" s="0"/>
      <c r="P415" s="0"/>
      <c r="Q415" s="11"/>
      <c r="V415" s="0"/>
    </row>
    <row r="416" customFormat="false" ht="12.75" hidden="false" customHeight="false" outlineLevel="0" collapsed="false">
      <c r="A416" s="0"/>
      <c r="D416" s="0"/>
      <c r="E416" s="0"/>
      <c r="F416" s="0"/>
      <c r="G416" s="0"/>
      <c r="H416" s="0"/>
      <c r="I416" s="0"/>
      <c r="J416" s="11"/>
      <c r="K416" s="0"/>
      <c r="L416" s="11"/>
      <c r="M416" s="0"/>
      <c r="N416" s="0"/>
      <c r="O416" s="0"/>
      <c r="P416" s="0"/>
      <c r="Q416" s="11"/>
      <c r="V416" s="0"/>
    </row>
    <row r="417" customFormat="false" ht="12.75" hidden="false" customHeight="false" outlineLevel="0" collapsed="false">
      <c r="A417" s="0"/>
      <c r="D417" s="0"/>
      <c r="E417" s="0"/>
      <c r="F417" s="0"/>
      <c r="G417" s="0"/>
      <c r="H417" s="0"/>
      <c r="I417" s="0"/>
      <c r="J417" s="11"/>
      <c r="K417" s="0"/>
      <c r="L417" s="11"/>
      <c r="M417" s="0"/>
      <c r="N417" s="0"/>
      <c r="O417" s="0"/>
      <c r="P417" s="0"/>
      <c r="Q417" s="11"/>
      <c r="V417" s="0"/>
    </row>
    <row r="418" customFormat="false" ht="12.75" hidden="false" customHeight="false" outlineLevel="0" collapsed="false">
      <c r="A418" s="0"/>
      <c r="D418" s="0"/>
      <c r="E418" s="0"/>
      <c r="F418" s="0"/>
      <c r="G418" s="0"/>
      <c r="H418" s="0"/>
      <c r="I418" s="0"/>
      <c r="J418" s="11"/>
      <c r="K418" s="0"/>
      <c r="L418" s="11"/>
      <c r="M418" s="0"/>
      <c r="N418" s="0"/>
      <c r="O418" s="0"/>
      <c r="P418" s="0"/>
      <c r="Q418" s="11"/>
      <c r="V418" s="0"/>
    </row>
    <row r="419" customFormat="false" ht="12.75" hidden="false" customHeight="false" outlineLevel="0" collapsed="false">
      <c r="A419" s="0"/>
      <c r="D419" s="0"/>
      <c r="E419" s="0"/>
      <c r="F419" s="0"/>
      <c r="G419" s="0"/>
      <c r="H419" s="0"/>
      <c r="I419" s="0"/>
      <c r="J419" s="11"/>
      <c r="K419" s="0"/>
      <c r="L419" s="11"/>
      <c r="M419" s="0"/>
      <c r="N419" s="0"/>
      <c r="O419" s="0"/>
      <c r="P419" s="0"/>
      <c r="Q419" s="11"/>
      <c r="V419" s="0"/>
    </row>
    <row r="420" customFormat="false" ht="12.75" hidden="false" customHeight="false" outlineLevel="0" collapsed="false">
      <c r="A420" s="0"/>
      <c r="D420" s="0"/>
      <c r="E420" s="0"/>
      <c r="F420" s="0"/>
      <c r="G420" s="0"/>
      <c r="H420" s="0"/>
      <c r="I420" s="0"/>
      <c r="J420" s="11"/>
      <c r="K420" s="0"/>
      <c r="L420" s="11"/>
      <c r="M420" s="0"/>
      <c r="N420" s="0"/>
      <c r="O420" s="0"/>
      <c r="P420" s="0"/>
      <c r="Q420" s="11"/>
      <c r="V420" s="0"/>
    </row>
    <row r="421" customFormat="false" ht="12.75" hidden="false" customHeight="false" outlineLevel="0" collapsed="false">
      <c r="A421" s="0"/>
      <c r="D421" s="0"/>
      <c r="E421" s="0"/>
      <c r="F421" s="0"/>
      <c r="G421" s="0"/>
      <c r="H421" s="0"/>
      <c r="I421" s="0"/>
      <c r="J421" s="11"/>
      <c r="K421" s="0"/>
      <c r="L421" s="11"/>
      <c r="M421" s="0"/>
      <c r="N421" s="0"/>
      <c r="O421" s="0"/>
      <c r="P421" s="0"/>
      <c r="Q421" s="11"/>
      <c r="V421" s="0"/>
    </row>
    <row r="422" customFormat="false" ht="12.75" hidden="false" customHeight="false" outlineLevel="0" collapsed="false">
      <c r="A422" s="0"/>
      <c r="D422" s="0"/>
      <c r="E422" s="0"/>
      <c r="F422" s="0"/>
      <c r="G422" s="0"/>
      <c r="H422" s="0"/>
      <c r="I422" s="0"/>
      <c r="J422" s="11"/>
      <c r="K422" s="0"/>
      <c r="L422" s="11"/>
      <c r="M422" s="0"/>
      <c r="N422" s="0"/>
      <c r="O422" s="0"/>
      <c r="P422" s="0"/>
      <c r="Q422" s="11"/>
      <c r="V422" s="0"/>
    </row>
    <row r="423" customFormat="false" ht="12.75" hidden="false" customHeight="false" outlineLevel="0" collapsed="false">
      <c r="A423" s="0"/>
      <c r="D423" s="0"/>
      <c r="E423" s="0"/>
      <c r="F423" s="0"/>
      <c r="G423" s="0"/>
      <c r="H423" s="0"/>
      <c r="I423" s="0"/>
      <c r="J423" s="11"/>
      <c r="K423" s="0"/>
      <c r="L423" s="11"/>
      <c r="M423" s="0"/>
      <c r="N423" s="0"/>
      <c r="O423" s="0"/>
      <c r="P423" s="0"/>
      <c r="Q423" s="11"/>
      <c r="V423" s="0"/>
    </row>
    <row r="424" customFormat="false" ht="12.75" hidden="false" customHeight="false" outlineLevel="0" collapsed="false">
      <c r="A424" s="0"/>
      <c r="D424" s="0"/>
      <c r="E424" s="0"/>
      <c r="F424" s="0"/>
      <c r="G424" s="0"/>
      <c r="H424" s="0"/>
      <c r="I424" s="0"/>
      <c r="J424" s="11"/>
      <c r="K424" s="0"/>
      <c r="L424" s="11"/>
      <c r="M424" s="0"/>
      <c r="N424" s="0"/>
      <c r="O424" s="0"/>
      <c r="P424" s="0"/>
      <c r="Q424" s="11"/>
      <c r="V424" s="0"/>
    </row>
    <row r="425" customFormat="false" ht="12.75" hidden="false" customHeight="false" outlineLevel="0" collapsed="false">
      <c r="A425" s="0"/>
      <c r="D425" s="0"/>
      <c r="E425" s="0"/>
      <c r="F425" s="0"/>
      <c r="G425" s="0"/>
      <c r="H425" s="0"/>
      <c r="I425" s="0"/>
      <c r="J425" s="11"/>
      <c r="K425" s="0"/>
      <c r="L425" s="11"/>
      <c r="M425" s="0"/>
      <c r="N425" s="0"/>
      <c r="O425" s="0"/>
      <c r="P425" s="0"/>
      <c r="Q425" s="11"/>
      <c r="V425" s="0"/>
    </row>
    <row r="426" customFormat="false" ht="12.75" hidden="false" customHeight="false" outlineLevel="0" collapsed="false">
      <c r="A426" s="0"/>
      <c r="D426" s="0"/>
      <c r="E426" s="0"/>
      <c r="F426" s="0"/>
      <c r="G426" s="0"/>
      <c r="H426" s="0"/>
      <c r="I426" s="0"/>
      <c r="J426" s="11"/>
      <c r="K426" s="0"/>
      <c r="L426" s="11"/>
      <c r="M426" s="0"/>
      <c r="N426" s="0"/>
      <c r="O426" s="0"/>
      <c r="P426" s="0"/>
      <c r="Q426" s="11"/>
      <c r="V426" s="0"/>
    </row>
    <row r="427" customFormat="false" ht="12.75" hidden="false" customHeight="false" outlineLevel="0" collapsed="false">
      <c r="A427" s="0"/>
      <c r="D427" s="0"/>
      <c r="E427" s="0"/>
      <c r="F427" s="0"/>
      <c r="G427" s="0"/>
      <c r="H427" s="0"/>
      <c r="I427" s="0"/>
      <c r="J427" s="11"/>
      <c r="K427" s="0"/>
      <c r="L427" s="11"/>
      <c r="M427" s="0"/>
      <c r="N427" s="0"/>
      <c r="O427" s="0"/>
      <c r="P427" s="0"/>
      <c r="Q427" s="11"/>
      <c r="V427" s="0"/>
    </row>
    <row r="428" customFormat="false" ht="12.75" hidden="false" customHeight="false" outlineLevel="0" collapsed="false">
      <c r="A428" s="0"/>
      <c r="D428" s="0"/>
      <c r="E428" s="0"/>
      <c r="F428" s="0"/>
      <c r="G428" s="0"/>
      <c r="H428" s="0"/>
      <c r="I428" s="0"/>
      <c r="J428" s="11"/>
      <c r="K428" s="0"/>
      <c r="L428" s="11"/>
      <c r="M428" s="0"/>
      <c r="N428" s="0"/>
      <c r="O428" s="0"/>
      <c r="P428" s="0"/>
      <c r="Q428" s="11"/>
      <c r="V428" s="0"/>
    </row>
    <row r="429" customFormat="false" ht="12.75" hidden="false" customHeight="false" outlineLevel="0" collapsed="false">
      <c r="A429" s="0"/>
      <c r="D429" s="0"/>
      <c r="E429" s="0"/>
      <c r="F429" s="0"/>
      <c r="G429" s="0"/>
      <c r="H429" s="0"/>
      <c r="I429" s="0"/>
      <c r="J429" s="11"/>
      <c r="K429" s="0"/>
      <c r="L429" s="11"/>
      <c r="M429" s="0"/>
      <c r="N429" s="0"/>
      <c r="O429" s="0"/>
      <c r="P429" s="0"/>
      <c r="Q429" s="11"/>
      <c r="V429" s="0"/>
    </row>
    <row r="430" customFormat="false" ht="12.75" hidden="false" customHeight="false" outlineLevel="0" collapsed="false">
      <c r="A430" s="0"/>
      <c r="D430" s="0"/>
      <c r="E430" s="0"/>
      <c r="F430" s="0"/>
      <c r="G430" s="0"/>
      <c r="H430" s="0"/>
      <c r="I430" s="0"/>
      <c r="J430" s="11"/>
      <c r="K430" s="0"/>
      <c r="L430" s="11"/>
      <c r="M430" s="0"/>
      <c r="N430" s="0"/>
      <c r="O430" s="0"/>
      <c r="P430" s="0"/>
      <c r="Q430" s="11"/>
      <c r="V430" s="0"/>
    </row>
    <row r="431" customFormat="false" ht="12.75" hidden="false" customHeight="false" outlineLevel="0" collapsed="false">
      <c r="A431" s="0"/>
      <c r="D431" s="0"/>
      <c r="E431" s="0"/>
      <c r="F431" s="0"/>
      <c r="G431" s="0"/>
      <c r="H431" s="0"/>
      <c r="I431" s="0"/>
      <c r="J431" s="11"/>
      <c r="K431" s="0"/>
      <c r="L431" s="11"/>
      <c r="M431" s="0"/>
      <c r="N431" s="0"/>
      <c r="O431" s="0"/>
      <c r="P431" s="0"/>
      <c r="Q431" s="11"/>
      <c r="V431" s="0"/>
    </row>
    <row r="432" customFormat="false" ht="12.75" hidden="false" customHeight="false" outlineLevel="0" collapsed="false">
      <c r="A432" s="0"/>
      <c r="D432" s="0"/>
      <c r="E432" s="0"/>
      <c r="F432" s="0"/>
      <c r="G432" s="0"/>
      <c r="H432" s="0"/>
      <c r="I432" s="0"/>
      <c r="J432" s="11"/>
      <c r="K432" s="0"/>
      <c r="L432" s="11"/>
      <c r="M432" s="0"/>
      <c r="N432" s="0"/>
      <c r="O432" s="0"/>
      <c r="P432" s="0"/>
      <c r="Q432" s="11"/>
      <c r="V432" s="0"/>
    </row>
    <row r="433" customFormat="false" ht="12.75" hidden="false" customHeight="false" outlineLevel="0" collapsed="false">
      <c r="A433" s="0"/>
      <c r="D433" s="0"/>
      <c r="E433" s="0"/>
      <c r="F433" s="0"/>
      <c r="G433" s="0"/>
      <c r="H433" s="0"/>
      <c r="I433" s="0"/>
      <c r="J433" s="11"/>
      <c r="K433" s="0"/>
      <c r="L433" s="11"/>
      <c r="M433" s="0"/>
      <c r="N433" s="0"/>
      <c r="O433" s="0"/>
      <c r="P433" s="0"/>
      <c r="Q433" s="11"/>
      <c r="V433" s="0"/>
    </row>
    <row r="434" customFormat="false" ht="12.75" hidden="false" customHeight="false" outlineLevel="0" collapsed="false">
      <c r="A434" s="0"/>
      <c r="D434" s="0"/>
      <c r="E434" s="0"/>
      <c r="F434" s="0"/>
      <c r="G434" s="0"/>
      <c r="H434" s="0"/>
      <c r="I434" s="0"/>
      <c r="J434" s="11"/>
      <c r="K434" s="0"/>
      <c r="L434" s="11"/>
      <c r="M434" s="0"/>
      <c r="N434" s="0"/>
      <c r="O434" s="0"/>
      <c r="P434" s="0"/>
      <c r="Q434" s="11"/>
      <c r="V434" s="0"/>
    </row>
    <row r="435" customFormat="false" ht="12.75" hidden="false" customHeight="false" outlineLevel="0" collapsed="false">
      <c r="A435" s="0"/>
      <c r="D435" s="0"/>
      <c r="E435" s="0"/>
      <c r="F435" s="0"/>
      <c r="G435" s="0"/>
      <c r="H435" s="0"/>
      <c r="I435" s="0"/>
      <c r="J435" s="11"/>
      <c r="K435" s="0"/>
      <c r="L435" s="11"/>
      <c r="M435" s="0"/>
      <c r="N435" s="0"/>
      <c r="O435" s="0"/>
      <c r="P435" s="0"/>
      <c r="Q435" s="11"/>
      <c r="V435" s="0"/>
    </row>
    <row r="436" customFormat="false" ht="12.75" hidden="false" customHeight="false" outlineLevel="0" collapsed="false">
      <c r="A436" s="0"/>
      <c r="D436" s="0"/>
      <c r="E436" s="0"/>
      <c r="F436" s="0"/>
      <c r="G436" s="0"/>
      <c r="H436" s="0"/>
      <c r="I436" s="0"/>
      <c r="J436" s="11"/>
      <c r="K436" s="0"/>
      <c r="L436" s="11"/>
      <c r="M436" s="0"/>
      <c r="N436" s="0"/>
      <c r="O436" s="0"/>
      <c r="P436" s="0"/>
      <c r="Q436" s="11"/>
      <c r="V436" s="0"/>
    </row>
    <row r="437" customFormat="false" ht="12.75" hidden="false" customHeight="false" outlineLevel="0" collapsed="false">
      <c r="A437" s="0"/>
      <c r="D437" s="0"/>
      <c r="E437" s="0"/>
      <c r="F437" s="0"/>
      <c r="G437" s="0"/>
      <c r="H437" s="0"/>
      <c r="I437" s="0"/>
      <c r="J437" s="11"/>
      <c r="K437" s="0"/>
      <c r="L437" s="11"/>
      <c r="M437" s="0"/>
      <c r="N437" s="0"/>
      <c r="O437" s="0"/>
      <c r="P437" s="0"/>
      <c r="Q437" s="11"/>
      <c r="V437" s="0"/>
    </row>
    <row r="438" customFormat="false" ht="12.75" hidden="false" customHeight="false" outlineLevel="0" collapsed="false">
      <c r="A438" s="0"/>
      <c r="D438" s="0"/>
      <c r="E438" s="0"/>
      <c r="F438" s="0"/>
      <c r="G438" s="0"/>
      <c r="H438" s="0"/>
      <c r="I438" s="0"/>
      <c r="J438" s="11"/>
      <c r="K438" s="0"/>
      <c r="L438" s="11"/>
      <c r="M438" s="0"/>
      <c r="N438" s="0"/>
      <c r="O438" s="0"/>
      <c r="P438" s="0"/>
      <c r="Q438" s="11"/>
      <c r="V438" s="0"/>
    </row>
    <row r="439" customFormat="false" ht="12.75" hidden="false" customHeight="false" outlineLevel="0" collapsed="false">
      <c r="A439" s="0"/>
      <c r="D439" s="0"/>
      <c r="E439" s="0"/>
      <c r="F439" s="0"/>
      <c r="G439" s="0"/>
      <c r="H439" s="0"/>
      <c r="I439" s="0"/>
      <c r="J439" s="11"/>
      <c r="K439" s="0"/>
      <c r="L439" s="11"/>
      <c r="M439" s="0"/>
      <c r="N439" s="0"/>
      <c r="O439" s="0"/>
      <c r="P439" s="0"/>
      <c r="Q439" s="11"/>
      <c r="V439" s="0"/>
    </row>
    <row r="440" customFormat="false" ht="12.75" hidden="false" customHeight="false" outlineLevel="0" collapsed="false">
      <c r="A440" s="0"/>
      <c r="D440" s="0"/>
      <c r="E440" s="0"/>
      <c r="F440" s="0"/>
      <c r="G440" s="0"/>
      <c r="H440" s="0"/>
      <c r="I440" s="0"/>
      <c r="J440" s="11"/>
      <c r="K440" s="0"/>
      <c r="L440" s="11"/>
      <c r="M440" s="0"/>
      <c r="N440" s="0"/>
      <c r="O440" s="0"/>
      <c r="P440" s="0"/>
      <c r="Q440" s="11"/>
      <c r="V440" s="0"/>
    </row>
    <row r="441" customFormat="false" ht="12.75" hidden="false" customHeight="false" outlineLevel="0" collapsed="false">
      <c r="A441" s="0"/>
      <c r="D441" s="0"/>
      <c r="E441" s="0"/>
      <c r="F441" s="0"/>
      <c r="G441" s="0"/>
      <c r="H441" s="0"/>
      <c r="I441" s="0"/>
      <c r="J441" s="11"/>
      <c r="K441" s="0"/>
      <c r="L441" s="11"/>
      <c r="M441" s="0"/>
      <c r="N441" s="0"/>
      <c r="O441" s="0"/>
      <c r="P441" s="0"/>
      <c r="Q441" s="11"/>
      <c r="V441" s="0"/>
    </row>
    <row r="442" customFormat="false" ht="12.75" hidden="false" customHeight="false" outlineLevel="0" collapsed="false">
      <c r="A442" s="0"/>
      <c r="D442" s="0"/>
      <c r="E442" s="0"/>
      <c r="F442" s="0"/>
      <c r="G442" s="0"/>
      <c r="H442" s="0"/>
      <c r="I442" s="0"/>
      <c r="J442" s="11"/>
      <c r="K442" s="0"/>
      <c r="L442" s="11"/>
      <c r="M442" s="0"/>
      <c r="N442" s="0"/>
      <c r="O442" s="0"/>
      <c r="P442" s="0"/>
      <c r="Q442" s="11"/>
      <c r="V442" s="0"/>
    </row>
    <row r="443" customFormat="false" ht="12.75" hidden="false" customHeight="false" outlineLevel="0" collapsed="false">
      <c r="A443" s="0"/>
      <c r="D443" s="0"/>
      <c r="E443" s="0"/>
      <c r="F443" s="0"/>
      <c r="G443" s="0"/>
      <c r="H443" s="0"/>
      <c r="I443" s="0"/>
      <c r="J443" s="11"/>
      <c r="K443" s="0"/>
      <c r="L443" s="11"/>
      <c r="M443" s="0"/>
      <c r="N443" s="0"/>
      <c r="O443" s="0"/>
      <c r="P443" s="0"/>
      <c r="Q443" s="11"/>
      <c r="V443" s="0"/>
    </row>
    <row r="444" customFormat="false" ht="12.75" hidden="false" customHeight="false" outlineLevel="0" collapsed="false">
      <c r="A444" s="0"/>
      <c r="D444" s="0"/>
      <c r="E444" s="0"/>
      <c r="F444" s="0"/>
      <c r="G444" s="0"/>
      <c r="H444" s="0"/>
      <c r="I444" s="0"/>
      <c r="J444" s="11"/>
      <c r="K444" s="0"/>
      <c r="L444" s="11"/>
      <c r="M444" s="0"/>
      <c r="N444" s="0"/>
      <c r="O444" s="0"/>
      <c r="P444" s="0"/>
      <c r="Q444" s="11"/>
      <c r="V444" s="0"/>
    </row>
    <row r="445" customFormat="false" ht="12.75" hidden="false" customHeight="false" outlineLevel="0" collapsed="false">
      <c r="A445" s="0"/>
      <c r="D445" s="0"/>
      <c r="E445" s="0"/>
      <c r="F445" s="0"/>
      <c r="G445" s="0"/>
      <c r="H445" s="0"/>
      <c r="I445" s="0"/>
      <c r="J445" s="11"/>
      <c r="K445" s="0"/>
      <c r="L445" s="11"/>
      <c r="M445" s="0"/>
      <c r="N445" s="0"/>
      <c r="O445" s="0"/>
      <c r="P445" s="0"/>
      <c r="Q445" s="11"/>
      <c r="V445" s="0"/>
    </row>
    <row r="446" customFormat="false" ht="12.75" hidden="false" customHeight="false" outlineLevel="0" collapsed="false">
      <c r="A446" s="0"/>
      <c r="D446" s="0"/>
      <c r="E446" s="0"/>
      <c r="F446" s="0"/>
      <c r="G446" s="0"/>
      <c r="H446" s="0"/>
      <c r="I446" s="0"/>
      <c r="J446" s="11"/>
      <c r="K446" s="0"/>
      <c r="L446" s="11"/>
      <c r="M446" s="0"/>
      <c r="N446" s="0"/>
      <c r="O446" s="0"/>
      <c r="P446" s="0"/>
      <c r="Q446" s="11"/>
      <c r="V446" s="0"/>
    </row>
    <row r="447" customFormat="false" ht="12.75" hidden="false" customHeight="false" outlineLevel="0" collapsed="false">
      <c r="A447" s="0"/>
      <c r="D447" s="0"/>
      <c r="E447" s="0"/>
      <c r="F447" s="0"/>
      <c r="G447" s="0"/>
      <c r="H447" s="0"/>
      <c r="I447" s="0"/>
      <c r="J447" s="11"/>
      <c r="K447" s="0"/>
      <c r="L447" s="11"/>
      <c r="M447" s="0"/>
      <c r="N447" s="0"/>
      <c r="O447" s="0"/>
      <c r="P447" s="0"/>
      <c r="Q447" s="11"/>
      <c r="V447" s="0"/>
    </row>
    <row r="448" customFormat="false" ht="12.75" hidden="false" customHeight="false" outlineLevel="0" collapsed="false">
      <c r="A448" s="0"/>
      <c r="D448" s="0"/>
      <c r="E448" s="0"/>
      <c r="F448" s="0"/>
      <c r="G448" s="0"/>
      <c r="H448" s="0"/>
      <c r="I448" s="0"/>
      <c r="J448" s="11"/>
      <c r="K448" s="0"/>
      <c r="L448" s="11"/>
      <c r="M448" s="0"/>
      <c r="N448" s="0"/>
      <c r="O448" s="0"/>
      <c r="P448" s="0"/>
      <c r="Q448" s="11"/>
      <c r="V448" s="0"/>
    </row>
    <row r="449" customFormat="false" ht="12.75" hidden="false" customHeight="false" outlineLevel="0" collapsed="false">
      <c r="A449" s="0"/>
      <c r="D449" s="0"/>
      <c r="E449" s="0"/>
      <c r="F449" s="0"/>
      <c r="G449" s="0"/>
      <c r="H449" s="0"/>
      <c r="I449" s="0"/>
      <c r="J449" s="11"/>
      <c r="K449" s="0"/>
      <c r="L449" s="11"/>
      <c r="M449" s="0"/>
      <c r="N449" s="0"/>
      <c r="O449" s="0"/>
      <c r="P449" s="0"/>
      <c r="Q449" s="11"/>
      <c r="V449" s="0"/>
    </row>
    <row r="450" customFormat="false" ht="12.75" hidden="false" customHeight="false" outlineLevel="0" collapsed="false">
      <c r="A450" s="0"/>
      <c r="D450" s="0"/>
      <c r="E450" s="0"/>
      <c r="F450" s="0"/>
      <c r="G450" s="0"/>
      <c r="H450" s="0"/>
      <c r="I450" s="0"/>
      <c r="J450" s="11"/>
      <c r="K450" s="0"/>
      <c r="L450" s="11"/>
      <c r="M450" s="0"/>
      <c r="N450" s="0"/>
      <c r="O450" s="0"/>
      <c r="P450" s="0"/>
      <c r="Q450" s="11"/>
      <c r="V450" s="0"/>
    </row>
    <row r="451" customFormat="false" ht="12.75" hidden="false" customHeight="false" outlineLevel="0" collapsed="false">
      <c r="A451" s="0"/>
      <c r="D451" s="0"/>
      <c r="E451" s="0"/>
      <c r="F451" s="0"/>
      <c r="G451" s="0"/>
      <c r="H451" s="0"/>
      <c r="I451" s="0"/>
      <c r="J451" s="11"/>
      <c r="K451" s="0"/>
      <c r="L451" s="11"/>
      <c r="M451" s="0"/>
      <c r="N451" s="0"/>
      <c r="O451" s="0"/>
      <c r="P451" s="0"/>
      <c r="Q451" s="11"/>
      <c r="V451" s="0"/>
    </row>
    <row r="452" customFormat="false" ht="12.75" hidden="false" customHeight="false" outlineLevel="0" collapsed="false">
      <c r="A452" s="0"/>
      <c r="D452" s="0"/>
      <c r="E452" s="0"/>
      <c r="F452" s="0"/>
      <c r="G452" s="0"/>
      <c r="H452" s="0"/>
      <c r="I452" s="0"/>
      <c r="J452" s="11"/>
      <c r="K452" s="0"/>
      <c r="L452" s="11"/>
      <c r="M452" s="0"/>
      <c r="N452" s="0"/>
      <c r="O452" s="0"/>
      <c r="P452" s="0"/>
      <c r="Q452" s="11"/>
      <c r="V452" s="0"/>
    </row>
    <row r="453" customFormat="false" ht="12.75" hidden="false" customHeight="false" outlineLevel="0" collapsed="false">
      <c r="A453" s="0"/>
      <c r="D453" s="0"/>
      <c r="E453" s="0"/>
      <c r="F453" s="0"/>
      <c r="G453" s="0"/>
      <c r="H453" s="0"/>
      <c r="I453" s="0"/>
      <c r="J453" s="11"/>
      <c r="K453" s="0"/>
      <c r="L453" s="11"/>
      <c r="M453" s="0"/>
      <c r="N453" s="0"/>
      <c r="O453" s="0"/>
      <c r="P453" s="0"/>
      <c r="Q453" s="11"/>
      <c r="V453" s="0"/>
    </row>
    <row r="454" customFormat="false" ht="12.75" hidden="false" customHeight="false" outlineLevel="0" collapsed="false">
      <c r="A454" s="0"/>
      <c r="D454" s="0"/>
      <c r="E454" s="0"/>
      <c r="F454" s="0"/>
      <c r="G454" s="0"/>
      <c r="H454" s="0"/>
      <c r="I454" s="0"/>
      <c r="J454" s="11"/>
      <c r="K454" s="0"/>
      <c r="L454" s="11"/>
      <c r="M454" s="0"/>
      <c r="N454" s="0"/>
      <c r="O454" s="0"/>
      <c r="P454" s="0"/>
      <c r="Q454" s="11"/>
      <c r="V454" s="0"/>
    </row>
    <row r="455" customFormat="false" ht="12.75" hidden="false" customHeight="false" outlineLevel="0" collapsed="false">
      <c r="A455" s="0"/>
      <c r="D455" s="0"/>
      <c r="E455" s="0"/>
      <c r="F455" s="0"/>
      <c r="G455" s="0"/>
      <c r="H455" s="0"/>
      <c r="I455" s="0"/>
      <c r="J455" s="11"/>
      <c r="K455" s="0"/>
      <c r="L455" s="11"/>
      <c r="M455" s="0"/>
      <c r="N455" s="0"/>
      <c r="O455" s="0"/>
      <c r="P455" s="0"/>
      <c r="Q455" s="11"/>
      <c r="V455" s="0"/>
    </row>
    <row r="456" customFormat="false" ht="12.75" hidden="false" customHeight="false" outlineLevel="0" collapsed="false">
      <c r="A456" s="0"/>
      <c r="D456" s="0"/>
      <c r="E456" s="0"/>
      <c r="F456" s="0"/>
      <c r="G456" s="0"/>
      <c r="H456" s="0"/>
      <c r="I456" s="0"/>
      <c r="J456" s="11"/>
      <c r="K456" s="0"/>
      <c r="L456" s="11"/>
      <c r="M456" s="0"/>
      <c r="N456" s="0"/>
      <c r="O456" s="0"/>
      <c r="P456" s="0"/>
      <c r="Q456" s="11"/>
      <c r="V456" s="0"/>
    </row>
    <row r="457" customFormat="false" ht="12.75" hidden="false" customHeight="false" outlineLevel="0" collapsed="false">
      <c r="A457" s="0"/>
      <c r="D457" s="0"/>
      <c r="E457" s="0"/>
      <c r="F457" s="0"/>
      <c r="G457" s="0"/>
      <c r="H457" s="0"/>
      <c r="I457" s="0"/>
      <c r="J457" s="11"/>
      <c r="K457" s="0"/>
      <c r="L457" s="11"/>
      <c r="M457" s="0"/>
      <c r="N457" s="0"/>
      <c r="O457" s="0"/>
      <c r="P457" s="0"/>
      <c r="Q457" s="11"/>
      <c r="V457" s="0"/>
    </row>
    <row r="458" customFormat="false" ht="12.75" hidden="false" customHeight="false" outlineLevel="0" collapsed="false">
      <c r="A458" s="0"/>
      <c r="D458" s="0"/>
      <c r="E458" s="0"/>
      <c r="F458" s="0"/>
      <c r="G458" s="0"/>
      <c r="H458" s="0"/>
      <c r="I458" s="0"/>
      <c r="J458" s="11"/>
      <c r="K458" s="0"/>
      <c r="L458" s="11"/>
      <c r="M458" s="0"/>
      <c r="N458" s="0"/>
      <c r="O458" s="0"/>
      <c r="P458" s="0"/>
      <c r="Q458" s="11"/>
      <c r="V458" s="0"/>
    </row>
    <row r="459" customFormat="false" ht="12.75" hidden="false" customHeight="false" outlineLevel="0" collapsed="false">
      <c r="A459" s="0"/>
      <c r="D459" s="0"/>
      <c r="E459" s="0"/>
      <c r="F459" s="0"/>
      <c r="G459" s="0"/>
      <c r="H459" s="0"/>
      <c r="I459" s="0"/>
      <c r="J459" s="11"/>
      <c r="K459" s="0"/>
      <c r="L459" s="11"/>
      <c r="M459" s="0"/>
      <c r="N459" s="0"/>
      <c r="O459" s="0"/>
      <c r="P459" s="0"/>
      <c r="Q459" s="11"/>
      <c r="V459" s="0"/>
    </row>
    <row r="460" customFormat="false" ht="12.75" hidden="false" customHeight="false" outlineLevel="0" collapsed="false">
      <c r="A460" s="0"/>
      <c r="D460" s="0"/>
      <c r="E460" s="0"/>
      <c r="F460" s="0"/>
      <c r="G460" s="0"/>
      <c r="H460" s="0"/>
      <c r="I460" s="0"/>
      <c r="J460" s="11"/>
      <c r="K460" s="0"/>
      <c r="L460" s="11"/>
      <c r="M460" s="0"/>
      <c r="N460" s="0"/>
      <c r="O460" s="0"/>
      <c r="P460" s="0"/>
      <c r="Q460" s="11"/>
      <c r="V460" s="0"/>
    </row>
    <row r="461" customFormat="false" ht="12.75" hidden="false" customHeight="false" outlineLevel="0" collapsed="false">
      <c r="A461" s="0"/>
      <c r="D461" s="0"/>
      <c r="E461" s="0"/>
      <c r="F461" s="0"/>
      <c r="G461" s="0"/>
      <c r="H461" s="0"/>
      <c r="I461" s="0"/>
      <c r="J461" s="11"/>
      <c r="K461" s="0"/>
      <c r="L461" s="11"/>
      <c r="M461" s="0"/>
      <c r="N461" s="0"/>
      <c r="O461" s="0"/>
      <c r="P461" s="0"/>
      <c r="Q461" s="11"/>
      <c r="V461" s="0"/>
    </row>
    <row r="462" customFormat="false" ht="12.75" hidden="false" customHeight="false" outlineLevel="0" collapsed="false">
      <c r="A462" s="0"/>
      <c r="D462" s="0"/>
      <c r="E462" s="0"/>
      <c r="F462" s="0"/>
      <c r="G462" s="0"/>
      <c r="H462" s="0"/>
      <c r="I462" s="0"/>
      <c r="J462" s="11"/>
      <c r="K462" s="0"/>
      <c r="L462" s="11"/>
      <c r="M462" s="0"/>
      <c r="N462" s="0"/>
      <c r="O462" s="0"/>
      <c r="P462" s="0"/>
      <c r="Q462" s="11"/>
      <c r="V462" s="0"/>
    </row>
    <row r="463" customFormat="false" ht="12.75" hidden="false" customHeight="false" outlineLevel="0" collapsed="false">
      <c r="A463" s="0"/>
      <c r="D463" s="0"/>
      <c r="E463" s="0"/>
      <c r="F463" s="0"/>
      <c r="G463" s="0"/>
      <c r="H463" s="0"/>
      <c r="I463" s="0"/>
      <c r="J463" s="11"/>
      <c r="K463" s="0"/>
      <c r="L463" s="11"/>
      <c r="M463" s="0"/>
      <c r="N463" s="0"/>
      <c r="O463" s="0"/>
      <c r="P463" s="0"/>
      <c r="Q463" s="11"/>
      <c r="V463" s="0"/>
    </row>
    <row r="464" customFormat="false" ht="12.75" hidden="false" customHeight="false" outlineLevel="0" collapsed="false">
      <c r="A464" s="0"/>
      <c r="D464" s="0"/>
      <c r="E464" s="0"/>
      <c r="F464" s="0"/>
      <c r="G464" s="0"/>
      <c r="H464" s="0"/>
      <c r="I464" s="0"/>
      <c r="J464" s="11"/>
      <c r="K464" s="0"/>
      <c r="L464" s="11"/>
      <c r="M464" s="0"/>
      <c r="N464" s="0"/>
      <c r="O464" s="0"/>
      <c r="P464" s="0"/>
      <c r="Q464" s="11"/>
      <c r="V464" s="0"/>
    </row>
    <row r="465" customFormat="false" ht="12.75" hidden="false" customHeight="false" outlineLevel="0" collapsed="false">
      <c r="A465" s="0"/>
      <c r="D465" s="0"/>
      <c r="E465" s="0"/>
      <c r="F465" s="0"/>
      <c r="G465" s="0"/>
      <c r="H465" s="0"/>
      <c r="I465" s="0"/>
      <c r="J465" s="11"/>
      <c r="K465" s="0"/>
      <c r="L465" s="11"/>
      <c r="M465" s="0"/>
      <c r="N465" s="0"/>
      <c r="O465" s="0"/>
      <c r="P465" s="0"/>
      <c r="Q465" s="11"/>
      <c r="V465" s="0"/>
    </row>
    <row r="466" customFormat="false" ht="12.75" hidden="false" customHeight="false" outlineLevel="0" collapsed="false">
      <c r="A466" s="0"/>
      <c r="D466" s="0"/>
      <c r="E466" s="0"/>
      <c r="F466" s="0"/>
      <c r="G466" s="0"/>
      <c r="H466" s="0"/>
      <c r="I466" s="0"/>
      <c r="J466" s="11"/>
      <c r="K466" s="0"/>
      <c r="L466" s="11"/>
      <c r="M466" s="0"/>
      <c r="N466" s="0"/>
      <c r="O466" s="0"/>
      <c r="P466" s="0"/>
      <c r="Q466" s="11"/>
      <c r="V466" s="0"/>
    </row>
    <row r="467" customFormat="false" ht="12.75" hidden="false" customHeight="false" outlineLevel="0" collapsed="false">
      <c r="A467" s="0"/>
      <c r="D467" s="0"/>
      <c r="E467" s="0"/>
      <c r="F467" s="0"/>
      <c r="G467" s="0"/>
      <c r="H467" s="0"/>
      <c r="I467" s="0"/>
      <c r="J467" s="11"/>
      <c r="K467" s="0"/>
      <c r="L467" s="11"/>
      <c r="M467" s="0"/>
      <c r="N467" s="0"/>
      <c r="O467" s="0"/>
      <c r="P467" s="0"/>
      <c r="Q467" s="11"/>
      <c r="V467" s="0"/>
    </row>
    <row r="468" customFormat="false" ht="12.75" hidden="false" customHeight="false" outlineLevel="0" collapsed="false">
      <c r="A468" s="0"/>
      <c r="D468" s="0"/>
      <c r="E468" s="0"/>
      <c r="F468" s="0"/>
      <c r="G468" s="0"/>
      <c r="H468" s="0"/>
      <c r="I468" s="0"/>
      <c r="J468" s="11"/>
      <c r="K468" s="0"/>
      <c r="L468" s="11"/>
      <c r="M468" s="0"/>
      <c r="N468" s="0"/>
      <c r="O468" s="0"/>
      <c r="P468" s="0"/>
      <c r="Q468" s="11"/>
      <c r="V468" s="0"/>
    </row>
    <row r="469" customFormat="false" ht="12.75" hidden="false" customHeight="false" outlineLevel="0" collapsed="false">
      <c r="A469" s="0"/>
      <c r="D469" s="0"/>
      <c r="E469" s="0"/>
      <c r="F469" s="0"/>
      <c r="G469" s="0"/>
      <c r="H469" s="0"/>
      <c r="I469" s="0"/>
      <c r="J469" s="11"/>
      <c r="K469" s="0"/>
      <c r="L469" s="11"/>
      <c r="M469" s="0"/>
      <c r="N469" s="0"/>
      <c r="O469" s="0"/>
      <c r="P469" s="0"/>
      <c r="Q469" s="11"/>
      <c r="V469" s="0"/>
    </row>
    <row r="470" customFormat="false" ht="12.75" hidden="false" customHeight="false" outlineLevel="0" collapsed="false">
      <c r="A470" s="0"/>
      <c r="D470" s="0"/>
      <c r="E470" s="0"/>
      <c r="F470" s="0"/>
      <c r="G470" s="0"/>
      <c r="H470" s="0"/>
      <c r="I470" s="0"/>
      <c r="J470" s="11"/>
      <c r="K470" s="0"/>
      <c r="L470" s="11"/>
      <c r="M470" s="0"/>
      <c r="N470" s="0"/>
      <c r="O470" s="0"/>
      <c r="P470" s="0"/>
      <c r="Q470" s="11"/>
      <c r="V470" s="0"/>
    </row>
    <row r="471" customFormat="false" ht="12.75" hidden="false" customHeight="false" outlineLevel="0" collapsed="false">
      <c r="A471" s="0"/>
      <c r="D471" s="0"/>
      <c r="E471" s="0"/>
      <c r="F471" s="0"/>
      <c r="G471" s="0"/>
      <c r="H471" s="0"/>
      <c r="I471" s="0"/>
      <c r="J471" s="11"/>
      <c r="K471" s="0"/>
      <c r="L471" s="11"/>
      <c r="M471" s="0"/>
      <c r="N471" s="0"/>
      <c r="O471" s="0"/>
      <c r="P471" s="0"/>
      <c r="Q471" s="11"/>
      <c r="V471" s="0"/>
    </row>
    <row r="472" customFormat="false" ht="12.75" hidden="false" customHeight="false" outlineLevel="0" collapsed="false">
      <c r="A472" s="0"/>
      <c r="D472" s="0"/>
      <c r="E472" s="0"/>
      <c r="F472" s="0"/>
      <c r="G472" s="0"/>
      <c r="H472" s="0"/>
      <c r="I472" s="0"/>
      <c r="J472" s="11"/>
      <c r="K472" s="0"/>
      <c r="L472" s="11"/>
      <c r="M472" s="0"/>
      <c r="N472" s="0"/>
      <c r="O472" s="0"/>
      <c r="P472" s="0"/>
      <c r="Q472" s="11"/>
      <c r="V472" s="0"/>
    </row>
    <row r="473" customFormat="false" ht="12.75" hidden="false" customHeight="false" outlineLevel="0" collapsed="false">
      <c r="A473" s="0"/>
      <c r="D473" s="0"/>
      <c r="E473" s="0"/>
      <c r="F473" s="0"/>
      <c r="G473" s="0"/>
      <c r="H473" s="0"/>
      <c r="I473" s="0"/>
      <c r="J473" s="11"/>
      <c r="K473" s="0"/>
      <c r="L473" s="11"/>
      <c r="M473" s="0"/>
      <c r="N473" s="0"/>
      <c r="O473" s="0"/>
      <c r="P473" s="0"/>
      <c r="Q473" s="11"/>
      <c r="V473" s="0"/>
    </row>
    <row r="474" customFormat="false" ht="12.75" hidden="false" customHeight="false" outlineLevel="0" collapsed="false">
      <c r="A474" s="0"/>
      <c r="D474" s="0"/>
      <c r="E474" s="0"/>
      <c r="F474" s="0"/>
      <c r="G474" s="0"/>
      <c r="H474" s="0"/>
      <c r="I474" s="0"/>
      <c r="J474" s="11"/>
      <c r="K474" s="0"/>
      <c r="L474" s="11"/>
      <c r="M474" s="0"/>
      <c r="N474" s="0"/>
      <c r="O474" s="0"/>
      <c r="P474" s="0"/>
      <c r="Q474" s="11"/>
      <c r="V474" s="0"/>
    </row>
    <row r="475" customFormat="false" ht="12.75" hidden="false" customHeight="false" outlineLevel="0" collapsed="false">
      <c r="A475" s="0"/>
      <c r="D475" s="0"/>
      <c r="E475" s="0"/>
      <c r="F475" s="0"/>
      <c r="G475" s="0"/>
      <c r="H475" s="0"/>
      <c r="I475" s="0"/>
      <c r="J475" s="11"/>
      <c r="K475" s="0"/>
      <c r="L475" s="11"/>
      <c r="M475" s="0"/>
      <c r="N475" s="0"/>
      <c r="O475" s="0"/>
      <c r="P475" s="0"/>
      <c r="Q475" s="11"/>
      <c r="V475" s="0"/>
    </row>
    <row r="476" customFormat="false" ht="12.75" hidden="false" customHeight="false" outlineLevel="0" collapsed="false">
      <c r="A476" s="0"/>
      <c r="D476" s="0"/>
      <c r="E476" s="0"/>
      <c r="F476" s="0"/>
      <c r="G476" s="0"/>
      <c r="H476" s="0"/>
      <c r="I476" s="0"/>
      <c r="J476" s="11"/>
      <c r="K476" s="0"/>
      <c r="L476" s="11"/>
      <c r="M476" s="0"/>
      <c r="N476" s="0"/>
      <c r="O476" s="0"/>
      <c r="P476" s="0"/>
      <c r="Q476" s="11"/>
      <c r="V476" s="0"/>
    </row>
    <row r="477" customFormat="false" ht="12.75" hidden="false" customHeight="false" outlineLevel="0" collapsed="false">
      <c r="A477" s="0"/>
      <c r="D477" s="0"/>
      <c r="E477" s="0"/>
      <c r="F477" s="0"/>
      <c r="G477" s="0"/>
      <c r="H477" s="0"/>
      <c r="I477" s="0"/>
      <c r="J477" s="11"/>
      <c r="K477" s="0"/>
      <c r="L477" s="11"/>
      <c r="M477" s="0"/>
      <c r="N477" s="0"/>
      <c r="O477" s="0"/>
      <c r="P477" s="0"/>
      <c r="Q477" s="11"/>
      <c r="V477" s="0"/>
    </row>
    <row r="478" customFormat="false" ht="12.75" hidden="false" customHeight="false" outlineLevel="0" collapsed="false">
      <c r="A478" s="0"/>
      <c r="D478" s="0"/>
      <c r="E478" s="0"/>
      <c r="F478" s="0"/>
      <c r="G478" s="0"/>
      <c r="H478" s="0"/>
      <c r="I478" s="0"/>
      <c r="J478" s="11"/>
      <c r="K478" s="0"/>
      <c r="L478" s="11"/>
      <c r="M478" s="0"/>
      <c r="N478" s="0"/>
      <c r="O478" s="0"/>
      <c r="P478" s="0"/>
      <c r="Q478" s="11"/>
      <c r="V478" s="0"/>
    </row>
    <row r="479" customFormat="false" ht="12.75" hidden="false" customHeight="false" outlineLevel="0" collapsed="false">
      <c r="A479" s="0"/>
      <c r="D479" s="0"/>
      <c r="E479" s="0"/>
      <c r="F479" s="0"/>
      <c r="G479" s="0"/>
      <c r="H479" s="0"/>
      <c r="I479" s="0"/>
      <c r="J479" s="11"/>
      <c r="K479" s="0"/>
      <c r="L479" s="11"/>
      <c r="M479" s="0"/>
      <c r="N479" s="0"/>
      <c r="O479" s="0"/>
      <c r="P479" s="0"/>
      <c r="Q479" s="11"/>
      <c r="V479" s="0"/>
    </row>
    <row r="480" customFormat="false" ht="12.75" hidden="false" customHeight="false" outlineLevel="0" collapsed="false">
      <c r="A480" s="0"/>
      <c r="D480" s="0"/>
      <c r="E480" s="0"/>
      <c r="F480" s="0"/>
      <c r="G480" s="0"/>
      <c r="H480" s="0"/>
      <c r="I480" s="0"/>
      <c r="J480" s="11"/>
      <c r="K480" s="0"/>
      <c r="L480" s="11"/>
      <c r="M480" s="0"/>
      <c r="N480" s="0"/>
      <c r="O480" s="0"/>
      <c r="P480" s="0"/>
      <c r="Q480" s="11"/>
      <c r="V480" s="0"/>
    </row>
    <row r="481" customFormat="false" ht="12.75" hidden="false" customHeight="false" outlineLevel="0" collapsed="false">
      <c r="A481" s="0"/>
      <c r="D481" s="0"/>
      <c r="E481" s="0"/>
      <c r="F481" s="0"/>
      <c r="G481" s="0"/>
      <c r="H481" s="0"/>
      <c r="I481" s="0"/>
      <c r="J481" s="11"/>
      <c r="K481" s="0"/>
      <c r="L481" s="11"/>
      <c r="M481" s="0"/>
      <c r="N481" s="0"/>
      <c r="O481" s="0"/>
      <c r="P481" s="0"/>
      <c r="Q481" s="11"/>
      <c r="V481" s="0"/>
    </row>
    <row r="482" customFormat="false" ht="12.75" hidden="false" customHeight="false" outlineLevel="0" collapsed="false">
      <c r="A482" s="0"/>
      <c r="D482" s="0"/>
      <c r="E482" s="0"/>
      <c r="F482" s="0"/>
      <c r="G482" s="0"/>
      <c r="H482" s="0"/>
      <c r="I482" s="0"/>
      <c r="J482" s="11"/>
      <c r="K482" s="0"/>
      <c r="L482" s="11"/>
      <c r="M482" s="0"/>
      <c r="N482" s="0"/>
      <c r="O482" s="0"/>
      <c r="P482" s="0"/>
      <c r="Q482" s="11"/>
      <c r="V482" s="0"/>
    </row>
    <row r="483" customFormat="false" ht="12.75" hidden="false" customHeight="false" outlineLevel="0" collapsed="false">
      <c r="A483" s="0"/>
      <c r="D483" s="0"/>
      <c r="E483" s="0"/>
      <c r="F483" s="0"/>
      <c r="G483" s="0"/>
      <c r="H483" s="0"/>
      <c r="I483" s="0"/>
      <c r="J483" s="11"/>
      <c r="K483" s="0"/>
      <c r="L483" s="11"/>
      <c r="M483" s="0"/>
      <c r="N483" s="0"/>
      <c r="O483" s="0"/>
      <c r="P483" s="0"/>
      <c r="Q483" s="11"/>
      <c r="V483" s="0"/>
    </row>
    <row r="484" customFormat="false" ht="12.75" hidden="false" customHeight="false" outlineLevel="0" collapsed="false">
      <c r="A484" s="0"/>
      <c r="D484" s="0"/>
      <c r="E484" s="0"/>
      <c r="F484" s="0"/>
      <c r="G484" s="0"/>
      <c r="H484" s="0"/>
      <c r="I484" s="0"/>
      <c r="J484" s="11"/>
      <c r="K484" s="0"/>
      <c r="L484" s="11"/>
      <c r="M484" s="0"/>
      <c r="N484" s="0"/>
      <c r="O484" s="0"/>
      <c r="P484" s="0"/>
      <c r="Q484" s="11"/>
      <c r="V484" s="0"/>
    </row>
    <row r="485" customFormat="false" ht="12.75" hidden="false" customHeight="false" outlineLevel="0" collapsed="false">
      <c r="A485" s="0"/>
      <c r="D485" s="0"/>
      <c r="E485" s="0"/>
      <c r="F485" s="0"/>
      <c r="G485" s="0"/>
      <c r="H485" s="0"/>
      <c r="I485" s="0"/>
      <c r="J485" s="11"/>
      <c r="K485" s="0"/>
      <c r="L485" s="11"/>
      <c r="M485" s="0"/>
      <c r="N485" s="0"/>
      <c r="O485" s="0"/>
      <c r="P485" s="0"/>
      <c r="Q485" s="11"/>
      <c r="V485" s="0"/>
    </row>
    <row r="486" customFormat="false" ht="12.75" hidden="false" customHeight="false" outlineLevel="0" collapsed="false">
      <c r="A486" s="0"/>
      <c r="D486" s="0"/>
      <c r="E486" s="0"/>
      <c r="F486" s="0"/>
      <c r="G486" s="0"/>
      <c r="H486" s="0"/>
      <c r="I486" s="0"/>
      <c r="J486" s="11"/>
      <c r="K486" s="0"/>
      <c r="L486" s="11"/>
      <c r="M486" s="0"/>
      <c r="N486" s="0"/>
      <c r="O486" s="0"/>
      <c r="P486" s="0"/>
      <c r="Q486" s="11"/>
      <c r="V486" s="0"/>
    </row>
    <row r="487" customFormat="false" ht="12.75" hidden="false" customHeight="false" outlineLevel="0" collapsed="false">
      <c r="A487" s="0"/>
      <c r="D487" s="0"/>
      <c r="E487" s="0"/>
      <c r="F487" s="0"/>
      <c r="G487" s="0"/>
      <c r="H487" s="0"/>
      <c r="I487" s="0"/>
      <c r="J487" s="11"/>
      <c r="K487" s="0"/>
      <c r="L487" s="11"/>
      <c r="M487" s="0"/>
      <c r="N487" s="0"/>
      <c r="O487" s="0"/>
      <c r="P487" s="0"/>
      <c r="Q487" s="11"/>
      <c r="V487" s="0"/>
    </row>
    <row r="488" customFormat="false" ht="12.75" hidden="false" customHeight="false" outlineLevel="0" collapsed="false">
      <c r="A488" s="0"/>
      <c r="D488" s="0"/>
      <c r="E488" s="0"/>
      <c r="F488" s="0"/>
      <c r="G488" s="0"/>
      <c r="H488" s="0"/>
      <c r="I488" s="0"/>
      <c r="J488" s="11"/>
      <c r="K488" s="0"/>
      <c r="L488" s="11"/>
      <c r="M488" s="0"/>
      <c r="N488" s="0"/>
      <c r="O488" s="0"/>
      <c r="P488" s="0"/>
      <c r="Q488" s="11"/>
      <c r="V488" s="0"/>
    </row>
    <row r="489" customFormat="false" ht="12.75" hidden="false" customHeight="false" outlineLevel="0" collapsed="false">
      <c r="A489" s="0"/>
      <c r="D489" s="0"/>
      <c r="E489" s="0"/>
      <c r="F489" s="0"/>
      <c r="G489" s="0"/>
      <c r="H489" s="0"/>
      <c r="I489" s="0"/>
      <c r="J489" s="11"/>
      <c r="K489" s="0"/>
      <c r="L489" s="11"/>
      <c r="M489" s="0"/>
      <c r="N489" s="0"/>
      <c r="O489" s="0"/>
      <c r="P489" s="0"/>
      <c r="Q489" s="11"/>
      <c r="V489" s="0"/>
    </row>
    <row r="490" customFormat="false" ht="12.75" hidden="false" customHeight="false" outlineLevel="0" collapsed="false">
      <c r="A490" s="0"/>
      <c r="D490" s="0"/>
      <c r="E490" s="0"/>
      <c r="F490" s="0"/>
      <c r="G490" s="0"/>
      <c r="H490" s="0"/>
      <c r="I490" s="0"/>
      <c r="J490" s="11"/>
      <c r="K490" s="0"/>
      <c r="L490" s="11"/>
      <c r="M490" s="0"/>
      <c r="N490" s="0"/>
      <c r="O490" s="0"/>
      <c r="P490" s="0"/>
      <c r="Q490" s="11"/>
      <c r="V490" s="0"/>
    </row>
    <row r="491" customFormat="false" ht="12.75" hidden="false" customHeight="false" outlineLevel="0" collapsed="false">
      <c r="A491" s="0"/>
      <c r="D491" s="0"/>
      <c r="E491" s="0"/>
      <c r="F491" s="0"/>
      <c r="G491" s="0"/>
      <c r="H491" s="0"/>
      <c r="I491" s="0"/>
      <c r="J491" s="11"/>
      <c r="K491" s="0"/>
      <c r="L491" s="11"/>
      <c r="M491" s="0"/>
      <c r="N491" s="0"/>
      <c r="O491" s="0"/>
      <c r="P491" s="0"/>
      <c r="Q491" s="11"/>
      <c r="V491" s="0"/>
    </row>
    <row r="492" customFormat="false" ht="12.75" hidden="false" customHeight="false" outlineLevel="0" collapsed="false">
      <c r="A492" s="0"/>
      <c r="D492" s="0"/>
      <c r="E492" s="0"/>
      <c r="F492" s="0"/>
      <c r="G492" s="0"/>
      <c r="H492" s="0"/>
      <c r="I492" s="0"/>
      <c r="J492" s="11"/>
      <c r="K492" s="0"/>
      <c r="L492" s="11"/>
      <c r="M492" s="0"/>
      <c r="N492" s="0"/>
      <c r="O492" s="0"/>
      <c r="P492" s="0"/>
      <c r="Q492" s="11"/>
      <c r="V492" s="0"/>
    </row>
    <row r="493" customFormat="false" ht="12.75" hidden="false" customHeight="false" outlineLevel="0" collapsed="false">
      <c r="A493" s="0"/>
      <c r="D493" s="0"/>
      <c r="E493" s="0"/>
      <c r="F493" s="0"/>
      <c r="G493" s="0"/>
      <c r="H493" s="0"/>
      <c r="I493" s="0"/>
      <c r="J493" s="11"/>
      <c r="K493" s="0"/>
      <c r="L493" s="11"/>
      <c r="M493" s="0"/>
      <c r="N493" s="0"/>
      <c r="O493" s="0"/>
      <c r="P493" s="0"/>
      <c r="Q493" s="11"/>
      <c r="V493" s="0"/>
    </row>
    <row r="494" customFormat="false" ht="12.75" hidden="false" customHeight="false" outlineLevel="0" collapsed="false">
      <c r="A494" s="0"/>
      <c r="D494" s="0"/>
      <c r="E494" s="0"/>
      <c r="F494" s="0"/>
      <c r="G494" s="0"/>
      <c r="H494" s="0"/>
      <c r="I494" s="0"/>
      <c r="J494" s="11"/>
      <c r="K494" s="0"/>
      <c r="L494" s="11"/>
      <c r="M494" s="0"/>
      <c r="N494" s="0"/>
      <c r="O494" s="0"/>
      <c r="P494" s="0"/>
      <c r="Q494" s="11"/>
      <c r="V494" s="0"/>
    </row>
    <row r="495" customFormat="false" ht="12.75" hidden="false" customHeight="false" outlineLevel="0" collapsed="false">
      <c r="A495" s="0"/>
      <c r="D495" s="0"/>
      <c r="E495" s="0"/>
      <c r="F495" s="0"/>
      <c r="G495" s="0"/>
      <c r="H495" s="0"/>
      <c r="I495" s="0"/>
      <c r="J495" s="11"/>
      <c r="K495" s="0"/>
      <c r="L495" s="11"/>
      <c r="M495" s="0"/>
      <c r="N495" s="0"/>
      <c r="O495" s="0"/>
      <c r="P495" s="0"/>
      <c r="Q495" s="11"/>
      <c r="V495" s="0"/>
    </row>
    <row r="496" customFormat="false" ht="12.75" hidden="false" customHeight="false" outlineLevel="0" collapsed="false">
      <c r="A496" s="0"/>
      <c r="D496" s="0"/>
      <c r="E496" s="0"/>
      <c r="F496" s="0"/>
      <c r="G496" s="0"/>
      <c r="H496" s="0"/>
      <c r="I496" s="0"/>
      <c r="J496" s="11"/>
      <c r="K496" s="0"/>
      <c r="L496" s="11"/>
      <c r="M496" s="0"/>
      <c r="N496" s="0"/>
      <c r="O496" s="0"/>
      <c r="P496" s="0"/>
      <c r="Q496" s="11"/>
      <c r="V496" s="0"/>
    </row>
    <row r="497" customFormat="false" ht="12.75" hidden="false" customHeight="false" outlineLevel="0" collapsed="false">
      <c r="A497" s="0"/>
      <c r="D497" s="0"/>
      <c r="E497" s="0"/>
      <c r="F497" s="0"/>
      <c r="G497" s="0"/>
      <c r="H497" s="0"/>
      <c r="I497" s="0"/>
      <c r="J497" s="11"/>
      <c r="K497" s="0"/>
      <c r="L497" s="11"/>
      <c r="M497" s="0"/>
      <c r="N497" s="0"/>
      <c r="O497" s="0"/>
      <c r="P497" s="0"/>
      <c r="Q497" s="11"/>
      <c r="V497" s="0"/>
    </row>
    <row r="498" customFormat="false" ht="12.75" hidden="false" customHeight="false" outlineLevel="0" collapsed="false">
      <c r="A498" s="0"/>
      <c r="D498" s="0"/>
      <c r="E498" s="0"/>
      <c r="F498" s="0"/>
      <c r="G498" s="0"/>
      <c r="H498" s="0"/>
      <c r="I498" s="0"/>
      <c r="J498" s="11"/>
      <c r="K498" s="0"/>
      <c r="L498" s="11"/>
      <c r="M498" s="0"/>
      <c r="N498" s="0"/>
      <c r="O498" s="0"/>
      <c r="P498" s="0"/>
      <c r="Q498" s="11"/>
      <c r="V498" s="0"/>
    </row>
    <row r="499" customFormat="false" ht="12.75" hidden="false" customHeight="false" outlineLevel="0" collapsed="false">
      <c r="A499" s="0"/>
      <c r="D499" s="0"/>
      <c r="E499" s="0"/>
      <c r="F499" s="0"/>
      <c r="G499" s="0"/>
      <c r="H499" s="0"/>
      <c r="I499" s="0"/>
      <c r="J499" s="11"/>
      <c r="K499" s="0"/>
      <c r="L499" s="11"/>
      <c r="M499" s="0"/>
      <c r="N499" s="0"/>
      <c r="O499" s="0"/>
      <c r="P499" s="0"/>
      <c r="Q499" s="11"/>
      <c r="V499" s="0"/>
    </row>
    <row r="500" customFormat="false" ht="12.75" hidden="false" customHeight="false" outlineLevel="0" collapsed="false">
      <c r="A500" s="0"/>
      <c r="D500" s="0"/>
      <c r="E500" s="0"/>
      <c r="F500" s="0"/>
      <c r="G500" s="0"/>
      <c r="H500" s="0"/>
      <c r="I500" s="0"/>
      <c r="J500" s="11"/>
      <c r="K500" s="0"/>
      <c r="L500" s="11"/>
      <c r="M500" s="0"/>
      <c r="N500" s="0"/>
      <c r="O500" s="0"/>
      <c r="P500" s="0"/>
      <c r="Q500" s="11"/>
      <c r="V500" s="0"/>
    </row>
    <row r="501" customFormat="false" ht="12.75" hidden="false" customHeight="false" outlineLevel="0" collapsed="false">
      <c r="A501" s="0"/>
      <c r="D501" s="0"/>
      <c r="E501" s="0"/>
      <c r="F501" s="0"/>
      <c r="G501" s="0"/>
      <c r="H501" s="0"/>
      <c r="I501" s="0"/>
      <c r="J501" s="11"/>
      <c r="K501" s="0"/>
      <c r="L501" s="11"/>
      <c r="M501" s="0"/>
      <c r="N501" s="0"/>
      <c r="O501" s="0"/>
      <c r="P501" s="0"/>
      <c r="Q501" s="11"/>
      <c r="V501" s="0"/>
    </row>
    <row r="502" customFormat="false" ht="12.75" hidden="false" customHeight="false" outlineLevel="0" collapsed="false">
      <c r="A502" s="0"/>
      <c r="D502" s="0"/>
      <c r="E502" s="0"/>
      <c r="F502" s="0"/>
      <c r="G502" s="0"/>
      <c r="H502" s="0"/>
      <c r="I502" s="0"/>
      <c r="J502" s="11"/>
      <c r="K502" s="0"/>
      <c r="L502" s="11"/>
      <c r="M502" s="0"/>
      <c r="N502" s="0"/>
      <c r="O502" s="0"/>
      <c r="P502" s="0"/>
      <c r="Q502" s="11"/>
      <c r="V502" s="0"/>
    </row>
    <row r="503" customFormat="false" ht="12.75" hidden="false" customHeight="false" outlineLevel="0" collapsed="false">
      <c r="A503" s="0"/>
      <c r="D503" s="0"/>
      <c r="E503" s="0"/>
      <c r="F503" s="0"/>
      <c r="G503" s="0"/>
      <c r="H503" s="0"/>
      <c r="I503" s="0"/>
      <c r="J503" s="11"/>
      <c r="K503" s="0"/>
      <c r="L503" s="11"/>
      <c r="M503" s="0"/>
      <c r="N503" s="0"/>
      <c r="O503" s="0"/>
      <c r="P503" s="0"/>
      <c r="Q503" s="11"/>
      <c r="V503" s="0"/>
    </row>
    <row r="504" customFormat="false" ht="12.75" hidden="false" customHeight="false" outlineLevel="0" collapsed="false">
      <c r="A504" s="0"/>
      <c r="D504" s="0"/>
      <c r="E504" s="0"/>
      <c r="F504" s="0"/>
      <c r="G504" s="0"/>
      <c r="H504" s="0"/>
      <c r="I504" s="0"/>
      <c r="J504" s="11"/>
      <c r="K504" s="0"/>
      <c r="L504" s="11"/>
      <c r="M504" s="0"/>
      <c r="N504" s="0"/>
      <c r="O504" s="0"/>
      <c r="P504" s="0"/>
      <c r="Q504" s="11"/>
      <c r="V504" s="0"/>
    </row>
    <row r="505" customFormat="false" ht="12.75" hidden="false" customHeight="false" outlineLevel="0" collapsed="false">
      <c r="A505" s="0"/>
      <c r="D505" s="0"/>
      <c r="E505" s="0"/>
      <c r="F505" s="0"/>
      <c r="G505" s="0"/>
      <c r="H505" s="0"/>
      <c r="I505" s="0"/>
      <c r="J505" s="11"/>
      <c r="K505" s="0"/>
      <c r="L505" s="11"/>
      <c r="M505" s="0"/>
      <c r="N505" s="0"/>
      <c r="O505" s="0"/>
      <c r="P505" s="0"/>
      <c r="Q505" s="11"/>
      <c r="V505" s="0"/>
    </row>
    <row r="506" customFormat="false" ht="12.75" hidden="false" customHeight="false" outlineLevel="0" collapsed="false">
      <c r="A506" s="0"/>
      <c r="D506" s="0"/>
      <c r="E506" s="0"/>
      <c r="F506" s="0"/>
      <c r="G506" s="0"/>
      <c r="H506" s="0"/>
      <c r="I506" s="0"/>
      <c r="J506" s="11"/>
      <c r="K506" s="0"/>
      <c r="L506" s="11"/>
      <c r="M506" s="0"/>
      <c r="N506" s="0"/>
      <c r="O506" s="0"/>
      <c r="P506" s="0"/>
      <c r="Q506" s="11"/>
      <c r="V506" s="0"/>
    </row>
    <row r="507" customFormat="false" ht="12.75" hidden="false" customHeight="false" outlineLevel="0" collapsed="false">
      <c r="A507" s="0"/>
      <c r="D507" s="0"/>
      <c r="E507" s="0"/>
      <c r="F507" s="0"/>
      <c r="G507" s="0"/>
      <c r="H507" s="0"/>
      <c r="I507" s="0"/>
      <c r="J507" s="11"/>
      <c r="K507" s="0"/>
      <c r="L507" s="11"/>
      <c r="M507" s="0"/>
      <c r="N507" s="0"/>
      <c r="O507" s="0"/>
      <c r="P507" s="0"/>
      <c r="Q507" s="11"/>
      <c r="V507" s="0"/>
    </row>
    <row r="508" customFormat="false" ht="12.75" hidden="false" customHeight="false" outlineLevel="0" collapsed="false">
      <c r="A508" s="0"/>
      <c r="D508" s="0"/>
      <c r="E508" s="0"/>
      <c r="F508" s="0"/>
      <c r="G508" s="0"/>
      <c r="H508" s="0"/>
      <c r="I508" s="0"/>
      <c r="J508" s="11"/>
      <c r="K508" s="0"/>
      <c r="L508" s="11"/>
      <c r="M508" s="0"/>
      <c r="N508" s="0"/>
      <c r="O508" s="0"/>
      <c r="P508" s="0"/>
      <c r="Q508" s="11"/>
      <c r="V508" s="0"/>
    </row>
    <row r="509" customFormat="false" ht="12.75" hidden="false" customHeight="false" outlineLevel="0" collapsed="false">
      <c r="A509" s="0"/>
      <c r="D509" s="0"/>
      <c r="E509" s="0"/>
      <c r="F509" s="0"/>
      <c r="G509" s="0"/>
      <c r="H509" s="0"/>
      <c r="I509" s="0"/>
      <c r="J509" s="11"/>
      <c r="K509" s="0"/>
      <c r="L509" s="11"/>
      <c r="M509" s="0"/>
      <c r="N509" s="0"/>
      <c r="O509" s="0"/>
      <c r="P509" s="0"/>
      <c r="Q509" s="11"/>
      <c r="V509" s="0"/>
    </row>
    <row r="510" customFormat="false" ht="12.75" hidden="false" customHeight="false" outlineLevel="0" collapsed="false">
      <c r="A510" s="0"/>
      <c r="D510" s="0"/>
      <c r="E510" s="0"/>
      <c r="F510" s="0"/>
      <c r="G510" s="0"/>
      <c r="H510" s="0"/>
      <c r="I510" s="0"/>
      <c r="J510" s="11"/>
      <c r="K510" s="0"/>
      <c r="L510" s="11"/>
      <c r="M510" s="0"/>
      <c r="N510" s="0"/>
      <c r="O510" s="0"/>
      <c r="P510" s="0"/>
      <c r="Q510" s="11"/>
      <c r="V510" s="0"/>
    </row>
    <row r="511" customFormat="false" ht="12.75" hidden="false" customHeight="false" outlineLevel="0" collapsed="false">
      <c r="A511" s="0"/>
      <c r="D511" s="0"/>
      <c r="E511" s="0"/>
      <c r="F511" s="0"/>
      <c r="G511" s="0"/>
      <c r="H511" s="0"/>
      <c r="I511" s="0"/>
      <c r="J511" s="11"/>
      <c r="K511" s="0"/>
      <c r="L511" s="11"/>
      <c r="M511" s="0"/>
      <c r="N511" s="0"/>
      <c r="O511" s="0"/>
      <c r="P511" s="0"/>
      <c r="Q511" s="11"/>
      <c r="V511" s="0"/>
    </row>
    <row r="512" customFormat="false" ht="12.75" hidden="false" customHeight="false" outlineLevel="0" collapsed="false">
      <c r="A512" s="0"/>
      <c r="D512" s="0"/>
      <c r="E512" s="0"/>
      <c r="F512" s="0"/>
      <c r="G512" s="0"/>
      <c r="H512" s="0"/>
      <c r="I512" s="0"/>
      <c r="J512" s="11"/>
      <c r="K512" s="0"/>
      <c r="L512" s="11"/>
      <c r="M512" s="0"/>
      <c r="N512" s="0"/>
      <c r="O512" s="0"/>
      <c r="P512" s="0"/>
      <c r="Q512" s="11"/>
      <c r="V512" s="0"/>
    </row>
    <row r="513" customFormat="false" ht="12.75" hidden="false" customHeight="false" outlineLevel="0" collapsed="false">
      <c r="A513" s="0"/>
      <c r="D513" s="0"/>
      <c r="E513" s="0"/>
      <c r="F513" s="0"/>
      <c r="G513" s="0"/>
      <c r="H513" s="0"/>
      <c r="I513" s="0"/>
      <c r="J513" s="11"/>
      <c r="K513" s="0"/>
      <c r="L513" s="11"/>
      <c r="M513" s="0"/>
      <c r="N513" s="0"/>
      <c r="O513" s="0"/>
      <c r="P513" s="0"/>
      <c r="Q513" s="11"/>
      <c r="V513" s="0"/>
    </row>
    <row r="514" customFormat="false" ht="12.75" hidden="false" customHeight="false" outlineLevel="0" collapsed="false">
      <c r="A514" s="0"/>
      <c r="D514" s="0"/>
      <c r="E514" s="0"/>
      <c r="F514" s="0"/>
      <c r="G514" s="0"/>
      <c r="H514" s="0"/>
      <c r="I514" s="0"/>
      <c r="J514" s="11"/>
      <c r="K514" s="0"/>
      <c r="L514" s="11"/>
      <c r="M514" s="0"/>
      <c r="N514" s="0"/>
      <c r="O514" s="0"/>
      <c r="P514" s="0"/>
      <c r="Q514" s="11"/>
      <c r="V514" s="0"/>
    </row>
    <row r="515" customFormat="false" ht="12.75" hidden="false" customHeight="false" outlineLevel="0" collapsed="false">
      <c r="A515" s="0"/>
      <c r="D515" s="0"/>
      <c r="E515" s="0"/>
      <c r="F515" s="0"/>
      <c r="G515" s="0"/>
      <c r="H515" s="0"/>
      <c r="I515" s="0"/>
      <c r="J515" s="11"/>
      <c r="K515" s="0"/>
      <c r="L515" s="11"/>
      <c r="M515" s="0"/>
      <c r="N515" s="0"/>
      <c r="O515" s="0"/>
      <c r="P515" s="0"/>
      <c r="Q515" s="11"/>
      <c r="V515" s="0"/>
    </row>
    <row r="516" customFormat="false" ht="12.75" hidden="false" customHeight="false" outlineLevel="0" collapsed="false">
      <c r="A516" s="0"/>
      <c r="D516" s="0"/>
      <c r="E516" s="0"/>
      <c r="F516" s="0"/>
      <c r="G516" s="0"/>
      <c r="H516" s="0"/>
      <c r="I516" s="0"/>
      <c r="J516" s="11"/>
      <c r="K516" s="0"/>
      <c r="L516" s="11"/>
      <c r="M516" s="0"/>
      <c r="N516" s="0"/>
      <c r="O516" s="0"/>
      <c r="P516" s="0"/>
      <c r="Q516" s="11"/>
      <c r="V516" s="0"/>
    </row>
    <row r="517" customFormat="false" ht="12.75" hidden="false" customHeight="false" outlineLevel="0" collapsed="false">
      <c r="A517" s="0"/>
      <c r="D517" s="0"/>
      <c r="E517" s="0"/>
      <c r="F517" s="0"/>
      <c r="G517" s="0"/>
      <c r="H517" s="0"/>
      <c r="I517" s="0"/>
      <c r="J517" s="11"/>
      <c r="K517" s="0"/>
      <c r="L517" s="11"/>
      <c r="M517" s="0"/>
      <c r="N517" s="0"/>
      <c r="O517" s="0"/>
      <c r="P517" s="0"/>
      <c r="Q517" s="11"/>
      <c r="V517" s="0"/>
    </row>
    <row r="518" customFormat="false" ht="12.75" hidden="false" customHeight="false" outlineLevel="0" collapsed="false">
      <c r="A518" s="0"/>
      <c r="D518" s="0"/>
      <c r="E518" s="0"/>
      <c r="F518" s="0"/>
      <c r="G518" s="0"/>
      <c r="H518" s="0"/>
      <c r="I518" s="0"/>
      <c r="J518" s="11"/>
      <c r="K518" s="0"/>
      <c r="L518" s="11"/>
      <c r="M518" s="0"/>
      <c r="N518" s="0"/>
      <c r="O518" s="0"/>
      <c r="P518" s="0"/>
      <c r="Q518" s="11"/>
      <c r="V518" s="0"/>
    </row>
    <row r="519" customFormat="false" ht="12.75" hidden="false" customHeight="false" outlineLevel="0" collapsed="false">
      <c r="A519" s="0"/>
      <c r="D519" s="0"/>
      <c r="E519" s="0"/>
      <c r="F519" s="0"/>
      <c r="G519" s="0"/>
      <c r="H519" s="0"/>
      <c r="I519" s="0"/>
      <c r="J519" s="11"/>
      <c r="K519" s="0"/>
      <c r="L519" s="11"/>
      <c r="M519" s="0"/>
      <c r="N519" s="0"/>
      <c r="O519" s="0"/>
      <c r="P519" s="0"/>
      <c r="Q519" s="11"/>
      <c r="V519" s="0"/>
    </row>
    <row r="520" customFormat="false" ht="12.75" hidden="false" customHeight="false" outlineLevel="0" collapsed="false">
      <c r="A520" s="0"/>
      <c r="D520" s="0"/>
      <c r="E520" s="0"/>
      <c r="F520" s="0"/>
      <c r="G520" s="0"/>
      <c r="H520" s="0"/>
      <c r="I520" s="0"/>
      <c r="J520" s="11"/>
      <c r="K520" s="0"/>
      <c r="L520" s="11"/>
      <c r="M520" s="0"/>
      <c r="N520" s="0"/>
      <c r="O520" s="0"/>
      <c r="P520" s="0"/>
      <c r="Q520" s="11"/>
      <c r="V520" s="0"/>
    </row>
    <row r="521" customFormat="false" ht="12.75" hidden="false" customHeight="false" outlineLevel="0" collapsed="false">
      <c r="A521" s="0"/>
      <c r="D521" s="0"/>
      <c r="E521" s="0"/>
      <c r="F521" s="0"/>
      <c r="G521" s="0"/>
      <c r="H521" s="0"/>
      <c r="I521" s="0"/>
      <c r="J521" s="11"/>
      <c r="K521" s="0"/>
      <c r="L521" s="11"/>
      <c r="M521" s="0"/>
      <c r="N521" s="0"/>
      <c r="O521" s="0"/>
      <c r="P521" s="0"/>
      <c r="Q521" s="11"/>
      <c r="V521" s="0"/>
    </row>
    <row r="522" customFormat="false" ht="12.75" hidden="false" customHeight="false" outlineLevel="0" collapsed="false">
      <c r="A522" s="0"/>
      <c r="D522" s="0"/>
      <c r="E522" s="0"/>
      <c r="F522" s="0"/>
      <c r="G522" s="0"/>
      <c r="H522" s="0"/>
      <c r="I522" s="0"/>
      <c r="J522" s="11"/>
      <c r="K522" s="0"/>
      <c r="L522" s="11"/>
      <c r="M522" s="0"/>
      <c r="N522" s="0"/>
      <c r="O522" s="0"/>
      <c r="P522" s="0"/>
      <c r="Q522" s="11"/>
      <c r="V522" s="0"/>
    </row>
    <row r="523" customFormat="false" ht="12.75" hidden="false" customHeight="false" outlineLevel="0" collapsed="false">
      <c r="A523" s="0"/>
      <c r="D523" s="0"/>
      <c r="E523" s="0"/>
      <c r="F523" s="0"/>
      <c r="G523" s="0"/>
      <c r="H523" s="0"/>
      <c r="I523" s="0"/>
      <c r="J523" s="11"/>
      <c r="K523" s="0"/>
      <c r="L523" s="11"/>
      <c r="M523" s="0"/>
      <c r="N523" s="0"/>
      <c r="O523" s="0"/>
      <c r="P523" s="0"/>
      <c r="Q523" s="11"/>
      <c r="V523" s="0"/>
    </row>
    <row r="524" customFormat="false" ht="12.75" hidden="false" customHeight="false" outlineLevel="0" collapsed="false">
      <c r="A524" s="0"/>
      <c r="D524" s="0"/>
      <c r="E524" s="0"/>
      <c r="F524" s="0"/>
      <c r="G524" s="0"/>
      <c r="H524" s="0"/>
      <c r="I524" s="0"/>
      <c r="J524" s="11"/>
      <c r="K524" s="0"/>
      <c r="L524" s="11"/>
      <c r="M524" s="0"/>
      <c r="N524" s="0"/>
      <c r="O524" s="0"/>
      <c r="P524" s="0"/>
      <c r="Q524" s="11"/>
      <c r="V524" s="0"/>
    </row>
    <row r="525" customFormat="false" ht="12.75" hidden="false" customHeight="false" outlineLevel="0" collapsed="false">
      <c r="A525" s="0"/>
      <c r="D525" s="0"/>
      <c r="E525" s="0"/>
      <c r="F525" s="0"/>
      <c r="G525" s="0"/>
      <c r="H525" s="0"/>
      <c r="I525" s="0"/>
      <c r="J525" s="11"/>
      <c r="K525" s="0"/>
      <c r="L525" s="11"/>
      <c r="M525" s="0"/>
      <c r="N525" s="0"/>
      <c r="O525" s="0"/>
      <c r="P525" s="0"/>
      <c r="Q525" s="11"/>
      <c r="V525" s="0"/>
    </row>
    <row r="526" customFormat="false" ht="12.75" hidden="false" customHeight="false" outlineLevel="0" collapsed="false">
      <c r="A526" s="0"/>
      <c r="D526" s="0"/>
      <c r="E526" s="0"/>
      <c r="F526" s="0"/>
      <c r="G526" s="0"/>
      <c r="H526" s="0"/>
      <c r="I526" s="0"/>
      <c r="J526" s="11"/>
      <c r="K526" s="0"/>
      <c r="L526" s="11"/>
      <c r="M526" s="0"/>
      <c r="N526" s="0"/>
      <c r="O526" s="0"/>
      <c r="P526" s="0"/>
      <c r="Q526" s="11"/>
      <c r="V526" s="0"/>
    </row>
    <row r="527" customFormat="false" ht="12.75" hidden="false" customHeight="false" outlineLevel="0" collapsed="false">
      <c r="A527" s="0"/>
      <c r="D527" s="0"/>
      <c r="E527" s="0"/>
      <c r="F527" s="0"/>
      <c r="G527" s="0"/>
      <c r="H527" s="0"/>
      <c r="I527" s="0"/>
      <c r="J527" s="11"/>
      <c r="K527" s="0"/>
      <c r="L527" s="11"/>
      <c r="M527" s="0"/>
      <c r="N527" s="0"/>
      <c r="O527" s="0"/>
      <c r="P527" s="0"/>
      <c r="Q527" s="11"/>
      <c r="V527" s="0"/>
    </row>
    <row r="528" customFormat="false" ht="12.75" hidden="false" customHeight="false" outlineLevel="0" collapsed="false">
      <c r="A528" s="0"/>
      <c r="D528" s="0"/>
      <c r="E528" s="0"/>
      <c r="F528" s="0"/>
      <c r="G528" s="0"/>
      <c r="H528" s="0"/>
      <c r="I528" s="0"/>
      <c r="J528" s="11"/>
      <c r="K528" s="0"/>
      <c r="L528" s="11"/>
      <c r="M528" s="0"/>
      <c r="N528" s="0"/>
      <c r="O528" s="0"/>
      <c r="P528" s="0"/>
      <c r="Q528" s="11"/>
      <c r="V528" s="0"/>
    </row>
    <row r="529" customFormat="false" ht="12.75" hidden="false" customHeight="false" outlineLevel="0" collapsed="false">
      <c r="A529" s="0"/>
      <c r="D529" s="0"/>
      <c r="E529" s="0"/>
      <c r="F529" s="0"/>
      <c r="G529" s="0"/>
      <c r="H529" s="0"/>
      <c r="I529" s="0"/>
      <c r="J529" s="11"/>
      <c r="K529" s="0"/>
      <c r="L529" s="11"/>
      <c r="M529" s="0"/>
      <c r="N529" s="0"/>
      <c r="O529" s="0"/>
      <c r="P529" s="0"/>
      <c r="Q529" s="11"/>
      <c r="V529" s="0"/>
    </row>
    <row r="530" customFormat="false" ht="12.75" hidden="false" customHeight="false" outlineLevel="0" collapsed="false">
      <c r="A530" s="0"/>
      <c r="D530" s="0"/>
      <c r="E530" s="0"/>
      <c r="F530" s="0"/>
      <c r="G530" s="0"/>
      <c r="H530" s="0"/>
      <c r="I530" s="0"/>
      <c r="J530" s="11"/>
      <c r="K530" s="0"/>
      <c r="L530" s="11"/>
      <c r="M530" s="0"/>
      <c r="N530" s="0"/>
      <c r="O530" s="0"/>
      <c r="P530" s="0"/>
      <c r="Q530" s="11"/>
      <c r="V530" s="0"/>
    </row>
    <row r="531" customFormat="false" ht="12.75" hidden="false" customHeight="false" outlineLevel="0" collapsed="false">
      <c r="A531" s="0"/>
      <c r="D531" s="0"/>
      <c r="E531" s="0"/>
      <c r="F531" s="0"/>
      <c r="G531" s="0"/>
      <c r="H531" s="0"/>
      <c r="I531" s="0"/>
      <c r="J531" s="11"/>
      <c r="K531" s="0"/>
      <c r="L531" s="11"/>
      <c r="M531" s="0"/>
      <c r="N531" s="0"/>
      <c r="O531" s="0"/>
      <c r="P531" s="0"/>
      <c r="Q531" s="11"/>
      <c r="V531" s="0"/>
    </row>
    <row r="532" customFormat="false" ht="12.75" hidden="false" customHeight="false" outlineLevel="0" collapsed="false">
      <c r="A532" s="0"/>
      <c r="D532" s="0"/>
      <c r="E532" s="0"/>
      <c r="F532" s="0"/>
      <c r="G532" s="0"/>
      <c r="H532" s="0"/>
      <c r="I532" s="0"/>
      <c r="J532" s="11"/>
      <c r="K532" s="0"/>
      <c r="L532" s="11"/>
      <c r="M532" s="0"/>
      <c r="N532" s="0"/>
      <c r="O532" s="0"/>
      <c r="P532" s="0"/>
      <c r="Q532" s="11"/>
      <c r="V532" s="0"/>
    </row>
    <row r="533" customFormat="false" ht="12.75" hidden="false" customHeight="false" outlineLevel="0" collapsed="false">
      <c r="A533" s="0"/>
      <c r="D533" s="0"/>
      <c r="E533" s="0"/>
      <c r="F533" s="0"/>
      <c r="G533" s="0"/>
      <c r="H533" s="0"/>
      <c r="I533" s="0"/>
      <c r="J533" s="11"/>
      <c r="K533" s="0"/>
      <c r="L533" s="11"/>
      <c r="M533" s="0"/>
      <c r="N533" s="0"/>
      <c r="O533" s="0"/>
      <c r="P533" s="0"/>
      <c r="Q533" s="11"/>
      <c r="V533" s="0"/>
    </row>
    <row r="534" customFormat="false" ht="12.75" hidden="false" customHeight="false" outlineLevel="0" collapsed="false">
      <c r="A534" s="0"/>
      <c r="D534" s="0"/>
      <c r="E534" s="0"/>
      <c r="F534" s="0"/>
      <c r="G534" s="0"/>
      <c r="H534" s="0"/>
      <c r="I534" s="0"/>
      <c r="J534" s="11"/>
      <c r="K534" s="0"/>
      <c r="L534" s="11"/>
      <c r="M534" s="0"/>
      <c r="N534" s="0"/>
      <c r="O534" s="0"/>
      <c r="P534" s="0"/>
      <c r="Q534" s="11"/>
      <c r="V534" s="0"/>
    </row>
    <row r="535" customFormat="false" ht="12.75" hidden="false" customHeight="false" outlineLevel="0" collapsed="false">
      <c r="A535" s="0"/>
      <c r="D535" s="0"/>
      <c r="E535" s="0"/>
      <c r="F535" s="0"/>
      <c r="G535" s="0"/>
      <c r="H535" s="0"/>
      <c r="I535" s="0"/>
      <c r="J535" s="11"/>
      <c r="K535" s="0"/>
      <c r="L535" s="11"/>
      <c r="M535" s="0"/>
      <c r="N535" s="0"/>
      <c r="O535" s="0"/>
      <c r="P535" s="0"/>
      <c r="Q535" s="11"/>
      <c r="V535" s="0"/>
    </row>
    <row r="536" customFormat="false" ht="12.75" hidden="false" customHeight="false" outlineLevel="0" collapsed="false">
      <c r="A536" s="0"/>
      <c r="D536" s="0"/>
      <c r="E536" s="0"/>
      <c r="F536" s="0"/>
      <c r="G536" s="0"/>
      <c r="H536" s="0"/>
      <c r="I536" s="0"/>
      <c r="J536" s="11"/>
      <c r="K536" s="0"/>
      <c r="L536" s="11"/>
      <c r="M536" s="0"/>
      <c r="N536" s="0"/>
      <c r="O536" s="0"/>
      <c r="P536" s="0"/>
      <c r="Q536" s="11"/>
      <c r="V536" s="0"/>
    </row>
    <row r="537" customFormat="false" ht="12.75" hidden="false" customHeight="false" outlineLevel="0" collapsed="false">
      <c r="A537" s="0"/>
      <c r="D537" s="0"/>
      <c r="E537" s="0"/>
      <c r="F537" s="0"/>
      <c r="G537" s="0"/>
      <c r="H537" s="0"/>
      <c r="I537" s="0"/>
      <c r="J537" s="11"/>
      <c r="K537" s="0"/>
      <c r="L537" s="11"/>
      <c r="M537" s="0"/>
      <c r="N537" s="0"/>
      <c r="O537" s="0"/>
      <c r="P537" s="0"/>
      <c r="Q537" s="11"/>
      <c r="V537" s="0"/>
    </row>
    <row r="538" customFormat="false" ht="12.75" hidden="false" customHeight="false" outlineLevel="0" collapsed="false">
      <c r="A538" s="0"/>
      <c r="D538" s="0"/>
      <c r="E538" s="0"/>
      <c r="F538" s="0"/>
      <c r="G538" s="0"/>
      <c r="H538" s="0"/>
      <c r="I538" s="0"/>
      <c r="J538" s="11"/>
      <c r="K538" s="0"/>
      <c r="L538" s="11"/>
      <c r="M538" s="0"/>
      <c r="N538" s="0"/>
      <c r="O538" s="0"/>
      <c r="P538" s="0"/>
      <c r="Q538" s="11"/>
      <c r="V538" s="0"/>
    </row>
    <row r="539" customFormat="false" ht="12.75" hidden="false" customHeight="false" outlineLevel="0" collapsed="false">
      <c r="A539" s="0"/>
      <c r="D539" s="0"/>
      <c r="E539" s="0"/>
      <c r="F539" s="0"/>
      <c r="G539" s="0"/>
      <c r="H539" s="0"/>
      <c r="I539" s="0"/>
      <c r="J539" s="11"/>
      <c r="K539" s="0"/>
      <c r="L539" s="11"/>
      <c r="M539" s="0"/>
      <c r="N539" s="0"/>
      <c r="O539" s="0"/>
      <c r="P539" s="0"/>
      <c r="Q539" s="11"/>
      <c r="V539" s="0"/>
    </row>
    <row r="540" customFormat="false" ht="12.75" hidden="false" customHeight="false" outlineLevel="0" collapsed="false">
      <c r="A540" s="0"/>
      <c r="D540" s="0"/>
      <c r="E540" s="0"/>
      <c r="F540" s="0"/>
      <c r="G540" s="0"/>
      <c r="H540" s="0"/>
      <c r="I540" s="0"/>
      <c r="J540" s="11"/>
      <c r="K540" s="0"/>
      <c r="L540" s="11"/>
      <c r="M540" s="0"/>
      <c r="N540" s="0"/>
      <c r="O540" s="0"/>
      <c r="P540" s="0"/>
      <c r="Q540" s="11"/>
      <c r="V540" s="0"/>
    </row>
    <row r="541" customFormat="false" ht="12.75" hidden="false" customHeight="false" outlineLevel="0" collapsed="false">
      <c r="A541" s="0"/>
      <c r="D541" s="0"/>
      <c r="E541" s="0"/>
      <c r="F541" s="0"/>
      <c r="G541" s="0"/>
      <c r="H541" s="0"/>
      <c r="I541" s="0"/>
      <c r="J541" s="11"/>
      <c r="K541" s="0"/>
      <c r="L541" s="11"/>
      <c r="M541" s="0"/>
      <c r="N541" s="0"/>
      <c r="O541" s="0"/>
      <c r="P541" s="0"/>
      <c r="Q541" s="11"/>
      <c r="V541" s="0"/>
    </row>
    <row r="542" customFormat="false" ht="12.75" hidden="false" customHeight="false" outlineLevel="0" collapsed="false">
      <c r="A542" s="0"/>
      <c r="D542" s="0"/>
      <c r="E542" s="0"/>
      <c r="F542" s="0"/>
      <c r="G542" s="0"/>
      <c r="H542" s="0"/>
      <c r="I542" s="0"/>
      <c r="J542" s="11"/>
      <c r="K542" s="0"/>
      <c r="L542" s="11"/>
      <c r="M542" s="0"/>
      <c r="N542" s="0"/>
      <c r="O542" s="0"/>
      <c r="P542" s="0"/>
      <c r="Q542" s="11"/>
      <c r="V542" s="0"/>
    </row>
    <row r="543" customFormat="false" ht="12.75" hidden="false" customHeight="false" outlineLevel="0" collapsed="false">
      <c r="A543" s="0"/>
      <c r="D543" s="0"/>
      <c r="E543" s="0"/>
      <c r="F543" s="0"/>
      <c r="G543" s="0"/>
      <c r="H543" s="0"/>
      <c r="I543" s="0"/>
      <c r="J543" s="11"/>
      <c r="K543" s="0"/>
      <c r="L543" s="11"/>
      <c r="M543" s="0"/>
      <c r="N543" s="0"/>
      <c r="O543" s="0"/>
      <c r="P543" s="0"/>
      <c r="Q543" s="11"/>
      <c r="V543" s="0"/>
    </row>
    <row r="544" customFormat="false" ht="12.75" hidden="false" customHeight="false" outlineLevel="0" collapsed="false">
      <c r="A544" s="0"/>
      <c r="D544" s="0"/>
      <c r="E544" s="0"/>
      <c r="F544" s="0"/>
      <c r="G544" s="0"/>
      <c r="H544" s="0"/>
      <c r="I544" s="0"/>
      <c r="J544" s="11"/>
      <c r="K544" s="0"/>
      <c r="L544" s="11"/>
      <c r="M544" s="0"/>
      <c r="N544" s="0"/>
      <c r="O544" s="0"/>
      <c r="P544" s="0"/>
      <c r="Q544" s="11"/>
      <c r="V544" s="0"/>
    </row>
    <row r="545" customFormat="false" ht="12.75" hidden="false" customHeight="false" outlineLevel="0" collapsed="false">
      <c r="A545" s="0"/>
      <c r="D545" s="0"/>
      <c r="E545" s="0"/>
      <c r="F545" s="0"/>
      <c r="G545" s="0"/>
      <c r="H545" s="0"/>
      <c r="I545" s="0"/>
      <c r="J545" s="11"/>
      <c r="K545" s="0"/>
      <c r="L545" s="11"/>
      <c r="M545" s="0"/>
      <c r="N545" s="0"/>
      <c r="O545" s="0"/>
      <c r="P545" s="0"/>
      <c r="Q545" s="11"/>
      <c r="V545" s="0"/>
    </row>
    <row r="546" customFormat="false" ht="12.75" hidden="false" customHeight="false" outlineLevel="0" collapsed="false">
      <c r="A546" s="0"/>
      <c r="D546" s="0"/>
      <c r="E546" s="0"/>
      <c r="F546" s="0"/>
      <c r="G546" s="0"/>
      <c r="H546" s="0"/>
      <c r="I546" s="0"/>
      <c r="J546" s="11"/>
      <c r="K546" s="0"/>
      <c r="L546" s="11"/>
      <c r="M546" s="0"/>
      <c r="N546" s="0"/>
      <c r="O546" s="0"/>
      <c r="P546" s="0"/>
      <c r="Q546" s="11"/>
      <c r="V546" s="0"/>
    </row>
    <row r="547" customFormat="false" ht="12.75" hidden="false" customHeight="false" outlineLevel="0" collapsed="false">
      <c r="A547" s="0"/>
      <c r="D547" s="0"/>
      <c r="E547" s="0"/>
      <c r="F547" s="0"/>
      <c r="G547" s="0"/>
      <c r="H547" s="0"/>
      <c r="I547" s="0"/>
      <c r="J547" s="11"/>
      <c r="K547" s="0"/>
      <c r="L547" s="11"/>
      <c r="M547" s="0"/>
      <c r="N547" s="0"/>
      <c r="O547" s="0"/>
      <c r="P547" s="0"/>
      <c r="Q547" s="11"/>
      <c r="V547" s="0"/>
    </row>
    <row r="548" customFormat="false" ht="12.75" hidden="false" customHeight="false" outlineLevel="0" collapsed="false">
      <c r="A548" s="0"/>
      <c r="D548" s="0"/>
      <c r="E548" s="0"/>
      <c r="F548" s="0"/>
      <c r="G548" s="0"/>
      <c r="H548" s="0"/>
      <c r="I548" s="0"/>
      <c r="J548" s="11"/>
      <c r="K548" s="0"/>
      <c r="L548" s="11"/>
      <c r="M548" s="0"/>
      <c r="N548" s="0"/>
      <c r="O548" s="0"/>
      <c r="P548" s="0"/>
      <c r="Q548" s="11"/>
      <c r="V548" s="0"/>
    </row>
    <row r="549" customFormat="false" ht="12.75" hidden="false" customHeight="false" outlineLevel="0" collapsed="false">
      <c r="A549" s="0"/>
      <c r="D549" s="0"/>
      <c r="E549" s="0"/>
      <c r="F549" s="0"/>
      <c r="G549" s="0"/>
      <c r="H549" s="0"/>
      <c r="I549" s="0"/>
      <c r="J549" s="11"/>
      <c r="K549" s="0"/>
      <c r="L549" s="11"/>
      <c r="M549" s="0"/>
      <c r="N549" s="0"/>
      <c r="O549" s="0"/>
      <c r="P549" s="0"/>
      <c r="Q549" s="11"/>
      <c r="V549" s="0"/>
    </row>
    <row r="550" customFormat="false" ht="12.75" hidden="false" customHeight="false" outlineLevel="0" collapsed="false">
      <c r="A550" s="0"/>
      <c r="D550" s="0"/>
      <c r="E550" s="0"/>
      <c r="F550" s="0"/>
      <c r="G550" s="0"/>
      <c r="H550" s="0"/>
      <c r="I550" s="0"/>
      <c r="J550" s="11"/>
      <c r="K550" s="0"/>
      <c r="L550" s="11"/>
      <c r="M550" s="0"/>
      <c r="N550" s="0"/>
      <c r="O550" s="0"/>
      <c r="P550" s="0"/>
      <c r="Q550" s="11"/>
      <c r="V550" s="0"/>
    </row>
    <row r="551" customFormat="false" ht="12.75" hidden="false" customHeight="false" outlineLevel="0" collapsed="false">
      <c r="A551" s="0"/>
      <c r="D551" s="0"/>
      <c r="E551" s="0"/>
      <c r="F551" s="0"/>
      <c r="G551" s="0"/>
      <c r="H551" s="0"/>
      <c r="I551" s="0"/>
      <c r="J551" s="11"/>
      <c r="K551" s="0"/>
      <c r="L551" s="11"/>
      <c r="M551" s="0"/>
      <c r="N551" s="0"/>
      <c r="O551" s="0"/>
      <c r="P551" s="0"/>
      <c r="Q551" s="11"/>
      <c r="V551" s="0"/>
    </row>
    <row r="552" customFormat="false" ht="12.75" hidden="false" customHeight="false" outlineLevel="0" collapsed="false">
      <c r="A552" s="0"/>
      <c r="D552" s="0"/>
      <c r="E552" s="0"/>
      <c r="F552" s="0"/>
      <c r="G552" s="0"/>
      <c r="H552" s="0"/>
      <c r="I552" s="0"/>
      <c r="J552" s="11"/>
      <c r="K552" s="0"/>
      <c r="L552" s="11"/>
      <c r="M552" s="0"/>
      <c r="N552" s="0"/>
      <c r="O552" s="0"/>
      <c r="P552" s="0"/>
      <c r="Q552" s="11"/>
      <c r="V552" s="0"/>
    </row>
    <row r="553" customFormat="false" ht="12.75" hidden="false" customHeight="false" outlineLevel="0" collapsed="false">
      <c r="A553" s="0"/>
      <c r="D553" s="0"/>
      <c r="E553" s="0"/>
      <c r="F553" s="0"/>
      <c r="G553" s="0"/>
      <c r="H553" s="0"/>
      <c r="I553" s="0"/>
      <c r="J553" s="11"/>
      <c r="K553" s="0"/>
      <c r="L553" s="11"/>
      <c r="M553" s="0"/>
      <c r="N553" s="0"/>
      <c r="O553" s="0"/>
      <c r="P553" s="0"/>
      <c r="Q553" s="11"/>
      <c r="V553" s="0"/>
    </row>
    <row r="554" customFormat="false" ht="12.75" hidden="false" customHeight="false" outlineLevel="0" collapsed="false">
      <c r="A554" s="0"/>
      <c r="D554" s="0"/>
      <c r="E554" s="0"/>
      <c r="F554" s="0"/>
      <c r="G554" s="0"/>
      <c r="H554" s="0"/>
      <c r="I554" s="0"/>
      <c r="J554" s="11"/>
      <c r="K554" s="0"/>
      <c r="L554" s="11"/>
      <c r="M554" s="0"/>
      <c r="N554" s="0"/>
      <c r="O554" s="0"/>
      <c r="P554" s="0"/>
      <c r="Q554" s="11"/>
      <c r="V554" s="0"/>
    </row>
    <row r="555" customFormat="false" ht="12.75" hidden="false" customHeight="false" outlineLevel="0" collapsed="false">
      <c r="A555" s="0"/>
      <c r="D555" s="0"/>
      <c r="E555" s="0"/>
      <c r="F555" s="0"/>
      <c r="G555" s="0"/>
      <c r="H555" s="0"/>
      <c r="I555" s="0"/>
      <c r="J555" s="11"/>
      <c r="K555" s="0"/>
      <c r="L555" s="11"/>
      <c r="M555" s="0"/>
      <c r="N555" s="0"/>
      <c r="O555" s="0"/>
      <c r="P555" s="0"/>
      <c r="Q555" s="11"/>
      <c r="V555" s="0"/>
    </row>
    <row r="556" customFormat="false" ht="12.75" hidden="false" customHeight="false" outlineLevel="0" collapsed="false">
      <c r="A556" s="0"/>
      <c r="D556" s="0"/>
      <c r="E556" s="0"/>
      <c r="F556" s="0"/>
      <c r="G556" s="0"/>
      <c r="H556" s="0"/>
      <c r="I556" s="0"/>
      <c r="J556" s="11"/>
      <c r="K556" s="0"/>
      <c r="L556" s="11"/>
      <c r="M556" s="0"/>
      <c r="N556" s="0"/>
      <c r="O556" s="0"/>
      <c r="P556" s="0"/>
      <c r="Q556" s="11"/>
      <c r="V556" s="0"/>
    </row>
    <row r="557" customFormat="false" ht="12.75" hidden="false" customHeight="false" outlineLevel="0" collapsed="false">
      <c r="A557" s="0"/>
      <c r="D557" s="0"/>
      <c r="E557" s="0"/>
      <c r="F557" s="0"/>
      <c r="G557" s="0"/>
      <c r="H557" s="0"/>
      <c r="I557" s="0"/>
      <c r="J557" s="11"/>
      <c r="K557" s="0"/>
      <c r="L557" s="11"/>
      <c r="M557" s="0"/>
      <c r="N557" s="0"/>
      <c r="O557" s="0"/>
      <c r="P557" s="0"/>
      <c r="Q557" s="11"/>
      <c r="V557" s="0"/>
    </row>
    <row r="558" customFormat="false" ht="12.75" hidden="false" customHeight="false" outlineLevel="0" collapsed="false">
      <c r="A558" s="0"/>
      <c r="D558" s="0"/>
      <c r="E558" s="0"/>
      <c r="F558" s="0"/>
      <c r="G558" s="0"/>
      <c r="H558" s="0"/>
      <c r="I558" s="0"/>
      <c r="J558" s="11"/>
      <c r="K558" s="0"/>
      <c r="L558" s="11"/>
      <c r="M558" s="0"/>
      <c r="N558" s="0"/>
      <c r="O558" s="0"/>
      <c r="P558" s="0"/>
      <c r="Q558" s="11"/>
      <c r="V558" s="0"/>
    </row>
    <row r="559" customFormat="false" ht="12.75" hidden="false" customHeight="false" outlineLevel="0" collapsed="false">
      <c r="A559" s="0"/>
      <c r="D559" s="0"/>
      <c r="E559" s="0"/>
      <c r="F559" s="0"/>
      <c r="G559" s="0"/>
      <c r="H559" s="0"/>
      <c r="I559" s="0"/>
      <c r="J559" s="11"/>
      <c r="K559" s="0"/>
      <c r="L559" s="11"/>
      <c r="M559" s="0"/>
      <c r="N559" s="0"/>
      <c r="O559" s="0"/>
      <c r="P559" s="0"/>
      <c r="Q559" s="11"/>
      <c r="V559" s="0"/>
    </row>
    <row r="560" customFormat="false" ht="12.75" hidden="false" customHeight="false" outlineLevel="0" collapsed="false">
      <c r="A560" s="0"/>
      <c r="D560" s="0"/>
      <c r="E560" s="0"/>
      <c r="F560" s="0"/>
      <c r="G560" s="0"/>
      <c r="H560" s="0"/>
      <c r="I560" s="0"/>
      <c r="J560" s="11"/>
      <c r="K560" s="0"/>
      <c r="L560" s="11"/>
      <c r="M560" s="0"/>
      <c r="N560" s="0"/>
      <c r="O560" s="0"/>
      <c r="P560" s="0"/>
      <c r="Q560" s="11"/>
      <c r="V560" s="0"/>
    </row>
    <row r="561" customFormat="false" ht="12.75" hidden="false" customHeight="false" outlineLevel="0" collapsed="false">
      <c r="A561" s="0"/>
      <c r="D561" s="0"/>
      <c r="E561" s="0"/>
      <c r="F561" s="0"/>
      <c r="G561" s="0"/>
      <c r="H561" s="0"/>
      <c r="I561" s="0"/>
      <c r="J561" s="11"/>
      <c r="K561" s="0"/>
      <c r="L561" s="11"/>
      <c r="M561" s="0"/>
      <c r="N561" s="0"/>
      <c r="O561" s="0"/>
      <c r="P561" s="0"/>
      <c r="Q561" s="11"/>
      <c r="V561" s="0"/>
    </row>
    <row r="562" customFormat="false" ht="12.75" hidden="false" customHeight="false" outlineLevel="0" collapsed="false">
      <c r="A562" s="0"/>
      <c r="D562" s="0"/>
      <c r="E562" s="0"/>
      <c r="F562" s="0"/>
      <c r="G562" s="0"/>
      <c r="H562" s="0"/>
      <c r="I562" s="0"/>
      <c r="J562" s="11"/>
      <c r="K562" s="0"/>
      <c r="L562" s="11"/>
      <c r="M562" s="0"/>
      <c r="N562" s="0"/>
      <c r="O562" s="0"/>
      <c r="P562" s="0"/>
      <c r="Q562" s="11"/>
      <c r="V562" s="0"/>
    </row>
    <row r="563" customFormat="false" ht="12.75" hidden="false" customHeight="false" outlineLevel="0" collapsed="false">
      <c r="A563" s="0"/>
      <c r="D563" s="0"/>
      <c r="E563" s="0"/>
      <c r="F563" s="0"/>
      <c r="G563" s="0"/>
      <c r="H563" s="0"/>
      <c r="I563" s="0"/>
      <c r="J563" s="11"/>
      <c r="K563" s="0"/>
      <c r="L563" s="11"/>
      <c r="M563" s="0"/>
      <c r="N563" s="0"/>
      <c r="O563" s="0"/>
      <c r="P563" s="0"/>
      <c r="Q563" s="11"/>
      <c r="V563" s="0"/>
    </row>
    <row r="564" customFormat="false" ht="12.75" hidden="false" customHeight="false" outlineLevel="0" collapsed="false">
      <c r="A564" s="0"/>
      <c r="D564" s="0"/>
      <c r="E564" s="0"/>
      <c r="F564" s="0"/>
      <c r="G564" s="0"/>
      <c r="H564" s="0"/>
      <c r="I564" s="0"/>
      <c r="J564" s="11"/>
      <c r="K564" s="0"/>
      <c r="L564" s="11"/>
      <c r="M564" s="0"/>
      <c r="N564" s="0"/>
      <c r="O564" s="0"/>
      <c r="P564" s="0"/>
      <c r="Q564" s="11"/>
      <c r="V564" s="0"/>
    </row>
    <row r="565" customFormat="false" ht="12.75" hidden="false" customHeight="false" outlineLevel="0" collapsed="false">
      <c r="A565" s="0"/>
      <c r="D565" s="0"/>
      <c r="E565" s="0"/>
      <c r="F565" s="0"/>
      <c r="G565" s="0"/>
      <c r="H565" s="0"/>
      <c r="I565" s="0"/>
      <c r="J565" s="11"/>
      <c r="K565" s="0"/>
      <c r="L565" s="11"/>
      <c r="M565" s="0"/>
      <c r="N565" s="0"/>
      <c r="O565" s="0"/>
      <c r="P565" s="0"/>
      <c r="Q565" s="11"/>
      <c r="V565" s="0"/>
    </row>
    <row r="566" customFormat="false" ht="12.75" hidden="false" customHeight="false" outlineLevel="0" collapsed="false">
      <c r="A566" s="0"/>
      <c r="D566" s="0"/>
      <c r="E566" s="0"/>
      <c r="F566" s="0"/>
      <c r="G566" s="0"/>
      <c r="H566" s="0"/>
      <c r="I566" s="0"/>
      <c r="J566" s="11"/>
      <c r="K566" s="0"/>
      <c r="L566" s="11"/>
      <c r="M566" s="0"/>
      <c r="N566" s="0"/>
      <c r="O566" s="0"/>
      <c r="P566" s="0"/>
      <c r="Q566" s="11"/>
      <c r="V566" s="0"/>
    </row>
    <row r="567" customFormat="false" ht="12.75" hidden="false" customHeight="false" outlineLevel="0" collapsed="false">
      <c r="A567" s="0"/>
      <c r="D567" s="0"/>
      <c r="E567" s="0"/>
      <c r="F567" s="0"/>
      <c r="G567" s="0"/>
      <c r="H567" s="0"/>
      <c r="I567" s="0"/>
      <c r="J567" s="11"/>
      <c r="K567" s="0"/>
      <c r="L567" s="11"/>
      <c r="M567" s="0"/>
      <c r="N567" s="0"/>
      <c r="O567" s="0"/>
      <c r="P567" s="0"/>
      <c r="Q567" s="11"/>
      <c r="V567" s="0"/>
    </row>
    <row r="568" customFormat="false" ht="12.75" hidden="false" customHeight="false" outlineLevel="0" collapsed="false">
      <c r="A568" s="0"/>
      <c r="D568" s="0"/>
      <c r="E568" s="0"/>
      <c r="F568" s="0"/>
      <c r="G568" s="0"/>
      <c r="H568" s="0"/>
      <c r="I568" s="0"/>
      <c r="J568" s="11"/>
      <c r="K568" s="0"/>
      <c r="L568" s="11"/>
      <c r="M568" s="0"/>
      <c r="N568" s="0"/>
      <c r="O568" s="0"/>
      <c r="P568" s="0"/>
      <c r="Q568" s="11"/>
      <c r="V568" s="0"/>
    </row>
    <row r="569" customFormat="false" ht="12.75" hidden="false" customHeight="false" outlineLevel="0" collapsed="false">
      <c r="A569" s="0"/>
      <c r="D569" s="0"/>
      <c r="E569" s="0"/>
      <c r="F569" s="0"/>
      <c r="G569" s="0"/>
      <c r="H569" s="0"/>
      <c r="I569" s="0"/>
      <c r="J569" s="11"/>
      <c r="K569" s="0"/>
      <c r="L569" s="11"/>
      <c r="M569" s="0"/>
      <c r="N569" s="0"/>
      <c r="O569" s="0"/>
      <c r="P569" s="0"/>
      <c r="Q569" s="11"/>
      <c r="V569" s="0"/>
    </row>
    <row r="570" customFormat="false" ht="12.75" hidden="false" customHeight="false" outlineLevel="0" collapsed="false">
      <c r="A570" s="0"/>
      <c r="D570" s="0"/>
      <c r="E570" s="0"/>
      <c r="F570" s="0"/>
      <c r="G570" s="0"/>
      <c r="H570" s="0"/>
      <c r="I570" s="0"/>
      <c r="J570" s="11"/>
      <c r="K570" s="0"/>
      <c r="L570" s="11"/>
      <c r="M570" s="0"/>
      <c r="N570" s="0"/>
      <c r="O570" s="0"/>
      <c r="P570" s="0"/>
      <c r="Q570" s="11"/>
      <c r="V570" s="0"/>
    </row>
    <row r="571" customFormat="false" ht="12.75" hidden="false" customHeight="false" outlineLevel="0" collapsed="false">
      <c r="A571" s="0"/>
      <c r="D571" s="0"/>
      <c r="E571" s="0"/>
      <c r="F571" s="0"/>
      <c r="G571" s="0"/>
      <c r="H571" s="0"/>
      <c r="I571" s="0"/>
      <c r="J571" s="11"/>
      <c r="K571" s="0"/>
      <c r="L571" s="11"/>
      <c r="M571" s="0"/>
      <c r="N571" s="0"/>
      <c r="O571" s="0"/>
      <c r="P571" s="0"/>
      <c r="Q571" s="11"/>
      <c r="V571" s="0"/>
    </row>
    <row r="572" customFormat="false" ht="12.75" hidden="false" customHeight="false" outlineLevel="0" collapsed="false">
      <c r="A572" s="0"/>
      <c r="D572" s="0"/>
      <c r="E572" s="0"/>
      <c r="F572" s="0"/>
      <c r="G572" s="0"/>
      <c r="H572" s="0"/>
      <c r="I572" s="0"/>
      <c r="J572" s="11"/>
      <c r="K572" s="0"/>
      <c r="L572" s="11"/>
      <c r="M572" s="0"/>
      <c r="N572" s="0"/>
      <c r="O572" s="0"/>
      <c r="P572" s="0"/>
      <c r="Q572" s="11"/>
      <c r="V572" s="0"/>
    </row>
    <row r="573" customFormat="false" ht="12.75" hidden="false" customHeight="false" outlineLevel="0" collapsed="false">
      <c r="A573" s="0"/>
      <c r="D573" s="0"/>
      <c r="E573" s="0"/>
      <c r="F573" s="0"/>
      <c r="G573" s="0"/>
      <c r="H573" s="0"/>
      <c r="I573" s="0"/>
      <c r="J573" s="11"/>
      <c r="K573" s="0"/>
      <c r="L573" s="11"/>
      <c r="M573" s="0"/>
      <c r="N573" s="0"/>
      <c r="O573" s="0"/>
      <c r="P573" s="0"/>
      <c r="Q573" s="11"/>
      <c r="V573" s="0"/>
    </row>
    <row r="574" customFormat="false" ht="12.75" hidden="false" customHeight="false" outlineLevel="0" collapsed="false">
      <c r="A574" s="0"/>
      <c r="D574" s="0"/>
      <c r="E574" s="0"/>
      <c r="F574" s="0"/>
      <c r="G574" s="0"/>
      <c r="H574" s="0"/>
      <c r="I574" s="0"/>
      <c r="J574" s="11"/>
      <c r="K574" s="0"/>
      <c r="L574" s="11"/>
      <c r="M574" s="0"/>
      <c r="N574" s="0"/>
      <c r="O574" s="0"/>
      <c r="P574" s="0"/>
      <c r="Q574" s="11"/>
      <c r="V574" s="0"/>
    </row>
    <row r="575" customFormat="false" ht="12.75" hidden="false" customHeight="false" outlineLevel="0" collapsed="false">
      <c r="A575" s="0"/>
      <c r="D575" s="0"/>
      <c r="E575" s="0"/>
      <c r="F575" s="0"/>
      <c r="G575" s="0"/>
      <c r="H575" s="0"/>
      <c r="I575" s="0"/>
      <c r="J575" s="11"/>
      <c r="K575" s="0"/>
      <c r="L575" s="11"/>
      <c r="M575" s="0"/>
      <c r="N575" s="0"/>
      <c r="O575" s="0"/>
      <c r="P575" s="0"/>
      <c r="Q575" s="11"/>
      <c r="V575" s="0"/>
    </row>
    <row r="576" customFormat="false" ht="12.75" hidden="false" customHeight="false" outlineLevel="0" collapsed="false">
      <c r="A576" s="0"/>
      <c r="D576" s="0"/>
      <c r="E576" s="0"/>
      <c r="F576" s="0"/>
      <c r="G576" s="0"/>
      <c r="H576" s="0"/>
      <c r="I576" s="0"/>
      <c r="J576" s="11"/>
      <c r="K576" s="0"/>
      <c r="L576" s="11"/>
      <c r="M576" s="0"/>
      <c r="N576" s="0"/>
      <c r="O576" s="0"/>
      <c r="P576" s="0"/>
      <c r="Q576" s="11"/>
      <c r="V576" s="0"/>
    </row>
    <row r="577" customFormat="false" ht="12.75" hidden="false" customHeight="false" outlineLevel="0" collapsed="false">
      <c r="A577" s="0"/>
      <c r="D577" s="0"/>
      <c r="E577" s="0"/>
      <c r="F577" s="0"/>
      <c r="G577" s="0"/>
      <c r="H577" s="0"/>
      <c r="I577" s="0"/>
      <c r="J577" s="11"/>
      <c r="K577" s="0"/>
      <c r="L577" s="11"/>
      <c r="M577" s="0"/>
      <c r="N577" s="0"/>
      <c r="O577" s="0"/>
      <c r="P577" s="0"/>
      <c r="Q577" s="11"/>
      <c r="V577" s="0"/>
    </row>
    <row r="578" customFormat="false" ht="12.75" hidden="false" customHeight="false" outlineLevel="0" collapsed="false">
      <c r="A578" s="0"/>
      <c r="D578" s="0"/>
      <c r="E578" s="0"/>
      <c r="F578" s="0"/>
      <c r="G578" s="0"/>
      <c r="H578" s="0"/>
      <c r="I578" s="0"/>
      <c r="J578" s="11"/>
      <c r="K578" s="0"/>
      <c r="L578" s="11"/>
      <c r="M578" s="0"/>
      <c r="N578" s="0"/>
      <c r="O578" s="0"/>
      <c r="P578" s="0"/>
      <c r="Q578" s="11"/>
      <c r="V578" s="0"/>
    </row>
    <row r="579" customFormat="false" ht="12.75" hidden="false" customHeight="false" outlineLevel="0" collapsed="false">
      <c r="A579" s="0"/>
      <c r="D579" s="0"/>
      <c r="E579" s="0"/>
      <c r="F579" s="0"/>
      <c r="G579" s="0"/>
      <c r="H579" s="0"/>
      <c r="I579" s="0"/>
      <c r="J579" s="11"/>
      <c r="K579" s="0"/>
      <c r="L579" s="11"/>
      <c r="M579" s="0"/>
      <c r="N579" s="0"/>
      <c r="O579" s="0"/>
      <c r="P579" s="0"/>
      <c r="Q579" s="11"/>
      <c r="V579" s="0"/>
    </row>
    <row r="580" customFormat="false" ht="12.75" hidden="false" customHeight="false" outlineLevel="0" collapsed="false">
      <c r="A580" s="0"/>
      <c r="D580" s="0"/>
      <c r="E580" s="0"/>
      <c r="F580" s="0"/>
      <c r="G580" s="0"/>
      <c r="H580" s="0"/>
      <c r="I580" s="0"/>
      <c r="J580" s="11"/>
      <c r="K580" s="0"/>
      <c r="L580" s="11"/>
      <c r="M580" s="0"/>
      <c r="N580" s="0"/>
      <c r="O580" s="0"/>
      <c r="P580" s="0"/>
      <c r="Q580" s="11"/>
      <c r="V580" s="0"/>
    </row>
    <row r="581" customFormat="false" ht="12.75" hidden="false" customHeight="false" outlineLevel="0" collapsed="false">
      <c r="A581" s="0"/>
      <c r="D581" s="0"/>
      <c r="E581" s="0"/>
      <c r="F581" s="0"/>
      <c r="G581" s="0"/>
      <c r="H581" s="0"/>
      <c r="I581" s="0"/>
      <c r="J581" s="11"/>
      <c r="K581" s="0"/>
      <c r="L581" s="11"/>
      <c r="M581" s="0"/>
      <c r="N581" s="0"/>
      <c r="O581" s="0"/>
      <c r="P581" s="0"/>
      <c r="Q581" s="11"/>
      <c r="V581" s="0"/>
    </row>
    <row r="582" customFormat="false" ht="12.75" hidden="false" customHeight="false" outlineLevel="0" collapsed="false">
      <c r="A582" s="0"/>
      <c r="D582" s="0"/>
      <c r="E582" s="0"/>
      <c r="F582" s="0"/>
      <c r="G582" s="0"/>
      <c r="H582" s="0"/>
      <c r="I582" s="0"/>
      <c r="J582" s="11"/>
      <c r="K582" s="0"/>
      <c r="L582" s="11"/>
      <c r="M582" s="0"/>
      <c r="N582" s="0"/>
      <c r="O582" s="0"/>
      <c r="P582" s="0"/>
      <c r="Q582" s="11"/>
      <c r="V582" s="0"/>
    </row>
    <row r="583" customFormat="false" ht="12.75" hidden="false" customHeight="false" outlineLevel="0" collapsed="false">
      <c r="A583" s="0"/>
      <c r="D583" s="0"/>
      <c r="E583" s="0"/>
      <c r="F583" s="0"/>
      <c r="G583" s="0"/>
      <c r="H583" s="0"/>
      <c r="I583" s="0"/>
      <c r="J583" s="11"/>
      <c r="K583" s="0"/>
      <c r="L583" s="11"/>
      <c r="M583" s="0"/>
      <c r="N583" s="0"/>
      <c r="O583" s="0"/>
      <c r="P583" s="0"/>
      <c r="Q583" s="11"/>
      <c r="V583" s="0"/>
    </row>
    <row r="584" customFormat="false" ht="12.75" hidden="false" customHeight="false" outlineLevel="0" collapsed="false">
      <c r="A584" s="0"/>
      <c r="D584" s="0"/>
      <c r="E584" s="0"/>
      <c r="F584" s="0"/>
      <c r="G584" s="0"/>
      <c r="H584" s="0"/>
      <c r="I584" s="0"/>
      <c r="J584" s="11"/>
      <c r="K584" s="0"/>
      <c r="L584" s="11"/>
      <c r="M584" s="0"/>
      <c r="N584" s="0"/>
      <c r="O584" s="0"/>
      <c r="P584" s="0"/>
      <c r="Q584" s="11"/>
      <c r="V584" s="0"/>
    </row>
    <row r="585" customFormat="false" ht="12.75" hidden="false" customHeight="false" outlineLevel="0" collapsed="false">
      <c r="A585" s="0"/>
      <c r="D585" s="0"/>
      <c r="E585" s="0"/>
      <c r="F585" s="0"/>
      <c r="G585" s="0"/>
      <c r="H585" s="0"/>
      <c r="I585" s="0"/>
      <c r="J585" s="11"/>
      <c r="K585" s="0"/>
      <c r="L585" s="11"/>
      <c r="M585" s="0"/>
      <c r="N585" s="0"/>
      <c r="O585" s="0"/>
      <c r="P585" s="0"/>
      <c r="Q585" s="11"/>
      <c r="V585" s="0"/>
    </row>
    <row r="586" customFormat="false" ht="12.75" hidden="false" customHeight="false" outlineLevel="0" collapsed="false">
      <c r="A586" s="0"/>
      <c r="D586" s="0"/>
      <c r="E586" s="0"/>
      <c r="F586" s="0"/>
      <c r="G586" s="0"/>
      <c r="H586" s="0"/>
      <c r="I586" s="0"/>
      <c r="J586" s="11"/>
      <c r="K586" s="0"/>
      <c r="L586" s="11"/>
      <c r="M586" s="0"/>
      <c r="N586" s="0"/>
      <c r="O586" s="0"/>
      <c r="P586" s="0"/>
      <c r="Q586" s="11"/>
      <c r="V586" s="0"/>
    </row>
    <row r="587" customFormat="false" ht="12.75" hidden="false" customHeight="false" outlineLevel="0" collapsed="false">
      <c r="A587" s="0"/>
      <c r="D587" s="0"/>
      <c r="E587" s="0"/>
      <c r="F587" s="0"/>
      <c r="G587" s="0"/>
      <c r="H587" s="0"/>
      <c r="I587" s="0"/>
      <c r="J587" s="11"/>
      <c r="K587" s="0"/>
      <c r="L587" s="11"/>
      <c r="M587" s="0"/>
      <c r="N587" s="0"/>
      <c r="O587" s="0"/>
      <c r="P587" s="0"/>
      <c r="Q587" s="11"/>
      <c r="V587" s="0"/>
    </row>
    <row r="588" customFormat="false" ht="12.75" hidden="false" customHeight="false" outlineLevel="0" collapsed="false">
      <c r="A588" s="0"/>
      <c r="D588" s="0"/>
      <c r="E588" s="0"/>
      <c r="F588" s="0"/>
      <c r="G588" s="0"/>
      <c r="H588" s="0"/>
      <c r="I588" s="0"/>
      <c r="J588" s="11"/>
      <c r="K588" s="0"/>
      <c r="L588" s="11"/>
      <c r="M588" s="0"/>
      <c r="N588" s="0"/>
      <c r="O588" s="0"/>
      <c r="P588" s="0"/>
      <c r="Q588" s="11"/>
      <c r="V588" s="0"/>
    </row>
    <row r="589" customFormat="false" ht="12.75" hidden="false" customHeight="false" outlineLevel="0" collapsed="false">
      <c r="A589" s="0"/>
      <c r="D589" s="0"/>
      <c r="E589" s="0"/>
      <c r="F589" s="0"/>
      <c r="G589" s="0"/>
      <c r="H589" s="0"/>
      <c r="I589" s="0"/>
      <c r="J589" s="11"/>
      <c r="K589" s="0"/>
      <c r="L589" s="11"/>
      <c r="M589" s="0"/>
      <c r="N589" s="0"/>
      <c r="O589" s="0"/>
      <c r="P589" s="0"/>
      <c r="Q589" s="11"/>
      <c r="V589" s="0"/>
    </row>
    <row r="590" customFormat="false" ht="12.75" hidden="false" customHeight="false" outlineLevel="0" collapsed="false">
      <c r="A590" s="0"/>
      <c r="D590" s="0"/>
      <c r="E590" s="0"/>
      <c r="F590" s="0"/>
      <c r="G590" s="0"/>
      <c r="H590" s="0"/>
      <c r="I590" s="0"/>
      <c r="J590" s="11"/>
      <c r="K590" s="0"/>
      <c r="L590" s="11"/>
      <c r="M590" s="0"/>
      <c r="N590" s="0"/>
      <c r="O590" s="0"/>
      <c r="P590" s="0"/>
      <c r="Q590" s="11"/>
      <c r="V590" s="0"/>
    </row>
    <row r="591" customFormat="false" ht="12.75" hidden="false" customHeight="false" outlineLevel="0" collapsed="false">
      <c r="A591" s="0"/>
      <c r="D591" s="0"/>
      <c r="E591" s="0"/>
      <c r="F591" s="0"/>
      <c r="G591" s="0"/>
      <c r="H591" s="0"/>
      <c r="I591" s="0"/>
      <c r="J591" s="11"/>
      <c r="K591" s="0"/>
      <c r="L591" s="11"/>
      <c r="M591" s="0"/>
      <c r="N591" s="0"/>
      <c r="O591" s="0"/>
      <c r="P591" s="0"/>
      <c r="Q591" s="11"/>
      <c r="V591" s="0"/>
    </row>
    <row r="592" customFormat="false" ht="12.75" hidden="false" customHeight="false" outlineLevel="0" collapsed="false">
      <c r="A592" s="0"/>
      <c r="D592" s="0"/>
      <c r="E592" s="0"/>
      <c r="F592" s="0"/>
      <c r="G592" s="0"/>
      <c r="H592" s="0"/>
      <c r="I592" s="0"/>
      <c r="J592" s="11"/>
      <c r="K592" s="0"/>
      <c r="L592" s="11"/>
      <c r="M592" s="0"/>
      <c r="N592" s="0"/>
      <c r="O592" s="0"/>
      <c r="P592" s="0"/>
      <c r="Q592" s="11"/>
      <c r="V592" s="0"/>
    </row>
    <row r="593" customFormat="false" ht="12.75" hidden="false" customHeight="false" outlineLevel="0" collapsed="false">
      <c r="A593" s="0"/>
      <c r="D593" s="0"/>
      <c r="E593" s="0"/>
      <c r="F593" s="0"/>
      <c r="G593" s="0"/>
      <c r="H593" s="0"/>
      <c r="I593" s="0"/>
      <c r="J593" s="11"/>
      <c r="K593" s="0"/>
      <c r="L593" s="11"/>
      <c r="M593" s="0"/>
      <c r="N593" s="0"/>
      <c r="O593" s="0"/>
      <c r="P593" s="0"/>
      <c r="Q593" s="11"/>
      <c r="V593" s="0"/>
    </row>
    <row r="594" customFormat="false" ht="12.75" hidden="false" customHeight="false" outlineLevel="0" collapsed="false">
      <c r="A594" s="0"/>
      <c r="D594" s="0"/>
      <c r="E594" s="0"/>
      <c r="F594" s="0"/>
      <c r="G594" s="0"/>
      <c r="H594" s="0"/>
      <c r="I594" s="0"/>
      <c r="J594" s="11"/>
      <c r="K594" s="0"/>
      <c r="L594" s="11"/>
      <c r="M594" s="0"/>
      <c r="N594" s="0"/>
      <c r="O594" s="0"/>
      <c r="P594" s="0"/>
      <c r="Q594" s="11"/>
      <c r="V594" s="0"/>
    </row>
    <row r="595" customFormat="false" ht="12.75" hidden="false" customHeight="false" outlineLevel="0" collapsed="false">
      <c r="A595" s="0"/>
      <c r="D595" s="0"/>
      <c r="E595" s="0"/>
      <c r="F595" s="0"/>
      <c r="G595" s="0"/>
      <c r="H595" s="0"/>
      <c r="I595" s="0"/>
      <c r="J595" s="11"/>
      <c r="K595" s="0"/>
      <c r="L595" s="11"/>
      <c r="M595" s="0"/>
      <c r="N595" s="0"/>
      <c r="O595" s="0"/>
      <c r="P595" s="0"/>
      <c r="Q595" s="11"/>
      <c r="V595" s="0"/>
    </row>
    <row r="596" customFormat="false" ht="12.75" hidden="false" customHeight="false" outlineLevel="0" collapsed="false">
      <c r="A596" s="0"/>
      <c r="D596" s="0"/>
      <c r="E596" s="0"/>
      <c r="F596" s="0"/>
      <c r="G596" s="0"/>
      <c r="H596" s="0"/>
      <c r="I596" s="0"/>
      <c r="J596" s="11"/>
      <c r="K596" s="0"/>
      <c r="L596" s="11"/>
      <c r="M596" s="0"/>
      <c r="N596" s="0"/>
      <c r="O596" s="0"/>
      <c r="P596" s="0"/>
      <c r="Q596" s="11"/>
      <c r="V596" s="0"/>
    </row>
    <row r="597" customFormat="false" ht="12.75" hidden="false" customHeight="false" outlineLevel="0" collapsed="false">
      <c r="A597" s="0"/>
      <c r="D597" s="0"/>
      <c r="E597" s="0"/>
      <c r="F597" s="0"/>
      <c r="G597" s="0"/>
      <c r="H597" s="0"/>
      <c r="I597" s="0"/>
      <c r="J597" s="11"/>
      <c r="K597" s="0"/>
      <c r="L597" s="11"/>
      <c r="M597" s="0"/>
      <c r="N597" s="0"/>
      <c r="O597" s="0"/>
      <c r="P597" s="0"/>
      <c r="Q597" s="11"/>
      <c r="V597" s="0"/>
    </row>
    <row r="598" customFormat="false" ht="12.75" hidden="false" customHeight="false" outlineLevel="0" collapsed="false">
      <c r="A598" s="0"/>
      <c r="D598" s="0"/>
      <c r="E598" s="0"/>
      <c r="F598" s="0"/>
      <c r="G598" s="0"/>
      <c r="H598" s="0"/>
      <c r="I598" s="0"/>
      <c r="J598" s="11"/>
      <c r="K598" s="0"/>
      <c r="L598" s="11"/>
      <c r="M598" s="0"/>
      <c r="N598" s="0"/>
      <c r="O598" s="0"/>
      <c r="P598" s="0"/>
      <c r="Q598" s="11"/>
      <c r="V598" s="0"/>
    </row>
    <row r="599" customFormat="false" ht="12.75" hidden="false" customHeight="false" outlineLevel="0" collapsed="false">
      <c r="A599" s="0"/>
      <c r="D599" s="0"/>
      <c r="E599" s="0"/>
      <c r="F599" s="0"/>
      <c r="G599" s="0"/>
      <c r="H599" s="0"/>
      <c r="I599" s="0"/>
      <c r="J599" s="11"/>
      <c r="K599" s="0"/>
      <c r="L599" s="11"/>
      <c r="M599" s="0"/>
      <c r="N599" s="0"/>
      <c r="O599" s="0"/>
      <c r="P599" s="0"/>
      <c r="Q599" s="11"/>
      <c r="V599" s="0"/>
    </row>
    <row r="600" customFormat="false" ht="12.75" hidden="false" customHeight="false" outlineLevel="0" collapsed="false">
      <c r="A600" s="0"/>
      <c r="D600" s="0"/>
      <c r="E600" s="0"/>
      <c r="F600" s="0"/>
      <c r="G600" s="0"/>
      <c r="H600" s="0"/>
      <c r="I600" s="0"/>
      <c r="J600" s="11"/>
      <c r="K600" s="0"/>
      <c r="L600" s="11"/>
      <c r="M600" s="0"/>
      <c r="N600" s="0"/>
      <c r="O600" s="0"/>
      <c r="P600" s="0"/>
      <c r="Q600" s="11"/>
      <c r="V600" s="0"/>
    </row>
    <row r="601" customFormat="false" ht="12.75" hidden="false" customHeight="false" outlineLevel="0" collapsed="false">
      <c r="A601" s="0"/>
      <c r="D601" s="0"/>
      <c r="E601" s="0"/>
      <c r="F601" s="0"/>
      <c r="G601" s="0"/>
      <c r="H601" s="0"/>
      <c r="I601" s="0"/>
      <c r="J601" s="11"/>
      <c r="K601" s="0"/>
      <c r="L601" s="11"/>
      <c r="M601" s="0"/>
      <c r="N601" s="0"/>
      <c r="O601" s="0"/>
      <c r="P601" s="0"/>
      <c r="Q601" s="11"/>
      <c r="V601" s="0"/>
    </row>
    <row r="602" customFormat="false" ht="12.75" hidden="false" customHeight="false" outlineLevel="0" collapsed="false">
      <c r="A602" s="0"/>
      <c r="D602" s="0"/>
      <c r="E602" s="0"/>
      <c r="F602" s="0"/>
      <c r="G602" s="0"/>
      <c r="H602" s="0"/>
      <c r="I602" s="0"/>
      <c r="J602" s="11"/>
      <c r="K602" s="0"/>
      <c r="L602" s="11"/>
      <c r="M602" s="0"/>
      <c r="N602" s="0"/>
      <c r="O602" s="0"/>
      <c r="P602" s="0"/>
      <c r="Q602" s="11"/>
      <c r="V602" s="0"/>
    </row>
    <row r="603" customFormat="false" ht="12.75" hidden="false" customHeight="false" outlineLevel="0" collapsed="false">
      <c r="A603" s="0"/>
      <c r="D603" s="0"/>
      <c r="E603" s="0"/>
      <c r="F603" s="0"/>
      <c r="G603" s="0"/>
      <c r="H603" s="0"/>
      <c r="I603" s="0"/>
      <c r="J603" s="11"/>
      <c r="K603" s="0"/>
      <c r="L603" s="11"/>
      <c r="M603" s="0"/>
      <c r="N603" s="0"/>
      <c r="O603" s="0"/>
      <c r="P603" s="0"/>
      <c r="Q603" s="11"/>
      <c r="V603" s="0"/>
    </row>
    <row r="604" customFormat="false" ht="12.75" hidden="false" customHeight="false" outlineLevel="0" collapsed="false">
      <c r="A604" s="0"/>
      <c r="D604" s="0"/>
      <c r="E604" s="0"/>
      <c r="F604" s="0"/>
      <c r="G604" s="0"/>
      <c r="H604" s="0"/>
      <c r="I604" s="0"/>
      <c r="J604" s="11"/>
      <c r="K604" s="0"/>
      <c r="L604" s="11"/>
      <c r="M604" s="0"/>
      <c r="N604" s="0"/>
      <c r="O604" s="0"/>
      <c r="P604" s="0"/>
      <c r="Q604" s="11"/>
      <c r="V604" s="0"/>
    </row>
    <row r="605" customFormat="false" ht="12.75" hidden="false" customHeight="false" outlineLevel="0" collapsed="false">
      <c r="A605" s="0"/>
      <c r="D605" s="0"/>
      <c r="E605" s="0"/>
      <c r="F605" s="0"/>
      <c r="G605" s="0"/>
      <c r="H605" s="0"/>
      <c r="I605" s="0"/>
      <c r="J605" s="11"/>
      <c r="K605" s="0"/>
      <c r="L605" s="11"/>
      <c r="M605" s="0"/>
      <c r="N605" s="0"/>
      <c r="O605" s="0"/>
      <c r="P605" s="0"/>
      <c r="Q605" s="11"/>
      <c r="V605" s="0"/>
    </row>
    <row r="606" customFormat="false" ht="12.75" hidden="false" customHeight="false" outlineLevel="0" collapsed="false">
      <c r="A606" s="0"/>
      <c r="D606" s="0"/>
      <c r="E606" s="0"/>
      <c r="F606" s="0"/>
      <c r="G606" s="0"/>
      <c r="H606" s="0"/>
      <c r="I606" s="0"/>
      <c r="J606" s="11"/>
      <c r="K606" s="0"/>
      <c r="L606" s="11"/>
      <c r="M606" s="0"/>
      <c r="N606" s="0"/>
      <c r="O606" s="0"/>
      <c r="P606" s="0"/>
      <c r="Q606" s="11"/>
      <c r="V606" s="0"/>
    </row>
    <row r="607" customFormat="false" ht="12.75" hidden="false" customHeight="false" outlineLevel="0" collapsed="false">
      <c r="A607" s="0"/>
      <c r="D607" s="0"/>
      <c r="E607" s="0"/>
      <c r="F607" s="0"/>
      <c r="G607" s="0"/>
      <c r="H607" s="0"/>
      <c r="I607" s="0"/>
      <c r="J607" s="11"/>
      <c r="K607" s="0"/>
      <c r="L607" s="11"/>
      <c r="M607" s="0"/>
      <c r="N607" s="0"/>
      <c r="O607" s="0"/>
      <c r="P607" s="0"/>
      <c r="Q607" s="11"/>
      <c r="V607" s="0"/>
    </row>
    <row r="608" customFormat="false" ht="12.75" hidden="false" customHeight="false" outlineLevel="0" collapsed="false">
      <c r="A608" s="0"/>
      <c r="D608" s="0"/>
      <c r="E608" s="0"/>
      <c r="F608" s="0"/>
      <c r="G608" s="0"/>
      <c r="H608" s="0"/>
      <c r="I608" s="0"/>
      <c r="J608" s="11"/>
      <c r="K608" s="0"/>
      <c r="L608" s="11"/>
      <c r="M608" s="0"/>
      <c r="N608" s="0"/>
      <c r="O608" s="0"/>
      <c r="P608" s="0"/>
      <c r="Q608" s="11"/>
      <c r="V608" s="0"/>
    </row>
    <row r="609" customFormat="false" ht="12.75" hidden="false" customHeight="false" outlineLevel="0" collapsed="false">
      <c r="A609" s="0"/>
      <c r="D609" s="0"/>
      <c r="E609" s="0"/>
      <c r="F609" s="0"/>
      <c r="G609" s="0"/>
      <c r="H609" s="0"/>
      <c r="I609" s="0"/>
      <c r="J609" s="11"/>
      <c r="K609" s="0"/>
      <c r="L609" s="11"/>
      <c r="M609" s="0"/>
      <c r="N609" s="0"/>
      <c r="O609" s="0"/>
      <c r="P609" s="0"/>
      <c r="Q609" s="11"/>
      <c r="V609" s="0"/>
    </row>
    <row r="610" customFormat="false" ht="12.75" hidden="false" customHeight="false" outlineLevel="0" collapsed="false">
      <c r="A610" s="0"/>
      <c r="D610" s="0"/>
      <c r="E610" s="0"/>
      <c r="F610" s="0"/>
      <c r="G610" s="0"/>
      <c r="H610" s="0"/>
      <c r="I610" s="0"/>
      <c r="J610" s="11"/>
      <c r="K610" s="0"/>
      <c r="L610" s="11"/>
      <c r="M610" s="0"/>
      <c r="N610" s="0"/>
      <c r="O610" s="0"/>
      <c r="P610" s="0"/>
      <c r="Q610" s="11"/>
      <c r="V610" s="0"/>
    </row>
    <row r="611" customFormat="false" ht="12.75" hidden="false" customHeight="false" outlineLevel="0" collapsed="false">
      <c r="A611" s="0"/>
      <c r="D611" s="0"/>
      <c r="E611" s="0"/>
      <c r="F611" s="0"/>
      <c r="G611" s="0"/>
      <c r="H611" s="0"/>
      <c r="I611" s="0"/>
      <c r="J611" s="11"/>
      <c r="K611" s="0"/>
      <c r="L611" s="11"/>
      <c r="M611" s="0"/>
      <c r="N611" s="0"/>
      <c r="O611" s="0"/>
      <c r="P611" s="0"/>
      <c r="Q611" s="11"/>
      <c r="V611" s="0"/>
    </row>
    <row r="612" customFormat="false" ht="12.75" hidden="false" customHeight="false" outlineLevel="0" collapsed="false">
      <c r="A612" s="0"/>
      <c r="D612" s="0"/>
      <c r="E612" s="0"/>
      <c r="F612" s="0"/>
      <c r="G612" s="0"/>
      <c r="H612" s="0"/>
      <c r="I612" s="0"/>
      <c r="J612" s="11"/>
      <c r="K612" s="0"/>
      <c r="L612" s="11"/>
      <c r="M612" s="0"/>
      <c r="N612" s="0"/>
      <c r="O612" s="0"/>
      <c r="P612" s="0"/>
      <c r="Q612" s="11"/>
      <c r="V612" s="0"/>
    </row>
    <row r="613" customFormat="false" ht="12.75" hidden="false" customHeight="false" outlineLevel="0" collapsed="false">
      <c r="A613" s="0"/>
      <c r="D613" s="0"/>
      <c r="E613" s="0"/>
      <c r="F613" s="0"/>
      <c r="G613" s="0"/>
      <c r="H613" s="0"/>
      <c r="I613" s="0"/>
      <c r="J613" s="11"/>
      <c r="K613" s="0"/>
      <c r="L613" s="11"/>
      <c r="M613" s="0"/>
      <c r="N613" s="0"/>
      <c r="O613" s="0"/>
      <c r="P613" s="0"/>
      <c r="Q613" s="11"/>
      <c r="V613" s="0"/>
    </row>
    <row r="614" customFormat="false" ht="12.75" hidden="false" customHeight="false" outlineLevel="0" collapsed="false">
      <c r="A614" s="0"/>
      <c r="D614" s="0"/>
      <c r="E614" s="0"/>
      <c r="F614" s="0"/>
      <c r="G614" s="0"/>
      <c r="H614" s="0"/>
      <c r="I614" s="0"/>
      <c r="J614" s="11"/>
      <c r="K614" s="0"/>
      <c r="L614" s="11"/>
      <c r="M614" s="0"/>
      <c r="N614" s="0"/>
      <c r="O614" s="0"/>
      <c r="P614" s="0"/>
      <c r="Q614" s="11"/>
      <c r="V614" s="0"/>
    </row>
    <row r="615" customFormat="false" ht="12.75" hidden="false" customHeight="false" outlineLevel="0" collapsed="false">
      <c r="A615" s="0"/>
      <c r="D615" s="0"/>
      <c r="E615" s="0"/>
      <c r="F615" s="0"/>
      <c r="G615" s="0"/>
      <c r="H615" s="0"/>
      <c r="I615" s="0"/>
      <c r="J615" s="11"/>
      <c r="K615" s="0"/>
      <c r="L615" s="11"/>
      <c r="M615" s="0"/>
      <c r="N615" s="0"/>
      <c r="O615" s="0"/>
      <c r="P615" s="0"/>
      <c r="Q615" s="11"/>
      <c r="V615" s="0"/>
    </row>
    <row r="616" customFormat="false" ht="12.75" hidden="false" customHeight="false" outlineLevel="0" collapsed="false">
      <c r="A616" s="0"/>
      <c r="D616" s="0"/>
      <c r="E616" s="0"/>
      <c r="F616" s="0"/>
      <c r="G616" s="0"/>
      <c r="H616" s="0"/>
      <c r="I616" s="0"/>
      <c r="J616" s="11"/>
      <c r="K616" s="0"/>
      <c r="L616" s="11"/>
      <c r="M616" s="0"/>
      <c r="N616" s="0"/>
      <c r="O616" s="0"/>
      <c r="P616" s="0"/>
      <c r="Q616" s="11"/>
      <c r="V616" s="0"/>
    </row>
    <row r="617" customFormat="false" ht="12.75" hidden="false" customHeight="false" outlineLevel="0" collapsed="false">
      <c r="A617" s="0"/>
      <c r="D617" s="0"/>
      <c r="E617" s="0"/>
      <c r="F617" s="0"/>
      <c r="G617" s="0"/>
      <c r="H617" s="0"/>
      <c r="I617" s="0"/>
      <c r="J617" s="11"/>
      <c r="K617" s="0"/>
      <c r="L617" s="11"/>
      <c r="M617" s="0"/>
      <c r="N617" s="0"/>
      <c r="O617" s="0"/>
      <c r="P617" s="0"/>
      <c r="Q617" s="11"/>
      <c r="V617" s="0"/>
    </row>
    <row r="618" customFormat="false" ht="12.75" hidden="false" customHeight="false" outlineLevel="0" collapsed="false">
      <c r="A618" s="0"/>
      <c r="D618" s="0"/>
      <c r="E618" s="0"/>
      <c r="F618" s="0"/>
      <c r="G618" s="0"/>
      <c r="H618" s="0"/>
      <c r="I618" s="0"/>
      <c r="J618" s="11"/>
      <c r="K618" s="0"/>
      <c r="L618" s="11"/>
      <c r="M618" s="0"/>
      <c r="N618" s="0"/>
      <c r="O618" s="0"/>
      <c r="P618" s="0"/>
      <c r="Q618" s="11"/>
      <c r="V618" s="0"/>
    </row>
    <row r="619" customFormat="false" ht="12.75" hidden="false" customHeight="false" outlineLevel="0" collapsed="false">
      <c r="A619" s="0"/>
      <c r="D619" s="0"/>
      <c r="E619" s="0"/>
      <c r="F619" s="0"/>
      <c r="G619" s="0"/>
      <c r="H619" s="0"/>
      <c r="I619" s="0"/>
      <c r="J619" s="11"/>
      <c r="K619" s="0"/>
      <c r="L619" s="11"/>
      <c r="M619" s="0"/>
      <c r="N619" s="0"/>
      <c r="O619" s="0"/>
      <c r="P619" s="0"/>
      <c r="Q619" s="11"/>
      <c r="V619" s="0"/>
    </row>
    <row r="620" customFormat="false" ht="12.75" hidden="false" customHeight="false" outlineLevel="0" collapsed="false">
      <c r="A620" s="0"/>
      <c r="D620" s="0"/>
      <c r="E620" s="0"/>
      <c r="F620" s="0"/>
      <c r="G620" s="0"/>
      <c r="H620" s="0"/>
      <c r="I620" s="0"/>
      <c r="J620" s="11"/>
      <c r="K620" s="0"/>
      <c r="L620" s="11"/>
      <c r="M620" s="0"/>
      <c r="N620" s="0"/>
      <c r="O620" s="0"/>
      <c r="P620" s="0"/>
      <c r="Q620" s="11"/>
      <c r="V620" s="0"/>
    </row>
    <row r="621" customFormat="false" ht="12.75" hidden="false" customHeight="false" outlineLevel="0" collapsed="false">
      <c r="A621" s="0"/>
      <c r="D621" s="0"/>
      <c r="E621" s="0"/>
      <c r="F621" s="0"/>
      <c r="G621" s="0"/>
      <c r="H621" s="0"/>
      <c r="I621" s="0"/>
      <c r="J621" s="11"/>
      <c r="K621" s="0"/>
      <c r="L621" s="11"/>
      <c r="M621" s="0"/>
      <c r="N621" s="0"/>
      <c r="O621" s="0"/>
      <c r="P621" s="0"/>
      <c r="Q621" s="11"/>
      <c r="V621" s="0"/>
    </row>
    <row r="622" customFormat="false" ht="12.75" hidden="false" customHeight="false" outlineLevel="0" collapsed="false">
      <c r="A622" s="0"/>
      <c r="D622" s="0"/>
      <c r="E622" s="0"/>
      <c r="F622" s="0"/>
      <c r="G622" s="0"/>
      <c r="H622" s="0"/>
      <c r="I622" s="0"/>
      <c r="J622" s="11"/>
      <c r="K622" s="0"/>
      <c r="L622" s="11"/>
      <c r="M622" s="0"/>
      <c r="N622" s="0"/>
      <c r="O622" s="0"/>
      <c r="P622" s="0"/>
      <c r="Q622" s="11"/>
      <c r="V622" s="0"/>
    </row>
    <row r="623" customFormat="false" ht="12.75" hidden="false" customHeight="false" outlineLevel="0" collapsed="false">
      <c r="A623" s="0"/>
      <c r="D623" s="0"/>
      <c r="E623" s="0"/>
      <c r="F623" s="0"/>
      <c r="G623" s="0"/>
      <c r="H623" s="0"/>
      <c r="I623" s="0"/>
      <c r="J623" s="11"/>
      <c r="K623" s="0"/>
      <c r="L623" s="11"/>
      <c r="M623" s="0"/>
      <c r="N623" s="0"/>
      <c r="O623" s="0"/>
      <c r="P623" s="0"/>
      <c r="Q623" s="11"/>
      <c r="V623" s="0"/>
    </row>
    <row r="624" customFormat="false" ht="12.75" hidden="false" customHeight="false" outlineLevel="0" collapsed="false">
      <c r="A624" s="0"/>
      <c r="D624" s="0"/>
      <c r="E624" s="0"/>
      <c r="F624" s="0"/>
      <c r="G624" s="0"/>
      <c r="H624" s="0"/>
      <c r="I624" s="0"/>
      <c r="J624" s="11"/>
      <c r="K624" s="0"/>
      <c r="L624" s="11"/>
      <c r="M624" s="0"/>
      <c r="N624" s="0"/>
      <c r="O624" s="0"/>
      <c r="P624" s="0"/>
      <c r="Q624" s="11"/>
      <c r="V624" s="0"/>
    </row>
    <row r="625" customFormat="false" ht="12.75" hidden="false" customHeight="false" outlineLevel="0" collapsed="false">
      <c r="A625" s="0"/>
      <c r="D625" s="0"/>
      <c r="E625" s="0"/>
      <c r="F625" s="0"/>
      <c r="G625" s="0"/>
      <c r="H625" s="0"/>
      <c r="I625" s="0"/>
      <c r="J625" s="11"/>
      <c r="K625" s="0"/>
      <c r="L625" s="11"/>
      <c r="M625" s="0"/>
      <c r="N625" s="0"/>
      <c r="O625" s="0"/>
      <c r="P625" s="0"/>
      <c r="Q625" s="11"/>
      <c r="V625" s="0"/>
    </row>
    <row r="626" customFormat="false" ht="12.75" hidden="false" customHeight="false" outlineLevel="0" collapsed="false">
      <c r="A626" s="0"/>
      <c r="D626" s="0"/>
      <c r="E626" s="0"/>
      <c r="F626" s="0"/>
      <c r="G626" s="0"/>
      <c r="H626" s="0"/>
      <c r="I626" s="0"/>
      <c r="J626" s="11"/>
      <c r="K626" s="0"/>
      <c r="L626" s="11"/>
      <c r="M626" s="0"/>
      <c r="N626" s="0"/>
      <c r="O626" s="0"/>
      <c r="P626" s="0"/>
      <c r="Q626" s="11"/>
      <c r="V626" s="0"/>
    </row>
    <row r="627" customFormat="false" ht="12.75" hidden="false" customHeight="false" outlineLevel="0" collapsed="false">
      <c r="A627" s="0"/>
      <c r="D627" s="0"/>
      <c r="E627" s="0"/>
      <c r="F627" s="0"/>
      <c r="G627" s="0"/>
      <c r="H627" s="0"/>
      <c r="I627" s="0"/>
      <c r="J627" s="11"/>
      <c r="K627" s="0"/>
      <c r="L627" s="11"/>
      <c r="M627" s="0"/>
      <c r="N627" s="0"/>
      <c r="O627" s="0"/>
      <c r="P627" s="0"/>
      <c r="Q627" s="11"/>
      <c r="V627" s="0"/>
    </row>
    <row r="628" customFormat="false" ht="12.75" hidden="false" customHeight="false" outlineLevel="0" collapsed="false">
      <c r="A628" s="0"/>
      <c r="D628" s="0"/>
      <c r="E628" s="0"/>
      <c r="F628" s="0"/>
      <c r="G628" s="0"/>
      <c r="H628" s="0"/>
      <c r="I628" s="0"/>
      <c r="J628" s="11"/>
      <c r="K628" s="0"/>
      <c r="L628" s="11"/>
      <c r="M628" s="0"/>
      <c r="N628" s="0"/>
      <c r="O628" s="0"/>
      <c r="P628" s="0"/>
      <c r="Q628" s="11"/>
      <c r="V628" s="0"/>
    </row>
    <row r="629" customFormat="false" ht="12.75" hidden="false" customHeight="false" outlineLevel="0" collapsed="false">
      <c r="A629" s="0"/>
      <c r="D629" s="0"/>
      <c r="E629" s="0"/>
      <c r="F629" s="0"/>
      <c r="G629" s="0"/>
      <c r="H629" s="0"/>
      <c r="I629" s="0"/>
      <c r="J629" s="11"/>
      <c r="K629" s="0"/>
      <c r="L629" s="11"/>
      <c r="M629" s="0"/>
      <c r="N629" s="0"/>
      <c r="O629" s="0"/>
      <c r="P629" s="0"/>
      <c r="Q629" s="11"/>
      <c r="V629" s="0"/>
    </row>
    <row r="630" customFormat="false" ht="12.75" hidden="false" customHeight="false" outlineLevel="0" collapsed="false">
      <c r="A630" s="0"/>
      <c r="D630" s="0"/>
      <c r="E630" s="0"/>
      <c r="F630" s="0"/>
      <c r="G630" s="0"/>
      <c r="H630" s="0"/>
      <c r="I630" s="0"/>
      <c r="J630" s="11"/>
      <c r="K630" s="0"/>
      <c r="L630" s="11"/>
      <c r="M630" s="0"/>
      <c r="N630" s="0"/>
      <c r="O630" s="0"/>
      <c r="P630" s="0"/>
      <c r="Q630" s="11"/>
      <c r="V630" s="0"/>
    </row>
    <row r="631" customFormat="false" ht="12.75" hidden="false" customHeight="false" outlineLevel="0" collapsed="false">
      <c r="A631" s="0"/>
      <c r="D631" s="0"/>
      <c r="E631" s="0"/>
      <c r="F631" s="0"/>
      <c r="G631" s="0"/>
      <c r="H631" s="0"/>
      <c r="I631" s="0"/>
      <c r="J631" s="11"/>
      <c r="K631" s="0"/>
      <c r="L631" s="11"/>
      <c r="M631" s="0"/>
      <c r="N631" s="0"/>
      <c r="O631" s="0"/>
      <c r="P631" s="0"/>
      <c r="Q631" s="11"/>
      <c r="V631" s="0"/>
    </row>
    <row r="632" customFormat="false" ht="12.75" hidden="false" customHeight="false" outlineLevel="0" collapsed="false">
      <c r="A632" s="0"/>
      <c r="D632" s="0"/>
      <c r="E632" s="0"/>
      <c r="F632" s="0"/>
      <c r="G632" s="0"/>
      <c r="H632" s="0"/>
      <c r="I632" s="0"/>
      <c r="J632" s="11"/>
      <c r="K632" s="0"/>
      <c r="L632" s="11"/>
      <c r="M632" s="0"/>
      <c r="N632" s="0"/>
      <c r="O632" s="0"/>
      <c r="P632" s="0"/>
      <c r="Q632" s="11"/>
      <c r="V632" s="0"/>
    </row>
    <row r="633" customFormat="false" ht="12.75" hidden="false" customHeight="false" outlineLevel="0" collapsed="false">
      <c r="A633" s="0"/>
      <c r="D633" s="0"/>
      <c r="E633" s="0"/>
      <c r="F633" s="0"/>
      <c r="G633" s="0"/>
      <c r="H633" s="0"/>
      <c r="I633" s="0"/>
      <c r="J633" s="11"/>
      <c r="K633" s="0"/>
      <c r="L633" s="11"/>
      <c r="M633" s="0"/>
      <c r="N633" s="0"/>
      <c r="O633" s="0"/>
      <c r="P633" s="0"/>
      <c r="Q633" s="11"/>
      <c r="V633" s="0"/>
    </row>
    <row r="634" customFormat="false" ht="12.75" hidden="false" customHeight="false" outlineLevel="0" collapsed="false">
      <c r="A634" s="0"/>
      <c r="D634" s="0"/>
      <c r="E634" s="0"/>
      <c r="F634" s="0"/>
      <c r="G634" s="0"/>
      <c r="H634" s="0"/>
      <c r="I634" s="0"/>
      <c r="J634" s="11"/>
      <c r="K634" s="0"/>
      <c r="L634" s="11"/>
      <c r="M634" s="0"/>
      <c r="N634" s="0"/>
      <c r="O634" s="0"/>
      <c r="P634" s="0"/>
      <c r="Q634" s="11"/>
      <c r="V634" s="0"/>
    </row>
    <row r="635" customFormat="false" ht="12.75" hidden="false" customHeight="false" outlineLevel="0" collapsed="false">
      <c r="A635" s="0"/>
      <c r="D635" s="0"/>
      <c r="E635" s="0"/>
      <c r="F635" s="0"/>
      <c r="G635" s="0"/>
      <c r="H635" s="0"/>
      <c r="I635" s="0"/>
      <c r="J635" s="11"/>
      <c r="K635" s="0"/>
      <c r="L635" s="11"/>
      <c r="M635" s="0"/>
      <c r="N635" s="0"/>
      <c r="O635" s="0"/>
      <c r="P635" s="0"/>
      <c r="Q635" s="11"/>
      <c r="V635" s="0"/>
    </row>
    <row r="636" customFormat="false" ht="12.75" hidden="false" customHeight="false" outlineLevel="0" collapsed="false">
      <c r="A636" s="0"/>
      <c r="D636" s="0"/>
      <c r="E636" s="0"/>
      <c r="F636" s="0"/>
      <c r="G636" s="0"/>
      <c r="H636" s="0"/>
      <c r="I636" s="0"/>
      <c r="J636" s="11"/>
      <c r="K636" s="0"/>
      <c r="L636" s="11"/>
      <c r="M636" s="0"/>
      <c r="N636" s="0"/>
      <c r="O636" s="0"/>
      <c r="P636" s="0"/>
      <c r="Q636" s="11"/>
      <c r="V636" s="0"/>
    </row>
    <row r="637" customFormat="false" ht="12.75" hidden="false" customHeight="false" outlineLevel="0" collapsed="false">
      <c r="A637" s="0"/>
      <c r="D637" s="0"/>
      <c r="E637" s="0"/>
      <c r="F637" s="0"/>
      <c r="G637" s="0"/>
      <c r="H637" s="0"/>
      <c r="I637" s="0"/>
      <c r="J637" s="11"/>
      <c r="K637" s="0"/>
      <c r="L637" s="11"/>
      <c r="M637" s="0"/>
      <c r="N637" s="0"/>
      <c r="O637" s="0"/>
      <c r="P637" s="0"/>
      <c r="Q637" s="11"/>
      <c r="V637" s="0"/>
    </row>
    <row r="638" customFormat="false" ht="12.75" hidden="false" customHeight="false" outlineLevel="0" collapsed="false">
      <c r="A638" s="0"/>
      <c r="D638" s="0"/>
      <c r="E638" s="0"/>
      <c r="F638" s="0"/>
      <c r="G638" s="0"/>
      <c r="H638" s="0"/>
      <c r="I638" s="0"/>
      <c r="J638" s="11"/>
      <c r="K638" s="0"/>
      <c r="L638" s="11"/>
      <c r="M638" s="0"/>
      <c r="N638" s="0"/>
      <c r="O638" s="0"/>
      <c r="P638" s="0"/>
      <c r="Q638" s="11"/>
      <c r="V638" s="0"/>
    </row>
    <row r="639" customFormat="false" ht="12.75" hidden="false" customHeight="false" outlineLevel="0" collapsed="false">
      <c r="A639" s="0"/>
      <c r="D639" s="0"/>
      <c r="E639" s="0"/>
      <c r="F639" s="0"/>
      <c r="G639" s="0"/>
      <c r="H639" s="0"/>
      <c r="I639" s="0"/>
      <c r="J639" s="11"/>
      <c r="K639" s="0"/>
      <c r="L639" s="11"/>
      <c r="M639" s="0"/>
      <c r="N639" s="0"/>
      <c r="O639" s="0"/>
      <c r="P639" s="0"/>
      <c r="Q639" s="11"/>
      <c r="V639" s="0"/>
    </row>
    <row r="640" customFormat="false" ht="12.75" hidden="false" customHeight="false" outlineLevel="0" collapsed="false">
      <c r="A640" s="0"/>
      <c r="D640" s="0"/>
      <c r="E640" s="0"/>
      <c r="F640" s="0"/>
      <c r="G640" s="0"/>
      <c r="H640" s="0"/>
      <c r="I640" s="0"/>
      <c r="J640" s="11"/>
      <c r="K640" s="0"/>
      <c r="L640" s="11"/>
      <c r="M640" s="0"/>
      <c r="N640" s="0"/>
      <c r="O640" s="0"/>
      <c r="P640" s="0"/>
      <c r="Q640" s="11"/>
      <c r="V640" s="0"/>
    </row>
    <row r="641" customFormat="false" ht="12.75" hidden="false" customHeight="false" outlineLevel="0" collapsed="false">
      <c r="A641" s="0"/>
      <c r="D641" s="0"/>
      <c r="E641" s="0"/>
      <c r="F641" s="0"/>
      <c r="G641" s="0"/>
      <c r="H641" s="0"/>
      <c r="I641" s="0"/>
      <c r="J641" s="11"/>
      <c r="K641" s="0"/>
      <c r="L641" s="11"/>
      <c r="M641" s="0"/>
      <c r="N641" s="0"/>
      <c r="O641" s="0"/>
      <c r="P641" s="0"/>
      <c r="Q641" s="11"/>
      <c r="V641" s="0"/>
    </row>
    <row r="642" customFormat="false" ht="12.75" hidden="false" customHeight="false" outlineLevel="0" collapsed="false">
      <c r="A642" s="0"/>
      <c r="D642" s="0"/>
      <c r="E642" s="0"/>
      <c r="F642" s="0"/>
      <c r="G642" s="0"/>
      <c r="H642" s="0"/>
      <c r="I642" s="0"/>
      <c r="J642" s="11"/>
      <c r="K642" s="0"/>
      <c r="L642" s="11"/>
      <c r="M642" s="0"/>
      <c r="N642" s="0"/>
      <c r="O642" s="0"/>
      <c r="P642" s="0"/>
      <c r="Q642" s="11"/>
      <c r="V642" s="0"/>
    </row>
    <row r="643" customFormat="false" ht="12.75" hidden="false" customHeight="false" outlineLevel="0" collapsed="false">
      <c r="A643" s="0"/>
      <c r="D643" s="0"/>
      <c r="E643" s="0"/>
      <c r="F643" s="0"/>
      <c r="G643" s="0"/>
      <c r="H643" s="0"/>
      <c r="I643" s="0"/>
      <c r="J643" s="11"/>
      <c r="K643" s="0"/>
      <c r="L643" s="11"/>
      <c r="M643" s="0"/>
      <c r="N643" s="0"/>
      <c r="O643" s="0"/>
      <c r="P643" s="0"/>
      <c r="Q643" s="11"/>
      <c r="V643" s="0"/>
    </row>
    <row r="644" customFormat="false" ht="12.75" hidden="false" customHeight="false" outlineLevel="0" collapsed="false">
      <c r="A644" s="0"/>
      <c r="D644" s="0"/>
      <c r="E644" s="0"/>
      <c r="F644" s="0"/>
      <c r="G644" s="0"/>
      <c r="H644" s="0"/>
      <c r="I644" s="0"/>
      <c r="J644" s="11"/>
      <c r="K644" s="0"/>
      <c r="L644" s="11"/>
      <c r="M644" s="0"/>
      <c r="N644" s="0"/>
      <c r="O644" s="0"/>
      <c r="P644" s="0"/>
      <c r="Q644" s="11"/>
      <c r="V644" s="0"/>
    </row>
    <row r="645" customFormat="false" ht="12.75" hidden="false" customHeight="false" outlineLevel="0" collapsed="false">
      <c r="A645" s="0"/>
      <c r="D645" s="0"/>
      <c r="E645" s="0"/>
      <c r="F645" s="0"/>
      <c r="G645" s="0"/>
      <c r="H645" s="0"/>
      <c r="I645" s="0"/>
      <c r="J645" s="11"/>
      <c r="K645" s="0"/>
      <c r="L645" s="11"/>
      <c r="M645" s="0"/>
      <c r="N645" s="0"/>
      <c r="O645" s="0"/>
      <c r="P645" s="0"/>
      <c r="Q645" s="11"/>
      <c r="V645" s="0"/>
    </row>
    <row r="646" customFormat="false" ht="12.75" hidden="false" customHeight="false" outlineLevel="0" collapsed="false">
      <c r="A646" s="0"/>
      <c r="D646" s="0"/>
      <c r="E646" s="0"/>
      <c r="F646" s="0"/>
      <c r="G646" s="0"/>
      <c r="H646" s="0"/>
      <c r="I646" s="0"/>
      <c r="J646" s="11"/>
      <c r="K646" s="0"/>
      <c r="L646" s="11"/>
      <c r="M646" s="0"/>
      <c r="N646" s="0"/>
      <c r="O646" s="0"/>
      <c r="P646" s="0"/>
      <c r="Q646" s="11"/>
      <c r="V646" s="0"/>
    </row>
    <row r="647" customFormat="false" ht="12.75" hidden="false" customHeight="false" outlineLevel="0" collapsed="false">
      <c r="A647" s="0"/>
      <c r="D647" s="0"/>
      <c r="E647" s="0"/>
      <c r="F647" s="0"/>
      <c r="G647" s="0"/>
      <c r="H647" s="0"/>
      <c r="I647" s="0"/>
      <c r="J647" s="11"/>
      <c r="K647" s="0"/>
      <c r="L647" s="11"/>
      <c r="M647" s="0"/>
      <c r="N647" s="0"/>
      <c r="O647" s="0"/>
      <c r="P647" s="0"/>
      <c r="Q647" s="11"/>
      <c r="V647" s="0"/>
    </row>
    <row r="648" customFormat="false" ht="12.75" hidden="false" customHeight="false" outlineLevel="0" collapsed="false">
      <c r="A648" s="0"/>
      <c r="D648" s="0"/>
      <c r="E648" s="0"/>
      <c r="F648" s="0"/>
      <c r="G648" s="0"/>
      <c r="H648" s="0"/>
      <c r="I648" s="0"/>
      <c r="J648" s="11"/>
      <c r="K648" s="0"/>
      <c r="L648" s="11"/>
      <c r="M648" s="0"/>
      <c r="N648" s="0"/>
      <c r="O648" s="0"/>
      <c r="P648" s="0"/>
      <c r="Q648" s="11"/>
      <c r="V648" s="0"/>
    </row>
    <row r="649" customFormat="false" ht="12.75" hidden="false" customHeight="false" outlineLevel="0" collapsed="false">
      <c r="A649" s="0"/>
      <c r="D649" s="0"/>
      <c r="E649" s="0"/>
      <c r="F649" s="0"/>
      <c r="G649" s="0"/>
      <c r="H649" s="0"/>
      <c r="I649" s="0"/>
      <c r="J649" s="11"/>
      <c r="K649" s="0"/>
      <c r="L649" s="11"/>
      <c r="M649" s="0"/>
      <c r="N649" s="0"/>
      <c r="O649" s="0"/>
      <c r="P649" s="0"/>
      <c r="Q649" s="11"/>
      <c r="V649" s="0"/>
    </row>
    <row r="650" customFormat="false" ht="12.75" hidden="false" customHeight="false" outlineLevel="0" collapsed="false">
      <c r="A650" s="0"/>
      <c r="D650" s="0"/>
      <c r="E650" s="0"/>
      <c r="F650" s="0"/>
      <c r="G650" s="0"/>
      <c r="H650" s="0"/>
      <c r="I650" s="0"/>
      <c r="J650" s="11"/>
      <c r="K650" s="0"/>
      <c r="L650" s="11"/>
      <c r="M650" s="0"/>
      <c r="N650" s="0"/>
      <c r="O650" s="0"/>
      <c r="P650" s="0"/>
      <c r="Q650" s="11"/>
      <c r="V650" s="0"/>
    </row>
    <row r="651" customFormat="false" ht="12.75" hidden="false" customHeight="false" outlineLevel="0" collapsed="false">
      <c r="A651" s="0"/>
      <c r="D651" s="0"/>
      <c r="E651" s="0"/>
      <c r="F651" s="0"/>
      <c r="G651" s="0"/>
      <c r="H651" s="0"/>
      <c r="I651" s="0"/>
      <c r="J651" s="11"/>
      <c r="K651" s="0"/>
      <c r="L651" s="11"/>
      <c r="M651" s="0"/>
      <c r="N651" s="0"/>
      <c r="O651" s="0"/>
      <c r="P651" s="0"/>
      <c r="Q651" s="11"/>
      <c r="V651" s="0"/>
    </row>
    <row r="652" customFormat="false" ht="12.75" hidden="false" customHeight="false" outlineLevel="0" collapsed="false">
      <c r="A652" s="0"/>
      <c r="D652" s="0"/>
      <c r="E652" s="0"/>
      <c r="F652" s="0"/>
      <c r="G652" s="0"/>
      <c r="H652" s="0"/>
      <c r="I652" s="0"/>
      <c r="J652" s="11"/>
      <c r="K652" s="0"/>
      <c r="L652" s="11"/>
      <c r="M652" s="0"/>
      <c r="N652" s="0"/>
      <c r="O652" s="0"/>
      <c r="P652" s="0"/>
      <c r="Q652" s="11"/>
      <c r="V652" s="0"/>
    </row>
    <row r="653" customFormat="false" ht="12.75" hidden="false" customHeight="false" outlineLevel="0" collapsed="false">
      <c r="A653" s="0"/>
      <c r="D653" s="0"/>
      <c r="E653" s="0"/>
      <c r="F653" s="0"/>
      <c r="G653" s="0"/>
      <c r="H653" s="0"/>
      <c r="I653" s="0"/>
      <c r="J653" s="11"/>
      <c r="K653" s="0"/>
      <c r="L653" s="11"/>
      <c r="M653" s="0"/>
      <c r="N653" s="0"/>
      <c r="O653" s="0"/>
      <c r="P653" s="0"/>
      <c r="Q653" s="11"/>
      <c r="V653" s="0"/>
    </row>
    <row r="654" customFormat="false" ht="12.75" hidden="false" customHeight="false" outlineLevel="0" collapsed="false">
      <c r="A654" s="0"/>
      <c r="D654" s="0"/>
      <c r="E654" s="0"/>
      <c r="F654" s="0"/>
      <c r="G654" s="0"/>
      <c r="H654" s="0"/>
      <c r="I654" s="0"/>
      <c r="J654" s="11"/>
      <c r="K654" s="0"/>
      <c r="L654" s="11"/>
      <c r="M654" s="0"/>
      <c r="N654" s="0"/>
      <c r="O654" s="0"/>
      <c r="P654" s="0"/>
      <c r="Q654" s="11"/>
      <c r="V654" s="0"/>
    </row>
    <row r="655" customFormat="false" ht="12.75" hidden="false" customHeight="false" outlineLevel="0" collapsed="false">
      <c r="A655" s="0"/>
      <c r="D655" s="0"/>
      <c r="E655" s="0"/>
      <c r="F655" s="0"/>
      <c r="G655" s="0"/>
      <c r="H655" s="0"/>
      <c r="I655" s="0"/>
      <c r="J655" s="11"/>
      <c r="K655" s="0"/>
      <c r="L655" s="11"/>
      <c r="M655" s="0"/>
      <c r="N655" s="0"/>
      <c r="O655" s="0"/>
      <c r="P655" s="0"/>
      <c r="Q655" s="11"/>
      <c r="V655" s="0"/>
    </row>
    <row r="656" customFormat="false" ht="12.75" hidden="false" customHeight="false" outlineLevel="0" collapsed="false">
      <c r="A656" s="0"/>
      <c r="D656" s="0"/>
      <c r="E656" s="0"/>
      <c r="F656" s="0"/>
      <c r="G656" s="0"/>
      <c r="H656" s="0"/>
      <c r="I656" s="0"/>
      <c r="J656" s="11"/>
      <c r="K656" s="0"/>
      <c r="L656" s="11"/>
      <c r="M656" s="0"/>
      <c r="N656" s="0"/>
      <c r="O656" s="0"/>
      <c r="P656" s="0"/>
      <c r="Q656" s="11"/>
      <c r="V656" s="0"/>
    </row>
    <row r="657" customFormat="false" ht="12.75" hidden="false" customHeight="false" outlineLevel="0" collapsed="false">
      <c r="A657" s="0"/>
      <c r="D657" s="0"/>
      <c r="E657" s="0"/>
      <c r="F657" s="0"/>
      <c r="G657" s="0"/>
      <c r="H657" s="0"/>
      <c r="I657" s="0"/>
      <c r="J657" s="11"/>
      <c r="K657" s="0"/>
      <c r="L657" s="11"/>
      <c r="M657" s="0"/>
      <c r="N657" s="0"/>
      <c r="O657" s="0"/>
      <c r="P657" s="0"/>
      <c r="Q657" s="11"/>
      <c r="V657" s="0"/>
    </row>
    <row r="658" customFormat="false" ht="12.75" hidden="false" customHeight="false" outlineLevel="0" collapsed="false">
      <c r="A658" s="0"/>
      <c r="D658" s="0"/>
      <c r="E658" s="0"/>
      <c r="F658" s="0"/>
      <c r="G658" s="0"/>
      <c r="H658" s="0"/>
      <c r="I658" s="0"/>
      <c r="J658" s="11"/>
      <c r="K658" s="0"/>
      <c r="L658" s="11"/>
      <c r="M658" s="0"/>
      <c r="N658" s="0"/>
      <c r="O658" s="0"/>
      <c r="P658" s="0"/>
      <c r="Q658" s="11"/>
      <c r="V658" s="0"/>
    </row>
    <row r="659" customFormat="false" ht="12.75" hidden="false" customHeight="false" outlineLevel="0" collapsed="false">
      <c r="A659" s="0"/>
      <c r="D659" s="0"/>
      <c r="E659" s="0"/>
      <c r="F659" s="0"/>
      <c r="G659" s="0"/>
      <c r="H659" s="0"/>
      <c r="I659" s="0"/>
      <c r="J659" s="11"/>
      <c r="K659" s="0"/>
      <c r="L659" s="11"/>
      <c r="M659" s="0"/>
      <c r="N659" s="0"/>
      <c r="O659" s="0"/>
      <c r="P659" s="0"/>
      <c r="Q659" s="11"/>
      <c r="V659" s="0"/>
    </row>
    <row r="660" customFormat="false" ht="12.75" hidden="false" customHeight="false" outlineLevel="0" collapsed="false">
      <c r="A660" s="0"/>
      <c r="D660" s="0"/>
      <c r="E660" s="0"/>
      <c r="F660" s="0"/>
      <c r="G660" s="0"/>
      <c r="H660" s="0"/>
      <c r="I660" s="0"/>
      <c r="J660" s="11"/>
      <c r="K660" s="0"/>
      <c r="L660" s="11"/>
      <c r="M660" s="0"/>
      <c r="N660" s="0"/>
      <c r="O660" s="0"/>
      <c r="P660" s="0"/>
      <c r="Q660" s="11"/>
      <c r="V660" s="0"/>
    </row>
    <row r="661" customFormat="false" ht="12.75" hidden="false" customHeight="false" outlineLevel="0" collapsed="false">
      <c r="A661" s="0"/>
      <c r="D661" s="0"/>
      <c r="E661" s="0"/>
      <c r="F661" s="0"/>
      <c r="G661" s="0"/>
      <c r="H661" s="0"/>
      <c r="I661" s="0"/>
      <c r="J661" s="11"/>
      <c r="K661" s="0"/>
      <c r="L661" s="11"/>
      <c r="M661" s="0"/>
      <c r="N661" s="0"/>
      <c r="O661" s="0"/>
      <c r="P661" s="0"/>
      <c r="Q661" s="11"/>
      <c r="V661" s="0"/>
    </row>
    <row r="662" customFormat="false" ht="12.75" hidden="false" customHeight="false" outlineLevel="0" collapsed="false">
      <c r="A662" s="0"/>
      <c r="D662" s="0"/>
      <c r="E662" s="0"/>
      <c r="F662" s="0"/>
      <c r="G662" s="0"/>
      <c r="H662" s="0"/>
      <c r="I662" s="0"/>
      <c r="J662" s="11"/>
      <c r="K662" s="0"/>
      <c r="L662" s="11"/>
      <c r="M662" s="0"/>
      <c r="N662" s="0"/>
      <c r="O662" s="0"/>
      <c r="P662" s="0"/>
      <c r="Q662" s="11"/>
      <c r="V662" s="0"/>
    </row>
    <row r="663" customFormat="false" ht="12.75" hidden="false" customHeight="false" outlineLevel="0" collapsed="false">
      <c r="A663" s="0"/>
      <c r="D663" s="0"/>
      <c r="E663" s="0"/>
      <c r="F663" s="0"/>
      <c r="G663" s="0"/>
      <c r="H663" s="0"/>
      <c r="I663" s="0"/>
      <c r="J663" s="11"/>
      <c r="K663" s="0"/>
      <c r="L663" s="11"/>
      <c r="M663" s="0"/>
      <c r="N663" s="0"/>
      <c r="O663" s="0"/>
      <c r="P663" s="0"/>
      <c r="Q663" s="11"/>
      <c r="V663" s="0"/>
    </row>
    <row r="664" customFormat="false" ht="12.75" hidden="false" customHeight="false" outlineLevel="0" collapsed="false">
      <c r="A664" s="0"/>
      <c r="D664" s="0"/>
      <c r="E664" s="0"/>
      <c r="F664" s="0"/>
      <c r="G664" s="0"/>
      <c r="H664" s="0"/>
      <c r="I664" s="0"/>
      <c r="J664" s="11"/>
      <c r="K664" s="0"/>
      <c r="L664" s="11"/>
      <c r="M664" s="0"/>
      <c r="N664" s="0"/>
      <c r="O664" s="0"/>
      <c r="P664" s="0"/>
      <c r="Q664" s="11"/>
      <c r="V664" s="0"/>
    </row>
    <row r="665" customFormat="false" ht="12.75" hidden="false" customHeight="false" outlineLevel="0" collapsed="false">
      <c r="A665" s="0"/>
      <c r="D665" s="0"/>
      <c r="E665" s="0"/>
      <c r="F665" s="0"/>
      <c r="G665" s="0"/>
      <c r="H665" s="0"/>
      <c r="I665" s="0"/>
      <c r="J665" s="11"/>
      <c r="K665" s="0"/>
      <c r="L665" s="11"/>
      <c r="M665" s="0"/>
      <c r="N665" s="0"/>
      <c r="O665" s="0"/>
      <c r="P665" s="0"/>
      <c r="Q665" s="11"/>
      <c r="V665" s="0"/>
    </row>
    <row r="666" customFormat="false" ht="12.75" hidden="false" customHeight="false" outlineLevel="0" collapsed="false">
      <c r="A666" s="0"/>
      <c r="D666" s="0"/>
      <c r="E666" s="0"/>
      <c r="F666" s="0"/>
      <c r="G666" s="0"/>
      <c r="H666" s="0"/>
      <c r="I666" s="0"/>
      <c r="J666" s="11"/>
      <c r="K666" s="0"/>
      <c r="L666" s="11"/>
      <c r="M666" s="0"/>
      <c r="N666" s="0"/>
      <c r="O666" s="0"/>
      <c r="P666" s="0"/>
      <c r="Q666" s="11"/>
      <c r="V666" s="0"/>
    </row>
    <row r="667" customFormat="false" ht="12.75" hidden="false" customHeight="false" outlineLevel="0" collapsed="false">
      <c r="A667" s="0"/>
      <c r="D667" s="0"/>
      <c r="E667" s="0"/>
      <c r="F667" s="0"/>
      <c r="G667" s="0"/>
      <c r="H667" s="0"/>
      <c r="I667" s="0"/>
      <c r="J667" s="11"/>
      <c r="K667" s="0"/>
      <c r="L667" s="11"/>
      <c r="M667" s="0"/>
      <c r="N667" s="0"/>
      <c r="O667" s="0"/>
      <c r="P667" s="0"/>
      <c r="Q667" s="11"/>
      <c r="V667" s="0"/>
    </row>
    <row r="668" customFormat="false" ht="12.75" hidden="false" customHeight="false" outlineLevel="0" collapsed="false">
      <c r="A668" s="0"/>
      <c r="D668" s="0"/>
      <c r="E668" s="0"/>
      <c r="F668" s="0"/>
      <c r="G668" s="0"/>
      <c r="H668" s="0"/>
      <c r="I668" s="0"/>
      <c r="J668" s="11"/>
      <c r="K668" s="0"/>
      <c r="L668" s="11"/>
      <c r="M668" s="0"/>
      <c r="N668" s="0"/>
      <c r="O668" s="0"/>
      <c r="P668" s="0"/>
      <c r="Q668" s="11"/>
      <c r="V668" s="0"/>
    </row>
    <row r="669" customFormat="false" ht="12.75" hidden="false" customHeight="false" outlineLevel="0" collapsed="false">
      <c r="A669" s="0"/>
      <c r="D669" s="0"/>
      <c r="E669" s="0"/>
      <c r="F669" s="0"/>
      <c r="G669" s="0"/>
      <c r="H669" s="0"/>
      <c r="I669" s="0"/>
      <c r="J669" s="11"/>
      <c r="K669" s="0"/>
      <c r="L669" s="11"/>
      <c r="M669" s="0"/>
      <c r="N669" s="0"/>
      <c r="O669" s="0"/>
      <c r="P669" s="0"/>
      <c r="Q669" s="11"/>
      <c r="V669" s="0"/>
    </row>
    <row r="670" customFormat="false" ht="12.75" hidden="false" customHeight="false" outlineLevel="0" collapsed="false">
      <c r="A670" s="0"/>
      <c r="D670" s="0"/>
      <c r="E670" s="0"/>
      <c r="F670" s="0"/>
      <c r="G670" s="0"/>
      <c r="H670" s="0"/>
      <c r="I670" s="0"/>
      <c r="J670" s="11"/>
      <c r="K670" s="0"/>
      <c r="L670" s="11"/>
      <c r="M670" s="0"/>
      <c r="N670" s="0"/>
      <c r="O670" s="0"/>
      <c r="P670" s="0"/>
      <c r="Q670" s="11"/>
      <c r="V670" s="0"/>
    </row>
    <row r="671" customFormat="false" ht="12.75" hidden="false" customHeight="false" outlineLevel="0" collapsed="false">
      <c r="A671" s="0"/>
      <c r="D671" s="0"/>
      <c r="E671" s="0"/>
      <c r="F671" s="0"/>
      <c r="G671" s="0"/>
      <c r="H671" s="0"/>
      <c r="I671" s="0"/>
      <c r="J671" s="11"/>
      <c r="K671" s="0"/>
      <c r="L671" s="11"/>
      <c r="M671" s="0"/>
      <c r="N671" s="0"/>
      <c r="O671" s="0"/>
      <c r="P671" s="0"/>
      <c r="Q671" s="11"/>
      <c r="V671" s="0"/>
    </row>
    <row r="672" customFormat="false" ht="12.75" hidden="false" customHeight="false" outlineLevel="0" collapsed="false">
      <c r="A672" s="0"/>
      <c r="D672" s="0"/>
      <c r="E672" s="0"/>
      <c r="F672" s="0"/>
      <c r="G672" s="0"/>
      <c r="H672" s="0"/>
      <c r="I672" s="0"/>
      <c r="J672" s="11"/>
      <c r="K672" s="0"/>
      <c r="L672" s="11"/>
      <c r="M672" s="0"/>
      <c r="N672" s="0"/>
      <c r="O672" s="0"/>
      <c r="P672" s="0"/>
      <c r="Q672" s="11"/>
      <c r="V672" s="0"/>
    </row>
    <row r="673" customFormat="false" ht="12.75" hidden="false" customHeight="false" outlineLevel="0" collapsed="false">
      <c r="A673" s="0"/>
      <c r="D673" s="0"/>
      <c r="E673" s="0"/>
      <c r="F673" s="0"/>
      <c r="G673" s="0"/>
      <c r="H673" s="0"/>
      <c r="I673" s="0"/>
      <c r="J673" s="11"/>
      <c r="K673" s="0"/>
      <c r="L673" s="11"/>
      <c r="M673" s="0"/>
      <c r="N673" s="0"/>
      <c r="O673" s="0"/>
      <c r="P673" s="0"/>
      <c r="Q673" s="11"/>
      <c r="V673" s="0"/>
    </row>
    <row r="674" customFormat="false" ht="12.75" hidden="false" customHeight="false" outlineLevel="0" collapsed="false">
      <c r="A674" s="0"/>
      <c r="D674" s="0"/>
      <c r="E674" s="0"/>
      <c r="F674" s="0"/>
      <c r="G674" s="0"/>
      <c r="H674" s="0"/>
      <c r="I674" s="0"/>
      <c r="J674" s="11"/>
      <c r="K674" s="0"/>
      <c r="L674" s="11"/>
      <c r="M674" s="0"/>
      <c r="N674" s="0"/>
      <c r="O674" s="0"/>
      <c r="P674" s="0"/>
      <c r="Q674" s="11"/>
      <c r="V674" s="0"/>
    </row>
    <row r="675" customFormat="false" ht="12.75" hidden="false" customHeight="false" outlineLevel="0" collapsed="false">
      <c r="A675" s="0"/>
      <c r="D675" s="0"/>
      <c r="E675" s="0"/>
      <c r="F675" s="0"/>
      <c r="G675" s="0"/>
      <c r="H675" s="0"/>
      <c r="I675" s="0"/>
      <c r="J675" s="11"/>
      <c r="K675" s="0"/>
      <c r="L675" s="11"/>
      <c r="M675" s="0"/>
      <c r="N675" s="0"/>
      <c r="O675" s="0"/>
      <c r="P675" s="0"/>
      <c r="Q675" s="11"/>
      <c r="V675" s="0"/>
    </row>
    <row r="676" customFormat="false" ht="12.75" hidden="false" customHeight="false" outlineLevel="0" collapsed="false">
      <c r="A676" s="0"/>
      <c r="D676" s="0"/>
      <c r="E676" s="0"/>
      <c r="F676" s="0"/>
      <c r="G676" s="0"/>
      <c r="H676" s="0"/>
      <c r="I676" s="0"/>
      <c r="J676" s="11"/>
      <c r="K676" s="0"/>
      <c r="L676" s="11"/>
      <c r="M676" s="0"/>
      <c r="N676" s="0"/>
      <c r="O676" s="0"/>
      <c r="P676" s="0"/>
      <c r="Q676" s="11"/>
      <c r="V676" s="0"/>
    </row>
    <row r="677" customFormat="false" ht="12.75" hidden="false" customHeight="false" outlineLevel="0" collapsed="false">
      <c r="A677" s="0"/>
      <c r="D677" s="0"/>
      <c r="E677" s="0"/>
      <c r="F677" s="0"/>
      <c r="G677" s="0"/>
      <c r="H677" s="0"/>
      <c r="I677" s="0"/>
      <c r="J677" s="11"/>
      <c r="K677" s="0"/>
      <c r="L677" s="11"/>
      <c r="M677" s="0"/>
      <c r="N677" s="0"/>
      <c r="O677" s="0"/>
      <c r="P677" s="0"/>
      <c r="Q677" s="11"/>
      <c r="V677" s="0"/>
    </row>
    <row r="678" customFormat="false" ht="12.75" hidden="false" customHeight="false" outlineLevel="0" collapsed="false">
      <c r="A678" s="0"/>
      <c r="D678" s="0"/>
      <c r="E678" s="0"/>
      <c r="F678" s="0"/>
      <c r="G678" s="0"/>
      <c r="H678" s="0"/>
      <c r="I678" s="0"/>
      <c r="J678" s="11"/>
      <c r="K678" s="0"/>
      <c r="L678" s="11"/>
      <c r="M678" s="0"/>
      <c r="N678" s="0"/>
      <c r="O678" s="0"/>
      <c r="P678" s="0"/>
      <c r="Q678" s="11"/>
      <c r="V678" s="0"/>
    </row>
    <row r="679" customFormat="false" ht="12.75" hidden="false" customHeight="false" outlineLevel="0" collapsed="false">
      <c r="A679" s="0"/>
      <c r="D679" s="0"/>
      <c r="E679" s="0"/>
      <c r="F679" s="0"/>
      <c r="G679" s="0"/>
      <c r="H679" s="0"/>
      <c r="I679" s="0"/>
      <c r="J679" s="11"/>
      <c r="K679" s="0"/>
      <c r="L679" s="11"/>
      <c r="M679" s="0"/>
      <c r="N679" s="0"/>
      <c r="O679" s="0"/>
      <c r="P679" s="0"/>
      <c r="Q679" s="11"/>
      <c r="V679" s="0"/>
    </row>
    <row r="680" customFormat="false" ht="12.75" hidden="false" customHeight="false" outlineLevel="0" collapsed="false">
      <c r="A680" s="0"/>
      <c r="D680" s="0"/>
      <c r="E680" s="0"/>
      <c r="F680" s="0"/>
      <c r="G680" s="0"/>
      <c r="H680" s="0"/>
      <c r="I680" s="0"/>
      <c r="J680" s="11"/>
      <c r="K680" s="0"/>
      <c r="L680" s="11"/>
      <c r="M680" s="0"/>
      <c r="N680" s="0"/>
      <c r="O680" s="0"/>
      <c r="P680" s="0"/>
      <c r="Q680" s="11"/>
      <c r="V680" s="0"/>
    </row>
    <row r="681" customFormat="false" ht="12.75" hidden="false" customHeight="false" outlineLevel="0" collapsed="false">
      <c r="A681" s="0"/>
      <c r="D681" s="0"/>
      <c r="E681" s="0"/>
      <c r="F681" s="0"/>
      <c r="G681" s="0"/>
      <c r="H681" s="0"/>
      <c r="I681" s="0"/>
      <c r="J681" s="11"/>
      <c r="K681" s="0"/>
      <c r="L681" s="11"/>
      <c r="M681" s="0"/>
      <c r="N681" s="0"/>
      <c r="O681" s="0"/>
      <c r="P681" s="0"/>
      <c r="Q681" s="11"/>
      <c r="V681" s="0"/>
    </row>
    <row r="682" customFormat="false" ht="12.75" hidden="false" customHeight="false" outlineLevel="0" collapsed="false">
      <c r="A682" s="0"/>
      <c r="D682" s="0"/>
      <c r="E682" s="0"/>
      <c r="F682" s="0"/>
      <c r="G682" s="0"/>
      <c r="H682" s="0"/>
      <c r="I682" s="0"/>
      <c r="J682" s="11"/>
      <c r="K682" s="0"/>
      <c r="L682" s="11"/>
      <c r="M682" s="0"/>
      <c r="N682" s="0"/>
      <c r="O682" s="0"/>
      <c r="P682" s="0"/>
      <c r="Q682" s="11"/>
      <c r="V682" s="0"/>
    </row>
    <row r="683" customFormat="false" ht="12.75" hidden="false" customHeight="false" outlineLevel="0" collapsed="false">
      <c r="A683" s="0"/>
      <c r="D683" s="0"/>
      <c r="E683" s="0"/>
      <c r="F683" s="0"/>
      <c r="G683" s="0"/>
      <c r="H683" s="0"/>
      <c r="I683" s="0"/>
      <c r="J683" s="11"/>
      <c r="K683" s="0"/>
      <c r="L683" s="11"/>
      <c r="M683" s="0"/>
      <c r="N683" s="0"/>
      <c r="O683" s="0"/>
      <c r="P683" s="0"/>
      <c r="Q683" s="11"/>
      <c r="V683" s="0"/>
    </row>
    <row r="684" customFormat="false" ht="12.75" hidden="false" customHeight="false" outlineLevel="0" collapsed="false">
      <c r="A684" s="0"/>
      <c r="D684" s="0"/>
      <c r="E684" s="0"/>
      <c r="F684" s="0"/>
      <c r="G684" s="0"/>
      <c r="H684" s="0"/>
      <c r="I684" s="0"/>
      <c r="J684" s="11"/>
      <c r="K684" s="0"/>
      <c r="L684" s="11"/>
      <c r="M684" s="0"/>
      <c r="N684" s="0"/>
      <c r="O684" s="0"/>
      <c r="P684" s="0"/>
      <c r="Q684" s="11"/>
      <c r="V684" s="0"/>
    </row>
    <row r="685" customFormat="false" ht="12.75" hidden="false" customHeight="false" outlineLevel="0" collapsed="false">
      <c r="A685" s="0"/>
      <c r="D685" s="0"/>
      <c r="E685" s="0"/>
      <c r="F685" s="0"/>
      <c r="G685" s="0"/>
      <c r="H685" s="0"/>
      <c r="I685" s="0"/>
      <c r="J685" s="11"/>
      <c r="K685" s="0"/>
      <c r="L685" s="11"/>
      <c r="M685" s="0"/>
      <c r="N685" s="0"/>
      <c r="O685" s="0"/>
      <c r="P685" s="0"/>
      <c r="Q685" s="11"/>
      <c r="V685" s="0"/>
    </row>
    <row r="686" customFormat="false" ht="12.75" hidden="false" customHeight="false" outlineLevel="0" collapsed="false">
      <c r="A686" s="0"/>
      <c r="D686" s="0"/>
      <c r="E686" s="0"/>
      <c r="F686" s="0"/>
      <c r="G686" s="0"/>
      <c r="H686" s="0"/>
      <c r="I686" s="0"/>
      <c r="J686" s="11"/>
      <c r="K686" s="0"/>
      <c r="L686" s="11"/>
      <c r="M686" s="0"/>
      <c r="N686" s="0"/>
      <c r="O686" s="0"/>
      <c r="P686" s="0"/>
      <c r="Q686" s="11"/>
      <c r="V686" s="0"/>
    </row>
    <row r="687" customFormat="false" ht="12.75" hidden="false" customHeight="false" outlineLevel="0" collapsed="false">
      <c r="A687" s="0"/>
      <c r="D687" s="0"/>
      <c r="E687" s="0"/>
      <c r="F687" s="0"/>
      <c r="G687" s="0"/>
      <c r="H687" s="0"/>
      <c r="I687" s="0"/>
      <c r="J687" s="11"/>
      <c r="K687" s="0"/>
      <c r="L687" s="11"/>
      <c r="M687" s="0"/>
      <c r="N687" s="0"/>
      <c r="O687" s="0"/>
      <c r="P687" s="0"/>
      <c r="Q687" s="11"/>
      <c r="V687" s="0"/>
    </row>
    <row r="688" customFormat="false" ht="12.75" hidden="false" customHeight="false" outlineLevel="0" collapsed="false">
      <c r="A688" s="0"/>
      <c r="D688" s="0"/>
      <c r="E688" s="0"/>
      <c r="F688" s="0"/>
      <c r="G688" s="0"/>
      <c r="H688" s="0"/>
      <c r="I688" s="0"/>
      <c r="J688" s="11"/>
      <c r="K688" s="0"/>
      <c r="L688" s="11"/>
      <c r="M688" s="0"/>
      <c r="N688" s="0"/>
      <c r="O688" s="0"/>
      <c r="P688" s="0"/>
      <c r="Q688" s="11"/>
      <c r="V688" s="0"/>
    </row>
    <row r="689" customFormat="false" ht="12.75" hidden="false" customHeight="false" outlineLevel="0" collapsed="false">
      <c r="A689" s="0"/>
      <c r="D689" s="0"/>
      <c r="E689" s="0"/>
      <c r="F689" s="0"/>
      <c r="G689" s="0"/>
      <c r="H689" s="0"/>
      <c r="I689" s="0"/>
      <c r="J689" s="11"/>
      <c r="K689" s="0"/>
      <c r="L689" s="11"/>
      <c r="M689" s="0"/>
      <c r="N689" s="0"/>
      <c r="O689" s="0"/>
      <c r="P689" s="0"/>
      <c r="Q689" s="11"/>
      <c r="V689" s="0"/>
    </row>
    <row r="690" customFormat="false" ht="12.75" hidden="false" customHeight="false" outlineLevel="0" collapsed="false">
      <c r="A690" s="0"/>
      <c r="D690" s="0"/>
      <c r="E690" s="0"/>
      <c r="F690" s="0"/>
      <c r="G690" s="0"/>
      <c r="H690" s="0"/>
      <c r="I690" s="0"/>
      <c r="J690" s="11"/>
      <c r="K690" s="0"/>
      <c r="L690" s="11"/>
      <c r="M690" s="0"/>
      <c r="N690" s="0"/>
      <c r="O690" s="0"/>
      <c r="P690" s="0"/>
      <c r="Q690" s="11"/>
      <c r="V690" s="0"/>
    </row>
    <row r="691" customFormat="false" ht="12.75" hidden="false" customHeight="false" outlineLevel="0" collapsed="false">
      <c r="A691" s="0"/>
      <c r="D691" s="0"/>
      <c r="E691" s="0"/>
      <c r="F691" s="0"/>
      <c r="G691" s="0"/>
      <c r="H691" s="0"/>
      <c r="I691" s="0"/>
      <c r="J691" s="11"/>
      <c r="K691" s="0"/>
      <c r="L691" s="11"/>
      <c r="M691" s="0"/>
      <c r="N691" s="0"/>
      <c r="O691" s="0"/>
      <c r="P691" s="0"/>
      <c r="Q691" s="11"/>
      <c r="V691" s="0"/>
    </row>
    <row r="692" customFormat="false" ht="12.75" hidden="false" customHeight="false" outlineLevel="0" collapsed="false">
      <c r="A692" s="0"/>
      <c r="D692" s="0"/>
      <c r="E692" s="0"/>
      <c r="F692" s="0"/>
      <c r="G692" s="0"/>
      <c r="H692" s="0"/>
      <c r="I692" s="0"/>
      <c r="J692" s="11"/>
      <c r="K692" s="0"/>
      <c r="L692" s="11"/>
      <c r="M692" s="0"/>
      <c r="N692" s="0"/>
      <c r="O692" s="0"/>
      <c r="P692" s="0"/>
      <c r="Q692" s="11"/>
      <c r="V692" s="0"/>
    </row>
    <row r="693" customFormat="false" ht="12.75" hidden="false" customHeight="false" outlineLevel="0" collapsed="false">
      <c r="A693" s="0"/>
      <c r="D693" s="0"/>
      <c r="E693" s="0"/>
      <c r="F693" s="0"/>
      <c r="G693" s="0"/>
      <c r="H693" s="0"/>
      <c r="I693" s="0"/>
      <c r="J693" s="11"/>
      <c r="K693" s="0"/>
      <c r="L693" s="11"/>
      <c r="M693" s="0"/>
      <c r="N693" s="0"/>
      <c r="O693" s="0"/>
      <c r="P693" s="0"/>
      <c r="Q693" s="11"/>
      <c r="V693" s="0"/>
    </row>
    <row r="694" customFormat="false" ht="12.75" hidden="false" customHeight="false" outlineLevel="0" collapsed="false">
      <c r="A694" s="0"/>
      <c r="D694" s="0"/>
      <c r="E694" s="0"/>
      <c r="F694" s="0"/>
      <c r="G694" s="0"/>
      <c r="H694" s="0"/>
      <c r="I694" s="0"/>
      <c r="J694" s="11"/>
      <c r="K694" s="0"/>
      <c r="L694" s="11"/>
      <c r="M694" s="0"/>
      <c r="N694" s="0"/>
      <c r="O694" s="0"/>
      <c r="P694" s="0"/>
      <c r="Q694" s="11"/>
      <c r="V694" s="0"/>
    </row>
    <row r="695" customFormat="false" ht="12.75" hidden="false" customHeight="false" outlineLevel="0" collapsed="false">
      <c r="A695" s="0"/>
      <c r="D695" s="0"/>
      <c r="E695" s="0"/>
      <c r="F695" s="0"/>
      <c r="G695" s="0"/>
      <c r="H695" s="0"/>
      <c r="I695" s="0"/>
      <c r="J695" s="11"/>
      <c r="K695" s="0"/>
      <c r="L695" s="11"/>
      <c r="M695" s="0"/>
      <c r="N695" s="0"/>
      <c r="O695" s="0"/>
      <c r="P695" s="0"/>
      <c r="Q695" s="11"/>
      <c r="V695" s="0"/>
    </row>
    <row r="696" customFormat="false" ht="12.75" hidden="false" customHeight="false" outlineLevel="0" collapsed="false">
      <c r="A696" s="0"/>
      <c r="D696" s="0"/>
      <c r="E696" s="0"/>
      <c r="F696" s="0"/>
      <c r="G696" s="0"/>
      <c r="H696" s="0"/>
      <c r="I696" s="0"/>
      <c r="J696" s="11"/>
      <c r="K696" s="0"/>
      <c r="L696" s="11"/>
      <c r="M696" s="0"/>
      <c r="N696" s="0"/>
      <c r="O696" s="0"/>
      <c r="P696" s="0"/>
      <c r="Q696" s="11"/>
      <c r="V696" s="0"/>
    </row>
    <row r="697" customFormat="false" ht="12.75" hidden="false" customHeight="false" outlineLevel="0" collapsed="false">
      <c r="A697" s="0"/>
      <c r="D697" s="0"/>
      <c r="E697" s="0"/>
      <c r="F697" s="0"/>
      <c r="G697" s="0"/>
      <c r="H697" s="0"/>
      <c r="I697" s="0"/>
      <c r="J697" s="11"/>
      <c r="K697" s="0"/>
      <c r="L697" s="11"/>
      <c r="M697" s="0"/>
      <c r="N697" s="0"/>
      <c r="O697" s="0"/>
      <c r="P697" s="0"/>
      <c r="Q697" s="11"/>
      <c r="V697" s="0"/>
    </row>
    <row r="698" customFormat="false" ht="12.75" hidden="false" customHeight="false" outlineLevel="0" collapsed="false">
      <c r="A698" s="0"/>
      <c r="D698" s="0"/>
      <c r="E698" s="0"/>
      <c r="F698" s="0"/>
      <c r="G698" s="0"/>
      <c r="H698" s="0"/>
      <c r="I698" s="0"/>
      <c r="J698" s="11"/>
      <c r="K698" s="0"/>
      <c r="L698" s="11"/>
      <c r="M698" s="0"/>
      <c r="N698" s="0"/>
      <c r="O698" s="0"/>
      <c r="P698" s="0"/>
      <c r="Q698" s="11"/>
      <c r="V698" s="0"/>
    </row>
    <row r="699" customFormat="false" ht="12.75" hidden="false" customHeight="false" outlineLevel="0" collapsed="false">
      <c r="A699" s="0"/>
      <c r="D699" s="0"/>
      <c r="E699" s="0"/>
      <c r="F699" s="0"/>
      <c r="G699" s="0"/>
      <c r="H699" s="0"/>
      <c r="I699" s="0"/>
      <c r="J699" s="11"/>
      <c r="K699" s="0"/>
      <c r="L699" s="11"/>
      <c r="M699" s="0"/>
      <c r="N699" s="0"/>
      <c r="O699" s="0"/>
      <c r="P699" s="0"/>
      <c r="Q699" s="11"/>
      <c r="V699" s="0"/>
    </row>
    <row r="700" customFormat="false" ht="12.75" hidden="false" customHeight="false" outlineLevel="0" collapsed="false">
      <c r="A700" s="0"/>
      <c r="D700" s="0"/>
      <c r="E700" s="0"/>
      <c r="F700" s="0"/>
      <c r="G700" s="0"/>
      <c r="H700" s="0"/>
      <c r="I700" s="0"/>
      <c r="J700" s="11"/>
      <c r="K700" s="0"/>
      <c r="L700" s="11"/>
      <c r="M700" s="0"/>
      <c r="N700" s="0"/>
      <c r="O700" s="0"/>
      <c r="P700" s="0"/>
      <c r="Q700" s="11"/>
      <c r="V700" s="0"/>
    </row>
    <row r="701" customFormat="false" ht="12.75" hidden="false" customHeight="false" outlineLevel="0" collapsed="false">
      <c r="A701" s="0"/>
      <c r="D701" s="0"/>
      <c r="E701" s="0"/>
      <c r="F701" s="0"/>
      <c r="G701" s="0"/>
      <c r="H701" s="0"/>
      <c r="I701" s="0"/>
      <c r="J701" s="11"/>
      <c r="K701" s="0"/>
      <c r="L701" s="11"/>
      <c r="M701" s="0"/>
      <c r="N701" s="0"/>
      <c r="O701" s="0"/>
      <c r="P701" s="0"/>
      <c r="Q701" s="11"/>
      <c r="V701" s="0"/>
    </row>
    <row r="702" customFormat="false" ht="12.75" hidden="false" customHeight="false" outlineLevel="0" collapsed="false">
      <c r="A702" s="0"/>
      <c r="D702" s="0"/>
      <c r="E702" s="0"/>
      <c r="F702" s="0"/>
      <c r="G702" s="0"/>
      <c r="H702" s="0"/>
      <c r="I702" s="0"/>
      <c r="J702" s="11"/>
      <c r="K702" s="0"/>
      <c r="L702" s="11"/>
      <c r="M702" s="0"/>
      <c r="N702" s="0"/>
      <c r="O702" s="0"/>
      <c r="P702" s="0"/>
      <c r="Q702" s="11"/>
      <c r="V702" s="0"/>
    </row>
    <row r="703" customFormat="false" ht="12.75" hidden="false" customHeight="false" outlineLevel="0" collapsed="false">
      <c r="A703" s="0"/>
      <c r="D703" s="0"/>
      <c r="E703" s="0"/>
      <c r="F703" s="0"/>
      <c r="G703" s="0"/>
      <c r="H703" s="0"/>
      <c r="I703" s="0"/>
      <c r="J703" s="11"/>
      <c r="K703" s="0"/>
      <c r="L703" s="11"/>
      <c r="M703" s="0"/>
      <c r="N703" s="0"/>
      <c r="O703" s="0"/>
      <c r="P703" s="0"/>
      <c r="Q703" s="11"/>
      <c r="V703" s="0"/>
    </row>
    <row r="704" customFormat="false" ht="12.75" hidden="false" customHeight="false" outlineLevel="0" collapsed="false">
      <c r="A704" s="0"/>
      <c r="D704" s="0"/>
      <c r="E704" s="0"/>
      <c r="F704" s="0"/>
      <c r="G704" s="0"/>
      <c r="H704" s="0"/>
      <c r="I704" s="0"/>
      <c r="J704" s="11"/>
      <c r="K704" s="0"/>
      <c r="L704" s="11"/>
      <c r="M704" s="0"/>
      <c r="N704" s="0"/>
      <c r="O704" s="0"/>
      <c r="P704" s="0"/>
      <c r="Q704" s="11"/>
      <c r="V704" s="0"/>
    </row>
    <row r="705" customFormat="false" ht="12.75" hidden="false" customHeight="false" outlineLevel="0" collapsed="false">
      <c r="A705" s="0"/>
      <c r="D705" s="0"/>
      <c r="E705" s="0"/>
      <c r="F705" s="0"/>
      <c r="G705" s="0"/>
      <c r="H705" s="0"/>
      <c r="I705" s="0"/>
      <c r="J705" s="11"/>
      <c r="K705" s="0"/>
      <c r="L705" s="11"/>
      <c r="M705" s="0"/>
      <c r="N705" s="0"/>
      <c r="O705" s="0"/>
      <c r="P705" s="0"/>
      <c r="Q705" s="11"/>
      <c r="V705" s="0"/>
    </row>
    <row r="706" customFormat="false" ht="12.75" hidden="false" customHeight="false" outlineLevel="0" collapsed="false">
      <c r="A706" s="0"/>
      <c r="D706" s="0"/>
      <c r="E706" s="0"/>
      <c r="F706" s="0"/>
      <c r="G706" s="0"/>
      <c r="H706" s="0"/>
      <c r="I706" s="0"/>
      <c r="J706" s="11"/>
      <c r="K706" s="0"/>
      <c r="L706" s="11"/>
      <c r="M706" s="0"/>
      <c r="N706" s="0"/>
      <c r="O706" s="0"/>
      <c r="P706" s="0"/>
      <c r="Q706" s="11"/>
      <c r="V706" s="0"/>
    </row>
    <row r="707" customFormat="false" ht="12.75" hidden="false" customHeight="false" outlineLevel="0" collapsed="false">
      <c r="A707" s="0"/>
      <c r="D707" s="0"/>
      <c r="E707" s="0"/>
      <c r="F707" s="0"/>
      <c r="G707" s="0"/>
      <c r="H707" s="0"/>
      <c r="I707" s="0"/>
      <c r="J707" s="11"/>
      <c r="K707" s="0"/>
      <c r="L707" s="11"/>
      <c r="M707" s="0"/>
      <c r="N707" s="0"/>
      <c r="O707" s="0"/>
      <c r="P707" s="0"/>
      <c r="Q707" s="11"/>
      <c r="V707" s="0"/>
    </row>
    <row r="708" customFormat="false" ht="12.75" hidden="false" customHeight="false" outlineLevel="0" collapsed="false">
      <c r="A708" s="0"/>
      <c r="D708" s="0"/>
      <c r="E708" s="0"/>
      <c r="F708" s="0"/>
      <c r="G708" s="0"/>
      <c r="H708" s="0"/>
      <c r="I708" s="0"/>
      <c r="J708" s="11"/>
      <c r="K708" s="0"/>
      <c r="L708" s="11"/>
      <c r="M708" s="0"/>
      <c r="N708" s="0"/>
      <c r="O708" s="0"/>
      <c r="P708" s="0"/>
      <c r="Q708" s="11"/>
      <c r="V708" s="0"/>
    </row>
    <row r="709" customFormat="false" ht="12.75" hidden="false" customHeight="false" outlineLevel="0" collapsed="false">
      <c r="A709" s="0"/>
      <c r="D709" s="0"/>
      <c r="E709" s="0"/>
      <c r="F709" s="0"/>
      <c r="G709" s="0"/>
      <c r="H709" s="0"/>
      <c r="I709" s="0"/>
      <c r="J709" s="11"/>
      <c r="K709" s="0"/>
      <c r="L709" s="11"/>
      <c r="M709" s="0"/>
      <c r="N709" s="0"/>
      <c r="O709" s="0"/>
      <c r="P709" s="0"/>
      <c r="Q709" s="11"/>
      <c r="V709" s="0"/>
    </row>
    <row r="710" customFormat="false" ht="12.75" hidden="false" customHeight="false" outlineLevel="0" collapsed="false">
      <c r="A710" s="0"/>
      <c r="D710" s="0"/>
      <c r="E710" s="0"/>
      <c r="F710" s="0"/>
      <c r="G710" s="0"/>
      <c r="H710" s="0"/>
      <c r="I710" s="0"/>
      <c r="J710" s="11"/>
      <c r="K710" s="0"/>
      <c r="L710" s="11"/>
      <c r="M710" s="0"/>
      <c r="N710" s="0"/>
      <c r="O710" s="0"/>
      <c r="P710" s="0"/>
      <c r="Q710" s="11"/>
      <c r="V710" s="0"/>
    </row>
    <row r="711" customFormat="false" ht="12.75" hidden="false" customHeight="false" outlineLevel="0" collapsed="false">
      <c r="A711" s="0"/>
      <c r="D711" s="0"/>
      <c r="E711" s="0"/>
      <c r="F711" s="0"/>
      <c r="G711" s="0"/>
      <c r="H711" s="0"/>
      <c r="I711" s="0"/>
      <c r="J711" s="11"/>
      <c r="K711" s="0"/>
      <c r="L711" s="11"/>
      <c r="M711" s="0"/>
      <c r="N711" s="0"/>
      <c r="O711" s="0"/>
      <c r="P711" s="0"/>
      <c r="Q711" s="11"/>
      <c r="V711" s="0"/>
    </row>
    <row r="712" customFormat="false" ht="12.75" hidden="false" customHeight="false" outlineLevel="0" collapsed="false">
      <c r="A712" s="0"/>
      <c r="D712" s="0"/>
      <c r="E712" s="0"/>
      <c r="F712" s="0"/>
      <c r="G712" s="0"/>
      <c r="H712" s="0"/>
      <c r="I712" s="0"/>
      <c r="J712" s="11"/>
      <c r="K712" s="0"/>
      <c r="L712" s="11"/>
      <c r="M712" s="0"/>
      <c r="N712" s="0"/>
      <c r="O712" s="0"/>
      <c r="P712" s="0"/>
      <c r="Q712" s="11"/>
      <c r="V712" s="0"/>
    </row>
    <row r="713" customFormat="false" ht="12.75" hidden="false" customHeight="false" outlineLevel="0" collapsed="false">
      <c r="A713" s="0"/>
      <c r="D713" s="0"/>
      <c r="E713" s="0"/>
      <c r="F713" s="0"/>
      <c r="G713" s="0"/>
      <c r="H713" s="0"/>
      <c r="I713" s="0"/>
      <c r="J713" s="11"/>
      <c r="K713" s="0"/>
      <c r="L713" s="11"/>
      <c r="M713" s="0"/>
      <c r="N713" s="0"/>
      <c r="O713" s="0"/>
      <c r="P713" s="0"/>
      <c r="Q713" s="11"/>
      <c r="V713" s="0"/>
    </row>
    <row r="714" customFormat="false" ht="12.75" hidden="false" customHeight="false" outlineLevel="0" collapsed="false">
      <c r="A714" s="0"/>
      <c r="D714" s="0"/>
      <c r="E714" s="0"/>
      <c r="F714" s="0"/>
      <c r="G714" s="0"/>
      <c r="H714" s="0"/>
      <c r="I714" s="0"/>
      <c r="J714" s="11"/>
      <c r="K714" s="0"/>
      <c r="L714" s="11"/>
      <c r="M714" s="0"/>
      <c r="N714" s="0"/>
      <c r="O714" s="0"/>
      <c r="P714" s="0"/>
      <c r="Q714" s="11"/>
      <c r="V714" s="0"/>
    </row>
    <row r="715" customFormat="false" ht="12.75" hidden="false" customHeight="false" outlineLevel="0" collapsed="false">
      <c r="A715" s="0"/>
      <c r="D715" s="0"/>
      <c r="E715" s="0"/>
      <c r="F715" s="0"/>
      <c r="G715" s="0"/>
      <c r="H715" s="0"/>
      <c r="I715" s="0"/>
      <c r="J715" s="11"/>
      <c r="K715" s="0"/>
      <c r="L715" s="11"/>
      <c r="M715" s="0"/>
      <c r="N715" s="0"/>
      <c r="O715" s="0"/>
      <c r="P715" s="0"/>
      <c r="Q715" s="11"/>
      <c r="V715" s="0"/>
    </row>
    <row r="716" customFormat="false" ht="12.75" hidden="false" customHeight="false" outlineLevel="0" collapsed="false">
      <c r="A716" s="0"/>
      <c r="D716" s="0"/>
      <c r="E716" s="0"/>
      <c r="F716" s="0"/>
      <c r="G716" s="0"/>
      <c r="H716" s="0"/>
      <c r="I716" s="0"/>
      <c r="J716" s="11"/>
      <c r="K716" s="0"/>
      <c r="L716" s="11"/>
      <c r="M716" s="0"/>
      <c r="N716" s="0"/>
      <c r="O716" s="0"/>
      <c r="P716" s="0"/>
      <c r="Q716" s="11"/>
      <c r="V716" s="0"/>
    </row>
    <row r="717" customFormat="false" ht="12.75" hidden="false" customHeight="false" outlineLevel="0" collapsed="false">
      <c r="A717" s="0"/>
      <c r="D717" s="0"/>
      <c r="E717" s="0"/>
      <c r="F717" s="0"/>
      <c r="G717" s="0"/>
      <c r="H717" s="0"/>
      <c r="I717" s="0"/>
      <c r="J717" s="11"/>
      <c r="K717" s="0"/>
      <c r="L717" s="11"/>
      <c r="M717" s="0"/>
      <c r="N717" s="0"/>
      <c r="O717" s="0"/>
      <c r="P717" s="0"/>
      <c r="Q717" s="11"/>
      <c r="V717" s="0"/>
    </row>
    <row r="718" customFormat="false" ht="12.75" hidden="false" customHeight="false" outlineLevel="0" collapsed="false">
      <c r="A718" s="0"/>
      <c r="D718" s="0"/>
      <c r="E718" s="0"/>
      <c r="F718" s="0"/>
      <c r="G718" s="0"/>
      <c r="H718" s="0"/>
      <c r="I718" s="0"/>
      <c r="J718" s="11"/>
      <c r="K718" s="0"/>
      <c r="L718" s="11"/>
      <c r="M718" s="0"/>
      <c r="N718" s="0"/>
      <c r="O718" s="0"/>
      <c r="P718" s="0"/>
      <c r="Q718" s="11"/>
      <c r="V718" s="0"/>
    </row>
    <row r="719" customFormat="false" ht="12.75" hidden="false" customHeight="false" outlineLevel="0" collapsed="false">
      <c r="A719" s="0"/>
      <c r="D719" s="0"/>
      <c r="E719" s="0"/>
      <c r="F719" s="0"/>
      <c r="G719" s="0"/>
      <c r="H719" s="0"/>
      <c r="I719" s="0"/>
      <c r="J719" s="11"/>
      <c r="K719" s="0"/>
      <c r="L719" s="11"/>
      <c r="M719" s="0"/>
      <c r="N719" s="0"/>
      <c r="O719" s="0"/>
      <c r="P719" s="0"/>
      <c r="Q719" s="11"/>
      <c r="V719" s="0"/>
    </row>
    <row r="720" customFormat="false" ht="12.75" hidden="false" customHeight="false" outlineLevel="0" collapsed="false">
      <c r="A720" s="0"/>
      <c r="D720" s="0"/>
      <c r="E720" s="0"/>
      <c r="F720" s="0"/>
      <c r="G720" s="0"/>
      <c r="H720" s="0"/>
      <c r="I720" s="0"/>
      <c r="J720" s="11"/>
      <c r="K720" s="0"/>
      <c r="L720" s="11"/>
      <c r="M720" s="0"/>
      <c r="N720" s="0"/>
      <c r="O720" s="0"/>
      <c r="P720" s="0"/>
      <c r="Q720" s="11"/>
      <c r="V720" s="0"/>
    </row>
    <row r="721" customFormat="false" ht="12.75" hidden="false" customHeight="false" outlineLevel="0" collapsed="false">
      <c r="A721" s="0"/>
      <c r="D721" s="0"/>
      <c r="E721" s="0"/>
      <c r="F721" s="0"/>
      <c r="G721" s="0"/>
      <c r="H721" s="0"/>
      <c r="I721" s="0"/>
      <c r="J721" s="11"/>
      <c r="K721" s="0"/>
      <c r="L721" s="11"/>
      <c r="M721" s="0"/>
      <c r="N721" s="0"/>
      <c r="O721" s="0"/>
      <c r="P721" s="0"/>
      <c r="Q721" s="11"/>
      <c r="V721" s="0"/>
    </row>
    <row r="722" customFormat="false" ht="12.75" hidden="false" customHeight="false" outlineLevel="0" collapsed="false">
      <c r="A722" s="0"/>
      <c r="D722" s="0"/>
      <c r="E722" s="0"/>
      <c r="F722" s="0"/>
      <c r="G722" s="0"/>
      <c r="H722" s="0"/>
      <c r="I722" s="0"/>
      <c r="J722" s="11"/>
      <c r="K722" s="0"/>
      <c r="L722" s="11"/>
      <c r="M722" s="0"/>
      <c r="N722" s="0"/>
      <c r="O722" s="0"/>
      <c r="P722" s="0"/>
      <c r="Q722" s="11"/>
      <c r="V722" s="0"/>
    </row>
    <row r="723" customFormat="false" ht="12.75" hidden="false" customHeight="false" outlineLevel="0" collapsed="false">
      <c r="A723" s="0"/>
      <c r="D723" s="0"/>
      <c r="E723" s="0"/>
      <c r="F723" s="0"/>
      <c r="G723" s="0"/>
      <c r="H723" s="0"/>
      <c r="I723" s="0"/>
      <c r="J723" s="11"/>
      <c r="K723" s="0"/>
      <c r="L723" s="11"/>
      <c r="M723" s="0"/>
      <c r="N723" s="0"/>
      <c r="O723" s="0"/>
      <c r="P723" s="0"/>
      <c r="Q723" s="11"/>
      <c r="V723" s="0"/>
    </row>
    <row r="724" customFormat="false" ht="12.75" hidden="false" customHeight="false" outlineLevel="0" collapsed="false">
      <c r="A724" s="0"/>
      <c r="D724" s="0"/>
      <c r="E724" s="0"/>
      <c r="F724" s="0"/>
      <c r="G724" s="0"/>
      <c r="H724" s="0"/>
      <c r="I724" s="0"/>
      <c r="J724" s="11"/>
      <c r="K724" s="0"/>
      <c r="L724" s="11"/>
      <c r="M724" s="0"/>
      <c r="N724" s="0"/>
      <c r="O724" s="0"/>
      <c r="P724" s="0"/>
      <c r="Q724" s="11"/>
      <c r="V724" s="0"/>
    </row>
    <row r="725" customFormat="false" ht="12.75" hidden="false" customHeight="false" outlineLevel="0" collapsed="false">
      <c r="A725" s="0"/>
      <c r="D725" s="0"/>
      <c r="E725" s="0"/>
      <c r="F725" s="0"/>
      <c r="G725" s="0"/>
      <c r="H725" s="0"/>
      <c r="I725" s="0"/>
      <c r="J725" s="11"/>
      <c r="K725" s="0"/>
      <c r="L725" s="11"/>
      <c r="M725" s="0"/>
      <c r="N725" s="0"/>
      <c r="O725" s="0"/>
      <c r="P725" s="0"/>
      <c r="Q725" s="11"/>
      <c r="V725" s="0"/>
    </row>
    <row r="726" customFormat="false" ht="12.75" hidden="false" customHeight="false" outlineLevel="0" collapsed="false">
      <c r="A726" s="0"/>
      <c r="D726" s="0"/>
      <c r="E726" s="0"/>
      <c r="F726" s="0"/>
      <c r="G726" s="0"/>
      <c r="H726" s="0"/>
      <c r="I726" s="0"/>
      <c r="J726" s="11"/>
      <c r="K726" s="0"/>
      <c r="L726" s="11"/>
      <c r="M726" s="0"/>
      <c r="N726" s="0"/>
      <c r="O726" s="0"/>
      <c r="P726" s="0"/>
      <c r="Q726" s="11"/>
      <c r="V726" s="0"/>
    </row>
    <row r="727" customFormat="false" ht="12.75" hidden="false" customHeight="false" outlineLevel="0" collapsed="false">
      <c r="A727" s="0"/>
      <c r="D727" s="0"/>
      <c r="E727" s="0"/>
      <c r="F727" s="0"/>
      <c r="G727" s="0"/>
      <c r="H727" s="0"/>
      <c r="I727" s="0"/>
      <c r="J727" s="11"/>
      <c r="K727" s="0"/>
      <c r="L727" s="11"/>
      <c r="M727" s="0"/>
      <c r="N727" s="0"/>
      <c r="O727" s="0"/>
      <c r="P727" s="0"/>
      <c r="Q727" s="11"/>
      <c r="V727" s="0"/>
    </row>
    <row r="728" customFormat="false" ht="12.75" hidden="false" customHeight="false" outlineLevel="0" collapsed="false">
      <c r="A728" s="0"/>
      <c r="D728" s="0"/>
      <c r="E728" s="0"/>
      <c r="F728" s="0"/>
      <c r="G728" s="0"/>
      <c r="H728" s="0"/>
      <c r="I728" s="0"/>
      <c r="J728" s="11"/>
      <c r="K728" s="0"/>
      <c r="L728" s="11"/>
      <c r="M728" s="0"/>
      <c r="N728" s="0"/>
      <c r="O728" s="0"/>
      <c r="P728" s="0"/>
      <c r="Q728" s="11"/>
      <c r="V728" s="0"/>
    </row>
    <row r="729" customFormat="false" ht="12.75" hidden="false" customHeight="false" outlineLevel="0" collapsed="false">
      <c r="A729" s="0"/>
      <c r="D729" s="0"/>
      <c r="E729" s="0"/>
      <c r="F729" s="0"/>
      <c r="G729" s="0"/>
      <c r="H729" s="0"/>
      <c r="I729" s="0"/>
      <c r="J729" s="11"/>
      <c r="K729" s="0"/>
      <c r="L729" s="11"/>
      <c r="M729" s="0"/>
      <c r="N729" s="0"/>
      <c r="O729" s="0"/>
      <c r="P729" s="0"/>
      <c r="Q729" s="11"/>
      <c r="V729" s="0"/>
    </row>
    <row r="730" customFormat="false" ht="12.75" hidden="false" customHeight="false" outlineLevel="0" collapsed="false">
      <c r="A730" s="0"/>
      <c r="D730" s="0"/>
      <c r="E730" s="0"/>
      <c r="F730" s="0"/>
      <c r="G730" s="0"/>
      <c r="H730" s="0"/>
      <c r="I730" s="0"/>
      <c r="J730" s="11"/>
      <c r="K730" s="0"/>
      <c r="L730" s="11"/>
      <c r="M730" s="0"/>
      <c r="N730" s="0"/>
      <c r="O730" s="0"/>
      <c r="P730" s="0"/>
      <c r="Q730" s="11"/>
      <c r="V730" s="0"/>
    </row>
    <row r="731" customFormat="false" ht="12.75" hidden="false" customHeight="false" outlineLevel="0" collapsed="false">
      <c r="A731" s="0"/>
      <c r="D731" s="0"/>
      <c r="E731" s="0"/>
      <c r="F731" s="0"/>
      <c r="G731" s="0"/>
      <c r="H731" s="0"/>
      <c r="I731" s="0"/>
      <c r="J731" s="11"/>
      <c r="K731" s="0"/>
      <c r="L731" s="11"/>
      <c r="M731" s="0"/>
      <c r="N731" s="0"/>
      <c r="O731" s="0"/>
      <c r="P731" s="0"/>
      <c r="Q731" s="11"/>
      <c r="V731" s="0"/>
    </row>
    <row r="732" customFormat="false" ht="12.75" hidden="false" customHeight="false" outlineLevel="0" collapsed="false">
      <c r="A732" s="0"/>
      <c r="D732" s="0"/>
      <c r="E732" s="0"/>
      <c r="F732" s="0"/>
      <c r="G732" s="0"/>
      <c r="H732" s="0"/>
      <c r="I732" s="0"/>
      <c r="J732" s="11"/>
      <c r="K732" s="0"/>
      <c r="L732" s="11"/>
      <c r="M732" s="0"/>
      <c r="N732" s="0"/>
      <c r="O732" s="0"/>
      <c r="P732" s="0"/>
      <c r="Q732" s="11"/>
      <c r="V732" s="0"/>
    </row>
    <row r="733" customFormat="false" ht="12.75" hidden="false" customHeight="false" outlineLevel="0" collapsed="false">
      <c r="A733" s="0"/>
      <c r="D733" s="0"/>
      <c r="E733" s="0"/>
      <c r="F733" s="0"/>
      <c r="G733" s="0"/>
      <c r="H733" s="0"/>
      <c r="I733" s="0"/>
      <c r="J733" s="11"/>
      <c r="K733" s="0"/>
      <c r="L733" s="11"/>
      <c r="M733" s="0"/>
      <c r="N733" s="0"/>
      <c r="O733" s="0"/>
      <c r="P733" s="0"/>
      <c r="Q733" s="11"/>
      <c r="V733" s="0"/>
    </row>
    <row r="734" customFormat="false" ht="12.75" hidden="false" customHeight="false" outlineLevel="0" collapsed="false">
      <c r="A734" s="0"/>
      <c r="D734" s="0"/>
      <c r="E734" s="0"/>
      <c r="F734" s="0"/>
      <c r="G734" s="0"/>
      <c r="H734" s="0"/>
      <c r="I734" s="0"/>
      <c r="J734" s="11"/>
      <c r="K734" s="0"/>
      <c r="L734" s="11"/>
      <c r="M734" s="0"/>
      <c r="N734" s="0"/>
      <c r="O734" s="0"/>
      <c r="P734" s="0"/>
      <c r="Q734" s="11"/>
      <c r="V734" s="0"/>
    </row>
    <row r="735" customFormat="false" ht="12.75" hidden="false" customHeight="false" outlineLevel="0" collapsed="false">
      <c r="A735" s="0"/>
      <c r="D735" s="0"/>
      <c r="E735" s="0"/>
      <c r="F735" s="0"/>
      <c r="G735" s="0"/>
      <c r="H735" s="0"/>
      <c r="I735" s="0"/>
      <c r="J735" s="11"/>
      <c r="K735" s="0"/>
      <c r="L735" s="11"/>
      <c r="M735" s="0"/>
      <c r="N735" s="0"/>
      <c r="O735" s="0"/>
      <c r="P735" s="0"/>
      <c r="Q735" s="11"/>
      <c r="V735" s="0"/>
    </row>
    <row r="736" customFormat="false" ht="12.75" hidden="false" customHeight="false" outlineLevel="0" collapsed="false">
      <c r="A736" s="0"/>
      <c r="D736" s="0"/>
      <c r="E736" s="0"/>
      <c r="F736" s="0"/>
      <c r="G736" s="0"/>
      <c r="H736" s="0"/>
      <c r="I736" s="0"/>
      <c r="J736" s="11"/>
      <c r="K736" s="0"/>
      <c r="L736" s="11"/>
      <c r="M736" s="0"/>
      <c r="N736" s="0"/>
      <c r="O736" s="0"/>
      <c r="P736" s="0"/>
      <c r="Q736" s="11"/>
      <c r="V736" s="0"/>
    </row>
    <row r="737" customFormat="false" ht="12.75" hidden="false" customHeight="false" outlineLevel="0" collapsed="false">
      <c r="A737" s="0"/>
      <c r="D737" s="0"/>
      <c r="E737" s="0"/>
      <c r="F737" s="0"/>
      <c r="G737" s="0"/>
      <c r="H737" s="0"/>
      <c r="I737" s="0"/>
      <c r="J737" s="11"/>
      <c r="K737" s="0"/>
      <c r="L737" s="11"/>
      <c r="M737" s="0"/>
      <c r="N737" s="0"/>
      <c r="O737" s="0"/>
      <c r="P737" s="0"/>
      <c r="Q737" s="11"/>
      <c r="V737" s="0"/>
    </row>
    <row r="738" customFormat="false" ht="12.75" hidden="false" customHeight="false" outlineLevel="0" collapsed="false">
      <c r="A738" s="0"/>
      <c r="D738" s="0"/>
      <c r="E738" s="0"/>
      <c r="F738" s="0"/>
      <c r="G738" s="0"/>
      <c r="H738" s="0"/>
      <c r="I738" s="0"/>
      <c r="J738" s="11"/>
      <c r="K738" s="0"/>
      <c r="L738" s="11"/>
      <c r="M738" s="0"/>
      <c r="N738" s="0"/>
      <c r="O738" s="0"/>
      <c r="P738" s="0"/>
      <c r="Q738" s="11"/>
      <c r="V738" s="0"/>
    </row>
    <row r="739" customFormat="false" ht="12.75" hidden="false" customHeight="false" outlineLevel="0" collapsed="false">
      <c r="A739" s="0"/>
      <c r="D739" s="0"/>
      <c r="E739" s="0"/>
      <c r="F739" s="0"/>
      <c r="G739" s="0"/>
      <c r="H739" s="0"/>
      <c r="I739" s="0"/>
      <c r="J739" s="11"/>
      <c r="K739" s="0"/>
      <c r="L739" s="11"/>
      <c r="M739" s="0"/>
      <c r="N739" s="0"/>
      <c r="O739" s="0"/>
      <c r="P739" s="0"/>
      <c r="Q739" s="11"/>
      <c r="V739" s="0"/>
    </row>
    <row r="740" customFormat="false" ht="12.75" hidden="false" customHeight="false" outlineLevel="0" collapsed="false">
      <c r="A740" s="0"/>
      <c r="D740" s="0"/>
      <c r="E740" s="0"/>
      <c r="F740" s="0"/>
      <c r="G740" s="0"/>
      <c r="H740" s="0"/>
      <c r="I740" s="0"/>
      <c r="J740" s="11"/>
      <c r="K740" s="0"/>
      <c r="L740" s="11"/>
      <c r="M740" s="0"/>
      <c r="N740" s="0"/>
      <c r="O740" s="0"/>
      <c r="P740" s="0"/>
      <c r="Q740" s="11"/>
      <c r="V740" s="0"/>
    </row>
    <row r="741" customFormat="false" ht="12.75" hidden="false" customHeight="false" outlineLevel="0" collapsed="false">
      <c r="A741" s="0"/>
      <c r="D741" s="0"/>
      <c r="E741" s="0"/>
      <c r="F741" s="0"/>
      <c r="G741" s="0"/>
      <c r="H741" s="0"/>
      <c r="I741" s="0"/>
      <c r="J741" s="11"/>
      <c r="K741" s="0"/>
      <c r="L741" s="11"/>
      <c r="M741" s="0"/>
      <c r="N741" s="0"/>
      <c r="O741" s="0"/>
      <c r="P741" s="0"/>
      <c r="Q741" s="11"/>
      <c r="V741" s="0"/>
    </row>
    <row r="742" customFormat="false" ht="12.75" hidden="false" customHeight="false" outlineLevel="0" collapsed="false">
      <c r="A742" s="0"/>
      <c r="D742" s="0"/>
      <c r="E742" s="0"/>
      <c r="F742" s="0"/>
      <c r="G742" s="0"/>
      <c r="H742" s="0"/>
      <c r="I742" s="0"/>
      <c r="J742" s="11"/>
      <c r="K742" s="0"/>
      <c r="L742" s="11"/>
      <c r="M742" s="0"/>
      <c r="N742" s="0"/>
      <c r="O742" s="0"/>
      <c r="P742" s="0"/>
      <c r="Q742" s="11"/>
      <c r="V742" s="0"/>
    </row>
    <row r="743" customFormat="false" ht="12.75" hidden="false" customHeight="false" outlineLevel="0" collapsed="false">
      <c r="A743" s="0"/>
      <c r="D743" s="0"/>
      <c r="E743" s="0"/>
      <c r="F743" s="0"/>
      <c r="G743" s="0"/>
      <c r="H743" s="0"/>
      <c r="I743" s="0"/>
      <c r="J743" s="11"/>
      <c r="K743" s="0"/>
      <c r="L743" s="11"/>
      <c r="M743" s="0"/>
      <c r="N743" s="0"/>
      <c r="O743" s="0"/>
      <c r="P743" s="0"/>
      <c r="Q743" s="11"/>
      <c r="V743" s="0"/>
    </row>
    <row r="744" customFormat="false" ht="12.75" hidden="false" customHeight="false" outlineLevel="0" collapsed="false">
      <c r="A744" s="0"/>
      <c r="D744" s="0"/>
      <c r="E744" s="0"/>
      <c r="F744" s="0"/>
      <c r="G744" s="0"/>
      <c r="H744" s="0"/>
      <c r="I744" s="0"/>
      <c r="J744" s="11"/>
      <c r="K744" s="0"/>
      <c r="L744" s="11"/>
      <c r="M744" s="0"/>
      <c r="N744" s="0"/>
      <c r="O744" s="0"/>
      <c r="P744" s="0"/>
      <c r="Q744" s="11"/>
      <c r="V744" s="0"/>
    </row>
    <row r="745" customFormat="false" ht="12.75" hidden="false" customHeight="false" outlineLevel="0" collapsed="false">
      <c r="A745" s="0"/>
      <c r="D745" s="0"/>
      <c r="E745" s="0"/>
      <c r="F745" s="0"/>
      <c r="G745" s="0"/>
      <c r="H745" s="0"/>
      <c r="I745" s="0"/>
      <c r="J745" s="11"/>
      <c r="K745" s="0"/>
      <c r="L745" s="11"/>
      <c r="M745" s="0"/>
      <c r="N745" s="0"/>
      <c r="O745" s="0"/>
      <c r="P745" s="0"/>
      <c r="Q745" s="11"/>
      <c r="V745" s="0"/>
    </row>
    <row r="746" customFormat="false" ht="12.75" hidden="false" customHeight="false" outlineLevel="0" collapsed="false">
      <c r="A746" s="0"/>
      <c r="D746" s="0"/>
      <c r="E746" s="0"/>
      <c r="F746" s="0"/>
      <c r="G746" s="0"/>
      <c r="H746" s="0"/>
      <c r="I746" s="0"/>
      <c r="J746" s="11"/>
      <c r="K746" s="0"/>
      <c r="L746" s="11"/>
      <c r="M746" s="0"/>
      <c r="N746" s="0"/>
      <c r="O746" s="0"/>
      <c r="P746" s="0"/>
      <c r="Q746" s="11"/>
      <c r="V746" s="0"/>
    </row>
    <row r="747" customFormat="false" ht="12.75" hidden="false" customHeight="false" outlineLevel="0" collapsed="false">
      <c r="A747" s="0"/>
      <c r="D747" s="0"/>
      <c r="E747" s="0"/>
      <c r="F747" s="0"/>
      <c r="G747" s="0"/>
      <c r="H747" s="0"/>
      <c r="I747" s="0"/>
      <c r="J747" s="11"/>
      <c r="K747" s="0"/>
      <c r="L747" s="11"/>
      <c r="M747" s="0"/>
      <c r="N747" s="0"/>
      <c r="O747" s="0"/>
      <c r="P747" s="0"/>
      <c r="Q747" s="11"/>
      <c r="V747" s="0"/>
    </row>
    <row r="748" customFormat="false" ht="12.75" hidden="false" customHeight="false" outlineLevel="0" collapsed="false">
      <c r="A748" s="0"/>
      <c r="D748" s="0"/>
      <c r="E748" s="0"/>
      <c r="F748" s="0"/>
      <c r="G748" s="0"/>
      <c r="H748" s="0"/>
      <c r="I748" s="0"/>
      <c r="J748" s="11"/>
      <c r="K748" s="0"/>
      <c r="L748" s="11"/>
      <c r="M748" s="0"/>
      <c r="N748" s="0"/>
      <c r="O748" s="0"/>
      <c r="P748" s="0"/>
      <c r="Q748" s="11"/>
      <c r="V748" s="0"/>
    </row>
    <row r="749" customFormat="false" ht="12.75" hidden="false" customHeight="false" outlineLevel="0" collapsed="false">
      <c r="A749" s="0"/>
      <c r="D749" s="0"/>
      <c r="E749" s="0"/>
      <c r="F749" s="0"/>
      <c r="G749" s="0"/>
      <c r="H749" s="0"/>
      <c r="I749" s="0"/>
      <c r="J749" s="11"/>
      <c r="K749" s="0"/>
      <c r="L749" s="11"/>
      <c r="M749" s="0"/>
      <c r="N749" s="0"/>
      <c r="O749" s="0"/>
      <c r="P749" s="0"/>
      <c r="Q749" s="11"/>
      <c r="V749" s="0"/>
    </row>
    <row r="750" customFormat="false" ht="12.75" hidden="false" customHeight="false" outlineLevel="0" collapsed="false">
      <c r="A750" s="0"/>
      <c r="D750" s="0"/>
      <c r="E750" s="0"/>
      <c r="F750" s="0"/>
      <c r="G750" s="0"/>
      <c r="H750" s="0"/>
      <c r="I750" s="0"/>
      <c r="J750" s="11"/>
      <c r="K750" s="0"/>
      <c r="L750" s="11"/>
      <c r="M750" s="0"/>
      <c r="N750" s="0"/>
      <c r="O750" s="0"/>
      <c r="P750" s="0"/>
      <c r="Q750" s="11"/>
      <c r="V750" s="0"/>
    </row>
    <row r="751" customFormat="false" ht="12.75" hidden="false" customHeight="false" outlineLevel="0" collapsed="false">
      <c r="A751" s="0"/>
      <c r="D751" s="0"/>
      <c r="E751" s="0"/>
      <c r="F751" s="0"/>
      <c r="G751" s="0"/>
      <c r="H751" s="0"/>
      <c r="I751" s="0"/>
      <c r="J751" s="11"/>
      <c r="K751" s="0"/>
      <c r="L751" s="11"/>
      <c r="M751" s="0"/>
      <c r="N751" s="0"/>
      <c r="O751" s="0"/>
      <c r="P751" s="0"/>
      <c r="Q751" s="11"/>
      <c r="V751" s="0"/>
    </row>
    <row r="752" customFormat="false" ht="12.75" hidden="false" customHeight="false" outlineLevel="0" collapsed="false">
      <c r="A752" s="0"/>
      <c r="D752" s="0"/>
      <c r="E752" s="0"/>
      <c r="F752" s="0"/>
      <c r="G752" s="0"/>
      <c r="H752" s="0"/>
      <c r="I752" s="0"/>
      <c r="J752" s="11"/>
      <c r="K752" s="0"/>
      <c r="L752" s="11"/>
      <c r="M752" s="0"/>
      <c r="N752" s="0"/>
      <c r="O752" s="0"/>
      <c r="P752" s="0"/>
      <c r="Q752" s="11"/>
      <c r="V752" s="0"/>
    </row>
    <row r="753" customFormat="false" ht="12.75" hidden="false" customHeight="false" outlineLevel="0" collapsed="false">
      <c r="A753" s="0"/>
      <c r="D753" s="0"/>
      <c r="E753" s="0"/>
      <c r="F753" s="0"/>
      <c r="G753" s="0"/>
      <c r="H753" s="0"/>
      <c r="I753" s="0"/>
      <c r="J753" s="11"/>
      <c r="K753" s="0"/>
      <c r="L753" s="11"/>
      <c r="M753" s="0"/>
      <c r="N753" s="0"/>
      <c r="O753" s="0"/>
      <c r="P753" s="0"/>
      <c r="Q753" s="11"/>
      <c r="V753" s="0"/>
    </row>
    <row r="754" customFormat="false" ht="12.75" hidden="false" customHeight="false" outlineLevel="0" collapsed="false">
      <c r="A754" s="0"/>
      <c r="D754" s="0"/>
      <c r="E754" s="0"/>
      <c r="F754" s="0"/>
      <c r="G754" s="0"/>
      <c r="H754" s="0"/>
      <c r="I754" s="0"/>
      <c r="J754" s="11"/>
      <c r="K754" s="0"/>
      <c r="L754" s="11"/>
      <c r="M754" s="0"/>
      <c r="N754" s="0"/>
      <c r="O754" s="0"/>
      <c r="P754" s="0"/>
      <c r="Q754" s="11"/>
      <c r="V754" s="0"/>
    </row>
    <row r="755" customFormat="false" ht="12.75" hidden="false" customHeight="false" outlineLevel="0" collapsed="false">
      <c r="A755" s="0"/>
      <c r="D755" s="0"/>
      <c r="E755" s="0"/>
      <c r="F755" s="0"/>
      <c r="G755" s="0"/>
      <c r="H755" s="0"/>
      <c r="I755" s="0"/>
      <c r="J755" s="11"/>
      <c r="K755" s="0"/>
      <c r="L755" s="11"/>
      <c r="M755" s="0"/>
      <c r="N755" s="0"/>
      <c r="O755" s="0"/>
      <c r="P755" s="0"/>
      <c r="Q755" s="11"/>
      <c r="V755" s="0"/>
    </row>
    <row r="756" customFormat="false" ht="12.75" hidden="false" customHeight="false" outlineLevel="0" collapsed="false">
      <c r="A756" s="0"/>
      <c r="D756" s="0"/>
      <c r="E756" s="0"/>
      <c r="F756" s="0"/>
      <c r="G756" s="0"/>
      <c r="H756" s="0"/>
      <c r="I756" s="0"/>
      <c r="J756" s="11"/>
      <c r="K756" s="0"/>
      <c r="L756" s="11"/>
      <c r="M756" s="0"/>
      <c r="N756" s="0"/>
      <c r="O756" s="0"/>
      <c r="P756" s="0"/>
      <c r="Q756" s="11"/>
      <c r="V756" s="0"/>
    </row>
    <row r="757" customFormat="false" ht="12.75" hidden="false" customHeight="false" outlineLevel="0" collapsed="false">
      <c r="A757" s="0"/>
      <c r="D757" s="0"/>
      <c r="E757" s="0"/>
      <c r="F757" s="0"/>
      <c r="G757" s="0"/>
      <c r="H757" s="0"/>
      <c r="I757" s="0"/>
      <c r="J757" s="11"/>
      <c r="K757" s="0"/>
      <c r="L757" s="11"/>
      <c r="M757" s="0"/>
      <c r="N757" s="0"/>
      <c r="O757" s="0"/>
      <c r="P757" s="0"/>
      <c r="Q757" s="11"/>
      <c r="V757" s="0"/>
    </row>
    <row r="758" customFormat="false" ht="12.75" hidden="false" customHeight="false" outlineLevel="0" collapsed="false">
      <c r="A758" s="0"/>
      <c r="D758" s="0"/>
      <c r="E758" s="0"/>
      <c r="F758" s="0"/>
      <c r="G758" s="0"/>
      <c r="H758" s="0"/>
      <c r="I758" s="0"/>
      <c r="J758" s="11"/>
      <c r="K758" s="0"/>
      <c r="L758" s="11"/>
      <c r="M758" s="0"/>
      <c r="N758" s="0"/>
      <c r="O758" s="0"/>
      <c r="P758" s="0"/>
      <c r="Q758" s="11"/>
      <c r="V758" s="0"/>
    </row>
    <row r="759" customFormat="false" ht="12.75" hidden="false" customHeight="false" outlineLevel="0" collapsed="false">
      <c r="A759" s="0"/>
      <c r="D759" s="0"/>
      <c r="E759" s="0"/>
      <c r="F759" s="0"/>
      <c r="G759" s="0"/>
      <c r="H759" s="0"/>
      <c r="I759" s="0"/>
      <c r="J759" s="11"/>
      <c r="K759" s="0"/>
      <c r="L759" s="11"/>
      <c r="M759" s="0"/>
      <c r="N759" s="0"/>
      <c r="O759" s="0"/>
      <c r="P759" s="0"/>
      <c r="Q759" s="11"/>
      <c r="V759" s="0"/>
    </row>
    <row r="760" customFormat="false" ht="12.75" hidden="false" customHeight="false" outlineLevel="0" collapsed="false">
      <c r="A760" s="0"/>
      <c r="D760" s="0"/>
      <c r="E760" s="0"/>
      <c r="F760" s="0"/>
      <c r="G760" s="0"/>
      <c r="H760" s="0"/>
      <c r="I760" s="0"/>
      <c r="J760" s="11"/>
      <c r="K760" s="0"/>
      <c r="L760" s="11"/>
      <c r="M760" s="0"/>
      <c r="N760" s="0"/>
      <c r="O760" s="0"/>
      <c r="P760" s="0"/>
      <c r="Q760" s="11"/>
      <c r="V760" s="0"/>
    </row>
    <row r="761" customFormat="false" ht="12.75" hidden="false" customHeight="false" outlineLevel="0" collapsed="false">
      <c r="A761" s="0"/>
      <c r="D761" s="0"/>
      <c r="E761" s="0"/>
      <c r="F761" s="0"/>
      <c r="G761" s="0"/>
      <c r="H761" s="0"/>
      <c r="I761" s="0"/>
      <c r="J761" s="11"/>
      <c r="K761" s="0"/>
      <c r="L761" s="11"/>
      <c r="M761" s="0"/>
      <c r="N761" s="0"/>
      <c r="O761" s="0"/>
      <c r="P761" s="0"/>
      <c r="Q761" s="11"/>
      <c r="V761" s="0"/>
    </row>
    <row r="762" customFormat="false" ht="12.75" hidden="false" customHeight="false" outlineLevel="0" collapsed="false">
      <c r="A762" s="0"/>
      <c r="D762" s="0"/>
      <c r="E762" s="0"/>
      <c r="F762" s="0"/>
      <c r="G762" s="0"/>
      <c r="H762" s="0"/>
      <c r="I762" s="0"/>
      <c r="J762" s="11"/>
      <c r="K762" s="0"/>
      <c r="L762" s="11"/>
      <c r="M762" s="0"/>
      <c r="N762" s="0"/>
      <c r="O762" s="0"/>
      <c r="P762" s="0"/>
      <c r="Q762" s="11"/>
      <c r="V762" s="0"/>
    </row>
    <row r="763" customFormat="false" ht="12.75" hidden="false" customHeight="false" outlineLevel="0" collapsed="false">
      <c r="A763" s="0"/>
      <c r="D763" s="0"/>
      <c r="E763" s="0"/>
      <c r="F763" s="0"/>
      <c r="G763" s="0"/>
      <c r="H763" s="0"/>
      <c r="I763" s="0"/>
      <c r="J763" s="11"/>
      <c r="K763" s="0"/>
      <c r="L763" s="11"/>
      <c r="M763" s="0"/>
      <c r="N763" s="0"/>
      <c r="O763" s="0"/>
      <c r="P763" s="0"/>
      <c r="Q763" s="11"/>
      <c r="V763" s="0"/>
    </row>
    <row r="764" customFormat="false" ht="12.75" hidden="false" customHeight="false" outlineLevel="0" collapsed="false">
      <c r="A764" s="0"/>
      <c r="D764" s="0"/>
      <c r="E764" s="0"/>
      <c r="F764" s="0"/>
      <c r="G764" s="0"/>
      <c r="H764" s="0"/>
      <c r="I764" s="0"/>
      <c r="J764" s="11"/>
      <c r="K764" s="0"/>
      <c r="L764" s="11"/>
      <c r="M764" s="0"/>
      <c r="N764" s="0"/>
      <c r="O764" s="0"/>
      <c r="P764" s="0"/>
      <c r="Q764" s="11"/>
      <c r="V764" s="0"/>
    </row>
    <row r="765" customFormat="false" ht="12.75" hidden="false" customHeight="false" outlineLevel="0" collapsed="false">
      <c r="A765" s="0"/>
      <c r="D765" s="0"/>
      <c r="E765" s="0"/>
      <c r="F765" s="0"/>
      <c r="G765" s="0"/>
      <c r="H765" s="0"/>
      <c r="I765" s="0"/>
      <c r="J765" s="11"/>
      <c r="K765" s="0"/>
      <c r="L765" s="11"/>
      <c r="M765" s="0"/>
      <c r="N765" s="0"/>
      <c r="O765" s="0"/>
      <c r="P765" s="0"/>
      <c r="Q765" s="11"/>
      <c r="V765" s="0"/>
    </row>
    <row r="766" customFormat="false" ht="12.75" hidden="false" customHeight="false" outlineLevel="0" collapsed="false">
      <c r="A766" s="0"/>
      <c r="D766" s="0"/>
      <c r="E766" s="0"/>
      <c r="F766" s="0"/>
      <c r="G766" s="0"/>
      <c r="H766" s="0"/>
      <c r="I766" s="0"/>
      <c r="J766" s="11"/>
      <c r="K766" s="0"/>
      <c r="L766" s="11"/>
      <c r="M766" s="0"/>
      <c r="N766" s="0"/>
      <c r="O766" s="0"/>
      <c r="P766" s="0"/>
      <c r="Q766" s="11"/>
      <c r="V766" s="0"/>
    </row>
    <row r="767" customFormat="false" ht="12.75" hidden="false" customHeight="false" outlineLevel="0" collapsed="false">
      <c r="A767" s="0"/>
      <c r="D767" s="0"/>
      <c r="E767" s="0"/>
      <c r="F767" s="0"/>
      <c r="G767" s="0"/>
      <c r="H767" s="0"/>
      <c r="I767" s="0"/>
      <c r="J767" s="11"/>
      <c r="K767" s="0"/>
      <c r="L767" s="11"/>
      <c r="M767" s="0"/>
      <c r="N767" s="0"/>
      <c r="O767" s="0"/>
      <c r="P767" s="0"/>
      <c r="Q767" s="11"/>
      <c r="V767" s="0"/>
    </row>
    <row r="768" customFormat="false" ht="12.75" hidden="false" customHeight="false" outlineLevel="0" collapsed="false">
      <c r="A768" s="0"/>
      <c r="D768" s="0"/>
      <c r="E768" s="0"/>
      <c r="F768" s="0"/>
      <c r="G768" s="0"/>
      <c r="H768" s="0"/>
      <c r="I768" s="0"/>
      <c r="J768" s="11"/>
      <c r="K768" s="0"/>
      <c r="L768" s="11"/>
      <c r="M768" s="0"/>
      <c r="N768" s="0"/>
      <c r="O768" s="0"/>
      <c r="P768" s="0"/>
      <c r="Q768" s="11"/>
      <c r="V768" s="0"/>
    </row>
    <row r="769" customFormat="false" ht="12.75" hidden="false" customHeight="false" outlineLevel="0" collapsed="false">
      <c r="A769" s="0"/>
      <c r="D769" s="0"/>
      <c r="E769" s="0"/>
      <c r="F769" s="0"/>
      <c r="G769" s="0"/>
      <c r="H769" s="0"/>
      <c r="I769" s="0"/>
      <c r="J769" s="11"/>
      <c r="K769" s="0"/>
      <c r="L769" s="11"/>
      <c r="M769" s="0"/>
      <c r="N769" s="0"/>
      <c r="O769" s="0"/>
      <c r="P769" s="0"/>
      <c r="Q769" s="11"/>
      <c r="V769" s="0"/>
    </row>
    <row r="770" customFormat="false" ht="12.75" hidden="false" customHeight="false" outlineLevel="0" collapsed="false">
      <c r="A770" s="0"/>
      <c r="D770" s="0"/>
      <c r="E770" s="0"/>
      <c r="F770" s="0"/>
      <c r="G770" s="0"/>
      <c r="H770" s="0"/>
      <c r="I770" s="0"/>
      <c r="J770" s="11"/>
      <c r="K770" s="0"/>
      <c r="L770" s="11"/>
      <c r="M770" s="0"/>
      <c r="N770" s="0"/>
      <c r="O770" s="0"/>
      <c r="P770" s="0"/>
      <c r="Q770" s="11"/>
      <c r="V770" s="0"/>
    </row>
    <row r="771" customFormat="false" ht="12.75" hidden="false" customHeight="false" outlineLevel="0" collapsed="false">
      <c r="A771" s="0"/>
      <c r="D771" s="0"/>
      <c r="E771" s="0"/>
      <c r="F771" s="0"/>
      <c r="G771" s="0"/>
      <c r="H771" s="0"/>
      <c r="I771" s="0"/>
      <c r="J771" s="11"/>
      <c r="K771" s="0"/>
      <c r="L771" s="11"/>
      <c r="M771" s="0"/>
      <c r="N771" s="0"/>
      <c r="O771" s="0"/>
      <c r="P771" s="0"/>
      <c r="Q771" s="11"/>
      <c r="V771" s="0"/>
    </row>
    <row r="772" customFormat="false" ht="12.75" hidden="false" customHeight="false" outlineLevel="0" collapsed="false">
      <c r="A772" s="0"/>
      <c r="D772" s="0"/>
      <c r="E772" s="0"/>
      <c r="F772" s="0"/>
      <c r="G772" s="0"/>
      <c r="H772" s="0"/>
      <c r="I772" s="0"/>
      <c r="J772" s="11"/>
      <c r="K772" s="0"/>
      <c r="L772" s="11"/>
      <c r="M772" s="0"/>
      <c r="N772" s="0"/>
      <c r="O772" s="0"/>
      <c r="P772" s="0"/>
      <c r="Q772" s="11"/>
      <c r="V772" s="0"/>
    </row>
    <row r="773" customFormat="false" ht="12.75" hidden="false" customHeight="false" outlineLevel="0" collapsed="false">
      <c r="A773" s="0"/>
      <c r="D773" s="0"/>
      <c r="E773" s="0"/>
      <c r="F773" s="0"/>
      <c r="G773" s="0"/>
      <c r="H773" s="0"/>
      <c r="I773" s="0"/>
      <c r="J773" s="11"/>
      <c r="K773" s="0"/>
      <c r="L773" s="11"/>
      <c r="M773" s="0"/>
      <c r="N773" s="0"/>
      <c r="O773" s="0"/>
      <c r="P773" s="0"/>
      <c r="Q773" s="11"/>
      <c r="V773" s="0"/>
    </row>
    <row r="774" customFormat="false" ht="12.75" hidden="false" customHeight="false" outlineLevel="0" collapsed="false">
      <c r="A774" s="0"/>
      <c r="D774" s="0"/>
      <c r="E774" s="0"/>
      <c r="F774" s="0"/>
      <c r="G774" s="0"/>
      <c r="H774" s="0"/>
      <c r="I774" s="0"/>
      <c r="J774" s="11"/>
      <c r="K774" s="0"/>
      <c r="L774" s="11"/>
      <c r="M774" s="0"/>
      <c r="N774" s="0"/>
      <c r="O774" s="0"/>
      <c r="P774" s="0"/>
      <c r="Q774" s="11"/>
      <c r="V774" s="0"/>
    </row>
    <row r="775" customFormat="false" ht="12.75" hidden="false" customHeight="false" outlineLevel="0" collapsed="false">
      <c r="A775" s="0"/>
      <c r="D775" s="0"/>
      <c r="E775" s="0"/>
      <c r="F775" s="0"/>
      <c r="G775" s="0"/>
      <c r="H775" s="0"/>
      <c r="I775" s="0"/>
      <c r="J775" s="11"/>
      <c r="K775" s="0"/>
      <c r="L775" s="11"/>
      <c r="M775" s="0"/>
      <c r="N775" s="0"/>
      <c r="O775" s="0"/>
      <c r="P775" s="0"/>
      <c r="Q775" s="11"/>
      <c r="V775" s="0"/>
    </row>
    <row r="776" customFormat="false" ht="12.75" hidden="false" customHeight="false" outlineLevel="0" collapsed="false">
      <c r="A776" s="0"/>
      <c r="D776" s="0"/>
      <c r="E776" s="0"/>
      <c r="F776" s="0"/>
      <c r="G776" s="0"/>
      <c r="H776" s="0"/>
      <c r="I776" s="0"/>
      <c r="J776" s="11"/>
      <c r="K776" s="0"/>
      <c r="L776" s="11"/>
      <c r="M776" s="0"/>
      <c r="N776" s="0"/>
      <c r="O776" s="0"/>
      <c r="P776" s="0"/>
      <c r="Q776" s="11"/>
      <c r="V776" s="0"/>
    </row>
    <row r="777" customFormat="false" ht="12.75" hidden="false" customHeight="false" outlineLevel="0" collapsed="false">
      <c r="A777" s="0"/>
      <c r="D777" s="0"/>
      <c r="E777" s="0"/>
      <c r="F777" s="0"/>
      <c r="G777" s="0"/>
      <c r="H777" s="0"/>
      <c r="I777" s="0"/>
      <c r="J777" s="11"/>
      <c r="K777" s="0"/>
      <c r="L777" s="11"/>
      <c r="M777" s="0"/>
      <c r="N777" s="0"/>
      <c r="O777" s="0"/>
      <c r="P777" s="0"/>
      <c r="Q777" s="11"/>
      <c r="V777" s="0"/>
    </row>
    <row r="778" customFormat="false" ht="12.75" hidden="false" customHeight="false" outlineLevel="0" collapsed="false">
      <c r="A778" s="0"/>
      <c r="D778" s="0"/>
      <c r="E778" s="0"/>
      <c r="F778" s="0"/>
      <c r="G778" s="0"/>
      <c r="H778" s="0"/>
      <c r="I778" s="0"/>
      <c r="J778" s="11"/>
      <c r="K778" s="0"/>
      <c r="L778" s="11"/>
      <c r="M778" s="0"/>
      <c r="N778" s="0"/>
      <c r="O778" s="0"/>
      <c r="P778" s="0"/>
      <c r="Q778" s="11"/>
      <c r="V778" s="0"/>
    </row>
    <row r="779" customFormat="false" ht="12.75" hidden="false" customHeight="false" outlineLevel="0" collapsed="false">
      <c r="A779" s="0"/>
      <c r="D779" s="0"/>
      <c r="E779" s="0"/>
      <c r="F779" s="0"/>
      <c r="G779" s="0"/>
      <c r="H779" s="0"/>
      <c r="I779" s="0"/>
      <c r="J779" s="11"/>
      <c r="K779" s="0"/>
      <c r="L779" s="11"/>
      <c r="M779" s="0"/>
      <c r="N779" s="0"/>
      <c r="O779" s="0"/>
      <c r="P779" s="0"/>
      <c r="Q779" s="11"/>
      <c r="V779" s="0"/>
    </row>
    <row r="780" customFormat="false" ht="12.75" hidden="false" customHeight="false" outlineLevel="0" collapsed="false">
      <c r="A780" s="0"/>
      <c r="D780" s="0"/>
      <c r="E780" s="0"/>
      <c r="F780" s="0"/>
      <c r="G780" s="0"/>
      <c r="H780" s="0"/>
      <c r="I780" s="0"/>
      <c r="J780" s="11"/>
      <c r="K780" s="0"/>
      <c r="L780" s="11"/>
      <c r="M780" s="0"/>
      <c r="N780" s="0"/>
      <c r="O780" s="0"/>
      <c r="P780" s="0"/>
      <c r="Q780" s="11"/>
      <c r="V780" s="0"/>
    </row>
    <row r="781" customFormat="false" ht="12.75" hidden="false" customHeight="false" outlineLevel="0" collapsed="false">
      <c r="A781" s="0"/>
      <c r="D781" s="0"/>
      <c r="E781" s="0"/>
      <c r="F781" s="0"/>
      <c r="G781" s="0"/>
      <c r="H781" s="0"/>
      <c r="I781" s="0"/>
      <c r="J781" s="11"/>
      <c r="K781" s="0"/>
      <c r="L781" s="11"/>
      <c r="M781" s="0"/>
      <c r="N781" s="0"/>
      <c r="O781" s="0"/>
      <c r="P781" s="0"/>
      <c r="Q781" s="11"/>
      <c r="V781" s="0"/>
    </row>
    <row r="782" customFormat="false" ht="12.75" hidden="false" customHeight="false" outlineLevel="0" collapsed="false">
      <c r="A782" s="0"/>
      <c r="D782" s="0"/>
      <c r="E782" s="0"/>
      <c r="F782" s="0"/>
      <c r="G782" s="0"/>
      <c r="H782" s="0"/>
      <c r="I782" s="0"/>
      <c r="J782" s="11"/>
      <c r="K782" s="0"/>
      <c r="L782" s="11"/>
      <c r="M782" s="0"/>
      <c r="N782" s="0"/>
      <c r="O782" s="0"/>
      <c r="P782" s="0"/>
      <c r="Q782" s="11"/>
      <c r="V782" s="0"/>
    </row>
    <row r="783" customFormat="false" ht="12.75" hidden="false" customHeight="false" outlineLevel="0" collapsed="false">
      <c r="A783" s="0"/>
      <c r="D783" s="0"/>
      <c r="E783" s="0"/>
      <c r="F783" s="0"/>
      <c r="G783" s="0"/>
      <c r="H783" s="0"/>
      <c r="I783" s="0"/>
      <c r="J783" s="11"/>
      <c r="K783" s="0"/>
      <c r="L783" s="11"/>
      <c r="M783" s="0"/>
      <c r="N783" s="0"/>
      <c r="O783" s="0"/>
      <c r="P783" s="0"/>
      <c r="Q783" s="11"/>
      <c r="V783" s="0"/>
    </row>
    <row r="784" customFormat="false" ht="12.75" hidden="false" customHeight="false" outlineLevel="0" collapsed="false">
      <c r="A784" s="0"/>
      <c r="D784" s="0"/>
      <c r="E784" s="0"/>
      <c r="F784" s="0"/>
      <c r="G784" s="0"/>
      <c r="H784" s="0"/>
      <c r="I784" s="0"/>
      <c r="J784" s="11"/>
      <c r="K784" s="0"/>
      <c r="L784" s="11"/>
      <c r="M784" s="0"/>
      <c r="N784" s="0"/>
      <c r="O784" s="0"/>
      <c r="P784" s="0"/>
      <c r="Q784" s="11"/>
      <c r="V784" s="0"/>
    </row>
    <row r="785" customFormat="false" ht="12.75" hidden="false" customHeight="false" outlineLevel="0" collapsed="false">
      <c r="A785" s="0"/>
      <c r="D785" s="0"/>
      <c r="E785" s="0"/>
      <c r="F785" s="0"/>
      <c r="G785" s="0"/>
      <c r="H785" s="0"/>
      <c r="I785" s="0"/>
      <c r="J785" s="11"/>
      <c r="K785" s="0"/>
      <c r="L785" s="11"/>
      <c r="M785" s="0"/>
      <c r="N785" s="0"/>
      <c r="O785" s="0"/>
      <c r="P785" s="0"/>
      <c r="Q785" s="11"/>
      <c r="V785" s="0"/>
    </row>
    <row r="786" customFormat="false" ht="12.75" hidden="false" customHeight="false" outlineLevel="0" collapsed="false">
      <c r="A786" s="0"/>
      <c r="D786" s="0"/>
      <c r="E786" s="0"/>
      <c r="F786" s="0"/>
      <c r="G786" s="0"/>
      <c r="H786" s="0"/>
      <c r="I786" s="0"/>
      <c r="J786" s="11"/>
      <c r="K786" s="0"/>
      <c r="L786" s="11"/>
      <c r="M786" s="0"/>
      <c r="N786" s="0"/>
      <c r="O786" s="0"/>
      <c r="P786" s="0"/>
      <c r="Q786" s="11"/>
      <c r="V786" s="0"/>
    </row>
    <row r="787" customFormat="false" ht="12.75" hidden="false" customHeight="false" outlineLevel="0" collapsed="false">
      <c r="A787" s="0"/>
      <c r="D787" s="0"/>
      <c r="E787" s="0"/>
      <c r="F787" s="0"/>
      <c r="G787" s="0"/>
      <c r="H787" s="0"/>
      <c r="I787" s="0"/>
      <c r="J787" s="11"/>
      <c r="K787" s="0"/>
      <c r="L787" s="11"/>
      <c r="M787" s="0"/>
      <c r="N787" s="0"/>
      <c r="O787" s="0"/>
      <c r="P787" s="0"/>
      <c r="Q787" s="11"/>
      <c r="V787" s="0"/>
    </row>
    <row r="788" customFormat="false" ht="12.75" hidden="false" customHeight="false" outlineLevel="0" collapsed="false">
      <c r="A788" s="0"/>
      <c r="D788" s="0"/>
      <c r="E788" s="0"/>
      <c r="F788" s="0"/>
      <c r="G788" s="0"/>
      <c r="H788" s="0"/>
      <c r="I788" s="0"/>
      <c r="J788" s="11"/>
      <c r="K788" s="0"/>
      <c r="L788" s="11"/>
      <c r="M788" s="0"/>
      <c r="N788" s="0"/>
      <c r="O788" s="0"/>
      <c r="P788" s="0"/>
      <c r="Q788" s="11"/>
      <c r="V788" s="0"/>
    </row>
    <row r="789" customFormat="false" ht="12.75" hidden="false" customHeight="false" outlineLevel="0" collapsed="false">
      <c r="A789" s="0"/>
      <c r="D789" s="0"/>
      <c r="E789" s="0"/>
      <c r="F789" s="0"/>
      <c r="G789" s="0"/>
      <c r="H789" s="0"/>
      <c r="I789" s="0"/>
      <c r="J789" s="11"/>
      <c r="K789" s="0"/>
      <c r="L789" s="11"/>
      <c r="M789" s="0"/>
      <c r="N789" s="0"/>
      <c r="O789" s="0"/>
      <c r="P789" s="0"/>
      <c r="Q789" s="11"/>
      <c r="V789" s="0"/>
    </row>
    <row r="790" customFormat="false" ht="12.75" hidden="false" customHeight="false" outlineLevel="0" collapsed="false">
      <c r="A790" s="0"/>
      <c r="D790" s="0"/>
      <c r="E790" s="0"/>
      <c r="F790" s="0"/>
      <c r="G790" s="0"/>
      <c r="H790" s="0"/>
      <c r="I790" s="0"/>
      <c r="J790" s="11"/>
      <c r="K790" s="0"/>
      <c r="L790" s="11"/>
      <c r="M790" s="0"/>
      <c r="N790" s="0"/>
      <c r="O790" s="0"/>
      <c r="P790" s="0"/>
      <c r="Q790" s="11"/>
      <c r="V790" s="0"/>
    </row>
    <row r="791" customFormat="false" ht="12.75" hidden="false" customHeight="false" outlineLevel="0" collapsed="false">
      <c r="A791" s="0"/>
      <c r="D791" s="0"/>
      <c r="E791" s="0"/>
      <c r="F791" s="0"/>
      <c r="G791" s="0"/>
      <c r="H791" s="0"/>
      <c r="I791" s="0"/>
      <c r="J791" s="11"/>
      <c r="K791" s="0"/>
      <c r="L791" s="11"/>
      <c r="M791" s="0"/>
      <c r="N791" s="0"/>
      <c r="O791" s="0"/>
      <c r="P791" s="0"/>
      <c r="Q791" s="11"/>
      <c r="V791" s="0"/>
    </row>
    <row r="792" customFormat="false" ht="12.75" hidden="false" customHeight="false" outlineLevel="0" collapsed="false">
      <c r="A792" s="0"/>
      <c r="D792" s="0"/>
      <c r="E792" s="0"/>
      <c r="F792" s="0"/>
      <c r="G792" s="0"/>
      <c r="H792" s="0"/>
      <c r="I792" s="0"/>
      <c r="J792" s="11"/>
      <c r="K792" s="0"/>
      <c r="L792" s="11"/>
      <c r="M792" s="0"/>
      <c r="N792" s="0"/>
      <c r="O792" s="0"/>
      <c r="P792" s="0"/>
      <c r="Q792" s="11"/>
      <c r="V792" s="0"/>
    </row>
    <row r="793" customFormat="false" ht="12.75" hidden="false" customHeight="false" outlineLevel="0" collapsed="false">
      <c r="A793" s="0"/>
      <c r="D793" s="0"/>
      <c r="E793" s="0"/>
      <c r="F793" s="0"/>
      <c r="G793" s="0"/>
      <c r="H793" s="0"/>
      <c r="I793" s="0"/>
      <c r="J793" s="11"/>
      <c r="K793" s="0"/>
      <c r="L793" s="11"/>
      <c r="M793" s="0"/>
      <c r="N793" s="0"/>
      <c r="O793" s="0"/>
      <c r="P793" s="0"/>
      <c r="Q793" s="11"/>
      <c r="V793" s="0"/>
    </row>
    <row r="794" customFormat="false" ht="12.75" hidden="false" customHeight="false" outlineLevel="0" collapsed="false">
      <c r="A794" s="0"/>
      <c r="D794" s="0"/>
      <c r="E794" s="0"/>
      <c r="F794" s="0"/>
      <c r="G794" s="0"/>
      <c r="H794" s="0"/>
      <c r="I794" s="0"/>
      <c r="J794" s="11"/>
      <c r="K794" s="0"/>
      <c r="L794" s="11"/>
      <c r="M794" s="0"/>
      <c r="N794" s="0"/>
      <c r="O794" s="0"/>
      <c r="P794" s="0"/>
      <c r="Q794" s="11"/>
      <c r="V794" s="0"/>
    </row>
    <row r="795" customFormat="false" ht="12.75" hidden="false" customHeight="false" outlineLevel="0" collapsed="false">
      <c r="A795" s="0"/>
      <c r="D795" s="0"/>
      <c r="E795" s="0"/>
      <c r="F795" s="0"/>
      <c r="G795" s="0"/>
      <c r="H795" s="0"/>
      <c r="I795" s="0"/>
      <c r="J795" s="11"/>
      <c r="K795" s="0"/>
      <c r="L795" s="11"/>
      <c r="M795" s="0"/>
      <c r="N795" s="0"/>
      <c r="O795" s="0"/>
      <c r="P795" s="0"/>
      <c r="Q795" s="11"/>
      <c r="V795" s="0"/>
    </row>
    <row r="796" customFormat="false" ht="12.75" hidden="false" customHeight="false" outlineLevel="0" collapsed="false">
      <c r="A796" s="0"/>
      <c r="D796" s="0"/>
      <c r="E796" s="0"/>
      <c r="F796" s="0"/>
      <c r="G796" s="0"/>
      <c r="H796" s="0"/>
      <c r="I796" s="0"/>
      <c r="J796" s="11"/>
      <c r="K796" s="0"/>
      <c r="L796" s="11"/>
      <c r="M796" s="0"/>
      <c r="N796" s="0"/>
      <c r="O796" s="0"/>
      <c r="P796" s="0"/>
      <c r="Q796" s="11"/>
      <c r="V796" s="0"/>
    </row>
    <row r="797" customFormat="false" ht="12.75" hidden="false" customHeight="false" outlineLevel="0" collapsed="false">
      <c r="A797" s="0"/>
      <c r="D797" s="0"/>
      <c r="E797" s="0"/>
      <c r="F797" s="0"/>
      <c r="G797" s="0"/>
      <c r="H797" s="0"/>
      <c r="I797" s="0"/>
      <c r="J797" s="11"/>
      <c r="K797" s="0"/>
      <c r="L797" s="11"/>
      <c r="M797" s="0"/>
      <c r="N797" s="0"/>
      <c r="O797" s="0"/>
      <c r="P797" s="0"/>
      <c r="Q797" s="11"/>
      <c r="V797" s="0"/>
    </row>
    <row r="798" customFormat="false" ht="12.75" hidden="false" customHeight="false" outlineLevel="0" collapsed="false">
      <c r="A798" s="0"/>
      <c r="D798" s="0"/>
      <c r="E798" s="0"/>
      <c r="F798" s="0"/>
      <c r="G798" s="0"/>
      <c r="H798" s="0"/>
      <c r="I798" s="0"/>
      <c r="J798" s="11"/>
      <c r="K798" s="0"/>
      <c r="L798" s="11"/>
      <c r="M798" s="0"/>
      <c r="N798" s="0"/>
      <c r="O798" s="0"/>
      <c r="P798" s="0"/>
      <c r="Q798" s="11"/>
      <c r="V798" s="0"/>
    </row>
    <row r="799" customFormat="false" ht="12.75" hidden="false" customHeight="false" outlineLevel="0" collapsed="false">
      <c r="A799" s="0"/>
      <c r="D799" s="0"/>
      <c r="E799" s="0"/>
      <c r="F799" s="0"/>
      <c r="G799" s="0"/>
      <c r="H799" s="0"/>
      <c r="I799" s="0"/>
      <c r="J799" s="11"/>
      <c r="K799" s="0"/>
      <c r="L799" s="11"/>
      <c r="M799" s="0"/>
      <c r="N799" s="0"/>
      <c r="O799" s="0"/>
      <c r="P799" s="0"/>
      <c r="Q799" s="11"/>
      <c r="V799" s="0"/>
    </row>
    <row r="800" customFormat="false" ht="12.75" hidden="false" customHeight="false" outlineLevel="0" collapsed="false">
      <c r="A800" s="0"/>
      <c r="D800" s="0"/>
      <c r="E800" s="0"/>
      <c r="F800" s="0"/>
      <c r="G800" s="0"/>
      <c r="H800" s="0"/>
      <c r="I800" s="0"/>
      <c r="J800" s="11"/>
      <c r="K800" s="0"/>
      <c r="L800" s="11"/>
      <c r="M800" s="0"/>
      <c r="N800" s="0"/>
      <c r="O800" s="0"/>
      <c r="P800" s="0"/>
      <c r="Q800" s="11"/>
      <c r="V800" s="0"/>
    </row>
    <row r="801" customFormat="false" ht="12.75" hidden="false" customHeight="false" outlineLevel="0" collapsed="false">
      <c r="A801" s="0"/>
      <c r="D801" s="0"/>
      <c r="E801" s="0"/>
      <c r="F801" s="0"/>
      <c r="G801" s="0"/>
      <c r="H801" s="0"/>
      <c r="I801" s="0"/>
      <c r="J801" s="11"/>
      <c r="K801" s="0"/>
      <c r="L801" s="11"/>
      <c r="M801" s="0"/>
      <c r="N801" s="0"/>
      <c r="O801" s="0"/>
      <c r="P801" s="0"/>
      <c r="Q801" s="11"/>
      <c r="V801" s="0"/>
    </row>
    <row r="802" customFormat="false" ht="12.75" hidden="false" customHeight="false" outlineLevel="0" collapsed="false">
      <c r="A802" s="0"/>
      <c r="D802" s="0"/>
      <c r="E802" s="0"/>
      <c r="F802" s="0"/>
      <c r="G802" s="0"/>
      <c r="H802" s="0"/>
      <c r="I802" s="0"/>
      <c r="J802" s="11"/>
      <c r="K802" s="0"/>
      <c r="L802" s="11"/>
      <c r="M802" s="0"/>
      <c r="N802" s="0"/>
      <c r="O802" s="0"/>
      <c r="P802" s="0"/>
      <c r="Q802" s="11"/>
      <c r="V802" s="0"/>
    </row>
    <row r="803" customFormat="false" ht="12.75" hidden="false" customHeight="false" outlineLevel="0" collapsed="false">
      <c r="A803" s="0"/>
      <c r="D803" s="0"/>
      <c r="E803" s="0"/>
      <c r="F803" s="0"/>
      <c r="G803" s="0"/>
      <c r="H803" s="0"/>
      <c r="I803" s="0"/>
      <c r="J803" s="11"/>
      <c r="K803" s="0"/>
      <c r="L803" s="11"/>
      <c r="M803" s="0"/>
      <c r="N803" s="0"/>
      <c r="O803" s="0"/>
      <c r="P803" s="0"/>
      <c r="Q803" s="11"/>
      <c r="V803" s="0"/>
    </row>
    <row r="804" customFormat="false" ht="12.75" hidden="false" customHeight="false" outlineLevel="0" collapsed="false">
      <c r="A804" s="0"/>
      <c r="D804" s="0"/>
      <c r="E804" s="0"/>
      <c r="F804" s="0"/>
      <c r="G804" s="0"/>
      <c r="H804" s="0"/>
      <c r="I804" s="0"/>
      <c r="J804" s="11"/>
      <c r="K804" s="0"/>
      <c r="L804" s="11"/>
      <c r="M804" s="0"/>
      <c r="N804" s="0"/>
      <c r="O804" s="0"/>
      <c r="P804" s="0"/>
      <c r="Q804" s="11"/>
      <c r="V804" s="0"/>
    </row>
    <row r="805" customFormat="false" ht="12.75" hidden="false" customHeight="false" outlineLevel="0" collapsed="false">
      <c r="A805" s="0"/>
      <c r="D805" s="0"/>
      <c r="E805" s="0"/>
      <c r="F805" s="0"/>
      <c r="G805" s="0"/>
      <c r="H805" s="0"/>
      <c r="I805" s="0"/>
      <c r="J805" s="11"/>
      <c r="K805" s="0"/>
      <c r="L805" s="11"/>
      <c r="M805" s="0"/>
      <c r="N805" s="0"/>
      <c r="O805" s="0"/>
      <c r="P805" s="0"/>
      <c r="Q805" s="11"/>
      <c r="V805" s="0"/>
    </row>
    <row r="806" customFormat="false" ht="12.75" hidden="false" customHeight="false" outlineLevel="0" collapsed="false">
      <c r="A806" s="0"/>
      <c r="D806" s="0"/>
      <c r="E806" s="0"/>
      <c r="F806" s="0"/>
      <c r="G806" s="0"/>
      <c r="H806" s="0"/>
      <c r="I806" s="0"/>
      <c r="J806" s="11"/>
      <c r="K806" s="0"/>
      <c r="L806" s="11"/>
      <c r="M806" s="0"/>
      <c r="N806" s="0"/>
      <c r="O806" s="0"/>
      <c r="P806" s="0"/>
      <c r="Q806" s="11"/>
      <c r="V806" s="0"/>
    </row>
    <row r="807" customFormat="false" ht="12.75" hidden="false" customHeight="false" outlineLevel="0" collapsed="false">
      <c r="A807" s="0"/>
      <c r="D807" s="0"/>
      <c r="E807" s="0"/>
      <c r="F807" s="0"/>
      <c r="G807" s="0"/>
      <c r="H807" s="0"/>
      <c r="I807" s="0"/>
      <c r="J807" s="11"/>
      <c r="K807" s="0"/>
      <c r="L807" s="11"/>
      <c r="M807" s="0"/>
      <c r="N807" s="0"/>
      <c r="O807" s="0"/>
      <c r="P807" s="0"/>
      <c r="Q807" s="11"/>
      <c r="V807" s="0"/>
    </row>
    <row r="808" customFormat="false" ht="12.75" hidden="false" customHeight="false" outlineLevel="0" collapsed="false">
      <c r="A808" s="0"/>
      <c r="D808" s="0"/>
      <c r="E808" s="0"/>
      <c r="F808" s="0"/>
      <c r="G808" s="0"/>
      <c r="H808" s="0"/>
      <c r="I808" s="0"/>
      <c r="J808" s="11"/>
      <c r="K808" s="0"/>
      <c r="L808" s="11"/>
      <c r="M808" s="0"/>
      <c r="N808" s="0"/>
      <c r="O808" s="0"/>
      <c r="P808" s="0"/>
      <c r="Q808" s="11"/>
      <c r="V808" s="0"/>
    </row>
    <row r="809" customFormat="false" ht="12.75" hidden="false" customHeight="false" outlineLevel="0" collapsed="false">
      <c r="A809" s="0"/>
      <c r="D809" s="0"/>
      <c r="E809" s="0"/>
      <c r="F809" s="0"/>
      <c r="G809" s="0"/>
      <c r="H809" s="0"/>
      <c r="I809" s="0"/>
      <c r="J809" s="11"/>
      <c r="K809" s="0"/>
      <c r="L809" s="11"/>
      <c r="M809" s="0"/>
      <c r="N809" s="0"/>
      <c r="O809" s="0"/>
      <c r="P809" s="0"/>
      <c r="Q809" s="11"/>
      <c r="V809" s="0"/>
    </row>
    <row r="810" customFormat="false" ht="12.75" hidden="false" customHeight="false" outlineLevel="0" collapsed="false">
      <c r="A810" s="0"/>
      <c r="D810" s="0"/>
      <c r="E810" s="0"/>
      <c r="F810" s="0"/>
      <c r="G810" s="0"/>
      <c r="H810" s="0"/>
      <c r="I810" s="0"/>
      <c r="J810" s="11"/>
      <c r="K810" s="0"/>
      <c r="L810" s="11"/>
      <c r="M810" s="0"/>
      <c r="N810" s="0"/>
      <c r="O810" s="0"/>
      <c r="P810" s="0"/>
      <c r="Q810" s="11"/>
      <c r="V810" s="0"/>
    </row>
    <row r="811" customFormat="false" ht="12.75" hidden="false" customHeight="false" outlineLevel="0" collapsed="false">
      <c r="A811" s="0"/>
      <c r="D811" s="0"/>
      <c r="E811" s="0"/>
      <c r="F811" s="0"/>
      <c r="G811" s="0"/>
      <c r="H811" s="0"/>
      <c r="I811" s="0"/>
      <c r="J811" s="11"/>
      <c r="K811" s="0"/>
      <c r="L811" s="11"/>
      <c r="M811" s="0"/>
      <c r="N811" s="0"/>
      <c r="O811" s="0"/>
      <c r="P811" s="0"/>
      <c r="Q811" s="11"/>
      <c r="V811" s="0"/>
    </row>
    <row r="812" customFormat="false" ht="12.75" hidden="false" customHeight="false" outlineLevel="0" collapsed="false">
      <c r="A812" s="0"/>
      <c r="D812" s="0"/>
      <c r="E812" s="0"/>
      <c r="F812" s="0"/>
      <c r="G812" s="0"/>
      <c r="H812" s="0"/>
      <c r="I812" s="0"/>
      <c r="J812" s="11"/>
      <c r="K812" s="0"/>
      <c r="L812" s="11"/>
      <c r="M812" s="0"/>
      <c r="N812" s="0"/>
      <c r="O812" s="0"/>
      <c r="P812" s="0"/>
      <c r="Q812" s="11"/>
      <c r="V812" s="0"/>
    </row>
    <row r="813" customFormat="false" ht="12.75" hidden="false" customHeight="false" outlineLevel="0" collapsed="false">
      <c r="A813" s="0"/>
      <c r="D813" s="0"/>
      <c r="E813" s="0"/>
      <c r="F813" s="0"/>
      <c r="G813" s="0"/>
      <c r="H813" s="0"/>
      <c r="I813" s="0"/>
      <c r="J813" s="11"/>
      <c r="K813" s="0"/>
      <c r="L813" s="11"/>
      <c r="M813" s="0"/>
      <c r="N813" s="0"/>
      <c r="O813" s="0"/>
      <c r="P813" s="0"/>
      <c r="Q813" s="11"/>
      <c r="V813" s="0"/>
    </row>
    <row r="814" customFormat="false" ht="12.75" hidden="false" customHeight="false" outlineLevel="0" collapsed="false">
      <c r="A814" s="0"/>
      <c r="D814" s="0"/>
      <c r="E814" s="0"/>
      <c r="F814" s="0"/>
      <c r="G814" s="0"/>
      <c r="H814" s="0"/>
      <c r="I814" s="0"/>
      <c r="J814" s="11"/>
      <c r="K814" s="0"/>
      <c r="L814" s="11"/>
      <c r="M814" s="0"/>
      <c r="N814" s="0"/>
      <c r="O814" s="0"/>
      <c r="P814" s="0"/>
      <c r="Q814" s="11"/>
      <c r="V814" s="0"/>
    </row>
    <row r="815" customFormat="false" ht="12.75" hidden="false" customHeight="false" outlineLevel="0" collapsed="false">
      <c r="A815" s="0"/>
      <c r="D815" s="0"/>
      <c r="E815" s="0"/>
      <c r="F815" s="0"/>
      <c r="G815" s="0"/>
      <c r="H815" s="0"/>
      <c r="I815" s="0"/>
      <c r="J815" s="11"/>
      <c r="K815" s="0"/>
      <c r="L815" s="11"/>
      <c r="M815" s="0"/>
      <c r="N815" s="0"/>
      <c r="O815" s="0"/>
      <c r="P815" s="0"/>
      <c r="Q815" s="11"/>
      <c r="V815" s="0"/>
    </row>
    <row r="816" customFormat="false" ht="12.75" hidden="false" customHeight="false" outlineLevel="0" collapsed="false">
      <c r="A816" s="0"/>
      <c r="D816" s="0"/>
      <c r="E816" s="0"/>
      <c r="F816" s="0"/>
      <c r="G816" s="0"/>
      <c r="H816" s="0"/>
      <c r="I816" s="0"/>
      <c r="J816" s="11"/>
      <c r="K816" s="0"/>
      <c r="L816" s="11"/>
      <c r="M816" s="0"/>
      <c r="N816" s="0"/>
      <c r="O816" s="0"/>
      <c r="P816" s="0"/>
      <c r="Q816" s="11"/>
      <c r="V816" s="0"/>
    </row>
    <row r="817" customFormat="false" ht="12.75" hidden="false" customHeight="false" outlineLevel="0" collapsed="false">
      <c r="A817" s="0"/>
      <c r="D817" s="0"/>
      <c r="E817" s="0"/>
      <c r="F817" s="0"/>
      <c r="G817" s="0"/>
      <c r="H817" s="0"/>
      <c r="I817" s="0"/>
      <c r="J817" s="11"/>
      <c r="K817" s="0"/>
      <c r="L817" s="11"/>
      <c r="M817" s="0"/>
      <c r="N817" s="0"/>
      <c r="O817" s="0"/>
      <c r="P817" s="0"/>
      <c r="Q817" s="11"/>
      <c r="V817" s="0"/>
    </row>
    <row r="818" customFormat="false" ht="12.75" hidden="false" customHeight="false" outlineLevel="0" collapsed="false">
      <c r="A818" s="0"/>
      <c r="D818" s="0"/>
      <c r="E818" s="0"/>
      <c r="F818" s="0"/>
      <c r="G818" s="0"/>
      <c r="H818" s="0"/>
      <c r="I818" s="0"/>
      <c r="J818" s="11"/>
      <c r="K818" s="0"/>
      <c r="L818" s="11"/>
      <c r="M818" s="0"/>
      <c r="N818" s="0"/>
      <c r="O818" s="0"/>
      <c r="P818" s="0"/>
      <c r="Q818" s="11"/>
      <c r="V818" s="0"/>
    </row>
    <row r="819" customFormat="false" ht="12.75" hidden="false" customHeight="false" outlineLevel="0" collapsed="false">
      <c r="A819" s="0"/>
      <c r="D819" s="0"/>
      <c r="E819" s="0"/>
      <c r="F819" s="0"/>
      <c r="G819" s="0"/>
      <c r="H819" s="0"/>
      <c r="I819" s="0"/>
      <c r="J819" s="11"/>
      <c r="K819" s="0"/>
      <c r="L819" s="11"/>
      <c r="M819" s="0"/>
      <c r="N819" s="0"/>
      <c r="O819" s="0"/>
      <c r="P819" s="0"/>
      <c r="Q819" s="11"/>
      <c r="V819" s="0"/>
    </row>
    <row r="820" customFormat="false" ht="12.75" hidden="false" customHeight="false" outlineLevel="0" collapsed="false">
      <c r="A820" s="0"/>
      <c r="D820" s="0"/>
      <c r="E820" s="0"/>
      <c r="F820" s="0"/>
      <c r="G820" s="0"/>
      <c r="H820" s="0"/>
      <c r="I820" s="0"/>
      <c r="J820" s="11"/>
      <c r="K820" s="0"/>
      <c r="L820" s="11"/>
      <c r="M820" s="0"/>
      <c r="N820" s="0"/>
      <c r="O820" s="0"/>
      <c r="P820" s="0"/>
      <c r="Q820" s="11"/>
      <c r="V820" s="0"/>
    </row>
    <row r="821" customFormat="false" ht="12.75" hidden="false" customHeight="false" outlineLevel="0" collapsed="false">
      <c r="A821" s="0"/>
      <c r="D821" s="0"/>
      <c r="E821" s="0"/>
      <c r="F821" s="0"/>
      <c r="G821" s="0"/>
      <c r="H821" s="0"/>
      <c r="I821" s="0"/>
      <c r="J821" s="11"/>
      <c r="K821" s="0"/>
      <c r="L821" s="11"/>
      <c r="M821" s="0"/>
      <c r="N821" s="0"/>
      <c r="O821" s="0"/>
      <c r="P821" s="0"/>
      <c r="Q821" s="11"/>
      <c r="V821" s="0"/>
    </row>
    <row r="822" customFormat="false" ht="12.75" hidden="false" customHeight="false" outlineLevel="0" collapsed="false">
      <c r="A822" s="0"/>
      <c r="D822" s="0"/>
      <c r="E822" s="0"/>
      <c r="F822" s="0"/>
      <c r="G822" s="0"/>
      <c r="H822" s="0"/>
      <c r="I822" s="0"/>
      <c r="J822" s="11"/>
      <c r="K822" s="0"/>
      <c r="L822" s="11"/>
      <c r="M822" s="0"/>
      <c r="N822" s="0"/>
      <c r="O822" s="0"/>
      <c r="P822" s="0"/>
      <c r="Q822" s="11"/>
      <c r="V822" s="0"/>
    </row>
    <row r="823" customFormat="false" ht="12.75" hidden="false" customHeight="false" outlineLevel="0" collapsed="false">
      <c r="A823" s="0"/>
      <c r="D823" s="0"/>
      <c r="E823" s="0"/>
      <c r="F823" s="0"/>
      <c r="G823" s="0"/>
      <c r="H823" s="0"/>
      <c r="I823" s="0"/>
      <c r="J823" s="11"/>
      <c r="K823" s="0"/>
      <c r="L823" s="11"/>
      <c r="M823" s="0"/>
      <c r="N823" s="0"/>
      <c r="O823" s="0"/>
      <c r="P823" s="0"/>
      <c r="Q823" s="11"/>
      <c r="V823" s="0"/>
    </row>
    <row r="824" customFormat="false" ht="12.75" hidden="false" customHeight="false" outlineLevel="0" collapsed="false">
      <c r="A824" s="0"/>
      <c r="D824" s="0"/>
      <c r="E824" s="0"/>
      <c r="F824" s="0"/>
      <c r="G824" s="0"/>
      <c r="H824" s="0"/>
      <c r="I824" s="0"/>
      <c r="J824" s="11"/>
      <c r="K824" s="0"/>
      <c r="L824" s="11"/>
      <c r="M824" s="0"/>
      <c r="N824" s="0"/>
      <c r="O824" s="0"/>
      <c r="P824" s="0"/>
      <c r="Q824" s="11"/>
      <c r="V824" s="0"/>
    </row>
    <row r="825" customFormat="false" ht="12.75" hidden="false" customHeight="false" outlineLevel="0" collapsed="false">
      <c r="A825" s="0"/>
      <c r="D825" s="0"/>
      <c r="E825" s="0"/>
      <c r="F825" s="0"/>
      <c r="G825" s="0"/>
      <c r="H825" s="0"/>
      <c r="I825" s="0"/>
      <c r="J825" s="11"/>
      <c r="K825" s="0"/>
      <c r="L825" s="11"/>
      <c r="M825" s="0"/>
      <c r="N825" s="0"/>
      <c r="O825" s="0"/>
      <c r="P825" s="0"/>
      <c r="Q825" s="11"/>
      <c r="V825" s="0"/>
    </row>
    <row r="826" customFormat="false" ht="12.75" hidden="false" customHeight="false" outlineLevel="0" collapsed="false">
      <c r="A826" s="0"/>
      <c r="D826" s="0"/>
      <c r="E826" s="0"/>
      <c r="F826" s="0"/>
      <c r="G826" s="0"/>
      <c r="H826" s="0"/>
      <c r="I826" s="0"/>
      <c r="J826" s="11"/>
      <c r="K826" s="0"/>
      <c r="L826" s="11"/>
      <c r="M826" s="0"/>
      <c r="N826" s="0"/>
      <c r="O826" s="0"/>
      <c r="P826" s="0"/>
      <c r="Q826" s="11"/>
      <c r="V826" s="0"/>
    </row>
    <row r="827" customFormat="false" ht="12.75" hidden="false" customHeight="false" outlineLevel="0" collapsed="false">
      <c r="A827" s="0"/>
      <c r="D827" s="0"/>
      <c r="E827" s="0"/>
      <c r="F827" s="0"/>
      <c r="G827" s="0"/>
      <c r="H827" s="0"/>
      <c r="I827" s="0"/>
      <c r="J827" s="11"/>
      <c r="K827" s="0"/>
      <c r="L827" s="11"/>
      <c r="M827" s="0"/>
      <c r="N827" s="0"/>
      <c r="O827" s="0"/>
      <c r="P827" s="0"/>
      <c r="Q827" s="11"/>
      <c r="V827" s="0"/>
    </row>
    <row r="828" customFormat="false" ht="12.75" hidden="false" customHeight="false" outlineLevel="0" collapsed="false">
      <c r="A828" s="0"/>
      <c r="D828" s="0"/>
      <c r="E828" s="0"/>
      <c r="F828" s="0"/>
      <c r="G828" s="0"/>
      <c r="H828" s="0"/>
      <c r="I828" s="0"/>
      <c r="J828" s="11"/>
      <c r="K828" s="0"/>
      <c r="L828" s="11"/>
      <c r="M828" s="0"/>
      <c r="N828" s="0"/>
      <c r="O828" s="0"/>
      <c r="P828" s="0"/>
      <c r="Q828" s="11"/>
      <c r="V828" s="0"/>
    </row>
    <row r="829" customFormat="false" ht="12.75" hidden="false" customHeight="false" outlineLevel="0" collapsed="false">
      <c r="A829" s="0"/>
      <c r="D829" s="0"/>
      <c r="E829" s="0"/>
      <c r="F829" s="0"/>
      <c r="G829" s="0"/>
      <c r="H829" s="0"/>
      <c r="I829" s="0"/>
      <c r="J829" s="11"/>
      <c r="K829" s="0"/>
      <c r="L829" s="11"/>
      <c r="M829" s="0"/>
      <c r="N829" s="0"/>
      <c r="O829" s="0"/>
      <c r="P829" s="0"/>
      <c r="Q829" s="11"/>
      <c r="V829" s="0"/>
    </row>
    <row r="830" customFormat="false" ht="12.75" hidden="false" customHeight="false" outlineLevel="0" collapsed="false">
      <c r="A830" s="0"/>
      <c r="D830" s="0"/>
      <c r="E830" s="0"/>
      <c r="F830" s="0"/>
      <c r="G830" s="0"/>
      <c r="H830" s="0"/>
      <c r="I830" s="0"/>
      <c r="J830" s="11"/>
      <c r="K830" s="0"/>
      <c r="L830" s="11"/>
      <c r="M830" s="0"/>
      <c r="N830" s="0"/>
      <c r="O830" s="0"/>
      <c r="P830" s="0"/>
      <c r="Q830" s="11"/>
      <c r="V830" s="0"/>
    </row>
    <row r="831" customFormat="false" ht="12.75" hidden="false" customHeight="false" outlineLevel="0" collapsed="false">
      <c r="A831" s="0"/>
      <c r="D831" s="0"/>
      <c r="E831" s="0"/>
      <c r="F831" s="0"/>
      <c r="G831" s="0"/>
      <c r="H831" s="0"/>
      <c r="I831" s="0"/>
      <c r="J831" s="11"/>
      <c r="K831" s="0"/>
      <c r="L831" s="11"/>
      <c r="M831" s="0"/>
      <c r="N831" s="0"/>
      <c r="O831" s="0"/>
      <c r="P831" s="0"/>
      <c r="Q831" s="11"/>
      <c r="V831" s="0"/>
    </row>
    <row r="832" customFormat="false" ht="12.75" hidden="false" customHeight="false" outlineLevel="0" collapsed="false">
      <c r="A832" s="0"/>
      <c r="D832" s="0"/>
      <c r="E832" s="0"/>
      <c r="F832" s="0"/>
      <c r="G832" s="0"/>
      <c r="H832" s="0"/>
      <c r="I832" s="0"/>
      <c r="J832" s="11"/>
      <c r="K832" s="0"/>
      <c r="L832" s="11"/>
      <c r="M832" s="0"/>
      <c r="N832" s="0"/>
      <c r="O832" s="0"/>
      <c r="P832" s="0"/>
      <c r="Q832" s="11"/>
      <c r="V832" s="0"/>
    </row>
    <row r="833" customFormat="false" ht="12.75" hidden="false" customHeight="false" outlineLevel="0" collapsed="false">
      <c r="A833" s="0"/>
      <c r="D833" s="0"/>
      <c r="E833" s="0"/>
      <c r="F833" s="0"/>
      <c r="G833" s="0"/>
      <c r="H833" s="0"/>
      <c r="I833" s="0"/>
      <c r="J833" s="11"/>
      <c r="K833" s="0"/>
      <c r="L833" s="11"/>
      <c r="M833" s="0"/>
      <c r="N833" s="0"/>
      <c r="O833" s="0"/>
      <c r="P833" s="0"/>
      <c r="Q833" s="11"/>
      <c r="V833" s="0"/>
    </row>
    <row r="834" customFormat="false" ht="12.75" hidden="false" customHeight="false" outlineLevel="0" collapsed="false">
      <c r="A834" s="0"/>
      <c r="D834" s="0"/>
      <c r="E834" s="0"/>
      <c r="F834" s="0"/>
      <c r="G834" s="0"/>
      <c r="H834" s="0"/>
      <c r="I834" s="0"/>
      <c r="J834" s="11"/>
      <c r="K834" s="0"/>
      <c r="L834" s="11"/>
      <c r="M834" s="0"/>
      <c r="N834" s="0"/>
      <c r="O834" s="0"/>
      <c r="P834" s="0"/>
      <c r="Q834" s="11"/>
      <c r="V834" s="0"/>
    </row>
    <row r="835" customFormat="false" ht="12.75" hidden="false" customHeight="false" outlineLevel="0" collapsed="false">
      <c r="A835" s="0"/>
      <c r="D835" s="0"/>
      <c r="E835" s="0"/>
      <c r="F835" s="0"/>
      <c r="G835" s="0"/>
      <c r="H835" s="0"/>
      <c r="I835" s="0"/>
      <c r="J835" s="11"/>
      <c r="K835" s="0"/>
      <c r="L835" s="11"/>
      <c r="M835" s="0"/>
      <c r="N835" s="0"/>
      <c r="O835" s="0"/>
      <c r="P835" s="0"/>
      <c r="Q835" s="11"/>
      <c r="V835" s="0"/>
    </row>
    <row r="836" customFormat="false" ht="12.75" hidden="false" customHeight="false" outlineLevel="0" collapsed="false">
      <c r="A836" s="0"/>
      <c r="D836" s="0"/>
      <c r="E836" s="0"/>
      <c r="F836" s="0"/>
      <c r="G836" s="0"/>
      <c r="H836" s="0"/>
      <c r="I836" s="0"/>
      <c r="J836" s="11"/>
      <c r="K836" s="0"/>
      <c r="L836" s="11"/>
      <c r="M836" s="0"/>
      <c r="N836" s="0"/>
      <c r="O836" s="0"/>
      <c r="P836" s="0"/>
      <c r="Q836" s="11"/>
      <c r="V836" s="0"/>
    </row>
    <row r="837" customFormat="false" ht="12.75" hidden="false" customHeight="false" outlineLevel="0" collapsed="false">
      <c r="A837" s="0"/>
      <c r="D837" s="0"/>
      <c r="E837" s="0"/>
      <c r="F837" s="0"/>
      <c r="G837" s="0"/>
      <c r="H837" s="0"/>
      <c r="I837" s="0"/>
      <c r="J837" s="11"/>
      <c r="K837" s="0"/>
      <c r="L837" s="11"/>
      <c r="M837" s="0"/>
      <c r="N837" s="0"/>
      <c r="O837" s="0"/>
      <c r="P837" s="0"/>
      <c r="Q837" s="11"/>
      <c r="V837" s="0"/>
    </row>
    <row r="838" customFormat="false" ht="12.75" hidden="false" customHeight="false" outlineLevel="0" collapsed="false">
      <c r="A838" s="0"/>
      <c r="D838" s="0"/>
      <c r="E838" s="0"/>
      <c r="F838" s="0"/>
      <c r="G838" s="0"/>
      <c r="H838" s="0"/>
      <c r="I838" s="0"/>
      <c r="J838" s="11"/>
      <c r="K838" s="0"/>
      <c r="L838" s="11"/>
      <c r="M838" s="0"/>
      <c r="N838" s="0"/>
      <c r="O838" s="0"/>
      <c r="P838" s="0"/>
      <c r="Q838" s="11"/>
      <c r="V838" s="0"/>
    </row>
    <row r="839" customFormat="false" ht="12.75" hidden="false" customHeight="false" outlineLevel="0" collapsed="false">
      <c r="A839" s="0"/>
      <c r="D839" s="0"/>
      <c r="E839" s="0"/>
      <c r="F839" s="0"/>
      <c r="G839" s="0"/>
      <c r="H839" s="0"/>
      <c r="I839" s="0"/>
      <c r="J839" s="11"/>
      <c r="K839" s="0"/>
      <c r="L839" s="11"/>
      <c r="M839" s="0"/>
      <c r="N839" s="0"/>
      <c r="O839" s="0"/>
      <c r="P839" s="0"/>
      <c r="Q839" s="11"/>
      <c r="V839" s="0"/>
    </row>
    <row r="840" customFormat="false" ht="12.75" hidden="false" customHeight="false" outlineLevel="0" collapsed="false">
      <c r="A840" s="0"/>
      <c r="D840" s="0"/>
      <c r="E840" s="0"/>
      <c r="F840" s="0"/>
      <c r="G840" s="0"/>
      <c r="H840" s="0"/>
      <c r="I840" s="0"/>
      <c r="J840" s="11"/>
      <c r="K840" s="0"/>
      <c r="L840" s="11"/>
      <c r="M840" s="0"/>
      <c r="N840" s="0"/>
      <c r="O840" s="0"/>
      <c r="P840" s="0"/>
      <c r="Q840" s="11"/>
      <c r="V840" s="0"/>
    </row>
    <row r="841" customFormat="false" ht="12.75" hidden="false" customHeight="false" outlineLevel="0" collapsed="false">
      <c r="A841" s="0"/>
      <c r="D841" s="0"/>
      <c r="E841" s="0"/>
      <c r="F841" s="0"/>
      <c r="G841" s="0"/>
      <c r="H841" s="0"/>
      <c r="I841" s="0"/>
      <c r="J841" s="11"/>
      <c r="K841" s="0"/>
      <c r="L841" s="11"/>
      <c r="M841" s="0"/>
      <c r="N841" s="0"/>
      <c r="O841" s="0"/>
      <c r="P841" s="0"/>
      <c r="Q841" s="11"/>
      <c r="V841" s="0"/>
    </row>
    <row r="842" customFormat="false" ht="12.75" hidden="false" customHeight="false" outlineLevel="0" collapsed="false">
      <c r="A842" s="0"/>
      <c r="D842" s="0"/>
      <c r="E842" s="0"/>
      <c r="F842" s="0"/>
      <c r="G842" s="0"/>
      <c r="H842" s="0"/>
      <c r="I842" s="0"/>
      <c r="J842" s="11"/>
      <c r="K842" s="0"/>
      <c r="L842" s="11"/>
      <c r="M842" s="0"/>
      <c r="N842" s="0"/>
      <c r="O842" s="0"/>
      <c r="P842" s="0"/>
      <c r="Q842" s="11"/>
      <c r="V842" s="0"/>
    </row>
    <row r="843" customFormat="false" ht="12.75" hidden="false" customHeight="false" outlineLevel="0" collapsed="false">
      <c r="A843" s="0"/>
      <c r="D843" s="0"/>
      <c r="E843" s="0"/>
      <c r="F843" s="0"/>
      <c r="G843" s="0"/>
      <c r="H843" s="0"/>
      <c r="I843" s="0"/>
      <c r="J843" s="11"/>
      <c r="K843" s="0"/>
      <c r="L843" s="11"/>
      <c r="M843" s="0"/>
      <c r="N843" s="0"/>
      <c r="O843" s="0"/>
      <c r="P843" s="0"/>
      <c r="Q843" s="11"/>
      <c r="V843" s="0"/>
    </row>
    <row r="844" customFormat="false" ht="12.75" hidden="false" customHeight="false" outlineLevel="0" collapsed="false">
      <c r="A844" s="0"/>
      <c r="D844" s="0"/>
      <c r="E844" s="0"/>
      <c r="F844" s="0"/>
      <c r="G844" s="0"/>
      <c r="H844" s="0"/>
      <c r="I844" s="0"/>
      <c r="J844" s="11"/>
      <c r="K844" s="0"/>
      <c r="L844" s="11"/>
      <c r="M844" s="0"/>
      <c r="N844" s="0"/>
      <c r="O844" s="0"/>
      <c r="P844" s="0"/>
      <c r="Q844" s="11"/>
      <c r="V844" s="0"/>
    </row>
    <row r="845" customFormat="false" ht="12.75" hidden="false" customHeight="false" outlineLevel="0" collapsed="false">
      <c r="A845" s="0"/>
      <c r="D845" s="0"/>
      <c r="E845" s="0"/>
      <c r="F845" s="0"/>
      <c r="G845" s="0"/>
      <c r="H845" s="0"/>
      <c r="I845" s="0"/>
      <c r="J845" s="11"/>
      <c r="K845" s="0"/>
      <c r="L845" s="11"/>
      <c r="M845" s="0"/>
      <c r="N845" s="0"/>
      <c r="O845" s="0"/>
      <c r="P845" s="0"/>
      <c r="Q845" s="11"/>
      <c r="V845" s="0"/>
    </row>
    <row r="846" customFormat="false" ht="12.75" hidden="false" customHeight="false" outlineLevel="0" collapsed="false">
      <c r="A846" s="0"/>
      <c r="D846" s="0"/>
      <c r="E846" s="0"/>
      <c r="F846" s="0"/>
      <c r="G846" s="0"/>
      <c r="H846" s="0"/>
      <c r="I846" s="0"/>
      <c r="J846" s="11"/>
      <c r="K846" s="0"/>
      <c r="L846" s="11"/>
      <c r="M846" s="0"/>
      <c r="N846" s="0"/>
      <c r="O846" s="0"/>
      <c r="P846" s="0"/>
      <c r="Q846" s="11"/>
      <c r="V846" s="0"/>
    </row>
    <row r="847" customFormat="false" ht="12.75" hidden="false" customHeight="false" outlineLevel="0" collapsed="false">
      <c r="A847" s="0"/>
      <c r="D847" s="0"/>
      <c r="E847" s="0"/>
      <c r="F847" s="0"/>
      <c r="G847" s="0"/>
      <c r="H847" s="0"/>
      <c r="I847" s="0"/>
      <c r="J847" s="11"/>
      <c r="K847" s="0"/>
      <c r="L847" s="11"/>
      <c r="M847" s="0"/>
      <c r="N847" s="0"/>
      <c r="O847" s="0"/>
      <c r="P847" s="0"/>
      <c r="Q847" s="11"/>
      <c r="V847" s="0"/>
    </row>
    <row r="848" customFormat="false" ht="12.75" hidden="false" customHeight="false" outlineLevel="0" collapsed="false">
      <c r="A848" s="0"/>
      <c r="D848" s="0"/>
      <c r="E848" s="0"/>
      <c r="F848" s="0"/>
      <c r="G848" s="0"/>
      <c r="H848" s="0"/>
      <c r="I848" s="0"/>
      <c r="J848" s="11"/>
      <c r="K848" s="0"/>
      <c r="L848" s="11"/>
      <c r="M848" s="0"/>
      <c r="N848" s="0"/>
      <c r="O848" s="0"/>
      <c r="P848" s="0"/>
      <c r="Q848" s="11"/>
      <c r="V848" s="0"/>
    </row>
    <row r="849" customFormat="false" ht="12.75" hidden="false" customHeight="false" outlineLevel="0" collapsed="false">
      <c r="A849" s="0"/>
      <c r="D849" s="0"/>
      <c r="E849" s="0"/>
      <c r="F849" s="0"/>
      <c r="G849" s="0"/>
      <c r="H849" s="0"/>
      <c r="I849" s="0"/>
      <c r="J849" s="11"/>
      <c r="K849" s="0"/>
      <c r="L849" s="11"/>
      <c r="M849" s="0"/>
      <c r="N849" s="0"/>
      <c r="O849" s="0"/>
      <c r="P849" s="0"/>
      <c r="Q849" s="11"/>
      <c r="V849" s="0"/>
    </row>
    <row r="850" customFormat="false" ht="12.75" hidden="false" customHeight="false" outlineLevel="0" collapsed="false">
      <c r="A850" s="0"/>
      <c r="D850" s="0"/>
      <c r="E850" s="0"/>
      <c r="F850" s="0"/>
      <c r="G850" s="0"/>
      <c r="H850" s="0"/>
      <c r="I850" s="0"/>
      <c r="J850" s="11"/>
      <c r="K850" s="0"/>
      <c r="L850" s="11"/>
      <c r="M850" s="0"/>
      <c r="N850" s="0"/>
      <c r="O850" s="0"/>
      <c r="P850" s="0"/>
      <c r="Q850" s="11"/>
      <c r="V850" s="0"/>
    </row>
    <row r="851" customFormat="false" ht="12.75" hidden="false" customHeight="false" outlineLevel="0" collapsed="false">
      <c r="A851" s="0"/>
      <c r="D851" s="0"/>
      <c r="E851" s="0"/>
      <c r="F851" s="0"/>
      <c r="G851" s="0"/>
      <c r="H851" s="0"/>
      <c r="I851" s="0"/>
      <c r="J851" s="11"/>
      <c r="K851" s="0"/>
      <c r="L851" s="11"/>
      <c r="M851" s="0"/>
      <c r="N851" s="0"/>
      <c r="O851" s="0"/>
      <c r="P851" s="0"/>
      <c r="Q851" s="11"/>
      <c r="V851" s="0"/>
    </row>
    <row r="852" customFormat="false" ht="12.75" hidden="false" customHeight="false" outlineLevel="0" collapsed="false">
      <c r="A852" s="0"/>
      <c r="D852" s="0"/>
      <c r="E852" s="0"/>
      <c r="F852" s="0"/>
      <c r="G852" s="0"/>
      <c r="H852" s="0"/>
      <c r="I852" s="0"/>
      <c r="J852" s="11"/>
      <c r="K852" s="0"/>
      <c r="L852" s="11"/>
      <c r="M852" s="0"/>
      <c r="N852" s="0"/>
      <c r="O852" s="0"/>
      <c r="P852" s="0"/>
      <c r="Q852" s="11"/>
      <c r="V852" s="0"/>
    </row>
    <row r="853" customFormat="false" ht="12.75" hidden="false" customHeight="false" outlineLevel="0" collapsed="false">
      <c r="A853" s="0"/>
      <c r="D853" s="0"/>
      <c r="E853" s="0"/>
      <c r="F853" s="0"/>
      <c r="G853" s="0"/>
      <c r="H853" s="0"/>
      <c r="I853" s="0"/>
      <c r="J853" s="11"/>
      <c r="K853" s="0"/>
      <c r="L853" s="11"/>
      <c r="M853" s="0"/>
      <c r="N853" s="0"/>
      <c r="O853" s="0"/>
      <c r="P853" s="0"/>
      <c r="Q853" s="11"/>
      <c r="V853" s="0"/>
    </row>
    <row r="854" customFormat="false" ht="12.75" hidden="false" customHeight="false" outlineLevel="0" collapsed="false">
      <c r="A854" s="0"/>
      <c r="D854" s="0"/>
      <c r="E854" s="0"/>
      <c r="F854" s="0"/>
      <c r="G854" s="0"/>
      <c r="H854" s="0"/>
      <c r="I854" s="0"/>
      <c r="J854" s="11"/>
      <c r="K854" s="0"/>
      <c r="L854" s="11"/>
      <c r="M854" s="0"/>
      <c r="N854" s="0"/>
      <c r="O854" s="0"/>
      <c r="P854" s="0"/>
      <c r="Q854" s="11"/>
      <c r="V854" s="0"/>
    </row>
    <row r="855" customFormat="false" ht="12.75" hidden="false" customHeight="false" outlineLevel="0" collapsed="false">
      <c r="A855" s="0"/>
      <c r="D855" s="0"/>
      <c r="E855" s="0"/>
      <c r="F855" s="0"/>
      <c r="G855" s="0"/>
      <c r="H855" s="0"/>
      <c r="I855" s="0"/>
      <c r="J855" s="11"/>
      <c r="K855" s="0"/>
      <c r="L855" s="11"/>
      <c r="M855" s="0"/>
      <c r="N855" s="0"/>
      <c r="O855" s="0"/>
      <c r="P855" s="0"/>
      <c r="Q855" s="11"/>
      <c r="V855" s="0"/>
    </row>
    <row r="856" customFormat="false" ht="12.75" hidden="false" customHeight="false" outlineLevel="0" collapsed="false">
      <c r="A856" s="0"/>
      <c r="D856" s="0"/>
      <c r="E856" s="0"/>
      <c r="F856" s="0"/>
      <c r="G856" s="0"/>
      <c r="H856" s="0"/>
      <c r="I856" s="0"/>
      <c r="J856" s="11"/>
      <c r="K856" s="0"/>
      <c r="L856" s="11"/>
      <c r="M856" s="0"/>
      <c r="N856" s="0"/>
      <c r="O856" s="0"/>
      <c r="P856" s="0"/>
      <c r="Q856" s="11"/>
      <c r="V856" s="0"/>
    </row>
    <row r="857" customFormat="false" ht="12.75" hidden="false" customHeight="false" outlineLevel="0" collapsed="false">
      <c r="A857" s="0"/>
      <c r="D857" s="0"/>
      <c r="E857" s="0"/>
      <c r="F857" s="0"/>
      <c r="G857" s="0"/>
      <c r="H857" s="0"/>
      <c r="I857" s="0"/>
      <c r="J857" s="11"/>
      <c r="K857" s="0"/>
      <c r="L857" s="11"/>
      <c r="M857" s="0"/>
      <c r="N857" s="0"/>
      <c r="O857" s="0"/>
      <c r="P857" s="0"/>
      <c r="Q857" s="11"/>
      <c r="V857" s="0"/>
    </row>
    <row r="858" customFormat="false" ht="12.75" hidden="false" customHeight="false" outlineLevel="0" collapsed="false">
      <c r="A858" s="0"/>
      <c r="D858" s="0"/>
      <c r="E858" s="0"/>
      <c r="F858" s="0"/>
      <c r="G858" s="0"/>
      <c r="H858" s="0"/>
      <c r="I858" s="0"/>
      <c r="J858" s="11"/>
      <c r="K858" s="0"/>
      <c r="L858" s="11"/>
      <c r="M858" s="0"/>
      <c r="N858" s="0"/>
      <c r="O858" s="0"/>
      <c r="P858" s="0"/>
      <c r="Q858" s="11"/>
      <c r="V858" s="0"/>
    </row>
    <row r="859" customFormat="false" ht="12.75" hidden="false" customHeight="false" outlineLevel="0" collapsed="false">
      <c r="A859" s="0"/>
      <c r="D859" s="0"/>
      <c r="E859" s="0"/>
      <c r="F859" s="0"/>
      <c r="G859" s="0"/>
      <c r="H859" s="0"/>
      <c r="I859" s="0"/>
      <c r="J859" s="11"/>
      <c r="K859" s="0"/>
      <c r="L859" s="11"/>
      <c r="M859" s="0"/>
      <c r="N859" s="0"/>
      <c r="O859" s="0"/>
      <c r="P859" s="0"/>
      <c r="Q859" s="11"/>
      <c r="V859" s="0"/>
    </row>
    <row r="860" customFormat="false" ht="12.75" hidden="false" customHeight="false" outlineLevel="0" collapsed="false">
      <c r="A860" s="0"/>
      <c r="D860" s="0"/>
      <c r="E860" s="0"/>
      <c r="F860" s="0"/>
      <c r="G860" s="0"/>
      <c r="H860" s="0"/>
      <c r="I860" s="0"/>
      <c r="J860" s="11"/>
      <c r="K860" s="0"/>
      <c r="L860" s="11"/>
      <c r="M860" s="0"/>
      <c r="N860" s="0"/>
      <c r="O860" s="0"/>
      <c r="P860" s="0"/>
      <c r="Q860" s="11"/>
      <c r="V860" s="0"/>
    </row>
    <row r="861" customFormat="false" ht="12.75" hidden="false" customHeight="false" outlineLevel="0" collapsed="false">
      <c r="A861" s="0"/>
      <c r="D861" s="0"/>
      <c r="E861" s="0"/>
      <c r="F861" s="0"/>
      <c r="G861" s="0"/>
      <c r="H861" s="0"/>
      <c r="I861" s="0"/>
      <c r="J861" s="11"/>
      <c r="K861" s="0"/>
      <c r="L861" s="11"/>
      <c r="M861" s="0"/>
      <c r="N861" s="0"/>
      <c r="O861" s="0"/>
      <c r="P861" s="0"/>
      <c r="Q861" s="11"/>
      <c r="V861" s="0"/>
    </row>
    <row r="862" customFormat="false" ht="12.75" hidden="false" customHeight="false" outlineLevel="0" collapsed="false">
      <c r="A862" s="0"/>
      <c r="D862" s="0"/>
      <c r="E862" s="0"/>
      <c r="F862" s="0"/>
      <c r="G862" s="0"/>
      <c r="H862" s="0"/>
      <c r="I862" s="0"/>
      <c r="J862" s="11"/>
      <c r="K862" s="0"/>
      <c r="L862" s="11"/>
      <c r="M862" s="0"/>
      <c r="N862" s="0"/>
      <c r="O862" s="0"/>
      <c r="P862" s="0"/>
      <c r="Q862" s="11"/>
      <c r="V862" s="0"/>
    </row>
    <row r="863" customFormat="false" ht="12.75" hidden="false" customHeight="false" outlineLevel="0" collapsed="false">
      <c r="A863" s="0"/>
      <c r="D863" s="0"/>
      <c r="E863" s="0"/>
      <c r="F863" s="0"/>
      <c r="G863" s="0"/>
      <c r="H863" s="0"/>
      <c r="I863" s="0"/>
      <c r="J863" s="11"/>
      <c r="K863" s="0"/>
      <c r="L863" s="11"/>
      <c r="M863" s="0"/>
      <c r="N863" s="0"/>
      <c r="O863" s="0"/>
      <c r="P863" s="0"/>
      <c r="Q863" s="11"/>
      <c r="V863" s="0"/>
    </row>
    <row r="864" customFormat="false" ht="12.75" hidden="false" customHeight="false" outlineLevel="0" collapsed="false">
      <c r="A864" s="0"/>
      <c r="D864" s="0"/>
      <c r="E864" s="0"/>
      <c r="F864" s="0"/>
      <c r="G864" s="0"/>
      <c r="H864" s="0"/>
      <c r="I864" s="0"/>
      <c r="J864" s="11"/>
      <c r="K864" s="0"/>
      <c r="L864" s="11"/>
      <c r="M864" s="0"/>
      <c r="N864" s="0"/>
      <c r="O864" s="0"/>
      <c r="P864" s="0"/>
      <c r="Q864" s="11"/>
      <c r="V864" s="0"/>
    </row>
    <row r="865" customFormat="false" ht="12.75" hidden="false" customHeight="false" outlineLevel="0" collapsed="false">
      <c r="A865" s="0"/>
      <c r="D865" s="0"/>
      <c r="E865" s="0"/>
      <c r="F865" s="0"/>
      <c r="G865" s="0"/>
      <c r="H865" s="0"/>
      <c r="I865" s="0"/>
      <c r="J865" s="11"/>
      <c r="K865" s="0"/>
      <c r="L865" s="11"/>
      <c r="M865" s="0"/>
      <c r="N865" s="0"/>
      <c r="O865" s="0"/>
      <c r="P865" s="0"/>
      <c r="Q865" s="11"/>
      <c r="V865" s="0"/>
    </row>
    <row r="866" customFormat="false" ht="12.75" hidden="false" customHeight="false" outlineLevel="0" collapsed="false">
      <c r="A866" s="0"/>
      <c r="D866" s="0"/>
      <c r="E866" s="0"/>
      <c r="F866" s="0"/>
      <c r="G866" s="0"/>
      <c r="H866" s="0"/>
      <c r="I866" s="0"/>
      <c r="J866" s="11"/>
      <c r="K866" s="0"/>
      <c r="L866" s="11"/>
      <c r="M866" s="0"/>
      <c r="N866" s="0"/>
      <c r="O866" s="0"/>
      <c r="P866" s="0"/>
      <c r="Q866" s="11"/>
      <c r="V866" s="0"/>
    </row>
    <row r="867" customFormat="false" ht="12.75" hidden="false" customHeight="false" outlineLevel="0" collapsed="false">
      <c r="A867" s="0"/>
      <c r="D867" s="0"/>
      <c r="E867" s="0"/>
      <c r="F867" s="0"/>
      <c r="G867" s="0"/>
      <c r="H867" s="0"/>
      <c r="I867" s="0"/>
      <c r="J867" s="11"/>
      <c r="K867" s="0"/>
      <c r="L867" s="11"/>
      <c r="M867" s="0"/>
      <c r="N867" s="0"/>
      <c r="O867" s="0"/>
      <c r="P867" s="0"/>
      <c r="Q867" s="11"/>
      <c r="V867" s="0"/>
    </row>
    <row r="868" customFormat="false" ht="12.75" hidden="false" customHeight="false" outlineLevel="0" collapsed="false">
      <c r="A868" s="0"/>
      <c r="D868" s="0"/>
      <c r="E868" s="0"/>
      <c r="F868" s="0"/>
      <c r="G868" s="0"/>
      <c r="H868" s="0"/>
      <c r="I868" s="0"/>
      <c r="J868" s="11"/>
      <c r="K868" s="0"/>
      <c r="L868" s="11"/>
      <c r="M868" s="0"/>
      <c r="N868" s="0"/>
      <c r="O868" s="0"/>
      <c r="P868" s="0"/>
      <c r="Q868" s="11"/>
      <c r="V868" s="0"/>
    </row>
    <row r="869" customFormat="false" ht="12.75" hidden="false" customHeight="false" outlineLevel="0" collapsed="false">
      <c r="A869" s="0"/>
      <c r="D869" s="0"/>
      <c r="E869" s="0"/>
      <c r="F869" s="0"/>
      <c r="G869" s="0"/>
      <c r="H869" s="0"/>
      <c r="I869" s="0"/>
      <c r="J869" s="11"/>
      <c r="K869" s="0"/>
      <c r="L869" s="11"/>
      <c r="M869" s="0"/>
      <c r="N869" s="0"/>
      <c r="O869" s="0"/>
      <c r="P869" s="0"/>
      <c r="Q869" s="11"/>
      <c r="V869" s="0"/>
    </row>
    <row r="870" customFormat="false" ht="12.75" hidden="false" customHeight="false" outlineLevel="0" collapsed="false">
      <c r="A870" s="0"/>
      <c r="D870" s="0"/>
      <c r="E870" s="0"/>
      <c r="F870" s="0"/>
      <c r="G870" s="0"/>
      <c r="H870" s="0"/>
      <c r="I870" s="0"/>
      <c r="J870" s="11"/>
      <c r="K870" s="0"/>
      <c r="L870" s="11"/>
      <c r="M870" s="0"/>
      <c r="N870" s="0"/>
      <c r="O870" s="0"/>
      <c r="P870" s="0"/>
      <c r="Q870" s="11"/>
      <c r="V870" s="0"/>
    </row>
    <row r="871" customFormat="false" ht="12.75" hidden="false" customHeight="false" outlineLevel="0" collapsed="false">
      <c r="A871" s="0"/>
      <c r="D871" s="0"/>
      <c r="E871" s="0"/>
      <c r="F871" s="0"/>
      <c r="G871" s="0"/>
      <c r="H871" s="0"/>
      <c r="I871" s="0"/>
      <c r="J871" s="11"/>
      <c r="K871" s="0"/>
      <c r="L871" s="11"/>
      <c r="M871" s="0"/>
      <c r="N871" s="0"/>
      <c r="O871" s="0"/>
      <c r="P871" s="0"/>
      <c r="Q871" s="11"/>
      <c r="V871" s="0"/>
    </row>
    <row r="872" customFormat="false" ht="12.75" hidden="false" customHeight="false" outlineLevel="0" collapsed="false">
      <c r="A872" s="0"/>
      <c r="D872" s="0"/>
      <c r="E872" s="0"/>
      <c r="F872" s="0"/>
      <c r="G872" s="0"/>
      <c r="H872" s="0"/>
      <c r="I872" s="0"/>
      <c r="J872" s="11"/>
      <c r="K872" s="0"/>
      <c r="L872" s="11"/>
      <c r="M872" s="0"/>
      <c r="N872" s="0"/>
      <c r="O872" s="0"/>
      <c r="P872" s="0"/>
      <c r="Q872" s="11"/>
      <c r="V872" s="0"/>
    </row>
    <row r="873" customFormat="false" ht="12.75" hidden="false" customHeight="false" outlineLevel="0" collapsed="false">
      <c r="A873" s="0"/>
      <c r="D873" s="0"/>
      <c r="E873" s="0"/>
      <c r="F873" s="0"/>
      <c r="G873" s="0"/>
      <c r="H873" s="0"/>
      <c r="I873" s="0"/>
      <c r="J873" s="11"/>
      <c r="K873" s="0"/>
      <c r="L873" s="11"/>
      <c r="M873" s="0"/>
      <c r="N873" s="0"/>
      <c r="O873" s="0"/>
      <c r="P873" s="0"/>
      <c r="Q873" s="11"/>
      <c r="V873" s="0"/>
    </row>
    <row r="874" customFormat="false" ht="12.75" hidden="false" customHeight="false" outlineLevel="0" collapsed="false">
      <c r="A874" s="0"/>
      <c r="D874" s="0"/>
      <c r="E874" s="0"/>
      <c r="F874" s="0"/>
      <c r="G874" s="0"/>
      <c r="H874" s="0"/>
      <c r="I874" s="0"/>
      <c r="J874" s="11"/>
      <c r="K874" s="0"/>
      <c r="L874" s="11"/>
      <c r="M874" s="0"/>
      <c r="N874" s="0"/>
      <c r="O874" s="0"/>
      <c r="P874" s="0"/>
      <c r="Q874" s="11"/>
      <c r="V874" s="0"/>
    </row>
    <row r="875" customFormat="false" ht="12.75" hidden="false" customHeight="false" outlineLevel="0" collapsed="false">
      <c r="A875" s="0"/>
      <c r="D875" s="0"/>
      <c r="E875" s="0"/>
      <c r="F875" s="0"/>
      <c r="G875" s="0"/>
      <c r="H875" s="0"/>
      <c r="I875" s="0"/>
      <c r="J875" s="11"/>
      <c r="K875" s="0"/>
      <c r="L875" s="11"/>
      <c r="M875" s="0"/>
      <c r="N875" s="0"/>
      <c r="O875" s="0"/>
      <c r="P875" s="0"/>
      <c r="Q875" s="11"/>
      <c r="V875" s="0"/>
    </row>
    <row r="876" customFormat="false" ht="12.75" hidden="false" customHeight="false" outlineLevel="0" collapsed="false">
      <c r="A876" s="0"/>
      <c r="D876" s="0"/>
      <c r="E876" s="0"/>
      <c r="F876" s="0"/>
      <c r="G876" s="0"/>
      <c r="H876" s="0"/>
      <c r="I876" s="0"/>
      <c r="J876" s="11"/>
      <c r="K876" s="0"/>
      <c r="L876" s="11"/>
      <c r="M876" s="0"/>
      <c r="N876" s="0"/>
      <c r="O876" s="0"/>
      <c r="P876" s="0"/>
      <c r="Q876" s="11"/>
      <c r="V876" s="0"/>
    </row>
    <row r="877" customFormat="false" ht="12.75" hidden="false" customHeight="false" outlineLevel="0" collapsed="false">
      <c r="A877" s="0"/>
      <c r="D877" s="0"/>
      <c r="E877" s="0"/>
      <c r="F877" s="0"/>
      <c r="G877" s="0"/>
      <c r="H877" s="0"/>
      <c r="I877" s="0"/>
      <c r="J877" s="11"/>
      <c r="K877" s="0"/>
      <c r="L877" s="11"/>
      <c r="M877" s="0"/>
      <c r="N877" s="0"/>
      <c r="O877" s="0"/>
      <c r="P877" s="0"/>
      <c r="Q877" s="11"/>
      <c r="V877" s="0"/>
    </row>
    <row r="878" customFormat="false" ht="12.75" hidden="false" customHeight="false" outlineLevel="0" collapsed="false">
      <c r="A878" s="0"/>
      <c r="D878" s="0"/>
      <c r="E878" s="0"/>
      <c r="F878" s="0"/>
      <c r="G878" s="0"/>
      <c r="H878" s="0"/>
      <c r="I878" s="0"/>
      <c r="J878" s="11"/>
      <c r="K878" s="0"/>
      <c r="L878" s="11"/>
      <c r="M878" s="0"/>
      <c r="N878" s="0"/>
      <c r="O878" s="0"/>
      <c r="P878" s="0"/>
      <c r="Q878" s="11"/>
      <c r="V878" s="0"/>
    </row>
    <row r="879" customFormat="false" ht="12.75" hidden="false" customHeight="false" outlineLevel="0" collapsed="false">
      <c r="A879" s="0"/>
      <c r="D879" s="0"/>
      <c r="E879" s="0"/>
      <c r="F879" s="0"/>
      <c r="G879" s="0"/>
      <c r="H879" s="0"/>
      <c r="I879" s="0"/>
      <c r="J879" s="11"/>
      <c r="K879" s="0"/>
      <c r="L879" s="11"/>
      <c r="M879" s="0"/>
      <c r="N879" s="0"/>
      <c r="O879" s="0"/>
      <c r="P879" s="0"/>
      <c r="Q879" s="11"/>
      <c r="V879" s="0"/>
    </row>
    <row r="880" customFormat="false" ht="12.75" hidden="false" customHeight="false" outlineLevel="0" collapsed="false">
      <c r="A880" s="0"/>
      <c r="D880" s="0"/>
      <c r="E880" s="0"/>
      <c r="F880" s="0"/>
      <c r="G880" s="0"/>
      <c r="H880" s="0"/>
      <c r="I880" s="0"/>
      <c r="J880" s="11"/>
      <c r="K880" s="0"/>
      <c r="L880" s="11"/>
      <c r="M880" s="0"/>
      <c r="N880" s="0"/>
      <c r="O880" s="0"/>
      <c r="P880" s="0"/>
      <c r="Q880" s="11"/>
      <c r="V880" s="0"/>
    </row>
    <row r="881" customFormat="false" ht="12.75" hidden="false" customHeight="false" outlineLevel="0" collapsed="false">
      <c r="A881" s="0"/>
      <c r="D881" s="0"/>
      <c r="E881" s="0"/>
      <c r="F881" s="0"/>
      <c r="G881" s="0"/>
      <c r="H881" s="0"/>
      <c r="I881" s="0"/>
      <c r="J881" s="11"/>
      <c r="K881" s="0"/>
      <c r="L881" s="11"/>
      <c r="M881" s="0"/>
      <c r="N881" s="0"/>
      <c r="O881" s="0"/>
      <c r="P881" s="0"/>
      <c r="Q881" s="11"/>
      <c r="V881" s="0"/>
    </row>
    <row r="882" customFormat="false" ht="12.75" hidden="false" customHeight="false" outlineLevel="0" collapsed="false">
      <c r="A882" s="0"/>
      <c r="D882" s="0"/>
      <c r="E882" s="0"/>
      <c r="F882" s="0"/>
      <c r="G882" s="0"/>
      <c r="H882" s="0"/>
      <c r="I882" s="0"/>
      <c r="J882" s="11"/>
      <c r="K882" s="0"/>
      <c r="L882" s="11"/>
      <c r="M882" s="0"/>
      <c r="N882" s="0"/>
      <c r="O882" s="0"/>
      <c r="P882" s="0"/>
      <c r="Q882" s="11"/>
      <c r="V882" s="0"/>
    </row>
    <row r="883" customFormat="false" ht="12.75" hidden="false" customHeight="false" outlineLevel="0" collapsed="false">
      <c r="A883" s="0"/>
      <c r="D883" s="0"/>
      <c r="E883" s="0"/>
      <c r="F883" s="0"/>
      <c r="G883" s="0"/>
      <c r="H883" s="0"/>
      <c r="I883" s="0"/>
      <c r="J883" s="11"/>
      <c r="K883" s="0"/>
      <c r="L883" s="11"/>
      <c r="M883" s="0"/>
      <c r="N883" s="0"/>
      <c r="O883" s="0"/>
      <c r="P883" s="0"/>
      <c r="Q883" s="11"/>
      <c r="V883" s="0"/>
    </row>
    <row r="884" customFormat="false" ht="12.75" hidden="false" customHeight="false" outlineLevel="0" collapsed="false">
      <c r="A884" s="0"/>
      <c r="D884" s="0"/>
      <c r="E884" s="0"/>
      <c r="F884" s="0"/>
      <c r="G884" s="0"/>
      <c r="H884" s="0"/>
      <c r="I884" s="0"/>
      <c r="J884" s="11"/>
      <c r="K884" s="0"/>
      <c r="L884" s="11"/>
      <c r="M884" s="0"/>
      <c r="N884" s="0"/>
      <c r="O884" s="0"/>
      <c r="P884" s="0"/>
      <c r="Q884" s="11"/>
      <c r="V884" s="0"/>
    </row>
    <row r="885" customFormat="false" ht="12.75" hidden="false" customHeight="false" outlineLevel="0" collapsed="false">
      <c r="A885" s="0"/>
      <c r="D885" s="0"/>
      <c r="E885" s="0"/>
      <c r="F885" s="0"/>
      <c r="G885" s="0"/>
      <c r="H885" s="0"/>
      <c r="I885" s="0"/>
      <c r="J885" s="11"/>
      <c r="K885" s="0"/>
      <c r="L885" s="11"/>
      <c r="M885" s="0"/>
      <c r="N885" s="0"/>
      <c r="O885" s="0"/>
      <c r="P885" s="0"/>
      <c r="Q885" s="11"/>
      <c r="V885" s="0"/>
    </row>
    <row r="886" customFormat="false" ht="12.75" hidden="false" customHeight="false" outlineLevel="0" collapsed="false">
      <c r="A886" s="0"/>
      <c r="D886" s="0"/>
      <c r="E886" s="0"/>
      <c r="F886" s="0"/>
      <c r="G886" s="0"/>
      <c r="H886" s="0"/>
      <c r="I886" s="0"/>
      <c r="J886" s="11"/>
      <c r="K886" s="0"/>
      <c r="L886" s="11"/>
      <c r="M886" s="0"/>
      <c r="N886" s="0"/>
      <c r="O886" s="0"/>
      <c r="P886" s="0"/>
      <c r="Q886" s="11"/>
      <c r="V886" s="0"/>
    </row>
    <row r="887" customFormat="false" ht="12.75" hidden="false" customHeight="false" outlineLevel="0" collapsed="false">
      <c r="A887" s="0"/>
      <c r="D887" s="0"/>
      <c r="E887" s="0"/>
      <c r="F887" s="0"/>
      <c r="G887" s="0"/>
      <c r="H887" s="0"/>
      <c r="I887" s="0"/>
      <c r="J887" s="11"/>
      <c r="K887" s="0"/>
      <c r="L887" s="11"/>
      <c r="M887" s="0"/>
      <c r="N887" s="0"/>
      <c r="O887" s="0"/>
      <c r="P887" s="0"/>
      <c r="Q887" s="11"/>
      <c r="V887" s="0"/>
    </row>
    <row r="888" customFormat="false" ht="12.75" hidden="false" customHeight="false" outlineLevel="0" collapsed="false">
      <c r="A888" s="0"/>
      <c r="D888" s="0"/>
      <c r="E888" s="0"/>
      <c r="F888" s="0"/>
      <c r="G888" s="0"/>
      <c r="H888" s="0"/>
      <c r="I888" s="0"/>
      <c r="J888" s="11"/>
      <c r="K888" s="0"/>
      <c r="L888" s="11"/>
      <c r="M888" s="0"/>
      <c r="N888" s="0"/>
      <c r="O888" s="0"/>
      <c r="P888" s="0"/>
      <c r="Q888" s="11"/>
      <c r="V888" s="0"/>
    </row>
    <row r="889" customFormat="false" ht="12.75" hidden="false" customHeight="false" outlineLevel="0" collapsed="false">
      <c r="A889" s="0"/>
      <c r="D889" s="0"/>
      <c r="E889" s="0"/>
      <c r="F889" s="0"/>
      <c r="G889" s="0"/>
      <c r="H889" s="0"/>
      <c r="I889" s="0"/>
      <c r="J889" s="11"/>
      <c r="K889" s="0"/>
      <c r="L889" s="11"/>
      <c r="M889" s="0"/>
      <c r="N889" s="0"/>
      <c r="O889" s="0"/>
      <c r="P889" s="0"/>
      <c r="Q889" s="11"/>
      <c r="V889" s="0"/>
    </row>
    <row r="890" customFormat="false" ht="12.75" hidden="false" customHeight="false" outlineLevel="0" collapsed="false">
      <c r="A890" s="0"/>
      <c r="D890" s="0"/>
      <c r="E890" s="0"/>
      <c r="F890" s="0"/>
      <c r="G890" s="0"/>
      <c r="H890" s="0"/>
      <c r="I890" s="0"/>
      <c r="J890" s="11"/>
      <c r="K890" s="0"/>
      <c r="L890" s="11"/>
      <c r="M890" s="0"/>
      <c r="N890" s="0"/>
      <c r="O890" s="0"/>
      <c r="P890" s="0"/>
      <c r="Q890" s="11"/>
      <c r="V890" s="0"/>
    </row>
    <row r="891" customFormat="false" ht="12.75" hidden="false" customHeight="false" outlineLevel="0" collapsed="false">
      <c r="A891" s="0"/>
      <c r="D891" s="0"/>
      <c r="E891" s="0"/>
      <c r="F891" s="0"/>
      <c r="G891" s="0"/>
      <c r="H891" s="0"/>
      <c r="I891" s="0"/>
      <c r="J891" s="11"/>
      <c r="K891" s="0"/>
      <c r="L891" s="11"/>
      <c r="M891" s="0"/>
      <c r="N891" s="0"/>
      <c r="O891" s="0"/>
      <c r="P891" s="0"/>
      <c r="Q891" s="11"/>
      <c r="V891" s="0"/>
    </row>
    <row r="892" customFormat="false" ht="12.75" hidden="false" customHeight="false" outlineLevel="0" collapsed="false">
      <c r="A892" s="0"/>
      <c r="D892" s="0"/>
      <c r="E892" s="0"/>
      <c r="F892" s="0"/>
      <c r="G892" s="0"/>
      <c r="H892" s="0"/>
      <c r="I892" s="0"/>
      <c r="J892" s="11"/>
      <c r="K892" s="0"/>
      <c r="L892" s="11"/>
      <c r="M892" s="0"/>
      <c r="N892" s="0"/>
      <c r="O892" s="0"/>
      <c r="P892" s="0"/>
      <c r="Q892" s="11"/>
      <c r="V892" s="0"/>
    </row>
    <row r="893" customFormat="false" ht="12.75" hidden="false" customHeight="false" outlineLevel="0" collapsed="false">
      <c r="A893" s="0"/>
      <c r="D893" s="0"/>
      <c r="E893" s="0"/>
      <c r="F893" s="0"/>
      <c r="G893" s="0"/>
      <c r="H893" s="0"/>
      <c r="I893" s="0"/>
      <c r="J893" s="11"/>
      <c r="K893" s="0"/>
      <c r="L893" s="11"/>
      <c r="M893" s="0"/>
      <c r="N893" s="0"/>
      <c r="O893" s="0"/>
      <c r="P893" s="0"/>
      <c r="Q893" s="11"/>
      <c r="V893" s="0"/>
    </row>
    <row r="894" customFormat="false" ht="12.75" hidden="false" customHeight="false" outlineLevel="0" collapsed="false">
      <c r="A894" s="0"/>
      <c r="D894" s="0"/>
      <c r="E894" s="0"/>
      <c r="F894" s="0"/>
      <c r="G894" s="0"/>
      <c r="H894" s="0"/>
      <c r="I894" s="0"/>
      <c r="J894" s="11"/>
      <c r="K894" s="0"/>
      <c r="L894" s="11"/>
      <c r="M894" s="0"/>
      <c r="N894" s="0"/>
      <c r="O894" s="0"/>
      <c r="P894" s="0"/>
      <c r="Q894" s="11"/>
      <c r="V894" s="0"/>
    </row>
    <row r="895" customFormat="false" ht="12.75" hidden="false" customHeight="false" outlineLevel="0" collapsed="false">
      <c r="A895" s="0"/>
      <c r="D895" s="0"/>
      <c r="E895" s="0"/>
      <c r="F895" s="0"/>
      <c r="G895" s="0"/>
      <c r="H895" s="0"/>
      <c r="I895" s="0"/>
      <c r="J895" s="11"/>
      <c r="K895" s="0"/>
      <c r="L895" s="11"/>
      <c r="M895" s="0"/>
      <c r="N895" s="0"/>
      <c r="O895" s="0"/>
      <c r="P895" s="0"/>
      <c r="Q895" s="11"/>
      <c r="V895" s="0"/>
    </row>
    <row r="896" customFormat="false" ht="12.75" hidden="false" customHeight="false" outlineLevel="0" collapsed="false">
      <c r="A896" s="0"/>
      <c r="D896" s="0"/>
      <c r="E896" s="0"/>
      <c r="F896" s="0"/>
      <c r="G896" s="0"/>
      <c r="H896" s="0"/>
      <c r="I896" s="0"/>
      <c r="J896" s="11"/>
      <c r="K896" s="0"/>
      <c r="L896" s="11"/>
      <c r="M896" s="0"/>
      <c r="N896" s="0"/>
      <c r="O896" s="0"/>
      <c r="P896" s="0"/>
      <c r="Q896" s="11"/>
      <c r="V896" s="0"/>
    </row>
    <row r="897" customFormat="false" ht="12.75" hidden="false" customHeight="false" outlineLevel="0" collapsed="false">
      <c r="A897" s="0"/>
      <c r="D897" s="0"/>
      <c r="E897" s="0"/>
      <c r="F897" s="0"/>
      <c r="G897" s="0"/>
      <c r="H897" s="0"/>
      <c r="I897" s="0"/>
      <c r="J897" s="11"/>
      <c r="K897" s="0"/>
      <c r="L897" s="11"/>
      <c r="M897" s="0"/>
      <c r="N897" s="0"/>
      <c r="O897" s="0"/>
      <c r="P897" s="0"/>
      <c r="Q897" s="11"/>
      <c r="V897" s="0"/>
    </row>
    <row r="898" customFormat="false" ht="12.75" hidden="false" customHeight="false" outlineLevel="0" collapsed="false">
      <c r="A898" s="0"/>
      <c r="D898" s="0"/>
      <c r="E898" s="0"/>
      <c r="F898" s="0"/>
      <c r="G898" s="0"/>
      <c r="H898" s="0"/>
      <c r="I898" s="0"/>
      <c r="J898" s="11"/>
      <c r="K898" s="0"/>
      <c r="L898" s="11"/>
      <c r="M898" s="0"/>
      <c r="N898" s="0"/>
      <c r="O898" s="0"/>
      <c r="P898" s="0"/>
      <c r="Q898" s="11"/>
      <c r="V898" s="0"/>
    </row>
    <row r="899" customFormat="false" ht="12.75" hidden="false" customHeight="false" outlineLevel="0" collapsed="false">
      <c r="A899" s="0"/>
      <c r="D899" s="0"/>
      <c r="E899" s="0"/>
      <c r="F899" s="0"/>
      <c r="G899" s="0"/>
      <c r="H899" s="0"/>
      <c r="I899" s="0"/>
      <c r="J899" s="11"/>
      <c r="K899" s="0"/>
      <c r="L899" s="11"/>
      <c r="M899" s="0"/>
      <c r="N899" s="0"/>
      <c r="O899" s="0"/>
      <c r="P899" s="0"/>
      <c r="Q899" s="11"/>
      <c r="V899" s="0"/>
    </row>
    <row r="900" customFormat="false" ht="12.75" hidden="false" customHeight="false" outlineLevel="0" collapsed="false">
      <c r="A900" s="0"/>
      <c r="D900" s="0"/>
      <c r="E900" s="0"/>
      <c r="F900" s="0"/>
      <c r="G900" s="0"/>
      <c r="H900" s="0"/>
      <c r="I900" s="0"/>
      <c r="J900" s="11"/>
      <c r="K900" s="0"/>
      <c r="L900" s="11"/>
      <c r="M900" s="0"/>
      <c r="N900" s="0"/>
      <c r="O900" s="0"/>
      <c r="P900" s="0"/>
      <c r="Q900" s="11"/>
      <c r="V900" s="0"/>
    </row>
    <row r="901" customFormat="false" ht="12.75" hidden="false" customHeight="false" outlineLevel="0" collapsed="false">
      <c r="A901" s="0"/>
      <c r="D901" s="0"/>
      <c r="E901" s="0"/>
      <c r="F901" s="0"/>
      <c r="G901" s="0"/>
      <c r="H901" s="0"/>
      <c r="I901" s="0"/>
      <c r="J901" s="11"/>
      <c r="K901" s="0"/>
      <c r="L901" s="11"/>
      <c r="M901" s="0"/>
      <c r="N901" s="0"/>
      <c r="O901" s="0"/>
      <c r="P901" s="0"/>
      <c r="Q901" s="11"/>
      <c r="V901" s="0"/>
    </row>
    <row r="902" customFormat="false" ht="12.75" hidden="false" customHeight="false" outlineLevel="0" collapsed="false">
      <c r="A902" s="0"/>
      <c r="D902" s="0"/>
      <c r="E902" s="0"/>
      <c r="F902" s="0"/>
      <c r="G902" s="0"/>
      <c r="H902" s="0"/>
      <c r="I902" s="0"/>
      <c r="J902" s="11"/>
      <c r="K902" s="0"/>
      <c r="L902" s="11"/>
      <c r="M902" s="0"/>
      <c r="N902" s="0"/>
      <c r="O902" s="0"/>
      <c r="P902" s="0"/>
      <c r="Q902" s="11"/>
      <c r="V902" s="0"/>
    </row>
    <row r="903" customFormat="false" ht="12.75" hidden="false" customHeight="false" outlineLevel="0" collapsed="false">
      <c r="A903" s="0"/>
      <c r="D903" s="0"/>
      <c r="E903" s="0"/>
      <c r="F903" s="0"/>
      <c r="G903" s="0"/>
      <c r="H903" s="0"/>
      <c r="I903" s="0"/>
      <c r="J903" s="11"/>
      <c r="K903" s="0"/>
      <c r="L903" s="11"/>
      <c r="M903" s="0"/>
      <c r="N903" s="0"/>
      <c r="O903" s="0"/>
      <c r="P903" s="0"/>
      <c r="Q903" s="11"/>
      <c r="V903" s="0"/>
    </row>
    <row r="904" customFormat="false" ht="12.75" hidden="false" customHeight="false" outlineLevel="0" collapsed="false">
      <c r="A904" s="0"/>
      <c r="D904" s="0"/>
      <c r="E904" s="0"/>
      <c r="F904" s="0"/>
      <c r="G904" s="0"/>
      <c r="H904" s="0"/>
      <c r="I904" s="0"/>
      <c r="J904" s="11"/>
      <c r="K904" s="0"/>
      <c r="L904" s="11"/>
      <c r="M904" s="0"/>
      <c r="N904" s="0"/>
      <c r="O904" s="0"/>
      <c r="P904" s="0"/>
      <c r="Q904" s="11"/>
      <c r="V904" s="0"/>
    </row>
    <row r="905" customFormat="false" ht="12.75" hidden="false" customHeight="false" outlineLevel="0" collapsed="false">
      <c r="A905" s="0"/>
      <c r="D905" s="0"/>
      <c r="E905" s="0"/>
      <c r="F905" s="0"/>
      <c r="G905" s="0"/>
      <c r="H905" s="0"/>
      <c r="I905" s="0"/>
      <c r="J905" s="11"/>
      <c r="K905" s="0"/>
      <c r="L905" s="11"/>
      <c r="M905" s="0"/>
      <c r="N905" s="0"/>
      <c r="O905" s="0"/>
      <c r="P905" s="0"/>
      <c r="Q905" s="11"/>
      <c r="V905" s="0"/>
    </row>
    <row r="906" customFormat="false" ht="12.75" hidden="false" customHeight="false" outlineLevel="0" collapsed="false">
      <c r="A906" s="0"/>
      <c r="D906" s="0"/>
      <c r="E906" s="0"/>
      <c r="F906" s="0"/>
      <c r="G906" s="0"/>
      <c r="H906" s="0"/>
      <c r="I906" s="0"/>
      <c r="J906" s="11"/>
      <c r="K906" s="0"/>
      <c r="L906" s="11"/>
      <c r="M906" s="0"/>
      <c r="N906" s="0"/>
      <c r="O906" s="0"/>
      <c r="P906" s="0"/>
      <c r="Q906" s="11"/>
      <c r="V906" s="0"/>
    </row>
    <row r="907" customFormat="false" ht="12.75" hidden="false" customHeight="false" outlineLevel="0" collapsed="false">
      <c r="A907" s="0"/>
      <c r="D907" s="0"/>
      <c r="E907" s="0"/>
      <c r="F907" s="0"/>
      <c r="G907" s="0"/>
      <c r="H907" s="0"/>
      <c r="I907" s="0"/>
      <c r="J907" s="11"/>
      <c r="K907" s="0"/>
      <c r="L907" s="11"/>
      <c r="M907" s="0"/>
      <c r="N907" s="0"/>
      <c r="O907" s="0"/>
      <c r="P907" s="0"/>
      <c r="Q907" s="11"/>
      <c r="V907" s="0"/>
    </row>
    <row r="908" customFormat="false" ht="12.75" hidden="false" customHeight="false" outlineLevel="0" collapsed="false">
      <c r="A908" s="0"/>
      <c r="D908" s="0"/>
      <c r="E908" s="0"/>
      <c r="F908" s="0"/>
      <c r="G908" s="0"/>
      <c r="H908" s="0"/>
      <c r="I908" s="0"/>
      <c r="J908" s="11"/>
      <c r="K908" s="0"/>
      <c r="L908" s="11"/>
      <c r="M908" s="0"/>
      <c r="N908" s="0"/>
      <c r="O908" s="0"/>
      <c r="P908" s="0"/>
      <c r="Q908" s="11"/>
      <c r="V908" s="0"/>
    </row>
    <row r="909" customFormat="false" ht="12.75" hidden="false" customHeight="false" outlineLevel="0" collapsed="false">
      <c r="A909" s="0"/>
      <c r="D909" s="0"/>
      <c r="E909" s="0"/>
      <c r="F909" s="0"/>
      <c r="G909" s="0"/>
      <c r="H909" s="0"/>
      <c r="I909" s="0"/>
      <c r="J909" s="11"/>
      <c r="K909" s="0"/>
      <c r="L909" s="11"/>
      <c r="M909" s="0"/>
      <c r="N909" s="0"/>
      <c r="O909" s="0"/>
      <c r="P909" s="0"/>
      <c r="Q909" s="11"/>
      <c r="V909" s="0"/>
    </row>
    <row r="910" customFormat="false" ht="12.75" hidden="false" customHeight="false" outlineLevel="0" collapsed="false">
      <c r="A910" s="0"/>
      <c r="D910" s="0"/>
      <c r="E910" s="0"/>
      <c r="F910" s="0"/>
      <c r="G910" s="0"/>
      <c r="H910" s="0"/>
      <c r="I910" s="0"/>
      <c r="J910" s="11"/>
      <c r="K910" s="0"/>
      <c r="L910" s="11"/>
      <c r="M910" s="0"/>
      <c r="N910" s="0"/>
      <c r="O910" s="0"/>
      <c r="P910" s="0"/>
      <c r="Q910" s="11"/>
      <c r="V910" s="0"/>
    </row>
    <row r="911" customFormat="false" ht="12.75" hidden="false" customHeight="false" outlineLevel="0" collapsed="false">
      <c r="A911" s="0"/>
      <c r="D911" s="0"/>
      <c r="E911" s="0"/>
      <c r="F911" s="0"/>
      <c r="G911" s="0"/>
      <c r="H911" s="0"/>
      <c r="I911" s="0"/>
      <c r="J911" s="11"/>
      <c r="K911" s="0"/>
      <c r="L911" s="11"/>
      <c r="M911" s="0"/>
      <c r="N911" s="0"/>
      <c r="O911" s="0"/>
      <c r="P911" s="0"/>
      <c r="Q911" s="11"/>
      <c r="V911" s="0"/>
    </row>
    <row r="912" customFormat="false" ht="12.75" hidden="false" customHeight="false" outlineLevel="0" collapsed="false">
      <c r="A912" s="0"/>
      <c r="D912" s="0"/>
      <c r="E912" s="0"/>
      <c r="F912" s="0"/>
      <c r="G912" s="0"/>
      <c r="H912" s="0"/>
      <c r="I912" s="0"/>
      <c r="J912" s="11"/>
      <c r="K912" s="0"/>
      <c r="L912" s="11"/>
      <c r="M912" s="0"/>
      <c r="N912" s="0"/>
      <c r="O912" s="0"/>
      <c r="P912" s="0"/>
      <c r="Q912" s="11"/>
      <c r="V912" s="0"/>
    </row>
    <row r="913" customFormat="false" ht="12.75" hidden="false" customHeight="false" outlineLevel="0" collapsed="false">
      <c r="A913" s="0"/>
      <c r="D913" s="0"/>
      <c r="E913" s="0"/>
      <c r="F913" s="0"/>
      <c r="G913" s="0"/>
      <c r="H913" s="0"/>
      <c r="I913" s="0"/>
      <c r="J913" s="11"/>
      <c r="K913" s="0"/>
      <c r="L913" s="11"/>
      <c r="M913" s="0"/>
      <c r="N913" s="0"/>
      <c r="O913" s="0"/>
      <c r="P913" s="0"/>
      <c r="Q913" s="11"/>
      <c r="V913" s="0"/>
    </row>
    <row r="914" customFormat="false" ht="12.75" hidden="false" customHeight="false" outlineLevel="0" collapsed="false">
      <c r="A914" s="0"/>
      <c r="D914" s="0"/>
      <c r="E914" s="0"/>
      <c r="F914" s="0"/>
      <c r="G914" s="0"/>
      <c r="H914" s="0"/>
      <c r="I914" s="0"/>
      <c r="J914" s="11"/>
      <c r="K914" s="0"/>
      <c r="L914" s="11"/>
      <c r="M914" s="0"/>
      <c r="N914" s="0"/>
      <c r="O914" s="0"/>
      <c r="P914" s="0"/>
      <c r="Q914" s="11"/>
      <c r="V914" s="0"/>
    </row>
    <row r="915" customFormat="false" ht="12.75" hidden="false" customHeight="false" outlineLevel="0" collapsed="false">
      <c r="A915" s="0"/>
      <c r="D915" s="0"/>
      <c r="E915" s="0"/>
      <c r="F915" s="0"/>
      <c r="G915" s="0"/>
      <c r="H915" s="0"/>
      <c r="I915" s="0"/>
      <c r="J915" s="11"/>
      <c r="K915" s="0"/>
      <c r="L915" s="11"/>
      <c r="M915" s="0"/>
      <c r="N915" s="0"/>
      <c r="O915" s="0"/>
      <c r="P915" s="0"/>
      <c r="Q915" s="11"/>
      <c r="V915" s="0"/>
    </row>
    <row r="916" customFormat="false" ht="12.75" hidden="false" customHeight="false" outlineLevel="0" collapsed="false">
      <c r="A916" s="0"/>
      <c r="D916" s="0"/>
      <c r="E916" s="0"/>
      <c r="F916" s="0"/>
      <c r="G916" s="0"/>
      <c r="H916" s="0"/>
      <c r="I916" s="0"/>
      <c r="J916" s="11"/>
      <c r="K916" s="0"/>
      <c r="L916" s="11"/>
      <c r="M916" s="0"/>
      <c r="N916" s="0"/>
      <c r="O916" s="0"/>
      <c r="P916" s="0"/>
      <c r="Q916" s="11"/>
      <c r="V916" s="0"/>
    </row>
    <row r="917" customFormat="false" ht="12.75" hidden="false" customHeight="false" outlineLevel="0" collapsed="false">
      <c r="A917" s="0"/>
      <c r="D917" s="0"/>
      <c r="E917" s="0"/>
      <c r="F917" s="0"/>
      <c r="G917" s="0"/>
      <c r="H917" s="0"/>
      <c r="I917" s="0"/>
      <c r="J917" s="11"/>
      <c r="K917" s="0"/>
      <c r="L917" s="11"/>
      <c r="M917" s="0"/>
      <c r="N917" s="0"/>
      <c r="O917" s="0"/>
      <c r="P917" s="0"/>
      <c r="Q917" s="11"/>
      <c r="V917" s="0"/>
    </row>
    <row r="918" customFormat="false" ht="12.75" hidden="false" customHeight="false" outlineLevel="0" collapsed="false">
      <c r="A918" s="0"/>
      <c r="D918" s="0"/>
      <c r="E918" s="0"/>
      <c r="F918" s="0"/>
      <c r="G918" s="0"/>
      <c r="H918" s="0"/>
      <c r="I918" s="0"/>
      <c r="J918" s="11"/>
      <c r="K918" s="0"/>
      <c r="L918" s="11"/>
      <c r="M918" s="0"/>
      <c r="N918" s="0"/>
      <c r="O918" s="0"/>
      <c r="P918" s="0"/>
      <c r="Q918" s="11"/>
      <c r="V9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/&amp;A</oddHeader>
    <oddFooter>&amp;L&amp;D&amp;RPage &amp;P</oddFooter>
  </headerFooter>
  <colBreaks count="1" manualBreakCount="1">
    <brk id="22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8" min="5" style="23" width="9.14"/>
    <col collapsed="false" customWidth="true" hidden="false" outlineLevel="0" max="9" min="9" style="23" width="7.99"/>
    <col collapsed="false" customWidth="true" hidden="false" outlineLevel="0" max="12" min="10" style="23" width="9.14"/>
  </cols>
  <sheetData>
    <row r="1" customFormat="false" ht="12.75" hidden="false" customHeight="false" outlineLevel="0" collapsed="false">
      <c r="A1" s="10" t="s">
        <v>184</v>
      </c>
      <c r="B1" s="10"/>
      <c r="C1" s="10"/>
      <c r="D1" s="10"/>
      <c r="E1" s="26"/>
      <c r="F1" s="26"/>
    </row>
    <row r="2" customFormat="false" ht="12.75" hidden="false" customHeight="false" outlineLevel="0" collapsed="false">
      <c r="B2" s="0" t="s">
        <v>185</v>
      </c>
      <c r="E2" s="23" t="s">
        <v>135</v>
      </c>
      <c r="F2" s="31" t="str">
        <f aca="false">'pre-OBD Sawtooth'!C3</f>
        <v>01</v>
      </c>
      <c r="G2" s="69"/>
    </row>
    <row r="3" customFormat="false" ht="12.75" hidden="false" customHeight="false" outlineLevel="0" collapsed="false">
      <c r="E3" s="23" t="s">
        <v>186</v>
      </c>
      <c r="I3" s="23" t="s">
        <v>50</v>
      </c>
    </row>
    <row r="4" customFormat="false" ht="12.75" hidden="false" customHeight="false" outlineLevel="0" collapsed="false">
      <c r="A4" s="0" t="s">
        <v>187</v>
      </c>
      <c r="B4" s="0" t="s">
        <v>188</v>
      </c>
      <c r="C4" s="0" t="s">
        <v>189</v>
      </c>
      <c r="E4" s="23" t="s">
        <v>190</v>
      </c>
      <c r="F4" s="23" t="s">
        <v>191</v>
      </c>
      <c r="G4" s="23" t="s">
        <v>192</v>
      </c>
      <c r="H4" s="23" t="s">
        <v>193</v>
      </c>
      <c r="I4" s="23" t="s">
        <v>194</v>
      </c>
      <c r="J4" s="23" t="s">
        <v>195</v>
      </c>
      <c r="K4" s="23" t="s">
        <v>196</v>
      </c>
      <c r="L4" s="23" t="s">
        <v>197</v>
      </c>
    </row>
    <row r="5" customFormat="false" ht="12.75" hidden="false" customHeight="false" outlineLevel="0" collapsed="false">
      <c r="B5" s="0" t="n">
        <v>0</v>
      </c>
      <c r="C5" s="0" t="str">
        <f aca="false">FIXED(B5,0)</f>
        <v>0</v>
      </c>
      <c r="E5" s="70" t="n">
        <v>0.95</v>
      </c>
      <c r="F5" s="70" t="n">
        <v>0.0177307425399028</v>
      </c>
      <c r="G5" s="70" t="n">
        <v>0.0314191757214684</v>
      </c>
      <c r="H5" s="71" t="n">
        <v>0.000850081738628714</v>
      </c>
      <c r="I5" s="70" t="n">
        <v>0.95</v>
      </c>
      <c r="J5" s="70" t="n">
        <v>0.0177307425399028</v>
      </c>
      <c r="K5" s="70" t="n">
        <v>0.0314191757214684</v>
      </c>
      <c r="L5" s="71" t="n">
        <v>0.000850081738628714</v>
      </c>
    </row>
    <row r="6" customFormat="false" ht="12.75" hidden="false" customHeight="false" outlineLevel="0" collapsed="false">
      <c r="A6" s="0" t="str">
        <f aca="false">C6&amp;$F$2</f>
        <v>0101</v>
      </c>
      <c r="B6" s="0" t="n">
        <v>1</v>
      </c>
      <c r="C6" s="0" t="s">
        <v>198</v>
      </c>
      <c r="E6" s="72" t="n">
        <v>0.962242240580196</v>
      </c>
      <c r="F6" s="73" t="n">
        <v>0.0184752839849785</v>
      </c>
      <c r="G6" s="73" t="n">
        <v>0.0185859265484711</v>
      </c>
      <c r="H6" s="73" t="n">
        <v>0.000696548886354684</v>
      </c>
      <c r="I6" s="73" t="n">
        <v>0.949321120836375</v>
      </c>
      <c r="J6" s="73" t="n">
        <v>0.0179910363180924</v>
      </c>
      <c r="K6" s="73" t="n">
        <v>0.0315070462922916</v>
      </c>
      <c r="L6" s="74" t="n">
        <v>0.00118079655324079</v>
      </c>
    </row>
    <row r="7" customFormat="false" ht="12.75" hidden="false" customHeight="false" outlineLevel="0" collapsed="false">
      <c r="A7" s="0" t="str">
        <f aca="false">C7&amp;$F$2</f>
        <v>0201</v>
      </c>
      <c r="B7" s="0" t="n">
        <v>2</v>
      </c>
      <c r="C7" s="0" t="s">
        <v>199</v>
      </c>
      <c r="E7" s="72" t="n">
        <v>0.961857640891151</v>
      </c>
      <c r="F7" s="73" t="n">
        <v>0.0195339750617701</v>
      </c>
      <c r="G7" s="73" t="n">
        <v>0.0177103629262927</v>
      </c>
      <c r="H7" s="73" t="n">
        <v>0.000898021120786384</v>
      </c>
      <c r="I7" s="73" t="n">
        <v>0.947233068069615</v>
      </c>
      <c r="J7" s="73" t="n">
        <v>0.0187924219196423</v>
      </c>
      <c r="K7" s="73" t="n">
        <v>0.0323349357478281</v>
      </c>
      <c r="L7" s="74" t="n">
        <v>0.00163957426291425</v>
      </c>
    </row>
    <row r="8" customFormat="false" ht="12.75" hidden="false" customHeight="false" outlineLevel="0" collapsed="false">
      <c r="A8" s="0" t="str">
        <f aca="false">C8&amp;$F$2</f>
        <v>0301</v>
      </c>
      <c r="B8" s="0" t="n">
        <v>3</v>
      </c>
      <c r="C8" s="0" t="s">
        <v>200</v>
      </c>
      <c r="E8" s="72" t="n">
        <v>0.9605867457127</v>
      </c>
      <c r="F8" s="73" t="n">
        <v>0.0213385035157042</v>
      </c>
      <c r="G8" s="73" t="n">
        <v>0.0169394056697036</v>
      </c>
      <c r="H8" s="73" t="n">
        <v>0.00113534510189234</v>
      </c>
      <c r="I8" s="73" t="n">
        <v>0.943576307621898</v>
      </c>
      <c r="J8" s="73" t="n">
        <v>0.020198397543629</v>
      </c>
      <c r="K8" s="73" t="n">
        <v>0.0339498437605054</v>
      </c>
      <c r="L8" s="74" t="n">
        <v>0.00227545107396759</v>
      </c>
    </row>
    <row r="9" customFormat="false" ht="12.75" hidden="false" customHeight="false" outlineLevel="0" collapsed="false">
      <c r="A9" s="0" t="str">
        <f aca="false">C9&amp;$F$2</f>
        <v>0401</v>
      </c>
      <c r="B9" s="0" t="n">
        <v>4</v>
      </c>
      <c r="C9" s="0" t="s">
        <v>201</v>
      </c>
      <c r="E9" s="72" t="n">
        <v>0.958182251792936</v>
      </c>
      <c r="F9" s="73" t="n">
        <v>0.0240626115169032</v>
      </c>
      <c r="G9" s="73" t="n">
        <v>0.0163406404167423</v>
      </c>
      <c r="H9" s="73" t="n">
        <v>0.00141449627341914</v>
      </c>
      <c r="I9" s="73" t="n">
        <v>0.938067062983534</v>
      </c>
      <c r="J9" s="73" t="n">
        <v>0.0223213786836496</v>
      </c>
      <c r="K9" s="73" t="n">
        <v>0.0364558292261441</v>
      </c>
      <c r="L9" s="74" t="n">
        <v>0.00315572910667268</v>
      </c>
    </row>
    <row r="10" customFormat="false" ht="12.75" hidden="false" customHeight="false" outlineLevel="0" collapsed="false">
      <c r="A10" s="0" t="str">
        <f aca="false">C10&amp;$F$2</f>
        <v>0501</v>
      </c>
      <c r="B10" s="0" t="n">
        <v>5</v>
      </c>
      <c r="C10" s="0" t="s">
        <v>202</v>
      </c>
      <c r="E10" s="72" t="n">
        <v>0.953837700579116</v>
      </c>
      <c r="F10" s="73" t="n">
        <v>0.0279067655310741</v>
      </c>
      <c r="G10" s="73" t="n">
        <v>0.0164577253703304</v>
      </c>
      <c r="H10" s="73" t="n">
        <v>0.00179780851947933</v>
      </c>
      <c r="I10" s="73" t="n">
        <v>0.930269854330208</v>
      </c>
      <c r="J10" s="73" t="n">
        <v>0.0253322618363867</v>
      </c>
      <c r="K10" s="73" t="n">
        <v>0.0400255716192386</v>
      </c>
      <c r="L10" s="74" t="n">
        <v>0.00437231221416674</v>
      </c>
    </row>
    <row r="11" customFormat="false" ht="12.75" hidden="false" customHeight="false" outlineLevel="0" collapsed="false">
      <c r="A11" s="0" t="str">
        <f aca="false">C11&amp;$F$2</f>
        <v>0601</v>
      </c>
      <c r="B11" s="0" t="n">
        <v>6</v>
      </c>
      <c r="C11" s="0" t="s">
        <v>203</v>
      </c>
      <c r="E11" s="72" t="n">
        <v>0.94793256189492</v>
      </c>
      <c r="F11" s="73" t="n">
        <v>0.0332937872409292</v>
      </c>
      <c r="G11" s="73" t="n">
        <v>0.0165452811664585</v>
      </c>
      <c r="H11" s="73" t="n">
        <v>0.0022283696976927</v>
      </c>
      <c r="I11" s="73" t="n">
        <v>0.919558987643419</v>
      </c>
      <c r="J11" s="73" t="n">
        <v>0.0294723464058557</v>
      </c>
      <c r="K11" s="73" t="n">
        <v>0.0449188554179587</v>
      </c>
      <c r="L11" s="74" t="n">
        <v>0.00604981053276617</v>
      </c>
    </row>
    <row r="12" customFormat="false" ht="12.75" hidden="false" customHeight="false" outlineLevel="0" collapsed="false">
      <c r="A12" s="0" t="str">
        <f aca="false">C12&amp;$F$2</f>
        <v>0701</v>
      </c>
      <c r="B12" s="0" t="n">
        <v>7</v>
      </c>
      <c r="C12" s="0" t="s">
        <v>204</v>
      </c>
      <c r="E12" s="72" t="n">
        <v>0.939100801290358</v>
      </c>
      <c r="F12" s="73" t="n">
        <v>0.0405836848003839</v>
      </c>
      <c r="G12" s="73" t="n">
        <v>0.0174799674331451</v>
      </c>
      <c r="H12" s="73" t="n">
        <v>0.00283554647611338</v>
      </c>
      <c r="I12" s="73" t="n">
        <v>0.905072541725181</v>
      </c>
      <c r="J12" s="73" t="n">
        <v>0.0350637253458058</v>
      </c>
      <c r="K12" s="73" t="n">
        <v>0.0515082269983215</v>
      </c>
      <c r="L12" s="74" t="n">
        <v>0.0083555059306915</v>
      </c>
    </row>
    <row r="13" customFormat="false" ht="12.75" hidden="false" customHeight="false" outlineLevel="0" collapsed="false">
      <c r="A13" s="0" t="str">
        <f aca="false">C13&amp;$F$2</f>
        <v>0801</v>
      </c>
      <c r="B13" s="0" t="n">
        <v>8</v>
      </c>
      <c r="C13" s="0" t="s">
        <v>205</v>
      </c>
      <c r="E13" s="72" t="n">
        <v>0.926184691953304</v>
      </c>
      <c r="F13" s="73" t="n">
        <v>0.0502410719321504</v>
      </c>
      <c r="G13" s="73" t="n">
        <v>0.0197959466083837</v>
      </c>
      <c r="H13" s="73" t="n">
        <v>0.00377828950616206</v>
      </c>
      <c r="I13" s="73" t="n">
        <v>0.88567081048854</v>
      </c>
      <c r="J13" s="73" t="n">
        <v>0.042508520606346</v>
      </c>
      <c r="K13" s="73" t="n">
        <v>0.0603098280731473</v>
      </c>
      <c r="L13" s="74" t="n">
        <v>0.0115108408319664</v>
      </c>
    </row>
    <row r="14" customFormat="false" ht="12.75" hidden="false" customHeight="false" outlineLevel="0" collapsed="false">
      <c r="A14" s="0" t="str">
        <f aca="false">C14&amp;$F$2</f>
        <v>0901</v>
      </c>
      <c r="B14" s="0" t="n">
        <v>9</v>
      </c>
      <c r="C14" s="0" t="s">
        <v>206</v>
      </c>
      <c r="E14" s="72" t="n">
        <v>0.907173696581093</v>
      </c>
      <c r="F14" s="73" t="n">
        <v>0.0626247331663604</v>
      </c>
      <c r="G14" s="73" t="n">
        <v>0.0247664626313055</v>
      </c>
      <c r="H14" s="73" t="n">
        <v>0.00543510762124144</v>
      </c>
      <c r="I14" s="73" t="n">
        <v>0.859928826437613</v>
      </c>
      <c r="J14" s="73" t="n">
        <v>0.052256641541648</v>
      </c>
      <c r="K14" s="73" t="n">
        <v>0.0720113327747857</v>
      </c>
      <c r="L14" s="74" t="n">
        <v>0.0158031992459539</v>
      </c>
    </row>
    <row r="15" customFormat="false" ht="12.75" hidden="false" customHeight="false" outlineLevel="0" collapsed="false">
      <c r="A15" s="0" t="str">
        <f aca="false">C15&amp;$F$2</f>
        <v>1001</v>
      </c>
      <c r="B15" s="0" t="n">
        <v>10</v>
      </c>
      <c r="C15" s="0" t="s">
        <v>207</v>
      </c>
      <c r="E15" s="72" t="n">
        <v>0.880055559077244</v>
      </c>
      <c r="F15" s="73" t="n">
        <v>0.0779958102660032</v>
      </c>
      <c r="G15" s="73" t="n">
        <v>0.0336431455055905</v>
      </c>
      <c r="H15" s="73" t="n">
        <v>0.00830548515116215</v>
      </c>
      <c r="I15" s="73" t="n">
        <v>0.826223033979338</v>
      </c>
      <c r="J15" s="73" t="n">
        <v>0.064706171882579</v>
      </c>
      <c r="K15" s="73" t="n">
        <v>0.0874756706034964</v>
      </c>
      <c r="L15" s="74" t="n">
        <v>0.0215951235345864</v>
      </c>
    </row>
    <row r="16" customFormat="false" ht="12.75" hidden="false" customHeight="false" outlineLevel="0" collapsed="false">
      <c r="A16" s="0" t="str">
        <f aca="false">C16&amp;$F$2</f>
        <v>1101</v>
      </c>
      <c r="B16" s="0" t="n">
        <v>11</v>
      </c>
      <c r="C16" s="0" t="s">
        <v>208</v>
      </c>
      <c r="E16" s="72" t="n">
        <v>0.843931715075814</v>
      </c>
      <c r="F16" s="73" t="n">
        <v>0.0965816696874462</v>
      </c>
      <c r="G16" s="73" t="n">
        <v>0.0467533230436779</v>
      </c>
      <c r="H16" s="73" t="n">
        <v>0.0127332921930624</v>
      </c>
      <c r="I16" s="73" t="n">
        <v>0.783009382382983</v>
      </c>
      <c r="J16" s="73" t="n">
        <v>0.0799894402423635</v>
      </c>
      <c r="K16" s="73" t="n">
        <v>0.107675655736509</v>
      </c>
      <c r="L16" s="74" t="n">
        <v>0.0293255216381451</v>
      </c>
    </row>
    <row r="17" customFormat="false" ht="12.75" hidden="false" customHeight="false" outlineLevel="0" collapsed="false">
      <c r="A17" s="0" t="str">
        <f aca="false">C17&amp;$F$2</f>
        <v>1201</v>
      </c>
      <c r="B17" s="0" t="n">
        <v>12</v>
      </c>
      <c r="C17" s="0" t="s">
        <v>209</v>
      </c>
      <c r="E17" s="72" t="n">
        <v>0.797864690827562</v>
      </c>
      <c r="F17" s="73" t="n">
        <v>0.117881429705051</v>
      </c>
      <c r="G17" s="73" t="n">
        <v>0.0650172972756496</v>
      </c>
      <c r="H17" s="73" t="n">
        <v>0.0192365821917378</v>
      </c>
      <c r="I17" s="73" t="n">
        <v>0.729397139333411</v>
      </c>
      <c r="J17" s="73" t="n">
        <v>0.0976240253377126</v>
      </c>
      <c r="K17" s="73" t="n">
        <v>0.1334848487698</v>
      </c>
      <c r="L17" s="74" t="n">
        <v>0.039493986559076</v>
      </c>
    </row>
    <row r="18" customFormat="false" ht="12.75" hidden="false" customHeight="false" outlineLevel="0" collapsed="false">
      <c r="A18" s="0" t="str">
        <f aca="false">C18&amp;$F$2</f>
        <v>1301</v>
      </c>
      <c r="B18" s="0" t="n">
        <v>13</v>
      </c>
      <c r="C18" s="0" t="s">
        <v>210</v>
      </c>
      <c r="E18" s="72" t="n">
        <v>0.741172574324518</v>
      </c>
      <c r="F18" s="73" t="n">
        <v>0.140063302279173</v>
      </c>
      <c r="G18" s="73" t="n">
        <v>0.0900808315555289</v>
      </c>
      <c r="H18" s="73" t="n">
        <v>0.0286832918407804</v>
      </c>
      <c r="I18" s="73" t="n">
        <v>0.66601044469654</v>
      </c>
      <c r="J18" s="73" t="n">
        <v>0.116130382675019</v>
      </c>
      <c r="K18" s="73" t="n">
        <v>0.165242961183507</v>
      </c>
      <c r="L18" s="74" t="n">
        <v>0.0526162114449349</v>
      </c>
    </row>
    <row r="19" customFormat="false" ht="12.75" hidden="false" customHeight="false" outlineLevel="0" collapsed="false">
      <c r="A19" s="0" t="str">
        <f aca="false">C19&amp;$F$2</f>
        <v>1401</v>
      </c>
      <c r="B19" s="0" t="n">
        <v>14</v>
      </c>
      <c r="C19" s="0" t="s">
        <v>211</v>
      </c>
      <c r="E19" s="72" t="n">
        <v>0.678992286705658</v>
      </c>
      <c r="F19" s="73" t="n">
        <v>0.161404865562101</v>
      </c>
      <c r="G19" s="73" t="n">
        <v>0.118920548788719</v>
      </c>
      <c r="H19" s="73" t="n">
        <v>0.0406822989435222</v>
      </c>
      <c r="I19" s="73" t="n">
        <v>0.595809823503122</v>
      </c>
      <c r="J19" s="73" t="n">
        <v>0.132948439239377</v>
      </c>
      <c r="K19" s="73" t="n">
        <v>0.202103011991255</v>
      </c>
      <c r="L19" s="74" t="n">
        <v>0.0691387252662463</v>
      </c>
    </row>
    <row r="20" customFormat="false" ht="12.75" hidden="false" customHeight="false" outlineLevel="0" collapsed="false">
      <c r="A20" s="0" t="str">
        <f aca="false">C20&amp;$F$2</f>
        <v>1501</v>
      </c>
      <c r="B20" s="0" t="n">
        <v>15</v>
      </c>
      <c r="C20" s="0" t="s">
        <v>212</v>
      </c>
      <c r="E20" s="72" t="n">
        <v>0.615653408732583</v>
      </c>
      <c r="F20" s="73" t="n">
        <v>0.178943958995279</v>
      </c>
      <c r="G20" s="73" t="n">
        <v>0.149937326602908</v>
      </c>
      <c r="H20" s="73" t="n">
        <v>0.0554653056692295</v>
      </c>
      <c r="I20" s="73" t="n">
        <v>0.524162036744657</v>
      </c>
      <c r="J20" s="73" t="n">
        <v>0.145099171787308</v>
      </c>
      <c r="K20" s="73" t="n">
        <v>0.241428698590835</v>
      </c>
      <c r="L20" s="74" t="n">
        <v>0.0893100928772008</v>
      </c>
    </row>
    <row r="21" customFormat="false" ht="12.75" hidden="false" customHeight="false" outlineLevel="0" collapsed="false">
      <c r="A21" s="0" t="str">
        <f aca="false">C21&amp;$F$2</f>
        <v>1601</v>
      </c>
      <c r="B21" s="0" t="n">
        <v>16</v>
      </c>
      <c r="C21" s="0" t="s">
        <v>213</v>
      </c>
      <c r="E21" s="72" t="n">
        <v>0.557191352906859</v>
      </c>
      <c r="F21" s="73" t="n">
        <v>0.190964220219922</v>
      </c>
      <c r="G21" s="73" t="n">
        <v>0.179202108858441</v>
      </c>
      <c r="H21" s="73" t="n">
        <v>0.0726423180147782</v>
      </c>
      <c r="I21" s="73" t="n">
        <v>0.457563157996343</v>
      </c>
      <c r="J21" s="73" t="n">
        <v>0.150578406325037</v>
      </c>
      <c r="K21" s="73" t="n">
        <v>0.278830303768957</v>
      </c>
      <c r="L21" s="74" t="n">
        <v>0.113028131909664</v>
      </c>
    </row>
    <row r="22" customFormat="false" ht="12.75" hidden="false" customHeight="false" outlineLevel="0" collapsed="false">
      <c r="A22" s="0" t="str">
        <f aca="false">C22&amp;$F$2</f>
        <v>1701</v>
      </c>
      <c r="B22" s="0" t="n">
        <v>17</v>
      </c>
      <c r="C22" s="0" t="s">
        <v>214</v>
      </c>
      <c r="E22" s="72" t="n">
        <v>0.496919717626549</v>
      </c>
      <c r="F22" s="73" t="n">
        <v>0.192662567987314</v>
      </c>
      <c r="G22" s="73" t="n">
        <v>0.213834490831187</v>
      </c>
      <c r="H22" s="73" t="n">
        <v>0.0965832235549502</v>
      </c>
      <c r="I22" s="73" t="n">
        <v>0.401425984152905</v>
      </c>
      <c r="J22" s="73" t="n">
        <v>0.149530645852905</v>
      </c>
      <c r="K22" s="73" t="n">
        <v>0.309328224304831</v>
      </c>
      <c r="L22" s="74" t="n">
        <v>0.139715145689359</v>
      </c>
    </row>
    <row r="23" customFormat="false" ht="12.75" hidden="false" customHeight="false" outlineLevel="0" collapsed="false">
      <c r="A23" s="0" t="str">
        <f aca="false">C23&amp;$F$2</f>
        <v>1801</v>
      </c>
      <c r="B23" s="0" t="n">
        <v>18</v>
      </c>
      <c r="C23" s="0" t="s">
        <v>215</v>
      </c>
      <c r="E23" s="72" t="n">
        <v>0.461945066454357</v>
      </c>
      <c r="F23" s="73" t="n">
        <v>0.197027711826076</v>
      </c>
      <c r="G23" s="73" t="n">
        <v>0.225677899113902</v>
      </c>
      <c r="H23" s="73" t="n">
        <v>0.115349322605665</v>
      </c>
      <c r="I23" s="73" t="n">
        <v>0.35835780120667</v>
      </c>
      <c r="J23" s="73" t="n">
        <v>0.144081805630523</v>
      </c>
      <c r="K23" s="73" t="n">
        <v>0.329265164361589</v>
      </c>
      <c r="L23" s="74" t="n">
        <v>0.168295228801218</v>
      </c>
    </row>
    <row r="24" customFormat="false" ht="12.75" hidden="false" customHeight="false" outlineLevel="0" collapsed="false">
      <c r="A24" s="0" t="str">
        <f aca="false">C24&amp;$F$2</f>
        <v>1901</v>
      </c>
      <c r="B24" s="0" t="n">
        <v>19</v>
      </c>
      <c r="C24" s="0" t="s">
        <v>216</v>
      </c>
      <c r="E24" s="72" t="n">
        <v>0.433407447110392</v>
      </c>
      <c r="F24" s="73" t="n">
        <v>0.198578128364963</v>
      </c>
      <c r="G24" s="73" t="n">
        <v>0.232284092508912</v>
      </c>
      <c r="H24" s="73" t="n">
        <v>0.135730332015734</v>
      </c>
      <c r="I24" s="73" t="n">
        <v>0.327991579924278</v>
      </c>
      <c r="J24" s="73" t="n">
        <v>0.136980579870122</v>
      </c>
      <c r="K24" s="73" t="n">
        <v>0.337699959695025</v>
      </c>
      <c r="L24" s="74" t="n">
        <v>0.197327880510575</v>
      </c>
    </row>
    <row r="25" customFormat="false" ht="12.75" hidden="false" customHeight="false" outlineLevel="0" collapsed="false">
      <c r="A25" s="0" t="str">
        <f aca="false">C25&amp;$F$2</f>
        <v>2001</v>
      </c>
      <c r="B25" s="0" t="n">
        <v>20</v>
      </c>
      <c r="C25" s="0" t="s">
        <v>217</v>
      </c>
      <c r="E25" s="72" t="n">
        <v>0.41856842607251</v>
      </c>
      <c r="F25" s="73" t="n">
        <v>0.204312573064355</v>
      </c>
      <c r="G25" s="73" t="n">
        <v>0.225848609648781</v>
      </c>
      <c r="H25" s="73" t="n">
        <v>0.151270391214355</v>
      </c>
      <c r="I25" s="73" t="n">
        <v>0.308071028087834</v>
      </c>
      <c r="J25" s="73" t="n">
        <v>0.130302887340348</v>
      </c>
      <c r="K25" s="73" t="n">
        <v>0.336346007633456</v>
      </c>
      <c r="L25" s="74" t="n">
        <v>0.225280076938362</v>
      </c>
    </row>
    <row r="26" customFormat="false" ht="12.75" hidden="false" customHeight="false" outlineLevel="0" collapsed="false">
      <c r="A26" s="0" t="str">
        <f aca="false">C26&amp;$F$2</f>
        <v>2101</v>
      </c>
      <c r="B26" s="0" t="n">
        <v>21</v>
      </c>
      <c r="C26" s="0" t="s">
        <v>218</v>
      </c>
      <c r="E26" s="72" t="n">
        <v>0.410217873375935</v>
      </c>
      <c r="F26" s="73" t="n">
        <v>0.212458665759241</v>
      </c>
      <c r="G26" s="73" t="n">
        <v>0.213915628894171</v>
      </c>
      <c r="H26" s="73" t="n">
        <v>0.163407831970652</v>
      </c>
      <c r="I26" s="73" t="n">
        <v>0.295766149144389</v>
      </c>
      <c r="J26" s="73" t="n">
        <v>0.125030233256854</v>
      </c>
      <c r="K26" s="73" t="n">
        <v>0.328367353125717</v>
      </c>
      <c r="L26" s="74" t="n">
        <v>0.25083626447304</v>
      </c>
    </row>
    <row r="27" customFormat="false" ht="12.75" hidden="false" customHeight="false" outlineLevel="0" collapsed="false">
      <c r="A27" s="0" t="str">
        <f aca="false">C27&amp;$F$2</f>
        <v>2201</v>
      </c>
      <c r="B27" s="0" t="n">
        <v>22</v>
      </c>
      <c r="C27" s="0" t="s">
        <v>219</v>
      </c>
      <c r="E27" s="72" t="n">
        <v>0.40628764724196</v>
      </c>
      <c r="F27" s="73" t="n">
        <v>0.222752216993881</v>
      </c>
      <c r="G27" s="73" t="n">
        <v>0.199280184523445</v>
      </c>
      <c r="H27" s="73" t="n">
        <v>0.171679951240713</v>
      </c>
      <c r="I27" s="73" t="n">
        <v>0.288538421227271</v>
      </c>
      <c r="J27" s="73" t="n">
        <v>0.12131121607763</v>
      </c>
      <c r="K27" s="73" t="n">
        <v>0.317029410538134</v>
      </c>
      <c r="L27" s="74" t="n">
        <v>0.273120952156965</v>
      </c>
    </row>
    <row r="28" customFormat="false" ht="12.75" hidden="false" customHeight="false" outlineLevel="0" collapsed="false">
      <c r="A28" s="0" t="str">
        <f aca="false">C28&amp;$F$2</f>
        <v>2301</v>
      </c>
      <c r="B28" s="0" t="n">
        <v>23</v>
      </c>
      <c r="C28" s="0" t="s">
        <v>220</v>
      </c>
      <c r="E28" s="72" t="n">
        <v>0.404321683082899</v>
      </c>
      <c r="F28" s="73" t="n">
        <v>0.233583810510393</v>
      </c>
      <c r="G28" s="73" t="n">
        <v>0.185025820679983</v>
      </c>
      <c r="H28" s="73" t="n">
        <v>0.177068685726725</v>
      </c>
      <c r="I28" s="73" t="n">
        <v>0.284471732033756</v>
      </c>
      <c r="J28" s="73" t="n">
        <v>0.118888071079578</v>
      </c>
      <c r="K28" s="73" t="n">
        <v>0.304875771729126</v>
      </c>
      <c r="L28" s="74" t="n">
        <v>0.291764425157541</v>
      </c>
    </row>
    <row r="29" customFormat="false" ht="12.75" hidden="false" customHeight="false" outlineLevel="0" collapsed="false">
      <c r="A29" s="0" t="str">
        <f aca="false">C29&amp;$F$2</f>
        <v>2401</v>
      </c>
      <c r="B29" s="0" t="n">
        <v>24</v>
      </c>
      <c r="C29" s="0" t="s">
        <v>221</v>
      </c>
      <c r="E29" s="72" t="n">
        <v>0.403658042923857</v>
      </c>
      <c r="F29" s="73" t="n">
        <v>0.244301232907788</v>
      </c>
      <c r="G29" s="73" t="n">
        <v>0.172112895718449</v>
      </c>
      <c r="H29" s="73" t="n">
        <v>0.179927828449906</v>
      </c>
      <c r="I29" s="73" t="n">
        <v>0.282269023406185</v>
      </c>
      <c r="J29" s="73" t="n">
        <v>0.117400441492327</v>
      </c>
      <c r="K29" s="73" t="n">
        <v>0.29350191523612</v>
      </c>
      <c r="L29" s="74" t="n">
        <v>0.306828619865368</v>
      </c>
    </row>
    <row r="30" customFormat="false" ht="12.75" hidden="false" customHeight="false" outlineLevel="0" collapsed="false">
      <c r="A30" s="0" t="str">
        <f aca="false">C30&amp;$F$2</f>
        <v>2501</v>
      </c>
      <c r="B30" s="0" t="n">
        <v>25</v>
      </c>
      <c r="C30" s="0" t="s">
        <v>222</v>
      </c>
      <c r="E30" s="72" t="n">
        <v>0.403342119790419</v>
      </c>
      <c r="F30" s="73" t="n">
        <v>0.253821834793908</v>
      </c>
      <c r="G30" s="73" t="n">
        <v>0.161465931351747</v>
      </c>
      <c r="H30" s="73" t="n">
        <v>0.181370114063926</v>
      </c>
      <c r="I30" s="73" t="n">
        <v>0.281116784557101</v>
      </c>
      <c r="J30" s="73" t="n">
        <v>0.116529572536575</v>
      </c>
      <c r="K30" s="73" t="n">
        <v>0.283691266585065</v>
      </c>
      <c r="L30" s="74" t="n">
        <v>0.318662376321259</v>
      </c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E599" s="0"/>
      <c r="F599" s="0"/>
      <c r="G599" s="0"/>
      <c r="H599" s="0"/>
      <c r="I599" s="0"/>
      <c r="J599" s="0"/>
      <c r="K599" s="0"/>
      <c r="L599" s="0"/>
    </row>
    <row r="600" customFormat="false" ht="12.75" hidden="false" customHeight="false" outlineLevel="0" collapsed="false">
      <c r="E600" s="0"/>
      <c r="F600" s="0"/>
      <c r="G600" s="0"/>
      <c r="H600" s="0"/>
      <c r="I600" s="0"/>
      <c r="J600" s="0"/>
      <c r="K600" s="0"/>
      <c r="L600" s="0"/>
    </row>
    <row r="601" customFormat="false" ht="12.75" hidden="false" customHeight="false" outlineLevel="0" collapsed="false">
      <c r="E601" s="0"/>
      <c r="F601" s="0"/>
      <c r="G601" s="0"/>
      <c r="H601" s="0"/>
      <c r="I601" s="0"/>
      <c r="J601" s="0"/>
      <c r="K601" s="0"/>
      <c r="L601" s="0"/>
    </row>
    <row r="602" customFormat="false" ht="12.75" hidden="false" customHeight="false" outlineLevel="0" collapsed="false">
      <c r="E602" s="0"/>
      <c r="F602" s="0"/>
      <c r="G602" s="0"/>
      <c r="H602" s="0"/>
      <c r="I602" s="0"/>
      <c r="J602" s="0"/>
      <c r="K602" s="0"/>
      <c r="L602" s="0"/>
    </row>
    <row r="603" customFormat="false" ht="12.75" hidden="false" customHeight="false" outlineLevel="0" collapsed="false">
      <c r="E603" s="0"/>
      <c r="F603" s="0"/>
      <c r="G603" s="0"/>
      <c r="H603" s="0"/>
      <c r="I603" s="0"/>
      <c r="J603" s="0"/>
      <c r="K603" s="0"/>
      <c r="L603" s="0"/>
    </row>
    <row r="604" customFormat="false" ht="12.75" hidden="false" customHeight="false" outlineLevel="0" collapsed="false">
      <c r="E604" s="0"/>
      <c r="F604" s="0"/>
      <c r="G604" s="0"/>
      <c r="H604" s="0"/>
      <c r="I604" s="0"/>
      <c r="J604" s="0"/>
      <c r="K604" s="0"/>
      <c r="L604" s="0"/>
    </row>
    <row r="605" customFormat="false" ht="12.75" hidden="false" customHeight="false" outlineLevel="0" collapsed="false">
      <c r="E605" s="0"/>
      <c r="F605" s="0"/>
      <c r="G605" s="0"/>
      <c r="H605" s="0"/>
      <c r="I605" s="0"/>
      <c r="J605" s="0"/>
      <c r="K605" s="0"/>
      <c r="L605" s="0"/>
    </row>
    <row r="606" customFormat="false" ht="12.75" hidden="false" customHeight="false" outlineLevel="0" collapsed="false">
      <c r="E606" s="0"/>
      <c r="F606" s="0"/>
      <c r="G606" s="0"/>
      <c r="H606" s="0"/>
      <c r="I606" s="0"/>
      <c r="J606" s="0"/>
      <c r="K606" s="0"/>
      <c r="L606" s="0"/>
    </row>
    <row r="607" customFormat="false" ht="12.75" hidden="false" customHeight="false" outlineLevel="0" collapsed="false">
      <c r="E607" s="0"/>
      <c r="F607" s="0"/>
      <c r="G607" s="0"/>
      <c r="H607" s="0"/>
      <c r="I607" s="0"/>
      <c r="J607" s="0"/>
      <c r="K607" s="0"/>
      <c r="L607" s="0"/>
    </row>
    <row r="608" customFormat="false" ht="12.75" hidden="false" customHeight="false" outlineLevel="0" collapsed="false">
      <c r="E608" s="0"/>
      <c r="F608" s="0"/>
      <c r="G608" s="0"/>
      <c r="H608" s="0"/>
      <c r="I608" s="0"/>
      <c r="J608" s="0"/>
      <c r="K608" s="0"/>
      <c r="L608" s="0"/>
    </row>
    <row r="609" customFormat="false" ht="12.75" hidden="false" customHeight="false" outlineLevel="0" collapsed="false">
      <c r="E609" s="0"/>
      <c r="F609" s="0"/>
      <c r="G609" s="0"/>
      <c r="H609" s="0"/>
      <c r="I609" s="0"/>
      <c r="J609" s="0"/>
      <c r="K609" s="0"/>
      <c r="L609" s="0"/>
    </row>
    <row r="610" customFormat="false" ht="12.75" hidden="false" customHeight="false" outlineLevel="0" collapsed="false">
      <c r="E610" s="0"/>
      <c r="F610" s="0"/>
      <c r="G610" s="0"/>
      <c r="H610" s="0"/>
      <c r="I610" s="0"/>
      <c r="J610" s="0"/>
      <c r="K610" s="0"/>
      <c r="L610" s="0"/>
    </row>
    <row r="611" customFormat="false" ht="12.75" hidden="false" customHeight="false" outlineLevel="0" collapsed="false">
      <c r="E611" s="0"/>
      <c r="F611" s="0"/>
      <c r="G611" s="0"/>
      <c r="H611" s="0"/>
      <c r="I611" s="0"/>
      <c r="J611" s="0"/>
      <c r="K611" s="0"/>
      <c r="L611" s="0"/>
    </row>
    <row r="612" customFormat="false" ht="12.75" hidden="false" customHeight="false" outlineLevel="0" collapsed="false">
      <c r="E612" s="0"/>
      <c r="F612" s="0"/>
      <c r="G612" s="0"/>
      <c r="H612" s="0"/>
      <c r="I612" s="0"/>
      <c r="J612" s="0"/>
      <c r="K612" s="0"/>
      <c r="L612" s="0"/>
    </row>
    <row r="613" customFormat="false" ht="12.75" hidden="false" customHeight="false" outlineLevel="0" collapsed="false">
      <c r="E613" s="0"/>
      <c r="F613" s="0"/>
      <c r="G613" s="0"/>
      <c r="H613" s="0"/>
      <c r="I613" s="0"/>
      <c r="J613" s="0"/>
      <c r="K613" s="0"/>
      <c r="L613" s="0"/>
    </row>
    <row r="614" customFormat="false" ht="12.75" hidden="false" customHeight="false" outlineLevel="0" collapsed="false">
      <c r="E614" s="0"/>
      <c r="F614" s="0"/>
      <c r="G614" s="0"/>
      <c r="H614" s="0"/>
      <c r="I614" s="0"/>
      <c r="J614" s="0"/>
      <c r="K614" s="0"/>
      <c r="L614" s="0"/>
    </row>
    <row r="615" customFormat="false" ht="12.75" hidden="false" customHeight="false" outlineLevel="0" collapsed="false">
      <c r="E615" s="0"/>
      <c r="F615" s="0"/>
      <c r="G615" s="0"/>
      <c r="H615" s="0"/>
      <c r="I615" s="0"/>
      <c r="J615" s="0"/>
      <c r="K615" s="0"/>
      <c r="L615" s="0"/>
    </row>
    <row r="616" customFormat="false" ht="12.75" hidden="false" customHeight="false" outlineLevel="0" collapsed="false">
      <c r="E616" s="0"/>
      <c r="F616" s="0"/>
      <c r="G616" s="0"/>
      <c r="H616" s="0"/>
      <c r="I616" s="0"/>
      <c r="J616" s="0"/>
      <c r="K616" s="0"/>
      <c r="L616" s="0"/>
    </row>
    <row r="617" customFormat="false" ht="12.75" hidden="false" customHeight="false" outlineLevel="0" collapsed="false">
      <c r="E617" s="0"/>
      <c r="F617" s="0"/>
      <c r="G617" s="0"/>
      <c r="H617" s="0"/>
      <c r="I617" s="0"/>
      <c r="J617" s="0"/>
      <c r="K617" s="0"/>
      <c r="L617" s="0"/>
    </row>
    <row r="618" customFormat="false" ht="12.75" hidden="false" customHeight="false" outlineLevel="0" collapsed="false">
      <c r="E618" s="0"/>
      <c r="F618" s="0"/>
      <c r="G618" s="0"/>
      <c r="H618" s="0"/>
      <c r="I618" s="0"/>
      <c r="J618" s="0"/>
      <c r="K618" s="0"/>
      <c r="L618" s="0"/>
    </row>
    <row r="619" customFormat="false" ht="12.75" hidden="false" customHeight="false" outlineLevel="0" collapsed="false">
      <c r="E619" s="0"/>
      <c r="F619" s="0"/>
      <c r="G619" s="0"/>
      <c r="H619" s="0"/>
      <c r="I619" s="0"/>
      <c r="J619" s="0"/>
      <c r="K619" s="0"/>
      <c r="L619" s="0"/>
    </row>
    <row r="620" customFormat="false" ht="12.75" hidden="false" customHeight="false" outlineLevel="0" collapsed="false">
      <c r="E620" s="0"/>
      <c r="F620" s="0"/>
      <c r="G620" s="0"/>
      <c r="H620" s="0"/>
      <c r="I620" s="0"/>
      <c r="J620" s="0"/>
      <c r="K620" s="0"/>
      <c r="L620" s="0"/>
    </row>
    <row r="621" customFormat="false" ht="12.75" hidden="false" customHeight="false" outlineLevel="0" collapsed="false">
      <c r="E621" s="0"/>
      <c r="F621" s="0"/>
      <c r="G621" s="0"/>
      <c r="H621" s="0"/>
      <c r="I621" s="0"/>
      <c r="J621" s="0"/>
      <c r="K621" s="0"/>
      <c r="L621" s="0"/>
    </row>
    <row r="622" customFormat="false" ht="12.75" hidden="false" customHeight="false" outlineLevel="0" collapsed="false">
      <c r="E622" s="0"/>
      <c r="F622" s="0"/>
      <c r="G622" s="0"/>
      <c r="H622" s="0"/>
      <c r="I622" s="0"/>
      <c r="J622" s="0"/>
      <c r="K622" s="0"/>
      <c r="L622" s="0"/>
    </row>
    <row r="623" customFormat="false" ht="12.75" hidden="false" customHeight="false" outlineLevel="0" collapsed="false">
      <c r="E623" s="0"/>
      <c r="F623" s="0"/>
      <c r="G623" s="0"/>
      <c r="H623" s="0"/>
      <c r="I623" s="0"/>
      <c r="J623" s="0"/>
      <c r="K623" s="0"/>
      <c r="L623" s="0"/>
    </row>
    <row r="624" customFormat="false" ht="12.75" hidden="false" customHeight="false" outlineLevel="0" collapsed="false">
      <c r="E624" s="0"/>
      <c r="F624" s="0"/>
      <c r="G624" s="0"/>
      <c r="H624" s="0"/>
      <c r="I624" s="0"/>
      <c r="J624" s="0"/>
      <c r="K624" s="0"/>
      <c r="L624" s="0"/>
    </row>
    <row r="625" customFormat="false" ht="12.75" hidden="false" customHeight="false" outlineLevel="0" collapsed="false">
      <c r="E625" s="0"/>
      <c r="F625" s="0"/>
      <c r="G625" s="0"/>
      <c r="H625" s="0"/>
      <c r="I625" s="0"/>
      <c r="J625" s="0"/>
      <c r="K625" s="0"/>
      <c r="L625" s="0"/>
    </row>
    <row r="626" customFormat="false" ht="12.75" hidden="false" customHeight="false" outlineLevel="0" collapsed="false">
      <c r="E626" s="0"/>
      <c r="F626" s="0"/>
      <c r="G626" s="0"/>
      <c r="H626" s="0"/>
      <c r="I626" s="0"/>
      <c r="J626" s="0"/>
      <c r="K626" s="0"/>
      <c r="L626" s="0"/>
    </row>
    <row r="627" customFormat="false" ht="12.75" hidden="false" customHeight="false" outlineLevel="0" collapsed="false">
      <c r="E627" s="0"/>
      <c r="F627" s="0"/>
      <c r="G627" s="0"/>
      <c r="H627" s="0"/>
      <c r="I627" s="0"/>
      <c r="J627" s="0"/>
      <c r="K627" s="0"/>
      <c r="L627" s="0"/>
    </row>
    <row r="628" customFormat="false" ht="12.75" hidden="false" customHeight="false" outlineLevel="0" collapsed="false">
      <c r="E628" s="0"/>
      <c r="F628" s="0"/>
      <c r="G628" s="0"/>
      <c r="H628" s="0"/>
      <c r="I628" s="0"/>
      <c r="J628" s="0"/>
      <c r="K628" s="0"/>
      <c r="L628" s="0"/>
    </row>
    <row r="629" customFormat="false" ht="12.75" hidden="false" customHeight="false" outlineLevel="0" collapsed="false">
      <c r="E629" s="0"/>
      <c r="F629" s="0"/>
      <c r="G629" s="0"/>
      <c r="H629" s="0"/>
      <c r="I629" s="0"/>
      <c r="J629" s="0"/>
      <c r="K629" s="0"/>
      <c r="L629" s="0"/>
    </row>
    <row r="630" customFormat="false" ht="12.75" hidden="false" customHeight="false" outlineLevel="0" collapsed="false">
      <c r="E630" s="0"/>
      <c r="F630" s="0"/>
      <c r="G630" s="0"/>
      <c r="H630" s="0"/>
      <c r="I630" s="0"/>
      <c r="J630" s="0"/>
      <c r="K630" s="0"/>
      <c r="L630" s="0"/>
    </row>
    <row r="631" customFormat="false" ht="12.75" hidden="false" customHeight="false" outlineLevel="0" collapsed="false">
      <c r="E631" s="0"/>
      <c r="F631" s="0"/>
      <c r="G631" s="0"/>
      <c r="H631" s="0"/>
      <c r="I631" s="0"/>
      <c r="J631" s="0"/>
      <c r="K631" s="0"/>
      <c r="L631" s="0"/>
    </row>
    <row r="632" customFormat="false" ht="12.75" hidden="false" customHeight="false" outlineLevel="0" collapsed="false">
      <c r="E632" s="0"/>
      <c r="F632" s="0"/>
      <c r="G632" s="0"/>
      <c r="H632" s="0"/>
      <c r="I632" s="0"/>
      <c r="J632" s="0"/>
      <c r="K632" s="0"/>
      <c r="L632" s="0"/>
    </row>
    <row r="633" customFormat="false" ht="12.75" hidden="false" customHeight="false" outlineLevel="0" collapsed="false">
      <c r="E633" s="0"/>
      <c r="F633" s="0"/>
      <c r="G633" s="0"/>
      <c r="H633" s="0"/>
      <c r="I633" s="0"/>
      <c r="J633" s="0"/>
      <c r="K633" s="0"/>
      <c r="L633" s="0"/>
    </row>
    <row r="634" customFormat="false" ht="12.75" hidden="false" customHeight="false" outlineLevel="0" collapsed="false">
      <c r="E634" s="0"/>
      <c r="F634" s="0"/>
      <c r="G634" s="0"/>
      <c r="H634" s="0"/>
      <c r="I634" s="0"/>
      <c r="J634" s="0"/>
      <c r="K634" s="0"/>
      <c r="L634" s="0"/>
    </row>
    <row r="635" customFormat="false" ht="12.75" hidden="false" customHeight="false" outlineLevel="0" collapsed="false">
      <c r="E635" s="0"/>
      <c r="F635" s="0"/>
      <c r="G635" s="0"/>
      <c r="H635" s="0"/>
      <c r="I635" s="0"/>
      <c r="J635" s="0"/>
      <c r="K635" s="0"/>
      <c r="L635" s="0"/>
    </row>
    <row r="636" customFormat="false" ht="12.75" hidden="false" customHeight="false" outlineLevel="0" collapsed="false">
      <c r="E636" s="0"/>
      <c r="F636" s="0"/>
      <c r="G636" s="0"/>
      <c r="H636" s="0"/>
      <c r="I636" s="0"/>
      <c r="J636" s="0"/>
      <c r="K636" s="0"/>
      <c r="L636" s="0"/>
    </row>
    <row r="637" customFormat="false" ht="12.75" hidden="false" customHeight="false" outlineLevel="0" collapsed="false">
      <c r="E637" s="0"/>
      <c r="F637" s="0"/>
      <c r="G637" s="0"/>
      <c r="H637" s="0"/>
      <c r="I637" s="0"/>
      <c r="J637" s="0"/>
      <c r="K637" s="0"/>
      <c r="L637" s="0"/>
    </row>
    <row r="638" customFormat="false" ht="12.75" hidden="false" customHeight="false" outlineLevel="0" collapsed="false">
      <c r="E638" s="0"/>
      <c r="F638" s="0"/>
      <c r="G638" s="0"/>
      <c r="H638" s="0"/>
      <c r="I638" s="0"/>
      <c r="J638" s="0"/>
      <c r="K638" s="0"/>
      <c r="L638" s="0"/>
    </row>
    <row r="639" customFormat="false" ht="12.75" hidden="false" customHeight="false" outlineLevel="0" collapsed="false">
      <c r="E639" s="0"/>
      <c r="F639" s="0"/>
      <c r="G639" s="0"/>
      <c r="H639" s="0"/>
      <c r="I639" s="0"/>
      <c r="J639" s="0"/>
      <c r="K639" s="0"/>
      <c r="L639" s="0"/>
    </row>
    <row r="640" customFormat="false" ht="12.75" hidden="false" customHeight="false" outlineLevel="0" collapsed="false">
      <c r="E640" s="0"/>
      <c r="F640" s="0"/>
      <c r="G640" s="0"/>
      <c r="H640" s="0"/>
      <c r="I640" s="0"/>
      <c r="J640" s="0"/>
      <c r="K640" s="0"/>
      <c r="L640" s="0"/>
    </row>
    <row r="641" customFormat="false" ht="12.75" hidden="false" customHeight="false" outlineLevel="0" collapsed="false">
      <c r="E641" s="0"/>
      <c r="F641" s="0"/>
      <c r="G641" s="0"/>
      <c r="H641" s="0"/>
      <c r="I641" s="0"/>
      <c r="J641" s="0"/>
      <c r="K641" s="0"/>
      <c r="L641" s="0"/>
    </row>
    <row r="642" customFormat="false" ht="12.75" hidden="false" customHeight="false" outlineLevel="0" collapsed="false">
      <c r="E642" s="0"/>
      <c r="F642" s="0"/>
      <c r="G642" s="0"/>
      <c r="H642" s="0"/>
      <c r="I642" s="0"/>
      <c r="J642" s="0"/>
      <c r="K642" s="0"/>
      <c r="L642" s="0"/>
    </row>
    <row r="643" customFormat="false" ht="12.75" hidden="false" customHeight="false" outlineLevel="0" collapsed="false">
      <c r="E643" s="0"/>
      <c r="F643" s="0"/>
      <c r="G643" s="0"/>
      <c r="H643" s="0"/>
      <c r="I643" s="0"/>
      <c r="J643" s="0"/>
      <c r="K643" s="0"/>
      <c r="L643" s="0"/>
    </row>
    <row r="644" customFormat="false" ht="12.7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</row>
    <row r="645" customFormat="false" ht="12.7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</row>
    <row r="646" customFormat="false" ht="12.7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</row>
    <row r="647" customFormat="false" ht="12.7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</row>
    <row r="648" customFormat="false" ht="12.7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</row>
    <row r="649" customFormat="false" ht="12.7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</row>
    <row r="650" customFormat="false" ht="12.7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</row>
    <row r="651" customFormat="false" ht="12.7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</row>
    <row r="652" customFormat="false" ht="12.7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</row>
    <row r="653" customFormat="false" ht="12.7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</row>
    <row r="654" customFormat="false" ht="12.7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</row>
    <row r="655" customFormat="false" ht="12.7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</row>
    <row r="656" customFormat="false" ht="12.7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</row>
    <row r="657" customFormat="false" ht="12.7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</row>
    <row r="658" customFormat="false" ht="12.7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</row>
    <row r="659" customFormat="false" ht="12.7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</row>
    <row r="660" customFormat="false" ht="12.7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</row>
    <row r="661" customFormat="false" ht="12.7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</row>
    <row r="662" customFormat="false" ht="12.7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</row>
    <row r="663" customFormat="false" ht="12.7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</row>
    <row r="664" customFormat="false" ht="12.7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</row>
    <row r="665" customFormat="false" ht="12.7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</row>
    <row r="666" customFormat="false" ht="12.7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</row>
    <row r="667" customFormat="false" ht="12.7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</row>
    <row r="668" customFormat="false" ht="12.7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</row>
    <row r="669" customFormat="false" ht="12.7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</row>
    <row r="670" customFormat="false" ht="12.7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</row>
    <row r="671" customFormat="false" ht="12.7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</row>
    <row r="672" customFormat="false" ht="12.7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</row>
    <row r="673" customFormat="false" ht="12.7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</row>
    <row r="674" customFormat="false" ht="12.7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</row>
    <row r="675" customFormat="false" ht="12.7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</row>
    <row r="676" customFormat="false" ht="12.7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</row>
    <row r="677" customFormat="false" ht="12.7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</row>
    <row r="678" customFormat="false" ht="12.7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</row>
    <row r="679" customFormat="false" ht="12.7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</row>
    <row r="680" customFormat="false" ht="12.7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</row>
    <row r="681" customFormat="false" ht="12.7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</row>
    <row r="682" customFormat="false" ht="12.7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</row>
    <row r="683" customFormat="false" ht="12.7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</row>
    <row r="684" customFormat="false" ht="12.7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</row>
    <row r="685" customFormat="false" ht="12.7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</row>
    <row r="686" customFormat="false" ht="12.7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</row>
    <row r="687" customFormat="false" ht="12.7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</row>
    <row r="688" customFormat="false" ht="12.7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</row>
    <row r="689" customFormat="false" ht="12.7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</row>
    <row r="690" customFormat="false" ht="12.7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</row>
    <row r="691" customFormat="false" ht="12.7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</row>
    <row r="692" customFormat="false" ht="12.7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</row>
    <row r="693" customFormat="false" ht="12.7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</row>
    <row r="694" customFormat="false" ht="12.7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</row>
    <row r="695" customFormat="false" ht="12.7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</row>
    <row r="696" customFormat="false" ht="12.7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</row>
    <row r="697" customFormat="false" ht="12.7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</row>
    <row r="698" customFormat="false" ht="12.7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</row>
    <row r="699" customFormat="false" ht="12.7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</row>
    <row r="700" customFormat="false" ht="12.7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</row>
    <row r="701" customFormat="false" ht="12.7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</row>
    <row r="702" customFormat="false" ht="12.7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</row>
    <row r="703" customFormat="false" ht="12.7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</row>
    <row r="704" customFormat="false" ht="12.7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</row>
    <row r="705" customFormat="false" ht="12.7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</row>
    <row r="706" customFormat="false" ht="12.7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</row>
    <row r="707" customFormat="false" ht="12.7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</row>
    <row r="708" customFormat="false" ht="12.7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</row>
    <row r="709" customFormat="false" ht="12.7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</row>
    <row r="710" customFormat="false" ht="12.7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</row>
    <row r="711" customFormat="false" ht="12.7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</row>
    <row r="712" customFormat="false" ht="12.7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</row>
    <row r="713" customFormat="false" ht="12.7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</row>
    <row r="714" customFormat="false" ht="12.7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</row>
    <row r="715" customFormat="false" ht="12.7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</row>
    <row r="716" customFormat="false" ht="12.7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</row>
    <row r="717" customFormat="false" ht="12.7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</row>
    <row r="718" customFormat="false" ht="12.7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</row>
    <row r="719" customFormat="false" ht="12.7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</row>
    <row r="720" customFormat="false" ht="12.7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</row>
    <row r="721" customFormat="false" ht="12.7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</row>
    <row r="722" customFormat="false" ht="12.7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</row>
    <row r="723" customFormat="false" ht="12.7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</row>
    <row r="724" customFormat="false" ht="12.7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</row>
    <row r="725" customFormat="false" ht="12.7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</row>
    <row r="726" customFormat="false" ht="12.7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</row>
    <row r="727" customFormat="false" ht="12.7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</row>
    <row r="728" customFormat="false" ht="12.7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</row>
    <row r="729" customFormat="false" ht="12.7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</row>
    <row r="730" customFormat="false" ht="12.7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</row>
    <row r="731" customFormat="false" ht="12.7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</row>
    <row r="732" customFormat="false" ht="12.7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</row>
    <row r="733" customFormat="false" ht="12.7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</row>
    <row r="734" customFormat="false" ht="12.7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</row>
    <row r="735" customFormat="false" ht="12.7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</row>
    <row r="736" customFormat="false" ht="12.7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</row>
    <row r="737" customFormat="false" ht="12.7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</row>
    <row r="738" customFormat="false" ht="12.7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</row>
    <row r="739" customFormat="false" ht="12.7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</row>
    <row r="740" customFormat="false" ht="12.7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</row>
    <row r="741" customFormat="false" ht="12.7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</row>
    <row r="742" customFormat="false" ht="12.7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</row>
    <row r="743" customFormat="false" ht="12.7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</row>
    <row r="744" customFormat="false" ht="12.7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</row>
    <row r="745" customFormat="false" ht="12.7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</row>
    <row r="746" customFormat="false" ht="12.7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</row>
    <row r="747" customFormat="false" ht="12.7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</row>
    <row r="748" customFormat="false" ht="12.7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</row>
    <row r="749" customFormat="false" ht="12.7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</row>
    <row r="750" customFormat="false" ht="12.7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</row>
    <row r="751" customFormat="false" ht="12.7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</row>
    <row r="752" customFormat="false" ht="12.7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</row>
    <row r="753" customFormat="false" ht="12.7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</row>
    <row r="754" customFormat="false" ht="12.7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</row>
    <row r="755" customFormat="false" ht="12.7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</row>
    <row r="756" customFormat="false" ht="12.7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</row>
    <row r="757" customFormat="false" ht="12.7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</row>
    <row r="758" customFormat="false" ht="12.7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</row>
    <row r="759" customFormat="false" ht="12.7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</row>
    <row r="760" customFormat="false" ht="12.7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</row>
    <row r="761" customFormat="false" ht="12.7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</row>
    <row r="762" customFormat="false" ht="12.7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</row>
    <row r="763" customFormat="false" ht="12.7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</row>
    <row r="764" customFormat="false" ht="12.7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</row>
    <row r="765" customFormat="false" ht="12.7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</row>
    <row r="766" customFormat="false" ht="12.7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</row>
    <row r="767" customFormat="false" ht="12.7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</row>
    <row r="768" customFormat="false" ht="12.7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</row>
    <row r="769" customFormat="false" ht="12.7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</row>
    <row r="770" customFormat="false" ht="12.7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</row>
    <row r="771" customFormat="false" ht="12.7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</row>
    <row r="772" customFormat="false" ht="12.7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</row>
    <row r="773" customFormat="false" ht="12.7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</row>
    <row r="774" customFormat="false" ht="12.7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</row>
    <row r="775" customFormat="false" ht="12.7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</row>
    <row r="776" customFormat="false" ht="12.7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</row>
    <row r="777" customFormat="false" ht="12.7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</row>
    <row r="778" customFormat="false" ht="12.7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</row>
    <row r="779" customFormat="false" ht="12.7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</row>
    <row r="780" customFormat="false" ht="12.7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</row>
    <row r="781" customFormat="false" ht="12.7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</row>
    <row r="782" customFormat="false" ht="12.7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</row>
    <row r="783" customFormat="false" ht="12.7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</row>
    <row r="784" customFormat="false" ht="12.7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</row>
    <row r="785" customFormat="false" ht="12.7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</row>
    <row r="786" customFormat="false" ht="12.7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</row>
    <row r="787" customFormat="false" ht="12.7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</row>
    <row r="788" customFormat="false" ht="12.7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</row>
    <row r="789" customFormat="false" ht="12.7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</row>
    <row r="790" customFormat="false" ht="12.7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</row>
    <row r="791" customFormat="false" ht="12.7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</row>
    <row r="792" customFormat="false" ht="12.7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</row>
    <row r="793" customFormat="false" ht="12.7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</row>
    <row r="794" customFormat="false" ht="12.7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</row>
    <row r="795" customFormat="false" ht="12.7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</row>
    <row r="796" customFormat="false" ht="12.7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</row>
    <row r="797" customFormat="false" ht="12.7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</row>
    <row r="798" customFormat="false" ht="12.7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</row>
    <row r="799" customFormat="false" ht="12.7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</row>
    <row r="800" customFormat="false" ht="12.7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</row>
    <row r="801" customFormat="false" ht="12.7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</row>
    <row r="802" customFormat="false" ht="12.7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</row>
    <row r="803" customFormat="false" ht="12.7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</row>
    <row r="804" customFormat="false" ht="12.7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</row>
    <row r="805" customFormat="false" ht="12.7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</row>
    <row r="806" customFormat="false" ht="12.7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</row>
    <row r="807" customFormat="false" ht="12.7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</row>
    <row r="808" customFormat="false" ht="12.7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</row>
    <row r="809" customFormat="false" ht="12.7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</row>
    <row r="810" customFormat="false" ht="12.7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</row>
    <row r="811" customFormat="false" ht="12.7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</row>
    <row r="812" customFormat="false" ht="12.7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</row>
    <row r="813" customFormat="false" ht="12.7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</row>
    <row r="814" customFormat="false" ht="12.7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</row>
    <row r="815" customFormat="false" ht="12.7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</row>
    <row r="816" customFormat="false" ht="12.7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</row>
    <row r="817" customFormat="false" ht="12.7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</row>
    <row r="818" customFormat="false" ht="12.7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</row>
    <row r="819" customFormat="false" ht="12.7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</row>
    <row r="820" customFormat="false" ht="12.7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</row>
    <row r="821" customFormat="false" ht="12.7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</row>
    <row r="822" customFormat="false" ht="12.7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</row>
    <row r="823" customFormat="false" ht="12.7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</row>
    <row r="824" customFormat="false" ht="12.7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</row>
    <row r="825" customFormat="false" ht="12.7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</row>
    <row r="826" customFormat="false" ht="12.7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</row>
    <row r="827" customFormat="false" ht="12.7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</row>
    <row r="828" customFormat="false" ht="12.7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</row>
    <row r="829" customFormat="false" ht="12.7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</row>
    <row r="830" customFormat="false" ht="12.7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</row>
    <row r="831" customFormat="false" ht="12.7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</row>
    <row r="832" customFormat="false" ht="12.7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</row>
    <row r="833" customFormat="false" ht="12.7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</row>
    <row r="834" customFormat="false" ht="12.7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</row>
    <row r="835" customFormat="false" ht="12.7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</row>
    <row r="836" customFormat="false" ht="12.7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</row>
    <row r="837" customFormat="false" ht="12.7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</row>
    <row r="838" customFormat="false" ht="12.7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</row>
    <row r="839" customFormat="false" ht="12.7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</row>
    <row r="840" customFormat="false" ht="12.7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</row>
    <row r="841" customFormat="false" ht="12.7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</row>
    <row r="842" customFormat="false" ht="12.7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</row>
    <row r="843" customFormat="false" ht="12.7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</row>
    <row r="844" customFormat="false" ht="12.7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</row>
    <row r="845" customFormat="false" ht="12.7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</row>
    <row r="846" customFormat="false" ht="12.7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</row>
    <row r="847" customFormat="false" ht="12.7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</row>
    <row r="848" customFormat="false" ht="12.7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</row>
    <row r="849" customFormat="false" ht="12.7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</row>
    <row r="850" customFormat="false" ht="12.7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</row>
    <row r="851" customFormat="false" ht="12.7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</row>
    <row r="852" customFormat="false" ht="12.7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</row>
    <row r="853" customFormat="false" ht="12.7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</row>
    <row r="854" customFormat="false" ht="12.7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</row>
    <row r="855" customFormat="false" ht="12.7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</row>
    <row r="856" customFormat="false" ht="12.7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</row>
    <row r="857" customFormat="false" ht="12.7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</row>
    <row r="858" customFormat="false" ht="12.7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</row>
    <row r="859" customFormat="false" ht="12.7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</row>
    <row r="860" customFormat="false" ht="12.7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</row>
    <row r="861" customFormat="false" ht="12.7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</row>
    <row r="862" customFormat="false" ht="12.7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</row>
    <row r="863" customFormat="false" ht="12.7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</row>
    <row r="864" customFormat="false" ht="12.7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</row>
    <row r="865" customFormat="false" ht="12.7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</row>
    <row r="866" customFormat="false" ht="12.7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</row>
    <row r="867" customFormat="false" ht="12.7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</row>
    <row r="868" customFormat="false" ht="12.7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</row>
    <row r="869" customFormat="false" ht="12.7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</row>
    <row r="870" customFormat="false" ht="12.7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</row>
    <row r="871" customFormat="false" ht="12.7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</row>
    <row r="872" customFormat="false" ht="12.7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</row>
    <row r="873" customFormat="false" ht="12.7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</row>
    <row r="874" customFormat="false" ht="12.7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</row>
    <row r="875" customFormat="false" ht="12.7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</row>
    <row r="876" customFormat="false" ht="12.7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</row>
    <row r="877" customFormat="false" ht="12.7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</row>
    <row r="878" customFormat="false" ht="12.7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</row>
    <row r="879" customFormat="false" ht="12.7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</row>
    <row r="880" customFormat="false" ht="12.7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</row>
    <row r="881" customFormat="false" ht="12.7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</row>
    <row r="882" customFormat="false" ht="12.7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</row>
    <row r="883" customFormat="false" ht="12.7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</row>
    <row r="884" customFormat="false" ht="12.7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</row>
    <row r="885" customFormat="false" ht="12.7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</row>
    <row r="886" customFormat="false" ht="12.7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</row>
    <row r="887" customFormat="false" ht="12.7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</row>
    <row r="888" customFormat="false" ht="12.7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</row>
    <row r="889" customFormat="false" ht="12.7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</row>
    <row r="890" customFormat="false" ht="12.7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</row>
    <row r="891" customFormat="false" ht="12.7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</row>
    <row r="892" customFormat="false" ht="12.7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</row>
    <row r="893" customFormat="false" ht="12.7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</row>
    <row r="894" customFormat="false" ht="12.7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</row>
    <row r="895" customFormat="false" ht="12.7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</row>
    <row r="896" customFormat="false" ht="12.7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</row>
    <row r="897" customFormat="false" ht="12.7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</row>
    <row r="898" customFormat="false" ht="12.7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</row>
    <row r="899" customFormat="false" ht="12.7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</row>
    <row r="900" customFormat="false" ht="12.7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</row>
    <row r="901" customFormat="false" ht="12.7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</row>
    <row r="902" customFormat="false" ht="12.7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</row>
    <row r="903" customFormat="false" ht="12.7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</row>
    <row r="904" customFormat="false" ht="12.7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</row>
    <row r="905" customFormat="false" ht="12.7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</row>
    <row r="906" customFormat="false" ht="12.7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</row>
    <row r="907" customFormat="false" ht="12.7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</row>
    <row r="908" customFormat="false" ht="12.7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</row>
    <row r="909" customFormat="false" ht="12.7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</row>
    <row r="910" customFormat="false" ht="12.7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</row>
    <row r="911" customFormat="false" ht="12.7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</row>
    <row r="912" customFormat="false" ht="12.7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</row>
    <row r="913" customFormat="false" ht="12.7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</row>
    <row r="914" customFormat="false" ht="12.7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</row>
    <row r="915" customFormat="false" ht="12.7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</row>
    <row r="916" customFormat="false" ht="12.7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</row>
    <row r="917" customFormat="false" ht="12.7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</row>
    <row r="918" customFormat="false" ht="12.7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</row>
    <row r="919" customFormat="false" ht="12.7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</row>
    <row r="920" customFormat="false" ht="12.7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</row>
    <row r="921" customFormat="false" ht="12.7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</row>
    <row r="922" customFormat="false" ht="12.7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</row>
    <row r="923" customFormat="false" ht="12.7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</row>
    <row r="924" customFormat="false" ht="12.7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</row>
    <row r="925" customFormat="false" ht="12.7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</row>
    <row r="926" customFormat="false" ht="12.7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</row>
    <row r="927" customFormat="false" ht="12.7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</row>
    <row r="928" customFormat="false" ht="12.7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</row>
    <row r="929" customFormat="false" ht="12.7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</row>
    <row r="930" customFormat="false" ht="12.7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</row>
    <row r="931" customFormat="false" ht="12.7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</row>
    <row r="932" customFormat="false" ht="12.7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</row>
    <row r="933" customFormat="false" ht="12.7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</row>
    <row r="934" customFormat="false" ht="12.7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</row>
    <row r="935" customFormat="false" ht="12.7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</row>
    <row r="936" customFormat="false" ht="12.7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</row>
    <row r="937" customFormat="false" ht="12.7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</row>
    <row r="938" customFormat="false" ht="12.7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</row>
    <row r="939" customFormat="false" ht="12.7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</row>
    <row r="940" customFormat="false" ht="12.7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</row>
    <row r="941" customFormat="false" ht="12.7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</row>
    <row r="942" customFormat="false" ht="12.7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</row>
    <row r="943" customFormat="false" ht="12.7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</row>
    <row r="944" customFormat="false" ht="12.7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</row>
    <row r="945" customFormat="false" ht="12.7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</row>
    <row r="946" customFormat="false" ht="12.7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</row>
    <row r="947" customFormat="false" ht="12.7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</row>
    <row r="948" customFormat="false" ht="12.7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</row>
    <row r="949" customFormat="false" ht="12.7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</row>
    <row r="950" customFormat="false" ht="12.7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</row>
    <row r="951" customFormat="false" ht="12.7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</row>
    <row r="952" customFormat="false" ht="12.7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</row>
    <row r="953" customFormat="false" ht="12.7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</row>
    <row r="954" customFormat="false" ht="12.7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</row>
    <row r="955" customFormat="false" ht="12.7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</row>
    <row r="956" customFormat="false" ht="12.7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</row>
    <row r="957" customFormat="false" ht="12.7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</row>
    <row r="958" customFormat="false" ht="12.7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</row>
    <row r="959" customFormat="false" ht="12.7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</row>
    <row r="960" customFormat="false" ht="12.7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</row>
    <row r="961" customFormat="false" ht="12.7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</row>
    <row r="962" customFormat="false" ht="12.7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</row>
    <row r="963" customFormat="false" ht="12.7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</row>
    <row r="964" customFormat="false" ht="12.7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</row>
    <row r="965" customFormat="false" ht="12.7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</row>
    <row r="966" customFormat="false" ht="12.7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</row>
    <row r="967" customFormat="false" ht="12.7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</row>
    <row r="968" customFormat="false" ht="12.7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</row>
    <row r="969" customFormat="false" ht="12.7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</row>
    <row r="970" customFormat="false" ht="12.7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</row>
    <row r="971" customFormat="false" ht="12.7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</row>
    <row r="972" customFormat="false" ht="12.7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</row>
    <row r="973" customFormat="false" ht="12.7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</row>
    <row r="974" customFormat="false" ht="12.7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</row>
    <row r="975" customFormat="false" ht="12.7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</row>
    <row r="976" customFormat="false" ht="12.7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</row>
    <row r="977" customFormat="false" ht="12.7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</row>
    <row r="978" customFormat="false" ht="12.7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</row>
    <row r="979" customFormat="false" ht="12.7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</row>
    <row r="980" customFormat="false" ht="12.7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</row>
    <row r="981" customFormat="false" ht="12.7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</row>
    <row r="982" customFormat="false" ht="12.7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</row>
    <row r="983" customFormat="false" ht="12.7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</row>
    <row r="984" customFormat="false" ht="12.7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</row>
    <row r="985" customFormat="false" ht="12.7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</row>
    <row r="986" customFormat="false" ht="12.7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</row>
    <row r="987" customFormat="false" ht="12.7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</row>
    <row r="988" customFormat="false" ht="12.7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</row>
    <row r="989" customFormat="false" ht="12.7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</row>
    <row r="990" customFormat="false" ht="12.7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</row>
    <row r="991" customFormat="false" ht="12.7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</row>
    <row r="992" customFormat="false" ht="12.7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</row>
    <row r="993" customFormat="false" ht="12.7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</row>
    <row r="994" customFormat="false" ht="12.7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</row>
    <row r="995" customFormat="false" ht="12.7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</row>
    <row r="996" customFormat="false" ht="12.7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</row>
    <row r="997" customFormat="false" ht="12.7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</row>
    <row r="998" customFormat="false" ht="12.7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</row>
    <row r="999" customFormat="false" ht="12.7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</row>
    <row r="1000" customFormat="false" ht="12.7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</row>
    <row r="1001" customFormat="false" ht="12.7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</row>
    <row r="1002" customFormat="false" ht="12.7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</row>
    <row r="1003" customFormat="false" ht="12.7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</row>
    <row r="1004" customFormat="false" ht="12.7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</row>
    <row r="1005" customFormat="false" ht="12.7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</row>
    <row r="1006" customFormat="false" ht="12.7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</row>
    <row r="1007" customFormat="false" ht="12.7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</row>
    <row r="1008" customFormat="false" ht="12.7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</row>
    <row r="1009" customFormat="false" ht="12.7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</row>
    <row r="1010" customFormat="false" ht="12.7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</row>
    <row r="1011" customFormat="false" ht="12.7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</row>
    <row r="1012" customFormat="false" ht="12.7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</row>
    <row r="1013" customFormat="false" ht="12.7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</row>
    <row r="1014" customFormat="false" ht="12.75" hidden="false" customHeight="false" outlineLevel="0" collapsed="false">
      <c r="E1014" s="0"/>
      <c r="F1014" s="0"/>
      <c r="G1014" s="0"/>
      <c r="H1014" s="0"/>
      <c r="I1014" s="0"/>
      <c r="J1014" s="0"/>
      <c r="K1014" s="0"/>
      <c r="L1014" s="0"/>
    </row>
    <row r="1015" customFormat="false" ht="12.75" hidden="false" customHeight="false" outlineLevel="0" collapsed="false">
      <c r="E1015" s="0"/>
      <c r="F1015" s="0"/>
      <c r="G1015" s="0"/>
      <c r="H1015" s="0"/>
      <c r="I1015" s="0"/>
      <c r="J1015" s="0"/>
      <c r="K1015" s="0"/>
      <c r="L1015" s="0"/>
    </row>
    <row r="1016" customFormat="false" ht="12.75" hidden="false" customHeight="false" outlineLevel="0" collapsed="false">
      <c r="E1016" s="0"/>
      <c r="F1016" s="0"/>
      <c r="G1016" s="0"/>
      <c r="H1016" s="0"/>
      <c r="I1016" s="0"/>
      <c r="J1016" s="0"/>
      <c r="K1016" s="0"/>
      <c r="L1016" s="0"/>
    </row>
    <row r="1017" customFormat="false" ht="12.75" hidden="false" customHeight="false" outlineLevel="0" collapsed="false">
      <c r="E1017" s="0"/>
      <c r="F1017" s="0"/>
      <c r="G1017" s="0"/>
      <c r="H1017" s="0"/>
      <c r="I1017" s="0"/>
      <c r="J1017" s="0"/>
      <c r="K1017" s="0"/>
      <c r="L1017" s="0"/>
    </row>
    <row r="1018" customFormat="false" ht="12.75" hidden="false" customHeight="false" outlineLevel="0" collapsed="false">
      <c r="E1018" s="0"/>
      <c r="F1018" s="0"/>
      <c r="G1018" s="0"/>
      <c r="H1018" s="0"/>
      <c r="I1018" s="0"/>
      <c r="J1018" s="0"/>
      <c r="K1018" s="0"/>
      <c r="L1018" s="0"/>
    </row>
    <row r="1019" customFormat="false" ht="12.75" hidden="false" customHeight="false" outlineLevel="0" collapsed="false">
      <c r="E1019" s="0"/>
      <c r="F1019" s="0"/>
      <c r="G1019" s="0"/>
      <c r="H1019" s="0"/>
      <c r="I1019" s="0"/>
      <c r="J1019" s="0"/>
      <c r="K1019" s="0"/>
      <c r="L1019" s="0"/>
    </row>
    <row r="1020" customFormat="false" ht="12.75" hidden="false" customHeight="false" outlineLevel="0" collapsed="false">
      <c r="E1020" s="0"/>
      <c r="F1020" s="0"/>
      <c r="G1020" s="0"/>
      <c r="H1020" s="0"/>
      <c r="I1020" s="0"/>
      <c r="J1020" s="0"/>
      <c r="K1020" s="0"/>
      <c r="L1020" s="0"/>
    </row>
    <row r="1021" customFormat="false" ht="12.75" hidden="false" customHeight="false" outlineLevel="0" collapsed="false">
      <c r="E1021" s="0"/>
      <c r="F1021" s="0"/>
      <c r="G1021" s="0"/>
      <c r="H1021" s="0"/>
      <c r="I1021" s="0"/>
      <c r="J1021" s="0"/>
      <c r="K1021" s="0"/>
      <c r="L1021" s="0"/>
    </row>
    <row r="1022" customFormat="false" ht="12.75" hidden="false" customHeight="false" outlineLevel="0" collapsed="false">
      <c r="E1022" s="0"/>
      <c r="F1022" s="0"/>
      <c r="G1022" s="0"/>
      <c r="H1022" s="0"/>
      <c r="I1022" s="0"/>
      <c r="J1022" s="0"/>
      <c r="K1022" s="0"/>
      <c r="L1022" s="0"/>
    </row>
    <row r="1023" customFormat="false" ht="12.75" hidden="false" customHeight="false" outlineLevel="0" collapsed="false">
      <c r="E1023" s="0"/>
      <c r="F1023" s="0"/>
      <c r="G1023" s="0"/>
      <c r="H1023" s="0"/>
      <c r="I1023" s="0"/>
      <c r="J1023" s="0"/>
      <c r="K1023" s="0"/>
      <c r="L1023" s="0"/>
    </row>
    <row r="1024" customFormat="false" ht="12.75" hidden="false" customHeight="false" outlineLevel="0" collapsed="false">
      <c r="E1024" s="0"/>
      <c r="F1024" s="0"/>
      <c r="G1024" s="0"/>
      <c r="H1024" s="0"/>
      <c r="I1024" s="0"/>
      <c r="J1024" s="0"/>
      <c r="K1024" s="0"/>
      <c r="L1024" s="0"/>
    </row>
    <row r="1025" customFormat="false" ht="12.75" hidden="false" customHeight="false" outlineLevel="0" collapsed="false">
      <c r="E1025" s="0"/>
      <c r="F1025" s="0"/>
      <c r="G1025" s="0"/>
      <c r="H1025" s="0"/>
      <c r="I1025" s="0"/>
      <c r="J1025" s="0"/>
      <c r="K1025" s="0"/>
      <c r="L1025" s="0"/>
    </row>
    <row r="1026" customFormat="false" ht="12.75" hidden="false" customHeight="false" outlineLevel="0" collapsed="false">
      <c r="E1026" s="0"/>
      <c r="F1026" s="0"/>
      <c r="G1026" s="0"/>
      <c r="H1026" s="0"/>
      <c r="I1026" s="0"/>
      <c r="J1026" s="0"/>
      <c r="K1026" s="0"/>
      <c r="L1026" s="0"/>
    </row>
    <row r="1027" customFormat="false" ht="12.75" hidden="false" customHeight="false" outlineLevel="0" collapsed="false">
      <c r="E1027" s="0"/>
      <c r="F1027" s="0"/>
      <c r="G1027" s="0"/>
      <c r="H1027" s="0"/>
      <c r="I1027" s="0"/>
      <c r="J1027" s="0"/>
      <c r="K1027" s="0"/>
      <c r="L1027" s="0"/>
    </row>
    <row r="1028" customFormat="false" ht="12.75" hidden="false" customHeight="false" outlineLevel="0" collapsed="false">
      <c r="E1028" s="0"/>
      <c r="F1028" s="0"/>
      <c r="G1028" s="0"/>
      <c r="H1028" s="0"/>
      <c r="I1028" s="0"/>
      <c r="J1028" s="0"/>
      <c r="K1028" s="0"/>
      <c r="L1028" s="0"/>
    </row>
    <row r="1029" customFormat="false" ht="12.75" hidden="false" customHeight="false" outlineLevel="0" collapsed="false">
      <c r="E1029" s="0"/>
      <c r="F1029" s="0"/>
      <c r="G1029" s="0"/>
      <c r="H1029" s="0"/>
      <c r="I1029" s="0"/>
      <c r="J1029" s="0"/>
      <c r="K1029" s="0"/>
      <c r="L1029" s="0"/>
    </row>
    <row r="1030" customFormat="false" ht="12.75" hidden="false" customHeight="false" outlineLevel="0" collapsed="false">
      <c r="E1030" s="0"/>
      <c r="F1030" s="0"/>
      <c r="G1030" s="0"/>
      <c r="H1030" s="0"/>
      <c r="I1030" s="0"/>
      <c r="J1030" s="0"/>
      <c r="K1030" s="0"/>
      <c r="L10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" width="9.14"/>
    <col collapsed="false" customWidth="true" hidden="false" outlineLevel="0" max="4" min="4" style="23" width="4.14"/>
    <col collapsed="false" customWidth="true" hidden="false" outlineLevel="0" max="6" min="5" style="23" width="9.14"/>
    <col collapsed="false" customWidth="true" hidden="false" outlineLevel="0" max="7" min="7" style="23" width="7.99"/>
    <col collapsed="false" customWidth="true" hidden="false" outlineLevel="0" max="8" min="8" style="23" width="12.42"/>
    <col collapsed="false" customWidth="true" hidden="false" outlineLevel="0" max="10" min="9" style="23" width="9.14"/>
  </cols>
  <sheetData>
    <row r="1" customFormat="false" ht="12.75" hidden="false" customHeight="false" outlineLevel="0" collapsed="false">
      <c r="A1" s="10" t="s">
        <v>223</v>
      </c>
      <c r="B1" s="10"/>
      <c r="C1" s="10"/>
      <c r="D1" s="10"/>
      <c r="E1" s="26"/>
      <c r="F1" s="26"/>
      <c r="K1" s="23"/>
      <c r="L1" s="23"/>
    </row>
    <row r="2" customFormat="false" ht="12.75" hidden="false" customHeight="false" outlineLevel="0" collapsed="false">
      <c r="C2" s="0"/>
      <c r="D2" s="0"/>
      <c r="E2" s="23" t="s">
        <v>135</v>
      </c>
      <c r="F2" s="31" t="str">
        <f aca="false">'OBD Sawtooth '!C3</f>
        <v>01</v>
      </c>
      <c r="G2" s="69"/>
      <c r="K2" s="23"/>
      <c r="L2" s="23"/>
    </row>
    <row r="3" customFormat="false" ht="12.75" hidden="false" customHeight="false" outlineLevel="0" collapsed="false">
      <c r="C3" s="0"/>
      <c r="D3" s="0"/>
      <c r="E3" s="23" t="s">
        <v>186</v>
      </c>
      <c r="I3" s="23" t="s">
        <v>50</v>
      </c>
      <c r="K3" s="23"/>
      <c r="L3" s="23"/>
    </row>
    <row r="4" customFormat="false" ht="12.75" hidden="false" customHeight="false" outlineLevel="0" collapsed="false">
      <c r="A4" s="0" t="s">
        <v>187</v>
      </c>
      <c r="B4" s="0" t="s">
        <v>188</v>
      </c>
      <c r="C4" s="0" t="s">
        <v>189</v>
      </c>
      <c r="D4" s="0"/>
      <c r="E4" s="23" t="s">
        <v>190</v>
      </c>
      <c r="F4" s="23" t="s">
        <v>191</v>
      </c>
      <c r="G4" s="23" t="s">
        <v>192</v>
      </c>
      <c r="H4" s="23" t="s">
        <v>193</v>
      </c>
      <c r="I4" s="23" t="s">
        <v>194</v>
      </c>
      <c r="J4" s="23" t="s">
        <v>195</v>
      </c>
      <c r="K4" s="23" t="s">
        <v>196</v>
      </c>
      <c r="L4" s="23" t="s">
        <v>197</v>
      </c>
    </row>
    <row r="5" customFormat="false" ht="12.75" hidden="false" customHeight="false" outlineLevel="0" collapsed="false">
      <c r="B5" s="0" t="n">
        <v>0</v>
      </c>
      <c r="C5" s="0" t="str">
        <f aca="false">FIXED(B5,0)</f>
        <v>0</v>
      </c>
      <c r="E5" s="75" t="n">
        <v>0.98825</v>
      </c>
      <c r="F5" s="75" t="n">
        <v>0.00416672449687717</v>
      </c>
      <c r="G5" s="75" t="n">
        <v>0.00738350629454508</v>
      </c>
      <c r="H5" s="75" t="n">
        <v>0.000199769208577748</v>
      </c>
      <c r="I5" s="75" t="n">
        <v>0.98825</v>
      </c>
      <c r="J5" s="75" t="n">
        <v>0.00416672449687717</v>
      </c>
      <c r="K5" s="75" t="n">
        <v>0.00738350629454508</v>
      </c>
      <c r="L5" s="75" t="n">
        <v>0.000199769208577748</v>
      </c>
    </row>
    <row r="6" customFormat="false" ht="12.75" hidden="false" customHeight="false" outlineLevel="0" collapsed="false">
      <c r="A6" s="0" t="str">
        <f aca="false">C6&amp;$F$2</f>
        <v>0101</v>
      </c>
      <c r="B6" s="0" t="n">
        <v>1</v>
      </c>
      <c r="C6" s="0" t="s">
        <v>198</v>
      </c>
      <c r="D6" s="0"/>
      <c r="E6" s="72" t="n">
        <v>0.9968605823275</v>
      </c>
      <c r="F6" s="73" t="n">
        <v>0.00119764685798431</v>
      </c>
      <c r="G6" s="73" t="n">
        <v>0.0018816750494787</v>
      </c>
      <c r="H6" s="73" t="n">
        <v>6.00957650371017E-005</v>
      </c>
      <c r="I6" s="73" t="n">
        <v>0.988210302233937</v>
      </c>
      <c r="J6" s="73" t="n">
        <v>0.00418194237863788</v>
      </c>
      <c r="K6" s="73" t="n">
        <v>0.00737230335734798</v>
      </c>
      <c r="L6" s="74" t="n">
        <v>0.000235452030077224</v>
      </c>
    </row>
    <row r="7" customFormat="false" ht="12.75" hidden="false" customHeight="false" outlineLevel="0" collapsed="false">
      <c r="A7" s="0" t="str">
        <f aca="false">C7&amp;$F$2</f>
        <v>0201</v>
      </c>
      <c r="B7" s="0" t="n">
        <v>2</v>
      </c>
      <c r="C7" s="0" t="s">
        <v>199</v>
      </c>
      <c r="D7" s="0"/>
      <c r="E7" s="72" t="n">
        <v>0.996848525697756</v>
      </c>
      <c r="F7" s="73" t="n">
        <v>0.00121276160097185</v>
      </c>
      <c r="G7" s="73" t="n">
        <v>0.00186867977538615</v>
      </c>
      <c r="H7" s="73" t="n">
        <v>7.0032925886378E-005</v>
      </c>
      <c r="I7" s="73" t="n">
        <v>0.988090463396548</v>
      </c>
      <c r="J7" s="73" t="n">
        <v>0.00422789353475171</v>
      </c>
      <c r="K7" s="73" t="n">
        <v>0.00740415587868853</v>
      </c>
      <c r="L7" s="74" t="n">
        <v>0.000277487190011587</v>
      </c>
    </row>
    <row r="8" customFormat="false" ht="12.75" hidden="false" customHeight="false" outlineLevel="0" collapsed="false">
      <c r="A8" s="0" t="str">
        <f aca="false">C8&amp;$F$2</f>
        <v>0301</v>
      </c>
      <c r="B8" s="0" t="n">
        <v>3</v>
      </c>
      <c r="C8" s="0" t="s">
        <v>200</v>
      </c>
      <c r="D8" s="0"/>
      <c r="E8" s="72" t="n">
        <v>0.996814721038213</v>
      </c>
      <c r="F8" s="73" t="n">
        <v>0.00123738633642382</v>
      </c>
      <c r="G8" s="73" t="n">
        <v>0.00186629750517805</v>
      </c>
      <c r="H8" s="73" t="n">
        <v>8.15951201851564E-005</v>
      </c>
      <c r="I8" s="73" t="n">
        <v>0.987888227661284</v>
      </c>
      <c r="J8" s="73" t="n">
        <v>0.00430547778767806</v>
      </c>
      <c r="K8" s="73" t="n">
        <v>0.00747929729574815</v>
      </c>
      <c r="L8" s="74" t="n">
        <v>0.000326997255289619</v>
      </c>
    </row>
    <row r="9" customFormat="false" ht="12.75" hidden="false" customHeight="false" outlineLevel="0" collapsed="false">
      <c r="A9" s="0" t="str">
        <f aca="false">C9&amp;$F$2</f>
        <v>0401</v>
      </c>
      <c r="B9" s="0" t="n">
        <v>4</v>
      </c>
      <c r="C9" s="0" t="s">
        <v>201</v>
      </c>
      <c r="D9" s="0"/>
      <c r="E9" s="72" t="n">
        <v>0.99659704291873</v>
      </c>
      <c r="F9" s="73" t="n">
        <v>0.00137412470076193</v>
      </c>
      <c r="G9" s="73" t="n">
        <v>0.00189657167139524</v>
      </c>
      <c r="H9" s="73" t="n">
        <v>0.000132260709112892</v>
      </c>
      <c r="I9" s="73" t="n">
        <v>0.986765087880833</v>
      </c>
      <c r="J9" s="73" t="n">
        <v>0.00473666224531914</v>
      </c>
      <c r="K9" s="73" t="n">
        <v>0.00794424424709788</v>
      </c>
      <c r="L9" s="74" t="n">
        <v>0.000554005626749771</v>
      </c>
    </row>
    <row r="10" customFormat="false" ht="12.75" hidden="false" customHeight="false" outlineLevel="0" collapsed="false">
      <c r="A10" s="0" t="str">
        <f aca="false">C10&amp;$F$2</f>
        <v>0501</v>
      </c>
      <c r="B10" s="0" t="n">
        <v>5</v>
      </c>
      <c r="C10" s="0" t="s">
        <v>202</v>
      </c>
      <c r="D10" s="0"/>
      <c r="E10" s="72" t="n">
        <v>0.996282540819806</v>
      </c>
      <c r="F10" s="73" t="n">
        <v>0.00155575987833398</v>
      </c>
      <c r="G10" s="73" t="n">
        <v>0.00197302853795961</v>
      </c>
      <c r="H10" s="73" t="n">
        <v>0.00018867076390035</v>
      </c>
      <c r="I10" s="73" t="n">
        <v>0.985284862080384</v>
      </c>
      <c r="J10" s="73" t="n">
        <v>0.00530545404520659</v>
      </c>
      <c r="K10" s="73" t="n">
        <v>0.0085884169002666</v>
      </c>
      <c r="L10" s="74" t="n">
        <v>0.00082126697414305</v>
      </c>
    </row>
    <row r="11" customFormat="false" ht="12.75" hidden="false" customHeight="false" outlineLevel="0" collapsed="false">
      <c r="A11" s="0" t="str">
        <f aca="false">C11&amp;$F$2</f>
        <v>0601</v>
      </c>
      <c r="B11" s="0" t="n">
        <v>6</v>
      </c>
      <c r="C11" s="0" t="s">
        <v>203</v>
      </c>
      <c r="D11" s="0"/>
      <c r="E11" s="72" t="n">
        <v>0.995863745870342</v>
      </c>
      <c r="F11" s="73" t="n">
        <v>0.00178542613901809</v>
      </c>
      <c r="G11" s="73" t="n">
        <v>0.00209791843215483</v>
      </c>
      <c r="H11" s="73" t="n">
        <v>0.000252909558485332</v>
      </c>
      <c r="I11" s="73" t="n">
        <v>0.983419152071172</v>
      </c>
      <c r="J11" s="73" t="n">
        <v>0.00602312994126699</v>
      </c>
      <c r="K11" s="73" t="n">
        <v>0.00942188507869756</v>
      </c>
      <c r="L11" s="74" t="n">
        <v>0.00113583290886358</v>
      </c>
    </row>
    <row r="12" customFormat="false" ht="12.75" hidden="false" customHeight="false" outlineLevel="0" collapsed="false">
      <c r="A12" s="0" t="str">
        <f aca="false">C12&amp;$F$2</f>
        <v>0701</v>
      </c>
      <c r="B12" s="0" t="n">
        <v>7</v>
      </c>
      <c r="C12" s="0" t="s">
        <v>204</v>
      </c>
      <c r="D12" s="0"/>
      <c r="E12" s="72" t="n">
        <v>0.995281948768418</v>
      </c>
      <c r="F12" s="73" t="n">
        <v>0.00209333960847046</v>
      </c>
      <c r="G12" s="73" t="n">
        <v>0.00229044079951467</v>
      </c>
      <c r="H12" s="73" t="n">
        <v>0.000334270823597351</v>
      </c>
      <c r="I12" s="73" t="n">
        <v>0.980919351616343</v>
      </c>
      <c r="J12" s="73" t="n">
        <v>0.00698581811720516</v>
      </c>
      <c r="K12" s="73" t="n">
        <v>0.0105544900481828</v>
      </c>
      <c r="L12" s="74" t="n">
        <v>0.00154034021826877</v>
      </c>
    </row>
    <row r="13" customFormat="false" ht="12.75" hidden="false" customHeight="false" outlineLevel="0" collapsed="false">
      <c r="A13" s="0" t="str">
        <f aca="false">C13&amp;$F$2</f>
        <v>0801</v>
      </c>
      <c r="B13" s="0" t="n">
        <v>8</v>
      </c>
      <c r="C13" s="0" t="s">
        <v>205</v>
      </c>
      <c r="D13" s="0"/>
      <c r="E13" s="72" t="n">
        <v>0.994559845561564</v>
      </c>
      <c r="F13" s="73" t="n">
        <v>0.00246297947193434</v>
      </c>
      <c r="G13" s="73" t="n">
        <v>0.00254671577297811</v>
      </c>
      <c r="H13" s="73" t="n">
        <v>0.000430459193523413</v>
      </c>
      <c r="I13" s="73" t="n">
        <v>0.977909907432808</v>
      </c>
      <c r="J13" s="73" t="n">
        <v>0.00814611108128762</v>
      </c>
      <c r="K13" s="73" t="n">
        <v>0.0119278705443362</v>
      </c>
      <c r="L13" s="74" t="n">
        <v>0.00201611094156866</v>
      </c>
    </row>
    <row r="14" customFormat="false" ht="12.75" hidden="false" customHeight="false" outlineLevel="0" collapsed="false">
      <c r="A14" s="0" t="str">
        <f aca="false">C14&amp;$F$2</f>
        <v>0901</v>
      </c>
      <c r="B14" s="0" t="n">
        <v>9</v>
      </c>
      <c r="C14" s="0" t="s">
        <v>206</v>
      </c>
      <c r="D14" s="0"/>
      <c r="E14" s="72" t="n">
        <v>0.993639323272236</v>
      </c>
      <c r="F14" s="73" t="n">
        <v>0.00289259381441117</v>
      </c>
      <c r="G14" s="73" t="n">
        <v>0.00291472726987753</v>
      </c>
      <c r="H14" s="73" t="n">
        <v>0.000553355643474991</v>
      </c>
      <c r="I14" s="73" t="n">
        <v>0.974331427354269</v>
      </c>
      <c r="J14" s="73" t="n">
        <v>0.00952727814827499</v>
      </c>
      <c r="K14" s="73" t="n">
        <v>0.0135658438446562</v>
      </c>
      <c r="L14" s="74" t="n">
        <v>0.00257545065280031</v>
      </c>
    </row>
    <row r="15" customFormat="false" ht="12.75" hidden="false" customHeight="false" outlineLevel="0" collapsed="false">
      <c r="A15" s="0" t="str">
        <f aca="false">C15&amp;$F$2</f>
        <v>1001</v>
      </c>
      <c r="B15" s="0" t="n">
        <v>10</v>
      </c>
      <c r="C15" s="0" t="s">
        <v>207</v>
      </c>
      <c r="D15" s="0"/>
      <c r="E15" s="72" t="n">
        <v>0.992550354474664</v>
      </c>
      <c r="F15" s="73" t="n">
        <v>0.00339778719880384</v>
      </c>
      <c r="G15" s="73" t="n">
        <v>0.0033525415289342</v>
      </c>
      <c r="H15" s="73" t="n">
        <v>0.000699316797598244</v>
      </c>
      <c r="I15" s="73" t="n">
        <v>0.970112698779482</v>
      </c>
      <c r="J15" s="73" t="n">
        <v>0.0111569942340247</v>
      </c>
      <c r="K15" s="73" t="n">
        <v>0.0154976129374308</v>
      </c>
      <c r="L15" s="74" t="n">
        <v>0.00323269404906272</v>
      </c>
    </row>
    <row r="16" customFormat="false" ht="12.75" hidden="false" customHeight="false" outlineLevel="0" collapsed="false">
      <c r="A16" s="0" t="str">
        <f aca="false">C16&amp;$F$2</f>
        <v>1101</v>
      </c>
      <c r="B16" s="0" t="n">
        <v>11</v>
      </c>
      <c r="C16" s="0" t="s">
        <v>208</v>
      </c>
      <c r="D16" s="0"/>
      <c r="E16" s="72" t="n">
        <v>0.991271390052419</v>
      </c>
      <c r="F16" s="73" t="n">
        <v>0.00398873018493149</v>
      </c>
      <c r="G16" s="73" t="n">
        <v>0.00386771856987406</v>
      </c>
      <c r="H16" s="73" t="n">
        <v>0.000872161192775779</v>
      </c>
      <c r="I16" s="73" t="n">
        <v>0.965169250316711</v>
      </c>
      <c r="J16" s="73" t="n">
        <v>0.0130677296914637</v>
      </c>
      <c r="K16" s="73" t="n">
        <v>0.0177585172565363</v>
      </c>
      <c r="L16" s="74" t="n">
        <v>0.00400450273528931</v>
      </c>
    </row>
    <row r="17" customFormat="false" ht="12.75" hidden="false" customHeight="false" outlineLevel="0" collapsed="false">
      <c r="A17" s="0" t="str">
        <f aca="false">C17&amp;$F$2</f>
        <v>1201</v>
      </c>
      <c r="B17" s="0" t="n">
        <v>12</v>
      </c>
      <c r="C17" s="0" t="s">
        <v>209</v>
      </c>
      <c r="D17" s="0"/>
      <c r="E17" s="72" t="n">
        <v>0.989776657331607</v>
      </c>
      <c r="F17" s="73" t="n">
        <v>0.00467716672579974</v>
      </c>
      <c r="G17" s="73" t="n">
        <v>0.00446982738418545</v>
      </c>
      <c r="H17" s="73" t="n">
        <v>0.00107634855840762</v>
      </c>
      <c r="I17" s="73" t="n">
        <v>0.959401832092693</v>
      </c>
      <c r="J17" s="73" t="n">
        <v>0.0152970788034937</v>
      </c>
      <c r="K17" s="73" t="n">
        <v>0.0203908967361509</v>
      </c>
      <c r="L17" s="74" t="n">
        <v>0.00491019236766216</v>
      </c>
    </row>
    <row r="18" customFormat="false" ht="12.75" hidden="false" customHeight="false" outlineLevel="0" collapsed="false">
      <c r="A18" s="0" t="str">
        <f aca="false">C18&amp;$F$2</f>
        <v>1301</v>
      </c>
      <c r="B18" s="0" t="n">
        <v>13</v>
      </c>
      <c r="C18" s="0" t="s">
        <v>210</v>
      </c>
      <c r="D18" s="0"/>
      <c r="E18" s="72" t="n">
        <v>0.988035906936687</v>
      </c>
      <c r="F18" s="73" t="n">
        <v>0.00547647003878091</v>
      </c>
      <c r="G18" s="73" t="n">
        <v>0.00517054581214283</v>
      </c>
      <c r="H18" s="73" t="n">
        <v>0.00131707721238946</v>
      </c>
      <c r="I18" s="73" t="n">
        <v>0.952694916620028</v>
      </c>
      <c r="J18" s="73" t="n">
        <v>0.017887944672812</v>
      </c>
      <c r="K18" s="73" t="n">
        <v>0.0234450526444538</v>
      </c>
      <c r="L18" s="74" t="n">
        <v>0.00597208606270606</v>
      </c>
    </row>
    <row r="19" customFormat="false" ht="12.75" hidden="false" customHeight="false" outlineLevel="0" collapsed="false">
      <c r="A19" s="0" t="str">
        <f aca="false">C19&amp;$F$2</f>
        <v>1401</v>
      </c>
      <c r="B19" s="0" t="n">
        <v>14</v>
      </c>
      <c r="C19" s="0" t="s">
        <v>211</v>
      </c>
      <c r="D19" s="0"/>
      <c r="E19" s="72" t="n">
        <v>0.986014136200285</v>
      </c>
      <c r="F19" s="73" t="n">
        <v>0.00640162468840851</v>
      </c>
      <c r="G19" s="73" t="n">
        <v>0.00598385402465579</v>
      </c>
      <c r="H19" s="73" t="n">
        <v>0.00160038508665041</v>
      </c>
      <c r="I19" s="73" t="n">
        <v>0.944915386174455</v>
      </c>
      <c r="J19" s="73" t="n">
        <v>0.0208884577434438</v>
      </c>
      <c r="K19" s="73" t="n">
        <v>0.0269802683165136</v>
      </c>
      <c r="L19" s="74" t="n">
        <v>0.00721588776558748</v>
      </c>
    </row>
    <row r="20" customFormat="false" ht="12.75" hidden="false" customHeight="false" outlineLevel="0" collapsed="false">
      <c r="A20" s="0" t="str">
        <f aca="false">C20&amp;$F$2</f>
        <v>1501</v>
      </c>
      <c r="B20" s="0" t="n">
        <v>15</v>
      </c>
      <c r="C20" s="0" t="s">
        <v>212</v>
      </c>
      <c r="D20" s="0"/>
      <c r="E20" s="72" t="n">
        <v>0.983671389005263</v>
      </c>
      <c r="F20" s="73" t="n">
        <v>0.00746908015776068</v>
      </c>
      <c r="G20" s="73" t="n">
        <v>0.0069262750180333</v>
      </c>
      <c r="H20" s="73" t="n">
        <v>0.00193325581894298</v>
      </c>
      <c r="I20" s="73" t="n">
        <v>0.93591166251206</v>
      </c>
      <c r="J20" s="73" t="n">
        <v>0.0243514515929247</v>
      </c>
      <c r="K20" s="73" t="n">
        <v>0.0310658211065071</v>
      </c>
      <c r="L20" s="74" t="n">
        <v>0.00867106478850874</v>
      </c>
    </row>
    <row r="21" customFormat="false" ht="12.75" hidden="false" customHeight="false" outlineLevel="0" collapsed="false">
      <c r="A21" s="0" t="str">
        <f aca="false">C21&amp;$F$2</f>
        <v>1601</v>
      </c>
      <c r="B21" s="0" t="n">
        <v>16</v>
      </c>
      <c r="C21" s="0" t="s">
        <v>213</v>
      </c>
      <c r="D21" s="0"/>
      <c r="E21" s="72" t="n">
        <v>0.98096274691042</v>
      </c>
      <c r="F21" s="73" t="n">
        <v>0.00869640333575641</v>
      </c>
      <c r="G21" s="73" t="n">
        <v>0.00801712125419842</v>
      </c>
      <c r="H21" s="73" t="n">
        <v>0.00232372849962534</v>
      </c>
      <c r="I21" s="73" t="n">
        <v>0.925513654937814</v>
      </c>
      <c r="J21" s="73" t="n">
        <v>0.028333253003984</v>
      </c>
      <c r="K21" s="73" t="n">
        <v>0.0357818693913395</v>
      </c>
      <c r="L21" s="74" t="n">
        <v>0.0103712226668624</v>
      </c>
    </row>
    <row r="22" customFormat="false" ht="12.75" hidden="false" customHeight="false" outlineLevel="0" collapsed="false">
      <c r="A22" s="0" t="str">
        <f aca="false">C22&amp;$F$2</f>
        <v>1701</v>
      </c>
      <c r="B22" s="0" t="n">
        <v>17</v>
      </c>
      <c r="C22" s="0" t="s">
        <v>214</v>
      </c>
      <c r="D22" s="0"/>
      <c r="E22" s="72" t="n">
        <v>0.977838657074421</v>
      </c>
      <c r="F22" s="73" t="n">
        <v>0.0101016359565207</v>
      </c>
      <c r="G22" s="73" t="n">
        <v>0.00927869962905149</v>
      </c>
      <c r="H22" s="73" t="n">
        <v>0.00278100734000655</v>
      </c>
      <c r="I22" s="73" t="n">
        <v>0.913534053864094</v>
      </c>
      <c r="J22" s="73" t="n">
        <v>0.0328914679921181</v>
      </c>
      <c r="K22" s="73" t="n">
        <v>0.0412200306155714</v>
      </c>
      <c r="L22" s="74" t="n">
        <v>0.0123544475282165</v>
      </c>
    </row>
    <row r="23" customFormat="false" ht="12.75" hidden="false" customHeight="false" outlineLevel="0" collapsed="false">
      <c r="A23" s="0" t="str">
        <f aca="false">C23&amp;$F$2</f>
        <v>1801</v>
      </c>
      <c r="B23" s="0" t="n">
        <v>18</v>
      </c>
      <c r="C23" s="0" t="s">
        <v>215</v>
      </c>
      <c r="D23" s="0"/>
      <c r="E23" s="72" t="n">
        <v>0.974147787705039</v>
      </c>
      <c r="F23" s="73" t="n">
        <v>0.0116719798811246</v>
      </c>
      <c r="G23" s="73" t="n">
        <v>0.0108344049768524</v>
      </c>
      <c r="H23" s="73" t="n">
        <v>0.00334582743698354</v>
      </c>
      <c r="I23" s="73" t="n">
        <v>0.899771670886886</v>
      </c>
      <c r="J23" s="73" t="n">
        <v>0.038081373939286</v>
      </c>
      <c r="K23" s="73" t="n">
        <v>0.0474833740929779</v>
      </c>
      <c r="L23" s="74" t="n">
        <v>0.0146635810808499</v>
      </c>
    </row>
    <row r="24" customFormat="false" ht="12.75" hidden="false" customHeight="false" outlineLevel="0" collapsed="false">
      <c r="A24" s="0" t="str">
        <f aca="false">C24&amp;$F$2</f>
        <v>1901</v>
      </c>
      <c r="B24" s="0" t="n">
        <v>19</v>
      </c>
      <c r="C24" s="0" t="s">
        <v>216</v>
      </c>
      <c r="D24" s="0"/>
      <c r="E24" s="72" t="n">
        <v>0.969882037970982</v>
      </c>
      <c r="F24" s="73" t="n">
        <v>0.0134353081762962</v>
      </c>
      <c r="G24" s="73" t="n">
        <v>0.0126652114351856</v>
      </c>
      <c r="H24" s="73" t="n">
        <v>0.00401744241753636</v>
      </c>
      <c r="I24" s="73" t="n">
        <v>0.884017698244981</v>
      </c>
      <c r="J24" s="73" t="n">
        <v>0.0439504864608112</v>
      </c>
      <c r="K24" s="73" t="n">
        <v>0.0546854342729485</v>
      </c>
      <c r="L24" s="74" t="n">
        <v>0.0173463810212594</v>
      </c>
    </row>
    <row r="25" customFormat="false" ht="12.75" hidden="false" customHeight="false" outlineLevel="0" collapsed="false">
      <c r="A25" s="0" t="str">
        <f aca="false">C25&amp;$F$2</f>
        <v>2001</v>
      </c>
      <c r="B25" s="0" t="n">
        <v>20</v>
      </c>
      <c r="C25" s="0" t="s">
        <v>217</v>
      </c>
      <c r="D25" s="0"/>
      <c r="E25" s="72" t="n">
        <v>0.964991971631846</v>
      </c>
      <c r="F25" s="73" t="n">
        <v>0.0154033559349188</v>
      </c>
      <c r="G25" s="73" t="n">
        <v>0.0147964228806437</v>
      </c>
      <c r="H25" s="73" t="n">
        <v>0.00480824955259183</v>
      </c>
      <c r="I25" s="73" t="n">
        <v>0.866065878428612</v>
      </c>
      <c r="J25" s="73" t="n">
        <v>0.050530904280217</v>
      </c>
      <c r="K25" s="73" t="n">
        <v>0.0629477119216886</v>
      </c>
      <c r="L25" s="74" t="n">
        <v>0.0204555053694824</v>
      </c>
    </row>
    <row r="26" customFormat="false" ht="12.75" hidden="false" customHeight="false" outlineLevel="0" collapsed="false">
      <c r="A26" s="0" t="str">
        <f aca="false">C26&amp;$F$2</f>
        <v>2101</v>
      </c>
      <c r="B26" s="0" t="n">
        <v>21</v>
      </c>
      <c r="C26" s="0" t="s">
        <v>218</v>
      </c>
      <c r="D26" s="0"/>
      <c r="E26" s="72" t="n">
        <v>0.959421367359073</v>
      </c>
      <c r="F26" s="73" t="n">
        <v>0.0175770977267057</v>
      </c>
      <c r="G26" s="73" t="n">
        <v>0.0172660728005083</v>
      </c>
      <c r="H26" s="73" t="n">
        <v>0.00573546211371324</v>
      </c>
      <c r="I26" s="73" t="n">
        <v>0.845727549012408</v>
      </c>
      <c r="J26" s="73" t="n">
        <v>0.0578292164044268</v>
      </c>
      <c r="K26" s="73" t="n">
        <v>0.072394990840366</v>
      </c>
      <c r="L26" s="74" t="n">
        <v>0.0240482437427991</v>
      </c>
    </row>
    <row r="27" customFormat="false" ht="12.75" hidden="false" customHeight="false" outlineLevel="0" collapsed="false">
      <c r="A27" s="0" t="str">
        <f aca="false">C27&amp;$F$2</f>
        <v>2201</v>
      </c>
      <c r="B27" s="0" t="n">
        <v>22</v>
      </c>
      <c r="C27" s="0" t="s">
        <v>219</v>
      </c>
      <c r="D27" s="0"/>
      <c r="E27" s="72" t="n">
        <v>0.953124347509957</v>
      </c>
      <c r="F27" s="73" t="n">
        <v>0.0199466616603415</v>
      </c>
      <c r="G27" s="73" t="n">
        <v>0.0201114808187572</v>
      </c>
      <c r="H27" s="73" t="n">
        <v>0.00681751001094457</v>
      </c>
      <c r="I27" s="73" t="n">
        <v>0.822852226832257</v>
      </c>
      <c r="J27" s="73" t="n">
        <v>0.0658141726400015</v>
      </c>
      <c r="K27" s="73" t="n">
        <v>0.0831476970547008</v>
      </c>
      <c r="L27" s="74" t="n">
        <v>0.0281859034730411</v>
      </c>
    </row>
    <row r="28" customFormat="false" ht="12.75" hidden="false" customHeight="false" outlineLevel="0" collapsed="false">
      <c r="A28" s="0" t="str">
        <f aca="false">C28&amp;$F$2</f>
        <v>2301</v>
      </c>
      <c r="B28" s="0" t="n">
        <v>23</v>
      </c>
      <c r="C28" s="0" t="s">
        <v>220</v>
      </c>
      <c r="D28" s="0"/>
      <c r="E28" s="72" t="n">
        <v>0.946072742755838</v>
      </c>
      <c r="F28" s="73" t="n">
        <v>0.0224874836992957</v>
      </c>
      <c r="G28" s="73" t="n">
        <v>0.023366071316295</v>
      </c>
      <c r="H28" s="73" t="n">
        <v>0.00807370222857137</v>
      </c>
      <c r="I28" s="73" t="n">
        <v>0.797353660980739</v>
      </c>
      <c r="J28" s="73" t="n">
        <v>0.0744030544502974</v>
      </c>
      <c r="K28" s="73" t="n">
        <v>0.0953105380609081</v>
      </c>
      <c r="L28" s="74" t="n">
        <v>0.0329327465080555</v>
      </c>
    </row>
    <row r="29" customFormat="false" ht="12.75" hidden="false" customHeight="false" outlineLevel="0" collapsed="false">
      <c r="A29" s="0" t="str">
        <f aca="false">C29&amp;$F$2</f>
        <v>2401</v>
      </c>
      <c r="B29" s="0" t="n">
        <v>24</v>
      </c>
      <c r="C29" s="0" t="s">
        <v>221</v>
      </c>
      <c r="D29" s="0"/>
      <c r="E29" s="72" t="n">
        <v>0.938264639919422</v>
      </c>
      <c r="F29" s="73" t="n">
        <v>0.0251566642482579</v>
      </c>
      <c r="G29" s="73" t="n">
        <v>0.0270549649934063</v>
      </c>
      <c r="H29" s="73" t="n">
        <v>0.00952373083891351</v>
      </c>
      <c r="I29" s="73" t="n">
        <v>0.769239983782685</v>
      </c>
      <c r="J29" s="73" t="n">
        <v>0.0834487577353506</v>
      </c>
      <c r="K29" s="73" t="n">
        <v>0.108956890087992</v>
      </c>
      <c r="L29" s="74" t="n">
        <v>0.038354368393972</v>
      </c>
    </row>
    <row r="30" customFormat="false" ht="12.75" hidden="false" customHeight="false" outlineLevel="0" collapsed="false">
      <c r="A30" s="0" t="str">
        <f aca="false">C30&amp;$F$2</f>
        <v>2501</v>
      </c>
      <c r="B30" s="0" t="n">
        <v>25</v>
      </c>
      <c r="C30" s="0" t="s">
        <v>222</v>
      </c>
      <c r="D30" s="76"/>
      <c r="E30" s="72" t="n">
        <v>0.929733203526586</v>
      </c>
      <c r="F30" s="73" t="n">
        <v>0.0278904536695029</v>
      </c>
      <c r="G30" s="73" t="n">
        <v>0.0311893460765212</v>
      </c>
      <c r="H30" s="73" t="n">
        <v>0.01118699672739</v>
      </c>
      <c r="I30" s="73" t="n">
        <v>0.738644723251047</v>
      </c>
      <c r="J30" s="73" t="n">
        <v>0.0927308726438975</v>
      </c>
      <c r="K30" s="73" t="n">
        <v>0.124108985074907</v>
      </c>
      <c r="L30" s="74" t="n">
        <v>0.044515419030149</v>
      </c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C33" s="76"/>
      <c r="D33" s="76"/>
      <c r="E33" s="76"/>
      <c r="F33" s="76"/>
      <c r="G33" s="76"/>
      <c r="H33" s="76"/>
      <c r="I33" s="76"/>
      <c r="J33" s="76"/>
    </row>
    <row r="34" customFormat="false" ht="12.75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</row>
    <row r="35" customFormat="false" ht="12.75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</row>
    <row r="36" customFormat="false" ht="12.75" hidden="false" customHeight="false" outlineLevel="0" collapsed="false">
      <c r="C36" s="76"/>
      <c r="D36" s="76"/>
      <c r="E36" s="76"/>
      <c r="F36" s="76"/>
      <c r="G36" s="76"/>
      <c r="H36" s="76"/>
      <c r="I36" s="76"/>
      <c r="J36" s="76"/>
    </row>
    <row r="37" customFormat="false" ht="12.7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</row>
    <row r="39" customFormat="false" ht="12.7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</row>
    <row r="45" customFormat="false" ht="12.7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</row>
    <row r="46" customFormat="false" ht="12.75" hidden="false" customHeight="false" outlineLevel="0" collapsed="false">
      <c r="C46" s="76"/>
      <c r="D46" s="76"/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C47" s="76"/>
      <c r="D47" s="76"/>
      <c r="E47" s="76"/>
      <c r="F47" s="76"/>
      <c r="G47" s="76"/>
      <c r="H47" s="76"/>
      <c r="I47" s="76"/>
      <c r="J47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false" showZeros="false" rightToLeft="false" tabSelected="false" showOutlineSymbols="false" defaultGridColor="true" view="normal" topLeftCell="D1" colorId="64" zoomScale="100" zoomScaleNormal="100" zoomScalePageLayoutView="100" workbookViewId="0">
      <pane xSplit="0" ySplit="1890" topLeftCell="BM1" activePane="topLeft" state="split"/>
      <selection pane="topLeft" activeCell="E5" activeCellId="0" sqref="E5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85"/>
    <col collapsed="false" customWidth="true" hidden="false" outlineLevel="0" max="13" min="12" style="24" width="9.28"/>
    <col collapsed="false" customWidth="true" hidden="false" outlineLevel="0" max="14" min="14" style="23" width="9.28"/>
    <col collapsed="false" customWidth="true" hidden="false" outlineLevel="0" max="15" min="15" style="25" width="11.56"/>
    <col collapsed="false" customWidth="true" hidden="false" outlineLevel="0" max="17" min="16" style="25" width="9.28"/>
    <col collapsed="false" customWidth="true" hidden="false" outlineLevel="0" max="18" min="18" style="0" width="9.28"/>
    <col collapsed="false" customWidth="false" hidden="true" outlineLevel="0" max="19" min="19" style="0" width="9.06"/>
    <col collapsed="false" customWidth="true" hidden="false" outlineLevel="0" max="20" min="20" style="23" width="9.14"/>
  </cols>
  <sheetData>
    <row r="1" customFormat="false" ht="12.75" hidden="false" customHeight="false" outlineLevel="0" collapsed="false">
      <c r="B1" s="0" t="s">
        <v>145</v>
      </c>
    </row>
    <row r="2" customFormat="false" ht="12.75" hidden="false" customHeight="false" outlineLevel="0" collapsed="false">
      <c r="A2" s="0" t="s">
        <v>41</v>
      </c>
      <c r="C2" s="12" t="n">
        <v>1</v>
      </c>
      <c r="E2" s="10" t="s">
        <v>125</v>
      </c>
      <c r="F2" s="10"/>
      <c r="G2" s="10"/>
    </row>
    <row r="3" customFormat="false" ht="12.75" hidden="false" customHeight="false" outlineLevel="0" collapsed="false">
      <c r="A3" s="0" t="s">
        <v>126</v>
      </c>
      <c r="C3" s="5" t="str">
        <f aca="false">IF(C2&lt;10,"0",0)&amp;TEXT(C2,0)</f>
        <v>01</v>
      </c>
      <c r="L3" s="0"/>
    </row>
    <row r="4" customFormat="false" ht="12.75" hidden="false" customHeight="false" outlineLevel="0" collapsed="false">
      <c r="L4" s="0"/>
    </row>
    <row r="5" customFormat="false" ht="12.75" hidden="false" customHeight="false" outlineLevel="0" collapsed="false">
      <c r="L5" s="0"/>
    </row>
    <row r="6" customFormat="false" ht="12.75" hidden="false" customHeight="false" outlineLevel="0" collapsed="false">
      <c r="L6" s="0"/>
    </row>
    <row r="7" customFormat="false" ht="12.75" hidden="false" customHeight="false" outlineLevel="0" collapsed="false">
      <c r="L7" s="0"/>
    </row>
    <row r="8" customFormat="false" ht="12.75" hidden="false" customHeight="false" outlineLevel="0" collapsed="false">
      <c r="L8" s="0"/>
    </row>
    <row r="9" customFormat="false" ht="12.75" hidden="false" customHeight="false" outlineLevel="0" collapsed="false">
      <c r="C9" s="0" t="s">
        <v>129</v>
      </c>
      <c r="E9" s="5" t="n">
        <f aca="false">VLOOKUP($C$2,'1995 s descriptions '!$C$9:$Q$48,5,TRUE())</f>
        <v>7</v>
      </c>
      <c r="G9" s="0" t="s">
        <v>130</v>
      </c>
      <c r="H9" s="0" t="n">
        <f aca="false">1+(E9-10)/12</f>
        <v>0.75</v>
      </c>
      <c r="I9" s="0" t="s">
        <v>131</v>
      </c>
      <c r="J9" s="0" t="n">
        <f aca="false">1-H9</f>
        <v>0.25</v>
      </c>
      <c r="L9" s="0"/>
    </row>
    <row r="10" customFormat="false" ht="12.75" hidden="false" customHeight="false" outlineLevel="0" collapsed="false">
      <c r="C10" s="0" t="s">
        <v>146</v>
      </c>
      <c r="E10" s="5" t="n">
        <f aca="false">VLOOKUP($C$2,'1995 s descriptions '!$C$9:$Q$48,13,TRUE())</f>
        <v>1</v>
      </c>
      <c r="L10" s="0"/>
    </row>
    <row r="11" customFormat="false" ht="12.75" hidden="false" customHeight="false" outlineLevel="0" collapsed="false">
      <c r="C11" s="0" t="s">
        <v>147</v>
      </c>
      <c r="E11" s="5" t="n">
        <f aca="false">VLOOKUP($C$2,'1995 s descriptions '!$C$9:$Q$48,14,TRUE())</f>
        <v>1</v>
      </c>
      <c r="L11" s="0"/>
    </row>
    <row r="12" customFormat="false" ht="12.75" hidden="false" customHeight="false" outlineLevel="0" collapsed="false">
      <c r="D12" s="10" t="s">
        <v>134</v>
      </c>
      <c r="E12" s="10" t="n">
        <v>1995</v>
      </c>
      <c r="L12" s="0"/>
      <c r="N12" s="26" t="s">
        <v>135</v>
      </c>
      <c r="O12" s="27" t="n">
        <v>1995</v>
      </c>
      <c r="P12" s="28"/>
      <c r="T12" s="0"/>
    </row>
    <row r="13" customFormat="false" ht="12.75" hidden="false" customHeight="false" outlineLevel="0" collapsed="false">
      <c r="B13" s="0" t="s">
        <v>136</v>
      </c>
      <c r="C13" s="0" t="s">
        <v>137</v>
      </c>
      <c r="D13" s="16" t="s">
        <v>51</v>
      </c>
      <c r="E13" s="16" t="s">
        <v>52</v>
      </c>
      <c r="F13" s="16" t="s">
        <v>53</v>
      </c>
      <c r="G13" s="16" t="s">
        <v>54</v>
      </c>
      <c r="H13" s="0" t="s">
        <v>138</v>
      </c>
      <c r="I13" s="0" t="s">
        <v>139</v>
      </c>
      <c r="J13" s="0" t="s">
        <v>140</v>
      </c>
      <c r="K13" s="0" t="s">
        <v>141</v>
      </c>
      <c r="L13" s="0"/>
      <c r="N13" s="23" t="s">
        <v>51</v>
      </c>
      <c r="O13" s="25" t="s">
        <v>52</v>
      </c>
      <c r="P13" s="25" t="s">
        <v>53</v>
      </c>
      <c r="Q13" s="25" t="s">
        <v>54</v>
      </c>
      <c r="T13" s="0"/>
    </row>
    <row r="14" customFormat="false" ht="12.75" hidden="false" customHeight="false" outlineLevel="0" collapsed="false">
      <c r="B14" s="0" t="n">
        <f aca="false">C14-1</f>
        <v>0</v>
      </c>
      <c r="C14" s="0" t="n">
        <v>1</v>
      </c>
      <c r="D14" s="13" t="n">
        <f aca="false">1-SUM(E14:G14)</f>
        <v>0.949745420313641</v>
      </c>
      <c r="E14" s="13" t="n">
        <f aca="false">((1-0.5*$H$9)*VLOOKUP(($C$14-1),'from M6.EVP.006'!$C$11:$L$56,9,TRUE())+(0.5*$H$9)*VLOOKUP(($C$14),'from M6.EVP.006'!$C$11:$L$56,9,TRUE()))</f>
        <v>0.0178283527067239</v>
      </c>
      <c r="F14" s="13" t="n">
        <f aca="false">((1-0.5*$H$9)*VLOOKUP(($C$14-1),'from M6.EVP.006'!$C$11:$L$56,8,TRUE())+(0.5*$H$9)*VLOOKUP(($C$14),'from M6.EVP.006'!$C$11:$L$56,8,TRUE()))</f>
        <v>0.0314521271855271</v>
      </c>
      <c r="G14" s="13" t="n">
        <f aca="false">((1-0.5*$H$9)*VLOOKUP(($C$14-1),'from M6.EVP.006'!$C$11:$L$56,7,TRUE())+(0.5*$H$9)*VLOOKUP(($C$14),'from M6.EVP.006'!$C$11:$L$56,7,TRUE()))</f>
        <v>0.000974099794108244</v>
      </c>
      <c r="H14" s="0" t="s">
        <v>144</v>
      </c>
      <c r="I14" s="0" t="n">
        <f aca="false">IF(($C14&lt;$E$11+1),0,($C14-1-MOD($C14-1-$E$11,$E$10)))</f>
        <v>0</v>
      </c>
      <c r="K14" s="0" t="n">
        <f aca="false">$H$9/2+$C14-1-$I14</f>
        <v>0.375</v>
      </c>
      <c r="L14" s="0"/>
      <c r="M14" s="14"/>
      <c r="N14" s="29" t="n">
        <f aca="false">1-SUM(O14:Q14)</f>
        <v>0.949745420313641</v>
      </c>
      <c r="O14" s="29" t="n">
        <f aca="false">E14</f>
        <v>0.0178283527067239</v>
      </c>
      <c r="P14" s="29" t="n">
        <f aca="false">F14</f>
        <v>0.0314521271855271</v>
      </c>
      <c r="Q14" s="29" t="n">
        <f aca="false">G14</f>
        <v>0.000974099794108244</v>
      </c>
      <c r="S14" s="16" t="e">
        <f aca="false">SUM(#REF!,O14:Q14)</f>
        <v>#REF!</v>
      </c>
      <c r="T14" s="0"/>
    </row>
    <row r="15" customFormat="false" ht="12.75" hidden="false" customHeight="false" outlineLevel="0" collapsed="false">
      <c r="B15" s="0" t="n">
        <f aca="false">C15-1</f>
        <v>1</v>
      </c>
      <c r="C15" s="0" t="n">
        <f aca="false">1+C14</f>
        <v>2</v>
      </c>
      <c r="D15" s="30" t="n">
        <f aca="false">1-SUM(E15:G15)</f>
        <v>0.948755070969587</v>
      </c>
      <c r="E15" s="30" t="n">
        <f aca="false">$H$9*((1-0.5*$H$9)*VLOOKUP((C15-1),'from M6.EVP.006'!$C$11:$L$56,9,TRUE())+(0.5*$H$9)*VLOOKUP((C15),'from M6.EVP.006'!$C$11:$L$56,9,TRUE()))+$J$9*(((0.5*$J$9))*VLOOKUP((C15-2),'from M6.EVP.006'!$C$11:$L$56,9,TRUE())+((1-0.5*$J$9)*VLOOKUP((C15-1),'from M6.EVP.006'!$C$11:$L$56,9,TRUE())))</f>
        <v>0.0182082918379599</v>
      </c>
      <c r="F15" s="30" t="n">
        <f aca="false">$H$9*((1-0.5*$H$9)*VLOOKUP((C15-1),'from M6.EVP.006'!$C$11:$L$56,8,TRUE())+(0.5*$H$9)*VLOOKUP((C15),'from M6.EVP.006'!$C$11:$L$56,8,TRUE()))+$J$9*(((0.5*$J$9))*VLOOKUP((C15-2),'from M6.EVP.006'!$C$11:$L$56,8,TRUE())+((1-0.5*$J$9)*VLOOKUP((C15-1),'from M6.EVP.006'!$C$11:$L$56,8,TRUE())))</f>
        <v>0.0317371442463231</v>
      </c>
      <c r="G15" s="30" t="n">
        <f aca="false">$H$9*((1-0.5*$H$9)*VLOOKUP((C15-1),'from M6.EVP.006'!$C$11:$L$56,7,TRUE())+(0.5*$H$9)*VLOOKUP((C15),'from M6.EVP.006'!$C$11:$L$56,7,TRUE()))+$J$9*(((0.5*$J$9))*VLOOKUP((C15-2),'from M6.EVP.006'!$C$11:$L$56,7,TRUE())+((1-0.5*$J$9)*VLOOKUP((C15-1),'from M6.EVP.006'!$C$11:$L$56,7,TRUE())))</f>
        <v>0.00129949294612983</v>
      </c>
      <c r="H15" s="0" t="n">
        <f aca="false">IF(($C15&lt;=$E$11+1),0,($C15-2-MOD($C15-2-$E$11,$E$10)))</f>
        <v>0</v>
      </c>
      <c r="I15" s="0" t="n">
        <f aca="false">IF(($C15&lt;$E$11+1),0,($C15-1-MOD($C15-1-$E$11,$E$10)))</f>
        <v>1</v>
      </c>
      <c r="J15" s="0" t="n">
        <f aca="false">1-$J$9/2+C15-2-H15</f>
        <v>0.875</v>
      </c>
      <c r="K15" s="0" t="n">
        <f aca="false">$H$9/2+$C15-1-$I15</f>
        <v>0.375</v>
      </c>
      <c r="L15" s="24" t="n">
        <f aca="false">J15-INT(J15)</f>
        <v>0.875</v>
      </c>
      <c r="M15" s="24" t="n">
        <f aca="false">K15-INT(K15)</f>
        <v>0.375</v>
      </c>
      <c r="N15" s="29" t="n">
        <f aca="false">1-SUM(O15:Q15)</f>
        <v>0.958445910777453</v>
      </c>
      <c r="O15" s="29" t="n">
        <f aca="false">$H$9*(VLOOKUP((I15),'scenario 1 1995'!$B$5:$H$30,5,TRUE())+(1-M15)*VLOOKUP((C15-1),'from M6.EVP.006'!$C$11:$L$56,9,TRUE())+M15*VLOOKUP((C15),'from M6.EVP.006'!$C$11:$L$56,9,TRUE())-VLOOKUP((I15),'from M6.EVP.006'!$C$11:$L$56,9,TRUE()))+$J$9*(VLOOKUP((H15),'scenario 1 1995'!$B$5:$H$30,5,TRUE())+(1-L15)*VLOOKUP((C15-2),'from M6.EVP.006'!$C$11:$L$56,9,TRUE())+L15*VLOOKUP((C15-1),'from M6.EVP.006'!$C$11:$L$56,9,TRUE())-VLOOKUP(H15,'from M6.EVP.006'!$C$11:$L$56,9,TRUE()))</f>
        <v>0.0185714775881244</v>
      </c>
      <c r="P15" s="29" t="n">
        <f aca="false">$H$9*(VLOOKUP((I15),'scenario 1 1995'!$B$5:$H$30,6,TRUE())+(1-M15)*VLOOKUP((C15-1),'from M6.EVP.006'!$C$11:$L$56,8,TRUE())+M15*VLOOKUP((C15),'from M6.EVP.006'!$C$11:$L$56,8,TRUE())-VLOOKUP((I15),'from M6.EVP.006'!$C$11:$L$56,8,TRUE()))+$J$9*(VLOOKUP((H15),'scenario 1 1995'!$B$5:$H$30,6,TRUE())+(1-L15)*VLOOKUP((C15-2),'from M6.EVP.006'!$C$11:$L$56,8,TRUE())+L15*VLOOKUP((C15-1),'from M6.EVP.006'!$C$11:$L$56,8,TRUE())-VLOOKUP(H15,'from M6.EVP.006'!$C$11:$L$56,8,TRUE()))</f>
        <v>0.0220463044384576</v>
      </c>
      <c r="Q15" s="29" t="n">
        <f aca="false">$H$9*(VLOOKUP((I15),'scenario 1 1995'!$B$5:$H$30,7,TRUE())+(1-M15)*VLOOKUP((C15-1),'from M6.EVP.006'!$C$11:$L$56,7,TRUE())+M15*VLOOKUP((C15),'from M6.EVP.006'!$C$11:$L$56,7,TRUE())-VLOOKUP(I15,'from M6.EVP.006'!$C$11:$L$56,7,TRUE()))+$J$9*(VLOOKUP(H15,'scenario 1 1995'!$B$5:$H$30,7,TRUE())+(1-L15)*VLOOKUP((C15-2),'from M6.EVP.006'!$C$11:$L$56,7,TRUE())+L15*VLOOKUP((C15-1),'from M6.EVP.006'!$C$11:$L$56,7,TRUE())-VLOOKUP(H15,'from M6.EVP.006'!$C$11:$L$56,7,TRUE()))</f>
        <v>0.000936307195965245</v>
      </c>
      <c r="T15" s="0"/>
    </row>
    <row r="16" customFormat="false" ht="12.75" hidden="false" customHeight="false" outlineLevel="0" collapsed="false">
      <c r="B16" s="0" t="n">
        <f aca="false">C16-1</f>
        <v>2</v>
      </c>
      <c r="C16" s="0" t="n">
        <f aca="false">1+C15</f>
        <v>3</v>
      </c>
      <c r="D16" s="30" t="n">
        <f aca="false">1-SUM(E16:G16)</f>
        <v>0.946269855842656</v>
      </c>
      <c r="E16" s="30" t="n">
        <f aca="false">$H$9*((1-0.5*$H$9)*VLOOKUP((C16-1),'from M6.EVP.006'!$C$11:$L$56,9,TRUE())+(0.5*$H$9)*VLOOKUP((C16),'from M6.EVP.006'!$C$11:$L$56,9,TRUE()))+$J$9*(((0.5*$J$9))*VLOOKUP((C16-2),'from M6.EVP.006'!$C$11:$L$56,9,TRUE())+((1-0.5*$J$9)*VLOOKUP((C16-1),'from M6.EVP.006'!$C$11:$L$56,9,TRUE())))</f>
        <v>0.0191628092638401</v>
      </c>
      <c r="F16" s="30" t="n">
        <f aca="false">$H$9*((1-0.5*$H$9)*VLOOKUP((C16-1),'from M6.EVP.006'!$C$11:$L$56,8,TRUE())+(0.5*$H$9)*VLOOKUP((C16),'from M6.EVP.006'!$C$11:$L$56,8,TRUE()))+$J$9*(((0.5*$J$9))*VLOOKUP((C16-2),'from M6.EVP.006'!$C$11:$L$56,8,TRUE())+((1-0.5*$J$9)*VLOOKUP((C16-1),'from M6.EVP.006'!$C$11:$L$56,8,TRUE())))</f>
        <v>0.0327632570809081</v>
      </c>
      <c r="G16" s="30" t="n">
        <f aca="false">$H$9*((1-0.5*$H$9)*VLOOKUP((C16-1),'from M6.EVP.006'!$C$11:$L$56,7,TRUE())+(0.5*$H$9)*VLOOKUP((C16),'from M6.EVP.006'!$C$11:$L$56,7,TRUE()))+$J$9*(((0.5*$J$9))*VLOOKUP((C16-2),'from M6.EVP.006'!$C$11:$L$56,7,TRUE())+((1-0.5*$J$9)*VLOOKUP((C16-1),'from M6.EVP.006'!$C$11:$L$56,7,TRUE())))</f>
        <v>0.00180407781259571</v>
      </c>
      <c r="H16" s="0" t="n">
        <f aca="false">IF(($C16&lt;=$E$11+1),0,($C16-2-MOD($C16-2-$E$11,$E$10)))</f>
        <v>1</v>
      </c>
      <c r="I16" s="0" t="n">
        <f aca="false">IF(($C16&lt;$E$11+1),0,($C16-1-MOD($C16-1-$E$11,$E$10)))</f>
        <v>2</v>
      </c>
      <c r="J16" s="0" t="n">
        <f aca="false">1-$J$9/2+C16-2-H16</f>
        <v>0.875</v>
      </c>
      <c r="K16" s="0" t="n">
        <f aca="false">$H$9/2+$C16-1-$I16</f>
        <v>0.375</v>
      </c>
      <c r="L16" s="24" t="n">
        <f aca="false">J16-INT(J16)</f>
        <v>0.875</v>
      </c>
      <c r="M16" s="24" t="n">
        <f aca="false">K16-INT(K16)</f>
        <v>0.375</v>
      </c>
      <c r="N16" s="29" t="n">
        <f aca="false">1-SUM(O16:Q16)</f>
        <v>0.960468565394763</v>
      </c>
      <c r="O16" s="29" t="n">
        <f aca="false">$H$9*(VLOOKUP((I16),'scenario 1 1995'!$B$5:$H$30,5,TRUE())+(1-M16)*VLOOKUP((C16-1),'from M6.EVP.006'!$C$11:$L$56,9,TRUE())+M16*VLOOKUP((C16),'from M6.EVP.006'!$C$11:$L$56,9,TRUE())-VLOOKUP((I16),'from M6.EVP.006'!$C$11:$L$56,9,TRUE()))+$J$9*(VLOOKUP((H16),'scenario 1 1995'!$B$5:$H$30,5,TRUE())+(1-L16)*VLOOKUP((C16-2),'from M6.EVP.006'!$C$11:$L$56,9,TRUE())+L16*VLOOKUP((C16-1),'from M6.EVP.006'!$C$11:$L$56,9,TRUE())-VLOOKUP(H16,'from M6.EVP.006'!$C$11:$L$56,9,TRUE()))</f>
        <v>0.0198400360371575</v>
      </c>
      <c r="P16" s="29" t="n">
        <f aca="false">$H$9*(VLOOKUP((I16),'scenario 1 1995'!$B$5:$H$30,6,TRUE())+(1-M16)*VLOOKUP((C16-1),'from M6.EVP.006'!$C$11:$L$56,8,TRUE())+M16*VLOOKUP((C16),'from M6.EVP.006'!$C$11:$L$56,8,TRUE())-VLOOKUP((I16),'from M6.EVP.006'!$C$11:$L$56,8,TRUE()))+$J$9*(VLOOKUP((H16),'scenario 1 1995'!$B$5:$H$30,6,TRUE())+(1-L16)*VLOOKUP((C16-2),'from M6.EVP.006'!$C$11:$L$56,8,TRUE())+L16*VLOOKUP((C16-1),'from M6.EVP.006'!$C$11:$L$56,8,TRUE())-VLOOKUP(H16,'from M6.EVP.006'!$C$11:$L$56,8,TRUE()))</f>
        <v>0.0185645475288014</v>
      </c>
      <c r="Q16" s="29" t="n">
        <f aca="false">$H$9*(VLOOKUP((I16),'scenario 1 1995'!$B$5:$H$30,7,TRUE())+(1-M16)*VLOOKUP((C16-1),'from M6.EVP.006'!$C$11:$L$56,7,TRUE())+M16*VLOOKUP((C16),'from M6.EVP.006'!$C$11:$L$56,7,TRUE())-VLOOKUP(I16,'from M6.EVP.006'!$C$11:$L$56,7,TRUE()))+$J$9*(VLOOKUP(H16,'scenario 1 1995'!$B$5:$H$30,7,TRUE())+(1-L16)*VLOOKUP((C16-2),'from M6.EVP.006'!$C$11:$L$56,7,TRUE())+L16*VLOOKUP((C16-1),'from M6.EVP.006'!$C$11:$L$56,7,TRUE())-VLOOKUP(H16,'from M6.EVP.006'!$C$11:$L$56,7,TRUE()))</f>
        <v>0.00112685103927828</v>
      </c>
      <c r="T16" s="0"/>
    </row>
    <row r="17" customFormat="false" ht="12.75" hidden="false" customHeight="false" outlineLevel="0" collapsed="false">
      <c r="B17" s="0" t="n">
        <f aca="false">C17-1</f>
        <v>3</v>
      </c>
      <c r="C17" s="0" t="n">
        <f aca="false">1+C16</f>
        <v>4</v>
      </c>
      <c r="D17" s="30" t="n">
        <f aca="false">1-SUM(E17:G17)</f>
        <v>0.942141106331349</v>
      </c>
      <c r="E17" s="30" t="n">
        <f aca="false">$H$9*((1-0.5*$H$9)*VLOOKUP((C17-1),'from M6.EVP.006'!$C$11:$L$56,9,TRUE())+(0.5*$H$9)*VLOOKUP((C17),'from M6.EVP.006'!$C$11:$L$56,9,TRUE()))+$J$9*(((0.5*$J$9))*VLOOKUP((C17-2),'from M6.EVP.006'!$C$11:$L$56,9,TRUE())+((1-0.5*$J$9)*VLOOKUP((C17-1),'from M6.EVP.006'!$C$11:$L$56,9,TRUE())))</f>
        <v>0.0207515492510102</v>
      </c>
      <c r="F17" s="30" t="n">
        <f aca="false">$H$9*((1-0.5*$H$9)*VLOOKUP((C17-1),'from M6.EVP.006'!$C$11:$L$56,8,TRUE())+(0.5*$H$9)*VLOOKUP((C17),'from M6.EVP.006'!$C$11:$L$56,8,TRUE()))+$J$9*(((0.5*$J$9))*VLOOKUP((C17-2),'from M6.EVP.006'!$C$11:$L$56,8,TRUE())+((1-0.5*$J$9)*VLOOKUP((C17-1),'from M6.EVP.006'!$C$11:$L$56,8,TRUE())))</f>
        <v>0.0346041862973201</v>
      </c>
      <c r="G17" s="30" t="n">
        <f aca="false">$H$9*((1-0.5*$H$9)*VLOOKUP((C17-1),'from M6.EVP.006'!$C$11:$L$56,7,TRUE())+(0.5*$H$9)*VLOOKUP((C17),'from M6.EVP.006'!$C$11:$L$56,7,TRUE()))+$J$9*(((0.5*$J$9))*VLOOKUP((C17-2),'from M6.EVP.006'!$C$11:$L$56,7,TRUE())+((1-0.5*$J$9)*VLOOKUP((C17-1),'from M6.EVP.006'!$C$11:$L$56,7,TRUE())))</f>
        <v>0.00250315812032048</v>
      </c>
      <c r="H17" s="0" t="n">
        <f aca="false">IF(($C17&lt;=$E$11+1),0,($C17-2-MOD($C17-2-$E$11,$E$10)))</f>
        <v>2</v>
      </c>
      <c r="I17" s="0" t="n">
        <f aca="false">IF(($C17&lt;$E$11+1),0,($C17-1-MOD($C17-1-$E$11,$E$10)))</f>
        <v>3</v>
      </c>
      <c r="J17" s="0" t="n">
        <f aca="false">1-$J$9/2+C17-2-H17</f>
        <v>0.875</v>
      </c>
      <c r="K17" s="0" t="n">
        <f aca="false">$H$9/2+$C17-1-$I17</f>
        <v>0.375</v>
      </c>
      <c r="L17" s="24" t="n">
        <f aca="false">J17-INT(J17)</f>
        <v>0.875</v>
      </c>
      <c r="M17" s="24" t="n">
        <f aca="false">K17-INT(K17)</f>
        <v>0.375</v>
      </c>
      <c r="N17" s="29" t="n">
        <f aca="false">1-SUM(O17:Q17)</f>
        <v>0.958555078104834</v>
      </c>
      <c r="O17" s="29" t="n">
        <f aca="false">$H$9*(VLOOKUP((I17),'scenario 1 1995'!$B$5:$H$30,5,TRUE())+(1-M17)*VLOOKUP((C17-1),'from M6.EVP.006'!$C$11:$L$56,9,TRUE())+M17*VLOOKUP((C17),'from M6.EVP.006'!$C$11:$L$56,9,TRUE())-VLOOKUP((I17),'from M6.EVP.006'!$C$11:$L$56,9,TRUE()))+$J$9*(VLOOKUP((H17),'scenario 1 1995'!$B$5:$H$30,5,TRUE())+(1-L17)*VLOOKUP((C17-2),'from M6.EVP.006'!$C$11:$L$56,9,TRUE())+L17*VLOOKUP((C17-1),'from M6.EVP.006'!$C$11:$L$56,9,TRUE())-VLOOKUP(H17,'from M6.EVP.006'!$C$11:$L$56,9,TRUE()))</f>
        <v>0.0217920170155986</v>
      </c>
      <c r="P17" s="29" t="n">
        <f aca="false">$H$9*(VLOOKUP((I17),'scenario 1 1995'!$B$5:$H$30,6,TRUE())+(1-M17)*VLOOKUP((C17-1),'from M6.EVP.006'!$C$11:$L$56,8,TRUE())+M17*VLOOKUP((C17),'from M6.EVP.006'!$C$11:$L$56,8,TRUE())-VLOOKUP((I17),'from M6.EVP.006'!$C$11:$L$56,8,TRUE()))+$J$9*(VLOOKUP((H17),'scenario 1 1995'!$B$5:$H$30,6,TRUE())+(1-L17)*VLOOKUP((C17-2),'from M6.EVP.006'!$C$11:$L$56,8,TRUE())+L17*VLOOKUP((C17-1),'from M6.EVP.006'!$C$11:$L$56,8,TRUE())-VLOOKUP(H17,'from M6.EVP.006'!$C$11:$L$56,8,TRUE()))</f>
        <v>0.0181902145238349</v>
      </c>
      <c r="Q17" s="29" t="n">
        <f aca="false">$H$9*(VLOOKUP((I17),'scenario 1 1995'!$B$5:$H$30,7,TRUE())+(1-M17)*VLOOKUP((C17-1),'from M6.EVP.006'!$C$11:$L$56,7,TRUE())+M17*VLOOKUP((C17),'from M6.EVP.006'!$C$11:$L$56,7,TRUE())-VLOOKUP(I17,'from M6.EVP.006'!$C$11:$L$56,7,TRUE()))+$J$9*(VLOOKUP(H17,'scenario 1 1995'!$B$5:$H$30,7,TRUE())+(1-L17)*VLOOKUP((C17-2),'from M6.EVP.006'!$C$11:$L$56,7,TRUE())+L17*VLOOKUP((C17-1),'from M6.EVP.006'!$C$11:$L$56,7,TRUE())-VLOOKUP(H17,'from M6.EVP.006'!$C$11:$L$56,7,TRUE()))</f>
        <v>0.00146269035573207</v>
      </c>
      <c r="T17" s="0"/>
    </row>
    <row r="18" customFormat="false" ht="12.75" hidden="false" customHeight="false" outlineLevel="0" collapsed="false">
      <c r="B18" s="0" t="n">
        <f aca="false">C18-1</f>
        <v>4</v>
      </c>
      <c r="C18" s="0" t="n">
        <f aca="false">1+C17</f>
        <v>5</v>
      </c>
      <c r="D18" s="30" t="n">
        <f aca="false">1-SUM(E18:G18)</f>
        <v>0.936046261944735</v>
      </c>
      <c r="E18" s="30" t="n">
        <f aca="false">$H$9*((1-0.5*$H$9)*VLOOKUP((C18-1),'from M6.EVP.006'!$C$11:$L$56,9,TRUE())+(0.5*$H$9)*VLOOKUP((C18),'from M6.EVP.006'!$C$11:$L$56,9,TRUE()))+$J$9*(((0.5*$J$9))*VLOOKUP((C18-2),'from M6.EVP.006'!$C$11:$L$56,9,TRUE())+((1-0.5*$J$9)*VLOOKUP((C18-1),'from M6.EVP.006'!$C$11:$L$56,9,TRUE())))</f>
        <v>0.0231018464097313</v>
      </c>
      <c r="F18" s="30" t="n">
        <f aca="false">$H$9*((1-0.5*$H$9)*VLOOKUP((C18-1),'from M6.EVP.006'!$C$11:$L$56,8,TRUE())+(0.5*$H$9)*VLOOKUP((C18),'from M6.EVP.006'!$C$11:$L$56,8,TRUE()))+$J$9*(((0.5*$J$9))*VLOOKUP((C18-2),'from M6.EVP.006'!$C$11:$L$56,8,TRUE())+((1-0.5*$J$9)*VLOOKUP((C18-1),'from M6.EVP.006'!$C$11:$L$56,8,TRUE())))</f>
        <v>0.0373815072284007</v>
      </c>
      <c r="G18" s="30" t="n">
        <f aca="false">$H$9*((1-0.5*$H$9)*VLOOKUP((C18-1),'from M6.EVP.006'!$C$11:$L$56,7,TRUE())+(0.5*$H$9)*VLOOKUP((C18),'from M6.EVP.006'!$C$11:$L$56,7,TRUE()))+$J$9*(((0.5*$J$9))*VLOOKUP((C18-2),'from M6.EVP.006'!$C$11:$L$56,7,TRUE())+((1-0.5*$J$9)*VLOOKUP((C18-1),'from M6.EVP.006'!$C$11:$L$56,7,TRUE())))</f>
        <v>0.00347038441713335</v>
      </c>
      <c r="H18" s="0" t="n">
        <f aca="false">IF(($C18&lt;=$E$11+1),0,($C18-2-MOD($C18-2-$E$11,$E$10)))</f>
        <v>3</v>
      </c>
      <c r="I18" s="0" t="n">
        <f aca="false">IF(($C18&lt;$E$11+1),0,($C18-1-MOD($C18-1-$E$11,$E$10)))</f>
        <v>4</v>
      </c>
      <c r="J18" s="0" t="n">
        <f aca="false">1-$J$9/2+C18-2-H18</f>
        <v>0.875</v>
      </c>
      <c r="K18" s="0" t="n">
        <f aca="false">$H$9/2+$C18-1-$I18</f>
        <v>0.375</v>
      </c>
      <c r="L18" s="24" t="n">
        <f aca="false">J18-INT(J18)</f>
        <v>0.875</v>
      </c>
      <c r="M18" s="24" t="n">
        <f aca="false">K18-INT(K18)</f>
        <v>0.375</v>
      </c>
      <c r="N18" s="29" t="n">
        <f aca="false">1-SUM(O18:Q18)</f>
        <v>0.955385263074487</v>
      </c>
      <c r="O18" s="29" t="n">
        <f aca="false">$H$9*(VLOOKUP((I18),'scenario 1 1995'!$B$5:$H$30,5,TRUE())+(1-M18)*VLOOKUP((C18-1),'from M6.EVP.006'!$C$11:$L$56,9,TRUE())+M18*VLOOKUP((C18),'from M6.EVP.006'!$C$11:$L$56,9,TRUE())-VLOOKUP((I18),'from M6.EVP.006'!$C$11:$L$56,9,TRUE()))+$J$9*(VLOOKUP((H18),'scenario 1 1995'!$B$5:$H$30,5,TRUE())+(1-L18)*VLOOKUP((C18-2),'from M6.EVP.006'!$C$11:$L$56,9,TRUE())+L18*VLOOKUP((C18-1),'from M6.EVP.006'!$C$11:$L$56,9,TRUE())-VLOOKUP(H18,'from M6.EVP.006'!$C$11:$L$56,9,TRUE()))</f>
        <v>0.0246927975276903</v>
      </c>
      <c r="P18" s="29" t="n">
        <f aca="false">$H$9*(VLOOKUP((I18),'scenario 1 1995'!$B$5:$H$30,6,TRUE())+(1-M18)*VLOOKUP((C18-1),'from M6.EVP.006'!$C$11:$L$56,8,TRUE())+M18*VLOOKUP((C18),'from M6.EVP.006'!$C$11:$L$56,8,TRUE())-VLOOKUP((I18),'from M6.EVP.006'!$C$11:$L$56,8,TRUE()))+$J$9*(VLOOKUP((H18),'scenario 1 1995'!$B$5:$H$30,6,TRUE())+(1-L18)*VLOOKUP((C18-2),'from M6.EVP.006'!$C$11:$L$56,8,TRUE())+L18*VLOOKUP((C18-1),'from M6.EVP.006'!$C$11:$L$56,8,TRUE())-VLOOKUP(H18,'from M6.EVP.006'!$C$11:$L$56,8,TRUE()))</f>
        <v>0.0180425060986489</v>
      </c>
      <c r="Q18" s="29" t="n">
        <f aca="false">$H$9*(VLOOKUP((I18),'scenario 1 1995'!$B$5:$H$30,7,TRUE())+(1-M18)*VLOOKUP((C18-1),'from M6.EVP.006'!$C$11:$L$56,7,TRUE())+M18*VLOOKUP((C18),'from M6.EVP.006'!$C$11:$L$56,7,TRUE())-VLOOKUP(I18,'from M6.EVP.006'!$C$11:$L$56,7,TRUE()))+$J$9*(VLOOKUP(H18,'scenario 1 1995'!$B$5:$H$30,7,TRUE())+(1-L18)*VLOOKUP((C18-2),'from M6.EVP.006'!$C$11:$L$56,7,TRUE())+L18*VLOOKUP((C18-1),'from M6.EVP.006'!$C$11:$L$56,7,TRUE())-VLOOKUP(H18,'from M6.EVP.006'!$C$11:$L$56,7,TRUE()))</f>
        <v>0.00187943329917438</v>
      </c>
      <c r="T18" s="0"/>
    </row>
    <row r="19" customFormat="false" ht="12.75" hidden="false" customHeight="false" outlineLevel="0" collapsed="false">
      <c r="B19" s="0" t="n">
        <f aca="false">C19-1</f>
        <v>5</v>
      </c>
      <c r="C19" s="0" t="n">
        <f aca="false">1+C18</f>
        <v>6</v>
      </c>
      <c r="D19" s="30" t="n">
        <f aca="false">1-SUM(E19:G19)</f>
        <v>0.927501085844965</v>
      </c>
      <c r="E19" s="30" t="n">
        <f aca="false">$H$9*((1-0.5*$H$9)*VLOOKUP((C19-1),'from M6.EVP.006'!$C$11:$L$56,9,TRUE())+(0.5*$H$9)*VLOOKUP((C19),'from M6.EVP.006'!$C$11:$L$56,9,TRUE()))+$J$9*(((0.5*$J$9))*VLOOKUP((C19-2),'from M6.EVP.006'!$C$11:$L$56,9,TRUE())+((1-0.5*$J$9)*VLOOKUP((C19-1),'from M6.EVP.006'!$C$11:$L$56,9,TRUE())))</f>
        <v>0.0264025705230269</v>
      </c>
      <c r="F19" s="30" t="n">
        <f aca="false">$H$9*((1-0.5*$H$9)*VLOOKUP((C19-1),'from M6.EVP.006'!$C$11:$L$56,8,TRUE())+(0.5*$H$9)*VLOOKUP((C19),'from M6.EVP.006'!$C$11:$L$56,8,TRUE()))+$J$9*(((0.5*$J$9))*VLOOKUP((C19-2),'from M6.EVP.006'!$C$11:$L$56,8,TRUE())+((1-0.5*$J$9)*VLOOKUP((C19-1),'from M6.EVP.006'!$C$11:$L$56,8,TRUE())))</f>
        <v>0.0412902532378444</v>
      </c>
      <c r="G19" s="30" t="n">
        <f aca="false">$H$9*((1-0.5*$H$9)*VLOOKUP((C19-1),'from M6.EVP.006'!$C$11:$L$56,7,TRUE())+(0.5*$H$9)*VLOOKUP((C19),'from M6.EVP.006'!$C$11:$L$56,7,TRUE()))+$J$9*(((0.5*$J$9))*VLOOKUP((C19-2),'from M6.EVP.006'!$C$11:$L$56,7,TRUE())+((1-0.5*$J$9)*VLOOKUP((C19-1),'from M6.EVP.006'!$C$11:$L$56,7,TRUE())))</f>
        <v>0.00480609039416364</v>
      </c>
      <c r="H19" s="0" t="n">
        <f aca="false">IF(($C19&lt;=$E$11+1),0,($C19-2-MOD($C19-2-$E$11,$E$10)))</f>
        <v>4</v>
      </c>
      <c r="I19" s="0" t="n">
        <f aca="false">IF(($C19&lt;$E$11+1),0,($C19-1-MOD($C19-1-$E$11,$E$10)))</f>
        <v>5</v>
      </c>
      <c r="J19" s="0" t="n">
        <f aca="false">1-$J$9/2+C19-2-H19</f>
        <v>0.875</v>
      </c>
      <c r="K19" s="0" t="n">
        <f aca="false">$H$9/2+$C19-1-$I19</f>
        <v>0.375</v>
      </c>
      <c r="L19" s="24" t="n">
        <f aca="false">J19-INT(J19)</f>
        <v>0.875</v>
      </c>
      <c r="M19" s="24" t="n">
        <f aca="false">K19-INT(K19)</f>
        <v>0.375</v>
      </c>
      <c r="N19" s="29" t="n">
        <f aca="false">1-SUM(O19:Q19)</f>
        <v>0.950205767733997</v>
      </c>
      <c r="O19" s="29" t="n">
        <f aca="false">$H$9*(VLOOKUP((I19),'scenario 1 1995'!$B$5:$H$30,5,TRUE())+(1-M19)*VLOOKUP((C19-1),'from M6.EVP.006'!$C$11:$L$56,9,TRUE())+M19*VLOOKUP((C19),'from M6.EVP.006'!$C$11:$L$56,9,TRUE())-VLOOKUP((I19),'from M6.EVP.006'!$C$11:$L$56,9,TRUE()))+$J$9*(VLOOKUP((H19),'scenario 1 1995'!$B$5:$H$30,5,TRUE())+(1-L19)*VLOOKUP((C19-2),'from M6.EVP.006'!$C$11:$L$56,9,TRUE())+L19*VLOOKUP((C19-1),'from M6.EVP.006'!$C$11:$L$56,9,TRUE())-VLOOKUP(H19,'from M6.EVP.006'!$C$11:$L$56,9,TRUE()))</f>
        <v>0.0287687565023558</v>
      </c>
      <c r="P19" s="29" t="n">
        <f aca="false">$H$9*(VLOOKUP((I19),'scenario 1 1995'!$B$5:$H$30,6,TRUE())+(1-M19)*VLOOKUP((C19-1),'from M6.EVP.006'!$C$11:$L$56,8,TRUE())+M19*VLOOKUP((C19),'from M6.EVP.006'!$C$11:$L$56,8,TRUE())-VLOOKUP((I19),'from M6.EVP.006'!$C$11:$L$56,8,TRUE()))+$J$9*(VLOOKUP((H19),'scenario 1 1995'!$B$5:$H$30,6,TRUE())+(1-L19)*VLOOKUP((C19-2),'from M6.EVP.006'!$C$11:$L$56,8,TRUE())+L19*VLOOKUP((C19-1),'from M6.EVP.006'!$C$11:$L$56,8,TRUE())-VLOOKUP(H19,'from M6.EVP.006'!$C$11:$L$56,8,TRUE()))</f>
        <v>0.0185855713488128</v>
      </c>
      <c r="Q19" s="29" t="n">
        <f aca="false">$H$9*(VLOOKUP((I19),'scenario 1 1995'!$B$5:$H$30,7,TRUE())+(1-M19)*VLOOKUP((C19-1),'from M6.EVP.006'!$C$11:$L$56,7,TRUE())+M19*VLOOKUP((C19),'from M6.EVP.006'!$C$11:$L$56,7,TRUE())-VLOOKUP(I19,'from M6.EVP.006'!$C$11:$L$56,7,TRUE()))+$J$9*(VLOOKUP(H19,'scenario 1 1995'!$B$5:$H$30,7,TRUE())+(1-L19)*VLOOKUP((C19-2),'from M6.EVP.006'!$C$11:$L$56,7,TRUE())+L19*VLOOKUP((C19-1),'from M6.EVP.006'!$C$11:$L$56,7,TRUE())-VLOOKUP(H19,'from M6.EVP.006'!$C$11:$L$56,7,TRUE()))</f>
        <v>0.0024399044148347</v>
      </c>
      <c r="T19" s="0"/>
    </row>
    <row r="20" customFormat="false" ht="12.75" hidden="false" customHeight="false" outlineLevel="0" collapsed="false">
      <c r="B20" s="0" t="n">
        <f aca="false">C20-1</f>
        <v>6</v>
      </c>
      <c r="C20" s="0" t="n">
        <f aca="false">1+C19</f>
        <v>7</v>
      </c>
      <c r="D20" s="30" t="n">
        <f aca="false">1-SUM(E20:G20)</f>
        <v>0.915819389312877</v>
      </c>
      <c r="E20" s="30" t="n">
        <f aca="false">$H$9*((1-0.5*$H$9)*VLOOKUP((C20-1),'from M6.EVP.006'!$C$11:$L$56,9,TRUE())+(0.5*$H$9)*VLOOKUP((C20),'from M6.EVP.006'!$C$11:$L$56,9,TRUE()))+$J$9*(((0.5*$J$9))*VLOOKUP((C20-2),'from M6.EVP.006'!$C$11:$L$56,9,TRUE())+((1-0.5*$J$9)*VLOOKUP((C20-1),'from M6.EVP.006'!$C$11:$L$56,9,TRUE())))</f>
        <v>0.0309155440899208</v>
      </c>
      <c r="F20" s="30" t="n">
        <f aca="false">$H$9*((1-0.5*$H$9)*VLOOKUP((C20-1),'from M6.EVP.006'!$C$11:$L$56,8,TRUE())+(0.5*$H$9)*VLOOKUP((C20),'from M6.EVP.006'!$C$11:$L$56,8,TRUE()))+$J$9*(((0.5*$J$9))*VLOOKUP((C20-2),'from M6.EVP.006'!$C$11:$L$56,8,TRUE())+((1-0.5*$J$9)*VLOOKUP((C20-1),'from M6.EVP.006'!$C$11:$L$56,8,TRUE())))</f>
        <v>0.0466192010562257</v>
      </c>
      <c r="G20" s="30" t="n">
        <f aca="false">$H$9*((1-0.5*$H$9)*VLOOKUP((C20-1),'from M6.EVP.006'!$C$11:$L$56,7,TRUE())+(0.5*$H$9)*VLOOKUP((C20),'from M6.EVP.006'!$C$11:$L$56,7,TRUE()))+$J$9*(((0.5*$J$9))*VLOOKUP((C20-2),'from M6.EVP.006'!$C$11:$L$56,7,TRUE())+((1-0.5*$J$9)*VLOOKUP((C20-1),'from M6.EVP.006'!$C$11:$L$56,7,TRUE())))</f>
        <v>0.00664586554097644</v>
      </c>
      <c r="H20" s="0" t="n">
        <f aca="false">IF(($C20&lt;=$E$11+1),0,($C20-2-MOD($C20-2-$E$11,$E$10)))</f>
        <v>5</v>
      </c>
      <c r="I20" s="0" t="n">
        <f aca="false">IF(($C20&lt;$E$11+1),0,($C20-1-MOD($C20-1-$E$11,$E$10)))</f>
        <v>6</v>
      </c>
      <c r="J20" s="0" t="n">
        <f aca="false">1-$J$9/2+C20-2-H20</f>
        <v>0.875</v>
      </c>
      <c r="K20" s="0" t="n">
        <f aca="false">$H$9/2+$C20-1-$I20</f>
        <v>0.375</v>
      </c>
      <c r="L20" s="24" t="n">
        <f aca="false">J20-INT(J20)</f>
        <v>0.875</v>
      </c>
      <c r="M20" s="24" t="n">
        <f aca="false">K20-INT(K20)</f>
        <v>0.375</v>
      </c>
      <c r="N20" s="29" t="n">
        <f aca="false">1-SUM(O20:Q20)</f>
        <v>0.942991531563729</v>
      </c>
      <c r="O20" s="29" t="n">
        <f aca="false">$H$9*(VLOOKUP((I20),'scenario 1 1995'!$B$5:$H$30,5,TRUE())+(1-M20)*VLOOKUP((C20-1),'from M6.EVP.006'!$C$11:$L$56,9,TRUE())+M20*VLOOKUP((C20),'from M6.EVP.006'!$C$11:$L$56,9,TRUE())-VLOOKUP((I20),'from M6.EVP.006'!$C$11:$L$56,9,TRUE()))+$J$9*(VLOOKUP((H20),'scenario 1 1995'!$B$5:$H$30,5,TRUE())+(1-L20)*VLOOKUP((C20-2),'from M6.EVP.006'!$C$11:$L$56,9,TRUE())+L20*VLOOKUP((C20-1),'from M6.EVP.006'!$C$11:$L$56,9,TRUE())-VLOOKUP(H20,'from M6.EVP.006'!$C$11:$L$56,9,TRUE()))</f>
        <v>0.0344252506398977</v>
      </c>
      <c r="P20" s="29" t="n">
        <f aca="false">$H$9*(VLOOKUP((I20),'scenario 1 1995'!$B$5:$H$30,6,TRUE())+(1-M20)*VLOOKUP((C20-1),'from M6.EVP.006'!$C$11:$L$56,8,TRUE())+M20*VLOOKUP((C20),'from M6.EVP.006'!$C$11:$L$56,8,TRUE())-VLOOKUP((I20),'from M6.EVP.006'!$C$11:$L$56,8,TRUE()))+$J$9*(VLOOKUP((H20),'scenario 1 1995'!$B$5:$H$30,6,TRUE())+(1-L20)*VLOOKUP((C20-2),'from M6.EVP.006'!$C$11:$L$56,8,TRUE())+L20*VLOOKUP((C20-1),'from M6.EVP.006'!$C$11:$L$56,8,TRUE())-VLOOKUP(H20,'from M6.EVP.006'!$C$11:$L$56,8,TRUE()))</f>
        <v>0.0194470588053736</v>
      </c>
      <c r="Q20" s="29" t="n">
        <f aca="false">$H$9*(VLOOKUP((I20),'scenario 1 1995'!$B$5:$H$30,7,TRUE())+(1-M20)*VLOOKUP((C20-1),'from M6.EVP.006'!$C$11:$L$56,7,TRUE())+M20*VLOOKUP((C20),'from M6.EVP.006'!$C$11:$L$56,7,TRUE())-VLOOKUP(I20,'from M6.EVP.006'!$C$11:$L$56,7,TRUE()))+$J$9*(VLOOKUP(H20,'scenario 1 1995'!$B$5:$H$30,7,TRUE())+(1-L20)*VLOOKUP((C20-2),'from M6.EVP.006'!$C$11:$L$56,7,TRUE())+L20*VLOOKUP((C20-1),'from M6.EVP.006'!$C$11:$L$56,7,TRUE())-VLOOKUP(H20,'from M6.EVP.006'!$C$11:$L$56,7,TRUE()))</f>
        <v>0.00313615899099948</v>
      </c>
      <c r="T20" s="0"/>
    </row>
    <row r="21" customFormat="false" ht="12.75" hidden="false" customHeight="false" outlineLevel="0" collapsed="false">
      <c r="B21" s="0" t="n">
        <f aca="false">C21-1</f>
        <v>7</v>
      </c>
      <c r="C21" s="0" t="n">
        <f aca="false">1+C20</f>
        <v>8</v>
      </c>
      <c r="D21" s="30" t="n">
        <f aca="false">1-SUM(E21:G21)</f>
        <v>0.900068506249821</v>
      </c>
      <c r="E21" s="30" t="n">
        <f aca="false">$H$9*((1-0.5*$H$9)*VLOOKUP((C21-1),'from M6.EVP.006'!$C$11:$L$56,9,TRUE())+(0.5*$H$9)*VLOOKUP((C21),'from M6.EVP.006'!$C$11:$L$56,9,TRUE()))+$J$9*(((0.5*$J$9))*VLOOKUP((C21-2),'from M6.EVP.006'!$C$11:$L$56,9,TRUE())+((1-0.5*$J$9)*VLOOKUP((C21-1),'from M6.EVP.006'!$C$11:$L$56,9,TRUE())))</f>
        <v>0.0369828434209593</v>
      </c>
      <c r="F21" s="30" t="n">
        <f aca="false">$H$9*((1-0.5*$H$9)*VLOOKUP((C21-1),'from M6.EVP.006'!$C$11:$L$56,8,TRUE())+(0.5*$H$9)*VLOOKUP((C21),'from M6.EVP.006'!$C$11:$L$56,8,TRUE()))+$J$9*(((0.5*$J$9))*VLOOKUP((C21-2),'from M6.EVP.006'!$C$11:$L$56,8,TRUE())+((1-0.5*$J$9)*VLOOKUP((C21-1),'from M6.EVP.006'!$C$11:$L$56,8,TRUE())))</f>
        <v>0.0537777594387299</v>
      </c>
      <c r="G21" s="30" t="n">
        <f aca="false">$H$9*((1-0.5*$H$9)*VLOOKUP((C21-1),'from M6.EVP.006'!$C$11:$L$56,7,TRUE())+(0.5*$H$9)*VLOOKUP((C21),'from M6.EVP.006'!$C$11:$L$56,7,TRUE()))+$J$9*(((0.5*$J$9))*VLOOKUP((C21-2),'from M6.EVP.006'!$C$11:$L$56,7,TRUE())+((1-0.5*$J$9)*VLOOKUP((C21-1),'from M6.EVP.006'!$C$11:$L$56,7,TRUE())))</f>
        <v>0.00917089089048991</v>
      </c>
      <c r="H21" s="0" t="n">
        <f aca="false">IF(($C21&lt;=$E$11+1),0,($C21-2-MOD($C21-2-$E$11,$E$10)))</f>
        <v>6</v>
      </c>
      <c r="I21" s="0" t="n">
        <f aca="false">IF(($C21&lt;$E$11+1),0,($C21-1-MOD($C21-1-$E$11,$E$10)))</f>
        <v>7</v>
      </c>
      <c r="J21" s="0" t="n">
        <f aca="false">1-$J$9/2+C21-2-H21</f>
        <v>0.875</v>
      </c>
      <c r="K21" s="0" t="n">
        <f aca="false">$H$9/2+$C21-1-$I21</f>
        <v>0.375</v>
      </c>
      <c r="L21" s="24" t="n">
        <f aca="false">J21-INT(J21)</f>
        <v>0.875</v>
      </c>
      <c r="M21" s="24" t="n">
        <f aca="false">K21-INT(K21)</f>
        <v>0.375</v>
      </c>
      <c r="N21" s="29" t="n">
        <f aca="false">1-SUM(O21:Q21)</f>
        <v>0.932683094486578</v>
      </c>
      <c r="O21" s="29" t="n">
        <f aca="false">$H$9*(VLOOKUP((I21),'scenario 1 1995'!$B$5:$H$30,5,TRUE())+(1-M21)*VLOOKUP((C21-1),'from M6.EVP.006'!$C$11:$L$56,9,TRUE())+M21*VLOOKUP((C21),'from M6.EVP.006'!$C$11:$L$56,9,TRUE())-VLOOKUP((I21),'from M6.EVP.006'!$C$11:$L$56,9,TRUE()))+$J$9*(VLOOKUP((H21),'scenario 1 1995'!$B$5:$H$30,5,TRUE())+(1-L21)*VLOOKUP((C21-2),'from M6.EVP.006'!$C$11:$L$56,9,TRUE())+L21*VLOOKUP((C21-1),'from M6.EVP.006'!$C$11:$L$56,9,TRUE())-VLOOKUP(H21,'from M6.EVP.006'!$C$11:$L$56,9,TRUE()))</f>
        <v>0.0420781732206612</v>
      </c>
      <c r="P21" s="29" t="n">
        <f aca="false">$H$9*(VLOOKUP((I21),'scenario 1 1995'!$B$5:$H$30,6,TRUE())+(1-M21)*VLOOKUP((C21-1),'from M6.EVP.006'!$C$11:$L$56,8,TRUE())+M21*VLOOKUP((C21),'from M6.EVP.006'!$C$11:$L$56,8,TRUE())-VLOOKUP((I21),'from M6.EVP.006'!$C$11:$L$56,8,TRUE()))+$J$9*(VLOOKUP((H21),'scenario 1 1995'!$B$5:$H$30,6,TRUE())+(1-L21)*VLOOKUP((C21-2),'from M6.EVP.006'!$C$11:$L$56,8,TRUE())+L21*VLOOKUP((C21-1),'from M6.EVP.006'!$C$11:$L$56,8,TRUE())-VLOOKUP(H21,'from M6.EVP.006'!$C$11:$L$56,8,TRUE()))</f>
        <v>0.0211631712019726</v>
      </c>
      <c r="Q21" s="29" t="n">
        <f aca="false">$H$9*(VLOOKUP((I21),'scenario 1 1995'!$B$5:$H$30,7,TRUE())+(1-M21)*VLOOKUP((C21-1),'from M6.EVP.006'!$C$11:$L$56,7,TRUE())+M21*VLOOKUP((C21),'from M6.EVP.006'!$C$11:$L$56,7,TRUE())-VLOOKUP(I21,'from M6.EVP.006'!$C$11:$L$56,7,TRUE()))+$J$9*(VLOOKUP(H21,'scenario 1 1995'!$B$5:$H$30,7,TRUE())+(1-L21)*VLOOKUP((C21-2),'from M6.EVP.006'!$C$11:$L$56,7,TRUE())+L21*VLOOKUP((C21-1),'from M6.EVP.006'!$C$11:$L$56,7,TRUE())-VLOOKUP(H21,'from M6.EVP.006'!$C$11:$L$56,7,TRUE()))</f>
        <v>0.00407556109078795</v>
      </c>
      <c r="T21" s="0"/>
    </row>
    <row r="22" customFormat="false" ht="12.75" hidden="false" customHeight="false" outlineLevel="0" collapsed="false">
      <c r="B22" s="0" t="n">
        <f aca="false">C22-1</f>
        <v>8</v>
      </c>
      <c r="C22" s="0" t="n">
        <f aca="false">1+C21</f>
        <v>9</v>
      </c>
      <c r="D22" s="30" t="n">
        <f aca="false">1-SUM(E22:G22)</f>
        <v>0.879037181575362</v>
      </c>
      <c r="E22" s="30" t="n">
        <f aca="false">$H$9*((1-0.5*$H$9)*VLOOKUP((C22-1),'from M6.EVP.006'!$C$11:$L$56,9,TRUE())+(0.5*$H$9)*VLOOKUP((C22),'from M6.EVP.006'!$C$11:$L$56,9,TRUE()))+$J$9*(((0.5*$J$9))*VLOOKUP((C22-2),'from M6.EVP.006'!$C$11:$L$56,9,TRUE())+((1-0.5*$J$9)*VLOOKUP((C22-1),'from M6.EVP.006'!$C$11:$L$56,9,TRUE())))</f>
        <v>0.0450175297675078</v>
      </c>
      <c r="F22" s="30" t="n">
        <f aca="false">$H$9*((1-0.5*$H$9)*VLOOKUP((C22-1),'from M6.EVP.006'!$C$11:$L$56,8,TRUE())+(0.5*$H$9)*VLOOKUP((C22),'from M6.EVP.006'!$C$11:$L$56,8,TRUE()))+$J$9*(((0.5*$J$9))*VLOOKUP((C22-2),'from M6.EVP.006'!$C$11:$L$56,8,TRUE())+((1-0.5*$J$9)*VLOOKUP((C22-1),'from M6.EVP.006'!$C$11:$L$56,8,TRUE())))</f>
        <v>0.0633258262368948</v>
      </c>
      <c r="G22" s="30" t="n">
        <f aca="false">$H$9*((1-0.5*$H$9)*VLOOKUP((C22-1),'from M6.EVP.006'!$C$11:$L$56,7,TRUE())+(0.5*$H$9)*VLOOKUP((C22),'from M6.EVP.006'!$C$11:$L$56,7,TRUE()))+$J$9*(((0.5*$J$9))*VLOOKUP((C22-2),'from M6.EVP.006'!$C$11:$L$56,7,TRUE())+((1-0.5*$J$9)*VLOOKUP((C22-1),'from M6.EVP.006'!$C$11:$L$56,7,TRUE())))</f>
        <v>0.0126194624202356</v>
      </c>
      <c r="H22" s="0" t="n">
        <f aca="false">IF(($C22&lt;=$E$11+1),0,($C22-2-MOD($C22-2-$E$11,$E$10)))</f>
        <v>7</v>
      </c>
      <c r="I22" s="0" t="n">
        <f aca="false">IF(($C22&lt;$E$11+1),0,($C22-1-MOD($C22-1-$E$11,$E$10)))</f>
        <v>8</v>
      </c>
      <c r="J22" s="0" t="n">
        <f aca="false">1-$J$9/2+C22-2-H22</f>
        <v>0.875</v>
      </c>
      <c r="K22" s="0" t="n">
        <f aca="false">$H$9/2+$C22-1-$I22</f>
        <v>0.375</v>
      </c>
      <c r="L22" s="24" t="n">
        <f aca="false">J22-INT(J22)</f>
        <v>0.875</v>
      </c>
      <c r="M22" s="24" t="n">
        <f aca="false">K22-INT(K22)</f>
        <v>0.375</v>
      </c>
      <c r="N22" s="29" t="n">
        <f aca="false">1-SUM(O22:Q22)</f>
        <v>0.917929657565229</v>
      </c>
      <c r="O22" s="29" t="n">
        <f aca="false">$H$9*(VLOOKUP((I22),'scenario 1 1995'!$B$5:$H$30,5,TRUE())+(1-M22)*VLOOKUP((C22-1),'from M6.EVP.006'!$C$11:$L$56,9,TRUE())+M22*VLOOKUP((C22),'from M6.EVP.006'!$C$11:$L$56,9,TRUE())-VLOOKUP((I22),'from M6.EVP.006'!$C$11:$L$56,9,TRUE()))+$J$9*(VLOOKUP((H22),'scenario 1 1995'!$B$5:$H$30,5,TRUE())+(1-L22)*VLOOKUP((C22-2),'from M6.EVP.006'!$C$11:$L$56,9,TRUE())+L22*VLOOKUP((C22-1),'from M6.EVP.006'!$C$11:$L$56,9,TRUE())-VLOOKUP(H22,'from M6.EVP.006'!$C$11:$L$56,9,TRUE()))</f>
        <v>0.0521969331255056</v>
      </c>
      <c r="P22" s="29" t="n">
        <f aca="false">$H$9*(VLOOKUP((I22),'scenario 1 1995'!$B$5:$H$30,6,TRUE())+(1-M22)*VLOOKUP((C22-1),'from M6.EVP.006'!$C$11:$L$56,8,TRUE())+M22*VLOOKUP((C22),'from M6.EVP.006'!$C$11:$L$56,8,TRUE())-VLOOKUP((I22),'from M6.EVP.006'!$C$11:$L$56,8,TRUE()))+$J$9*(VLOOKUP((H22),'scenario 1 1995'!$B$5:$H$30,6,TRUE())+(1-L22)*VLOOKUP((C22-2),'from M6.EVP.006'!$C$11:$L$56,8,TRUE())+L22*VLOOKUP((C22-1),'from M6.EVP.006'!$C$11:$L$56,8,TRUE())-VLOOKUP(H22,'from M6.EVP.006'!$C$11:$L$56,8,TRUE()))</f>
        <v>0.024433350247028</v>
      </c>
      <c r="Q22" s="29" t="n">
        <f aca="false">$H$9*(VLOOKUP((I22),'scenario 1 1995'!$B$5:$H$30,7,TRUE())+(1-M22)*VLOOKUP((C22-1),'from M6.EVP.006'!$C$11:$L$56,7,TRUE())+M22*VLOOKUP((C22),'from M6.EVP.006'!$C$11:$L$56,7,TRUE())-VLOOKUP(I22,'from M6.EVP.006'!$C$11:$L$56,7,TRUE()))+$J$9*(VLOOKUP(H22,'scenario 1 1995'!$B$5:$H$30,7,TRUE())+(1-L22)*VLOOKUP((C22-2),'from M6.EVP.006'!$C$11:$L$56,7,TRUE())+L22*VLOOKUP((C22-1),'from M6.EVP.006'!$C$11:$L$56,7,TRUE())-VLOOKUP(H22,'from M6.EVP.006'!$C$11:$L$56,7,TRUE()))</f>
        <v>0.00544005906223775</v>
      </c>
      <c r="T22" s="0"/>
    </row>
    <row r="23" customFormat="false" ht="12.75" hidden="false" customHeight="false" outlineLevel="0" collapsed="false">
      <c r="B23" s="0" t="n">
        <f aca="false">C23-1</f>
        <v>9</v>
      </c>
      <c r="C23" s="0" t="n">
        <f aca="false">1+C22</f>
        <v>10</v>
      </c>
      <c r="D23" s="30" t="n">
        <f aca="false">1-SUM(E23:G23)</f>
        <v>0.851253509310314</v>
      </c>
      <c r="E23" s="30" t="n">
        <f aca="false">$H$9*((1-0.5*$H$9)*VLOOKUP((C23-1),'from M6.EVP.006'!$C$11:$L$56,9,TRUE())+(0.5*$H$9)*VLOOKUP((C23),'from M6.EVP.006'!$C$11:$L$56,9,TRUE()))+$J$9*(((0.5*$J$9))*VLOOKUP((C23-2),'from M6.EVP.006'!$C$11:$L$56,9,TRUE())+((1-0.5*$J$9)*VLOOKUP((C23-1),'from M6.EVP.006'!$C$11:$L$56,9,TRUE())))</f>
        <v>0.0554534431708066</v>
      </c>
      <c r="F23" s="30" t="n">
        <f aca="false">$H$9*((1-0.5*$H$9)*VLOOKUP((C23-1),'from M6.EVP.006'!$C$11:$L$56,8,TRUE())+(0.5*$H$9)*VLOOKUP((C23),'from M6.EVP.006'!$C$11:$L$56,8,TRUE()))+$J$9*(((0.5*$J$9))*VLOOKUP((C23-2),'from M6.EVP.006'!$C$11:$L$56,8,TRUE())+((1-0.5*$J$9)*VLOOKUP((C23-1),'from M6.EVP.006'!$C$11:$L$56,8,TRUE())))</f>
        <v>0.0759950057671844</v>
      </c>
      <c r="G23" s="30" t="n">
        <f aca="false">$H$9*((1-0.5*$H$9)*VLOOKUP((C23-1),'from M6.EVP.006'!$C$11:$L$56,7,TRUE())+(0.5*$H$9)*VLOOKUP((C23),'from M6.EVP.006'!$C$11:$L$56,7,TRUE()))+$J$9*(((0.5*$J$9))*VLOOKUP((C23-2),'from M6.EVP.006'!$C$11:$L$56,7,TRUE())+((1-0.5*$J$9)*VLOOKUP((C23-1),'from M6.EVP.006'!$C$11:$L$56,7,TRUE())))</f>
        <v>0.0172980417516947</v>
      </c>
      <c r="H23" s="0" t="n">
        <f aca="false">IF(($C23&lt;=$E$11+1),0,($C23-2-MOD($C23-2-$E$11,$E$10)))</f>
        <v>8</v>
      </c>
      <c r="I23" s="0" t="n">
        <f aca="false">IF(($C23&lt;$E$11+1),0,($C23-1-MOD($C23-1-$E$11,$E$10)))</f>
        <v>9</v>
      </c>
      <c r="J23" s="0" t="n">
        <f aca="false">1-$J$9/2+C23-2-H23</f>
        <v>0.875</v>
      </c>
      <c r="K23" s="0" t="n">
        <f aca="false">$H$9/2+$C23-1-$I23</f>
        <v>0.375</v>
      </c>
      <c r="L23" s="24" t="n">
        <f aca="false">J23-INT(J23)</f>
        <v>0.875</v>
      </c>
      <c r="M23" s="24" t="n">
        <f aca="false">K23-INT(K23)</f>
        <v>0.375</v>
      </c>
      <c r="N23" s="29" t="n">
        <f aca="false">1-SUM(O23:Q23)</f>
        <v>0.896815632284115</v>
      </c>
      <c r="O23" s="29" t="n">
        <f aca="false">$H$9*(VLOOKUP((I23),'scenario 1 1995'!$B$5:$H$30,5,TRUE())+(1-M23)*VLOOKUP((C23-1),'from M6.EVP.006'!$C$11:$L$56,9,TRUE())+M23*VLOOKUP((C23),'from M6.EVP.006'!$C$11:$L$56,9,TRUE())-VLOOKUP((I23),'from M6.EVP.006'!$C$11:$L$56,9,TRUE()))+$J$9*(VLOOKUP((H23),'scenario 1 1995'!$B$5:$H$30,5,TRUE())+(1-L23)*VLOOKUP((C23-2),'from M6.EVP.006'!$C$11:$L$56,9,TRUE())+L23*VLOOKUP((C23-1),'from M6.EVP.006'!$C$11:$L$56,9,TRUE())-VLOOKUP(H23,'from M6.EVP.006'!$C$11:$L$56,9,TRUE()))</f>
        <v>0.0651626497207921</v>
      </c>
      <c r="P23" s="29" t="n">
        <f aca="false">$H$9*(VLOOKUP((I23),'scenario 1 1995'!$B$5:$H$30,6,TRUE())+(1-M23)*VLOOKUP((C23-1),'from M6.EVP.006'!$C$11:$L$56,8,TRUE())+M23*VLOOKUP((C23),'from M6.EVP.006'!$C$11:$L$56,8,TRUE())-VLOOKUP((I23),'from M6.EVP.006'!$C$11:$L$56,8,TRUE()))+$J$9*(VLOOKUP((H23),'scenario 1 1995'!$B$5:$H$30,6,TRUE())+(1-L23)*VLOOKUP((C23-2),'from M6.EVP.006'!$C$11:$L$56,8,TRUE())+L23*VLOOKUP((C23-1),'from M6.EVP.006'!$C$11:$L$56,8,TRUE())-VLOOKUP(H23,'from M6.EVP.006'!$C$11:$L$56,8,TRUE()))</f>
        <v>0.0304328827933833</v>
      </c>
      <c r="Q23" s="29" t="n">
        <f aca="false">$H$9*(VLOOKUP((I23),'scenario 1 1995'!$B$5:$H$30,7,TRUE())+(1-M23)*VLOOKUP((C23-1),'from M6.EVP.006'!$C$11:$L$56,7,TRUE())+M23*VLOOKUP((C23),'from M6.EVP.006'!$C$11:$L$56,7,TRUE())-VLOOKUP(I23,'from M6.EVP.006'!$C$11:$L$56,7,TRUE()))+$J$9*(VLOOKUP(H23,'scenario 1 1995'!$B$5:$H$30,7,TRUE())+(1-L23)*VLOOKUP((C23-2),'from M6.EVP.006'!$C$11:$L$56,7,TRUE())+L23*VLOOKUP((C23-1),'from M6.EVP.006'!$C$11:$L$56,7,TRUE())-VLOOKUP(H23,'from M6.EVP.006'!$C$11:$L$56,7,TRUE()))</f>
        <v>0.00758883520170924</v>
      </c>
      <c r="T23" s="0"/>
    </row>
    <row r="24" customFormat="false" ht="12.75" hidden="false" customHeight="false" outlineLevel="0" collapsed="false">
      <c r="B24" s="0" t="n">
        <f aca="false">C24-1</f>
        <v>10</v>
      </c>
      <c r="C24" s="0" t="n">
        <f aca="false">1+C23</f>
        <v>11</v>
      </c>
      <c r="D24" s="30" t="n">
        <f aca="false">1-SUM(E24:G24)</f>
        <v>0.815122500482184</v>
      </c>
      <c r="E24" s="30" t="n">
        <f aca="false">$H$9*((1-0.5*$H$9)*VLOOKUP((C24-1),'from M6.EVP.006'!$C$11:$L$56,9,TRUE())+(0.5*$H$9)*VLOOKUP((C24),'from M6.EVP.006'!$C$11:$L$56,9,TRUE()))+$J$9*(((0.5*$J$9))*VLOOKUP((C24-2),'from M6.EVP.006'!$C$11:$L$56,9,TRUE())+((1-0.5*$J$9)*VLOOKUP((C24-1),'from M6.EVP.006'!$C$11:$L$56,9,TRUE())))</f>
        <v>0.0686155432856143</v>
      </c>
      <c r="F24" s="30" t="n">
        <f aca="false">$H$9*((1-0.5*$H$9)*VLOOKUP((C24-1),'from M6.EVP.006'!$C$11:$L$56,8,TRUE())+(0.5*$H$9)*VLOOKUP((C24),'from M6.EVP.006'!$C$11:$L$56,8,TRUE()))+$J$9*(((0.5*$J$9))*VLOOKUP((C24-2),'from M6.EVP.006'!$C$11:$L$56,8,TRUE())+((1-0.5*$J$9)*VLOOKUP((C24-1),'from M6.EVP.006'!$C$11:$L$56,8,TRUE())))</f>
        <v>0.0926736558650089</v>
      </c>
      <c r="G24" s="30" t="n">
        <f aca="false">$H$9*((1-0.5*$H$9)*VLOOKUP((C24-1),'from M6.EVP.006'!$C$11:$L$56,7,TRUE())+(0.5*$H$9)*VLOOKUP((C24),'from M6.EVP.006'!$C$11:$L$56,7,TRUE()))+$J$9*(((0.5*$J$9))*VLOOKUP((C24-2),'from M6.EVP.006'!$C$11:$L$56,7,TRUE())+((1-0.5*$J$9)*VLOOKUP((C24-1),'from M6.EVP.006'!$C$11:$L$56,7,TRUE())))</f>
        <v>0.0235883003671925</v>
      </c>
      <c r="H24" s="0" t="n">
        <f aca="false">IF(($C24&lt;=$E$11+1),0,($C24-2-MOD($C24-2-$E$11,$E$10)))</f>
        <v>9</v>
      </c>
      <c r="I24" s="0" t="n">
        <f aca="false">IF(($C24&lt;$E$11+1),0,($C24-1-MOD($C24-1-$E$11,$E$10)))</f>
        <v>10</v>
      </c>
      <c r="J24" s="0" t="n">
        <f aca="false">1-$J$9/2+C24-2-H24</f>
        <v>0.875</v>
      </c>
      <c r="K24" s="0" t="n">
        <f aca="false">$H$9/2+$C24-1-$I24</f>
        <v>0.375</v>
      </c>
      <c r="L24" s="24" t="n">
        <f aca="false">J24-INT(J24)</f>
        <v>0.875</v>
      </c>
      <c r="M24" s="24" t="n">
        <f aca="false">K24-INT(K24)</f>
        <v>0.375</v>
      </c>
      <c r="N24" s="29" t="n">
        <f aca="false">1-SUM(O24:Q24)</f>
        <v>0.867308111841484</v>
      </c>
      <c r="O24" s="29" t="n">
        <f aca="false">$H$9*(VLOOKUP((I24),'scenario 1 1995'!$B$5:$H$30,5,TRUE())+(1-M24)*VLOOKUP((C24-1),'from M6.EVP.006'!$C$11:$L$56,9,TRUE())+M24*VLOOKUP((C24),'from M6.EVP.006'!$C$11:$L$56,9,TRUE())-VLOOKUP((I24),'from M6.EVP.006'!$C$11:$L$56,9,TRUE()))+$J$9*(VLOOKUP((H24),'scenario 1 1995'!$B$5:$H$30,5,TRUE())+(1-L24)*VLOOKUP((C24-2),'from M6.EVP.006'!$C$11:$L$56,9,TRUE())+L24*VLOOKUP((C24-1),'from M6.EVP.006'!$C$11:$L$56,9,TRUE())-VLOOKUP(H24,'from M6.EVP.006'!$C$11:$L$56,9,TRUE()))</f>
        <v>0.0811747949793606</v>
      </c>
      <c r="P24" s="29" t="n">
        <f aca="false">$H$9*(VLOOKUP((I24),'scenario 1 1995'!$B$5:$H$30,6,TRUE())+(1-M24)*VLOOKUP((C24-1),'from M6.EVP.006'!$C$11:$L$56,8,TRUE())+M24*VLOOKUP((C24),'from M6.EVP.006'!$C$11:$L$56,8,TRUE())-VLOOKUP((I24),'from M6.EVP.006'!$C$11:$L$56,8,TRUE()))+$J$9*(VLOOKUP((H24),'scenario 1 1995'!$B$5:$H$30,6,TRUE())+(1-L24)*VLOOKUP((C24-2),'from M6.EVP.006'!$C$11:$L$56,8,TRUE())+L24*VLOOKUP((C24-1),'from M6.EVP.006'!$C$11:$L$56,8,TRUE())-VLOOKUP(H24,'from M6.EVP.006'!$C$11:$L$56,8,TRUE()))</f>
        <v>0.0404880445057094</v>
      </c>
      <c r="Q24" s="29" t="n">
        <f aca="false">$H$9*(VLOOKUP((I24),'scenario 1 1995'!$B$5:$H$30,7,TRUE())+(1-M24)*VLOOKUP((C24-1),'from M6.EVP.006'!$C$11:$L$56,7,TRUE())+M24*VLOOKUP((C24),'from M6.EVP.006'!$C$11:$L$56,7,TRUE())-VLOOKUP(I24,'from M6.EVP.006'!$C$11:$L$56,7,TRUE()))+$J$9*(VLOOKUP(H24,'scenario 1 1995'!$B$5:$H$30,7,TRUE())+(1-L24)*VLOOKUP((C24-2),'from M6.EVP.006'!$C$11:$L$56,7,TRUE())+L24*VLOOKUP((C24-1),'from M6.EVP.006'!$C$11:$L$56,7,TRUE())-VLOOKUP(H24,'from M6.EVP.006'!$C$11:$L$56,7,TRUE()))</f>
        <v>0.0110290486734462</v>
      </c>
      <c r="T24" s="0"/>
    </row>
    <row r="25" customFormat="false" ht="12.75" hidden="false" customHeight="false" outlineLevel="0" collapsed="false">
      <c r="B25" s="0" t="n">
        <f aca="false">C25-1</f>
        <v>11</v>
      </c>
      <c r="C25" s="0" t="n">
        <f aca="false">1+C24</f>
        <v>12</v>
      </c>
      <c r="D25" s="30" t="n">
        <f aca="false">1-SUM(E25:G25)</f>
        <v>0.769281365637677</v>
      </c>
      <c r="E25" s="30" t="n">
        <f aca="false">$H$9*((1-0.5*$H$9)*VLOOKUP((C25-1),'from M6.EVP.006'!$C$11:$L$56,9,TRUE())+(0.5*$H$9)*VLOOKUP((C25),'from M6.EVP.006'!$C$11:$L$56,9,TRUE()))+$J$9*(((0.5*$J$9))*VLOOKUP((C25-2),'from M6.EVP.006'!$C$11:$L$56,9,TRUE())+((1-0.5*$J$9)*VLOOKUP((C25-1),'from M6.EVP.006'!$C$11:$L$56,9,TRUE())))</f>
        <v>0.0844715651641872</v>
      </c>
      <c r="F25" s="30" t="n">
        <f aca="false">$H$9*((1-0.5*$H$9)*VLOOKUP((C25-1),'from M6.EVP.006'!$C$11:$L$56,8,TRUE())+(0.5*$H$9)*VLOOKUP((C25),'from M6.EVP.006'!$C$11:$L$56,8,TRUE()))+$J$9*(((0.5*$J$9))*VLOOKUP((C25-2),'from M6.EVP.006'!$C$11:$L$56,8,TRUE())+((1-0.5*$J$9)*VLOOKUP((C25-1),'from M6.EVP.006'!$C$11:$L$56,8,TRUE())))</f>
        <v>0.114303241741715</v>
      </c>
      <c r="G25" s="30" t="n">
        <f aca="false">$H$9*((1-0.5*$H$9)*VLOOKUP((C25-1),'from M6.EVP.006'!$C$11:$L$56,7,TRUE())+(0.5*$H$9)*VLOOKUP((C25),'from M6.EVP.006'!$C$11:$L$56,7,TRUE()))+$J$9*(((0.5*$J$9))*VLOOKUP((C25-2),'from M6.EVP.006'!$C$11:$L$56,7,TRUE())+((1-0.5*$J$9)*VLOOKUP((C25-1),'from M6.EVP.006'!$C$11:$L$56,7,TRUE())))</f>
        <v>0.0319438274564207</v>
      </c>
      <c r="H25" s="0" t="n">
        <f aca="false">IF(($C25&lt;=$E$11+1),0,($C25-2-MOD($C25-2-$E$11,$E$10)))</f>
        <v>10</v>
      </c>
      <c r="I25" s="0" t="n">
        <f aca="false">IF(($C25&lt;$E$11+1),0,($C25-1-MOD($C25-1-$E$11,$E$10)))</f>
        <v>11</v>
      </c>
      <c r="J25" s="0" t="n">
        <f aca="false">1-$J$9/2+C25-2-H25</f>
        <v>0.875</v>
      </c>
      <c r="K25" s="0" t="n">
        <f aca="false">$H$9/2+$C25-1-$I25</f>
        <v>0.375</v>
      </c>
      <c r="L25" s="24" t="n">
        <f aca="false">J25-INT(J25)</f>
        <v>0.875</v>
      </c>
      <c r="M25" s="24" t="n">
        <f aca="false">K25-INT(K25)</f>
        <v>0.375</v>
      </c>
      <c r="N25" s="29" t="n">
        <f aca="false">1-SUM(O25:Q25)</f>
        <v>0.828431246431777</v>
      </c>
      <c r="O25" s="29" t="n">
        <f aca="false">$H$9*(VLOOKUP((I25),'scenario 1 1995'!$B$5:$H$30,5,TRUE())+(1-M25)*VLOOKUP((C25-1),'from M6.EVP.006'!$C$11:$L$56,9,TRUE())+M25*VLOOKUP((C25),'from M6.EVP.006'!$C$11:$L$56,9,TRUE())-VLOOKUP((I25),'from M6.EVP.006'!$C$11:$L$56,9,TRUE()))+$J$9*(VLOOKUP((H25),'scenario 1 1995'!$B$5:$H$30,5,TRUE())+(1-L25)*VLOOKUP((C25-2),'from M6.EVP.006'!$C$11:$L$56,9,TRUE())+L25*VLOOKUP((C25-1),'from M6.EVP.006'!$C$11:$L$56,9,TRUE())-VLOOKUP(H25,'from M6.EVP.006'!$C$11:$L$56,9,TRUE()))</f>
        <v>0.100238146843855</v>
      </c>
      <c r="P25" s="29" t="n">
        <f aca="false">$H$9*(VLOOKUP((I25),'scenario 1 1995'!$B$5:$H$30,6,TRUE())+(1-M25)*VLOOKUP((C25-1),'from M6.EVP.006'!$C$11:$L$56,8,TRUE())+M25*VLOOKUP((C25),'from M6.EVP.006'!$C$11:$L$56,8,TRUE())-VLOOKUP((I25),'from M6.EVP.006'!$C$11:$L$56,8,TRUE()))+$J$9*(VLOOKUP((H25),'scenario 1 1995'!$B$5:$H$30,6,TRUE())+(1-L25)*VLOOKUP((C25-2),'from M6.EVP.006'!$C$11:$L$56,8,TRUE())+L25*VLOOKUP((C25-1),'from M6.EVP.006'!$C$11:$L$56,8,TRUE())-VLOOKUP(H25,'from M6.EVP.006'!$C$11:$L$56,8,TRUE()))</f>
        <v>0.0551533609476157</v>
      </c>
      <c r="Q25" s="29" t="n">
        <f aca="false">$H$9*(VLOOKUP((I25),'scenario 1 1995'!$B$5:$H$30,7,TRUE())+(1-M25)*VLOOKUP((C25-1),'from M6.EVP.006'!$C$11:$L$56,7,TRUE())+M25*VLOOKUP((C25),'from M6.EVP.006'!$C$11:$L$56,7,TRUE())-VLOOKUP(I25,'from M6.EVP.006'!$C$11:$L$56,7,TRUE()))+$J$9*(VLOOKUP(H25,'scenario 1 1995'!$B$5:$H$30,7,TRUE())+(1-L25)*VLOOKUP((C25-2),'from M6.EVP.006'!$C$11:$L$56,7,TRUE())+L25*VLOOKUP((C25-1),'from M6.EVP.006'!$C$11:$L$56,7,TRUE())-VLOOKUP(H25,'from M6.EVP.006'!$C$11:$L$56,7,TRUE()))</f>
        <v>0.0161772457767527</v>
      </c>
      <c r="T25" s="0"/>
    </row>
    <row r="26" customFormat="false" ht="12.75" hidden="false" customHeight="false" outlineLevel="0" collapsed="false">
      <c r="B26" s="0" t="n">
        <f aca="false">C26-1</f>
        <v>12</v>
      </c>
      <c r="C26" s="0" t="n">
        <f aca="false">1+C25</f>
        <v>13</v>
      </c>
      <c r="D26" s="30" t="n">
        <f aca="false">1-SUM(E26:G26)</f>
        <v>0.71324501406209</v>
      </c>
      <c r="E26" s="30" t="n">
        <f aca="false">$H$9*((1-0.5*$H$9)*VLOOKUP((C26-1),'from M6.EVP.006'!$C$11:$L$56,9,TRUE())+(0.5*$H$9)*VLOOKUP((C26),'from M6.EVP.006'!$C$11:$L$56,9,TRUE()))+$J$9*(((0.5*$J$9))*VLOOKUP((C26-2),'from M6.EVP.006'!$C$11:$L$56,9,TRUE())+((1-0.5*$J$9)*VLOOKUP((C26-1),'from M6.EVP.006'!$C$11:$L$56,9,TRUE())))</f>
        <v>0.1022778575546</v>
      </c>
      <c r="F26" s="30" t="n">
        <f aca="false">$H$9*((1-0.5*$H$9)*VLOOKUP((C26-1),'from M6.EVP.006'!$C$11:$L$56,8,TRUE())+(0.5*$H$9)*VLOOKUP((C26),'from M6.EVP.006'!$C$11:$L$56,8,TRUE()))+$J$9*(((0.5*$J$9))*VLOOKUP((C26-2),'from M6.EVP.006'!$C$11:$L$56,8,TRUE())+((1-0.5*$J$9)*VLOOKUP((C26-1),'from M6.EVP.006'!$C$11:$L$56,8,TRUE())))</f>
        <v>0.141610280603865</v>
      </c>
      <c r="G26" s="30" t="n">
        <f aca="false">$H$9*((1-0.5*$H$9)*VLOOKUP((C26-1),'from M6.EVP.006'!$C$11:$L$56,7,TRUE())+(0.5*$H$9)*VLOOKUP((C26),'from M6.EVP.006'!$C$11:$L$56,7,TRUE()))+$J$9*(((0.5*$J$9))*VLOOKUP((C26-2),'from M6.EVP.006'!$C$11:$L$56,7,TRUE())+((1-0.5*$J$9)*VLOOKUP((C26-1),'from M6.EVP.006'!$C$11:$L$56,7,TRUE())))</f>
        <v>0.0428668477794448</v>
      </c>
      <c r="H26" s="0" t="n">
        <f aca="false">IF(($C26&lt;=$E$11+1),0,($C26-2-MOD($C26-2-$E$11,$E$10)))</f>
        <v>11</v>
      </c>
      <c r="I26" s="0" t="n">
        <f aca="false">IF(($C26&lt;$E$11+1),0,($C26-1-MOD($C26-1-$E$11,$E$10)))</f>
        <v>12</v>
      </c>
      <c r="J26" s="0" t="n">
        <f aca="false">1-$J$9/2+C26-2-H26</f>
        <v>0.875</v>
      </c>
      <c r="K26" s="0" t="n">
        <f aca="false">$H$9/2+$C26-1-$I26</f>
        <v>0.375</v>
      </c>
      <c r="L26" s="24" t="n">
        <f aca="false">J26-INT(J26)</f>
        <v>0.875</v>
      </c>
      <c r="M26" s="24" t="n">
        <f aca="false">K26-INT(K26)</f>
        <v>0.375</v>
      </c>
      <c r="N26" s="29" t="n">
        <f aca="false">1-SUM(O26:Q26)</f>
        <v>0.779826260855911</v>
      </c>
      <c r="O26" s="29" t="n">
        <f aca="false">$H$9*(VLOOKUP((I26),'scenario 1 1995'!$B$5:$H$30,5,TRUE())+(1-M26)*VLOOKUP((C26-1),'from M6.EVP.006'!$C$11:$L$56,9,TRUE())+M26*VLOOKUP((C26),'from M6.EVP.006'!$C$11:$L$56,9,TRUE())-VLOOKUP((I26),'from M6.EVP.006'!$C$11:$L$56,9,TRUE()))+$J$9*(VLOOKUP((H26),'scenario 1 1995'!$B$5:$H$30,5,TRUE())+(1-L26)*VLOOKUP((C26-2),'from M6.EVP.006'!$C$11:$L$56,9,TRUE())+L26*VLOOKUP((C26-1),'from M6.EVP.006'!$C$11:$L$56,9,TRUE())-VLOOKUP(H26,'from M6.EVP.006'!$C$11:$L$56,9,TRUE()))</f>
        <v>0.121618968191375</v>
      </c>
      <c r="P26" s="29" t="n">
        <f aca="false">$H$9*(VLOOKUP((I26),'scenario 1 1995'!$B$5:$H$30,6,TRUE())+(1-M26)*VLOOKUP((C26-1),'from M6.EVP.006'!$C$11:$L$56,8,TRUE())+M26*VLOOKUP((C26),'from M6.EVP.006'!$C$11:$L$56,8,TRUE())-VLOOKUP((I26),'from M6.EVP.006'!$C$11:$L$56,8,TRUE()))+$J$9*(VLOOKUP((H26),'scenario 1 1995'!$B$5:$H$30,6,TRUE())+(1-L26)*VLOOKUP((C26-2),'from M6.EVP.006'!$C$11:$L$56,8,TRUE())+L26*VLOOKUP((C26-1),'from M6.EVP.006'!$C$11:$L$56,8,TRUE())-VLOOKUP(H26,'from M6.EVP.006'!$C$11:$L$56,8,TRUE()))</f>
        <v>0.0750290338100441</v>
      </c>
      <c r="Q26" s="29" t="n">
        <f aca="false">$H$9*(VLOOKUP((I26),'scenario 1 1995'!$B$5:$H$30,7,TRUE())+(1-M26)*VLOOKUP((C26-1),'from M6.EVP.006'!$C$11:$L$56,7,TRUE())+M26*VLOOKUP((C26),'from M6.EVP.006'!$C$11:$L$56,7,TRUE())-VLOOKUP(I26,'from M6.EVP.006'!$C$11:$L$56,7,TRUE()))+$J$9*(VLOOKUP(H26,'scenario 1 1995'!$B$5:$H$30,7,TRUE())+(1-L26)*VLOOKUP((C26-2),'from M6.EVP.006'!$C$11:$L$56,7,TRUE())+L26*VLOOKUP((C26-1),'from M6.EVP.006'!$C$11:$L$56,7,TRUE())-VLOOKUP(H26,'from M6.EVP.006'!$C$11:$L$56,7,TRUE()))</f>
        <v>0.0235257371426704</v>
      </c>
      <c r="T26" s="0"/>
    </row>
    <row r="27" customFormat="false" ht="12.75" hidden="false" customHeight="false" outlineLevel="0" collapsed="false">
      <c r="B27" s="0" t="n">
        <f aca="false">C27-1</f>
        <v>13</v>
      </c>
      <c r="C27" s="0" t="n">
        <f aca="false">1+C26</f>
        <v>14</v>
      </c>
      <c r="D27" s="30" t="n">
        <f aca="false">1-SUM(E27:G27)</f>
        <v>0.648247354193293</v>
      </c>
      <c r="E27" s="30" t="n">
        <f aca="false">$H$9*((1-0.5*$H$9)*VLOOKUP((C27-1),'from M6.EVP.006'!$C$11:$L$56,9,TRUE())+(0.5*$H$9)*VLOOKUP((C27),'from M6.EVP.006'!$C$11:$L$56,9,TRUE()))+$J$9*(((0.5*$J$9))*VLOOKUP((C27-2),'from M6.EVP.006'!$C$11:$L$56,9,TRUE())+((1-0.5*$J$9)*VLOOKUP((C27-1),'from M6.EVP.006'!$C$11:$L$56,9,TRUE())))</f>
        <v>0.120282137416954</v>
      </c>
      <c r="F27" s="30" t="n">
        <f aca="false">$H$9*((1-0.5*$H$9)*VLOOKUP((C27-1),'from M6.EVP.006'!$C$11:$L$56,8,TRUE())+(0.5*$H$9)*VLOOKUP((C27),'from M6.EVP.006'!$C$11:$L$56,8,TRUE()))+$J$9*(((0.5*$J$9))*VLOOKUP((C27-2),'from M6.EVP.006'!$C$11:$L$56,8,TRUE())+((1-0.5*$J$9)*VLOOKUP((C27-1),'from M6.EVP.006'!$C$11:$L$56,8,TRUE())))</f>
        <v>0.174617409460257</v>
      </c>
      <c r="G27" s="30" t="n">
        <f aca="false">$H$9*((1-0.5*$H$9)*VLOOKUP((C27-1),'from M6.EVP.006'!$C$11:$L$56,7,TRUE())+(0.5*$H$9)*VLOOKUP((C27),'from M6.EVP.006'!$C$11:$L$56,7,TRUE()))+$J$9*(((0.5*$J$9))*VLOOKUP((C27-2),'from M6.EVP.006'!$C$11:$L$56,7,TRUE())+((1-0.5*$J$9)*VLOOKUP((C27-1),'from M6.EVP.006'!$C$11:$L$56,7,TRUE())))</f>
        <v>0.0568530989294957</v>
      </c>
      <c r="H27" s="0" t="n">
        <f aca="false">IF(($C27&lt;=$E$11+1),0,($C27-2-MOD($C27-2-$E$11,$E$10)))</f>
        <v>12</v>
      </c>
      <c r="I27" s="0" t="n">
        <f aca="false">IF(($C27&lt;$E$11+1),0,($C27-1-MOD($C27-1-$E$11,$E$10)))</f>
        <v>13</v>
      </c>
      <c r="J27" s="0" t="n">
        <f aca="false">1-$J$9/2+C27-2-H27</f>
        <v>0.875</v>
      </c>
      <c r="K27" s="0" t="n">
        <f aca="false">$H$9/2+$C27-1-$I27</f>
        <v>0.375</v>
      </c>
      <c r="L27" s="24" t="n">
        <f aca="false">J27-INT(J27)</f>
        <v>0.875</v>
      </c>
      <c r="M27" s="24" t="n">
        <f aca="false">K27-INT(K27)</f>
        <v>0.375</v>
      </c>
      <c r="N27" s="29" t="n">
        <f aca="false">1-SUM(O27:Q27)</f>
        <v>0.721735839287814</v>
      </c>
      <c r="O27" s="29" t="n">
        <f aca="false">$H$9*(VLOOKUP((I27),'scenario 1 1995'!$B$5:$H$30,5,TRUE())+(1-M27)*VLOOKUP((C27-1),'from M6.EVP.006'!$C$11:$L$56,9,TRUE())+M27*VLOOKUP((C27),'from M6.EVP.006'!$C$11:$L$56,9,TRUE())-VLOOKUP((I27),'from M6.EVP.006'!$C$11:$L$56,9,TRUE()))+$J$9*(VLOOKUP((H27),'scenario 1 1995'!$B$5:$H$30,5,TRUE())+(1-L27)*VLOOKUP((C27-2),'from M6.EVP.006'!$C$11:$L$56,9,TRUE())+L27*VLOOKUP((C27-1),'from M6.EVP.006'!$C$11:$L$56,9,TRUE())-VLOOKUP(H27,'from M6.EVP.006'!$C$11:$L$56,9,TRUE()))</f>
        <v>0.143296178211904</v>
      </c>
      <c r="P27" s="29" t="n">
        <f aca="false">$H$9*(VLOOKUP((I27),'scenario 1 1995'!$B$5:$H$30,6,TRUE())+(1-M27)*VLOOKUP((C27-1),'from M6.EVP.006'!$C$11:$L$56,8,TRUE())+M27*VLOOKUP((C27),'from M6.EVP.006'!$C$11:$L$56,8,TRUE())-VLOOKUP((I27),'from M6.EVP.006'!$C$11:$L$56,8,TRUE()))+$J$9*(VLOOKUP((H27),'scenario 1 1995'!$B$5:$H$30,6,TRUE())+(1-L27)*VLOOKUP((C27-2),'from M6.EVP.006'!$C$11:$L$56,8,TRUE())+L27*VLOOKUP((C27-1),'from M6.EVP.006'!$C$11:$L$56,8,TRUE())-VLOOKUP(H27,'from M6.EVP.006'!$C$11:$L$56,8,TRUE()))</f>
        <v>0.101128924365736</v>
      </c>
      <c r="Q27" s="29" t="n">
        <f aca="false">$H$9*(VLOOKUP((I27),'scenario 1 1995'!$B$5:$H$30,7,TRUE())+(1-M27)*VLOOKUP((C27-1),'from M6.EVP.006'!$C$11:$L$56,7,TRUE())+M27*VLOOKUP((C27),'from M6.EVP.006'!$C$11:$L$56,7,TRUE())-VLOOKUP(I27,'from M6.EVP.006'!$C$11:$L$56,7,TRUE()))+$J$9*(VLOOKUP(H27,'scenario 1 1995'!$B$5:$H$30,7,TRUE())+(1-L27)*VLOOKUP((C27-2),'from M6.EVP.006'!$C$11:$L$56,7,TRUE())+L27*VLOOKUP((C27-1),'from M6.EVP.006'!$C$11:$L$56,7,TRUE())-VLOOKUP(H27,'from M6.EVP.006'!$C$11:$L$56,7,TRUE()))</f>
        <v>0.0338390581345453</v>
      </c>
      <c r="T27" s="0"/>
    </row>
    <row r="28" customFormat="false" ht="12.75" hidden="false" customHeight="false" outlineLevel="0" collapsed="false">
      <c r="B28" s="0" t="n">
        <f aca="false">C28-1</f>
        <v>14</v>
      </c>
      <c r="C28" s="0" t="n">
        <f aca="false">1+C27</f>
        <v>15</v>
      </c>
      <c r="D28" s="30" t="n">
        <f aca="false">1-SUM(E28:G28)</f>
        <v>0.577852652889598</v>
      </c>
      <c r="E28" s="30" t="n">
        <f aca="false">$H$9*((1-0.5*$H$9)*VLOOKUP((C28-1),'from M6.EVP.006'!$C$11:$L$56,9,TRUE())+(0.5*$H$9)*VLOOKUP((C28),'from M6.EVP.006'!$C$11:$L$56,9,TRUE()))+$J$9*(((0.5*$J$9))*VLOOKUP((C28-2),'from M6.EVP.006'!$C$11:$L$56,9,TRUE())+((1-0.5*$J$9)*VLOOKUP((C28-1),'from M6.EVP.006'!$C$11:$L$56,9,TRUE())))</f>
        <v>0.135840268500846</v>
      </c>
      <c r="F28" s="30" t="n">
        <f aca="false">$H$9*((1-0.5*$H$9)*VLOOKUP((C28-1),'from M6.EVP.006'!$C$11:$L$56,8,TRUE())+(0.5*$H$9)*VLOOKUP((C28),'from M6.EVP.006'!$C$11:$L$56,8,TRUE()))+$J$9*(((0.5*$J$9))*VLOOKUP((C28-2),'from M6.EVP.006'!$C$11:$L$56,8,TRUE())+((1-0.5*$J$9)*VLOOKUP((C28-1),'from M6.EVP.006'!$C$11:$L$56,8,TRUE())))</f>
        <v>0.212011484759644</v>
      </c>
      <c r="G28" s="30" t="n">
        <f aca="false">$H$9*((1-0.5*$H$9)*VLOOKUP((C28-1),'from M6.EVP.006'!$C$11:$L$56,7,TRUE())+(0.5*$H$9)*VLOOKUP((C28),'from M6.EVP.006'!$C$11:$L$56,7,TRUE()))+$J$9*(((0.5*$J$9))*VLOOKUP((C28-2),'from M6.EVP.006'!$C$11:$L$56,7,TRUE())+((1-0.5*$J$9)*VLOOKUP((C28-1),'from M6.EVP.006'!$C$11:$L$56,7,TRUE())))</f>
        <v>0.0742955938499113</v>
      </c>
      <c r="H28" s="0" t="n">
        <f aca="false">IF(($C28&lt;=$E$11+1),0,($C28-2-MOD($C28-2-$E$11,$E$10)))</f>
        <v>13</v>
      </c>
      <c r="I28" s="0" t="n">
        <f aca="false">IF(($C28&lt;$E$11+1),0,($C28-1-MOD($C28-1-$E$11,$E$10)))</f>
        <v>14</v>
      </c>
      <c r="J28" s="0" t="n">
        <f aca="false">1-$J$9/2+C28-2-H28</f>
        <v>0.875</v>
      </c>
      <c r="K28" s="0" t="n">
        <f aca="false">$H$9/2+$C28-1-$I28</f>
        <v>0.375</v>
      </c>
      <c r="L28" s="24" t="n">
        <f aca="false">J28-INT(J28)</f>
        <v>0.875</v>
      </c>
      <c r="M28" s="24" t="n">
        <f aca="false">K28-INT(K28)</f>
        <v>0.375</v>
      </c>
      <c r="N28" s="29" t="n">
        <f aca="false">1-SUM(O28:Q28)</f>
        <v>0.659030032698494</v>
      </c>
      <c r="O28" s="29" t="n">
        <f aca="false">$H$9*(VLOOKUP((I28),'scenario 1 1995'!$B$5:$H$30,5,TRUE())+(1-M28)*VLOOKUP((C28-1),'from M6.EVP.006'!$C$11:$L$56,9,TRUE())+M28*VLOOKUP((C28),'from M6.EVP.006'!$C$11:$L$56,9,TRUE())-VLOOKUP((I28),'from M6.EVP.006'!$C$11:$L$56,9,TRUE()))+$J$9*(VLOOKUP((H28),'scenario 1 1995'!$B$5:$H$30,5,TRUE())+(1-L28)*VLOOKUP((C28-2),'from M6.EVP.006'!$C$11:$L$56,9,TRUE())+L28*VLOOKUP((C28-1),'from M6.EVP.006'!$C$11:$L$56,9,TRUE())-VLOOKUP(H28,'from M6.EVP.006'!$C$11:$L$56,9,TRUE()))</f>
        <v>0.163165818143928</v>
      </c>
      <c r="P28" s="29" t="n">
        <f aca="false">$H$9*(VLOOKUP((I28),'scenario 1 1995'!$B$5:$H$30,6,TRUE())+(1-M28)*VLOOKUP((C28-1),'from M6.EVP.006'!$C$11:$L$56,8,TRUE())+M28*VLOOKUP((C28),'from M6.EVP.006'!$C$11:$L$56,8,TRUE())-VLOOKUP((I28),'from M6.EVP.006'!$C$11:$L$56,8,TRUE()))+$J$9*(VLOOKUP((H28),'scenario 1 1995'!$B$5:$H$30,6,TRUE())+(1-L28)*VLOOKUP((C28-2),'from M6.EVP.006'!$C$11:$L$56,8,TRUE())+L28*VLOOKUP((C28-1),'from M6.EVP.006'!$C$11:$L$56,8,TRUE())-VLOOKUP(H28,'from M6.EVP.006'!$C$11:$L$56,8,TRUE()))</f>
        <v>0.130834104950748</v>
      </c>
      <c r="Q28" s="29" t="n">
        <f aca="false">$H$9*(VLOOKUP((I28),'scenario 1 1995'!$B$5:$H$30,7,TRUE())+(1-M28)*VLOOKUP((C28-1),'from M6.EVP.006'!$C$11:$L$56,7,TRUE())+M28*VLOOKUP((C28),'from M6.EVP.006'!$C$11:$L$56,7,TRUE())-VLOOKUP(I28,'from M6.EVP.006'!$C$11:$L$56,7,TRUE()))+$J$9*(VLOOKUP(H28,'scenario 1 1995'!$B$5:$H$30,7,TRUE())+(1-L28)*VLOOKUP((C28-2),'from M6.EVP.006'!$C$11:$L$56,7,TRUE())+L28*VLOOKUP((C28-1),'from M6.EVP.006'!$C$11:$L$56,7,TRUE())-VLOOKUP(H28,'from M6.EVP.006'!$C$11:$L$56,7,TRUE()))</f>
        <v>0.0469700442068295</v>
      </c>
      <c r="T28" s="0"/>
    </row>
    <row r="29" customFormat="false" ht="12.75" hidden="false" customHeight="false" outlineLevel="0" collapsed="false">
      <c r="B29" s="0" t="n">
        <f aca="false">C29-1</f>
        <v>15</v>
      </c>
      <c r="C29" s="0" t="n">
        <f aca="false">1+C28</f>
        <v>16</v>
      </c>
      <c r="D29" s="30" t="n">
        <f aca="false">1-SUM(E29:G29)</f>
        <v>0.507670095432895</v>
      </c>
      <c r="E29" s="30" t="n">
        <f aca="false">$H$9*((1-0.5*$H$9)*VLOOKUP((C29-1),'from M6.EVP.006'!$C$11:$L$56,9,TRUE())+(0.5*$H$9)*VLOOKUP((C29),'from M6.EVP.006'!$C$11:$L$56,9,TRUE()))+$J$9*(((0.5*$J$9))*VLOOKUP((C29-2),'from M6.EVP.006'!$C$11:$L$56,9,TRUE())+((1-0.5*$J$9)*VLOOKUP((C29-1),'from M6.EVP.006'!$C$11:$L$56,9,TRUE())))</f>
        <v>0.146260496108921</v>
      </c>
      <c r="F29" s="30" t="n">
        <f aca="false">$H$9*((1-0.5*$H$9)*VLOOKUP((C29-1),'from M6.EVP.006'!$C$11:$L$56,8,TRUE())+(0.5*$H$9)*VLOOKUP((C29),'from M6.EVP.006'!$C$11:$L$56,8,TRUE()))+$J$9*(((0.5*$J$9))*VLOOKUP((C29-2),'from M6.EVP.006'!$C$11:$L$56,8,TRUE())+((1-0.5*$J$9)*VLOOKUP((C29-1),'from M6.EVP.006'!$C$11:$L$56,8,TRUE())))</f>
        <v>0.250718972340945</v>
      </c>
      <c r="G29" s="30" t="n">
        <f aca="false">$H$9*((1-0.5*$H$9)*VLOOKUP((C29-1),'from M6.EVP.006'!$C$11:$L$56,7,TRUE())+(0.5*$H$9)*VLOOKUP((C29),'from M6.EVP.006'!$C$11:$L$56,7,TRUE()))+$J$9*(((0.5*$J$9))*VLOOKUP((C29-2),'from M6.EVP.006'!$C$11:$L$56,7,TRUE())+((1-0.5*$J$9)*VLOOKUP((C29-1),'from M6.EVP.006'!$C$11:$L$56,7,TRUE())))</f>
        <v>0.0953504361172387</v>
      </c>
      <c r="H29" s="0" t="n">
        <f aca="false">IF(($C29&lt;=$E$11+1),0,($C29-2-MOD($C29-2-$E$11,$E$10)))</f>
        <v>14</v>
      </c>
      <c r="I29" s="0" t="n">
        <f aca="false">IF(($C29&lt;$E$11+1),0,($C29-1-MOD($C29-1-$E$11,$E$10)))</f>
        <v>15</v>
      </c>
      <c r="J29" s="0" t="n">
        <f aca="false">1-$J$9/2+C29-2-H29</f>
        <v>0.875</v>
      </c>
      <c r="K29" s="0" t="n">
        <f aca="false">$H$9/2+$C29-1-$I29</f>
        <v>0.375</v>
      </c>
      <c r="L29" s="24" t="n">
        <f aca="false">J29-INT(J29)</f>
        <v>0.875</v>
      </c>
      <c r="M29" s="24" t="n">
        <f aca="false">K29-INT(K29)</f>
        <v>0.375</v>
      </c>
      <c r="N29" s="29" t="n">
        <f aca="false">1-SUM(O29:Q29)</f>
        <v>0.597084240224474</v>
      </c>
      <c r="O29" s="29" t="n">
        <f aca="false">$H$9*(VLOOKUP((I29),'scenario 1 1995'!$B$5:$H$30,5,TRUE())+(1-M29)*VLOOKUP((C29-1),'from M6.EVP.006'!$C$11:$L$56,9,TRUE())+M29*VLOOKUP((C29),'from M6.EVP.006'!$C$11:$L$56,9,TRUE())-VLOOKUP((I29),'from M6.EVP.006'!$C$11:$L$56,9,TRUE()))+$J$9*(VLOOKUP((H29),'scenario 1 1995'!$B$5:$H$30,5,TRUE())+(1-L29)*VLOOKUP((C29-2),'from M6.EVP.006'!$C$11:$L$56,9,TRUE())+L29*VLOOKUP((C29-1),'from M6.EVP.006'!$C$11:$L$56,9,TRUE())-VLOOKUP(H29,'from M6.EVP.006'!$C$11:$L$56,9,TRUE()))</f>
        <v>0.178758193095581</v>
      </c>
      <c r="P29" s="29" t="n">
        <f aca="false">$H$9*(VLOOKUP((I29),'scenario 1 1995'!$B$5:$H$30,6,TRUE())+(1-M29)*VLOOKUP((C29-1),'from M6.EVP.006'!$C$11:$L$56,8,TRUE())+M29*VLOOKUP((C29),'from M6.EVP.006'!$C$11:$L$56,8,TRUE())-VLOOKUP((I29),'from M6.EVP.006'!$C$11:$L$56,8,TRUE()))+$J$9*(VLOOKUP((H29),'scenario 1 1995'!$B$5:$H$30,6,TRUE())+(1-L29)*VLOOKUP((C29-2),'from M6.EVP.006'!$C$11:$L$56,8,TRUE())+L29*VLOOKUP((C29-1),'from M6.EVP.006'!$C$11:$L$56,8,TRUE())-VLOOKUP(H29,'from M6.EVP.006'!$C$11:$L$56,8,TRUE()))</f>
        <v>0.161304827549366</v>
      </c>
      <c r="Q29" s="29" t="n">
        <f aca="false">$H$9*(VLOOKUP((I29),'scenario 1 1995'!$B$5:$H$30,7,TRUE())+(1-M29)*VLOOKUP((C29-1),'from M6.EVP.006'!$C$11:$L$56,7,TRUE())+M29*VLOOKUP((C29),'from M6.EVP.006'!$C$11:$L$56,7,TRUE())-VLOOKUP(I29,'from M6.EVP.006'!$C$11:$L$56,7,TRUE()))+$J$9*(VLOOKUP(H29,'scenario 1 1995'!$B$5:$H$30,7,TRUE())+(1-L29)*VLOOKUP((C29-2),'from M6.EVP.006'!$C$11:$L$56,7,TRUE())+L29*VLOOKUP((C29-1),'from M6.EVP.006'!$C$11:$L$56,7,TRUE())-VLOOKUP(H29,'from M6.EVP.006'!$C$11:$L$56,7,TRUE()))</f>
        <v>0.0628527391305792</v>
      </c>
      <c r="T29" s="0"/>
    </row>
    <row r="30" customFormat="false" ht="12.75" hidden="false" customHeight="false" outlineLevel="0" collapsed="false">
      <c r="B30" s="0" t="n">
        <f aca="false">C30-1</f>
        <v>16</v>
      </c>
      <c r="C30" s="0" t="n">
        <f aca="false">1+C29</f>
        <v>17</v>
      </c>
      <c r="D30" s="30" t="n">
        <f aca="false">1-SUM(E30:G30)</f>
        <v>0.443855792813761</v>
      </c>
      <c r="E30" s="30" t="n">
        <f aca="false">$H$9*((1-0.5*$H$9)*VLOOKUP((C30-1),'from M6.EVP.006'!$C$11:$L$56,9,TRUE())+(0.5*$H$9)*VLOOKUP((C30),'from M6.EVP.006'!$C$11:$L$56,9,TRUE()))+$J$9*(((0.5*$J$9))*VLOOKUP((C30-2),'from M6.EVP.006'!$C$11:$L$56,9,TRUE())+((1-0.5*$J$9)*VLOOKUP((C30-1),'from M6.EVP.006'!$C$11:$L$56,9,TRUE())))</f>
        <v>0.150112497612945</v>
      </c>
      <c r="F30" s="30" t="n">
        <f aca="false">$H$9*((1-0.5*$H$9)*VLOOKUP((C30-1),'from M6.EVP.006'!$C$11:$L$56,8,TRUE())+(0.5*$H$9)*VLOOKUP((C30),'from M6.EVP.006'!$C$11:$L$56,8,TRUE()))+$J$9*(((0.5*$J$9))*VLOOKUP((C30-2),'from M6.EVP.006'!$C$11:$L$56,8,TRUE())+((1-0.5*$J$9)*VLOOKUP((C30-1),'from M6.EVP.006'!$C$11:$L$56,8,TRUE())))</f>
        <v>0.286239043757855</v>
      </c>
      <c r="G30" s="30" t="n">
        <f aca="false">$H$9*((1-0.5*$H$9)*VLOOKUP((C30-1),'from M6.EVP.006'!$C$11:$L$56,7,TRUE())+(0.5*$H$9)*VLOOKUP((C30),'from M6.EVP.006'!$C$11:$L$56,7,TRUE()))+$J$9*(((0.5*$J$9))*VLOOKUP((C30-2),'from M6.EVP.006'!$C$11:$L$56,7,TRUE())+((1-0.5*$J$9)*VLOOKUP((C30-1),'from M6.EVP.006'!$C$11:$L$56,7,TRUE())))</f>
        <v>0.119792665815439</v>
      </c>
      <c r="H30" s="0" t="n">
        <f aca="false">IF(($C30&lt;=$E$11+1),0,($C30-2-MOD($C30-2-$E$11,$E$10)))</f>
        <v>15</v>
      </c>
      <c r="I30" s="0" t="n">
        <f aca="false">IF(($C30&lt;$E$11+1),0,($C30-1-MOD($C30-1-$E$11,$E$10)))</f>
        <v>16</v>
      </c>
      <c r="J30" s="0" t="n">
        <f aca="false">1-$J$9/2+C30-2-H30</f>
        <v>0.875</v>
      </c>
      <c r="K30" s="0" t="n">
        <f aca="false">$H$9/2+$C30-1-$I30</f>
        <v>0.375</v>
      </c>
      <c r="L30" s="24" t="n">
        <f aca="false">J30-INT(J30)</f>
        <v>0.875</v>
      </c>
      <c r="M30" s="24" t="n">
        <f aca="false">K30-INT(K30)</f>
        <v>0.375</v>
      </c>
      <c r="N30" s="29" t="n">
        <f aca="false">1-SUM(O30:Q30)</f>
        <v>0.541449781993629</v>
      </c>
      <c r="O30" s="29" t="n">
        <f aca="false">$H$9*(VLOOKUP((I30),'scenario 1 1995'!$B$5:$H$30,5,TRUE())+(1-M30)*VLOOKUP((C30-1),'from M6.EVP.006'!$C$11:$L$56,9,TRUE())+M30*VLOOKUP((C30),'from M6.EVP.006'!$C$11:$L$56,9,TRUE())-VLOOKUP((I30),'from M6.EVP.006'!$C$11:$L$56,9,TRUE()))+$J$9*(VLOOKUP((H30),'scenario 1 1995'!$B$5:$H$30,5,TRUE())+(1-L30)*VLOOKUP((C30-2),'from M6.EVP.006'!$C$11:$L$56,9,TRUE())+L30*VLOOKUP((C30-1),'from M6.EVP.006'!$C$11:$L$56,9,TRUE())-VLOOKUP(H30,'from M6.EVP.006'!$C$11:$L$56,9,TRUE()))</f>
        <v>0.188863054836103</v>
      </c>
      <c r="P30" s="29" t="n">
        <f aca="false">$H$9*(VLOOKUP((I30),'scenario 1 1995'!$B$5:$H$30,6,TRUE())+(1-M30)*VLOOKUP((C30-1),'from M6.EVP.006'!$C$11:$L$56,8,TRUE())+M30*VLOOKUP((C30),'from M6.EVP.006'!$C$11:$L$56,8,TRUE())-VLOOKUP((I30),'from M6.EVP.006'!$C$11:$L$56,8,TRUE()))+$J$9*(VLOOKUP((H30),'scenario 1 1995'!$B$5:$H$30,6,TRUE())+(1-L30)*VLOOKUP((C30-2),'from M6.EVP.006'!$C$11:$L$56,8,TRUE())+L30*VLOOKUP((C30-1),'from M6.EVP.006'!$C$11:$L$56,8,TRUE())-VLOOKUP(H30,'from M6.EVP.006'!$C$11:$L$56,8,TRUE()))</f>
        <v>0.188645054577986</v>
      </c>
      <c r="Q30" s="29" t="n">
        <f aca="false">$H$9*(VLOOKUP((I30),'scenario 1 1995'!$B$5:$H$30,7,TRUE())+(1-M30)*VLOOKUP((C30-1),'from M6.EVP.006'!$C$11:$L$56,7,TRUE())+M30*VLOOKUP((C30),'from M6.EVP.006'!$C$11:$L$56,7,TRUE())-VLOOKUP(I30,'from M6.EVP.006'!$C$11:$L$56,7,TRUE()))+$J$9*(VLOOKUP(H30,'scenario 1 1995'!$B$5:$H$30,7,TRUE())+(1-L30)*VLOOKUP((C30-2),'from M6.EVP.006'!$C$11:$L$56,7,TRUE())+L30*VLOOKUP((C30-1),'from M6.EVP.006'!$C$11:$L$56,7,TRUE())-VLOOKUP(H30,'from M6.EVP.006'!$C$11:$L$56,7,TRUE()))</f>
        <v>0.0810421085922817</v>
      </c>
      <c r="T30" s="0"/>
    </row>
    <row r="31" customFormat="false" ht="12.75" hidden="false" customHeight="false" outlineLevel="0" collapsed="false">
      <c r="B31" s="0" t="n">
        <f aca="false">C31-1</f>
        <v>17</v>
      </c>
      <c r="C31" s="0" t="n">
        <f aca="false">1+C30</f>
        <v>18</v>
      </c>
      <c r="D31" s="30" t="n">
        <f aca="false">1-SUM(E31:G31)</f>
        <v>0.391067344381884</v>
      </c>
      <c r="E31" s="30" t="n">
        <f aca="false">$H$9*((1-0.5*$H$9)*VLOOKUP((C31-1),'from M6.EVP.006'!$C$11:$L$56,9,TRUE())+(0.5*$H$9)*VLOOKUP((C31),'from M6.EVP.006'!$C$11:$L$56,9,TRUE()))+$J$9*(((0.5*$J$9))*VLOOKUP((C31-2),'from M6.EVP.006'!$C$11:$L$56,9,TRUE())+((1-0.5*$J$9)*VLOOKUP((C31-1),'from M6.EVP.006'!$C$11:$L$56,9,TRUE())))</f>
        <v>0.148030902055114</v>
      </c>
      <c r="F31" s="30" t="n">
        <f aca="false">$H$9*((1-0.5*$H$9)*VLOOKUP((C31-1),'from M6.EVP.006'!$C$11:$L$56,8,TRUE())+(0.5*$H$9)*VLOOKUP((C31),'from M6.EVP.006'!$C$11:$L$56,8,TRUE()))+$J$9*(((0.5*$J$9))*VLOOKUP((C31-2),'from M6.EVP.006'!$C$11:$L$56,8,TRUE())+((1-0.5*$J$9)*VLOOKUP((C31-1),'from M6.EVP.006'!$C$11:$L$56,8,TRUE())))</f>
        <v>0.313982428679048</v>
      </c>
      <c r="G31" s="30" t="n">
        <f aca="false">$H$9*((1-0.5*$H$9)*VLOOKUP((C31-1),'from M6.EVP.006'!$C$11:$L$56,7,TRUE())+(0.5*$H$9)*VLOOKUP((C31),'from M6.EVP.006'!$C$11:$L$56,7,TRUE()))+$J$9*(((0.5*$J$9))*VLOOKUP((C31-2),'from M6.EVP.006'!$C$11:$L$56,7,TRUE())+((1-0.5*$J$9)*VLOOKUP((C31-1),'from M6.EVP.006'!$C$11:$L$56,7,TRUE())))</f>
        <v>0.146919324883954</v>
      </c>
      <c r="H31" s="0" t="n">
        <f aca="false">IF(($C31&lt;=$E$11+1),0,($C31-2-MOD($C31-2-$E$11,$E$10)))</f>
        <v>16</v>
      </c>
      <c r="I31" s="0" t="n">
        <f aca="false">IF(($C31&lt;$E$11+1),0,($C31-1-MOD($C31-1-$E$11,$E$10)))</f>
        <v>17</v>
      </c>
      <c r="J31" s="0" t="n">
        <f aca="false">1-$J$9/2+C31-2-H31</f>
        <v>0.875</v>
      </c>
      <c r="K31" s="0" t="n">
        <f aca="false">$H$9/2+$C31-1-$I31</f>
        <v>0.375</v>
      </c>
      <c r="L31" s="24" t="n">
        <f aca="false">J31-INT(J31)</f>
        <v>0.875</v>
      </c>
      <c r="M31" s="24" t="n">
        <f aca="false">K31-INT(K31)</f>
        <v>0.375</v>
      </c>
      <c r="N31" s="29" t="n">
        <f aca="false">1-SUM(O31:Q31)</f>
        <v>0.487594693214746</v>
      </c>
      <c r="O31" s="29" t="n">
        <f aca="false">$H$9*(VLOOKUP((I31),'scenario 1 1995'!$B$5:$H$30,5,TRUE())+(1-M31)*VLOOKUP((C31-1),'from M6.EVP.006'!$C$11:$L$56,9,TRUE())+M31*VLOOKUP((C31),'from M6.EVP.006'!$C$11:$L$56,9,TRUE())-VLOOKUP((I31),'from M6.EVP.006'!$C$11:$L$56,9,TRUE()))+$J$9*(VLOOKUP((H31),'scenario 1 1995'!$B$5:$H$30,5,TRUE())+(1-L31)*VLOOKUP((C31-2),'from M6.EVP.006'!$C$11:$L$56,9,TRUE())+L31*VLOOKUP((C31-1),'from M6.EVP.006'!$C$11:$L$56,9,TRUE())-VLOOKUP(H31,'from M6.EVP.006'!$C$11:$L$56,9,TRUE()))</f>
        <v>0.190476297129642</v>
      </c>
      <c r="P31" s="29" t="n">
        <f aca="false">$H$9*(VLOOKUP((I31),'scenario 1 1995'!$B$5:$H$30,6,TRUE())+(1-M31)*VLOOKUP((C31-1),'from M6.EVP.006'!$C$11:$L$56,8,TRUE())+M31*VLOOKUP((C31),'from M6.EVP.006'!$C$11:$L$56,8,TRUE())-VLOOKUP((I31),'from M6.EVP.006'!$C$11:$L$56,8,TRUE()))+$J$9*(VLOOKUP((H31),'scenario 1 1995'!$B$5:$H$30,6,TRUE())+(1-L31)*VLOOKUP((C31-2),'from M6.EVP.006'!$C$11:$L$56,8,TRUE())+L31*VLOOKUP((C31-1),'from M6.EVP.006'!$C$11:$L$56,8,TRUE())-VLOOKUP(H31,'from M6.EVP.006'!$C$11:$L$56,8,TRUE()))</f>
        <v>0.217455079846186</v>
      </c>
      <c r="Q31" s="29" t="n">
        <f aca="false">$H$9*(VLOOKUP((I31),'scenario 1 1995'!$B$5:$H$30,7,TRUE())+(1-M31)*VLOOKUP((C31-1),'from M6.EVP.006'!$C$11:$L$56,7,TRUE())+M31*VLOOKUP((C31),'from M6.EVP.006'!$C$11:$L$56,7,TRUE())-VLOOKUP(I31,'from M6.EVP.006'!$C$11:$L$56,7,TRUE()))+$J$9*(VLOOKUP(H31,'scenario 1 1995'!$B$5:$H$30,7,TRUE())+(1-L31)*VLOOKUP((C31-2),'from M6.EVP.006'!$C$11:$L$56,7,TRUE())+L31*VLOOKUP((C31-1),'from M6.EVP.006'!$C$11:$L$56,7,TRUE())-VLOOKUP(H31,'from M6.EVP.006'!$C$11:$L$56,7,TRUE()))</f>
        <v>0.104473929809426</v>
      </c>
      <c r="T31" s="0"/>
    </row>
    <row r="32" customFormat="false" ht="12.75" hidden="false" customHeight="false" outlineLevel="0" collapsed="false">
      <c r="B32" s="0" t="n">
        <f aca="false">C32-1</f>
        <v>18</v>
      </c>
      <c r="C32" s="0" t="n">
        <f aca="false">1+C31</f>
        <v>19</v>
      </c>
      <c r="D32" s="30" t="n">
        <f aca="false">1-SUM(E32:G32)</f>
        <v>0.351163182188067</v>
      </c>
      <c r="E32" s="30" t="n">
        <f aca="false">$H$9*((1-0.5*$H$9)*VLOOKUP((C32-1),'from M6.EVP.006'!$C$11:$L$56,9,TRUE())+(0.5*$H$9)*VLOOKUP((C32),'from M6.EVP.006'!$C$11:$L$56,9,TRUE()))+$J$9*(((0.5*$J$9))*VLOOKUP((C32-2),'from M6.EVP.006'!$C$11:$L$56,9,TRUE())+((1-0.5*$J$9)*VLOOKUP((C32-1),'from M6.EVP.006'!$C$11:$L$56,9,TRUE())))</f>
        <v>0.14225486214236</v>
      </c>
      <c r="F32" s="30" t="n">
        <f aca="false">$H$9*((1-0.5*$H$9)*VLOOKUP((C32-1),'from M6.EVP.006'!$C$11:$L$56,8,TRUE())+(0.5*$H$9)*VLOOKUP((C32),'from M6.EVP.006'!$C$11:$L$56,8,TRUE()))+$J$9*(((0.5*$J$9))*VLOOKUP((C32-2),'from M6.EVP.006'!$C$11:$L$56,8,TRUE())+((1-0.5*$J$9)*VLOOKUP((C32-1),'from M6.EVP.006'!$C$11:$L$56,8,TRUE())))</f>
        <v>0.331014421172344</v>
      </c>
      <c r="G32" s="30" t="n">
        <f aca="false">$H$9*((1-0.5*$H$9)*VLOOKUP((C32-1),'from M6.EVP.006'!$C$11:$L$56,7,TRUE())+(0.5*$H$9)*VLOOKUP((C32),'from M6.EVP.006'!$C$11:$L$56,7,TRUE()))+$J$9*(((0.5*$J$9))*VLOOKUP((C32-2),'from M6.EVP.006'!$C$11:$L$56,7,TRUE())+((1-0.5*$J$9)*VLOOKUP((C32-1),'from M6.EVP.006'!$C$11:$L$56,7,TRUE())))</f>
        <v>0.175567534497229</v>
      </c>
      <c r="H32" s="0" t="n">
        <f aca="false">IF(($C32&lt;=$E$11+1),0,($C32-2-MOD($C32-2-$E$11,$E$10)))</f>
        <v>17</v>
      </c>
      <c r="I32" s="0" t="n">
        <f aca="false">IF(($C32&lt;$E$11+1),0,($C32-1-MOD($C32-1-$E$11,$E$10)))</f>
        <v>18</v>
      </c>
      <c r="J32" s="0" t="n">
        <f aca="false">1-$J$9/2+C32-2-H32</f>
        <v>0.875</v>
      </c>
      <c r="K32" s="0" t="n">
        <f aca="false">$H$9/2+$C32-1-$I32</f>
        <v>0.375</v>
      </c>
      <c r="L32" s="24" t="n">
        <f aca="false">J32-INT(J32)</f>
        <v>0.875</v>
      </c>
      <c r="M32" s="24" t="n">
        <f aca="false">K32-INT(K32)</f>
        <v>0.375</v>
      </c>
      <c r="N32" s="29" t="n">
        <f aca="false">1-SUM(O32:Q32)</f>
        <v>0.452727064492244</v>
      </c>
      <c r="O32" s="29" t="n">
        <f aca="false">$H$9*(VLOOKUP((I32),'scenario 1 1995'!$B$5:$H$30,5,TRUE())+(1-M32)*VLOOKUP((C32-1),'from M6.EVP.006'!$C$11:$L$56,9,TRUE())+M32*VLOOKUP((C32),'from M6.EVP.006'!$C$11:$L$56,9,TRUE())-VLOOKUP((I32),'from M6.EVP.006'!$C$11:$L$56,9,TRUE()))+$J$9*(VLOOKUP((H32),'scenario 1 1995'!$B$5:$H$30,5,TRUE())+(1-L32)*VLOOKUP((C32-2),'from M6.EVP.006'!$C$11:$L$56,9,TRUE())+L32*VLOOKUP((C32-1),'from M6.EVP.006'!$C$11:$L$56,9,TRUE())-VLOOKUP(H32,'from M6.EVP.006'!$C$11:$L$56,9,TRUE()))</f>
        <v>0.192747272322627</v>
      </c>
      <c r="P32" s="29" t="n">
        <f aca="false">$H$9*(VLOOKUP((I32),'scenario 1 1995'!$B$5:$H$30,6,TRUE())+(1-M32)*VLOOKUP((C32-1),'from M6.EVP.006'!$C$11:$L$56,8,TRUE())+M32*VLOOKUP((C32),'from M6.EVP.006'!$C$11:$L$56,8,TRUE())-VLOOKUP((I32),'from M6.EVP.006'!$C$11:$L$56,8,TRUE()))+$J$9*(VLOOKUP((H32),'scenario 1 1995'!$B$5:$H$30,6,TRUE())+(1-L32)*VLOOKUP((C32-2),'from M6.EVP.006'!$C$11:$L$56,8,TRUE())+L32*VLOOKUP((C32-1),'from M6.EVP.006'!$C$11:$L$56,8,TRUE())-VLOOKUP(H32,'from M6.EVP.006'!$C$11:$L$56,8,TRUE()))</f>
        <v>0.229450538868168</v>
      </c>
      <c r="Q32" s="29" t="n">
        <f aca="false">$H$9*(VLOOKUP((I32),'scenario 1 1995'!$B$5:$H$30,7,TRUE())+(1-M32)*VLOOKUP((C32-1),'from M6.EVP.006'!$C$11:$L$56,7,TRUE())+M32*VLOOKUP((C32),'from M6.EVP.006'!$C$11:$L$56,7,TRUE())-VLOOKUP(I32,'from M6.EVP.006'!$C$11:$L$56,7,TRUE()))+$J$9*(VLOOKUP(H32,'scenario 1 1995'!$B$5:$H$30,7,TRUE())+(1-L32)*VLOOKUP((C32-2),'from M6.EVP.006'!$C$11:$L$56,7,TRUE())+L32*VLOOKUP((C32-1),'from M6.EVP.006'!$C$11:$L$56,7,TRUE())-VLOOKUP(H32,'from M6.EVP.006'!$C$11:$L$56,7,TRUE()))</f>
        <v>0.125075124316962</v>
      </c>
      <c r="T32" s="0"/>
    </row>
    <row r="33" customFormat="false" ht="12.75" hidden="false" customHeight="false" outlineLevel="0" collapsed="false">
      <c r="B33" s="0" t="n">
        <f aca="false">C33-1</f>
        <v>19</v>
      </c>
      <c r="C33" s="0" t="n">
        <f aca="false">1+C32</f>
        <v>20</v>
      </c>
      <c r="D33" s="30" t="n">
        <f aca="false">1-SUM(E33:G33)</f>
        <v>0.323337869135353</v>
      </c>
      <c r="E33" s="30" t="n">
        <f aca="false">$H$9*((1-0.5*$H$9)*VLOOKUP((C33-1),'from M6.EVP.006'!$C$11:$L$56,9,TRUE())+(0.5*$H$9)*VLOOKUP((C33),'from M6.EVP.006'!$C$11:$L$56,9,TRUE()))+$J$9*(((0.5*$J$9))*VLOOKUP((C33-2),'from M6.EVP.006'!$C$11:$L$56,9,TRUE())+((1-0.5*$J$9)*VLOOKUP((C33-1),'from M6.EVP.006'!$C$11:$L$56,9,TRUE())))</f>
        <v>0.135324392151136</v>
      </c>
      <c r="F33" s="30" t="n">
        <f aca="false">$H$9*((1-0.5*$H$9)*VLOOKUP((C33-1),'from M6.EVP.006'!$C$11:$L$56,8,TRUE())+(0.5*$H$9)*VLOOKUP((C33),'from M6.EVP.006'!$C$11:$L$56,8,TRUE()))+$J$9*(((0.5*$J$9))*VLOOKUP((C33-2),'from M6.EVP.006'!$C$11:$L$56,8,TRUE())+((1-0.5*$J$9)*VLOOKUP((C33-1),'from M6.EVP.006'!$C$11:$L$56,8,TRUE())))</f>
        <v>0.337055573323539</v>
      </c>
      <c r="G33" s="30" t="n">
        <f aca="false">$H$9*((1-0.5*$H$9)*VLOOKUP((C33-1),'from M6.EVP.006'!$C$11:$L$56,7,TRUE())+(0.5*$H$9)*VLOOKUP((C33),'from M6.EVP.006'!$C$11:$L$56,7,TRUE()))+$J$9*(((0.5*$J$9))*VLOOKUP((C33-2),'from M6.EVP.006'!$C$11:$L$56,7,TRUE())+((1-0.5*$J$9)*VLOOKUP((C33-1),'from M6.EVP.006'!$C$11:$L$56,7,TRUE())))</f>
        <v>0.204282165389972</v>
      </c>
      <c r="H33" s="0" t="n">
        <f aca="false">IF(($C33&lt;=$E$11+1),0,($C33-2-MOD($C33-2-$E$11,$E$10)))</f>
        <v>18</v>
      </c>
      <c r="I33" s="0" t="n">
        <f aca="false">IF(($C33&lt;$E$11+1),0,($C33-1-MOD($C33-1-$E$11,$E$10)))</f>
        <v>19</v>
      </c>
      <c r="J33" s="0" t="n">
        <f aca="false">1-$J$9/2+C33-2-H33</f>
        <v>0.875</v>
      </c>
      <c r="K33" s="0" t="n">
        <f aca="false">$H$9/2+$C33-1-$I33</f>
        <v>0.375</v>
      </c>
      <c r="L33" s="24" t="n">
        <f aca="false">J33-INT(J33)</f>
        <v>0.875</v>
      </c>
      <c r="M33" s="24" t="n">
        <f aca="false">K33-INT(K33)</f>
        <v>0.375</v>
      </c>
      <c r="N33" s="29" t="n">
        <f aca="false">1-SUM(O33:Q33)</f>
        <v>0.42829658583686</v>
      </c>
      <c r="O33" s="29" t="n">
        <f aca="false">$H$9*(VLOOKUP((I33),'scenario 1 1995'!$B$5:$H$30,5,TRUE())+(1-M33)*VLOOKUP((C33-1),'from M6.EVP.006'!$C$11:$L$56,9,TRUE())+M33*VLOOKUP((C33),'from M6.EVP.006'!$C$11:$L$56,9,TRUE())-VLOOKUP((I33),'from M6.EVP.006'!$C$11:$L$56,9,TRUE()))+$J$9*(VLOOKUP((H33),'scenario 1 1995'!$B$5:$H$30,5,TRUE())+(1-L33)*VLOOKUP((C33-2),'from M6.EVP.006'!$C$11:$L$56,9,TRUE())+L33*VLOOKUP((C33-1),'from M6.EVP.006'!$C$11:$L$56,9,TRUE())-VLOOKUP(H33,'from M6.EVP.006'!$C$11:$L$56,9,TRUE()))</f>
        <v>0.194759030071154</v>
      </c>
      <c r="P33" s="29" t="n">
        <f aca="false">$H$9*(VLOOKUP((I33),'scenario 1 1995'!$B$5:$H$30,6,TRUE())+(1-M33)*VLOOKUP((C33-1),'from M6.EVP.006'!$C$11:$L$56,8,TRUE())+M33*VLOOKUP((C33),'from M6.EVP.006'!$C$11:$L$56,8,TRUE())-VLOOKUP((I33),'from M6.EVP.006'!$C$11:$L$56,8,TRUE()))+$J$9*(VLOOKUP((H33),'scenario 1 1995'!$B$5:$H$30,6,TRUE())+(1-L33)*VLOOKUP((C33-2),'from M6.EVP.006'!$C$11:$L$56,8,TRUE())+L33*VLOOKUP((C33-1),'from M6.EVP.006'!$C$11:$L$56,8,TRUE())-VLOOKUP(H33,'from M6.EVP.006'!$C$11:$L$56,8,TRUE()))</f>
        <v>0.232096856622032</v>
      </c>
      <c r="Q33" s="29" t="n">
        <f aca="false">$H$9*(VLOOKUP((I33),'scenario 1 1995'!$B$5:$H$30,7,TRUE())+(1-M33)*VLOOKUP((C33-1),'from M6.EVP.006'!$C$11:$L$56,7,TRUE())+M33*VLOOKUP((C33),'from M6.EVP.006'!$C$11:$L$56,7,TRUE())-VLOOKUP(I33,'from M6.EVP.006'!$C$11:$L$56,7,TRUE()))+$J$9*(VLOOKUP(H33,'scenario 1 1995'!$B$5:$H$30,7,TRUE())+(1-L33)*VLOOKUP((C33-2),'from M6.EVP.006'!$C$11:$L$56,7,TRUE())+L33*VLOOKUP((C33-1),'from M6.EVP.006'!$C$11:$L$56,7,TRUE())-VLOOKUP(H33,'from M6.EVP.006'!$C$11:$L$56,7,TRUE()))</f>
        <v>0.144847527469954</v>
      </c>
      <c r="T33" s="0"/>
    </row>
    <row r="34" customFormat="false" ht="12.75" hidden="false" customHeight="false" outlineLevel="0" collapsed="false">
      <c r="B34" s="0" t="n">
        <f aca="false">C34-1</f>
        <v>20</v>
      </c>
      <c r="C34" s="0" t="n">
        <f aca="false">1+C33</f>
        <v>21</v>
      </c>
      <c r="D34" s="30" t="n">
        <f aca="false">1-SUM(E34:G34)</f>
        <v>0.305232798129879</v>
      </c>
      <c r="E34" s="30" t="n">
        <f aca="false">$H$9*((1-0.5*$H$9)*VLOOKUP((C34-1),'from M6.EVP.006'!$C$11:$L$56,9,TRUE())+(0.5*$H$9)*VLOOKUP((C34),'from M6.EVP.006'!$C$11:$L$56,9,TRUE()))+$J$9*(((0.5*$J$9))*VLOOKUP((C34-2),'from M6.EVP.006'!$C$11:$L$56,9,TRUE())+((1-0.5*$J$9)*VLOOKUP((C34-1),'from M6.EVP.006'!$C$11:$L$56,9,TRUE())))</f>
        <v>0.129028631270921</v>
      </c>
      <c r="F34" s="30" t="n">
        <f aca="false">$H$9*((1-0.5*$H$9)*VLOOKUP((C34-1),'from M6.EVP.006'!$C$11:$L$56,8,TRUE())+(0.5*$H$9)*VLOOKUP((C34),'from M6.EVP.006'!$C$11:$L$56,8,TRUE()))+$J$9*(((0.5*$J$9))*VLOOKUP((C34-2),'from M6.EVP.006'!$C$11:$L$56,8,TRUE())+((1-0.5*$J$9)*VLOOKUP((C34-1),'from M6.EVP.006'!$C$11:$L$56,8,TRUE())))</f>
        <v>0.334144322055079</v>
      </c>
      <c r="G34" s="30" t="n">
        <f aca="false">$H$9*((1-0.5*$H$9)*VLOOKUP((C34-1),'from M6.EVP.006'!$C$11:$L$56,7,TRUE())+(0.5*$H$9)*VLOOKUP((C34),'from M6.EVP.006'!$C$11:$L$56,7,TRUE()))+$J$9*(((0.5*$J$9))*VLOOKUP((C34-2),'from M6.EVP.006'!$C$11:$L$56,7,TRUE())+((1-0.5*$J$9)*VLOOKUP((C34-1),'from M6.EVP.006'!$C$11:$L$56,7,TRUE())))</f>
        <v>0.231594248544121</v>
      </c>
      <c r="H34" s="0" t="n">
        <f aca="false">IF(($C34&lt;=$E$11+1),0,($C34-2-MOD($C34-2-$E$11,$E$10)))</f>
        <v>19</v>
      </c>
      <c r="I34" s="0" t="n">
        <f aca="false">IF(($C34&lt;$E$11+1),0,($C34-1-MOD($C34-1-$E$11,$E$10)))</f>
        <v>20</v>
      </c>
      <c r="J34" s="0" t="n">
        <f aca="false">1-$J$9/2+C34-2-H34</f>
        <v>0.875</v>
      </c>
      <c r="K34" s="0" t="n">
        <f aca="false">$H$9/2+$C34-1-$I34</f>
        <v>0.375</v>
      </c>
      <c r="L34" s="24" t="n">
        <f aca="false">J34-INT(J34)</f>
        <v>0.875</v>
      </c>
      <c r="M34" s="24" t="n">
        <f aca="false">K34-INT(K34)</f>
        <v>0.375</v>
      </c>
      <c r="N34" s="29" t="n">
        <f aca="false">1-SUM(O34:Q34)</f>
        <v>0.414459813414914</v>
      </c>
      <c r="O34" s="29" t="n">
        <f aca="false">$H$9*(VLOOKUP((I34),'scenario 1 1995'!$B$5:$H$30,5,TRUE())+(1-M34)*VLOOKUP((C34-1),'from M6.EVP.006'!$C$11:$L$56,9,TRUE())+M34*VLOOKUP((C34),'from M6.EVP.006'!$C$11:$L$56,9,TRUE())-VLOOKUP((I34),'from M6.EVP.006'!$C$11:$L$56,9,TRUE()))+$J$9*(VLOOKUP((H34),'scenario 1 1995'!$B$5:$H$30,5,TRUE())+(1-L34)*VLOOKUP((C34-2),'from M6.EVP.006'!$C$11:$L$56,9,TRUE())+L34*VLOOKUP((C34-1),'from M6.EVP.006'!$C$11:$L$56,9,TRUE())-VLOOKUP(H34,'from M6.EVP.006'!$C$11:$L$56,9,TRUE()))</f>
        <v>0.199935282687636</v>
      </c>
      <c r="P34" s="29" t="n">
        <f aca="false">$H$9*(VLOOKUP((I34),'scenario 1 1995'!$B$5:$H$30,6,TRUE())+(1-M34)*VLOOKUP((C34-1),'from M6.EVP.006'!$C$11:$L$56,8,TRUE())+M34*VLOOKUP((C34),'from M6.EVP.006'!$C$11:$L$56,8,TRUE())-VLOOKUP((I34),'from M6.EVP.006'!$C$11:$L$56,8,TRUE()))+$J$9*(VLOOKUP((H34),'scenario 1 1995'!$B$5:$H$30,6,TRUE())+(1-L34)*VLOOKUP((C34-2),'from M6.EVP.006'!$C$11:$L$56,8,TRUE())+L34*VLOOKUP((C34-1),'from M6.EVP.006'!$C$11:$L$56,8,TRUE())-VLOOKUP(H34,'from M6.EVP.006'!$C$11:$L$56,8,TRUE()))</f>
        <v>0.224917306770044</v>
      </c>
      <c r="Q34" s="29" t="n">
        <f aca="false">$H$9*(VLOOKUP((I34),'scenario 1 1995'!$B$5:$H$30,7,TRUE())+(1-M34)*VLOOKUP((C34-1),'from M6.EVP.006'!$C$11:$L$56,7,TRUE())+M34*VLOOKUP((C34),'from M6.EVP.006'!$C$11:$L$56,7,TRUE())-VLOOKUP(I34,'from M6.EVP.006'!$C$11:$L$56,7,TRUE()))+$J$9*(VLOOKUP(H34,'scenario 1 1995'!$B$5:$H$30,7,TRUE())+(1-L34)*VLOOKUP((C34-2),'from M6.EVP.006'!$C$11:$L$56,7,TRUE())+L34*VLOOKUP((C34-1),'from M6.EVP.006'!$C$11:$L$56,7,TRUE())-VLOOKUP(H34,'from M6.EVP.006'!$C$11:$L$56,7,TRUE()))</f>
        <v>0.160687597127406</v>
      </c>
      <c r="T34" s="0"/>
    </row>
    <row r="35" customFormat="false" ht="12.75" hidden="false" customHeight="false" outlineLevel="0" collapsed="false">
      <c r="B35" s="0" t="n">
        <f aca="false">C35-1</f>
        <v>21</v>
      </c>
      <c r="C35" s="0" t="n">
        <f aca="false">1+C34</f>
        <v>22</v>
      </c>
      <c r="D35" s="30" t="n">
        <f aca="false">1-SUM(E35:G35)</f>
        <v>0.294117878134683</v>
      </c>
      <c r="E35" s="30" t="n">
        <f aca="false">$H$9*((1-0.5*$H$9)*VLOOKUP((C35-1),'from M6.EVP.006'!$C$11:$L$56,9,TRUE())+(0.5*$H$9)*VLOOKUP((C35),'from M6.EVP.006'!$C$11:$L$56,9,TRUE()))+$J$9*(((0.5*$J$9))*VLOOKUP((C35-2),'from M6.EVP.006'!$C$11:$L$56,9,TRUE())+((1-0.5*$J$9)*VLOOKUP((C35-1),'from M6.EVP.006'!$C$11:$L$56,9,TRUE())))</f>
        <v>0.124149030115306</v>
      </c>
      <c r="F35" s="30" t="n">
        <f aca="false">$H$9*((1-0.5*$H$9)*VLOOKUP((C35-1),'from M6.EVP.006'!$C$11:$L$56,8,TRUE())+(0.5*$H$9)*VLOOKUP((C35),'from M6.EVP.006'!$C$11:$L$56,8,TRUE()))+$J$9*(((0.5*$J$9))*VLOOKUP((C35-2),'from M6.EVP.006'!$C$11:$L$56,8,TRUE())+((1-0.5*$J$9)*VLOOKUP((C35-1),'from M6.EVP.006'!$C$11:$L$56,8,TRUE())))</f>
        <v>0.325427889726326</v>
      </c>
      <c r="G35" s="30" t="n">
        <f aca="false">$H$9*((1-0.5*$H$9)*VLOOKUP((C35-1),'from M6.EVP.006'!$C$11:$L$56,7,TRUE())+(0.5*$H$9)*VLOOKUP((C35),'from M6.EVP.006'!$C$11:$L$56,7,TRUE()))+$J$9*(((0.5*$J$9))*VLOOKUP((C35-2),'from M6.EVP.006'!$C$11:$L$56,7,TRUE())+((1-0.5*$J$9)*VLOOKUP((C35-1),'from M6.EVP.006'!$C$11:$L$56,7,TRUE())))</f>
        <v>0.256305202023685</v>
      </c>
      <c r="H35" s="0" t="n">
        <f aca="false">IF(($C35&lt;=$E$11+1),0,($C35-2-MOD($C35-2-$E$11,$E$10)))</f>
        <v>20</v>
      </c>
      <c r="I35" s="0" t="n">
        <f aca="false">IF(($C35&lt;$E$11+1),0,($C35-1-MOD($C35-1-$E$11,$E$10)))</f>
        <v>21</v>
      </c>
      <c r="J35" s="0" t="n">
        <f aca="false">1-$J$9/2+C35-2-H35</f>
        <v>0.875</v>
      </c>
      <c r="K35" s="0" t="n">
        <f aca="false">$H$9/2+$C35-1-$I35</f>
        <v>0.375</v>
      </c>
      <c r="L35" s="24" t="n">
        <f aca="false">J35-INT(J35)</f>
        <v>0.875</v>
      </c>
      <c r="M35" s="24" t="n">
        <f aca="false">K35-INT(K35)</f>
        <v>0.375</v>
      </c>
      <c r="N35" s="29" t="n">
        <f aca="false">1-SUM(O35:Q35)</f>
        <v>0.407581020804511</v>
      </c>
      <c r="O35" s="29" t="n">
        <f aca="false">$H$9*(VLOOKUP((I35),'scenario 1 1995'!$B$5:$H$30,5,TRUE())+(1-M35)*VLOOKUP((C35-1),'from M6.EVP.006'!$C$11:$L$56,9,TRUE())+M35*VLOOKUP((C35),'from M6.EVP.006'!$C$11:$L$56,9,TRUE())-VLOOKUP((I35),'from M6.EVP.006'!$C$11:$L$56,9,TRUE()))+$J$9*(VLOOKUP((H35),'scenario 1 1995'!$B$5:$H$30,5,TRUE())+(1-L35)*VLOOKUP((C35-2),'from M6.EVP.006'!$C$11:$L$56,9,TRUE())+L35*VLOOKUP((C35-1),'from M6.EVP.006'!$C$11:$L$56,9,TRUE())-VLOOKUP(H35,'from M6.EVP.006'!$C$11:$L$56,9,TRUE()))</f>
        <v>0.208222775923098</v>
      </c>
      <c r="P35" s="29" t="n">
        <f aca="false">$H$9*(VLOOKUP((I35),'scenario 1 1995'!$B$5:$H$30,6,TRUE())+(1-M35)*VLOOKUP((C35-1),'from M6.EVP.006'!$C$11:$L$56,8,TRUE())+M35*VLOOKUP((C35),'from M6.EVP.006'!$C$11:$L$56,8,TRUE())-VLOOKUP((I35),'from M6.EVP.006'!$C$11:$L$56,8,TRUE()))+$J$9*(VLOOKUP((H35),'scenario 1 1995'!$B$5:$H$30,6,TRUE())+(1-L35)*VLOOKUP((C35-2),'from M6.EVP.006'!$C$11:$L$56,8,TRUE())+L35*VLOOKUP((C35-1),'from M6.EVP.006'!$C$11:$L$56,8,TRUE())-VLOOKUP(H35,'from M6.EVP.006'!$C$11:$L$56,8,TRUE()))</f>
        <v>0.211964747056498</v>
      </c>
      <c r="Q35" s="29" t="n">
        <f aca="false">$H$9*(VLOOKUP((I35),'scenario 1 1995'!$B$5:$H$30,7,TRUE())+(1-M35)*VLOOKUP((C35-1),'from M6.EVP.006'!$C$11:$L$56,7,TRUE())+M35*VLOOKUP((C35),'from M6.EVP.006'!$C$11:$L$56,7,TRUE())-VLOOKUP(I35,'from M6.EVP.006'!$C$11:$L$56,7,TRUE()))+$J$9*(VLOOKUP(H35,'scenario 1 1995'!$B$5:$H$30,7,TRUE())+(1-L35)*VLOOKUP((C35-2),'from M6.EVP.006'!$C$11:$L$56,7,TRUE())+L35*VLOOKUP((C35-1),'from M6.EVP.006'!$C$11:$L$56,7,TRUE())-VLOOKUP(H35,'from M6.EVP.006'!$C$11:$L$56,7,TRUE()))</f>
        <v>0.172231456215893</v>
      </c>
      <c r="T35" s="0"/>
    </row>
    <row r="36" customFormat="false" ht="12.75" hidden="false" customHeight="false" outlineLevel="0" collapsed="false">
      <c r="B36" s="0" t="n">
        <f aca="false">C36-1</f>
        <v>22</v>
      </c>
      <c r="C36" s="0" t="n">
        <f aca="false">1+C35</f>
        <v>23</v>
      </c>
      <c r="D36" s="30" t="n">
        <f aca="false">1-SUM(E36:G36)</f>
        <v>0.287620531389005</v>
      </c>
      <c r="E36" s="30" t="n">
        <f aca="false">$H$9*((1-0.5*$H$9)*VLOOKUP((C36-1),'from M6.EVP.006'!$C$11:$L$56,9,TRUE())+(0.5*$H$9)*VLOOKUP((C36),'from M6.EVP.006'!$C$11:$L$56,9,TRUE()))+$J$9*(((0.5*$J$9))*VLOOKUP((C36-2),'from M6.EVP.006'!$C$11:$L$56,9,TRUE())+((1-0.5*$J$9)*VLOOKUP((C36-1),'from M6.EVP.006'!$C$11:$L$56,9,TRUE())))</f>
        <v>0.120745925833778</v>
      </c>
      <c r="F36" s="30" t="n">
        <f aca="false">$H$9*((1-0.5*$H$9)*VLOOKUP((C36-1),'from M6.EVP.006'!$C$11:$L$56,8,TRUE())+(0.5*$H$9)*VLOOKUP((C36),'from M6.EVP.006'!$C$11:$L$56,8,TRUE()))+$J$9*(((0.5*$J$9))*VLOOKUP((C36-2),'from M6.EVP.006'!$C$11:$L$56,8,TRUE())+((1-0.5*$J$9)*VLOOKUP((C36-1),'from M6.EVP.006'!$C$11:$L$56,8,TRUE())))</f>
        <v>0.313965510328963</v>
      </c>
      <c r="G36" s="30" t="n">
        <f aca="false">$H$9*((1-0.5*$H$9)*VLOOKUP((C36-1),'from M6.EVP.006'!$C$11:$L$56,7,TRUE())+(0.5*$H$9)*VLOOKUP((C36),'from M6.EVP.006'!$C$11:$L$56,7,TRUE()))+$J$9*(((0.5*$J$9))*VLOOKUP((C36-2),'from M6.EVP.006'!$C$11:$L$56,7,TRUE())+((1-0.5*$J$9)*VLOOKUP((C36-1),'from M6.EVP.006'!$C$11:$L$56,7,TRUE())))</f>
        <v>0.277668032448254</v>
      </c>
      <c r="H36" s="0" t="n">
        <f aca="false">IF(($C36&lt;=$E$11+1),0,($C36-2-MOD($C36-2-$E$11,$E$10)))</f>
        <v>21</v>
      </c>
      <c r="I36" s="0" t="n">
        <f aca="false">IF(($C36&lt;$E$11+1),0,($C36-1-MOD($C36-1-$E$11,$E$10)))</f>
        <v>22</v>
      </c>
      <c r="J36" s="0" t="n">
        <f aca="false">1-$J$9/2+C36-2-H36</f>
        <v>0.875</v>
      </c>
      <c r="K36" s="0" t="n">
        <f aca="false">$H$9/2+$C36-1-$I36</f>
        <v>0.375</v>
      </c>
      <c r="L36" s="24" t="n">
        <f aca="false">J36-INT(J36)</f>
        <v>0.875</v>
      </c>
      <c r="M36" s="24" t="n">
        <f aca="false">K36-INT(K36)</f>
        <v>0.375</v>
      </c>
      <c r="N36" s="29" t="n">
        <f aca="false">1-SUM(O36:Q36)</f>
        <v>0.404545381957908</v>
      </c>
      <c r="O36" s="29" t="n">
        <f aca="false">$H$9*(VLOOKUP((I36),'scenario 1 1995'!$B$5:$H$30,5,TRUE())+(1-M36)*VLOOKUP((C36-1),'from M6.EVP.006'!$C$11:$L$56,9,TRUE())+M36*VLOOKUP((C36),'from M6.EVP.006'!$C$11:$L$56,9,TRUE())-VLOOKUP((I36),'from M6.EVP.006'!$C$11:$L$56,9,TRUE()))+$J$9*(VLOOKUP((H36),'scenario 1 1995'!$B$5:$H$30,5,TRUE())+(1-L36)*VLOOKUP((C36-2),'from M6.EVP.006'!$C$11:$L$56,9,TRUE())+L36*VLOOKUP((C36-1),'from M6.EVP.006'!$C$11:$L$56,9,TRUE())-VLOOKUP(H36,'from M6.EVP.006'!$C$11:$L$56,9,TRUE()))</f>
        <v>0.218683784646564</v>
      </c>
      <c r="P36" s="29" t="n">
        <f aca="false">$H$9*(VLOOKUP((I36),'scenario 1 1995'!$B$5:$H$30,6,TRUE())+(1-M36)*VLOOKUP((C36-1),'from M6.EVP.006'!$C$11:$L$56,8,TRUE())+M36*VLOOKUP((C36),'from M6.EVP.006'!$C$11:$L$56,8,TRUE())-VLOOKUP((I36),'from M6.EVP.006'!$C$11:$L$56,8,TRUE()))+$J$9*(VLOOKUP((H36),'scenario 1 1995'!$B$5:$H$30,6,TRUE())+(1-L36)*VLOOKUP((C36-2),'from M6.EVP.006'!$C$11:$L$56,8,TRUE())+L36*VLOOKUP((C36-1),'from M6.EVP.006'!$C$11:$L$56,8,TRUE())-VLOOKUP(H36,'from M6.EVP.006'!$C$11:$L$56,8,TRUE()))</f>
        <v>0.19704065976006</v>
      </c>
      <c r="Q36" s="29" t="n">
        <f aca="false">$H$9*(VLOOKUP((I36),'scenario 1 1995'!$B$5:$H$30,7,TRUE())+(1-M36)*VLOOKUP((C36-1),'from M6.EVP.006'!$C$11:$L$56,7,TRUE())+M36*VLOOKUP((C36),'from M6.EVP.006'!$C$11:$L$56,7,TRUE())-VLOOKUP(I36,'from M6.EVP.006'!$C$11:$L$56,7,TRUE()))+$J$9*(VLOOKUP(H36,'scenario 1 1995'!$B$5:$H$30,7,TRUE())+(1-L36)*VLOOKUP((C36-2),'from M6.EVP.006'!$C$11:$L$56,7,TRUE())+L36*VLOOKUP((C36-1),'from M6.EVP.006'!$C$11:$L$56,7,TRUE())-VLOOKUP(H36,'from M6.EVP.006'!$C$11:$L$56,7,TRUE()))</f>
        <v>0.179730173635469</v>
      </c>
      <c r="T36" s="0"/>
    </row>
    <row r="37" customFormat="false" ht="12.75" hidden="false" customHeight="false" outlineLevel="0" collapsed="false">
      <c r="B37" s="0" t="n">
        <f aca="false">C37-1</f>
        <v>23</v>
      </c>
      <c r="C37" s="0" t="n">
        <f aca="false">1+C36</f>
        <v>24</v>
      </c>
      <c r="D37" s="30" t="n">
        <f aca="false">1-SUM(E37:G37)</f>
        <v>0.283979304269549</v>
      </c>
      <c r="E37" s="30" t="n">
        <f aca="false">$H$9*((1-0.5*$H$9)*VLOOKUP((C37-1),'from M6.EVP.006'!$C$11:$L$56,9,TRUE())+(0.5*$H$9)*VLOOKUP((C37),'from M6.EVP.006'!$C$11:$L$56,9,TRUE()))+$J$9*(((0.5*$J$9))*VLOOKUP((C37-2),'from M6.EVP.006'!$C$11:$L$56,9,TRUE())+((1-0.5*$J$9)*VLOOKUP((C37-1),'from M6.EVP.006'!$C$11:$L$56,9,TRUE())))</f>
        <v>0.118545398539353</v>
      </c>
      <c r="F37" s="30" t="n">
        <f aca="false">$H$9*((1-0.5*$H$9)*VLOOKUP((C37-1),'from M6.EVP.006'!$C$11:$L$56,8,TRUE())+(0.5*$H$9)*VLOOKUP((C37),'from M6.EVP.006'!$C$11:$L$56,8,TRUE()))+$J$9*(((0.5*$J$9))*VLOOKUP((C37-2),'from M6.EVP.006'!$C$11:$L$56,8,TRUE())+((1-0.5*$J$9)*VLOOKUP((C37-1),'from M6.EVP.006'!$C$11:$L$56,8,TRUE())))</f>
        <v>0.302056675803249</v>
      </c>
      <c r="G37" s="30" t="n">
        <f aca="false">$H$9*((1-0.5*$H$9)*VLOOKUP((C37-1),'from M6.EVP.006'!$C$11:$L$56,7,TRUE())+(0.5*$H$9)*VLOOKUP((C37),'from M6.EVP.006'!$C$11:$L$56,7,TRUE()))+$J$9*(((0.5*$J$9))*VLOOKUP((C37-2),'from M6.EVP.006'!$C$11:$L$56,7,TRUE())+((1-0.5*$J$9)*VLOOKUP((C37-1),'from M6.EVP.006'!$C$11:$L$56,7,TRUE())))</f>
        <v>0.295418621387849</v>
      </c>
      <c r="H37" s="0" t="n">
        <f aca="false">IF(($C37&lt;=$E$11+1),0,($C37-2-MOD($C37-2-$E$11,$E$10)))</f>
        <v>22</v>
      </c>
      <c r="I37" s="0" t="n">
        <f aca="false">IF(($C37&lt;$E$11+1),0,($C37-1-MOD($C37-1-$E$11,$E$10)))</f>
        <v>23</v>
      </c>
      <c r="J37" s="0" t="n">
        <f aca="false">1-$J$9/2+C37-2-H37</f>
        <v>0.875</v>
      </c>
      <c r="K37" s="0" t="n">
        <f aca="false">$H$9/2+$C37-1-$I37</f>
        <v>0.375</v>
      </c>
      <c r="L37" s="24" t="n">
        <f aca="false">J37-INT(J37)</f>
        <v>0.875</v>
      </c>
      <c r="M37" s="24" t="n">
        <f aca="false">K37-INT(K37)</f>
        <v>0.375</v>
      </c>
      <c r="N37" s="29" t="n">
        <f aca="false">1-SUM(O37:Q37)</f>
        <v>0.403304074060078</v>
      </c>
      <c r="O37" s="29" t="n">
        <f aca="false">$H$9*(VLOOKUP((I37),'scenario 1 1995'!$B$5:$H$30,5,TRUE())+(1-M37)*VLOOKUP((C37-1),'from M6.EVP.006'!$C$11:$L$56,9,TRUE())+M37*VLOOKUP((C37),'from M6.EVP.006'!$C$11:$L$56,9,TRUE())-VLOOKUP((I37),'from M6.EVP.006'!$C$11:$L$56,9,TRUE()))+$J$9*(VLOOKUP((H37),'scenario 1 1995'!$B$5:$H$30,5,TRUE())+(1-L37)*VLOOKUP((C37-2),'from M6.EVP.006'!$C$11:$L$56,9,TRUE())+L37*VLOOKUP((C37-1),'from M6.EVP.006'!$C$11:$L$56,9,TRUE())-VLOOKUP(H37,'from M6.EVP.006'!$C$11:$L$56,9,TRUE()))</f>
        <v>0.229927453341527</v>
      </c>
      <c r="P37" s="29" t="n">
        <f aca="false">$H$9*(VLOOKUP((I37),'scenario 1 1995'!$B$5:$H$30,6,TRUE())+(1-M37)*VLOOKUP((C37-1),'from M6.EVP.006'!$C$11:$L$56,8,TRUE())+M37*VLOOKUP((C37),'from M6.EVP.006'!$C$11:$L$56,8,TRUE())-VLOOKUP((I37),'from M6.EVP.006'!$C$11:$L$56,8,TRUE()))+$J$9*(VLOOKUP((H37),'scenario 1 1995'!$B$5:$H$30,6,TRUE())+(1-L37)*VLOOKUP((C37-2),'from M6.EVP.006'!$C$11:$L$56,8,TRUE())+L37*VLOOKUP((C37-1),'from M6.EVP.006'!$C$11:$L$56,8,TRUE())-VLOOKUP(H37,'from M6.EVP.006'!$C$11:$L$56,8,TRUE()))</f>
        <v>0.18273190601272</v>
      </c>
      <c r="Q37" s="29" t="n">
        <f aca="false">$H$9*(VLOOKUP((I37),'scenario 1 1995'!$B$5:$H$30,7,TRUE())+(1-M37)*VLOOKUP((C37-1),'from M6.EVP.006'!$C$11:$L$56,7,TRUE())+M37*VLOOKUP((C37),'from M6.EVP.006'!$C$11:$L$56,7,TRUE())-VLOOKUP(I37,'from M6.EVP.006'!$C$11:$L$56,7,TRUE()))+$J$9*(VLOOKUP(H37,'scenario 1 1995'!$B$5:$H$30,7,TRUE())+(1-L37)*VLOOKUP((C37-2),'from M6.EVP.006'!$C$11:$L$56,7,TRUE())+L37*VLOOKUP((C37-1),'from M6.EVP.006'!$C$11:$L$56,7,TRUE())-VLOOKUP(H37,'from M6.EVP.006'!$C$11:$L$56,7,TRUE()))</f>
        <v>0.184036566585675</v>
      </c>
      <c r="T37" s="0"/>
    </row>
    <row r="38" customFormat="false" ht="12.75" hidden="false" customHeight="false" outlineLevel="0" collapsed="false">
      <c r="B38" s="0" t="n">
        <f aca="false">C38-1</f>
        <v>24</v>
      </c>
      <c r="C38" s="0" t="n">
        <f aca="false">1+C37</f>
        <v>25</v>
      </c>
      <c r="D38" s="30" t="n">
        <f aca="false">1-SUM(E38:G38)</f>
        <v>0.282013790874492</v>
      </c>
      <c r="E38" s="30" t="n">
        <f aca="false">$H$9*((1-0.5*$H$9)*VLOOKUP((C38-1),'from M6.EVP.006'!$C$11:$L$56,9,TRUE())+(0.5*$H$9)*VLOOKUP((C38),'from M6.EVP.006'!$C$11:$L$56,9,TRUE()))+$J$9*(((0.5*$J$9))*VLOOKUP((C38-2),'from M6.EVP.006'!$C$11:$L$56,9,TRUE())+((1-0.5*$J$9)*VLOOKUP((C38-1),'from M6.EVP.006'!$C$11:$L$56,9,TRUE())))</f>
        <v>0.117201998023123</v>
      </c>
      <c r="F38" s="30" t="n">
        <f aca="false">$H$9*((1-0.5*$H$9)*VLOOKUP((C38-1),'from M6.EVP.006'!$C$11:$L$56,8,TRUE())+(0.5*$H$9)*VLOOKUP((C38),'from M6.EVP.006'!$C$11:$L$56,8,TRUE()))+$J$9*(((0.5*$J$9))*VLOOKUP((C38-2),'from M6.EVP.006'!$C$11:$L$56,8,TRUE())+((1-0.5*$J$9)*VLOOKUP((C38-1),'from M6.EVP.006'!$C$11:$L$56,8,TRUE())))</f>
        <v>0.291098103318417</v>
      </c>
      <c r="G38" s="30" t="n">
        <f aca="false">$H$9*((1-0.5*$H$9)*VLOOKUP((C38-1),'from M6.EVP.006'!$C$11:$L$56,7,TRUE())+(0.5*$H$9)*VLOOKUP((C38),'from M6.EVP.006'!$C$11:$L$56,7,TRUE()))+$J$9*(((0.5*$J$9))*VLOOKUP((C38-2),'from M6.EVP.006'!$C$11:$L$56,7,TRUE())+((1-0.5*$J$9)*VLOOKUP((C38-1),'from M6.EVP.006'!$C$11:$L$56,7,TRUE())))</f>
        <v>0.309686107783968</v>
      </c>
      <c r="H38" s="0" t="n">
        <f aca="false">IF(($C38&lt;=$E$11+1),0,($C38-2-MOD($C38-2-$E$11,$E$10)))</f>
        <v>23</v>
      </c>
      <c r="I38" s="0" t="n">
        <f aca="false">IF(($C38&lt;$E$11+1),0,($C38-1-MOD($C38-1-$E$11,$E$10)))</f>
        <v>24</v>
      </c>
      <c r="J38" s="0" t="n">
        <f aca="false">1-$J$9/2+C38-2-H38</f>
        <v>0.875</v>
      </c>
      <c r="K38" s="0" t="n">
        <f aca="false">$H$9/2+$C38-1-$I38</f>
        <v>0.375</v>
      </c>
      <c r="L38" s="24" t="n">
        <f aca="false">J38-INT(J38)</f>
        <v>0.875</v>
      </c>
      <c r="M38" s="24" t="n">
        <f aca="false">K38-INT(K38)</f>
        <v>0.375</v>
      </c>
      <c r="N38" s="29" t="n">
        <f aca="false">1-SUM(O38:Q38)</f>
        <v>0.403018043275031</v>
      </c>
      <c r="O38" s="29" t="n">
        <f aca="false">$H$9*(VLOOKUP((I38),'scenario 1 1995'!$B$5:$H$30,5,TRUE())+(1-M38)*VLOOKUP((C38-1),'from M6.EVP.006'!$C$11:$L$56,9,TRUE())+M38*VLOOKUP((C38),'from M6.EVP.006'!$C$11:$L$56,9,TRUE())-VLOOKUP((I38),'from M6.EVP.006'!$C$11:$L$56,9,TRUE()))+$J$9*(VLOOKUP((H38),'scenario 1 1995'!$B$5:$H$30,5,TRUE())+(1-L38)*VLOOKUP((C38-2),'from M6.EVP.006'!$C$11:$L$56,9,TRUE())+L38*VLOOKUP((C38-1),'from M6.EVP.006'!$C$11:$L$56,9,TRUE())-VLOOKUP(H38,'from M6.EVP.006'!$C$11:$L$56,9,TRUE()))</f>
        <v>0.241051526442423</v>
      </c>
      <c r="P38" s="29" t="n">
        <f aca="false">$H$9*(VLOOKUP((I38),'scenario 1 1995'!$B$5:$H$30,6,TRUE())+(1-M38)*VLOOKUP((C38-1),'from M6.EVP.006'!$C$11:$L$56,8,TRUE())+M38*VLOOKUP((C38),'from M6.EVP.006'!$C$11:$L$56,8,TRUE())-VLOOKUP((I38),'from M6.EVP.006'!$C$11:$L$56,8,TRUE()))+$J$9*(VLOOKUP((H38),'scenario 1 1995'!$B$5:$H$30,6,TRUE())+(1-L38)*VLOOKUP((C38-2),'from M6.EVP.006'!$C$11:$L$56,8,TRUE())+L38*VLOOKUP((C38-1),'from M6.EVP.006'!$C$11:$L$56,8,TRUE())-VLOOKUP(H38,'from M6.EVP.006'!$C$11:$L$56,8,TRUE()))</f>
        <v>0.170093850917878</v>
      </c>
      <c r="Q38" s="29" t="n">
        <f aca="false">$H$9*(VLOOKUP((I38),'scenario 1 1995'!$B$5:$H$30,7,TRUE())+(1-M38)*VLOOKUP((C38-1),'from M6.EVP.006'!$C$11:$L$56,7,TRUE())+M38*VLOOKUP((C38),'from M6.EVP.006'!$C$11:$L$56,7,TRUE())-VLOOKUP(I38,'from M6.EVP.006'!$C$11:$L$56,7,TRUE()))+$J$9*(VLOOKUP(H38,'scenario 1 1995'!$B$5:$H$30,7,TRUE())+(1-L38)*VLOOKUP((C38-2),'from M6.EVP.006'!$C$11:$L$56,7,TRUE())+L38*VLOOKUP((C38-1),'from M6.EVP.006'!$C$11:$L$56,7,TRUE())-VLOOKUP(H38,'from M6.EVP.006'!$C$11:$L$56,7,TRUE()))</f>
        <v>0.185836579364668</v>
      </c>
      <c r="T38" s="0"/>
    </row>
    <row r="39" customFormat="false" ht="12.75" hidden="false" customHeight="false" outlineLevel="0" collapsed="false">
      <c r="B39" s="0" t="n">
        <f aca="false">C39-1</f>
        <v>25</v>
      </c>
      <c r="C39" s="0" t="n">
        <f aca="false">1+C38</f>
        <v>26</v>
      </c>
      <c r="D39" s="30" t="n">
        <f aca="false">1-SUM(E39:G39)</f>
        <v>0.280988752367862</v>
      </c>
      <c r="E39" s="30" t="n">
        <f aca="false">$H$9*((1-0.5*$H$9)*VLOOKUP((C39-1),'from M6.EVP.006'!$C$11:$L$56,9,TRUE())+(0.5*$H$9)*VLOOKUP((C39),'from M6.EVP.006'!$C$11:$L$56,9,TRUE()))+$J$9*(((0.5*$J$9))*VLOOKUP((C39-2),'from M6.EVP.006'!$C$11:$L$56,9,TRUE())+((1-0.5*$J$9)*VLOOKUP((C39-1),'from M6.EVP.006'!$C$11:$L$56,9,TRUE())))</f>
        <v>0.116419087961845</v>
      </c>
      <c r="F39" s="30" t="n">
        <f aca="false">$H$9*((1-0.5*$H$9)*VLOOKUP((C39-1),'from M6.EVP.006'!$C$11:$L$56,8,TRUE())+(0.5*$H$9)*VLOOKUP((C39),'from M6.EVP.006'!$C$11:$L$56,8,TRUE()))+$J$9*(((0.5*$J$9))*VLOOKUP((C39-2),'from M6.EVP.006'!$C$11:$L$56,8,TRUE())+((1-0.5*$J$9)*VLOOKUP((C39-1),'from M6.EVP.006'!$C$11:$L$56,8,TRUE())))</f>
        <v>0.281742499051978</v>
      </c>
      <c r="G39" s="30" t="n">
        <f aca="false">$H$9*((1-0.5*$H$9)*VLOOKUP((C39-1),'from M6.EVP.006'!$C$11:$L$56,7,TRUE())+(0.5*$H$9)*VLOOKUP((C39),'from M6.EVP.006'!$C$11:$L$56,7,TRUE()))+$J$9*(((0.5*$J$9))*VLOOKUP((C39-2),'from M6.EVP.006'!$C$11:$L$56,7,TRUE())+((1-0.5*$J$9)*VLOOKUP((C39-1),'from M6.EVP.006'!$C$11:$L$56,7,TRUE())))</f>
        <v>0.320849660618315</v>
      </c>
      <c r="H39" s="0" t="n">
        <f aca="false">IF(($C39&lt;=$E$11+1),0,($C39-2-MOD($C39-2-$E$11,$E$10)))</f>
        <v>24</v>
      </c>
      <c r="I39" s="0" t="n">
        <f aca="false">IF(($C39&lt;$E$11+1),0,($C39-1-MOD($C39-1-$E$11,$E$10)))</f>
        <v>25</v>
      </c>
      <c r="J39" s="0" t="n">
        <f aca="false">1-$J$9/2+C39-2-H39</f>
        <v>0.875</v>
      </c>
      <c r="K39" s="0" t="n">
        <f aca="false">$H$9/2+$C39-1-$I39</f>
        <v>0.375</v>
      </c>
      <c r="L39" s="24" t="n">
        <f aca="false">J39-INT(J39)</f>
        <v>0.875</v>
      </c>
      <c r="M39" s="24" t="n">
        <f aca="false">K39-INT(K39)</f>
        <v>0.375</v>
      </c>
      <c r="N39" s="29" t="n">
        <f aca="false">1-SUM(O39:Q39)</f>
        <v>0.403005008672269</v>
      </c>
      <c r="O39" s="29" t="n">
        <f aca="false">$H$9*(VLOOKUP((I39),'scenario 1 1995'!$B$5:$H$30,5,TRUE())+(1-M39)*VLOOKUP((C39-1),'from M6.EVP.006'!$C$11:$L$56,9,TRUE())+M39*VLOOKUP((C39),'from M6.EVP.006'!$C$11:$L$56,9,TRUE())-VLOOKUP((I39),'from M6.EVP.006'!$C$11:$L$56,9,TRUE()))+$J$9*(VLOOKUP((H39),'scenario 1 1995'!$B$5:$H$30,5,TRUE())+(1-L39)*VLOOKUP((C39-2),'from M6.EVP.006'!$C$11:$L$56,9,TRUE())+L39*VLOOKUP((C39-1),'from M6.EVP.006'!$C$11:$L$56,9,TRUE())-VLOOKUP(H39,'from M6.EVP.006'!$C$11:$L$56,9,TRUE()))</f>
        <v>0.251113482508711</v>
      </c>
      <c r="P39" s="29" t="n">
        <f aca="false">$H$9*(VLOOKUP((I39),'scenario 1 1995'!$B$5:$H$30,6,TRUE())+(1-M39)*VLOOKUP((C39-1),'from M6.EVP.006'!$C$11:$L$56,8,TRUE())+M39*VLOOKUP((C39),'from M6.EVP.006'!$C$11:$L$56,8,TRUE())-VLOOKUP((I39),'from M6.EVP.006'!$C$11:$L$56,8,TRUE()))+$J$9*(VLOOKUP((H39),'scenario 1 1995'!$B$5:$H$30,6,TRUE())+(1-L39)*VLOOKUP((C39-2),'from M6.EVP.006'!$C$11:$L$56,8,TRUE())+L39*VLOOKUP((C39-1),'from M6.EVP.006'!$C$11:$L$56,8,TRUE())-VLOOKUP(H39,'from M6.EVP.006'!$C$11:$L$56,8,TRUE()))</f>
        <v>0.159726242747571</v>
      </c>
      <c r="Q39" s="29" t="n">
        <f aca="false">$H$9*(VLOOKUP((I39),'scenario 1 1995'!$B$5:$H$30,7,TRUE())+(1-M39)*VLOOKUP((C39-1),'from M6.EVP.006'!$C$11:$L$56,7,TRUE())+M39*VLOOKUP((C39),'from M6.EVP.006'!$C$11:$L$56,7,TRUE())-VLOOKUP(I39,'from M6.EVP.006'!$C$11:$L$56,7,TRUE()))+$J$9*(VLOOKUP(H39,'scenario 1 1995'!$B$5:$H$30,7,TRUE())+(1-L39)*VLOOKUP((C39-2),'from M6.EVP.006'!$C$11:$L$56,7,TRUE())+L39*VLOOKUP((C39-1),'from M6.EVP.006'!$C$11:$L$56,7,TRUE())-VLOOKUP(H39,'from M6.EVP.006'!$C$11:$L$56,7,TRUE()))</f>
        <v>0.18615526607145</v>
      </c>
      <c r="T39" s="0"/>
    </row>
    <row r="40" s="16" customFormat="true" ht="12.75" hidden="false" customHeight="false" outlineLevel="0" collapsed="false">
      <c r="D40" s="0"/>
      <c r="E40" s="0"/>
      <c r="F40" s="0"/>
      <c r="G40" s="0"/>
      <c r="L40" s="0"/>
      <c r="M40" s="14"/>
      <c r="N40" s="0"/>
      <c r="O40" s="0"/>
      <c r="P40" s="0"/>
      <c r="Q40" s="0"/>
      <c r="T40" s="0"/>
      <c r="U40" s="0"/>
      <c r="V40" s="0"/>
      <c r="W40" s="0"/>
      <c r="Y40" s="0"/>
      <c r="Z40" s="0"/>
      <c r="AA40" s="0"/>
      <c r="AB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  <c r="N42" s="0"/>
      <c r="O42" s="0"/>
      <c r="P42" s="0"/>
      <c r="Q42" s="0"/>
    </row>
    <row r="43" customFormat="false" ht="12.75" hidden="false" customHeight="false" outlineLevel="0" collapsed="false">
      <c r="L43" s="0"/>
      <c r="N43" s="0"/>
      <c r="O43" s="0"/>
      <c r="P43" s="0"/>
      <c r="Q43" s="0"/>
    </row>
    <row r="44" customFormat="false" ht="12.75" hidden="false" customHeight="false" outlineLevel="0" collapsed="false">
      <c r="L44" s="0"/>
      <c r="N44" s="0"/>
      <c r="O44" s="0"/>
      <c r="P44" s="0"/>
      <c r="Q44" s="0"/>
    </row>
  </sheetData>
  <scenarios current="0" show="0">
    <scenario name="01" locked="true" count="1" user="Calc" comment="Created by megan beardsley on 8/9/99">
      <inputCells r="C2" val="1"/>
    </scenario>
    <scenario name="02" locked="true" count="1" user="Calc" comment="Created by megan beardsley on 8/9/99">
      <inputCells r="C2" val="2"/>
    </scenario>
    <scenario name="03" locked="true" count="1" user="Calc" comment="Created by megan beardsley on 8/9/99">
      <inputCells r="C2" val="3"/>
    </scenario>
    <scenario name="04" locked="true" count="1" user="Calc" comment="Created by megan beardsley on 8/9/99">
      <inputCells r="C2" val="4"/>
    </scenario>
    <scenario name="05" locked="true" count="1" user="Calc" comment="Created by megan beardsley on 8/9/99">
      <inputCells r="C2" val="5"/>
    </scenario>
    <scenario name="06" locked="true" count="1" user="Calc" comment="Created by megan beardsley on 8/9/99">
      <inputCells r="C2" val="6"/>
    </scenario>
    <scenario name="07" locked="true" count="1" user="Calc" comment="Created by megan beardsley on 8/9/99">
      <inputCells r="C2" val="7"/>
    </scenario>
    <scenario name="08" locked="true" count="1" user="Calc" comment="Created by megan beardsley on 8/9/99">
      <inputCells r="C2" val="8"/>
    </scenario>
    <scenario name="09" locked="true" count="1" user="Calc" comment="Created by megan beardsley on 8/9/99">
      <inputCells r="C2" val="9"/>
    </scenario>
    <scenario name="10" locked="true" count="1" user="Calc" comment="Created by megan beardsley on 8/9/99">
      <inputCells r="C2" val="10"/>
    </scenario>
    <scenario name="11" locked="true" count="1" user="Calc" comment="Created by megan beardsley on 8/9/99">
      <inputCells r="C2" val="11"/>
    </scenario>
    <scenario name="12" locked="true" count="1" user="Calc" comment="Created by megan beardsley on 8/9/99">
      <inputCells r="C2" val="12"/>
    </scenario>
    <scenario name="13" locked="true" count="1" user="Calc" comment="Created by megan beardsley on 8/9/99">
      <inputCells r="C2" val="13"/>
    </scenario>
    <scenario name="14" locked="true" count="1" user="Calc" comment="Created by megan beardsley on 8/9/99">
      <inputCells r="C2" val="14"/>
    </scenario>
    <scenario name="15" locked="true" count="1" user="Calc" comment="Created by megan beardsley on 8/9/99">
      <inputCells r="C2" val="15"/>
    </scenario>
    <scenario name="16" locked="true" count="1" user="Calc" comment="Created by megan beardsley on 8/9/99">
      <inputCells r="C2" val="16"/>
    </scenario>
    <scenario name="17" locked="true" count="1" user="Calc" comment="Created by megan beardsley on 8/9/99">
      <inputCells r="C2" val="17"/>
    </scenario>
    <scenario name="18" locked="true" count="1" user="Calc" comment="Created by megan beardsley on 8/9/99">
      <inputCells r="C2" val="18"/>
    </scenario>
    <scenario name="19" locked="true" count="1" user="Calc" comment="Created by megan beardsley on 8/9/99">
      <inputCells r="C2" val="19"/>
    </scenario>
    <scenario name="20" locked="true" count="1" user="Calc" comment="Created by megan beardsley on 8/9/99">
      <inputCells r="C2" val="20"/>
    </scenario>
    <scenario name="21" locked="true" count="1" user="Calc" comment="Created by megan beardsley on 8/9/99">
      <inputCells r="C2" val="21"/>
    </scenario>
    <scenario name="22" locked="true" count="1" user="Calc" comment="Created by megan beardsley on 8/9/99">
      <inputCells r="C2" val="22"/>
    </scenario>
    <scenario name="23" locked="true" count="1" user="Calc" comment="Created by megan beardsley on 8/9/99">
      <inputCells r="C2" val="23"/>
    </scenario>
    <scenario name="24" locked="true" count="1" user="Calc" comment="Created by megan beardsley on 8/9/99">
      <inputCells r="C2" val="24"/>
    </scenario>
    <scenario name="25" locked="true" count="1" user="Calc" comment="Created by megan beardsley on 8/9/99">
      <inputCells r="C2" val="25"/>
    </scenario>
    <scenario name="26" locked="true" count="1" user="Calc" comment="Created by megan beardsley on 8/9/99">
      <inputCells r="C2" val="26"/>
    </scenario>
    <scenario name="27" locked="true" count="1" user="Calc" comment="Created by megan beardsley on 8/9/99">
      <inputCells r="C2" val="27"/>
    </scenario>
    <scenario name="28" locked="true" count="1" user="Calc" comment="Created by megan beardsley on 8/9/99">
      <inputCells r="C2" val="28"/>
    </scenario>
    <scenario name="29" locked="true" count="1" user="Calc" comment="Created by megan beardsley on 8/9/99">
      <inputCells r="C2" val="29"/>
    </scenario>
    <scenario name="30" locked="true" count="1" user="Calc" comment="Created by megan beardsley on 8/9/99">
      <inputCells r="C2" val="30"/>
    </scenario>
    <scenario name="31" locked="true" count="1" user="Calc" comment="Created by megan beardsley on 8/9/99">
      <inputCells r="C2" val="31"/>
    </scenario>
    <scenario name="32" locked="true" count="1" user="Calc" comment="Created by megan beardsley on 8/9/99">
      <inputCells r="C2" val="32"/>
    </scenario>
    <scenario name="33" locked="true" count="1" user="Calc" comment="Created by megan beardsley on 8/9/99">
      <inputCells r="C2" val="33"/>
    </scenario>
    <scenario name="34" locked="true" count="1" user="Calc" comment="Created by megan beardsley on 8/9/99">
      <inputCells r="C2" val="34"/>
    </scenario>
    <scenario name="35" locked="true" count="1" user="Calc" comment="Created by megan beardsley on 8/9/99">
      <inputCells r="C2" val="35"/>
    </scenario>
    <scenario name="36" locked="true" count="1" user="Calc" comment="Created by megan beardsley on 8/10/99">
      <inputCells r="C2" val="36"/>
    </scenario>
    <scenario name="37" locked="true" count="1" user="Calc" comment="Created by megan beardsley on 8/12/99">
      <inputCells r="C2" val="37"/>
    </scenario>
    <scenario name="38" locked="true" count="1" user="Calc" comment="Created by megan beardsley on 8/12/99">
      <inputCells r="C2" val="38"/>
    </scenario>
    <scenario name="39" locked="true" count="1" user="Calc" comment="Created by megan beardsley on 8/12/99">
      <inputCells r="C2" val="39"/>
    </scenario>
    <scenario name="40" locked="true" count="1" user="Calc" comment="Created by megan beardsley on 8/12/99">
      <inputCells r="C2" val="4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/&amp;A</oddHeader>
    <oddFooter>&amp;L&amp;D&amp;Rpage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21" width="9.14"/>
    <col collapsed="false" customWidth="true" hidden="false" outlineLevel="0" max="5" min="5" style="0" width="2.42"/>
    <col collapsed="false" customWidth="true" hidden="false" outlineLevel="0" max="8" min="6" style="21" width="9.14"/>
  </cols>
  <sheetData>
    <row r="1" customFormat="false" ht="12.75" hidden="false" customHeight="false" outlineLevel="0" collapsed="false">
      <c r="A1" s="10" t="s">
        <v>224</v>
      </c>
      <c r="B1" s="77"/>
      <c r="C1" s="77"/>
      <c r="D1" s="77"/>
    </row>
    <row r="2" customFormat="false" ht="12.75" hidden="false" customHeight="false" outlineLevel="0" collapsed="false">
      <c r="B2" s="0" t="s">
        <v>225</v>
      </c>
      <c r="F2" s="21" t="s">
        <v>226</v>
      </c>
    </row>
    <row r="3" customFormat="false" ht="12.75" hidden="false" customHeight="false" outlineLevel="0" collapsed="false">
      <c r="A3" s="0" t="s">
        <v>227</v>
      </c>
      <c r="B3" s="21" t="s">
        <v>228</v>
      </c>
      <c r="C3" s="21" t="s">
        <v>229</v>
      </c>
      <c r="D3" s="21" t="s">
        <v>230</v>
      </c>
      <c r="F3" s="21" t="s">
        <v>228</v>
      </c>
      <c r="G3" s="21" t="s">
        <v>229</v>
      </c>
      <c r="H3" s="21" t="s">
        <v>230</v>
      </c>
    </row>
    <row r="4" customFormat="false" ht="12.75" hidden="false" customHeight="false" outlineLevel="0" collapsed="false">
      <c r="A4" s="0" t="n">
        <f aca="false">0</f>
        <v>0</v>
      </c>
      <c r="B4" s="21" t="n">
        <f aca="false">'IL rates by age'!P8/100</f>
        <v>0.00675888793763799</v>
      </c>
      <c r="C4" s="21" t="n">
        <f aca="false">'Az  pres rates'!H5</f>
        <v>0.0108</v>
      </c>
      <c r="D4" s="21" t="n">
        <f aca="false">'gas cap only'!C4</f>
        <v>0.982431</v>
      </c>
      <c r="F4" s="21" t="n">
        <f aca="false">'IL rates by age'!R8/100</f>
        <v>0.00158833866534493</v>
      </c>
      <c r="G4" s="21" t="n">
        <f aca="false">'Az  pres rates'!K5</f>
        <v>0.002590875</v>
      </c>
      <c r="H4" s="21" t="n">
        <f aca="false">D4</f>
        <v>0.982431</v>
      </c>
    </row>
    <row r="5" customFormat="false" ht="12.75" hidden="false" customHeight="false" outlineLevel="0" collapsed="false">
      <c r="A5" s="0" t="n">
        <f aca="false">1+A4</f>
        <v>1</v>
      </c>
      <c r="B5" s="21" t="n">
        <f aca="false">'IL rates by age'!P9/100</f>
        <v>0.00834955266408815</v>
      </c>
      <c r="C5" s="21" t="n">
        <f aca="false">'Az  pres rates'!H6</f>
        <v>0.0108</v>
      </c>
      <c r="D5" s="21" t="n">
        <f aca="false">'gas cap only'!C5</f>
        <v>0.982431</v>
      </c>
      <c r="F5" s="21" t="n">
        <f aca="false">'IL rates by age'!R9/100</f>
        <v>0.00176562893695234</v>
      </c>
      <c r="G5" s="21" t="n">
        <f aca="false">'Az  pres rates'!K6</f>
        <v>0.002590875</v>
      </c>
      <c r="H5" s="21" t="n">
        <f aca="false">D5</f>
        <v>0.982431</v>
      </c>
    </row>
    <row r="6" customFormat="false" ht="12.75" hidden="false" customHeight="false" outlineLevel="0" collapsed="false">
      <c r="A6" s="0" t="n">
        <f aca="false">1+A5</f>
        <v>2</v>
      </c>
      <c r="B6" s="21" t="n">
        <f aca="false">'IL rates by age'!P10/100</f>
        <v>0.0103014201617651</v>
      </c>
      <c r="C6" s="21" t="n">
        <f aca="false">'Az  pres rates'!H7</f>
        <v>0.0111</v>
      </c>
      <c r="D6" s="21" t="n">
        <f aca="false">'gas cap only'!C6</f>
        <v>0.978986</v>
      </c>
      <c r="F6" s="21" t="n">
        <f aca="false">'IL rates by age'!R10/100</f>
        <v>0.00196214487606072</v>
      </c>
      <c r="G6" s="21" t="n">
        <f aca="false">'Az  pres rates'!K7</f>
        <v>0.002538</v>
      </c>
      <c r="H6" s="21" t="n">
        <f aca="false">D6</f>
        <v>0.978986</v>
      </c>
    </row>
    <row r="7" customFormat="false" ht="12.75" hidden="false" customHeight="false" outlineLevel="0" collapsed="false">
      <c r="A7" s="0" t="n">
        <f aca="false">1+A6</f>
        <v>3</v>
      </c>
      <c r="B7" s="21" t="n">
        <f aca="false">'IL rates by age'!P11/100</f>
        <v>0.0126897209540185</v>
      </c>
      <c r="C7" s="21" t="n">
        <f aca="false">'Az  pres rates'!H8</f>
        <v>0.0124</v>
      </c>
      <c r="D7" s="21" t="n">
        <f aca="false">'gas cap only'!C7</f>
        <v>0.974543</v>
      </c>
      <c r="F7" s="21" t="n">
        <f aca="false">'IL rates by age'!R11/100</f>
        <v>0.00217983953923317</v>
      </c>
      <c r="G7" s="21" t="n">
        <f aca="false">'Az  pres rates'!K8</f>
        <v>0.002543875</v>
      </c>
      <c r="H7" s="21" t="n">
        <f aca="false">D7</f>
        <v>0.974543</v>
      </c>
    </row>
    <row r="8" customFormat="false" ht="12.75" hidden="false" customHeight="false" outlineLevel="0" collapsed="false">
      <c r="A8" s="0" t="n">
        <f aca="false">1+A7</f>
        <v>4</v>
      </c>
      <c r="B8" s="21" t="n">
        <f aca="false">'IL rates by age'!P12/100</f>
        <v>0.0156019096101088</v>
      </c>
      <c r="C8" s="21" t="n">
        <f aca="false">'Az  pres rates'!H9</f>
        <v>0.0147</v>
      </c>
      <c r="D8" s="21" t="n">
        <f aca="false">'gas cap only'!C8</f>
        <v>0.969102</v>
      </c>
      <c r="F8" s="21" t="n">
        <f aca="false">'IL rates by age'!R12/100</f>
        <v>0.00311817865363825</v>
      </c>
      <c r="G8" s="21" t="n">
        <f aca="false">'Az  pres rates'!K9</f>
        <v>0.0027955</v>
      </c>
      <c r="H8" s="21" t="n">
        <f aca="false">D8</f>
        <v>0.969102</v>
      </c>
    </row>
    <row r="9" customFormat="false" ht="12.75" hidden="false" customHeight="false" outlineLevel="0" collapsed="false">
      <c r="A9" s="0" t="n">
        <f aca="false">1+A8</f>
        <v>5</v>
      </c>
      <c r="B9" s="21" t="n">
        <f aca="false">'IL rates by age'!P13/100</f>
        <v>0.0191379046471425</v>
      </c>
      <c r="C9" s="21" t="n">
        <f aca="false">'Az  pres rates'!H10</f>
        <v>0.018</v>
      </c>
      <c r="D9" s="21" t="n">
        <f aca="false">'gas cap only'!C9</f>
        <v>0.962663</v>
      </c>
      <c r="F9" s="21" t="n">
        <f aca="false">'IL rates by age'!R13/100</f>
        <v>0.0041561760789091</v>
      </c>
      <c r="G9" s="21" t="n">
        <f aca="false">'Az  pres rates'!K10</f>
        <v>0.003275875</v>
      </c>
      <c r="H9" s="21" t="n">
        <f aca="false">D9</f>
        <v>0.962663</v>
      </c>
    </row>
    <row r="10" customFormat="false" ht="12.75" hidden="false" customHeight="false" outlineLevel="0" collapsed="false">
      <c r="A10" s="0" t="n">
        <f aca="false">1+A9</f>
        <v>6</v>
      </c>
      <c r="B10" s="21" t="n">
        <f aca="false">'IL rates by age'!P14/100</f>
        <v>0.0234093285417252</v>
      </c>
      <c r="C10" s="21" t="n">
        <f aca="false">'Az  pres rates'!H11</f>
        <v>0.0223</v>
      </c>
      <c r="D10" s="21" t="n">
        <f aca="false">'gas cap only'!C10</f>
        <v>0.955226</v>
      </c>
      <c r="F10" s="21" t="n">
        <f aca="false">'IL rates by age'!R14/100</f>
        <v>0.00530347387855012</v>
      </c>
      <c r="G10" s="21" t="n">
        <f aca="false">'Az  pres rates'!K11</f>
        <v>0.003985</v>
      </c>
      <c r="H10" s="21" t="n">
        <f aca="false">D10</f>
        <v>0.955226</v>
      </c>
    </row>
    <row r="11" customFormat="false" ht="12.75" hidden="false" customHeight="false" outlineLevel="0" collapsed="false">
      <c r="A11" s="0" t="n">
        <f aca="false">1+A10</f>
        <v>7</v>
      </c>
      <c r="B11" s="21" t="n">
        <f aca="false">'IL rates by age'!P15/100</f>
        <v>0.0285372337090625</v>
      </c>
      <c r="C11" s="21" t="n">
        <f aca="false">'Az  pres rates'!H12</f>
        <v>0.0276</v>
      </c>
      <c r="D11" s="21" t="n">
        <f aca="false">'gas cap only'!C11</f>
        <v>0.946791</v>
      </c>
      <c r="F11" s="21" t="n">
        <f aca="false">'IL rates by age'!R15/100</f>
        <v>0.00668812655538545</v>
      </c>
      <c r="G11" s="21" t="n">
        <f aca="false">'Az  pres rates'!K12</f>
        <v>0.00501</v>
      </c>
      <c r="H11" s="21" t="n">
        <f aca="false">D11</f>
        <v>0.946791</v>
      </c>
    </row>
    <row r="12" customFormat="false" ht="12.75" hidden="false" customHeight="false" outlineLevel="0" collapsed="false">
      <c r="A12" s="0" t="n">
        <f aca="false">1+A11</f>
        <v>8</v>
      </c>
      <c r="B12" s="21" t="n">
        <f aca="false">'IL rates by age'!P16/100</f>
        <v>0.0346477155883519</v>
      </c>
      <c r="C12" s="21" t="n">
        <f aca="false">'Az  pres rates'!H13</f>
        <v>0.0339</v>
      </c>
      <c r="D12" s="21" t="n">
        <f aca="false">'gas cap only'!C12</f>
        <v>0.937358</v>
      </c>
      <c r="F12" s="21" t="n">
        <f aca="false">'IL rates by age'!R16/100</f>
        <v>0.0082156625346404</v>
      </c>
      <c r="G12" s="21" t="n">
        <f aca="false">'Az  pres rates'!K13</f>
        <v>0.006285</v>
      </c>
      <c r="H12" s="21" t="n">
        <f aca="false">D12</f>
        <v>0.937358</v>
      </c>
    </row>
    <row r="13" customFormat="false" ht="12.75" hidden="false" customHeight="false" outlineLevel="0" collapsed="false">
      <c r="A13" s="0" t="n">
        <f aca="false">1+A12</f>
        <v>9</v>
      </c>
      <c r="B13" s="21" t="n">
        <f aca="false">'IL rates by age'!P17/100</f>
        <v>0.0418648130745206</v>
      </c>
      <c r="C13" s="21" t="n">
        <f aca="false">'Az  pres rates'!H14</f>
        <v>0.0412</v>
      </c>
      <c r="D13" s="21" t="n">
        <f aca="false">'gas cap only'!C13</f>
        <v>0.926927</v>
      </c>
      <c r="F13" s="21" t="n">
        <f aca="false">'IL rates by age'!R17/100</f>
        <v>0.00989896430642805</v>
      </c>
      <c r="G13" s="21" t="n">
        <f aca="false">'Az  pres rates'!K14</f>
        <v>0.00781</v>
      </c>
      <c r="H13" s="21" t="n">
        <f aca="false">D13</f>
        <v>0.926927</v>
      </c>
    </row>
    <row r="14" customFormat="false" ht="12.75" hidden="false" customHeight="false" outlineLevel="0" collapsed="false">
      <c r="A14" s="0" t="n">
        <f aca="false">1+A13</f>
        <v>10</v>
      </c>
      <c r="B14" s="21" t="n">
        <f aca="false">'IL rates by age'!P18/100</f>
        <v>0.0503002582540991</v>
      </c>
      <c r="C14" s="21" t="n">
        <f aca="false">'Az  pres rates'!H15</f>
        <v>0.0495</v>
      </c>
      <c r="D14" s="21" t="n">
        <f aca="false">'gas cap only'!C14</f>
        <v>0.915498</v>
      </c>
      <c r="F14" s="21" t="n">
        <f aca="false">'IL rates by age'!R18/100</f>
        <v>0.0117516575716741</v>
      </c>
      <c r="G14" s="21" t="n">
        <f aca="false">'Az  pres rates'!K15</f>
        <v>0.009585</v>
      </c>
      <c r="H14" s="21" t="n">
        <f aca="false">D14</f>
        <v>0.915498</v>
      </c>
    </row>
    <row r="15" customFormat="false" ht="12.75" hidden="false" customHeight="false" outlineLevel="0" collapsed="false">
      <c r="A15" s="0" t="n">
        <f aca="false">1+A14</f>
        <v>11</v>
      </c>
      <c r="B15" s="21" t="n">
        <f aca="false">'IL rates by age'!P19/100</f>
        <v>0.0600400513874669</v>
      </c>
      <c r="C15" s="21" t="n">
        <f aca="false">'Az  pres rates'!H16</f>
        <v>0.0588</v>
      </c>
      <c r="D15" s="21" t="n">
        <f aca="false">'gas cap only'!C15</f>
        <v>0.903071</v>
      </c>
      <c r="F15" s="21" t="n">
        <f aca="false">'IL rates by age'!R19/100</f>
        <v>0.0137880565863618</v>
      </c>
      <c r="G15" s="21" t="n">
        <f aca="false">'Az  pres rates'!K16</f>
        <v>0.01161</v>
      </c>
      <c r="H15" s="21" t="n">
        <f aca="false">D15</f>
        <v>0.903071</v>
      </c>
    </row>
    <row r="16" customFormat="false" ht="12.75" hidden="false" customHeight="false" outlineLevel="0" collapsed="false">
      <c r="A16" s="0" t="n">
        <f aca="false">1+A15</f>
        <v>12</v>
      </c>
      <c r="B16" s="21" t="n">
        <f aca="false">'IL rates by age'!P20/100</f>
        <v>0.0711285667454563</v>
      </c>
      <c r="C16" s="21" t="n">
        <f aca="false">'Az  pres rates'!H17</f>
        <v>0.0691</v>
      </c>
      <c r="D16" s="21" t="n">
        <f aca="false">'gas cap only'!C16</f>
        <v>0.889646</v>
      </c>
      <c r="F16" s="21" t="n">
        <f aca="false">'IL rates by age'!R20/100</f>
        <v>0.0160230814662568</v>
      </c>
      <c r="G16" s="21" t="n">
        <f aca="false">'Az  pres rates'!K17</f>
        <v>0.013885</v>
      </c>
      <c r="H16" s="21" t="n">
        <f aca="false">D16</f>
        <v>0.889646</v>
      </c>
    </row>
    <row r="17" customFormat="false" ht="12.75" hidden="false" customHeight="false" outlineLevel="0" collapsed="false">
      <c r="A17" s="0" t="n">
        <f aca="false">1+A16</f>
        <v>13</v>
      </c>
      <c r="B17" s="21" t="n">
        <f aca="false">'IL rates by age'!P21/100</f>
        <v>0.0835519123912338</v>
      </c>
      <c r="C17" s="21" t="n">
        <f aca="false">'Az  pres rates'!H18</f>
        <v>0.0804</v>
      </c>
      <c r="D17" s="21" t="n">
        <f aca="false">'gas cap only'!C17</f>
        <v>0.875223</v>
      </c>
      <c r="F17" s="21" t="n">
        <f aca="false">'IL rates by age'!R21/100</f>
        <v>0.0184721425247317</v>
      </c>
      <c r="G17" s="21" t="n">
        <f aca="false">'Az  pres rates'!K18</f>
        <v>0.01641</v>
      </c>
      <c r="H17" s="21" t="n">
        <f aca="false">D17</f>
        <v>0.875223</v>
      </c>
    </row>
    <row r="18" customFormat="false" ht="12.75" hidden="false" customHeight="false" outlineLevel="0" collapsed="false">
      <c r="A18" s="0" t="n">
        <f aca="false">1+A17</f>
        <v>14</v>
      </c>
      <c r="B18" s="21" t="n">
        <f aca="false">'IL rates by age'!P22/100</f>
        <v>0.0972233768850278</v>
      </c>
      <c r="C18" s="21" t="n">
        <f aca="false">'Az  pres rates'!H19</f>
        <v>0.0927</v>
      </c>
      <c r="D18" s="21" t="n">
        <f aca="false">'gas cap only'!C18</f>
        <v>0.859802</v>
      </c>
      <c r="F18" s="21" t="n">
        <f aca="false">'IL rates by age'!R22/100</f>
        <v>0.0211509866335941</v>
      </c>
      <c r="G18" s="21" t="n">
        <f aca="false">'Az  pres rates'!K19</f>
        <v>0.019185</v>
      </c>
      <c r="H18" s="21" t="n">
        <f aca="false">D18</f>
        <v>0.859802</v>
      </c>
    </row>
    <row r="19" customFormat="false" ht="12.75" hidden="false" customHeight="false" outlineLevel="0" collapsed="false">
      <c r="A19" s="0" t="n">
        <f aca="false">1+A18</f>
        <v>15</v>
      </c>
      <c r="B19" s="21" t="n">
        <f aca="false">'IL rates by age'!P23/100</f>
        <v>0.111974598382205</v>
      </c>
      <c r="C19" s="21" t="n">
        <f aca="false">'Az  pres rates'!H20</f>
        <v>0.106</v>
      </c>
      <c r="D19" s="21" t="n">
        <f aca="false">'gas cap only'!C19</f>
        <v>0.843383</v>
      </c>
      <c r="F19" s="21" t="n">
        <f aca="false">'IL rates by age'!R23/100</f>
        <v>0.0240755007779716</v>
      </c>
      <c r="G19" s="21" t="n">
        <f aca="false">'Az  pres rates'!K20</f>
        <v>0.02221</v>
      </c>
      <c r="H19" s="21" t="n">
        <f aca="false">D19</f>
        <v>0.843383</v>
      </c>
    </row>
    <row r="20" customFormat="false" ht="12.75" hidden="false" customHeight="false" outlineLevel="0" collapsed="false">
      <c r="A20" s="0" t="n">
        <f aca="false">1+A19</f>
        <v>16</v>
      </c>
      <c r="B20" s="21" t="n">
        <f aca="false">'IL rates by age'!P24/100</f>
        <v>0.127556060462214</v>
      </c>
      <c r="C20" s="21" t="n">
        <f aca="false">'Az  pres rates'!H21</f>
        <v>0.1203</v>
      </c>
      <c r="D20" s="21" t="n">
        <f aca="false">'gas cap only'!C20</f>
        <v>0.825966</v>
      </c>
      <c r="F20" s="21" t="n">
        <f aca="false">'IL rates by age'!R24/100</f>
        <v>0.0272614685128835</v>
      </c>
      <c r="G20" s="21" t="n">
        <f aca="false">'Az  pres rates'!K21</f>
        <v>0.025485</v>
      </c>
      <c r="H20" s="21" t="n">
        <f aca="false">D20</f>
        <v>0.825966</v>
      </c>
    </row>
    <row r="21" customFormat="false" ht="12.75" hidden="false" customHeight="false" outlineLevel="0" collapsed="false">
      <c r="A21" s="0" t="n">
        <f aca="false">1+A20</f>
        <v>17</v>
      </c>
      <c r="B21" s="21" t="n">
        <f aca="false">'IL rates by age'!P25/100</f>
        <v>0.143649239856355</v>
      </c>
      <c r="C21" s="21" t="n">
        <f aca="false">'Az  pres rates'!H22</f>
        <v>0.1356</v>
      </c>
      <c r="D21" s="21" t="n">
        <f aca="false">'gas cap only'!C21</f>
        <v>0.807551</v>
      </c>
      <c r="F21" s="21" t="n">
        <f aca="false">'IL rates by age'!R25/100</f>
        <v>0.0307242760194057</v>
      </c>
      <c r="G21" s="21" t="n">
        <f aca="false">'Az  pres rates'!K22</f>
        <v>0.02901</v>
      </c>
      <c r="H21" s="21" t="n">
        <f aca="false">D21</f>
        <v>0.807551</v>
      </c>
    </row>
    <row r="22" customFormat="false" ht="12.75" hidden="false" customHeight="false" outlineLevel="0" collapsed="false">
      <c r="A22" s="0" t="n">
        <f aca="false">1+A21</f>
        <v>18</v>
      </c>
      <c r="B22" s="21" t="n">
        <f aca="false">'IL rates by age'!P26/100</f>
        <v>0.159890230244928</v>
      </c>
      <c r="C22" s="21" t="n">
        <f aca="false">'Az  pres rates'!H23</f>
        <v>0.1519</v>
      </c>
      <c r="D22" s="21" t="n">
        <f aca="false">'gas cap only'!C22</f>
        <v>0.788138</v>
      </c>
      <c r="F22" s="21" t="n">
        <f aca="false">'IL rates by age'!R26/100</f>
        <v>0.0344785659990522</v>
      </c>
      <c r="G22" s="21" t="n">
        <f aca="false">'Az  pres rates'!K23</f>
        <v>0.032785</v>
      </c>
      <c r="H22" s="21" t="n">
        <f aca="false">D22</f>
        <v>0.788138</v>
      </c>
    </row>
    <row r="23" customFormat="false" ht="12.75" hidden="false" customHeight="false" outlineLevel="0" collapsed="false">
      <c r="A23" s="0" t="n">
        <f aca="false">1+A22</f>
        <v>19</v>
      </c>
      <c r="B23" s="21" t="n">
        <f aca="false">'IL rates by age'!P27/100</f>
        <v>0.175901612438705</v>
      </c>
      <c r="C23" s="21" t="n">
        <f aca="false">'Az  pres rates'!H24</f>
        <v>0.1692</v>
      </c>
      <c r="D23" s="21" t="n">
        <f aca="false">'gas cap only'!C23</f>
        <v>0.767727</v>
      </c>
      <c r="F23" s="21" t="n">
        <f aca="false">'IL rates by age'!R27/100</f>
        <v>0.0385378398188763</v>
      </c>
      <c r="G23" s="21" t="n">
        <f aca="false">'Az  pres rates'!K24</f>
        <v>0.03681</v>
      </c>
      <c r="H23" s="21" t="n">
        <f aca="false">D23</f>
        <v>0.767727</v>
      </c>
    </row>
    <row r="24" customFormat="false" ht="12.75" hidden="false" customHeight="false" outlineLevel="0" collapsed="false">
      <c r="A24" s="0" t="n">
        <f aca="false">1+A23</f>
        <v>20</v>
      </c>
      <c r="B24" s="21" t="n">
        <f aca="false">'IL rates by age'!P28/100</f>
        <v>0.19132688025518</v>
      </c>
      <c r="C24" s="21" t="n">
        <f aca="false">'Az  pres rates'!H25</f>
        <v>0.1875</v>
      </c>
      <c r="D24" s="21" t="n">
        <f aca="false">'gas cap only'!C24</f>
        <v>0.746318</v>
      </c>
      <c r="F24" s="21" t="n">
        <f aca="false">'IL rates by age'!R28/100</f>
        <v>0.0429140111786307</v>
      </c>
      <c r="G24" s="21" t="n">
        <f aca="false">'Az  pres rates'!K25</f>
        <v>0.041085</v>
      </c>
      <c r="H24" s="21" t="n">
        <f aca="false">D24</f>
        <v>0.746318</v>
      </c>
    </row>
    <row r="25" customFormat="false" ht="12.75" hidden="false" customHeight="false" outlineLevel="0" collapsed="false">
      <c r="A25" s="0" t="n">
        <f aca="false">1+A24</f>
        <v>21</v>
      </c>
      <c r="B25" s="21" t="n">
        <f aca="false">'IL rates by age'!P29/100</f>
        <v>0.205860930263449</v>
      </c>
      <c r="C25" s="21" t="n">
        <f aca="false">'Az  pres rates'!H26</f>
        <v>0.2068</v>
      </c>
      <c r="D25" s="21" t="n">
        <f aca="false">'gas cap only'!C25</f>
        <v>0.723911</v>
      </c>
      <c r="F25" s="21" t="n">
        <f aca="false">'IL rates by age'!R29/100</f>
        <v>0.0476169181150698</v>
      </c>
      <c r="G25" s="21" t="n">
        <f aca="false">'Az  pres rates'!K26</f>
        <v>0.04561</v>
      </c>
      <c r="H25" s="21" t="n">
        <f aca="false">D25</f>
        <v>0.723911</v>
      </c>
    </row>
    <row r="26" customFormat="false" ht="12.75" hidden="false" customHeight="false" outlineLevel="0" collapsed="false">
      <c r="A26" s="0" t="n">
        <f aca="false">1+A25</f>
        <v>22</v>
      </c>
      <c r="B26" s="21" t="n">
        <f aca="false">'IL rates by age'!P30/100</f>
        <v>0.219271350199448</v>
      </c>
      <c r="C26" s="21" t="n">
        <f aca="false">'Az  pres rates'!H27</f>
        <v>0.2271</v>
      </c>
      <c r="D26" s="21" t="n">
        <f aca="false">'gas cap only'!C26</f>
        <v>0.700506</v>
      </c>
      <c r="F26" s="21" t="n">
        <f aca="false">'IL rates by age'!R30/100</f>
        <v>0.0526538043119984</v>
      </c>
      <c r="G26" s="21" t="n">
        <f aca="false">'Az  pres rates'!K27</f>
        <v>0.050385</v>
      </c>
      <c r="H26" s="21" t="n">
        <f aca="false">D26</f>
        <v>0.700506</v>
      </c>
    </row>
    <row r="27" customFormat="false" ht="12.75" hidden="false" customHeight="false" outlineLevel="0" collapsed="false">
      <c r="A27" s="0" t="n">
        <f aca="false">1+A26</f>
        <v>23</v>
      </c>
      <c r="B27" s="21" t="n">
        <f aca="false">'IL rates by age'!P31/100</f>
        <v>0.231407935750101</v>
      </c>
      <c r="C27" s="21" t="n">
        <f aca="false">'Az  pres rates'!H28</f>
        <v>0.2484</v>
      </c>
      <c r="D27" s="21" t="n">
        <f aca="false">'gas cap only'!C27</f>
        <v>0.676103</v>
      </c>
      <c r="F27" s="21" t="n">
        <f aca="false">'IL rates by age'!R31/100</f>
        <v>0.0580287852750951</v>
      </c>
      <c r="G27" s="21" t="n">
        <f aca="false">'Az  pres rates'!K28</f>
        <v>0.05541</v>
      </c>
      <c r="H27" s="21" t="n">
        <f aca="false">D27</f>
        <v>0.676103</v>
      </c>
    </row>
    <row r="28" customFormat="false" ht="12.75" hidden="false" customHeight="false" outlineLevel="0" collapsed="false">
      <c r="A28" s="0" t="n">
        <f aca="false">1+A27</f>
        <v>24</v>
      </c>
      <c r="B28" s="21" t="n">
        <f aca="false">'IL rates by age'!P32/100</f>
        <v>0.242200886252123</v>
      </c>
      <c r="C28" s="21" t="n">
        <f aca="false">'Az  pres rates'!H29</f>
        <v>0.2707</v>
      </c>
      <c r="D28" s="21" t="n">
        <f aca="false">'gas cap only'!C28</f>
        <v>0.650702</v>
      </c>
      <c r="F28" s="21" t="n">
        <f aca="false">'IL rates by age'!R32/100</f>
        <v>0.0637423196699879</v>
      </c>
      <c r="G28" s="21" t="n">
        <f aca="false">'Az  pres rates'!K29</f>
        <v>0.060685</v>
      </c>
      <c r="H28" s="21" t="n">
        <f aca="false">D28</f>
        <v>0.650702</v>
      </c>
    </row>
    <row r="29" customFormat="false" ht="12.75" hidden="false" customHeight="false" outlineLevel="0" collapsed="false">
      <c r="A29" s="0" t="n">
        <f aca="false">1+A28</f>
        <v>25</v>
      </c>
      <c r="B29" s="21" t="n">
        <f aca="false">'IL rates by age'!P33/100</f>
        <v>0.251650398361874</v>
      </c>
      <c r="C29" s="21" t="n">
        <f aca="false">'Az  pres rates'!H30</f>
        <v>0.294</v>
      </c>
      <c r="D29" s="21" t="n">
        <f aca="false">'gas cap only'!C29</f>
        <v>0.624303</v>
      </c>
      <c r="F29" s="21" t="n">
        <f aca="false">'IL rates by age'!R33/100</f>
        <v>0.0697907106017107</v>
      </c>
      <c r="G29" s="21" t="n">
        <f aca="false">'Az  pres rates'!K30</f>
        <v>0.06621</v>
      </c>
      <c r="H29" s="21" t="n">
        <f aca="false">D29</f>
        <v>0.624303</v>
      </c>
    </row>
    <row r="31" customFormat="false" ht="12.75" hidden="false" customHeight="false" outlineLevel="0" collapsed="false">
      <c r="B31" s="0"/>
      <c r="C31" s="0"/>
      <c r="D31" s="0"/>
      <c r="F31" s="0"/>
      <c r="G31" s="0"/>
      <c r="H31" s="0"/>
    </row>
    <row r="32" customFormat="false" ht="12.75" hidden="false" customHeight="false" outlineLevel="0" collapsed="false">
      <c r="B32" s="0"/>
      <c r="C32" s="0"/>
      <c r="D32" s="0"/>
      <c r="F32" s="0"/>
      <c r="G32" s="0"/>
      <c r="H32" s="0"/>
    </row>
    <row r="33" customFormat="false" ht="12.75" hidden="false" customHeight="false" outlineLevel="0" collapsed="false">
      <c r="B33" s="0"/>
      <c r="C33" s="0"/>
      <c r="D33" s="0"/>
      <c r="F33" s="0"/>
      <c r="G33" s="0"/>
      <c r="H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/&amp;A</oddHeader>
    <oddFooter>&amp;L&amp;D&amp;Rpage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2" style="17" width="9.14"/>
    <col collapsed="false" customWidth="true" hidden="false" outlineLevel="0" max="16" min="16" style="19" width="9.14"/>
    <col collapsed="false" customWidth="true" hidden="false" outlineLevel="0" max="18" min="18" style="17" width="9.14"/>
  </cols>
  <sheetData>
    <row r="1" customFormat="false" ht="12.75" hidden="false" customHeight="false" outlineLevel="0" collapsed="false">
      <c r="A1" s="10" t="s">
        <v>2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78"/>
      <c r="M1" s="78"/>
      <c r="N1" s="78"/>
    </row>
    <row r="2" customFormat="false" ht="12.75" hidden="false" customHeight="false" outlineLevel="0" collapsed="false">
      <c r="A2" s="10" t="s">
        <v>2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78"/>
      <c r="M2" s="78"/>
      <c r="N2" s="78"/>
    </row>
    <row r="3" customFormat="false" ht="12.75" hidden="false" customHeight="false" outlineLevel="0" collapsed="false">
      <c r="A3" s="10" t="s">
        <v>2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78"/>
      <c r="M3" s="78"/>
      <c r="N3" s="78"/>
    </row>
    <row r="4" customFormat="false" ht="12.75" hidden="false" customHeight="false" outlineLevel="0" collapsed="false">
      <c r="A4" s="10" t="s">
        <v>23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8"/>
      <c r="M4" s="78"/>
      <c r="N4" s="78"/>
    </row>
    <row r="5" customFormat="false" ht="12.75" hidden="false" customHeight="false" outlineLevel="0" collapsed="false">
      <c r="A5" s="0" t="s">
        <v>235</v>
      </c>
      <c r="E5" s="0" t="s">
        <v>236</v>
      </c>
      <c r="F5" s="0" t="s">
        <v>237</v>
      </c>
      <c r="H5" s="11" t="s">
        <v>238</v>
      </c>
      <c r="L5" s="17" t="s">
        <v>239</v>
      </c>
      <c r="P5" s="19" t="s">
        <v>240</v>
      </c>
    </row>
    <row r="6" customFormat="false" ht="12.75" hidden="false" customHeight="false" outlineLevel="0" collapsed="false">
      <c r="A6" s="0" t="s">
        <v>241</v>
      </c>
      <c r="C6" s="0" t="s">
        <v>242</v>
      </c>
      <c r="D6" s="0" t="s">
        <v>243</v>
      </c>
      <c r="E6" s="0" t="s">
        <v>237</v>
      </c>
      <c r="F6" s="0" t="s">
        <v>244</v>
      </c>
      <c r="H6" s="11" t="s">
        <v>245</v>
      </c>
      <c r="L6" s="17" t="s">
        <v>246</v>
      </c>
      <c r="M6" s="17" t="s">
        <v>247</v>
      </c>
      <c r="N6" s="17" t="s">
        <v>248</v>
      </c>
      <c r="O6" s="19" t="s">
        <v>249</v>
      </c>
      <c r="P6" s="19" t="s">
        <v>250</v>
      </c>
      <c r="Q6" s="11" t="s">
        <v>251</v>
      </c>
      <c r="R6" s="19" t="s">
        <v>252</v>
      </c>
    </row>
    <row r="7" customFormat="false" ht="12.75" hidden="false" customHeight="false" outlineLevel="0" collapsed="false">
      <c r="A7" s="0" t="s">
        <v>253</v>
      </c>
      <c r="B7" s="0" t="s">
        <v>254</v>
      </c>
      <c r="C7" s="0" t="s">
        <v>255</v>
      </c>
      <c r="D7" s="0" t="s">
        <v>256</v>
      </c>
      <c r="E7" s="0" t="s">
        <v>255</v>
      </c>
      <c r="F7" s="0" t="s">
        <v>257</v>
      </c>
      <c r="G7" s="0" t="s">
        <v>258</v>
      </c>
      <c r="H7" s="11" t="s">
        <v>259</v>
      </c>
      <c r="L7" s="17" t="s">
        <v>246</v>
      </c>
      <c r="M7" s="17" t="s">
        <v>247</v>
      </c>
      <c r="N7" s="17" t="s">
        <v>248</v>
      </c>
      <c r="O7" s="19" t="s">
        <v>249</v>
      </c>
      <c r="P7" s="19" t="s">
        <v>250</v>
      </c>
      <c r="Q7" s="11" t="s">
        <v>251</v>
      </c>
      <c r="R7" s="19" t="s">
        <v>252</v>
      </c>
      <c r="T7" s="0" t="s">
        <v>260</v>
      </c>
      <c r="U7" s="0" t="s">
        <v>261</v>
      </c>
    </row>
    <row r="8" customFormat="false" ht="12.75" hidden="false" customHeight="false" outlineLevel="0" collapsed="false">
      <c r="B8" s="0" t="n">
        <v>0</v>
      </c>
      <c r="C8" s="0" t="n">
        <v>36</v>
      </c>
      <c r="D8" s="0" t="n">
        <v>0</v>
      </c>
      <c r="E8" s="0" t="n">
        <v>36</v>
      </c>
      <c r="F8" s="0" t="n">
        <v>35</v>
      </c>
      <c r="G8" s="0" t="n">
        <v>1</v>
      </c>
      <c r="H8" s="79" t="n">
        <v>2.8</v>
      </c>
      <c r="L8" s="17" t="n">
        <v>-2.71453</v>
      </c>
      <c r="M8" s="17" t="n">
        <v>1</v>
      </c>
      <c r="N8" s="17" t="n">
        <v>0.96774</v>
      </c>
      <c r="P8" s="80" t="n">
        <f aca="false">1/(1/$O$41+$O$42*$O$43^B8)</f>
        <v>0.675888793763799</v>
      </c>
      <c r="Q8" s="17" t="n">
        <f aca="false">1/(1/$O$41+$O$42*$O$43^(B8/2))</f>
        <v>0.675888793763799</v>
      </c>
      <c r="R8" s="80" t="n">
        <f aca="false">Q8*(1-0.765)</f>
        <v>0.158833866534493</v>
      </c>
    </row>
    <row r="9" customFormat="false" ht="12.75" hidden="false" customHeight="false" outlineLevel="0" collapsed="false">
      <c r="B9" s="0" t="n">
        <v>1</v>
      </c>
      <c r="C9" s="0" t="n">
        <v>62</v>
      </c>
      <c r="D9" s="0" t="n">
        <v>0</v>
      </c>
      <c r="E9" s="0" t="n">
        <v>62</v>
      </c>
      <c r="F9" s="0" t="n">
        <v>59</v>
      </c>
      <c r="G9" s="0" t="n">
        <v>3</v>
      </c>
      <c r="H9" s="79" t="n">
        <v>4.8</v>
      </c>
      <c r="L9" s="17" t="n">
        <v>-1.67351</v>
      </c>
      <c r="M9" s="17" t="n">
        <v>1.15119</v>
      </c>
      <c r="N9" s="17" t="n">
        <v>1.17008</v>
      </c>
      <c r="P9" s="80" t="n">
        <f aca="false">1/(1/$O$41+$O$42*$O$43^B9)</f>
        <v>0.834955266408815</v>
      </c>
      <c r="Q9" s="17" t="n">
        <f aca="false">1/(1/$O$41+$O$42*$O$43^(B9/2))</f>
        <v>0.75133146253291</v>
      </c>
      <c r="R9" s="80" t="n">
        <f aca="false">Q9*(1-0.765)</f>
        <v>0.176562893695234</v>
      </c>
    </row>
    <row r="10" customFormat="false" ht="12.75" hidden="false" customHeight="false" outlineLevel="0" collapsed="false">
      <c r="B10" s="0" t="n">
        <v>2</v>
      </c>
      <c r="C10" s="0" t="n">
        <v>298250</v>
      </c>
      <c r="D10" s="0" t="n">
        <v>16.1</v>
      </c>
      <c r="E10" s="0" t="n">
        <v>298243</v>
      </c>
      <c r="F10" s="0" t="n">
        <v>295550</v>
      </c>
      <c r="G10" s="0" t="n">
        <v>2693</v>
      </c>
      <c r="H10" s="79" t="n">
        <v>0.9</v>
      </c>
      <c r="L10" s="17" t="n">
        <v>-0.63248</v>
      </c>
      <c r="M10" s="17" t="n">
        <v>1.32525</v>
      </c>
      <c r="N10" s="17" t="n">
        <v>1.41267</v>
      </c>
      <c r="O10" s="17" t="n">
        <v>1.26886</v>
      </c>
      <c r="P10" s="80" t="n">
        <f aca="false">1/(1/$O$41+$O$42*$O$43^B10)</f>
        <v>1.03014201617651</v>
      </c>
      <c r="Q10" s="17" t="n">
        <f aca="false">1/(1/$O$41+$O$42*$O$43^(B10/2))</f>
        <v>0.834955266408815</v>
      </c>
      <c r="R10" s="80" t="n">
        <f aca="false">Q10*(1-0.765)</f>
        <v>0.196214487606072</v>
      </c>
    </row>
    <row r="11" customFormat="false" ht="12.75" hidden="false" customHeight="false" outlineLevel="0" collapsed="false">
      <c r="B11" s="0" t="n">
        <v>3</v>
      </c>
      <c r="C11" s="0" t="n">
        <v>85947</v>
      </c>
      <c r="D11" s="0" t="n">
        <v>4.6</v>
      </c>
      <c r="E11" s="0" t="n">
        <v>85945</v>
      </c>
      <c r="F11" s="0" t="n">
        <v>84584</v>
      </c>
      <c r="G11" s="0" t="n">
        <v>1361</v>
      </c>
      <c r="H11" s="79" t="n">
        <v>1.6</v>
      </c>
      <c r="L11" s="17" t="n">
        <v>0.40854</v>
      </c>
      <c r="M11" s="17" t="n">
        <v>1.52562</v>
      </c>
      <c r="N11" s="17" t="n">
        <v>1.70259</v>
      </c>
      <c r="O11" s="17" t="n">
        <v>1.26886</v>
      </c>
      <c r="P11" s="80" t="n">
        <f aca="false">1/(1/$O$41+$O$42*$O$43^B11)</f>
        <v>1.26897209540185</v>
      </c>
      <c r="Q11" s="17" t="n">
        <f aca="false">1/(1/$O$41+$O$42*$O$43^(B11/2))</f>
        <v>0.92759129329071</v>
      </c>
      <c r="R11" s="80" t="n">
        <f aca="false">Q11*(1-0.765)</f>
        <v>0.217983953923317</v>
      </c>
      <c r="T11" s="0" t="n">
        <f aca="false">Q11*(1-0.085)</f>
        <v>0.848746033361</v>
      </c>
      <c r="U11" s="17" t="n">
        <f aca="false">T11-R11</f>
        <v>0.630762079437683</v>
      </c>
    </row>
    <row r="12" customFormat="false" ht="12.75" hidden="false" customHeight="false" outlineLevel="0" collapsed="false">
      <c r="B12" s="0" t="n">
        <v>4</v>
      </c>
      <c r="C12" s="0" t="n">
        <v>285038</v>
      </c>
      <c r="D12" s="0" t="n">
        <v>15.4</v>
      </c>
      <c r="E12" s="0" t="n">
        <v>285036</v>
      </c>
      <c r="F12" s="0" t="n">
        <v>281304</v>
      </c>
      <c r="G12" s="0" t="n">
        <v>3732</v>
      </c>
      <c r="H12" s="79" t="n">
        <v>1.3</v>
      </c>
      <c r="L12" s="17" t="n">
        <v>1.44956</v>
      </c>
      <c r="M12" s="17" t="n">
        <v>1.75629</v>
      </c>
      <c r="N12" s="17" t="n">
        <v>2.04774</v>
      </c>
      <c r="O12" s="17" t="n">
        <v>1.56</v>
      </c>
      <c r="P12" s="80" t="n">
        <f aca="false">1/(1/$O$41+$O$42*$O$43^B12)</f>
        <v>1.56019096101088</v>
      </c>
      <c r="Q12" s="17" t="n">
        <f aca="false">1/(1/$O$41+$O$42*$O$43^(B12/2))</f>
        <v>1.03014201617651</v>
      </c>
      <c r="R12" s="80" t="n">
        <f aca="false">Q12*(1-0.085)-$U$11</f>
        <v>0.311817865363825</v>
      </c>
    </row>
    <row r="13" customFormat="false" ht="12.75" hidden="false" customHeight="false" outlineLevel="0" collapsed="false">
      <c r="B13" s="0" t="n">
        <v>5</v>
      </c>
      <c r="C13" s="0" t="n">
        <v>48953</v>
      </c>
      <c r="D13" s="0" t="n">
        <v>2.6</v>
      </c>
      <c r="E13" s="0" t="n">
        <v>48952</v>
      </c>
      <c r="F13" s="0" t="n">
        <v>47717</v>
      </c>
      <c r="G13" s="0" t="n">
        <v>1235</v>
      </c>
      <c r="H13" s="79" t="n">
        <v>2.5</v>
      </c>
      <c r="L13" s="17" t="n">
        <v>2.49059</v>
      </c>
      <c r="M13" s="17" t="n">
        <v>2.02183</v>
      </c>
      <c r="N13" s="17" t="n">
        <v>2.45678</v>
      </c>
      <c r="O13" s="17" t="n">
        <v>1.91348</v>
      </c>
      <c r="P13" s="80" t="n">
        <f aca="false">1/(1/$O$41+$O$42*$O$43^B13)</f>
        <v>1.91379046471425</v>
      </c>
      <c r="Q13" s="17" t="n">
        <f aca="false">1/(1/$O$41+$O$42*$O$43^(B13/2))</f>
        <v>1.14358435773617</v>
      </c>
      <c r="R13" s="80" t="n">
        <f aca="false">Q13*(1-0.085)-$U$11</f>
        <v>0.41561760789091</v>
      </c>
    </row>
    <row r="14" customFormat="false" ht="12.75" hidden="false" customHeight="false" outlineLevel="0" collapsed="false">
      <c r="B14" s="0" t="n">
        <v>6</v>
      </c>
      <c r="C14" s="0" t="n">
        <v>216056</v>
      </c>
      <c r="D14" s="0" t="n">
        <v>11.7</v>
      </c>
      <c r="E14" s="0" t="n">
        <v>216051</v>
      </c>
      <c r="F14" s="0" t="n">
        <v>211084</v>
      </c>
      <c r="G14" s="0" t="n">
        <v>4967</v>
      </c>
      <c r="H14" s="79" t="n">
        <v>2.3</v>
      </c>
      <c r="L14" s="17" t="n">
        <v>3.53161</v>
      </c>
      <c r="M14" s="17" t="n">
        <v>2.32752</v>
      </c>
      <c r="N14" s="17" t="n">
        <v>2.93895</v>
      </c>
      <c r="O14" s="17" t="n">
        <v>2.34047</v>
      </c>
      <c r="P14" s="80" t="n">
        <f aca="false">1/(1/$O$41+$O$42*$O$43^B14)</f>
        <v>2.34093285417252</v>
      </c>
      <c r="Q14" s="17" t="n">
        <f aca="false">1/(1/$O$41+$O$42*$O$43^(B14/2))</f>
        <v>1.26897209540185</v>
      </c>
      <c r="R14" s="80" t="n">
        <f aca="false">Q14*(1-0.085)-$U$11</f>
        <v>0.530347387855012</v>
      </c>
      <c r="T14" s="17" t="n">
        <f aca="false">Q14</f>
        <v>1.26897209540185</v>
      </c>
      <c r="U14" s="17" t="n">
        <f aca="false">T14-R14</f>
        <v>0.738624707546841</v>
      </c>
    </row>
    <row r="15" customFormat="false" ht="12.75" hidden="false" customHeight="false" outlineLevel="0" collapsed="false">
      <c r="B15" s="0" t="n">
        <v>7</v>
      </c>
      <c r="C15" s="0" t="n">
        <v>35979</v>
      </c>
      <c r="D15" s="0" t="n">
        <v>1.9</v>
      </c>
      <c r="E15" s="0" t="n">
        <v>59887</v>
      </c>
      <c r="F15" s="0" t="n">
        <v>58384</v>
      </c>
      <c r="G15" s="0" t="n">
        <v>1503</v>
      </c>
      <c r="H15" s="79" t="n">
        <v>2.5</v>
      </c>
      <c r="L15" s="17" t="n">
        <v>4.57263</v>
      </c>
      <c r="M15" s="17" t="n">
        <v>2.67942</v>
      </c>
      <c r="N15" s="17" t="n">
        <v>3.5037</v>
      </c>
      <c r="O15" s="17" t="n">
        <v>2.85307</v>
      </c>
      <c r="P15" s="80" t="n">
        <f aca="false">1/(1/$O$41+$O$42*$O$43^B15)</f>
        <v>2.85372337090625</v>
      </c>
      <c r="Q15" s="17" t="n">
        <f aca="false">1/(1/$O$41+$O$42*$O$43^(B15/2))</f>
        <v>1.40743736308539</v>
      </c>
      <c r="R15" s="80" t="n">
        <f aca="false">Q15-$U$14</f>
        <v>0.668812655538545</v>
      </c>
    </row>
    <row r="16" customFormat="false" ht="12.75" hidden="false" customHeight="false" outlineLevel="0" collapsed="false">
      <c r="B16" s="0" t="n">
        <v>8</v>
      </c>
      <c r="C16" s="0" t="n">
        <v>262224</v>
      </c>
      <c r="D16" s="0" t="n">
        <v>14.1</v>
      </c>
      <c r="E16" s="0" t="n">
        <v>262211</v>
      </c>
      <c r="F16" s="0" t="n">
        <v>253139</v>
      </c>
      <c r="G16" s="0" t="n">
        <v>9072</v>
      </c>
      <c r="H16" s="79" t="n">
        <v>3.5</v>
      </c>
      <c r="L16" s="17" t="n">
        <v>5.61366</v>
      </c>
      <c r="M16" s="17" t="n">
        <v>3.08454</v>
      </c>
      <c r="N16" s="17" t="n">
        <v>4.16029</v>
      </c>
      <c r="O16" s="17" t="n">
        <v>3.46387</v>
      </c>
      <c r="P16" s="80" t="n">
        <f aca="false">1/(1/$O$41+$O$42*$O$43^B16)</f>
        <v>3.46477155883519</v>
      </c>
      <c r="Q16" s="17" t="n">
        <f aca="false">1/(1/$O$41+$O$42*$O$43^(B16/2))</f>
        <v>1.56019096101088</v>
      </c>
      <c r="R16" s="80" t="n">
        <f aca="false">Q16-$U$14</f>
        <v>0.82156625346404</v>
      </c>
    </row>
    <row r="17" customFormat="false" ht="12.75" hidden="false" customHeight="false" outlineLevel="0" collapsed="false">
      <c r="B17" s="0" t="n">
        <v>9</v>
      </c>
      <c r="C17" s="0" t="n">
        <v>56622</v>
      </c>
      <c r="D17" s="0" t="n">
        <v>3.1</v>
      </c>
      <c r="E17" s="0" t="n">
        <v>56621</v>
      </c>
      <c r="F17" s="0" t="n">
        <v>53671</v>
      </c>
      <c r="G17" s="0" t="n">
        <v>2950</v>
      </c>
      <c r="H17" s="79" t="n">
        <v>5.2</v>
      </c>
      <c r="L17" s="17" t="n">
        <v>6.65468</v>
      </c>
      <c r="M17" s="17" t="n">
        <v>3.5509</v>
      </c>
      <c r="N17" s="17" t="n">
        <v>4.9171</v>
      </c>
      <c r="O17" s="17" t="n">
        <v>4.18527</v>
      </c>
      <c r="P17" s="80" t="n">
        <f aca="false">1/(1/$O$41+$O$42*$O$43^B17)</f>
        <v>4.18648130745206</v>
      </c>
      <c r="Q17" s="17" t="n">
        <f aca="false">1/(1/$O$41+$O$42*$O$43^(B17/2))</f>
        <v>1.72852113818965</v>
      </c>
      <c r="R17" s="80" t="n">
        <f aca="false">Q17-$U$14</f>
        <v>0.989896430642805</v>
      </c>
    </row>
    <row r="18" customFormat="false" ht="12.75" hidden="false" customHeight="false" outlineLevel="0" collapsed="false">
      <c r="B18" s="0" t="n">
        <v>10</v>
      </c>
      <c r="C18" s="0" t="n">
        <v>193397</v>
      </c>
      <c r="D18" s="0" t="n">
        <v>10.4</v>
      </c>
      <c r="E18" s="0" t="n">
        <v>193384</v>
      </c>
      <c r="F18" s="0" t="n">
        <v>184587</v>
      </c>
      <c r="G18" s="0" t="n">
        <v>8797</v>
      </c>
      <c r="H18" s="79" t="n">
        <v>4.5</v>
      </c>
      <c r="L18" s="17" t="n">
        <v>7.6957</v>
      </c>
      <c r="M18" s="17" t="n">
        <v>4.08778</v>
      </c>
      <c r="N18" s="17" t="n">
        <v>5.78077</v>
      </c>
      <c r="O18" s="17" t="n">
        <v>5.02845</v>
      </c>
      <c r="P18" s="80" t="n">
        <f aca="false">1/(1/$O$41+$O$42*$O$43^B18)</f>
        <v>5.03002582540991</v>
      </c>
      <c r="Q18" s="17" t="n">
        <f aca="false">1/(1/$O$41+$O$42*$O$43^(B18/2))</f>
        <v>1.91379046471425</v>
      </c>
      <c r="R18" s="80" t="n">
        <f aca="false">Q18-$U$14</f>
        <v>1.17516575716741</v>
      </c>
    </row>
    <row r="19" customFormat="false" ht="12.75" hidden="false" customHeight="false" outlineLevel="0" collapsed="false">
      <c r="B19" s="0" t="n">
        <v>11</v>
      </c>
      <c r="C19" s="0" t="n">
        <v>53179</v>
      </c>
      <c r="D19" s="0" t="n">
        <v>2.9</v>
      </c>
      <c r="E19" s="0" t="n">
        <v>53179</v>
      </c>
      <c r="F19" s="0" t="n">
        <v>49851</v>
      </c>
      <c r="G19" s="0" t="n">
        <v>3328</v>
      </c>
      <c r="H19" s="79" t="n">
        <v>6.3</v>
      </c>
      <c r="L19" s="17" t="n">
        <v>8.73673</v>
      </c>
      <c r="M19" s="17" t="n">
        <v>4.70583</v>
      </c>
      <c r="N19" s="17" t="n">
        <v>6.7553</v>
      </c>
      <c r="O19" s="17" t="n">
        <v>6.002</v>
      </c>
      <c r="P19" s="80" t="n">
        <f aca="false">1/(1/$O$41+$O$42*$O$43^B19)</f>
        <v>6.00400513874669</v>
      </c>
      <c r="Q19" s="17" t="n">
        <f aca="false">1/(1/$O$41+$O$42*$O$43^(B19/2))</f>
        <v>2.11743036618302</v>
      </c>
      <c r="R19" s="80" t="n">
        <f aca="false">Q19-$U$14</f>
        <v>1.37880565863618</v>
      </c>
    </row>
    <row r="20" customFormat="false" ht="12.75" hidden="false" customHeight="false" outlineLevel="0" collapsed="false">
      <c r="B20" s="0" t="n">
        <v>12</v>
      </c>
      <c r="C20" s="0" t="n">
        <v>126812</v>
      </c>
      <c r="D20" s="0" t="n">
        <v>6.8</v>
      </c>
      <c r="E20" s="0" t="n">
        <v>126805</v>
      </c>
      <c r="F20" s="0" t="n">
        <v>118924</v>
      </c>
      <c r="G20" s="0" t="n">
        <v>7881</v>
      </c>
      <c r="H20" s="79" t="n">
        <v>6.2</v>
      </c>
      <c r="L20" s="17" t="n">
        <v>9.77775</v>
      </c>
      <c r="M20" s="17" t="n">
        <v>5.41733</v>
      </c>
      <c r="N20" s="17" t="n">
        <v>7.84092</v>
      </c>
      <c r="O20" s="17" t="n">
        <v>7.11036</v>
      </c>
      <c r="P20" s="80" t="n">
        <f aca="false">1/(1/$O$41+$O$42*$O$43^B20)</f>
        <v>7.11285667454563</v>
      </c>
      <c r="Q20" s="17" t="n">
        <f aca="false">1/(1/$O$41+$O$42*$O$43^(B20/2))</f>
        <v>2.34093285417252</v>
      </c>
      <c r="R20" s="80" t="n">
        <f aca="false">Q20-$U$14</f>
        <v>1.60230814662568</v>
      </c>
    </row>
    <row r="21" customFormat="false" ht="12.75" hidden="false" customHeight="false" outlineLevel="0" collapsed="false">
      <c r="B21" s="0" t="n">
        <v>13</v>
      </c>
      <c r="C21" s="0" t="n">
        <v>32264</v>
      </c>
      <c r="D21" s="0" t="n">
        <v>1.7</v>
      </c>
      <c r="E21" s="0" t="n">
        <v>31974</v>
      </c>
      <c r="F21" s="0" t="n">
        <v>29291</v>
      </c>
      <c r="G21" s="0" t="n">
        <v>2683</v>
      </c>
      <c r="H21" s="79" t="n">
        <v>8.4</v>
      </c>
      <c r="L21" s="17" t="n">
        <v>10.81877</v>
      </c>
      <c r="M21" s="17" t="n">
        <v>6.2364</v>
      </c>
      <c r="N21" s="17" t="n">
        <v>9.0332</v>
      </c>
      <c r="O21" s="17" t="n">
        <v>8.35217</v>
      </c>
      <c r="P21" s="80" t="n">
        <f aca="false">1/(1/$O$41+$O$42*$O$43^B21)</f>
        <v>8.35519123912338</v>
      </c>
      <c r="Q21" s="17" t="n">
        <f aca="false">1/(1/$O$41+$O$42*$O$43^(B21/2))</f>
        <v>2.58583896002001</v>
      </c>
      <c r="R21" s="80" t="n">
        <f aca="false">Q21-$U$14</f>
        <v>1.84721425247317</v>
      </c>
    </row>
    <row r="22" customFormat="false" ht="12.75" hidden="false" customHeight="false" outlineLevel="0" collapsed="false">
      <c r="B22" s="0" t="n">
        <v>14</v>
      </c>
      <c r="C22" s="0" t="n">
        <v>56740</v>
      </c>
      <c r="D22" s="0" t="n">
        <v>3.1</v>
      </c>
      <c r="E22" s="0" t="n">
        <v>55440</v>
      </c>
      <c r="F22" s="0" t="n">
        <v>50353</v>
      </c>
      <c r="G22" s="0" t="n">
        <v>5087</v>
      </c>
      <c r="H22" s="79" t="n">
        <v>9.2</v>
      </c>
      <c r="L22" s="17" t="n">
        <v>11.8598</v>
      </c>
      <c r="M22" s="17" t="n">
        <v>7.17931</v>
      </c>
      <c r="N22" s="17" t="n">
        <v>10.32233</v>
      </c>
      <c r="O22" s="17" t="n">
        <v>9.71878</v>
      </c>
      <c r="P22" s="80" t="n">
        <f aca="false">1/(1/$O$41+$O$42*$O$43^B22)</f>
        <v>9.72233768850278</v>
      </c>
      <c r="Q22" s="17" t="n">
        <f aca="false">1/(1/$O$41+$O$42*$O$43^(B22/2))</f>
        <v>2.85372337090625</v>
      </c>
      <c r="R22" s="80" t="n">
        <f aca="false">Q22-$U$14</f>
        <v>2.11509866335941</v>
      </c>
    </row>
    <row r="23" customFormat="false" ht="12.75" hidden="false" customHeight="false" outlineLevel="0" collapsed="false">
      <c r="B23" s="0" t="n">
        <v>15</v>
      </c>
      <c r="C23" s="0" t="n">
        <v>11958</v>
      </c>
      <c r="D23" s="0" t="n">
        <v>0.6</v>
      </c>
      <c r="E23" s="0" t="n">
        <v>11582</v>
      </c>
      <c r="F23" s="0" t="n">
        <v>10181</v>
      </c>
      <c r="G23" s="0" t="n">
        <v>1401</v>
      </c>
      <c r="H23" s="79" t="n">
        <v>12.1</v>
      </c>
      <c r="L23" s="17" t="n">
        <v>12.90082</v>
      </c>
      <c r="M23" s="17" t="n">
        <v>8.26478</v>
      </c>
      <c r="N23" s="17" t="n">
        <v>11.69284</v>
      </c>
      <c r="O23" s="17" t="n">
        <v>11.19337</v>
      </c>
      <c r="P23" s="80" t="n">
        <f aca="false">1/(1/$O$41+$O$42*$O$43^B23)</f>
        <v>11.1974598382205</v>
      </c>
      <c r="Q23" s="17" t="n">
        <f aca="false">1/(1/$O$41+$O$42*$O$43^(B23/2))</f>
        <v>3.146174785344</v>
      </c>
      <c r="R23" s="80" t="n">
        <f aca="false">Q23-$U$14</f>
        <v>2.40755007779716</v>
      </c>
    </row>
    <row r="24" customFormat="false" ht="12.75" hidden="false" customHeight="false" outlineLevel="0" collapsed="false">
      <c r="B24" s="0" t="n">
        <v>16</v>
      </c>
      <c r="C24" s="0" t="n">
        <v>20782</v>
      </c>
      <c r="D24" s="0" t="n">
        <v>1.1</v>
      </c>
      <c r="E24" s="0" t="n">
        <v>20038</v>
      </c>
      <c r="F24" s="0" t="n">
        <v>17906</v>
      </c>
      <c r="G24" s="0" t="n">
        <v>2132</v>
      </c>
      <c r="H24" s="79" t="n">
        <v>10.6</v>
      </c>
      <c r="L24" s="17" t="n">
        <v>13.94184</v>
      </c>
      <c r="M24" s="17" t="n">
        <v>9.51437</v>
      </c>
      <c r="N24" s="17" t="n">
        <v>13.12395</v>
      </c>
      <c r="O24" s="17" t="n">
        <v>12.75103</v>
      </c>
      <c r="P24" s="80" t="n">
        <f aca="false">1/(1/$O$41+$O$42*$O$43^B24)</f>
        <v>12.7556060462214</v>
      </c>
      <c r="Q24" s="17" t="n">
        <f aca="false">1/(1/$O$41+$O$42*$O$43^(B24/2))</f>
        <v>3.46477155883519</v>
      </c>
      <c r="R24" s="80" t="n">
        <f aca="false">Q24-$U$14</f>
        <v>2.72614685128835</v>
      </c>
    </row>
    <row r="25" customFormat="false" ht="12.75" hidden="false" customHeight="false" outlineLevel="0" collapsed="false">
      <c r="B25" s="0" t="n">
        <v>17</v>
      </c>
      <c r="C25" s="0" t="n">
        <v>5932</v>
      </c>
      <c r="D25" s="0" t="n">
        <v>0.3</v>
      </c>
      <c r="E25" s="0" t="n">
        <v>5621</v>
      </c>
      <c r="F25" s="0" t="n">
        <v>4840</v>
      </c>
      <c r="G25" s="0" t="n">
        <v>781</v>
      </c>
      <c r="H25" s="79" t="n">
        <v>13.9</v>
      </c>
      <c r="L25" s="17" t="n">
        <v>14.98287</v>
      </c>
      <c r="M25" s="17" t="n">
        <v>10.95289</v>
      </c>
      <c r="N25" s="17" t="n">
        <v>14.59062</v>
      </c>
      <c r="O25" s="17" t="n">
        <v>14.35995</v>
      </c>
      <c r="P25" s="80" t="n">
        <f aca="false">1/(1/$O$41+$O$42*$O$43^B25)</f>
        <v>14.3649239856355</v>
      </c>
      <c r="Q25" s="17" t="n">
        <f aca="false">1/(1/$O$41+$O$42*$O$43^(B25/2))</f>
        <v>3.81105230948741</v>
      </c>
      <c r="R25" s="80" t="n">
        <f aca="false">Q25-$U$14</f>
        <v>3.07242760194057</v>
      </c>
    </row>
    <row r="26" customFormat="false" ht="12.75" hidden="false" customHeight="false" outlineLevel="0" collapsed="false">
      <c r="B26" s="0" t="n">
        <v>18</v>
      </c>
      <c r="C26" s="0" t="n">
        <v>23498</v>
      </c>
      <c r="D26" s="0" t="n">
        <v>1.3</v>
      </c>
      <c r="E26" s="0" t="n">
        <v>21995</v>
      </c>
      <c r="F26" s="0" t="n">
        <v>18856</v>
      </c>
      <c r="G26" s="0" t="n">
        <v>3139</v>
      </c>
      <c r="H26" s="79" t="n">
        <v>14.3</v>
      </c>
      <c r="L26" s="17" t="n">
        <v>16.02389</v>
      </c>
      <c r="M26" s="17" t="n">
        <v>12.60891</v>
      </c>
      <c r="N26" s="17" t="n">
        <v>16.06516</v>
      </c>
      <c r="O26" s="17" t="n">
        <v>15.98375</v>
      </c>
      <c r="P26" s="80" t="n">
        <f aca="false">1/(1/$O$41+$O$42*$O$43^B26)</f>
        <v>15.9890230244928</v>
      </c>
      <c r="Q26" s="17" t="n">
        <f aca="false">1/(1/$O$41+$O$42*$O$43^(B26/2))</f>
        <v>4.18648130745206</v>
      </c>
      <c r="R26" s="80" t="n">
        <f aca="false">Q26-$U$14</f>
        <v>3.44785659990522</v>
      </c>
    </row>
    <row r="27" customFormat="false" ht="12.75" hidden="false" customHeight="false" outlineLevel="0" collapsed="false">
      <c r="B27" s="0" t="n">
        <v>19</v>
      </c>
      <c r="C27" s="0" t="n">
        <v>6451</v>
      </c>
      <c r="D27" s="0" t="n">
        <v>0.3</v>
      </c>
      <c r="E27" s="0" t="n">
        <v>5352</v>
      </c>
      <c r="F27" s="0" t="n">
        <v>4490</v>
      </c>
      <c r="G27" s="0" t="n">
        <v>862</v>
      </c>
      <c r="H27" s="79" t="n">
        <v>16.1</v>
      </c>
      <c r="L27" s="17" t="n">
        <v>17.06492</v>
      </c>
      <c r="M27" s="17" t="n">
        <v>14.51531</v>
      </c>
      <c r="N27" s="17" t="n">
        <v>17.5193</v>
      </c>
      <c r="O27" s="17" t="n">
        <v>17.58473</v>
      </c>
      <c r="P27" s="80" t="n">
        <f aca="false">1/(1/$O$41+$O$42*$O$43^B27)</f>
        <v>17.5901612438705</v>
      </c>
      <c r="Q27" s="17" t="n">
        <f aca="false">1/(1/$O$41+$O$42*$O$43^(B27/2))</f>
        <v>4.59240868943447</v>
      </c>
      <c r="R27" s="80" t="n">
        <f aca="false">Q27-$U$14</f>
        <v>3.85378398188763</v>
      </c>
    </row>
    <row r="28" customFormat="false" ht="12.75" hidden="false" customHeight="false" outlineLevel="0" collapsed="false">
      <c r="B28" s="0" t="n">
        <v>20</v>
      </c>
      <c r="C28" s="0" t="n">
        <v>14464</v>
      </c>
      <c r="D28" s="0" t="n">
        <v>0.8</v>
      </c>
      <c r="E28" s="0" t="n">
        <v>11435</v>
      </c>
      <c r="F28" s="0" t="n">
        <v>9390</v>
      </c>
      <c r="G28" s="0" t="n">
        <v>2045</v>
      </c>
      <c r="H28" s="79" t="n">
        <v>17.9</v>
      </c>
      <c r="L28" s="17" t="n">
        <v>18.10594</v>
      </c>
      <c r="M28" s="17" t="n">
        <v>16.70995</v>
      </c>
      <c r="N28" s="17" t="n">
        <v>18.92629</v>
      </c>
      <c r="O28" s="17" t="n">
        <v>19.12723</v>
      </c>
      <c r="P28" s="80" t="n">
        <f aca="false">1/(1/$O$41+$O$42*$O$43^B28)</f>
        <v>19.132688025518</v>
      </c>
      <c r="Q28" s="17" t="n">
        <f aca="false">1/(1/$O$41+$O$42*$O$43^(B28/2))</f>
        <v>5.03002582540991</v>
      </c>
      <c r="R28" s="80" t="n">
        <f aca="false">Q28-$U$14</f>
        <v>4.29140111786307</v>
      </c>
    </row>
    <row r="29" customFormat="false" ht="12.75" hidden="false" customHeight="false" outlineLevel="0" collapsed="false">
      <c r="B29" s="0" t="n">
        <v>21</v>
      </c>
      <c r="C29" s="0" t="n">
        <v>3048</v>
      </c>
      <c r="D29" s="0" t="n">
        <v>0.2</v>
      </c>
      <c r="E29" s="0" t="n">
        <v>2269</v>
      </c>
      <c r="F29" s="0" t="n">
        <v>1793</v>
      </c>
      <c r="G29" s="0" t="n">
        <v>476</v>
      </c>
      <c r="H29" s="79" t="n">
        <v>21</v>
      </c>
      <c r="L29" s="17" t="n">
        <v>19.14696</v>
      </c>
      <c r="M29" s="17" t="n">
        <v>19.2364</v>
      </c>
      <c r="N29" s="17" t="n">
        <v>20.26283</v>
      </c>
      <c r="O29" s="17" t="n">
        <v>20.58074</v>
      </c>
      <c r="P29" s="80" t="n">
        <f aca="false">1/(1/$O$41+$O$42*$O$43^B29)</f>
        <v>20.5860930263449</v>
      </c>
      <c r="Q29" s="17" t="n">
        <f aca="false">1/(1/$O$41+$O$42*$O$43^(B29/2))</f>
        <v>5.50031651905382</v>
      </c>
      <c r="R29" s="80" t="n">
        <f aca="false">Q29-$U$14</f>
        <v>4.76169181150698</v>
      </c>
    </row>
    <row r="30" customFormat="false" ht="12.75" hidden="false" customHeight="false" outlineLevel="0" collapsed="false">
      <c r="B30" s="0" t="n">
        <v>22</v>
      </c>
      <c r="C30" s="0" t="n">
        <v>4934</v>
      </c>
      <c r="D30" s="0" t="n">
        <v>0.3</v>
      </c>
      <c r="E30" s="0" t="n">
        <v>3856</v>
      </c>
      <c r="F30" s="0" t="n">
        <v>2919</v>
      </c>
      <c r="G30" s="0" t="n">
        <v>937</v>
      </c>
      <c r="H30" s="79" t="n">
        <v>24.3</v>
      </c>
      <c r="L30" s="17" t="n">
        <v>20.18799</v>
      </c>
      <c r="M30" s="17" t="n">
        <v>22.14484</v>
      </c>
      <c r="N30" s="17" t="n">
        <v>21.51041</v>
      </c>
      <c r="O30" s="17" t="n">
        <v>21.922</v>
      </c>
      <c r="P30" s="80" t="n">
        <f aca="false">1/(1/$O$41+$O$42*$O$43^B30)</f>
        <v>21.9271350199448</v>
      </c>
      <c r="Q30" s="17" t="n">
        <f aca="false">1/(1/$O$41+$O$42*$O$43^(B30/2))</f>
        <v>6.00400513874669</v>
      </c>
      <c r="R30" s="80" t="n">
        <f aca="false">Q30-$U$14</f>
        <v>5.26538043119984</v>
      </c>
    </row>
    <row r="31" customFormat="false" ht="12.75" hidden="false" customHeight="false" outlineLevel="0" collapsed="false">
      <c r="B31" s="0" t="n">
        <v>23</v>
      </c>
      <c r="C31" s="0" t="n">
        <v>1382</v>
      </c>
      <c r="D31" s="0" t="n">
        <v>0.1</v>
      </c>
      <c r="E31" s="0" t="n">
        <v>1085</v>
      </c>
      <c r="F31" s="0" t="n">
        <v>840</v>
      </c>
      <c r="G31" s="0" t="n">
        <v>245</v>
      </c>
      <c r="H31" s="79" t="n">
        <v>22.6</v>
      </c>
      <c r="L31" s="17" t="n">
        <v>21.22901</v>
      </c>
      <c r="M31" s="17" t="n">
        <v>25.49302</v>
      </c>
      <c r="N31" s="17" t="n">
        <v>22.65608</v>
      </c>
      <c r="O31" s="17" t="n">
        <v>23.13597</v>
      </c>
      <c r="P31" s="80" t="n">
        <f aca="false">1/(1/$O$41+$O$42*$O$43^B31)</f>
        <v>23.1407935750101</v>
      </c>
      <c r="Q31" s="17" t="n">
        <f aca="false">1/(1/$O$41+$O$42*$O$43^(B31/2))</f>
        <v>6.54150323505635</v>
      </c>
      <c r="R31" s="80" t="n">
        <f aca="false">Q31-$U$14</f>
        <v>5.80287852750951</v>
      </c>
    </row>
    <row r="32" customFormat="false" ht="12.75" hidden="false" customHeight="false" outlineLevel="0" collapsed="false">
      <c r="B32" s="0" t="n">
        <v>24</v>
      </c>
      <c r="C32" s="0" t="n">
        <v>4303</v>
      </c>
      <c r="D32" s="0" t="n">
        <v>0.2</v>
      </c>
      <c r="E32" s="0" t="n">
        <v>3634</v>
      </c>
      <c r="F32" s="0" t="n">
        <v>2693</v>
      </c>
      <c r="G32" s="0" t="n">
        <v>941</v>
      </c>
      <c r="H32" s="79" t="n">
        <v>25.9</v>
      </c>
      <c r="L32" s="17" t="n">
        <v>22.27003</v>
      </c>
      <c r="M32" s="17" t="n">
        <v>29.34743</v>
      </c>
      <c r="N32" s="17" t="n">
        <v>23.69247</v>
      </c>
      <c r="O32" s="17" t="n">
        <v>24.21565</v>
      </c>
      <c r="P32" s="80" t="n">
        <f aca="false">1/(1/$O$41+$O$42*$O$43^B32)</f>
        <v>24.2200886252123</v>
      </c>
      <c r="Q32" s="17" t="n">
        <f aca="false">1/(1/$O$41+$O$42*$O$43^(B32/2))</f>
        <v>7.11285667454563</v>
      </c>
      <c r="R32" s="80" t="n">
        <f aca="false">Q32-$U$14</f>
        <v>6.37423196699879</v>
      </c>
    </row>
    <row r="33" customFormat="false" ht="12.75" hidden="false" customHeight="false" outlineLevel="0" collapsed="false">
      <c r="B33" s="0" t="n">
        <v>25</v>
      </c>
      <c r="C33" s="0" t="n">
        <v>1439</v>
      </c>
      <c r="D33" s="0" t="n">
        <v>0.1</v>
      </c>
      <c r="E33" s="0" t="n">
        <v>1218</v>
      </c>
      <c r="F33" s="0" t="n">
        <v>931</v>
      </c>
      <c r="G33" s="0" t="n">
        <v>287</v>
      </c>
      <c r="H33" s="79" t="n">
        <v>23.6</v>
      </c>
      <c r="L33" s="17" t="n">
        <v>23.31106</v>
      </c>
      <c r="M33" s="17" t="n">
        <v>33.7846</v>
      </c>
      <c r="N33" s="17" t="n">
        <v>24.61736</v>
      </c>
      <c r="O33" s="17" t="n">
        <v>25.16101</v>
      </c>
      <c r="P33" s="80" t="n">
        <f aca="false">1/(1/$O$41+$O$42*$O$43^B33)</f>
        <v>25.1650398361874</v>
      </c>
      <c r="Q33" s="17" t="n">
        <f aca="false">1/(1/$O$41+$O$42*$O$43^(B33/2))</f>
        <v>7.71769576771791</v>
      </c>
      <c r="R33" s="80" t="n">
        <f aca="false">Q33-$U$14</f>
        <v>6.97907106017107</v>
      </c>
    </row>
    <row r="34" customFormat="false" ht="12.75" hidden="false" customHeight="false" outlineLevel="0" collapsed="false">
      <c r="B34" s="0" t="n">
        <v>26</v>
      </c>
      <c r="C34" s="0" t="n">
        <v>3126</v>
      </c>
      <c r="D34" s="0" t="n">
        <v>0.2</v>
      </c>
      <c r="E34" s="0" t="n">
        <v>2782</v>
      </c>
      <c r="F34" s="0" t="n">
        <v>2063</v>
      </c>
      <c r="G34" s="0" t="n">
        <v>719</v>
      </c>
      <c r="H34" s="79" t="n">
        <v>25.8</v>
      </c>
      <c r="L34" s="17" t="n">
        <v>24.35208</v>
      </c>
      <c r="M34" s="17" t="n">
        <v>38.89265</v>
      </c>
      <c r="N34" s="17" t="n">
        <v>25.43277</v>
      </c>
      <c r="O34" s="17" t="n">
        <v>25.97754</v>
      </c>
      <c r="P34" s="80" t="n">
        <f aca="false">1/(1/$O$41+$O$42*$O$43^B34)</f>
        <v>25.9811365518727</v>
      </c>
      <c r="Q34" s="17" t="n">
        <f aca="false">1/(1/$O$41+$O$42*$O$43^(B34/2))</f>
        <v>8.35519123912338</v>
      </c>
      <c r="R34" s="80" t="n">
        <f aca="false">Q34-$U$14</f>
        <v>7.61656653157653</v>
      </c>
    </row>
    <row r="35" customFormat="false" ht="12.75" hidden="false" customHeight="false" outlineLevel="0" collapsed="false">
      <c r="A35" s="0" t="n">
        <v>1971</v>
      </c>
      <c r="B35" s="0" t="n">
        <v>27</v>
      </c>
      <c r="C35" s="0" t="n">
        <v>405</v>
      </c>
      <c r="D35" s="0" t="n">
        <v>0</v>
      </c>
      <c r="E35" s="0" t="n">
        <v>336</v>
      </c>
      <c r="F35" s="0" t="n">
        <v>244</v>
      </c>
      <c r="G35" s="0" t="n">
        <v>92</v>
      </c>
      <c r="H35" s="79" t="n">
        <v>27.4</v>
      </c>
      <c r="L35" s="17" t="n">
        <v>25.3931</v>
      </c>
      <c r="M35" s="17" t="n">
        <v>44.77301</v>
      </c>
      <c r="N35" s="17" t="n">
        <v>26.144</v>
      </c>
      <c r="O35" s="17" t="n">
        <v>26.67449</v>
      </c>
      <c r="P35" s="80" t="n">
        <f aca="false">1/(1/$O$41+$O$42*$O$43^B35)</f>
        <v>26.6776695950783</v>
      </c>
      <c r="Q35" s="17" t="n">
        <f aca="false">1/(1/$O$41+$O$42*$O$43^(B35/2))</f>
        <v>9.02401912102894</v>
      </c>
      <c r="R35" s="80" t="n">
        <f aca="false">Q35-$U$14</f>
        <v>8.2853944134821</v>
      </c>
    </row>
    <row r="36" customFormat="false" ht="12.75" hidden="false" customHeight="false" outlineLevel="0" collapsed="false">
      <c r="A36" s="0" t="s">
        <v>262</v>
      </c>
      <c r="C36" s="0" t="n">
        <v>1853281</v>
      </c>
      <c r="E36" s="0" t="n">
        <v>1865029</v>
      </c>
      <c r="F36" s="0" t="n">
        <v>1795679</v>
      </c>
      <c r="G36" s="0" t="n">
        <v>69350</v>
      </c>
      <c r="H36" s="0" t="n">
        <v>3.7</v>
      </c>
    </row>
    <row r="38" customFormat="false" ht="12.75" hidden="false" customHeight="false" outlineLevel="0" collapsed="false">
      <c r="H38" s="0" t="s">
        <v>263</v>
      </c>
      <c r="L38" s="17" t="n">
        <v>0.913</v>
      </c>
      <c r="M38" s="17" t="n">
        <v>0.967</v>
      </c>
      <c r="N38" s="17" t="n">
        <v>0.979</v>
      </c>
      <c r="O38" s="17" t="n">
        <v>0.982</v>
      </c>
      <c r="T38" s="0" t="s">
        <v>260</v>
      </c>
      <c r="U38" s="0" t="s">
        <v>261</v>
      </c>
    </row>
    <row r="40" customFormat="false" ht="12.75" hidden="false" customHeight="false" outlineLevel="0" collapsed="false">
      <c r="H40" s="0" t="s">
        <v>264</v>
      </c>
    </row>
    <row r="41" customFormat="false" ht="12.75" hidden="false" customHeight="false" outlineLevel="0" collapsed="false">
      <c r="O41" s="17" t="n">
        <v>30</v>
      </c>
    </row>
    <row r="42" customFormat="false" ht="12.75" hidden="false" customHeight="false" outlineLevel="0" collapsed="false">
      <c r="O42" s="17" t="n">
        <v>1.4462</v>
      </c>
    </row>
    <row r="43" customFormat="false" ht="12.75" hidden="false" customHeight="false" outlineLevel="0" collapsed="false">
      <c r="O43" s="17" t="n">
        <v>0.80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2" style="0" width="9.14"/>
    <col collapsed="false" customWidth="true" hidden="false" outlineLevel="0" max="7" min="7" style="0" width="2.28"/>
    <col collapsed="false" customWidth="true" hidden="false" outlineLevel="0" max="9" min="8" style="81" width="9.14"/>
    <col collapsed="false" customWidth="true" hidden="false" outlineLevel="0" max="10" min="10" style="82" width="9.28"/>
    <col collapsed="false" customWidth="true" hidden="false" outlineLevel="0" max="11" min="11" style="82" width="9.85"/>
  </cols>
  <sheetData>
    <row r="1" customFormat="false" ht="12.75" hidden="false" customHeight="false" outlineLevel="0" collapsed="false">
      <c r="A1" s="10" t="s">
        <v>265</v>
      </c>
      <c r="B1" s="10"/>
      <c r="C1" s="10"/>
      <c r="D1" s="10"/>
      <c r="E1" s="10"/>
      <c r="F1" s="10"/>
      <c r="G1" s="10"/>
      <c r="H1" s="83"/>
      <c r="I1" s="83"/>
      <c r="J1" s="83"/>
      <c r="K1" s="83"/>
    </row>
    <row r="3" s="20" customFormat="true" ht="89.25" hidden="false" customHeight="false" outlineLevel="0" collapsed="false">
      <c r="A3" s="20" t="s">
        <v>227</v>
      </c>
      <c r="B3" s="20" t="s">
        <v>266</v>
      </c>
      <c r="C3" s="20" t="s">
        <v>267</v>
      </c>
      <c r="D3" s="20" t="s">
        <v>268</v>
      </c>
      <c r="E3" s="20" t="s">
        <v>269</v>
      </c>
      <c r="F3" s="20" t="s">
        <v>270</v>
      </c>
      <c r="H3" s="84" t="s">
        <v>271</v>
      </c>
      <c r="I3" s="84"/>
      <c r="J3" s="85" t="s">
        <v>272</v>
      </c>
      <c r="K3" s="85" t="s">
        <v>273</v>
      </c>
    </row>
    <row r="4" customFormat="false" ht="12.75" hidden="false" customHeight="false" outlineLevel="0" collapsed="false">
      <c r="A4" s="0" t="n">
        <v>-1</v>
      </c>
      <c r="B4" s="0" t="n">
        <v>0</v>
      </c>
      <c r="C4" s="0" t="n">
        <v>0</v>
      </c>
      <c r="H4" s="11"/>
      <c r="I4" s="11" t="n">
        <f aca="false">$I$40+$I$41*$A4+$I$42*$A4^2</f>
        <v>0.0132</v>
      </c>
      <c r="J4" s="82" t="n">
        <f aca="false">J6</f>
        <v>0.011025</v>
      </c>
      <c r="K4" s="81" t="n">
        <f aca="false">J4*(1-0.765)</f>
        <v>0.002590875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H5" s="86" t="n">
        <f aca="false">H6</f>
        <v>0.0108</v>
      </c>
      <c r="I5" s="11" t="n">
        <f aca="false">$I$40+$I$41*$A5+$I$42*$A5^2</f>
        <v>0.0115</v>
      </c>
      <c r="J5" s="82" t="n">
        <f aca="false">J6</f>
        <v>0.011025</v>
      </c>
      <c r="K5" s="86" t="n">
        <f aca="false">J5*(1-0.765)</f>
        <v>0.002590875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0</v>
      </c>
      <c r="H6" s="86" t="n">
        <v>0.0108</v>
      </c>
      <c r="I6" s="11" t="n">
        <f aca="false">$I$40+$I$41*$A6+$I$42*$A6^2</f>
        <v>0.0108</v>
      </c>
      <c r="J6" s="82" t="n">
        <f aca="false">($H$40+$A6/2*$H$41+($A6/2)^2*$H$42)</f>
        <v>0.011025</v>
      </c>
      <c r="K6" s="86" t="n">
        <f aca="false">J6*(1-0.765)</f>
        <v>0.002590875</v>
      </c>
      <c r="M6" s="0" t="s">
        <v>260</v>
      </c>
      <c r="N6" s="0" t="s">
        <v>261</v>
      </c>
    </row>
    <row r="7" customFormat="false" ht="12.75" hidden="false" customHeight="false" outlineLevel="0" collapsed="false">
      <c r="A7" s="0" t="n">
        <v>2</v>
      </c>
      <c r="B7" s="0" t="n">
        <v>36373</v>
      </c>
      <c r="C7" s="0" t="n">
        <v>22596</v>
      </c>
      <c r="D7" s="79" t="n">
        <v>0.0122588068684723</v>
      </c>
      <c r="E7" s="0" t="n">
        <v>0.621230033266434</v>
      </c>
      <c r="F7" s="0" t="n">
        <v>8.85112409275978E-005</v>
      </c>
      <c r="H7" s="86" t="n">
        <v>0.0111</v>
      </c>
      <c r="I7" s="11" t="n">
        <f aca="false">$I$40+$I$41*$A7+$I$42*$A7^2</f>
        <v>0.0111</v>
      </c>
      <c r="J7" s="82" t="n">
        <f aca="false">($H$40+$A7/2*$H$41+($A7/2)^2*$H$42)</f>
        <v>0.0108</v>
      </c>
      <c r="K7" s="86" t="n">
        <f aca="false">J7*(1-0.765)</f>
        <v>0.002538</v>
      </c>
    </row>
    <row r="8" customFormat="false" ht="12.75" hidden="false" customHeight="false" outlineLevel="0" collapsed="false">
      <c r="A8" s="0" t="n">
        <v>3</v>
      </c>
      <c r="B8" s="0" t="n">
        <v>85653</v>
      </c>
      <c r="C8" s="0" t="n">
        <v>58576</v>
      </c>
      <c r="D8" s="79" t="n">
        <v>0.0123941546025676</v>
      </c>
      <c r="E8" s="0" t="n">
        <v>0.683875637747656</v>
      </c>
      <c r="F8" s="0" t="n">
        <v>0.000256077574433215</v>
      </c>
      <c r="H8" s="86" t="n">
        <v>0.0124</v>
      </c>
      <c r="I8" s="11" t="n">
        <f aca="false">$I$40+$I$41*$A8+$I$42*$A8^2</f>
        <v>0.0124</v>
      </c>
      <c r="J8" s="82" t="n">
        <f aca="false">($H$40+$A8/2*$H$41+($A8/2)^2*$H$42)</f>
        <v>0.010825</v>
      </c>
      <c r="K8" s="86" t="n">
        <f aca="false">J8*(1-0.765)</f>
        <v>0.002543875</v>
      </c>
      <c r="M8" s="82" t="n">
        <f aca="false">J8*(1-0.085)</f>
        <v>0.009904875</v>
      </c>
      <c r="N8" s="82" t="n">
        <f aca="false">M8-K8</f>
        <v>0.007361</v>
      </c>
    </row>
    <row r="9" customFormat="false" ht="12.75" hidden="false" customHeight="false" outlineLevel="0" collapsed="false">
      <c r="A9" s="0" t="n">
        <v>4</v>
      </c>
      <c r="B9" s="0" t="n">
        <v>79115</v>
      </c>
      <c r="C9" s="0" t="n">
        <v>60745</v>
      </c>
      <c r="D9" s="79" t="n">
        <v>0.0156556095151864</v>
      </c>
      <c r="E9" s="0" t="n">
        <v>0.767806357833534</v>
      </c>
      <c r="F9" s="0" t="n">
        <v>0.000312782945098362</v>
      </c>
      <c r="H9" s="86" t="n">
        <v>0.0147</v>
      </c>
      <c r="I9" s="11" t="n">
        <f aca="false">$I$40+$I$41*$A9+$I$42*$A9^2</f>
        <v>0.0147</v>
      </c>
      <c r="J9" s="82" t="n">
        <f aca="false">($H$40+$A9/2*$H$41+($A9/2)^2*$H$42)</f>
        <v>0.0111</v>
      </c>
      <c r="K9" s="86" t="n">
        <f aca="false">J9*(1-0.085)-$N$8</f>
        <v>0.0027955</v>
      </c>
    </row>
    <row r="10" customFormat="false" ht="12.75" hidden="false" customHeight="false" outlineLevel="0" collapsed="false">
      <c r="A10" s="0" t="n">
        <v>5</v>
      </c>
      <c r="B10" s="0" t="n">
        <v>70424</v>
      </c>
      <c r="C10" s="0" t="n">
        <v>55611</v>
      </c>
      <c r="D10" s="79" t="n">
        <v>0.0171189153225081</v>
      </c>
      <c r="E10" s="0" t="n">
        <v>0.789659775076678</v>
      </c>
      <c r="F10" s="0" t="n">
        <v>0.000485515455575336</v>
      </c>
      <c r="H10" s="86" t="n">
        <v>0.018</v>
      </c>
      <c r="I10" s="11" t="n">
        <f aca="false">$I$40+$I$41*$A10+$I$42*$A10^2</f>
        <v>0.018</v>
      </c>
      <c r="J10" s="82" t="n">
        <f aca="false">($H$40+$A10/2*$H$41+($A10/2)^2*$H$42)</f>
        <v>0.011625</v>
      </c>
      <c r="K10" s="86" t="n">
        <f aca="false">J10*(1-0.085)-$N$8</f>
        <v>0.003275875</v>
      </c>
    </row>
    <row r="11" customFormat="false" ht="12.75" hidden="false" customHeight="false" outlineLevel="0" collapsed="false">
      <c r="A11" s="0" t="n">
        <v>6</v>
      </c>
      <c r="B11" s="0" t="n">
        <v>63512</v>
      </c>
      <c r="C11" s="0" t="n">
        <v>50282</v>
      </c>
      <c r="D11" s="79" t="n">
        <v>0.0208026729247047</v>
      </c>
      <c r="E11" s="0" t="n">
        <v>0.791692908426754</v>
      </c>
      <c r="F11" s="0" t="n">
        <v>0.000576747146096019</v>
      </c>
      <c r="H11" s="86" t="n">
        <v>0.0223</v>
      </c>
      <c r="I11" s="11" t="n">
        <f aca="false">$I$40+$I$41*$A11+$I$42*$A11^2</f>
        <v>0.0223</v>
      </c>
      <c r="J11" s="82" t="n">
        <f aca="false">($H$40+$A11/2*$H$41+($A11/2)^2*$H$42)</f>
        <v>0.0124</v>
      </c>
      <c r="K11" s="86" t="n">
        <f aca="false">J11*(1-0.085)-$N$8</f>
        <v>0.003985</v>
      </c>
      <c r="M11" s="82" t="n">
        <f aca="false">J11</f>
        <v>0.0124</v>
      </c>
      <c r="N11" s="82" t="n">
        <f aca="false">M11-K11</f>
        <v>0.008415</v>
      </c>
    </row>
    <row r="12" customFormat="false" ht="12.75" hidden="false" customHeight="false" outlineLevel="0" collapsed="false">
      <c r="A12" s="0" t="n">
        <v>7</v>
      </c>
      <c r="B12" s="0" t="n">
        <v>61617</v>
      </c>
      <c r="C12" s="0" t="n">
        <v>47890</v>
      </c>
      <c r="D12" s="79" t="n">
        <v>0.0240551263311756</v>
      </c>
      <c r="E12" s="0" t="n">
        <v>0.777220572244673</v>
      </c>
      <c r="F12" s="0" t="n">
        <v>0.000689079139695135</v>
      </c>
      <c r="H12" s="86" t="n">
        <v>0.0276</v>
      </c>
      <c r="I12" s="11" t="n">
        <f aca="false">$I$40+$I$41*$A12+$I$42*$A12^2</f>
        <v>0.0276</v>
      </c>
      <c r="J12" s="82" t="n">
        <f aca="false">($H$40+$A12/2*$H$41+($A12/2)^2*$H$42)</f>
        <v>0.013425</v>
      </c>
      <c r="K12" s="86" t="n">
        <f aca="false">J12-$N$11</f>
        <v>0.00501</v>
      </c>
    </row>
    <row r="13" customFormat="false" ht="12.75" hidden="false" customHeight="false" outlineLevel="0" collapsed="false">
      <c r="A13" s="0" t="n">
        <v>8</v>
      </c>
      <c r="B13" s="0" t="n">
        <v>61160</v>
      </c>
      <c r="C13" s="0" t="n">
        <v>46381</v>
      </c>
      <c r="D13" s="79" t="n">
        <v>0.0301416528319786</v>
      </c>
      <c r="E13" s="0" t="n">
        <v>0.758355134074559</v>
      </c>
      <c r="F13" s="0" t="n">
        <v>0.00122895151031672</v>
      </c>
      <c r="H13" s="86" t="n">
        <v>0.0339</v>
      </c>
      <c r="I13" s="11" t="n">
        <f aca="false">$I$40+$I$41*$A13+$I$42*$A13^2</f>
        <v>0.0339</v>
      </c>
      <c r="J13" s="82" t="n">
        <f aca="false">($H$40+$A13/2*$H$41+($A13/2)^2*$H$42)</f>
        <v>0.0147</v>
      </c>
      <c r="K13" s="86" t="n">
        <f aca="false">J13-$N$11</f>
        <v>0.006285</v>
      </c>
    </row>
    <row r="14" customFormat="false" ht="12.75" hidden="false" customHeight="false" outlineLevel="0" collapsed="false">
      <c r="A14" s="0" t="n">
        <v>9</v>
      </c>
      <c r="B14" s="0" t="n">
        <v>61228</v>
      </c>
      <c r="C14" s="0" t="n">
        <v>46942</v>
      </c>
      <c r="D14" s="79" t="n">
        <v>0.0415406246005709</v>
      </c>
      <c r="E14" s="0" t="n">
        <v>0.766675377278369</v>
      </c>
      <c r="F14" s="0" t="n">
        <v>0.00136338460227515</v>
      </c>
      <c r="H14" s="86" t="n">
        <v>0.0412</v>
      </c>
      <c r="I14" s="11" t="n">
        <f aca="false">$I$40+$I$41*$A14+$I$42*$A14^2</f>
        <v>0.0412</v>
      </c>
      <c r="J14" s="82" t="n">
        <f aca="false">($H$40+$A14/2*$H$41+($A14/2)^2*$H$42)</f>
        <v>0.016225</v>
      </c>
      <c r="K14" s="86" t="n">
        <f aca="false">J14-$N$11</f>
        <v>0.00781</v>
      </c>
    </row>
    <row r="15" customFormat="false" ht="12.75" hidden="false" customHeight="false" outlineLevel="0" collapsed="false">
      <c r="A15" s="0" t="n">
        <v>10</v>
      </c>
      <c r="B15" s="0" t="n">
        <v>55472</v>
      </c>
      <c r="C15" s="0" t="n">
        <v>43468</v>
      </c>
      <c r="D15" s="79" t="n">
        <v>0.054476856538143</v>
      </c>
      <c r="E15" s="0" t="n">
        <v>0.783602538217479</v>
      </c>
      <c r="F15" s="0" t="n">
        <v>0.00190945063034876</v>
      </c>
      <c r="H15" s="86" t="n">
        <v>0.0495</v>
      </c>
      <c r="I15" s="11" t="n">
        <f aca="false">$I$40+$I$41*$A15+$I$42*$A15^2</f>
        <v>0.0495</v>
      </c>
      <c r="J15" s="82" t="n">
        <f aca="false">($H$40+$A15/2*$H$41+($A15/2)^2*$H$42)</f>
        <v>0.018</v>
      </c>
      <c r="K15" s="86" t="n">
        <f aca="false">J15-$N$11</f>
        <v>0.009585</v>
      </c>
    </row>
    <row r="16" customFormat="false" ht="12.75" hidden="false" customHeight="false" outlineLevel="0" collapsed="false">
      <c r="A16" s="0" t="n">
        <v>11</v>
      </c>
      <c r="B16" s="0" t="n">
        <v>51710</v>
      </c>
      <c r="C16" s="0" t="n">
        <v>39917</v>
      </c>
      <c r="D16" s="79" t="n">
        <v>0.0658115589848937</v>
      </c>
      <c r="E16" s="0" t="n">
        <v>0.771939663508026</v>
      </c>
      <c r="F16" s="0" t="n">
        <v>0.0032066538066488</v>
      </c>
      <c r="H16" s="86" t="n">
        <v>0.0588</v>
      </c>
      <c r="I16" s="11" t="n">
        <f aca="false">$I$40+$I$41*$A16+$I$42*$A16^2</f>
        <v>0.0588</v>
      </c>
      <c r="J16" s="82" t="n">
        <f aca="false">($H$40+$A16/2*$H$41+($A16/2)^2*$H$42)</f>
        <v>0.020025</v>
      </c>
      <c r="K16" s="86" t="n">
        <f aca="false">J16-$N$11</f>
        <v>0.01161</v>
      </c>
    </row>
    <row r="17" customFormat="false" ht="12.75" hidden="false" customHeight="false" outlineLevel="0" collapsed="false">
      <c r="A17" s="0" t="n">
        <v>12</v>
      </c>
      <c r="B17" s="0" t="n">
        <v>47037</v>
      </c>
      <c r="C17" s="0" t="n">
        <v>35770</v>
      </c>
      <c r="D17" s="79" t="n">
        <v>0.0730220855465474</v>
      </c>
      <c r="E17" s="0" t="n">
        <v>0.760465165720603</v>
      </c>
      <c r="F17" s="0" t="n">
        <v>0.00645792563600783</v>
      </c>
      <c r="H17" s="86" t="n">
        <v>0.0691</v>
      </c>
      <c r="I17" s="11" t="n">
        <f aca="false">$I$40+$I$41*$A17+$I$42*$A17^2</f>
        <v>0.0691</v>
      </c>
      <c r="J17" s="82" t="n">
        <f aca="false">($H$40+$A17/2*$H$41+($A17/2)^2*$H$42)</f>
        <v>0.0223</v>
      </c>
      <c r="K17" s="86" t="n">
        <f aca="false">J17-$N$11</f>
        <v>0.013885</v>
      </c>
    </row>
    <row r="18" customFormat="false" ht="12.75" hidden="false" customHeight="false" outlineLevel="0" collapsed="false">
      <c r="A18" s="0" t="n">
        <v>13</v>
      </c>
      <c r="B18" s="0" t="n">
        <v>37259</v>
      </c>
      <c r="C18" s="0" t="n">
        <v>27259</v>
      </c>
      <c r="D18" s="79" t="n">
        <v>0.0789097178913387</v>
      </c>
      <c r="E18" s="0" t="n">
        <v>0.731608470436673</v>
      </c>
      <c r="F18" s="0" t="n">
        <v>0.0072636560402069</v>
      </c>
      <c r="H18" s="86" t="n">
        <v>0.0804</v>
      </c>
      <c r="I18" s="11" t="n">
        <f aca="false">$I$40+$I$41*$A18+$I$42*$A18^2</f>
        <v>0.0804</v>
      </c>
      <c r="J18" s="82" t="n">
        <f aca="false">($H$40+$A18/2*$H$41+($A18/2)^2*$H$42)</f>
        <v>0.024825</v>
      </c>
      <c r="K18" s="86" t="n">
        <f aca="false">J18-$N$11</f>
        <v>0.01641</v>
      </c>
    </row>
    <row r="19" customFormat="false" ht="12.75" hidden="false" customHeight="false" outlineLevel="0" collapsed="false">
      <c r="A19" s="0" t="n">
        <v>14</v>
      </c>
      <c r="B19" s="0" t="n">
        <v>26256</v>
      </c>
      <c r="C19" s="0" t="n">
        <v>18729</v>
      </c>
      <c r="D19" s="79" t="n">
        <v>0.0814779219392386</v>
      </c>
      <c r="E19" s="0" t="n">
        <v>0.713322669104205</v>
      </c>
      <c r="F19" s="0" t="n">
        <v>0.0103048747931016</v>
      </c>
      <c r="H19" s="86" t="n">
        <v>0.0927</v>
      </c>
      <c r="I19" s="11" t="n">
        <f aca="false">$I$40+$I$41*$A19+$I$42*$A19^2</f>
        <v>0.0927</v>
      </c>
      <c r="J19" s="82" t="n">
        <f aca="false">($H$40+$A19/2*$H$41+($A19/2)^2*$H$42)</f>
        <v>0.0276</v>
      </c>
      <c r="K19" s="86" t="n">
        <f aca="false">J19-$N$11</f>
        <v>0.019185</v>
      </c>
    </row>
    <row r="20" customFormat="false" ht="12.75" hidden="false" customHeight="false" outlineLevel="0" collapsed="false">
      <c r="A20" s="0" t="n">
        <v>15</v>
      </c>
      <c r="B20" s="0" t="n">
        <v>16755</v>
      </c>
      <c r="C20" s="0" t="n">
        <v>11310</v>
      </c>
      <c r="D20" s="79" t="n">
        <v>0.100088417329797</v>
      </c>
      <c r="E20" s="0" t="n">
        <v>0.675022381378693</v>
      </c>
      <c r="F20" s="0" t="n">
        <v>0.012290008841733</v>
      </c>
      <c r="H20" s="86" t="n">
        <v>0.106</v>
      </c>
      <c r="I20" s="11" t="n">
        <f aca="false">$I$40+$I$41*$A20+$I$42*$A20^2</f>
        <v>0.106</v>
      </c>
      <c r="J20" s="82" t="n">
        <f aca="false">($H$40+$A20/2*$H$41+($A20/2)^2*$H$42)</f>
        <v>0.030625</v>
      </c>
      <c r="K20" s="86" t="n">
        <f aca="false">J20-$N$11</f>
        <v>0.02221</v>
      </c>
    </row>
    <row r="21" customFormat="false" ht="12.75" hidden="false" customHeight="false" outlineLevel="0" collapsed="false">
      <c r="A21" s="0" t="n">
        <v>16</v>
      </c>
      <c r="B21" s="0" t="n">
        <v>12459</v>
      </c>
      <c r="C21" s="0" t="n">
        <v>7721</v>
      </c>
      <c r="D21" s="79" t="n">
        <v>0.114622458230799</v>
      </c>
      <c r="E21" s="0" t="n">
        <v>0.619712657516655</v>
      </c>
      <c r="F21" s="0" t="n">
        <v>0.016707680352286</v>
      </c>
      <c r="H21" s="86" t="n">
        <v>0.1203</v>
      </c>
      <c r="I21" s="11" t="n">
        <f aca="false">$I$40+$I$41*$A21+$I$42*$A21^2</f>
        <v>0.1203</v>
      </c>
      <c r="J21" s="82" t="n">
        <f aca="false">($H$40+$A21/2*$H$41+($A21/2)^2*$H$42)</f>
        <v>0.0339</v>
      </c>
      <c r="K21" s="86" t="n">
        <f aca="false">J21-$N$11</f>
        <v>0.025485</v>
      </c>
    </row>
    <row r="22" customFormat="false" ht="12.75" hidden="false" customHeight="false" outlineLevel="0" collapsed="false">
      <c r="A22" s="0" t="n">
        <v>17</v>
      </c>
      <c r="B22" s="0" t="n">
        <v>6880</v>
      </c>
      <c r="C22" s="0" t="n">
        <v>4928</v>
      </c>
      <c r="D22" s="79" t="n">
        <v>0.142248376623377</v>
      </c>
      <c r="E22" s="0" t="n">
        <v>0.716279069767442</v>
      </c>
      <c r="F22" s="0" t="n">
        <v>0.0265827922077922</v>
      </c>
      <c r="H22" s="86" t="n">
        <v>0.1356</v>
      </c>
      <c r="I22" s="11" t="n">
        <f aca="false">$I$40+$I$41*$A22+$I$42*$A22^2</f>
        <v>0.1356</v>
      </c>
      <c r="J22" s="82" t="n">
        <f aca="false">($H$40+$A22/2*$H$41+($A22/2)^2*$H$42)</f>
        <v>0.037425</v>
      </c>
      <c r="K22" s="86" t="n">
        <f aca="false">J22-$N$11</f>
        <v>0.02901</v>
      </c>
    </row>
    <row r="23" customFormat="false" ht="12.75" hidden="false" customHeight="false" outlineLevel="0" collapsed="false">
      <c r="A23" s="0" t="n">
        <f aca="false">1+A22</f>
        <v>18</v>
      </c>
      <c r="H23" s="87" t="n">
        <f aca="false">$I$40+$I$41*$A23+$I$42*$A23^2</f>
        <v>0.1519</v>
      </c>
      <c r="I23" s="11" t="n">
        <f aca="false">$I$40+$I$41*$A23+$I$42*$A23^2</f>
        <v>0.1519</v>
      </c>
      <c r="J23" s="82" t="n">
        <f aca="false">($H$40+$A23/2*$H$41+($A23/2)^2*$H$42)</f>
        <v>0.0412</v>
      </c>
      <c r="K23" s="86" t="n">
        <f aca="false">J23-$N$11</f>
        <v>0.032785</v>
      </c>
    </row>
    <row r="24" customFormat="false" ht="12.75" hidden="false" customHeight="false" outlineLevel="0" collapsed="false">
      <c r="A24" s="0" t="n">
        <f aca="false">1+A23</f>
        <v>19</v>
      </c>
      <c r="H24" s="87" t="n">
        <f aca="false">$I$40+$I$41*$A24+$I$42*$A24^2</f>
        <v>0.1692</v>
      </c>
      <c r="I24" s="11"/>
      <c r="J24" s="82" t="n">
        <f aca="false">($H$40+$A24/2*$H$41+($A24/2)^2*$H$42)</f>
        <v>0.045225</v>
      </c>
      <c r="K24" s="86" t="n">
        <f aca="false">J24-$N$11</f>
        <v>0.03681</v>
      </c>
    </row>
    <row r="25" customFormat="false" ht="12.75" hidden="false" customHeight="false" outlineLevel="0" collapsed="false">
      <c r="A25" s="0" t="n">
        <f aca="false">1+A24</f>
        <v>20</v>
      </c>
      <c r="H25" s="87" t="n">
        <f aca="false">$I$40+$I$41*$A25+$I$42*$A25^2</f>
        <v>0.1875</v>
      </c>
      <c r="I25" s="11"/>
      <c r="J25" s="82" t="n">
        <f aca="false">($H$40+$A25/2*$H$41+($A25/2)^2*$H$42)</f>
        <v>0.0495</v>
      </c>
      <c r="K25" s="86" t="n">
        <f aca="false">J25-$N$11</f>
        <v>0.041085</v>
      </c>
    </row>
    <row r="26" customFormat="false" ht="12.75" hidden="false" customHeight="false" outlineLevel="0" collapsed="false">
      <c r="A26" s="0" t="n">
        <f aca="false">1+A25</f>
        <v>21</v>
      </c>
      <c r="H26" s="87" t="n">
        <f aca="false">$I$40+$I$41*$A26+$I$42*$A26^2</f>
        <v>0.2068</v>
      </c>
      <c r="I26" s="11"/>
      <c r="J26" s="82" t="n">
        <f aca="false">($H$40+$A26/2*$H$41+($A26/2)^2*$H$42)</f>
        <v>0.054025</v>
      </c>
      <c r="K26" s="86" t="n">
        <f aca="false">J26-$N$11</f>
        <v>0.04561</v>
      </c>
    </row>
    <row r="27" customFormat="false" ht="12.75" hidden="false" customHeight="false" outlineLevel="0" collapsed="false">
      <c r="A27" s="0" t="n">
        <f aca="false">1+A26</f>
        <v>22</v>
      </c>
      <c r="H27" s="87" t="n">
        <f aca="false">$I$40+$I$41*$A27+$I$42*$A27^2</f>
        <v>0.2271</v>
      </c>
      <c r="I27" s="11"/>
      <c r="J27" s="82" t="n">
        <f aca="false">($H$40+$A27/2*$H$41+($A27/2)^2*$H$42)</f>
        <v>0.0588</v>
      </c>
      <c r="K27" s="86" t="n">
        <f aca="false">J27-$N$11</f>
        <v>0.050385</v>
      </c>
    </row>
    <row r="28" customFormat="false" ht="12.75" hidden="false" customHeight="false" outlineLevel="0" collapsed="false">
      <c r="A28" s="0" t="n">
        <f aca="false">1+A27</f>
        <v>23</v>
      </c>
      <c r="H28" s="87" t="n">
        <f aca="false">$I$40+$I$41*$A28+$I$42*$A28^2</f>
        <v>0.2484</v>
      </c>
      <c r="I28" s="11"/>
      <c r="J28" s="82" t="n">
        <f aca="false">($H$40+$A28/2*$H$41+($A28/2)^2*$H$42)</f>
        <v>0.063825</v>
      </c>
      <c r="K28" s="86" t="n">
        <f aca="false">J28-$N$11</f>
        <v>0.05541</v>
      </c>
    </row>
    <row r="29" customFormat="false" ht="12.75" hidden="false" customHeight="false" outlineLevel="0" collapsed="false">
      <c r="A29" s="0" t="n">
        <f aca="false">1+A28</f>
        <v>24</v>
      </c>
      <c r="H29" s="87" t="n">
        <f aca="false">$I$40+$I$41*$A29+$I$42*$A29^2</f>
        <v>0.2707</v>
      </c>
      <c r="I29" s="11"/>
      <c r="J29" s="82" t="n">
        <f aca="false">($H$40+$A29/2*$H$41+($A29/2)^2*$H$42)</f>
        <v>0.0691</v>
      </c>
      <c r="K29" s="86" t="n">
        <f aca="false">J29-$N$11</f>
        <v>0.060685</v>
      </c>
    </row>
    <row r="30" customFormat="false" ht="12.75" hidden="false" customHeight="false" outlineLevel="0" collapsed="false">
      <c r="A30" s="0" t="n">
        <f aca="false">1+A29</f>
        <v>25</v>
      </c>
      <c r="H30" s="87" t="n">
        <f aca="false">$I$40+$I$41*$A30+$I$42*$A30^2</f>
        <v>0.294</v>
      </c>
      <c r="J30" s="82" t="n">
        <f aca="false">($H$40+$A30/2*$H$41+($A30/2)^2*$H$42)</f>
        <v>0.074625</v>
      </c>
      <c r="K30" s="86" t="n">
        <f aca="false">J30-$N$11</f>
        <v>0.06621</v>
      </c>
    </row>
    <row r="31" customFormat="false" ht="12.75" hidden="false" customHeight="false" outlineLevel="0" collapsed="false">
      <c r="A31" s="0" t="n">
        <f aca="false">1+A30</f>
        <v>26</v>
      </c>
      <c r="H31" s="87" t="n">
        <f aca="false">$I$40+$I$41*$A31+$I$42*$A31^2</f>
        <v>0.3183</v>
      </c>
      <c r="J31" s="82" t="n">
        <f aca="false">($H$40+$A31/2*$H$41+($A31/2)^2*$H$42)</f>
        <v>0.0804</v>
      </c>
      <c r="K31" s="86" t="n">
        <f aca="false">J31-$N$11</f>
        <v>0.071985</v>
      </c>
    </row>
    <row r="32" customFormat="false" ht="12.75" hidden="false" customHeight="false" outlineLevel="0" collapsed="false">
      <c r="A32" s="0" t="n">
        <f aca="false">1+A31</f>
        <v>27</v>
      </c>
      <c r="H32" s="11" t="n">
        <f aca="false">$I$40+$I$41*$A32+$I$42*$A32^2</f>
        <v>0.3436</v>
      </c>
      <c r="J32" s="82" t="n">
        <f aca="false">($H$40+$A32/2*$H$41+($A32/2)^2*$H$42)</f>
        <v>0.086425</v>
      </c>
      <c r="K32" s="82" t="n">
        <f aca="false">J32-$N$11</f>
        <v>0.07801</v>
      </c>
    </row>
    <row r="33" customFormat="false" ht="12.75" hidden="false" customHeight="false" outlineLevel="0" collapsed="false">
      <c r="A33" s="0" t="n">
        <f aca="false">1+A32</f>
        <v>28</v>
      </c>
      <c r="H33" s="11" t="n">
        <f aca="false">$I$40+$I$41*$A33+$I$42*$A33^2</f>
        <v>0.3699</v>
      </c>
      <c r="J33" s="82" t="n">
        <f aca="false">($H$40+$A33/2*$H$41+($A33/2)^2*$H$42)</f>
        <v>0.0927</v>
      </c>
      <c r="K33" s="82" t="n">
        <f aca="false">J33-$N$11</f>
        <v>0.084285</v>
      </c>
    </row>
    <row r="34" customFormat="false" ht="12.75" hidden="false" customHeight="false" outlineLevel="0" collapsed="false">
      <c r="A34" s="0" t="n">
        <f aca="false">1+A33</f>
        <v>29</v>
      </c>
      <c r="H34" s="11" t="n">
        <f aca="false">$I$40+$I$41*$A34+$I$42*$A34^2</f>
        <v>0.3972</v>
      </c>
      <c r="J34" s="82" t="n">
        <f aca="false">($H$40+$A34/2*$H$41+($A34/2)^2*$H$42)</f>
        <v>0.099225</v>
      </c>
      <c r="K34" s="82" t="n">
        <f aca="false">J34-$N$11</f>
        <v>0.09081</v>
      </c>
    </row>
    <row r="35" customFormat="false" ht="12.75" hidden="false" customHeight="false" outlineLevel="0" collapsed="false">
      <c r="A35" s="0" t="n">
        <f aca="false">1+A34</f>
        <v>30</v>
      </c>
      <c r="H35" s="11" t="n">
        <f aca="false">$I$40+$I$41*$A35+$I$42*$A35^2</f>
        <v>0.4255</v>
      </c>
      <c r="J35" s="82" t="n">
        <f aca="false">($H$40+$A35/2*$H$41+($A35/2)^2*$H$42)</f>
        <v>0.106</v>
      </c>
      <c r="K35" s="82" t="n">
        <f aca="false">J35-$N$11</f>
        <v>0.097585</v>
      </c>
    </row>
    <row r="36" customFormat="false" ht="12.75" hidden="false" customHeight="false" outlineLevel="0" collapsed="false">
      <c r="A36" s="0" t="n">
        <f aca="false">1+A35</f>
        <v>31</v>
      </c>
      <c r="H36" s="11" t="n">
        <f aca="false">$I$40+$I$41*$A36+$I$42*$A36^2</f>
        <v>0.4548</v>
      </c>
      <c r="J36" s="82" t="n">
        <f aca="false">($H$40+$A36/2*$H$41+($A36/2)^2*$H$42)</f>
        <v>0.113025</v>
      </c>
      <c r="K36" s="82" t="n">
        <f aca="false">J36-$N$11</f>
        <v>0.10461</v>
      </c>
    </row>
    <row r="38" customFormat="false" ht="12.75" hidden="false" customHeight="false" outlineLevel="0" collapsed="false">
      <c r="B38" s="0" t="n">
        <v>0</v>
      </c>
      <c r="H38" s="11" t="n">
        <v>0.986</v>
      </c>
      <c r="I38" s="11"/>
    </row>
    <row r="39" customFormat="false" ht="12.75" hidden="false" customHeight="false" outlineLevel="0" collapsed="false">
      <c r="H39" s="11"/>
      <c r="I39" s="11"/>
    </row>
    <row r="40" customFormat="false" ht="12.75" hidden="false" customHeight="false" outlineLevel="0" collapsed="false">
      <c r="H40" s="11" t="n">
        <v>0.0115</v>
      </c>
      <c r="I40" s="11" t="n">
        <v>0.0115</v>
      </c>
    </row>
    <row r="41" customFormat="false" ht="12.75" hidden="false" customHeight="false" outlineLevel="0" collapsed="false">
      <c r="H41" s="11" t="n">
        <v>-0.0012</v>
      </c>
      <c r="I41" s="11" t="n">
        <v>-0.0012</v>
      </c>
    </row>
    <row r="42" customFormat="false" ht="12.75" hidden="false" customHeight="false" outlineLevel="0" collapsed="false">
      <c r="H42" s="11" t="n">
        <v>0.0005</v>
      </c>
      <c r="I42" s="11" t="n">
        <v>0.00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" width="9.14"/>
    <col collapsed="false" customWidth="true" hidden="false" outlineLevel="0" max="7" min="7" style="23" width="9.14"/>
  </cols>
  <sheetData>
    <row r="1" customFormat="false" ht="12.75" hidden="false" customHeight="false" outlineLevel="0" collapsed="false">
      <c r="A1" s="10" t="s">
        <v>274</v>
      </c>
      <c r="B1" s="10"/>
      <c r="C1" s="26"/>
      <c r="D1" s="10"/>
      <c r="E1" s="10"/>
      <c r="F1" s="10"/>
      <c r="G1" s="26"/>
      <c r="H1" s="10"/>
    </row>
    <row r="2" customFormat="false" ht="12.75" hidden="false" customHeight="false" outlineLevel="0" collapsed="false">
      <c r="A2" s="0" t="s">
        <v>227</v>
      </c>
      <c r="B2" s="0" t="s">
        <v>275</v>
      </c>
      <c r="C2" s="23" t="s">
        <v>276</v>
      </c>
    </row>
    <row r="3" customFormat="false" ht="12.75" hidden="false" customHeight="false" outlineLevel="0" collapsed="false">
      <c r="A3" s="0" t="n">
        <v>-1</v>
      </c>
      <c r="B3" s="88" t="n">
        <v>0</v>
      </c>
      <c r="C3" s="22" t="n">
        <f aca="false">C5</f>
        <v>0.982431</v>
      </c>
    </row>
    <row r="4" customFormat="false" ht="12.75" hidden="false" customHeight="false" outlineLevel="0" collapsed="false">
      <c r="A4" s="0" t="n">
        <v>0</v>
      </c>
      <c r="B4" s="88" t="n">
        <v>0</v>
      </c>
      <c r="C4" s="22" t="n">
        <f aca="false">C5</f>
        <v>0.982431</v>
      </c>
    </row>
    <row r="5" customFormat="false" ht="12.75" hidden="false" customHeight="false" outlineLevel="0" collapsed="false">
      <c r="A5" s="0" t="n">
        <v>1</v>
      </c>
      <c r="B5" s="88" t="n">
        <v>0</v>
      </c>
      <c r="C5" s="22" t="n">
        <f aca="false">$G$22+$G$23*A5+$G$24*A5^2</f>
        <v>0.982431</v>
      </c>
    </row>
    <row r="6" customFormat="false" ht="12.75" hidden="false" customHeight="false" outlineLevel="0" collapsed="false">
      <c r="A6" s="0" t="n">
        <v>2</v>
      </c>
      <c r="B6" s="88" t="n">
        <v>0.986965913496925</v>
      </c>
      <c r="C6" s="22" t="n">
        <f aca="false">$G$22+$G$23*A6+$G$24*A6^2</f>
        <v>0.978986</v>
      </c>
    </row>
    <row r="7" customFormat="false" ht="12.75" hidden="false" customHeight="false" outlineLevel="0" collapsed="false">
      <c r="A7" s="0" t="n">
        <v>3</v>
      </c>
      <c r="B7" s="88" t="n">
        <v>0.970637466555652</v>
      </c>
      <c r="C7" s="22" t="n">
        <f aca="false">$G$22+$G$23*A7+$G$24*A7^2</f>
        <v>0.974543</v>
      </c>
    </row>
    <row r="8" customFormat="false" ht="12.75" hidden="false" customHeight="false" outlineLevel="0" collapsed="false">
      <c r="A8" s="0" t="n">
        <v>4</v>
      </c>
      <c r="B8" s="88" t="n">
        <v>0.96610161273773</v>
      </c>
      <c r="C8" s="22" t="n">
        <f aca="false">$G$22+$G$23*A8+$G$24*A8^2</f>
        <v>0.969102</v>
      </c>
    </row>
    <row r="9" customFormat="false" ht="12.75" hidden="false" customHeight="false" outlineLevel="0" collapsed="false">
      <c r="A9" s="0" t="n">
        <v>5</v>
      </c>
      <c r="B9" s="88" t="n">
        <v>0.95459237656914</v>
      </c>
      <c r="C9" s="22" t="n">
        <f aca="false">$G$22+$G$23*A9+$G$24*A9^2</f>
        <v>0.962663</v>
      </c>
    </row>
    <row r="10" customFormat="false" ht="12.75" hidden="false" customHeight="false" outlineLevel="0" collapsed="false">
      <c r="A10" s="0" t="n">
        <v>6</v>
      </c>
      <c r="B10" s="88" t="n">
        <v>0.954039692919887</v>
      </c>
      <c r="C10" s="22" t="n">
        <f aca="false">$G$22+$G$23*A10+$G$24*A10^2</f>
        <v>0.955226</v>
      </c>
    </row>
    <row r="11" customFormat="false" ht="12.75" hidden="false" customHeight="false" outlineLevel="0" collapsed="false">
      <c r="A11" s="0" t="n">
        <v>7</v>
      </c>
      <c r="B11" s="88" t="n">
        <v>0.951805914471515</v>
      </c>
      <c r="C11" s="22" t="n">
        <f aca="false">$G$22+$G$23*A11+$G$24*A11^2</f>
        <v>0.946791</v>
      </c>
    </row>
    <row r="12" customFormat="false" ht="12.75" hidden="false" customHeight="false" outlineLevel="0" collapsed="false">
      <c r="A12" s="0" t="n">
        <v>8</v>
      </c>
      <c r="B12" s="88" t="n">
        <v>0.931295544450667</v>
      </c>
      <c r="C12" s="22" t="n">
        <f aca="false">$G$22+$G$23*A12+$G$24*A12^2</f>
        <v>0.937358</v>
      </c>
    </row>
    <row r="13" customFormat="false" ht="12.75" hidden="false" customHeight="false" outlineLevel="0" collapsed="false">
      <c r="A13" s="0" t="n">
        <v>9</v>
      </c>
      <c r="B13" s="88" t="n">
        <v>0.937140577990887</v>
      </c>
      <c r="C13" s="22" t="n">
        <f aca="false">$G$22+$G$23*A13+$G$24*A13^2</f>
        <v>0.926927</v>
      </c>
    </row>
    <row r="14" customFormat="false" ht="12.75" hidden="false" customHeight="false" outlineLevel="0" collapsed="false">
      <c r="A14" s="0" t="n">
        <v>10</v>
      </c>
      <c r="B14" s="88" t="n">
        <v>0.926238826346305</v>
      </c>
      <c r="C14" s="22" t="n">
        <f aca="false">$G$22+$G$23*A14+$G$24*A14^2</f>
        <v>0.915498</v>
      </c>
    </row>
    <row r="15" customFormat="false" ht="12.75" hidden="false" customHeight="false" outlineLevel="0" collapsed="false">
      <c r="A15" s="0" t="n">
        <v>11</v>
      </c>
      <c r="B15" s="88" t="n">
        <v>0.91123336812537</v>
      </c>
      <c r="C15" s="22" t="n">
        <f aca="false">$G$22+$G$23*A15+$G$24*A15^2</f>
        <v>0.903071</v>
      </c>
    </row>
    <row r="16" customFormat="false" ht="12.75" hidden="false" customHeight="false" outlineLevel="0" collapsed="false">
      <c r="A16" s="0" t="n">
        <v>12</v>
      </c>
      <c r="B16" s="88" t="n">
        <v>0.861296142401415</v>
      </c>
      <c r="C16" s="22" t="n">
        <f aca="false">$G$22+$G$23*A16+$G$24*A16^2</f>
        <v>0.889646</v>
      </c>
    </row>
    <row r="17" customFormat="false" ht="12.75" hidden="false" customHeight="false" outlineLevel="0" collapsed="false">
      <c r="A17" s="0" t="n">
        <v>13</v>
      </c>
      <c r="B17" s="88" t="n">
        <v>0.872461564372258</v>
      </c>
      <c r="C17" s="22" t="n">
        <f aca="false">$G$22+$G$23*A17+$G$24*A17^2</f>
        <v>0.875223</v>
      </c>
    </row>
    <row r="18" customFormat="false" ht="12.75" hidden="false" customHeight="false" outlineLevel="0" collapsed="false">
      <c r="A18" s="0" t="n">
        <v>14</v>
      </c>
      <c r="B18" s="88" t="n">
        <v>0.858933893343235</v>
      </c>
      <c r="C18" s="22" t="n">
        <f aca="false">$G$22+$G$23*A18+$G$24*A18^2</f>
        <v>0.859802</v>
      </c>
    </row>
    <row r="19" customFormat="false" ht="12.75" hidden="false" customHeight="false" outlineLevel="0" collapsed="false">
      <c r="A19" s="0" t="n">
        <v>15</v>
      </c>
      <c r="B19" s="88" t="n">
        <v>0.852069613402848</v>
      </c>
      <c r="C19" s="22" t="n">
        <f aca="false">$G$22+$G$23*A19+$G$24*A19^2</f>
        <v>0.843383</v>
      </c>
    </row>
    <row r="20" customFormat="false" ht="12.75" hidden="false" customHeight="false" outlineLevel="0" collapsed="false">
      <c r="A20" s="0" t="n">
        <v>16</v>
      </c>
      <c r="B20" s="88" t="n">
        <v>0.845806674437681</v>
      </c>
      <c r="C20" s="22" t="n">
        <f aca="false">$G$22+$G$23*A20+$G$24*A20^2</f>
        <v>0.825966</v>
      </c>
    </row>
    <row r="21" customFormat="false" ht="12.75" hidden="false" customHeight="false" outlineLevel="0" collapsed="false">
      <c r="A21" s="0" t="n">
        <v>17</v>
      </c>
      <c r="B21" s="88" t="n">
        <v>0.790983302411874</v>
      </c>
      <c r="C21" s="22" t="n">
        <f aca="false">$G$22+$G$23*A21+$G$24*A21^2</f>
        <v>0.807551</v>
      </c>
    </row>
    <row r="22" customFormat="false" ht="12.75" hidden="false" customHeight="false" outlineLevel="0" collapsed="false">
      <c r="A22" s="0" t="n">
        <f aca="false">A21+1</f>
        <v>18</v>
      </c>
      <c r="C22" s="22" t="n">
        <f aca="false">$G$22+$G$23*A22+$G$24*A22^2</f>
        <v>0.788138</v>
      </c>
      <c r="F22" s="0" t="s">
        <v>277</v>
      </c>
      <c r="G22" s="21" t="n">
        <v>0.984878</v>
      </c>
    </row>
    <row r="23" customFormat="false" ht="12.75" hidden="false" customHeight="false" outlineLevel="0" collapsed="false">
      <c r="A23" s="0" t="n">
        <f aca="false">A22+1</f>
        <v>19</v>
      </c>
      <c r="C23" s="22" t="n">
        <f aca="false">$G$22+$G$23*A23+$G$24*A23^2</f>
        <v>0.767727</v>
      </c>
      <c r="F23" s="0" t="s">
        <v>278</v>
      </c>
      <c r="G23" s="21" t="n">
        <v>-0.001948</v>
      </c>
    </row>
    <row r="24" customFormat="false" ht="12.75" hidden="false" customHeight="false" outlineLevel="0" collapsed="false">
      <c r="A24" s="0" t="n">
        <f aca="false">A23+1</f>
        <v>20</v>
      </c>
      <c r="C24" s="22" t="n">
        <f aca="false">$G$22+$G$23*A24+$G$24*A24^2</f>
        <v>0.746318</v>
      </c>
      <c r="F24" s="0" t="s">
        <v>279</v>
      </c>
      <c r="G24" s="21" t="n">
        <v>-0.000499</v>
      </c>
    </row>
    <row r="25" customFormat="false" ht="12.75" hidden="false" customHeight="false" outlineLevel="0" collapsed="false">
      <c r="A25" s="0" t="n">
        <f aca="false">A24+1</f>
        <v>21</v>
      </c>
      <c r="C25" s="22" t="n">
        <f aca="false">$G$22+$G$23*A25+$G$24*A25^2</f>
        <v>0.723911</v>
      </c>
      <c r="G25" s="21"/>
    </row>
    <row r="26" customFormat="false" ht="12.75" hidden="false" customHeight="false" outlineLevel="0" collapsed="false">
      <c r="A26" s="0" t="n">
        <f aca="false">A25+1</f>
        <v>22</v>
      </c>
      <c r="C26" s="22" t="n">
        <f aca="false">$G$22+$G$23*A26+$G$24*A26^2</f>
        <v>0.700506</v>
      </c>
      <c r="F26" s="0" t="s">
        <v>263</v>
      </c>
      <c r="G26" s="21" t="n">
        <v>0.957</v>
      </c>
    </row>
    <row r="27" customFormat="false" ht="12.75" hidden="false" customHeight="false" outlineLevel="0" collapsed="false">
      <c r="A27" s="0" t="n">
        <f aca="false">A26+1</f>
        <v>23</v>
      </c>
      <c r="C27" s="22" t="n">
        <f aca="false">$G$22+$G$23*A27+$G$24*A27^2</f>
        <v>0.676103</v>
      </c>
    </row>
    <row r="28" customFormat="false" ht="12.75" hidden="false" customHeight="false" outlineLevel="0" collapsed="false">
      <c r="A28" s="0" t="n">
        <f aca="false">A27+1</f>
        <v>24</v>
      </c>
      <c r="C28" s="22" t="n">
        <f aca="false">$G$22+$G$23*A28+$G$24*A28^2</f>
        <v>0.650702</v>
      </c>
    </row>
    <row r="29" customFormat="false" ht="12.75" hidden="false" customHeight="false" outlineLevel="0" collapsed="false">
      <c r="A29" s="0" t="n">
        <f aca="false">A28+1</f>
        <v>25</v>
      </c>
      <c r="C29" s="22" t="n">
        <f aca="false">$G$22+$G$23*A29+$G$24*A29^2</f>
        <v>0.6243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9.14"/>
  </cols>
  <sheetData>
    <row r="1" customFormat="false" ht="12.75" hidden="false" customHeight="false" outlineLevel="0" collapsed="false">
      <c r="A1" s="89" t="s">
        <v>280</v>
      </c>
      <c r="B1" s="78"/>
      <c r="C1" s="10"/>
      <c r="D1" s="10"/>
      <c r="E1" s="10"/>
    </row>
    <row r="2" customFormat="false" ht="12.75" hidden="false" customHeight="false" outlineLevel="0" collapsed="false">
      <c r="A2" s="10" t="s">
        <v>281</v>
      </c>
      <c r="B2" s="78"/>
      <c r="C2" s="10"/>
      <c r="D2" s="10"/>
      <c r="E2" s="10"/>
    </row>
    <row r="4" customFormat="false" ht="25.5" hidden="false" customHeight="false" outlineLevel="0" collapsed="false">
      <c r="A4" s="20" t="s">
        <v>282</v>
      </c>
      <c r="B4" s="90" t="s">
        <v>283</v>
      </c>
      <c r="C4" s="20" t="s">
        <v>284</v>
      </c>
    </row>
    <row r="5" customFormat="false" ht="12.75" hidden="false" customHeight="false" outlineLevel="0" collapsed="false">
      <c r="A5" s="20" t="n">
        <v>1960</v>
      </c>
      <c r="B5" s="80" t="n">
        <v>0.609302325581395</v>
      </c>
      <c r="C5" s="80" t="n">
        <v>0.884124734231042</v>
      </c>
    </row>
    <row r="6" customFormat="false" ht="12.75" hidden="false" customHeight="false" outlineLevel="0" collapsed="false">
      <c r="A6" s="0" t="n">
        <v>1971</v>
      </c>
      <c r="B6" s="80" t="n">
        <v>0.609302325581395</v>
      </c>
      <c r="C6" s="80" t="n">
        <v>0.884124734231042</v>
      </c>
    </row>
    <row r="7" customFormat="false" ht="12.75" hidden="false" customHeight="false" outlineLevel="0" collapsed="false">
      <c r="A7" s="0" t="n">
        <f aca="false">A6+1</f>
        <v>1972</v>
      </c>
      <c r="B7" s="80" t="n">
        <v>0.609302325581395</v>
      </c>
      <c r="C7" s="80" t="n">
        <v>0.869785082174463</v>
      </c>
    </row>
    <row r="8" customFormat="false" ht="12.75" hidden="false" customHeight="false" outlineLevel="0" collapsed="false">
      <c r="A8" s="0" t="n">
        <f aca="false">A7+1</f>
        <v>1973</v>
      </c>
      <c r="B8" s="80" t="n">
        <v>0.609302325581395</v>
      </c>
      <c r="C8" s="80" t="n">
        <v>0.847930702598653</v>
      </c>
    </row>
    <row r="9" customFormat="false" ht="12.75" hidden="false" customHeight="false" outlineLevel="0" collapsed="false">
      <c r="A9" s="0" t="n">
        <f aca="false">A8+1</f>
        <v>1974</v>
      </c>
      <c r="B9" s="80" t="n">
        <v>0.609302325581395</v>
      </c>
      <c r="C9" s="80" t="n">
        <v>0.814617940199336</v>
      </c>
    </row>
    <row r="10" customFormat="false" ht="12.75" hidden="false" customHeight="false" outlineLevel="0" collapsed="false">
      <c r="A10" s="0" t="n">
        <f aca="false">A9+1</f>
        <v>1975</v>
      </c>
      <c r="B10" s="80" t="n">
        <v>0.609302325581395</v>
      </c>
      <c r="C10" s="80" t="n">
        <v>0.783436458829129</v>
      </c>
    </row>
    <row r="11" customFormat="false" ht="12.75" hidden="false" customHeight="false" outlineLevel="0" collapsed="false">
      <c r="A11" s="0" t="n">
        <f aca="false">A10+1</f>
        <v>1976</v>
      </c>
      <c r="B11" s="80" t="n">
        <v>0.609302325581395</v>
      </c>
      <c r="C11" s="80" t="n">
        <v>0.752192146397255</v>
      </c>
    </row>
    <row r="12" customFormat="false" ht="12.75" hidden="false" customHeight="false" outlineLevel="0" collapsed="false">
      <c r="A12" s="0" t="n">
        <f aca="false">A11+1</f>
        <v>1977</v>
      </c>
      <c r="B12" s="80" t="n">
        <v>0.609302325581395</v>
      </c>
      <c r="C12" s="80" t="n">
        <v>0.787814129919393</v>
      </c>
    </row>
    <row r="13" customFormat="false" ht="12.75" hidden="false" customHeight="false" outlineLevel="0" collapsed="false">
      <c r="A13" s="0" t="n">
        <f aca="false">A12+1</f>
        <v>1978</v>
      </c>
      <c r="B13" s="80" t="n">
        <v>0.609302325581395</v>
      </c>
      <c r="C13" s="80" t="n">
        <v>0.752240619778217</v>
      </c>
    </row>
    <row r="14" customFormat="false" ht="12.75" hidden="false" customHeight="false" outlineLevel="0" collapsed="false">
      <c r="A14" s="0" t="n">
        <f aca="false">A13+1</f>
        <v>1979</v>
      </c>
      <c r="B14" s="80" t="n">
        <v>0.609302325581395</v>
      </c>
      <c r="C14" s="80" t="n">
        <v>0.932892491467577</v>
      </c>
    </row>
    <row r="15" customFormat="false" ht="12.75" hidden="false" customHeight="false" outlineLevel="0" collapsed="false">
      <c r="A15" s="0" t="n">
        <f aca="false">A14+1</f>
        <v>1980</v>
      </c>
      <c r="B15" s="80" t="n">
        <v>0.609302325581395</v>
      </c>
      <c r="C15" s="80" t="n">
        <v>0.942551566080978</v>
      </c>
    </row>
    <row r="16" customFormat="false" ht="12.75" hidden="false" customHeight="false" outlineLevel="0" collapsed="false">
      <c r="A16" s="0" t="n">
        <f aca="false">A15+1</f>
        <v>1981</v>
      </c>
      <c r="B16" s="80" t="n">
        <v>0.609302325581395</v>
      </c>
      <c r="C16" s="80" t="n">
        <v>0.960967777654745</v>
      </c>
    </row>
    <row r="17" customFormat="false" ht="12.75" hidden="false" customHeight="false" outlineLevel="0" collapsed="false">
      <c r="A17" s="0" t="n">
        <f aca="false">A16+1</f>
        <v>1982</v>
      </c>
      <c r="B17" s="80" t="n">
        <v>0.629237923792379</v>
      </c>
      <c r="C17" s="80" t="n">
        <v>0.968858465098342</v>
      </c>
    </row>
    <row r="18" customFormat="false" ht="12.75" hidden="false" customHeight="false" outlineLevel="0" collapsed="false">
      <c r="A18" s="0" t="n">
        <f aca="false">A17+1</f>
        <v>1983</v>
      </c>
      <c r="B18" s="80" t="n">
        <v>0.681127982646421</v>
      </c>
      <c r="C18" s="80" t="n">
        <v>0.974499933766062</v>
      </c>
    </row>
    <row r="19" customFormat="false" ht="12.75" hidden="false" customHeight="false" outlineLevel="0" collapsed="false">
      <c r="A19" s="0" t="n">
        <f aca="false">A18+1</f>
        <v>1984</v>
      </c>
      <c r="B19" s="80" t="n">
        <v>0.711509908979407</v>
      </c>
      <c r="C19" s="80" t="n">
        <v>0.980378688328754</v>
      </c>
    </row>
    <row r="20" customFormat="false" ht="12.75" hidden="false" customHeight="false" outlineLevel="0" collapsed="false">
      <c r="A20" s="0" t="n">
        <f aca="false">A19+1</f>
        <v>1985</v>
      </c>
      <c r="B20" s="80" t="n">
        <v>0.731528401138941</v>
      </c>
      <c r="C20" s="80" t="n">
        <v>0.999937276547701</v>
      </c>
    </row>
    <row r="21" customFormat="false" ht="12.75" hidden="false" customHeight="false" outlineLevel="0" collapsed="false">
      <c r="A21" s="0" t="n">
        <f aca="false">A20+1</f>
        <v>1986</v>
      </c>
      <c r="B21" s="80" t="n">
        <v>0.771808112262998</v>
      </c>
      <c r="C21" s="80" t="n">
        <v>1</v>
      </c>
    </row>
    <row r="22" customFormat="false" ht="12.75" hidden="false" customHeight="false" outlineLevel="0" collapsed="false">
      <c r="A22" s="0" t="n">
        <f aca="false">A21+1</f>
        <v>1987</v>
      </c>
      <c r="B22" s="80" t="n">
        <v>0.786155126047169</v>
      </c>
      <c r="C22" s="80" t="n">
        <v>0.999924815798707</v>
      </c>
    </row>
    <row r="23" customFormat="false" ht="12.75" hidden="false" customHeight="false" outlineLevel="0" collapsed="false">
      <c r="A23" s="0" t="n">
        <f aca="false">A22+1</f>
        <v>1988</v>
      </c>
      <c r="B23" s="80" t="n">
        <v>0.777082160945414</v>
      </c>
      <c r="C23" s="80" t="n">
        <v>0.999988563455666</v>
      </c>
    </row>
    <row r="24" customFormat="false" ht="12.75" hidden="false" customHeight="false" outlineLevel="0" collapsed="false">
      <c r="A24" s="0" t="n">
        <f aca="false">A23+1</f>
        <v>1989</v>
      </c>
      <c r="B24" s="80" t="n">
        <v>0.766589494102556</v>
      </c>
      <c r="C24" s="80" t="n">
        <v>0.999934277545924</v>
      </c>
    </row>
    <row r="25" customFormat="false" ht="12.75" hidden="false" customHeight="false" outlineLevel="0" collapsed="false">
      <c r="A25" s="0" t="n">
        <f aca="false">A24+1</f>
        <v>1990</v>
      </c>
      <c r="B25" s="80" t="n">
        <v>0.756345347862531</v>
      </c>
      <c r="C25" s="80" t="n">
        <v>0.999979623441193</v>
      </c>
    </row>
    <row r="26" customFormat="false" ht="12.75" hidden="false" customHeight="false" outlineLevel="0" collapsed="false">
      <c r="A26" s="0" t="n">
        <f aca="false">A25+1</f>
        <v>1991</v>
      </c>
      <c r="B26" s="80" t="n">
        <v>0.79355938086748</v>
      </c>
      <c r="C26" s="80" t="n">
        <v>0.999977892540059</v>
      </c>
    </row>
    <row r="27" customFormat="false" ht="12.75" hidden="false" customHeight="false" outlineLevel="0" collapsed="false">
      <c r="A27" s="0" t="n">
        <f aca="false">A26+1</f>
        <v>1992</v>
      </c>
      <c r="B27" s="80" t="n">
        <v>0.796518809657496</v>
      </c>
      <c r="C27" s="80" t="n">
        <v>0.999983975899753</v>
      </c>
    </row>
    <row r="28" customFormat="false" ht="12.75" hidden="false" customHeight="false" outlineLevel="0" collapsed="false">
      <c r="A28" s="0" t="n">
        <f aca="false">A27+1</f>
        <v>1993</v>
      </c>
      <c r="B28" s="80" t="n">
        <v>0.787945322854886</v>
      </c>
      <c r="C28" s="80" t="n">
        <v>0.999989838121272</v>
      </c>
    </row>
    <row r="29" customFormat="false" ht="12.75" hidden="false" customHeight="false" outlineLevel="0" collapsed="false">
      <c r="A29" s="0" t="n">
        <f aca="false">A28+1</f>
        <v>1994</v>
      </c>
      <c r="B29" s="80" t="n">
        <v>0.761600644751624</v>
      </c>
      <c r="C29" s="80" t="n">
        <v>1</v>
      </c>
    </row>
    <row r="30" customFormat="false" ht="12.75" hidden="false" customHeight="false" outlineLevel="0" collapsed="false">
      <c r="A30" s="0" t="n">
        <f aca="false">A29+1</f>
        <v>1995</v>
      </c>
      <c r="B30" s="80" t="n">
        <v>0.640058183100454</v>
      </c>
      <c r="C30" s="80" t="n">
        <v>0.999975116124751</v>
      </c>
    </row>
    <row r="31" customFormat="false" ht="12.75" hidden="false" customHeight="false" outlineLevel="0" collapsed="false">
      <c r="A31" s="0" t="n">
        <f aca="false">A30+1</f>
        <v>1996</v>
      </c>
      <c r="B31" s="80" t="n">
        <v>0.439071311864228</v>
      </c>
      <c r="C31" s="80" t="n">
        <v>1</v>
      </c>
    </row>
    <row r="32" customFormat="false" ht="12.75" hidden="false" customHeight="false" outlineLevel="0" collapsed="false">
      <c r="A32" s="0" t="n">
        <f aca="false">A31+1</f>
        <v>1997</v>
      </c>
      <c r="B32" s="80" t="n">
        <v>0.351923277389763</v>
      </c>
      <c r="C32" s="80" t="n">
        <v>1</v>
      </c>
    </row>
    <row r="33" customFormat="false" ht="12.75" hidden="false" customHeight="false" outlineLevel="0" collapsed="false">
      <c r="A33" s="0" t="n">
        <v>1998</v>
      </c>
      <c r="B33" s="80" t="n">
        <v>0.119085934985517</v>
      </c>
      <c r="C33" s="8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10.41"/>
    <col collapsed="false" customWidth="true" hidden="false" outlineLevel="0" max="3" min="3" style="91" width="7.99"/>
    <col collapsed="false" customWidth="true" hidden="false" outlineLevel="0" max="4" min="4" style="92" width="11.7"/>
    <col collapsed="false" customWidth="true" hidden="false" outlineLevel="0" max="5" min="5" style="92" width="9.28"/>
    <col collapsed="false" customWidth="true" hidden="false" outlineLevel="0" max="6" min="6" style="92" width="10.28"/>
    <col collapsed="false" customWidth="true" hidden="false" outlineLevel="0" max="7" min="7" style="93" width="10.13"/>
    <col collapsed="false" customWidth="true" hidden="false" outlineLevel="0" max="8" min="8" style="91" width="0.56"/>
    <col collapsed="false" customWidth="true" hidden="false" outlineLevel="0" max="12" min="9" style="91" width="7.14"/>
    <col collapsed="false" customWidth="true" hidden="false" outlineLevel="0" max="13" min="13" style="91" width="0.7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8.56"/>
    <col collapsed="false" customWidth="true" hidden="false" outlineLevel="0" max="17" min="17" style="0" width="0.7"/>
    <col collapsed="false" customWidth="true" hidden="false" outlineLevel="0" max="20" min="20" style="0" width="10.41"/>
    <col collapsed="false" customWidth="true" hidden="false" outlineLevel="0" max="21" min="21" style="0" width="8.85"/>
    <col collapsed="false" customWidth="true" hidden="false" outlineLevel="0" max="24" min="24" style="0" width="0.99"/>
    <col collapsed="false" customWidth="true" hidden="false" outlineLevel="0" max="25" min="25" style="0" width="7.99"/>
    <col collapsed="false" customWidth="true" hidden="false" outlineLevel="0" max="29" min="29" style="0" width="9.06"/>
    <col collapsed="false" customWidth="true" hidden="false" outlineLevel="0" max="32" min="32" style="0" width="2.28"/>
    <col collapsed="false" customWidth="true" hidden="false" outlineLevel="0" max="39" min="39" style="0" width="1.28"/>
    <col collapsed="false" customWidth="false" hidden="false" outlineLevel="0" max="257" min="54" style="91" width="10.71"/>
  </cols>
  <sheetData>
    <row r="1" customFormat="false" ht="12.75" hidden="false" customHeight="false" outlineLevel="0" collapsed="false">
      <c r="A1" s="94"/>
      <c r="B1" s="94" t="s">
        <v>285</v>
      </c>
      <c r="C1" s="94"/>
      <c r="D1" s="95"/>
      <c r="E1" s="95"/>
      <c r="F1" s="95"/>
    </row>
    <row r="2" customFormat="false" ht="15.75" hidden="false" customHeight="false" outlineLevel="0" collapsed="false">
      <c r="C2" s="96" t="s">
        <v>286</v>
      </c>
    </row>
    <row r="4" customFormat="false" ht="12.75" hidden="false" customHeight="false" outlineLevel="0" collapsed="false">
      <c r="C4" s="97" t="s">
        <v>287</v>
      </c>
      <c r="D4" s="92" t="n">
        <v>0.6045</v>
      </c>
      <c r="E4" s="92" t="n">
        <v>0.72</v>
      </c>
      <c r="F4" s="92" t="n">
        <v>0.3536</v>
      </c>
      <c r="G4" s="93" t="n">
        <v>0.089018051</v>
      </c>
    </row>
    <row r="5" customFormat="false" ht="12.75" hidden="false" customHeight="false" outlineLevel="0" collapsed="false">
      <c r="C5" s="97" t="s">
        <v>288</v>
      </c>
      <c r="D5" s="92" t="n">
        <v>17.733</v>
      </c>
      <c r="E5" s="92" t="n">
        <v>13.4</v>
      </c>
      <c r="F5" s="92" t="n">
        <v>414.96</v>
      </c>
      <c r="G5" s="93" t="n">
        <v>414.61285</v>
      </c>
    </row>
    <row r="6" customFormat="false" ht="12.75" hidden="false" customHeight="false" outlineLevel="0" collapsed="false">
      <c r="C6" s="97" t="s">
        <v>289</v>
      </c>
      <c r="D6" s="92" t="n">
        <v>-0.01362</v>
      </c>
      <c r="E6" s="92" t="n">
        <v>-0.0145</v>
      </c>
      <c r="F6" s="92" t="n">
        <v>-0.32955</v>
      </c>
      <c r="G6" s="93" t="n">
        <v>-0.36836226</v>
      </c>
    </row>
    <row r="7" customFormat="false" ht="12.75" hidden="false" customHeight="false" outlineLevel="0" collapsed="false">
      <c r="C7" s="97" t="s">
        <v>290</v>
      </c>
      <c r="D7" s="92" t="n">
        <v>2</v>
      </c>
      <c r="E7" s="92" t="n">
        <v>2</v>
      </c>
      <c r="F7" s="92" t="n">
        <v>1</v>
      </c>
      <c r="G7" s="93" t="n">
        <v>1</v>
      </c>
    </row>
    <row r="8" customFormat="false" ht="12.75" hidden="false" customHeight="false" outlineLevel="0" collapsed="false">
      <c r="J8" s="98"/>
    </row>
    <row r="9" customFormat="false" ht="12.75" hidden="false" customHeight="false" outlineLevel="0" collapsed="false">
      <c r="D9" s="99"/>
      <c r="E9" s="99"/>
      <c r="F9" s="99"/>
      <c r="J9" s="91" t="s">
        <v>291</v>
      </c>
      <c r="K9" s="91" t="s">
        <v>292</v>
      </c>
      <c r="L9" s="100"/>
      <c r="M9" s="100"/>
    </row>
    <row r="10" customFormat="false" ht="39" hidden="false" customHeight="true" outlineLevel="0" collapsed="false">
      <c r="B10" s="98"/>
      <c r="C10" s="98" t="s">
        <v>293</v>
      </c>
      <c r="D10" s="99" t="s">
        <v>294</v>
      </c>
      <c r="E10" s="99" t="s">
        <v>295</v>
      </c>
      <c r="F10" s="99" t="s">
        <v>296</v>
      </c>
      <c r="G10" s="101" t="s">
        <v>297</v>
      </c>
      <c r="H10" s="98"/>
      <c r="I10" s="98" t="s">
        <v>298</v>
      </c>
      <c r="J10" s="98" t="s">
        <v>299</v>
      </c>
      <c r="K10" s="98" t="s">
        <v>300</v>
      </c>
      <c r="L10" s="98" t="s">
        <v>301</v>
      </c>
      <c r="M10" s="98"/>
    </row>
    <row r="11" customFormat="false" ht="12.75" hidden="false" customHeight="false" outlineLevel="0" collapsed="false">
      <c r="B11" s="102"/>
      <c r="C11" s="103" t="n">
        <v>0</v>
      </c>
      <c r="D11" s="104" t="n">
        <f aca="false">D$4/(1+D$5*EXP(D$6*($C11^D$7)))</f>
        <v>0.0322692574600972</v>
      </c>
      <c r="E11" s="104" t="n">
        <f aca="false">E$4/(1+E$5*EXP(E$6*($C11^E$7)))</f>
        <v>0.05</v>
      </c>
      <c r="F11" s="104" t="n">
        <f aca="false">F$4/(1+F$5*EXP(F$6*($C11^F$7)))</f>
        <v>0.000850081738628714</v>
      </c>
      <c r="G11" s="105" t="n">
        <f aca="false">G$4/(1+G$5*EXP(G$6*($C11^G$7)))</f>
        <v>0.000214185030612023</v>
      </c>
      <c r="H11" s="104"/>
      <c r="I11" s="106" t="n">
        <f aca="false">F11</f>
        <v>0.000850081738628714</v>
      </c>
      <c r="J11" s="106" t="n">
        <f aca="false">D11-I11</f>
        <v>0.0314191757214684</v>
      </c>
      <c r="K11" s="106" t="n">
        <f aca="false">E11-D11</f>
        <v>0.0177307425399028</v>
      </c>
      <c r="L11" s="106" t="n">
        <f aca="false">1-E11</f>
        <v>0.95</v>
      </c>
      <c r="M11" s="104"/>
    </row>
    <row r="12" customFormat="false" ht="12.75" hidden="false" customHeight="false" outlineLevel="0" collapsed="false">
      <c r="B12" s="103"/>
      <c r="C12" s="103" t="n">
        <v>1</v>
      </c>
      <c r="D12" s="104" t="n">
        <f aca="false">D$4/(1+D$5*EXP(D$6*($C12^D$7)))</f>
        <v>0.0326878428455324</v>
      </c>
      <c r="E12" s="104" t="n">
        <f aca="false">E$4/(1+E$5*EXP(E$6*($C12^E$7)))</f>
        <v>0.0506788791636248</v>
      </c>
      <c r="F12" s="104" t="n">
        <f aca="false">F$4/(1+F$5*EXP(F$6*($C12^F$7)))</f>
        <v>0.00118079655324079</v>
      </c>
      <c r="G12" s="105" t="n">
        <f aca="false">G$4/(1+G$5*EXP(G$6*($C12^G$7)))</f>
        <v>0.000309244280605069</v>
      </c>
      <c r="H12" s="104"/>
      <c r="I12" s="106" t="n">
        <f aca="false">F12</f>
        <v>0.00118079655324079</v>
      </c>
      <c r="J12" s="106" t="n">
        <f aca="false">D12-I12</f>
        <v>0.0315070462922916</v>
      </c>
      <c r="K12" s="106" t="n">
        <f aca="false">E12-D12</f>
        <v>0.0179910363180924</v>
      </c>
      <c r="L12" s="106" t="n">
        <f aca="false">1-E12</f>
        <v>0.949321120836375</v>
      </c>
      <c r="M12" s="104"/>
    </row>
    <row r="13" customFormat="false" ht="12.75" hidden="false" customHeight="false" outlineLevel="0" collapsed="false">
      <c r="B13" s="103"/>
      <c r="C13" s="103" t="n">
        <v>2</v>
      </c>
      <c r="D13" s="104" t="n">
        <f aca="false">D$4/(1+D$5*EXP(D$6*($C13^D$7)))</f>
        <v>0.0339745100107424</v>
      </c>
      <c r="E13" s="104" t="n">
        <f aca="false">E$4/(1+E$5*EXP(E$6*($C13^E$7)))</f>
        <v>0.0527669319303847</v>
      </c>
      <c r="F13" s="104" t="n">
        <f aca="false">F$4/(1+F$5*EXP(F$6*($C13^F$7)))</f>
        <v>0.00163957426291425</v>
      </c>
      <c r="G13" s="105" t="n">
        <f aca="false">G$4/(1+G$5*EXP(G$6*($C13^G$7)))</f>
        <v>0.000446280551995185</v>
      </c>
      <c r="H13" s="104"/>
      <c r="I13" s="106" t="n">
        <f aca="false">F13</f>
        <v>0.00163957426291425</v>
      </c>
      <c r="J13" s="106" t="n">
        <f aca="false">D13-I13</f>
        <v>0.0323349357478281</v>
      </c>
      <c r="K13" s="106" t="n">
        <f aca="false">E13-D13</f>
        <v>0.0187924219196423</v>
      </c>
      <c r="L13" s="106" t="n">
        <f aca="false">1-E13</f>
        <v>0.947233068069615</v>
      </c>
      <c r="M13" s="104"/>
    </row>
    <row r="14" customFormat="false" ht="12.75" hidden="false" customHeight="false" outlineLevel="0" collapsed="false">
      <c r="B14" s="103"/>
      <c r="C14" s="103" t="n">
        <v>3</v>
      </c>
      <c r="D14" s="104" t="n">
        <f aca="false">D$4/(1+D$5*EXP(D$6*($C14^D$7)))</f>
        <v>0.036225294834473</v>
      </c>
      <c r="E14" s="104" t="n">
        <f aca="false">E$4/(1+E$5*EXP(E$6*($C14^E$7)))</f>
        <v>0.056423692378102</v>
      </c>
      <c r="F14" s="104" t="n">
        <f aca="false">F$4/(1+F$5*EXP(F$6*($C14^F$7)))</f>
        <v>0.00227545107396759</v>
      </c>
      <c r="G14" s="105" t="n">
        <f aca="false">G$4/(1+G$5*EXP(G$6*($C14^G$7)))</f>
        <v>0.000643601509607439</v>
      </c>
      <c r="H14" s="104"/>
      <c r="I14" s="106" t="n">
        <f aca="false">F14</f>
        <v>0.00227545107396759</v>
      </c>
      <c r="J14" s="106" t="n">
        <f aca="false">D14-I14</f>
        <v>0.0339498437605054</v>
      </c>
      <c r="K14" s="106" t="n">
        <f aca="false">E14-D14</f>
        <v>0.020198397543629</v>
      </c>
      <c r="L14" s="106" t="n">
        <f aca="false">1-E14</f>
        <v>0.943576307621898</v>
      </c>
      <c r="M14" s="104"/>
    </row>
    <row r="15" customFormat="false" ht="12.75" hidden="false" customHeight="false" outlineLevel="0" collapsed="false">
      <c r="B15" s="103"/>
      <c r="C15" s="103" t="n">
        <v>4</v>
      </c>
      <c r="D15" s="104" t="n">
        <f aca="false">D$4/(1+D$5*EXP(D$6*($C15^D$7)))</f>
        <v>0.0396115583328167</v>
      </c>
      <c r="E15" s="104" t="n">
        <f aca="false">E$4/(1+E$5*EXP(E$6*($C15^E$7)))</f>
        <v>0.0619329370164664</v>
      </c>
      <c r="F15" s="104" t="n">
        <f aca="false">F$4/(1+F$5*EXP(F$6*($C15^F$7)))</f>
        <v>0.00315572910667268</v>
      </c>
      <c r="G15" s="105" t="n">
        <f aca="false">G$4/(1+G$5*EXP(G$6*($C15^G$7)))</f>
        <v>0.000927253690023524</v>
      </c>
      <c r="H15" s="104"/>
      <c r="I15" s="106" t="n">
        <f aca="false">F15</f>
        <v>0.00315572910667268</v>
      </c>
      <c r="J15" s="106" t="n">
        <f aca="false">D15-I15</f>
        <v>0.0364558292261441</v>
      </c>
      <c r="K15" s="106" t="n">
        <f aca="false">E15-D15</f>
        <v>0.0223213786836496</v>
      </c>
      <c r="L15" s="106" t="n">
        <f aca="false">1-E15</f>
        <v>0.938067062983534</v>
      </c>
      <c r="M15" s="104"/>
    </row>
    <row r="16" customFormat="false" ht="12.75" hidden="false" customHeight="false" outlineLevel="0" collapsed="false">
      <c r="B16" s="104"/>
      <c r="C16" s="103" t="n">
        <v>5</v>
      </c>
      <c r="D16" s="104" t="n">
        <f aca="false">D$4/(1+D$5*EXP(D$6*($C16^D$7)))</f>
        <v>0.0443978838334054</v>
      </c>
      <c r="E16" s="104" t="n">
        <f aca="false">E$4/(1+E$5*EXP(E$6*($C16^E$7)))</f>
        <v>0.0697301456697921</v>
      </c>
      <c r="F16" s="104" t="n">
        <f aca="false">F$4/(1+F$5*EXP(F$6*($C16^F$7)))</f>
        <v>0.00437231221416674</v>
      </c>
      <c r="G16" s="105" t="n">
        <f aca="false">G$4/(1+G$5*EXP(G$6*($C16^G$7)))</f>
        <v>0.00133403177769368</v>
      </c>
      <c r="H16" s="104"/>
      <c r="I16" s="106" t="n">
        <f aca="false">F16</f>
        <v>0.00437231221416674</v>
      </c>
      <c r="J16" s="106" t="n">
        <f aca="false">D16-I16</f>
        <v>0.0400255716192386</v>
      </c>
      <c r="K16" s="106" t="n">
        <f aca="false">E16-D16</f>
        <v>0.0253322618363867</v>
      </c>
      <c r="L16" s="106" t="n">
        <f aca="false">1-E16</f>
        <v>0.930269854330208</v>
      </c>
      <c r="M16" s="104"/>
    </row>
    <row r="17" customFormat="false" ht="12.75" hidden="false" customHeight="false" outlineLevel="0" collapsed="false">
      <c r="B17" s="103"/>
      <c r="C17" s="103" t="n">
        <v>6</v>
      </c>
      <c r="D17" s="104" t="n">
        <f aca="false">D$4/(1+D$5*EXP(D$6*($C17^D$7)))</f>
        <v>0.0509686659507248</v>
      </c>
      <c r="E17" s="104" t="n">
        <f aca="false">E$4/(1+E$5*EXP(E$6*($C17^E$7)))</f>
        <v>0.0804410123565806</v>
      </c>
      <c r="F17" s="104" t="n">
        <f aca="false">F$4/(1+F$5*EXP(F$6*($C17^F$7)))</f>
        <v>0.00604981053276617</v>
      </c>
      <c r="G17" s="105" t="n">
        <f aca="false">G$4/(1+G$5*EXP(G$6*($C17^G$7)))</f>
        <v>0.00191537977448444</v>
      </c>
      <c r="H17" s="104"/>
      <c r="I17" s="106" t="n">
        <f aca="false">F17</f>
        <v>0.00604981053276617</v>
      </c>
      <c r="J17" s="106" t="n">
        <f aca="false">D17-I17</f>
        <v>0.0449188554179587</v>
      </c>
      <c r="K17" s="106" t="n">
        <f aca="false">E17-D17</f>
        <v>0.0294723464058557</v>
      </c>
      <c r="L17" s="106" t="n">
        <f aca="false">1-E17</f>
        <v>0.919558987643419</v>
      </c>
      <c r="M17" s="104"/>
    </row>
    <row r="18" customFormat="false" ht="12.75" hidden="false" customHeight="false" outlineLevel="0" collapsed="false">
      <c r="B18" s="103"/>
      <c r="C18" s="103" t="n">
        <v>7</v>
      </c>
      <c r="D18" s="104" t="n">
        <f aca="false">D$4/(1+D$5*EXP(D$6*($C18^D$7)))</f>
        <v>0.059863732929013</v>
      </c>
      <c r="E18" s="104" t="n">
        <f aca="false">E$4/(1+E$5*EXP(E$6*($C18^E$7)))</f>
        <v>0.0949274582748187</v>
      </c>
      <c r="F18" s="104" t="n">
        <f aca="false">F$4/(1+F$5*EXP(F$6*($C18^F$7)))</f>
        <v>0.0083555059306915</v>
      </c>
      <c r="G18" s="105" t="n">
        <f aca="false">G$4/(1+G$5*EXP(G$6*($C18^G$7)))</f>
        <v>0.00274214642486488</v>
      </c>
      <c r="H18" s="104"/>
      <c r="I18" s="106" t="n">
        <f aca="false">F18</f>
        <v>0.0083555059306915</v>
      </c>
      <c r="J18" s="106" t="n">
        <f aca="false">D18-I18</f>
        <v>0.0515082269983215</v>
      </c>
      <c r="K18" s="106" t="n">
        <f aca="false">E18-D18</f>
        <v>0.0350637253458058</v>
      </c>
      <c r="L18" s="106" t="n">
        <f aca="false">1-E18</f>
        <v>0.905072541725181</v>
      </c>
      <c r="M18" s="104"/>
    </row>
    <row r="19" customFormat="false" ht="12.75" hidden="false" customHeight="false" outlineLevel="0" collapsed="false">
      <c r="B19" s="103"/>
      <c r="C19" s="103" t="n">
        <v>8</v>
      </c>
      <c r="D19" s="104" t="n">
        <f aca="false">D$4/(1+D$5*EXP(D$6*($C19^D$7)))</f>
        <v>0.0718206689051138</v>
      </c>
      <c r="E19" s="104" t="n">
        <f aca="false">E$4/(1+E$5*EXP(E$6*($C19^E$7)))</f>
        <v>0.11432918951146</v>
      </c>
      <c r="F19" s="104" t="n">
        <f aca="false">F$4/(1+F$5*EXP(F$6*($C19^F$7)))</f>
        <v>0.0115108408319664</v>
      </c>
      <c r="G19" s="105" t="n">
        <f aca="false">G$4/(1+G$5*EXP(G$6*($C19^G$7)))</f>
        <v>0.00390976505794877</v>
      </c>
      <c r="H19" s="104"/>
      <c r="I19" s="106" t="n">
        <f aca="false">F19</f>
        <v>0.0115108408319664</v>
      </c>
      <c r="J19" s="106" t="n">
        <f aca="false">D19-I19</f>
        <v>0.0603098280731473</v>
      </c>
      <c r="K19" s="106" t="n">
        <f aca="false">E19-D19</f>
        <v>0.042508520606346</v>
      </c>
      <c r="L19" s="106" t="n">
        <f aca="false">1-E19</f>
        <v>0.88567081048854</v>
      </c>
      <c r="M19" s="104"/>
    </row>
    <row r="20" customFormat="false" ht="12.75" hidden="false" customHeight="false" outlineLevel="0" collapsed="false">
      <c r="B20" s="103"/>
      <c r="C20" s="103" t="n">
        <v>9</v>
      </c>
      <c r="D20" s="104" t="n">
        <f aca="false">D$4/(1+D$5*EXP(D$6*($C20^D$7)))</f>
        <v>0.0878145320207396</v>
      </c>
      <c r="E20" s="104" t="n">
        <f aca="false">E$4/(1+E$5*EXP(E$6*($C20^E$7)))</f>
        <v>0.140071173562388</v>
      </c>
      <c r="F20" s="104" t="n">
        <f aca="false">F$4/(1+F$5*EXP(F$6*($C20^F$7)))</f>
        <v>0.0158031992459539</v>
      </c>
      <c r="G20" s="105" t="n">
        <f aca="false">G$4/(1+G$5*EXP(G$6*($C20^G$7)))</f>
        <v>0.00554262094924868</v>
      </c>
      <c r="H20" s="104"/>
      <c r="I20" s="106" t="n">
        <f aca="false">F20</f>
        <v>0.0158031992459539</v>
      </c>
      <c r="J20" s="106" t="n">
        <f aca="false">D20-I20</f>
        <v>0.0720113327747857</v>
      </c>
      <c r="K20" s="106" t="n">
        <f aca="false">E20-D20</f>
        <v>0.052256641541648</v>
      </c>
      <c r="L20" s="106" t="n">
        <f aca="false">1-E20</f>
        <v>0.859928826437613</v>
      </c>
      <c r="M20" s="104"/>
    </row>
    <row r="21" customFormat="false" ht="12.75" hidden="false" customHeight="false" outlineLevel="0" collapsed="false">
      <c r="B21" s="103"/>
      <c r="C21" s="103" t="n">
        <v>10</v>
      </c>
      <c r="D21" s="104" t="n">
        <f aca="false">D$4/(1+D$5*EXP(D$6*($C21^D$7)))</f>
        <v>0.109070794138083</v>
      </c>
      <c r="E21" s="104" t="n">
        <f aca="false">E$4/(1+E$5*EXP(E$6*($C21^E$7)))</f>
        <v>0.173776966020662</v>
      </c>
      <c r="F21" s="104" t="n">
        <f aca="false">F$4/(1+F$5*EXP(F$6*($C21^F$7)))</f>
        <v>0.0215951235345864</v>
      </c>
      <c r="G21" s="105" t="n">
        <f aca="false">G$4/(1+G$5*EXP(G$6*($C21^G$7)))</f>
        <v>0.0077949572575389</v>
      </c>
      <c r="H21" s="104"/>
      <c r="I21" s="106" t="n">
        <f aca="false">F21</f>
        <v>0.0215951235345864</v>
      </c>
      <c r="J21" s="106" t="n">
        <f aca="false">D21-I21</f>
        <v>0.0874756706034964</v>
      </c>
      <c r="K21" s="106" t="n">
        <f aca="false">E21-D21</f>
        <v>0.064706171882579</v>
      </c>
      <c r="L21" s="106" t="n">
        <f aca="false">1-E21</f>
        <v>0.826223033979338</v>
      </c>
      <c r="M21" s="104"/>
    </row>
    <row r="22" customFormat="false" ht="12.75" hidden="false" customHeight="false" outlineLevel="0" collapsed="false">
      <c r="B22" s="103"/>
      <c r="C22" s="103" t="n">
        <v>11</v>
      </c>
      <c r="D22" s="104" t="n">
        <f aca="false">D$4/(1+D$5*EXP(D$6*($C22^D$7)))</f>
        <v>0.137001177374654</v>
      </c>
      <c r="E22" s="104" t="n">
        <f aca="false">E$4/(1+E$5*EXP(E$6*($C22^E$7)))</f>
        <v>0.216990617617017</v>
      </c>
      <c r="F22" s="104" t="n">
        <f aca="false">F$4/(1+F$5*EXP(F$6*($C22^F$7)))</f>
        <v>0.0293255216381451</v>
      </c>
      <c r="G22" s="105" t="n">
        <f aca="false">G$4/(1+G$5*EXP(G$6*($C22^G$7)))</f>
        <v>0.0108436714506165</v>
      </c>
      <c r="H22" s="104"/>
      <c r="I22" s="106" t="n">
        <f aca="false">F22</f>
        <v>0.0293255216381451</v>
      </c>
      <c r="J22" s="106" t="n">
        <f aca="false">D22-I22</f>
        <v>0.107675655736509</v>
      </c>
      <c r="K22" s="106" t="n">
        <f aca="false">E22-D22</f>
        <v>0.0799894402423635</v>
      </c>
      <c r="L22" s="106" t="n">
        <f aca="false">1-E22</f>
        <v>0.783009382382983</v>
      </c>
      <c r="M22" s="104"/>
    </row>
    <row r="23" customFormat="false" ht="12.75" hidden="false" customHeight="false" outlineLevel="0" collapsed="false">
      <c r="B23" s="103"/>
      <c r="C23" s="103" t="n">
        <v>12</v>
      </c>
      <c r="D23" s="104" t="n">
        <f aca="false">D$4/(1+D$5*EXP(D$6*($C23^D$7)))</f>
        <v>0.172978835328876</v>
      </c>
      <c r="E23" s="104" t="n">
        <f aca="false">E$4/(1+E$5*EXP(E$6*($C23^E$7)))</f>
        <v>0.270602860666589</v>
      </c>
      <c r="F23" s="104" t="n">
        <f aca="false">F$4/(1+F$5*EXP(F$6*($C23^F$7)))</f>
        <v>0.039493986559076</v>
      </c>
      <c r="G23" s="105" t="n">
        <f aca="false">G$4/(1+G$5*EXP(G$6*($C23^G$7)))</f>
        <v>0.0148665316112161</v>
      </c>
      <c r="H23" s="104"/>
      <c r="I23" s="106" t="n">
        <f aca="false">F23</f>
        <v>0.039493986559076</v>
      </c>
      <c r="J23" s="106" t="n">
        <f aca="false">D23-I23</f>
        <v>0.1334848487698</v>
      </c>
      <c r="K23" s="106" t="n">
        <f aca="false">E23-D23</f>
        <v>0.0976240253377126</v>
      </c>
      <c r="L23" s="106" t="n">
        <f aca="false">1-E23</f>
        <v>0.729397139333411</v>
      </c>
      <c r="M23" s="104"/>
    </row>
    <row r="24" customFormat="false" ht="12.75" hidden="false" customHeight="false" outlineLevel="0" collapsed="false">
      <c r="B24" s="103"/>
      <c r="C24" s="103" t="n">
        <v>13</v>
      </c>
      <c r="D24" s="104" t="n">
        <f aca="false">D$4/(1+D$5*EXP(D$6*($C24^D$7)))</f>
        <v>0.217859172628442</v>
      </c>
      <c r="E24" s="104" t="n">
        <f aca="false">E$4/(1+E$5*EXP(E$6*($C24^E$7)))</f>
        <v>0.33398955530346</v>
      </c>
      <c r="F24" s="104" t="n">
        <f aca="false">F$4/(1+F$5*EXP(F$6*($C24^F$7)))</f>
        <v>0.0526162114449349</v>
      </c>
      <c r="G24" s="105" t="n">
        <f aca="false">G$4/(1+G$5*EXP(G$6*($C24^G$7)))</f>
        <v>0.0199999998802129</v>
      </c>
      <c r="H24" s="104"/>
      <c r="I24" s="106" t="n">
        <f aca="false">F24</f>
        <v>0.0526162114449349</v>
      </c>
      <c r="J24" s="106" t="n">
        <f aca="false">D24-I24</f>
        <v>0.165242961183507</v>
      </c>
      <c r="K24" s="106" t="n">
        <f aca="false">E24-D24</f>
        <v>0.116130382675019</v>
      </c>
      <c r="L24" s="106" t="n">
        <f aca="false">1-E24</f>
        <v>0.66601044469654</v>
      </c>
      <c r="M24" s="104"/>
    </row>
    <row r="25" customFormat="false" ht="12.75" hidden="false" customHeight="false" outlineLevel="0" collapsed="false">
      <c r="B25" s="103"/>
      <c r="C25" s="103" t="n">
        <v>14</v>
      </c>
      <c r="D25" s="104" t="n">
        <f aca="false">D$4/(1+D$5*EXP(D$6*($C25^D$7)))</f>
        <v>0.271241737257501</v>
      </c>
      <c r="E25" s="104" t="n">
        <f aca="false">E$4/(1+E$5*EXP(E$6*($C25^E$7)))</f>
        <v>0.404190176496878</v>
      </c>
      <c r="F25" s="104" t="n">
        <f aca="false">F$4/(1+F$5*EXP(F$6*($C25^F$7)))</f>
        <v>0.0691387252662463</v>
      </c>
      <c r="G25" s="105" t="n">
        <f aca="false">G$4/(1+G$5*EXP(G$6*($C25^G$7)))</f>
        <v>0.0262778958239394</v>
      </c>
      <c r="H25" s="104"/>
      <c r="I25" s="106" t="n">
        <f aca="false">F25</f>
        <v>0.0691387252662463</v>
      </c>
      <c r="J25" s="106" t="n">
        <f aca="false">D25-I25</f>
        <v>0.202103011991255</v>
      </c>
      <c r="K25" s="106" t="n">
        <f aca="false">E25-D25</f>
        <v>0.132948439239377</v>
      </c>
      <c r="L25" s="106" t="n">
        <f aca="false">1-E25</f>
        <v>0.595809823503122</v>
      </c>
      <c r="M25" s="104"/>
    </row>
    <row r="26" customFormat="false" ht="12.75" hidden="false" customHeight="false" outlineLevel="0" collapsed="false">
      <c r="B26" s="103"/>
      <c r="C26" s="103" t="n">
        <v>15</v>
      </c>
      <c r="D26" s="104" t="n">
        <f aca="false">D$4/(1+D$5*EXP(D$6*($C26^D$7)))</f>
        <v>0.330738791468035</v>
      </c>
      <c r="E26" s="104" t="n">
        <f aca="false">E$4/(1+E$5*EXP(E$6*($C26^E$7)))</f>
        <v>0.475837963255343</v>
      </c>
      <c r="F26" s="104" t="n">
        <f aca="false">F$4/(1+F$5*EXP(F$6*($C26^F$7)))</f>
        <v>0.0893100928772008</v>
      </c>
      <c r="G26" s="105" t="n">
        <f aca="false">G$4/(1+G$5*EXP(G$6*($C26^G$7)))</f>
        <v>0.0335679604403755</v>
      </c>
      <c r="H26" s="104"/>
      <c r="I26" s="106" t="n">
        <f aca="false">F26</f>
        <v>0.0893100928772008</v>
      </c>
      <c r="J26" s="106" t="n">
        <f aca="false">D26-I26</f>
        <v>0.241428698590835</v>
      </c>
      <c r="K26" s="106" t="n">
        <f aca="false">E26-D26</f>
        <v>0.145099171787308</v>
      </c>
      <c r="L26" s="106" t="n">
        <f aca="false">1-E26</f>
        <v>0.524162036744657</v>
      </c>
      <c r="M26" s="104"/>
    </row>
    <row r="27" customFormat="false" ht="12.75" hidden="false" customHeight="false" outlineLevel="0" collapsed="false">
      <c r="B27" s="103"/>
      <c r="C27" s="103" t="n">
        <v>16</v>
      </c>
      <c r="D27" s="104" t="n">
        <f aca="false">D$4/(1+D$5*EXP(D$6*($C27^D$7)))</f>
        <v>0.391858435678621</v>
      </c>
      <c r="E27" s="104" t="n">
        <f aca="false">E$4/(1+E$5*EXP(E$6*($C27^E$7)))</f>
        <v>0.542436842003658</v>
      </c>
      <c r="F27" s="104" t="n">
        <f aca="false">F$4/(1+F$5*EXP(F$6*($C27^F$7)))</f>
        <v>0.113028131909664</v>
      </c>
      <c r="G27" s="105" t="n">
        <f aca="false">G$4/(1+G$5*EXP(G$6*($C27^G$7)))</f>
        <v>0.041541366294848</v>
      </c>
      <c r="H27" s="104"/>
      <c r="I27" s="106" t="n">
        <f aca="false">F27</f>
        <v>0.113028131909664</v>
      </c>
      <c r="J27" s="106" t="n">
        <f aca="false">D27-I27</f>
        <v>0.278830303768957</v>
      </c>
      <c r="K27" s="106" t="n">
        <f aca="false">E27-D27</f>
        <v>0.150578406325037</v>
      </c>
      <c r="L27" s="106" t="n">
        <f aca="false">1-E27</f>
        <v>0.457563157996343</v>
      </c>
      <c r="M27" s="104"/>
    </row>
    <row r="28" customFormat="false" ht="12.75" hidden="false" customHeight="false" outlineLevel="0" collapsed="false">
      <c r="B28" s="103"/>
      <c r="C28" s="103" t="n">
        <v>17</v>
      </c>
      <c r="D28" s="104" t="n">
        <f aca="false">D$4/(1+D$5*EXP(D$6*($C28^D$7)))</f>
        <v>0.44904336999419</v>
      </c>
      <c r="E28" s="104" t="n">
        <f aca="false">E$4/(1+E$5*EXP(E$6*($C28^E$7)))</f>
        <v>0.598574015847095</v>
      </c>
      <c r="F28" s="104" t="n">
        <f aca="false">F$4/(1+F$5*EXP(F$6*($C28^F$7)))</f>
        <v>0.139715145689359</v>
      </c>
      <c r="G28" s="105" t="n">
        <f aca="false">G$4/(1+G$5*EXP(G$6*($C28^G$7)))</f>
        <v>0.0497108004193549</v>
      </c>
      <c r="H28" s="104"/>
      <c r="I28" s="106" t="n">
        <f aca="false">F28</f>
        <v>0.139715145689359</v>
      </c>
      <c r="J28" s="106" t="n">
        <f aca="false">D28-I28</f>
        <v>0.309328224304831</v>
      </c>
      <c r="K28" s="106" t="n">
        <f aca="false">E28-D28</f>
        <v>0.149530645852905</v>
      </c>
      <c r="L28" s="106" t="n">
        <f aca="false">1-E28</f>
        <v>0.401425984152905</v>
      </c>
      <c r="M28" s="104"/>
    </row>
    <row r="29" customFormat="false" ht="12.75" hidden="false" customHeight="false" outlineLevel="0" collapsed="false">
      <c r="B29" s="103"/>
      <c r="C29" s="103" t="n">
        <v>18</v>
      </c>
      <c r="D29" s="104" t="n">
        <f aca="false">D$4/(1+D$5*EXP(D$6*($C29^D$7)))</f>
        <v>0.497560393162807</v>
      </c>
      <c r="E29" s="104" t="n">
        <f aca="false">E$4/(1+E$5*EXP(E$6*($C29^E$7)))</f>
        <v>0.64164219879333</v>
      </c>
      <c r="F29" s="104" t="n">
        <f aca="false">F$4/(1+F$5*EXP(F$6*($C29^F$7)))</f>
        <v>0.168295228801218</v>
      </c>
      <c r="G29" s="105" t="n">
        <f aca="false">G$4/(1+G$5*EXP(G$6*($C29^G$7)))</f>
        <v>0.0575397077749414</v>
      </c>
      <c r="H29" s="104"/>
      <c r="I29" s="106" t="n">
        <f aca="false">F29</f>
        <v>0.168295228801218</v>
      </c>
      <c r="J29" s="106" t="n">
        <f aca="false">D29-I29</f>
        <v>0.329265164361589</v>
      </c>
      <c r="K29" s="106" t="n">
        <f aca="false">E29-D29</f>
        <v>0.144081805630523</v>
      </c>
      <c r="L29" s="106" t="n">
        <f aca="false">1-E29</f>
        <v>0.35835780120667</v>
      </c>
      <c r="M29" s="104"/>
    </row>
    <row r="30" customFormat="false" ht="12.75" hidden="false" customHeight="false" outlineLevel="0" collapsed="false">
      <c r="B30" s="103"/>
      <c r="C30" s="103" t="n">
        <v>19</v>
      </c>
      <c r="D30" s="104" t="n">
        <f aca="false">D$4/(1+D$5*EXP(D$6*($C30^D$7)))</f>
        <v>0.5350278402056</v>
      </c>
      <c r="E30" s="104" t="n">
        <f aca="false">E$4/(1+E$5*EXP(E$6*($C30^E$7)))</f>
        <v>0.672008420075722</v>
      </c>
      <c r="F30" s="104" t="n">
        <f aca="false">F$4/(1+F$5*EXP(F$6*($C30^F$7)))</f>
        <v>0.197327880510575</v>
      </c>
      <c r="G30" s="105" t="n">
        <f aca="false">G$4/(1+G$5*EXP(G$6*($C30^G$7)))</f>
        <v>0.0645759995142533</v>
      </c>
      <c r="H30" s="104"/>
      <c r="I30" s="106" t="n">
        <f aca="false">F30</f>
        <v>0.197327880510575</v>
      </c>
      <c r="J30" s="106" t="n">
        <f aca="false">D30-I30</f>
        <v>0.337699959695025</v>
      </c>
      <c r="K30" s="106" t="n">
        <f aca="false">E30-D30</f>
        <v>0.136980579870122</v>
      </c>
      <c r="L30" s="106" t="n">
        <f aca="false">1-E30</f>
        <v>0.327991579924278</v>
      </c>
      <c r="M30" s="104"/>
    </row>
    <row r="31" customFormat="false" ht="12.75" hidden="false" customHeight="false" outlineLevel="0" collapsed="false">
      <c r="B31" s="103"/>
      <c r="C31" s="103" t="n">
        <v>20</v>
      </c>
      <c r="D31" s="104" t="n">
        <f aca="false">D$4/(1+D$5*EXP(D$6*($C31^D$7)))</f>
        <v>0.561626084571818</v>
      </c>
      <c r="E31" s="104" t="n">
        <f aca="false">E$4/(1+E$5*EXP(E$6*($C31^E$7)))</f>
        <v>0.691928971912166</v>
      </c>
      <c r="F31" s="104" t="n">
        <f aca="false">F$4/(1+F$5*EXP(F$6*($C31^F$7)))</f>
        <v>0.225280076938362</v>
      </c>
      <c r="G31" s="105" t="n">
        <f aca="false">G$4/(1+G$5*EXP(G$6*($C31^G$7)))</f>
        <v>0.0705444461815306</v>
      </c>
      <c r="H31" s="104"/>
      <c r="I31" s="106" t="n">
        <f aca="false">F31</f>
        <v>0.225280076938362</v>
      </c>
      <c r="J31" s="106" t="n">
        <f aca="false">D31-I31</f>
        <v>0.336346007633456</v>
      </c>
      <c r="K31" s="106" t="n">
        <f aca="false">E31-D31</f>
        <v>0.130302887340348</v>
      </c>
      <c r="L31" s="106" t="n">
        <f aca="false">1-E31</f>
        <v>0.308071028087834</v>
      </c>
      <c r="M31" s="104"/>
    </row>
    <row r="32" customFormat="false" ht="12.75" hidden="false" customHeight="false" outlineLevel="0" collapsed="false">
      <c r="B32" s="103"/>
      <c r="C32" s="103" t="n">
        <v>21</v>
      </c>
      <c r="D32" s="104" t="n">
        <f aca="false">D$4/(1+D$5*EXP(D$6*($C32^D$7)))</f>
        <v>0.579203617598757</v>
      </c>
      <c r="E32" s="104" t="n">
        <f aca="false">E$4/(1+E$5*EXP(E$6*($C32^E$7)))</f>
        <v>0.704233850855611</v>
      </c>
      <c r="F32" s="104" t="n">
        <f aca="false">F$4/(1+F$5*EXP(F$6*($C32^F$7)))</f>
        <v>0.25083626447304</v>
      </c>
      <c r="G32" s="105" t="n">
        <f aca="false">G$4/(1+G$5*EXP(G$6*($C32^G$7)))</f>
        <v>0.0753636394887514</v>
      </c>
      <c r="H32" s="104"/>
      <c r="I32" s="106" t="n">
        <f aca="false">F32</f>
        <v>0.25083626447304</v>
      </c>
      <c r="J32" s="106" t="n">
        <f aca="false">D32-I32</f>
        <v>0.328367353125717</v>
      </c>
      <c r="K32" s="106" t="n">
        <f aca="false">E32-D32</f>
        <v>0.125030233256854</v>
      </c>
      <c r="L32" s="106" t="n">
        <f aca="false">1-E32</f>
        <v>0.295766149144389</v>
      </c>
      <c r="M32" s="104"/>
    </row>
    <row r="33" customFormat="false" ht="12.75" hidden="false" customHeight="false" outlineLevel="0" collapsed="false">
      <c r="B33" s="103"/>
      <c r="C33" s="103" t="n">
        <v>22</v>
      </c>
      <c r="D33" s="104" t="n">
        <f aca="false">D$4/(1+D$5*EXP(D$6*($C33^D$7)))</f>
        <v>0.590150362695099</v>
      </c>
      <c r="E33" s="104" t="n">
        <f aca="false">E$4/(1+E$5*EXP(E$6*($C33^E$7)))</f>
        <v>0.711461578772729</v>
      </c>
      <c r="F33" s="104" t="n">
        <f aca="false">F$4/(1+F$5*EXP(F$6*($C33^F$7)))</f>
        <v>0.273120952156965</v>
      </c>
      <c r="G33" s="105" t="n">
        <f aca="false">G$4/(1+G$5*EXP(G$6*($C33^G$7)))</f>
        <v>0.0791023623675543</v>
      </c>
      <c r="H33" s="104"/>
      <c r="I33" s="106" t="n">
        <f aca="false">F33</f>
        <v>0.273120952156965</v>
      </c>
      <c r="J33" s="106" t="n">
        <f aca="false">D33-I33</f>
        <v>0.317029410538134</v>
      </c>
      <c r="K33" s="106" t="n">
        <f aca="false">E33-D33</f>
        <v>0.12131121607763</v>
      </c>
      <c r="L33" s="106" t="n">
        <f aca="false">1-E33</f>
        <v>0.288538421227271</v>
      </c>
      <c r="M33" s="104"/>
    </row>
    <row r="34" customFormat="false" ht="12.75" hidden="false" customHeight="false" outlineLevel="0" collapsed="false">
      <c r="B34" s="103"/>
      <c r="C34" s="103" t="n">
        <v>23</v>
      </c>
      <c r="D34" s="104" t="n">
        <f aca="false">D$4/(1+D$5*EXP(D$6*($C34^D$7)))</f>
        <v>0.596640196886666</v>
      </c>
      <c r="E34" s="104" t="n">
        <f aca="false">E$4/(1+E$5*EXP(E$6*($C34^E$7)))</f>
        <v>0.715528267966244</v>
      </c>
      <c r="F34" s="104" t="n">
        <f aca="false">F$4/(1+F$5*EXP(F$6*($C34^F$7)))</f>
        <v>0.291764425157541</v>
      </c>
      <c r="G34" s="105" t="n">
        <f aca="false">G$4/(1+G$5*EXP(G$6*($C34^G$7)))</f>
        <v>0.0819138826908914</v>
      </c>
      <c r="H34" s="104"/>
      <c r="I34" s="106" t="n">
        <f aca="false">F34</f>
        <v>0.291764425157541</v>
      </c>
      <c r="J34" s="106" t="n">
        <f aca="false">D34-I34</f>
        <v>0.304875771729126</v>
      </c>
      <c r="K34" s="106" t="n">
        <f aca="false">E34-D34</f>
        <v>0.118888071079578</v>
      </c>
      <c r="L34" s="106" t="n">
        <f aca="false">1-E34</f>
        <v>0.284471732033756</v>
      </c>
      <c r="M34" s="104"/>
    </row>
    <row r="35" customFormat="false" ht="12.75" hidden="false" customHeight="false" outlineLevel="0" collapsed="false">
      <c r="B35" s="103"/>
      <c r="C35" s="103" t="n">
        <v>24</v>
      </c>
      <c r="D35" s="104" t="n">
        <f aca="false">D$4/(1+D$5*EXP(D$6*($C35^D$7)))</f>
        <v>0.600330535101488</v>
      </c>
      <c r="E35" s="104" t="n">
        <f aca="false">E$4/(1+E$5*EXP(E$6*($C35^E$7)))</f>
        <v>0.717730976593815</v>
      </c>
      <c r="F35" s="104" t="n">
        <f aca="false">F$4/(1+F$5*EXP(F$6*($C35^F$7)))</f>
        <v>0.306828619865368</v>
      </c>
      <c r="G35" s="105" t="n">
        <f aca="false">G$4/(1+G$5*EXP(G$6*($C35^G$7)))</f>
        <v>0.0839790002370467</v>
      </c>
      <c r="H35" s="104"/>
      <c r="I35" s="106" t="n">
        <f aca="false">F35</f>
        <v>0.306828619865368</v>
      </c>
      <c r="J35" s="106" t="n">
        <f aca="false">D35-I35</f>
        <v>0.29350191523612</v>
      </c>
      <c r="K35" s="106" t="n">
        <f aca="false">E35-D35</f>
        <v>0.117400441492327</v>
      </c>
      <c r="L35" s="106" t="n">
        <f aca="false">1-E35</f>
        <v>0.282269023406185</v>
      </c>
      <c r="M35" s="104"/>
    </row>
    <row r="36" customFormat="false" ht="12.75" hidden="false" customHeight="false" outlineLevel="0" collapsed="false">
      <c r="B36" s="103"/>
      <c r="C36" s="103" t="n">
        <v>25</v>
      </c>
      <c r="D36" s="104" t="n">
        <f aca="false">D$4/(1+D$5*EXP(D$6*($C36^D$7)))</f>
        <v>0.602353642906324</v>
      </c>
      <c r="E36" s="104" t="n">
        <f aca="false">E$4/(1+E$5*EXP(E$6*($C36^E$7)))</f>
        <v>0.718883215442899</v>
      </c>
      <c r="F36" s="104" t="n">
        <f aca="false">F$4/(1+F$5*EXP(F$6*($C36^F$7)))</f>
        <v>0.318662376321259</v>
      </c>
      <c r="G36" s="105" t="n">
        <f aca="false">G$4/(1+G$5*EXP(G$6*($C36^G$7)))</f>
        <v>0.0854698102735969</v>
      </c>
      <c r="H36" s="104"/>
      <c r="I36" s="106" t="n">
        <f aca="false">F36</f>
        <v>0.318662376321259</v>
      </c>
      <c r="J36" s="106" t="n">
        <f aca="false">D36-I36</f>
        <v>0.283691266585065</v>
      </c>
      <c r="K36" s="106" t="n">
        <f aca="false">E36-D36</f>
        <v>0.116529572536575</v>
      </c>
      <c r="L36" s="106" t="n">
        <f aca="false">1-E36</f>
        <v>0.281116784557101</v>
      </c>
      <c r="M36" s="104"/>
    </row>
    <row r="37" customFormat="false" ht="12.75" hidden="false" customHeight="false" outlineLevel="0" collapsed="false">
      <c r="B37" s="103"/>
      <c r="C37" s="103" t="n">
        <v>26</v>
      </c>
      <c r="D37" s="104" t="n">
        <f aca="false">D$4/(1+D$5*EXP(D$6*($C37^D$7)))</f>
        <v>0.603426492267638</v>
      </c>
      <c r="E37" s="104" t="n">
        <f aca="false">E$4/(1+E$5*EXP(E$6*($C37^E$7)))</f>
        <v>0.719466467543424</v>
      </c>
      <c r="F37" s="104" t="n">
        <f aca="false">F$4/(1+F$5*EXP(F$6*($C37^F$7)))</f>
        <v>0.327754248983668</v>
      </c>
      <c r="G37" s="105" t="n">
        <f aca="false">G$4/(1+G$5*EXP(G$6*($C37^G$7)))</f>
        <v>0.0865326156492624</v>
      </c>
      <c r="H37" s="104"/>
      <c r="I37" s="106" t="n">
        <f aca="false">F37</f>
        <v>0.327754248983668</v>
      </c>
      <c r="J37" s="106" t="n">
        <f aca="false">D37-I37</f>
        <v>0.275672243283971</v>
      </c>
      <c r="K37" s="106" t="n">
        <f aca="false">E37-D37</f>
        <v>0.116039975275786</v>
      </c>
      <c r="L37" s="106" t="n">
        <f aca="false">1-E37</f>
        <v>0.280533532456576</v>
      </c>
      <c r="M37" s="104"/>
    </row>
    <row r="38" customFormat="false" ht="12.75" hidden="true" customHeight="false" outlineLevel="0" collapsed="false">
      <c r="B38" s="103"/>
      <c r="C38" s="103" t="n">
        <v>27</v>
      </c>
      <c r="D38" s="104" t="n">
        <f aca="false">D$4/(1+D$5*EXP(D$6*($C38^D$7)))</f>
        <v>0.603977962042854</v>
      </c>
      <c r="E38" s="104" t="n">
        <f aca="false">E$4/(1+E$5*EXP(E$6*($C38^E$7)))</f>
        <v>0.719752498315879</v>
      </c>
      <c r="F38" s="104" t="n">
        <f aca="false">F$4/(1+F$5*EXP(F$6*($C38^F$7)))</f>
        <v>0.334621043582881</v>
      </c>
      <c r="G38" s="105" t="n">
        <f aca="false">G$4/(1+G$5*EXP(G$6*($C38^G$7)))</f>
        <v>0.0872835390751857</v>
      </c>
      <c r="H38" s="104"/>
      <c r="I38" s="104" t="n">
        <f aca="false">F38</f>
        <v>0.334621043582881</v>
      </c>
      <c r="J38" s="104" t="n">
        <f aca="false">D38-I38</f>
        <v>0.269356918459974</v>
      </c>
      <c r="K38" s="104" t="n">
        <f aca="false">E38-D38</f>
        <v>0.115774536273025</v>
      </c>
      <c r="L38" s="104" t="n">
        <f aca="false">1-E38</f>
        <v>0.280247501684121</v>
      </c>
      <c r="M38" s="104"/>
    </row>
    <row r="39" customFormat="false" ht="12.75" hidden="true" customHeight="false" outlineLevel="0" collapsed="false">
      <c r="B39" s="103"/>
      <c r="C39" s="103" t="n">
        <v>28</v>
      </c>
      <c r="D39" s="104" t="n">
        <f aca="false">D$4/(1+D$5*EXP(D$6*($C39^D$7)))</f>
        <v>0.604253072272277</v>
      </c>
      <c r="E39" s="104" t="n">
        <f aca="false">E$4/(1+E$5*EXP(E$6*($C39^E$7)))</f>
        <v>0.719888490887704</v>
      </c>
      <c r="F39" s="104" t="n">
        <f aca="false">F$4/(1+F$5*EXP(F$6*($C39^F$7)))</f>
        <v>0.339740589180498</v>
      </c>
      <c r="G39" s="105" t="n">
        <f aca="false">G$4/(1+G$5*EXP(G$6*($C39^G$7)))</f>
        <v>0.0878107517219558</v>
      </c>
      <c r="H39" s="104"/>
      <c r="I39" s="104" t="n">
        <f aca="false">F39</f>
        <v>0.339740589180498</v>
      </c>
      <c r="J39" s="104" t="n">
        <f aca="false">D39-I39</f>
        <v>0.264512483091779</v>
      </c>
      <c r="K39" s="104" t="n">
        <f aca="false">E39-D39</f>
        <v>0.115635418615427</v>
      </c>
      <c r="L39" s="104" t="n">
        <f aca="false">1-E39</f>
        <v>0.280111509112296</v>
      </c>
      <c r="M39" s="104"/>
    </row>
    <row r="40" customFormat="false" ht="12.75" hidden="true" customHeight="false" outlineLevel="0" collapsed="false">
      <c r="B40" s="103"/>
      <c r="C40" s="103" t="n">
        <v>29</v>
      </c>
      <c r="D40" s="104" t="n">
        <f aca="false">D$4/(1+D$5*EXP(D$6*($C40^D$7)))</f>
        <v>0.604386366737975</v>
      </c>
      <c r="E40" s="104" t="n">
        <f aca="false">E$4/(1+E$5*EXP(E$6*($C40^E$7)))</f>
        <v>0.71995120180032</v>
      </c>
      <c r="F40" s="104" t="n">
        <f aca="false">F$4/(1+F$5*EXP(F$6*($C40^F$7)))</f>
        <v>0.343520742241477</v>
      </c>
      <c r="G40" s="105" t="n">
        <f aca="false">G$4/(1+G$5*EXP(G$6*($C40^G$7)))</f>
        <v>0.0881792557202175</v>
      </c>
      <c r="H40" s="104"/>
      <c r="I40" s="104" t="n">
        <f aca="false">F40</f>
        <v>0.343520742241477</v>
      </c>
      <c r="J40" s="104" t="n">
        <f aca="false">D40-I40</f>
        <v>0.260865624496498</v>
      </c>
      <c r="K40" s="104" t="n">
        <f aca="false">E40-D40</f>
        <v>0.115564835062345</v>
      </c>
      <c r="L40" s="104" t="n">
        <f aca="false">1-E40</f>
        <v>0.28004879819968</v>
      </c>
      <c r="M40" s="104"/>
    </row>
    <row r="41" customFormat="false" ht="12.75" hidden="true" customHeight="false" outlineLevel="0" collapsed="false">
      <c r="B41" s="103"/>
      <c r="C41" s="103" t="n">
        <v>30</v>
      </c>
      <c r="D41" s="104" t="n">
        <f aca="false">D$4/(1+D$5*EXP(D$6*($C41^D$7)))</f>
        <v>0.604449118465146</v>
      </c>
      <c r="E41" s="104" t="n">
        <f aca="false">E$4/(1+E$5*EXP(E$6*($C41^E$7)))</f>
        <v>0.719979256511564</v>
      </c>
      <c r="F41" s="104" t="n">
        <f aca="false">F$4/(1+F$5*EXP(F$6*($C41^F$7)))</f>
        <v>0.346292036920447</v>
      </c>
      <c r="G41" s="105" t="n">
        <f aca="false">G$4/(1+G$5*EXP(G$6*($C41^G$7)))</f>
        <v>0.0884360267570867</v>
      </c>
      <c r="H41" s="104"/>
      <c r="I41" s="104" t="n">
        <f aca="false">F41</f>
        <v>0.346292036920447</v>
      </c>
      <c r="J41" s="104" t="n">
        <f aca="false">D41-I41</f>
        <v>0.258157081544699</v>
      </c>
      <c r="K41" s="104" t="n">
        <f aca="false">E41-D41</f>
        <v>0.115530138046417</v>
      </c>
      <c r="L41" s="104" t="n">
        <f aca="false">1-E41</f>
        <v>0.280020743488436</v>
      </c>
      <c r="M41" s="104"/>
    </row>
    <row r="42" customFormat="false" ht="12.75" hidden="true" customHeight="false" outlineLevel="0" collapsed="false">
      <c r="B42" s="103"/>
      <c r="C42" s="103" t="n">
        <v>31</v>
      </c>
      <c r="D42" s="104" t="n">
        <f aca="false">D$4/(1+D$5*EXP(D$6*($C42^D$7)))</f>
        <v>0.604477830275776</v>
      </c>
      <c r="E42" s="104" t="n">
        <f aca="false">E$4/(1+E$5*EXP(E$6*($C42^E$7)))</f>
        <v>0.719991434441805</v>
      </c>
      <c r="F42" s="104" t="n">
        <f aca="false">F$4/(1+F$5*EXP(F$6*($C42^F$7)))</f>
        <v>0.348313090338352</v>
      </c>
      <c r="G42" s="105" t="n">
        <f aca="false">G$4/(1+G$5*EXP(G$6*($C42^G$7)))</f>
        <v>0.0886145550162266</v>
      </c>
      <c r="H42" s="104"/>
      <c r="I42" s="104" t="n">
        <f aca="false">F42</f>
        <v>0.348313090338352</v>
      </c>
      <c r="J42" s="104" t="n">
        <f aca="false">D42-I42</f>
        <v>0.256164739937424</v>
      </c>
      <c r="K42" s="104" t="n">
        <f aca="false">E42-D42</f>
        <v>0.115513604166029</v>
      </c>
      <c r="L42" s="104" t="n">
        <f aca="false">1-E42</f>
        <v>0.280008565558195</v>
      </c>
      <c r="M42" s="104"/>
    </row>
    <row r="43" customFormat="false" ht="12.75" hidden="true" customHeight="false" outlineLevel="0" collapsed="false">
      <c r="B43" s="103"/>
      <c r="C43" s="103" t="n">
        <v>32</v>
      </c>
      <c r="D43" s="104" t="n">
        <f aca="false">D$4/(1+D$5*EXP(D$6*($C43^D$7)))</f>
        <v>0.604490600197206</v>
      </c>
      <c r="E43" s="104" t="n">
        <f aca="false">E$4/(1+E$5*EXP(E$6*($C43^E$7)))</f>
        <v>0.719996564177218</v>
      </c>
      <c r="F43" s="104" t="n">
        <f aca="false">F$4/(1+F$5*EXP(F$6*($C43^F$7)))</f>
        <v>0.349781374862801</v>
      </c>
      <c r="G43" s="105" t="n">
        <f aca="false">G$4/(1+G$5*EXP(G$6*($C43^G$7)))</f>
        <v>0.0887384951928245</v>
      </c>
      <c r="H43" s="104"/>
      <c r="I43" s="104" t="n">
        <f aca="false">F43</f>
        <v>0.349781374862801</v>
      </c>
      <c r="J43" s="104" t="n">
        <f aca="false">D43-I43</f>
        <v>0.254709225334404</v>
      </c>
      <c r="K43" s="104" t="n">
        <f aca="false">E43-D43</f>
        <v>0.115505963980012</v>
      </c>
      <c r="L43" s="104" t="n">
        <f aca="false">1-E43</f>
        <v>0.280003435822782</v>
      </c>
      <c r="M43" s="104"/>
    </row>
    <row r="44" customFormat="false" ht="12.75" hidden="true" customHeight="false" outlineLevel="0" collapsed="false">
      <c r="B44" s="103"/>
      <c r="C44" s="103" t="n">
        <v>33</v>
      </c>
      <c r="D44" s="104" t="n">
        <f aca="false">D$4/(1+D$5*EXP(D$6*($C44^D$7)))</f>
        <v>0.604496121696391</v>
      </c>
      <c r="E44" s="104" t="n">
        <f aca="false">E$4/(1+E$5*EXP(E$6*($C44^E$7)))</f>
        <v>0.719998661219214</v>
      </c>
      <c r="F44" s="104" t="n">
        <f aca="false">F$4/(1+F$5*EXP(F$6*($C44^F$7)))</f>
        <v>0.350845111476976</v>
      </c>
      <c r="G44" s="105" t="n">
        <f aca="false">G$4/(1+G$5*EXP(G$6*($C44^G$7)))</f>
        <v>0.0888244483575672</v>
      </c>
      <c r="H44" s="104"/>
      <c r="I44" s="104" t="n">
        <f aca="false">F44</f>
        <v>0.350845111476976</v>
      </c>
      <c r="J44" s="104" t="n">
        <f aca="false">D44-I44</f>
        <v>0.253651010219415</v>
      </c>
      <c r="K44" s="104" t="n">
        <f aca="false">E44-D44</f>
        <v>0.115502539522823</v>
      </c>
      <c r="L44" s="104" t="n">
        <f aca="false">1-E44</f>
        <v>0.280001338780786</v>
      </c>
      <c r="M44" s="104"/>
    </row>
    <row r="45" customFormat="false" ht="12.75" hidden="true" customHeight="false" outlineLevel="0" collapsed="false">
      <c r="B45" s="103"/>
      <c r="C45" s="103" t="n">
        <v>34</v>
      </c>
      <c r="D45" s="104" t="n">
        <f aca="false">D$4/(1+D$5*EXP(D$6*($C45^D$7)))</f>
        <v>0.604498442843061</v>
      </c>
      <c r="E45" s="104" t="n">
        <f aca="false">E$4/(1+E$5*EXP(E$6*($C45^E$7)))</f>
        <v>0.71999949325102</v>
      </c>
      <c r="F45" s="104" t="n">
        <f aca="false">F$4/(1+F$5*EXP(F$6*($C45^F$7)))</f>
        <v>0.351614210216359</v>
      </c>
      <c r="G45" s="105" t="n">
        <f aca="false">G$4/(1+G$5*EXP(G$6*($C45^G$7)))</f>
        <v>0.0888840139923285</v>
      </c>
      <c r="H45" s="104"/>
      <c r="I45" s="104" t="n">
        <f aca="false">F45</f>
        <v>0.351614210216359</v>
      </c>
      <c r="J45" s="104" t="n">
        <f aca="false">D45-I45</f>
        <v>0.252884232626702</v>
      </c>
      <c r="K45" s="104" t="n">
        <f aca="false">E45-D45</f>
        <v>0.115501050407959</v>
      </c>
      <c r="L45" s="104" t="n">
        <f aca="false">1-E45</f>
        <v>0.28000050674898</v>
      </c>
      <c r="M45" s="104"/>
    </row>
    <row r="46" customFormat="false" ht="12.75" hidden="true" customHeight="false" outlineLevel="0" collapsed="false">
      <c r="B46" s="103"/>
      <c r="C46" s="103" t="n">
        <v>35</v>
      </c>
      <c r="D46" s="104" t="n">
        <f aca="false">D$4/(1+D$5*EXP(D$6*($C46^D$7)))</f>
        <v>0.604499391596367</v>
      </c>
      <c r="E46" s="104" t="n">
        <f aca="false">E$4/(1+E$5*EXP(E$6*($C46^E$7)))</f>
        <v>0.719999813670573</v>
      </c>
      <c r="F46" s="104" t="n">
        <f aca="false">F$4/(1+F$5*EXP(F$6*($C46^F$7)))</f>
        <v>0.352169470521927</v>
      </c>
      <c r="G46" s="105" t="n">
        <f aca="false">G$4/(1+G$5*EXP(G$6*($C46^G$7)))</f>
        <v>0.0889252722384028</v>
      </c>
      <c r="H46" s="104"/>
      <c r="I46" s="104" t="n">
        <f aca="false">F46</f>
        <v>0.352169470521927</v>
      </c>
      <c r="J46" s="104" t="n">
        <f aca="false">D46-I46</f>
        <v>0.25232992107444</v>
      </c>
      <c r="K46" s="104" t="n">
        <f aca="false">E46-D46</f>
        <v>0.115500422074206</v>
      </c>
      <c r="L46" s="104" t="n">
        <f aca="false">1-E46</f>
        <v>0.280000186329427</v>
      </c>
      <c r="M46" s="104"/>
    </row>
    <row r="47" customFormat="false" ht="12.75" hidden="true" customHeight="false" outlineLevel="0" collapsed="false">
      <c r="B47" s="103"/>
      <c r="C47" s="103" t="n">
        <v>36</v>
      </c>
      <c r="D47" s="104" t="n">
        <f aca="false">D$4/(1+D$5*EXP(D$6*($C47^D$7)))</f>
        <v>0.604499768676039</v>
      </c>
      <c r="E47" s="104" t="n">
        <f aca="false">E$4/(1+E$5*EXP(E$6*($C47^E$7)))</f>
        <v>0.719999933445818</v>
      </c>
      <c r="F47" s="104" t="n">
        <f aca="false">F$4/(1+F$5*EXP(F$6*($C47^F$7)))</f>
        <v>0.352569925527615</v>
      </c>
      <c r="G47" s="105" t="n">
        <f aca="false">G$4/(1+G$5*EXP(G$6*($C47^G$7)))</f>
        <v>0.0889538398613945</v>
      </c>
      <c r="H47" s="104"/>
      <c r="I47" s="104" t="n">
        <f aca="false">F47</f>
        <v>0.352569925527615</v>
      </c>
      <c r="J47" s="104" t="n">
        <f aca="false">D47-I47</f>
        <v>0.251929843148424</v>
      </c>
      <c r="K47" s="104" t="n">
        <f aca="false">E47-D47</f>
        <v>0.115500164769779</v>
      </c>
      <c r="L47" s="104" t="n">
        <f aca="false">1-E47</f>
        <v>0.280000066554182</v>
      </c>
      <c r="M47" s="104"/>
    </row>
    <row r="48" customFormat="false" ht="12.75" hidden="true" customHeight="false" outlineLevel="0" collapsed="false">
      <c r="B48" s="103"/>
      <c r="C48" s="103" t="n">
        <v>37</v>
      </c>
      <c r="D48" s="104" t="n">
        <f aca="false">D$4/(1+D$5*EXP(D$6*($C48^D$7)))</f>
        <v>0.604499914410775</v>
      </c>
      <c r="E48" s="104" t="n">
        <f aca="false">E$4/(1+E$5*EXP(E$6*($C48^E$7)))</f>
        <v>0.719999976907302</v>
      </c>
      <c r="F48" s="104" t="n">
        <f aca="false">F$4/(1+F$5*EXP(F$6*($C48^F$7)))</f>
        <v>0.352858515261832</v>
      </c>
      <c r="G48" s="105" t="n">
        <f aca="false">G$4/(1+G$5*EXP(G$6*($C48^G$7)))</f>
        <v>0.0889736155877856</v>
      </c>
      <c r="H48" s="104"/>
      <c r="I48" s="104" t="n">
        <f aca="false">F48</f>
        <v>0.352858515261832</v>
      </c>
      <c r="J48" s="104" t="n">
        <f aca="false">D48-I48</f>
        <v>0.251641399148944</v>
      </c>
      <c r="K48" s="104" t="n">
        <f aca="false">E48-D48</f>
        <v>0.115500062496527</v>
      </c>
      <c r="L48" s="104" t="n">
        <f aca="false">1-E48</f>
        <v>0.280000023092698</v>
      </c>
      <c r="M48" s="104"/>
    </row>
    <row r="49" customFormat="false" ht="12.75" hidden="true" customHeight="false" outlineLevel="0" collapsed="false">
      <c r="B49" s="103"/>
      <c r="C49" s="103" t="n">
        <v>38</v>
      </c>
      <c r="D49" s="104" t="n">
        <f aca="false">D$4/(1+D$5*EXP(D$6*($C49^D$7)))</f>
        <v>0.604499969183216</v>
      </c>
      <c r="E49" s="104" t="n">
        <f aca="false">E$4/(1+E$5*EXP(E$6*($C49^E$7)))</f>
        <v>0.719999992216419</v>
      </c>
      <c r="F49" s="104" t="n">
        <f aca="false">F$4/(1+F$5*EXP(F$6*($C49^F$7)))</f>
        <v>0.353066374928407</v>
      </c>
      <c r="G49" s="105" t="n">
        <f aca="false">G$4/(1+G$5*EXP(G$6*($C49^G$7)))</f>
        <v>0.0889873028974175</v>
      </c>
      <c r="H49" s="104"/>
      <c r="I49" s="104" t="n">
        <f aca="false">F49</f>
        <v>0.353066374928407</v>
      </c>
      <c r="J49" s="104" t="n">
        <f aca="false">D49-I49</f>
        <v>0.251433594254809</v>
      </c>
      <c r="K49" s="104" t="n">
        <f aca="false">E49-D49</f>
        <v>0.115500023033204</v>
      </c>
      <c r="L49" s="104" t="n">
        <f aca="false">1-E49</f>
        <v>0.280000007783581</v>
      </c>
      <c r="M49" s="104"/>
    </row>
    <row r="50" customFormat="false" ht="12.75" hidden="true" customHeight="false" outlineLevel="0" collapsed="false">
      <c r="B50" s="103"/>
      <c r="C50" s="103" t="n">
        <v>39</v>
      </c>
      <c r="D50" s="104" t="n">
        <f aca="false">D$4/(1+D$5*EXP(D$6*($C50^D$7)))</f>
        <v>0.604499989202447</v>
      </c>
      <c r="E50" s="104" t="n">
        <f aca="false">E$4/(1+E$5*EXP(E$6*($C50^E$7)))</f>
        <v>0.719999997451471</v>
      </c>
      <c r="F50" s="104" t="n">
        <f aca="false">F$4/(1+F$5*EXP(F$6*($C50^F$7)))</f>
        <v>0.353216028911766</v>
      </c>
      <c r="G50" s="105" t="n">
        <f aca="false">G$4/(1+G$5*EXP(G$6*($C50^G$7)))</f>
        <v>0.0889967751533952</v>
      </c>
      <c r="H50" s="104"/>
      <c r="I50" s="104" t="n">
        <f aca="false">F50</f>
        <v>0.353216028911766</v>
      </c>
      <c r="J50" s="104" t="n">
        <f aca="false">D50-I50</f>
        <v>0.251283960290681</v>
      </c>
      <c r="K50" s="104" t="n">
        <f aca="false">E50-D50</f>
        <v>0.115500008249023</v>
      </c>
      <c r="L50" s="104" t="n">
        <f aca="false">1-E50</f>
        <v>0.280000002548529</v>
      </c>
      <c r="M50" s="104"/>
    </row>
    <row r="51" customFormat="false" ht="12.75" hidden="true" customHeight="false" outlineLevel="0" collapsed="false">
      <c r="B51" s="103"/>
      <c r="C51" s="103" t="n">
        <v>40</v>
      </c>
      <c r="D51" s="104" t="n">
        <f aca="false">D$4/(1+D$5*EXP(D$6*($C51^D$7)))</f>
        <v>0.604499996318429</v>
      </c>
      <c r="E51" s="104" t="n">
        <f aca="false">E$4/(1+E$5*EXP(E$6*($C51^E$7)))</f>
        <v>0.719999999189402</v>
      </c>
      <c r="F51" s="104" t="n">
        <f aca="false">F$4/(1+F$5*EXP(F$6*($C51^F$7)))</f>
        <v>0.353323745602293</v>
      </c>
      <c r="G51" s="105" t="n">
        <f aca="false">G$4/(1+G$5*EXP(G$6*($C51^G$7)))</f>
        <v>0.0890033298703109</v>
      </c>
      <c r="H51" s="104"/>
      <c r="I51" s="104" t="n">
        <f aca="false">F51</f>
        <v>0.353323745602293</v>
      </c>
      <c r="J51" s="104" t="n">
        <f aca="false">D51-I51</f>
        <v>0.251176250716136</v>
      </c>
      <c r="K51" s="104" t="n">
        <f aca="false">E51-D51</f>
        <v>0.115500002870973</v>
      </c>
      <c r="L51" s="104" t="n">
        <f aca="false">1-E51</f>
        <v>0.280000000810598</v>
      </c>
      <c r="M51" s="104"/>
    </row>
    <row r="52" customFormat="false" ht="12.75" hidden="true" customHeight="false" outlineLevel="0" collapsed="false">
      <c r="B52" s="103"/>
      <c r="C52" s="103" t="n">
        <v>41</v>
      </c>
      <c r="D52" s="104" t="n">
        <f aca="false">D$4/(1+D$5*EXP(D$6*($C52^D$7)))</f>
        <v>0.604499998778451</v>
      </c>
      <c r="E52" s="104" t="n">
        <f aca="false">E$4/(1+E$5*EXP(E$6*($C52^E$7)))</f>
        <v>0.719999999749547</v>
      </c>
      <c r="F52" s="104" t="n">
        <f aca="false">F$4/(1+F$5*EXP(F$6*($C52^F$7)))</f>
        <v>0.353401261172605</v>
      </c>
      <c r="G52" s="105" t="n">
        <f aca="false">G$4/(1+G$5*EXP(G$6*($C52^G$7)))</f>
        <v>0.0890078654244911</v>
      </c>
      <c r="H52" s="104"/>
      <c r="I52" s="104" t="n">
        <f aca="false">F52</f>
        <v>0.353401261172605</v>
      </c>
      <c r="J52" s="104" t="n">
        <f aca="false">D52-I52</f>
        <v>0.251098737605846</v>
      </c>
      <c r="K52" s="104" t="n">
        <f aca="false">E52-D52</f>
        <v>0.115500000971096</v>
      </c>
      <c r="L52" s="104" t="n">
        <f aca="false">1-E52</f>
        <v>0.280000000250453</v>
      </c>
      <c r="M52" s="104"/>
    </row>
    <row r="53" customFormat="false" ht="12.75" hidden="true" customHeight="false" outlineLevel="0" collapsed="false">
      <c r="B53" s="103"/>
      <c r="C53" s="103" t="n">
        <v>42</v>
      </c>
      <c r="D53" s="104" t="n">
        <f aca="false">D$4/(1+D$5*EXP(D$6*($C53^D$7)))</f>
        <v>0.604499999605581</v>
      </c>
      <c r="E53" s="104" t="n">
        <f aca="false">E$4/(1+E$5*EXP(E$6*($C53^E$7)))</f>
        <v>0.719999999924829</v>
      </c>
      <c r="F53" s="104" t="n">
        <f aca="false">F$4/(1+F$5*EXP(F$6*($C53^F$7)))</f>
        <v>0.353457035071426</v>
      </c>
      <c r="G53" s="105" t="n">
        <f aca="false">G$4/(1+G$5*EXP(G$6*($C53^G$7)))</f>
        <v>0.0890110036930473</v>
      </c>
      <c r="H53" s="104"/>
      <c r="I53" s="104" t="n">
        <f aca="false">F53</f>
        <v>0.353457035071426</v>
      </c>
      <c r="J53" s="104" t="n">
        <f aca="false">D53-I53</f>
        <v>0.251042964534155</v>
      </c>
      <c r="K53" s="104" t="n">
        <f aca="false">E53-D53</f>
        <v>0.115500000319248</v>
      </c>
      <c r="L53" s="104" t="n">
        <f aca="false">1-E53</f>
        <v>0.280000000075171</v>
      </c>
      <c r="M53" s="104"/>
    </row>
    <row r="54" customFormat="false" ht="12.75" hidden="true" customHeight="false" outlineLevel="0" collapsed="false">
      <c r="B54" s="103"/>
      <c r="C54" s="103" t="n">
        <v>43</v>
      </c>
      <c r="D54" s="104" t="n">
        <f aca="false">D$4/(1+D$5*EXP(D$6*($C54^D$7)))</f>
        <v>0.60449999987607</v>
      </c>
      <c r="E54" s="104" t="n">
        <f aca="false">E$4/(1+E$5*EXP(E$6*($C54^E$7)))</f>
        <v>0.719999999978083</v>
      </c>
      <c r="F54" s="104" t="n">
        <f aca="false">F$4/(1+F$5*EXP(F$6*($C54^F$7)))</f>
        <v>0.353497161184573</v>
      </c>
      <c r="G54" s="105" t="n">
        <f aca="false">G$4/(1+G$5*EXP(G$6*($C54^G$7)))</f>
        <v>0.0890131750854557</v>
      </c>
      <c r="H54" s="104"/>
      <c r="I54" s="104" t="n">
        <f aca="false">F54</f>
        <v>0.353497161184573</v>
      </c>
      <c r="J54" s="104" t="n">
        <f aca="false">D54-I54</f>
        <v>0.251002838691498</v>
      </c>
      <c r="K54" s="104" t="n">
        <f aca="false">E54-D54</f>
        <v>0.115500000102013</v>
      </c>
      <c r="L54" s="104" t="n">
        <f aca="false">1-E54</f>
        <v>0.280000000021917</v>
      </c>
      <c r="M54" s="104"/>
    </row>
    <row r="55" customFormat="false" ht="12.75" hidden="true" customHeight="false" outlineLevel="0" collapsed="false">
      <c r="B55" s="103"/>
      <c r="C55" s="103" t="n">
        <v>44</v>
      </c>
      <c r="D55" s="104" t="n">
        <f aca="false">D$4/(1+D$5*EXP(D$6*($C55^D$7)))</f>
        <v>0.604499999962107</v>
      </c>
      <c r="E55" s="104" t="n">
        <f aca="false">E$4/(1+E$5*EXP(E$6*($C55^E$7)))</f>
        <v>0.719999999993793</v>
      </c>
      <c r="F55" s="104" t="n">
        <f aca="false">F$4/(1+F$5*EXP(F$6*($C55^F$7)))</f>
        <v>0.353526027417379</v>
      </c>
      <c r="G55" s="105" t="n">
        <f aca="false">G$4/(1+G$5*EXP(G$6*($C55^G$7)))</f>
        <v>0.0890146774611284</v>
      </c>
      <c r="H55" s="104"/>
      <c r="I55" s="104" t="n">
        <f aca="false">F55</f>
        <v>0.353526027417379</v>
      </c>
      <c r="J55" s="104" t="n">
        <f aca="false">D55-I55</f>
        <v>0.250973972544727</v>
      </c>
      <c r="K55" s="104" t="n">
        <f aca="false">E55-D55</f>
        <v>0.115500000031686</v>
      </c>
      <c r="L55" s="104" t="n">
        <f aca="false">1-E55</f>
        <v>0.280000000006208</v>
      </c>
      <c r="M55" s="104"/>
    </row>
    <row r="56" customFormat="false" ht="12.75" hidden="true" customHeight="false" outlineLevel="0" collapsed="false">
      <c r="B56" s="103"/>
      <c r="C56" s="103" t="n">
        <v>45</v>
      </c>
      <c r="D56" s="104" t="n">
        <f aca="false">D$4/(1+D$5*EXP(D$6*($C56^D$7)))</f>
        <v>0.604499999988725</v>
      </c>
      <c r="E56" s="104" t="n">
        <f aca="false">E$4/(1+E$5*EXP(E$6*($C56^E$7)))</f>
        <v>0.719999999998292</v>
      </c>
      <c r="F56" s="104" t="n">
        <f aca="false">F$4/(1+F$5*EXP(F$6*($C56^F$7)))</f>
        <v>0.353546792293005</v>
      </c>
      <c r="G56" s="105" t="n">
        <f aca="false">G$4/(1+G$5*EXP(G$6*($C56^G$7)))</f>
        <v>0.08901571693421</v>
      </c>
      <c r="H56" s="104"/>
      <c r="I56" s="104" t="n">
        <f aca="false">F56</f>
        <v>0.353546792293005</v>
      </c>
      <c r="J56" s="104" t="n">
        <f aca="false">D56-I56</f>
        <v>0.25095320769572</v>
      </c>
      <c r="K56" s="104" t="n">
        <f aca="false">E56-D56</f>
        <v>0.115500000009567</v>
      </c>
      <c r="L56" s="104" t="n">
        <f aca="false">1-E56</f>
        <v>0.280000000001708</v>
      </c>
      <c r="M56" s="104"/>
    </row>
    <row r="58" customFormat="false" ht="12.75" hidden="true" customHeight="false" outlineLevel="0" collapsed="false">
      <c r="A58" s="107" t="s">
        <v>302</v>
      </c>
      <c r="B58" s="107" t="s">
        <v>302</v>
      </c>
      <c r="C58" s="107"/>
      <c r="D58" s="108"/>
      <c r="E58" s="108"/>
      <c r="F58" s="108"/>
      <c r="H58" s="107"/>
      <c r="I58" s="107"/>
      <c r="J58" s="107"/>
      <c r="K58" s="107"/>
      <c r="L58" s="107"/>
      <c r="M58" s="107"/>
    </row>
    <row r="59" customFormat="false" ht="12.75" hidden="true" customHeight="false" outlineLevel="0" collapsed="false"/>
    <row r="60" customFormat="false" ht="15.75" hidden="true" customHeight="false" outlineLevel="0" collapsed="false">
      <c r="C60" s="96" t="s">
        <v>303</v>
      </c>
    </row>
    <row r="61" customFormat="false" ht="12.75" hidden="true" customHeight="false" outlineLevel="0" collapsed="false">
      <c r="C61" s="100"/>
    </row>
    <row r="62" s="109" customFormat="true" ht="15.75" hidden="true" customHeight="false" outlineLevel="0" collapsed="false">
      <c r="D62" s="110" t="s">
        <v>286</v>
      </c>
      <c r="E62" s="111"/>
      <c r="F62" s="111"/>
      <c r="G62" s="9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109" customFormat="true" ht="12.75" hidden="true" customHeight="false" outlineLevel="0" collapsed="false">
      <c r="D63" s="111"/>
      <c r="E63" s="111"/>
      <c r="F63" s="111"/>
      <c r="G63" s="9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customFormat="false" ht="12.75" hidden="true" customHeight="false" outlineLevel="0" collapsed="false">
      <c r="D64" s="99"/>
      <c r="E64" s="99"/>
      <c r="F64" s="99"/>
    </row>
    <row r="65" customFormat="false" ht="39" hidden="true" customHeight="true" outlineLevel="0" collapsed="false">
      <c r="C65" s="98" t="s">
        <v>293</v>
      </c>
      <c r="D65" s="99" t="s">
        <v>294</v>
      </c>
      <c r="E65" s="99" t="s">
        <v>295</v>
      </c>
      <c r="F65" s="99" t="s">
        <v>296</v>
      </c>
      <c r="G65" s="101" t="s">
        <v>297</v>
      </c>
      <c r="I65" s="98" t="s">
        <v>298</v>
      </c>
      <c r="J65" s="98" t="s">
        <v>299</v>
      </c>
      <c r="K65" s="98" t="s">
        <v>300</v>
      </c>
      <c r="L65" s="98" t="s">
        <v>301</v>
      </c>
      <c r="M65" s="98"/>
    </row>
    <row r="66" customFormat="false" ht="12.75" hidden="true" customHeight="false" outlineLevel="0" collapsed="false">
      <c r="B66" s="112" t="s">
        <v>304</v>
      </c>
      <c r="C66" s="103" t="n">
        <v>0</v>
      </c>
      <c r="D66" s="104" t="n">
        <f aca="false">D$4/(1+D$5*EXP(D$6*(($C66/2)^D$7)))</f>
        <v>0.0322692574600972</v>
      </c>
      <c r="E66" s="104" t="n">
        <f aca="false">E$4/(1+E$5*EXP(E$6*(($C66/2)^E$7)))</f>
        <v>0.05</v>
      </c>
      <c r="F66" s="104" t="n">
        <f aca="false">F$4/(1+F$5*EXP(F$6*(($C66/2)^F$7)))</f>
        <v>0.000850081738628714</v>
      </c>
      <c r="G66" s="105" t="n">
        <f aca="false">G$4/(1+G$5*EXP(0.5*G$6*($C66/2^G$7)))</f>
        <v>0.000214185030612023</v>
      </c>
      <c r="I66" s="104" t="n">
        <f aca="false">F66</f>
        <v>0.000850081738628714</v>
      </c>
      <c r="J66" s="104" t="n">
        <f aca="false">D66-I66</f>
        <v>0.0314191757214684</v>
      </c>
      <c r="K66" s="104" t="n">
        <f aca="false">E66-D66</f>
        <v>0.0177307425399028</v>
      </c>
      <c r="L66" s="104" t="n">
        <f aca="false">1-E66</f>
        <v>0.95</v>
      </c>
      <c r="M66" s="104"/>
    </row>
    <row r="67" customFormat="false" ht="12.75" hidden="true" customHeight="false" outlineLevel="0" collapsed="false">
      <c r="B67" s="113" t="s">
        <v>305</v>
      </c>
      <c r="C67" s="103" t="n">
        <v>1</v>
      </c>
      <c r="D67" s="104" t="n">
        <f aca="false">D$4/(1+D$5*EXP(D$6*(($C67/2)^D$7)))</f>
        <v>0.0323734271805328</v>
      </c>
      <c r="E67" s="104" t="n">
        <f aca="false">E$4/(1+E$5*EXP(E$6*(($C67/2)^E$7)))</f>
        <v>0.0501689266640982</v>
      </c>
      <c r="F67" s="104" t="n">
        <f aca="false">F$4/(1+F$5*EXP(F$6*(($C67/2)^F$7)))</f>
        <v>0.00100192353224351</v>
      </c>
      <c r="G67" s="105" t="n">
        <f aca="false">G$4/(1+G$5*EXP(0.5*G$6*($C67/2^G$7)))</f>
        <v>0.000234791705494959</v>
      </c>
      <c r="I67" s="104" t="n">
        <f aca="false">F67</f>
        <v>0.00100192353224351</v>
      </c>
      <c r="J67" s="104" t="n">
        <f aca="false">D67-I67</f>
        <v>0.0313715036482893</v>
      </c>
      <c r="K67" s="104" t="n">
        <f aca="false">E67-D67</f>
        <v>0.0177954994835654</v>
      </c>
      <c r="L67" s="104" t="n">
        <f aca="false">1-E67</f>
        <v>0.949831073335902</v>
      </c>
      <c r="M67" s="104"/>
    </row>
    <row r="68" customFormat="false" ht="12.75" hidden="true" customHeight="false" outlineLevel="0" collapsed="false">
      <c r="C68" s="103" t="n">
        <v>2</v>
      </c>
      <c r="D68" s="104" t="n">
        <f aca="false">D$4/(1+D$5*EXP(D$6*(($C68/2)^D$7)))</f>
        <v>0.0326878428455324</v>
      </c>
      <c r="E68" s="104" t="n">
        <f aca="false">E$4/(1+E$5*EXP(E$6*(($C68/2)^E$7)))</f>
        <v>0.0506788791636248</v>
      </c>
      <c r="F68" s="104" t="n">
        <f aca="false">F$4/(1+F$5*EXP(F$6*(($C68/2)^F$7)))</f>
        <v>0.00118079655324079</v>
      </c>
      <c r="G68" s="105" t="n">
        <f aca="false">G$4/(1+G$5*EXP(0.5*G$6*($C68/2^G$7)))</f>
        <v>0.000257375196184758</v>
      </c>
      <c r="I68" s="104" t="n">
        <f aca="false">F68</f>
        <v>0.00118079655324079</v>
      </c>
      <c r="J68" s="104" t="n">
        <f aca="false">D68-I68</f>
        <v>0.0315070462922916</v>
      </c>
      <c r="K68" s="104" t="n">
        <f aca="false">E68-D68</f>
        <v>0.0179910363180924</v>
      </c>
      <c r="L68" s="104" t="n">
        <f aca="false">1-E68</f>
        <v>0.949321120836375</v>
      </c>
      <c r="M68" s="104"/>
    </row>
    <row r="69" customFormat="false" ht="12.75" hidden="true" customHeight="false" outlineLevel="0" collapsed="false">
      <c r="C69" s="103" t="n">
        <v>3</v>
      </c>
      <c r="D69" s="104" t="n">
        <f aca="false">D$4/(1+D$5*EXP(D$6*(($C69/2)^D$7)))</f>
        <v>0.0332182746852671</v>
      </c>
      <c r="E69" s="104" t="n">
        <f aca="false">E$4/(1+E$5*EXP(E$6*(($C69/2)^E$7)))</f>
        <v>0.0515394567604929</v>
      </c>
      <c r="F69" s="104" t="n">
        <f aca="false">F$4/(1+F$5*EXP(F$6*(($C69/2)^F$7)))</f>
        <v>0.00139147768208349</v>
      </c>
      <c r="G69" s="105" t="n">
        <f aca="false">G$4/(1+G$5*EXP(0.5*G$6*($C69/2^G$7)))</f>
        <v>0.000282123982253446</v>
      </c>
      <c r="I69" s="104" t="n">
        <f aca="false">F69</f>
        <v>0.00139147768208349</v>
      </c>
      <c r="J69" s="104" t="n">
        <f aca="false">D69-I69</f>
        <v>0.0318267970031836</v>
      </c>
      <c r="K69" s="104" t="n">
        <f aca="false">E69-D69</f>
        <v>0.0183211820752258</v>
      </c>
      <c r="L69" s="104" t="n">
        <f aca="false">1-E69</f>
        <v>0.948460543239507</v>
      </c>
      <c r="M69" s="104"/>
    </row>
    <row r="70" customFormat="false" ht="12.75" hidden="true" customHeight="false" outlineLevel="0" collapsed="false">
      <c r="C70" s="103" t="n">
        <v>4</v>
      </c>
      <c r="D70" s="104" t="n">
        <f aca="false">D$4/(1+D$5*EXP(D$6*(($C70/2)^D$7)))</f>
        <v>0.0339745100107424</v>
      </c>
      <c r="E70" s="104" t="n">
        <f aca="false">E$4/(1+E$5*EXP(E$6*(($C70/2)^E$7)))</f>
        <v>0.0527669319303847</v>
      </c>
      <c r="F70" s="104" t="n">
        <f aca="false">F$4/(1+F$5*EXP(F$6*(($C70/2)^F$7)))</f>
        <v>0.00163957426291425</v>
      </c>
      <c r="G70" s="105" t="n">
        <f aca="false">G$4/(1+G$5*EXP(0.5*G$6*($C70/2^G$7)))</f>
        <v>0.000309244280605069</v>
      </c>
      <c r="I70" s="104" t="n">
        <f aca="false">F70</f>
        <v>0.00163957426291425</v>
      </c>
      <c r="J70" s="104" t="n">
        <f aca="false">D70-I70</f>
        <v>0.0323349357478281</v>
      </c>
      <c r="K70" s="104" t="n">
        <f aca="false">E70-D70</f>
        <v>0.0187924219196423</v>
      </c>
      <c r="L70" s="104" t="n">
        <f aca="false">1-E70</f>
        <v>0.947233068069615</v>
      </c>
      <c r="M70" s="104"/>
    </row>
    <row r="71" customFormat="false" ht="12.75" hidden="true" customHeight="false" outlineLevel="0" collapsed="false">
      <c r="C71" s="103" t="n">
        <v>5</v>
      </c>
      <c r="D71" s="104" t="n">
        <f aca="false">D$4/(1+D$5*EXP(D$6*(($C71/2)^D$7)))</f>
        <v>0.034970612743597</v>
      </c>
      <c r="E71" s="104" t="n">
        <f aca="false">E$4/(1+E$5*EXP(E$6*(($C71/2)^E$7)))</f>
        <v>0.05438466504563</v>
      </c>
      <c r="F71" s="104" t="n">
        <f aca="false">F$4/(1+F$5*EXP(F$6*(($C71/2)^F$7)))</f>
        <v>0.0019316631671692</v>
      </c>
      <c r="G71" s="105" t="n">
        <f aca="false">G$4/(1+G$5*EXP(0.5*G$6*($C71/2^G$7)))</f>
        <v>0.000338961667675473</v>
      </c>
      <c r="I71" s="104" t="n">
        <f aca="false">F71</f>
        <v>0.0019316631671692</v>
      </c>
      <c r="J71" s="104" t="n">
        <f aca="false">D71-I71</f>
        <v>0.0330389495764278</v>
      </c>
      <c r="K71" s="104" t="n">
        <f aca="false">E71-D71</f>
        <v>0.0194140523020329</v>
      </c>
      <c r="L71" s="104" t="n">
        <f aca="false">1-E71</f>
        <v>0.94561533495437</v>
      </c>
      <c r="M71" s="104"/>
    </row>
    <row r="72" customFormat="false" ht="12.75" hidden="true" customHeight="false" outlineLevel="0" collapsed="false">
      <c r="C72" s="103" t="n">
        <v>6</v>
      </c>
      <c r="D72" s="104" t="n">
        <f aca="false">D$4/(1+D$5*EXP(D$6*(($C72/2)^D$7)))</f>
        <v>0.036225294834473</v>
      </c>
      <c r="E72" s="104" t="n">
        <f aca="false">E$4/(1+E$5*EXP(E$6*(($C72/2)^E$7)))</f>
        <v>0.056423692378102</v>
      </c>
      <c r="F72" s="104" t="n">
        <f aca="false">F$4/(1+F$5*EXP(F$6*(($C72/2)^F$7)))</f>
        <v>0.00227545107396759</v>
      </c>
      <c r="G72" s="105" t="n">
        <f aca="false">G$4/(1+G$5*EXP(0.5*G$6*($C72/2^G$7)))</f>
        <v>0.000371522840473898</v>
      </c>
      <c r="I72" s="104" t="n">
        <f aca="false">F72</f>
        <v>0.00227545107396759</v>
      </c>
      <c r="J72" s="104" t="n">
        <f aca="false">D72-I72</f>
        <v>0.0339498437605054</v>
      </c>
      <c r="K72" s="104" t="n">
        <f aca="false">E72-D72</f>
        <v>0.020198397543629</v>
      </c>
      <c r="L72" s="104" t="n">
        <f aca="false">1-E72</f>
        <v>0.943576307621898</v>
      </c>
      <c r="M72" s="104"/>
    </row>
    <row r="73" customFormat="false" ht="12.75" hidden="true" customHeight="false" outlineLevel="0" collapsed="false">
      <c r="C73" s="103" t="n">
        <v>7</v>
      </c>
      <c r="D73" s="104" t="n">
        <f aca="false">D$4/(1+D$5*EXP(D$6*(($C73/2)^D$7)))</f>
        <v>0.0377624071133634</v>
      </c>
      <c r="E73" s="104" t="n">
        <f aca="false">E$4/(1+E$5*EXP(E$6*(($C73/2)^E$7)))</f>
        <v>0.0589234928329306</v>
      </c>
      <c r="F73" s="104" t="n">
        <f aca="false">F$4/(1+F$5*EXP(F$6*(($C73/2)^F$7)))</f>
        <v>0.00267995838337278</v>
      </c>
      <c r="G73" s="105" t="n">
        <f aca="false">G$4/(1+G$5*EXP(0.5*G$6*($C73/2^G$7)))</f>
        <v>0.000407197526392208</v>
      </c>
      <c r="I73" s="104" t="n">
        <f aca="false">F73</f>
        <v>0.00267995838337278</v>
      </c>
      <c r="J73" s="104" t="n">
        <f aca="false">D73-I73</f>
        <v>0.0350824487299906</v>
      </c>
      <c r="K73" s="104" t="n">
        <f aca="false">E73-D73</f>
        <v>0.0211610857195672</v>
      </c>
      <c r="L73" s="104" t="n">
        <f aca="false">1-E73</f>
        <v>0.94107650716707</v>
      </c>
      <c r="M73" s="104"/>
    </row>
    <row r="74" customFormat="false" ht="12.75" hidden="true" customHeight="false" outlineLevel="0" collapsed="false">
      <c r="C74" s="103" t="n">
        <v>8</v>
      </c>
      <c r="D74" s="104" t="n">
        <f aca="false">D$4/(1+D$5*EXP(D$6*(($C74/2)^D$7)))</f>
        <v>0.0396115583328167</v>
      </c>
      <c r="E74" s="104" t="n">
        <f aca="false">E$4/(1+E$5*EXP(E$6*(($C74/2)^E$7)))</f>
        <v>0.0619329370164664</v>
      </c>
      <c r="F74" s="104" t="n">
        <f aca="false">F$4/(1+F$5*EXP(F$6*(($C74/2)^F$7)))</f>
        <v>0.00315572910667268</v>
      </c>
      <c r="G74" s="105" t="n">
        <f aca="false">G$4/(1+G$5*EXP(0.5*G$6*($C74/2^G$7)))</f>
        <v>0.000446280551995185</v>
      </c>
      <c r="I74" s="104" t="n">
        <f aca="false">F74</f>
        <v>0.00315572910667268</v>
      </c>
      <c r="J74" s="104" t="n">
        <f aca="false">D74-I74</f>
        <v>0.0364558292261441</v>
      </c>
      <c r="K74" s="104" t="n">
        <f aca="false">E74-D74</f>
        <v>0.0223213786836496</v>
      </c>
      <c r="L74" s="104" t="n">
        <f aca="false">1-E74</f>
        <v>0.938067062983534</v>
      </c>
      <c r="M74" s="104"/>
    </row>
    <row r="75" customFormat="false" ht="12.75" hidden="true" customHeight="false" outlineLevel="0" collapsed="false">
      <c r="C75" s="103" t="n">
        <v>9</v>
      </c>
      <c r="D75" s="104" t="n">
        <f aca="false">D$4/(1+D$5*EXP(D$6*(($C75/2)^D$7)))</f>
        <v>0.0418088713443683</v>
      </c>
      <c r="E75" s="104" t="n">
        <f aca="false">E$4/(1+E$5*EXP(E$6*(($C75/2)^E$7)))</f>
        <v>0.0655114170950053</v>
      </c>
      <c r="F75" s="104" t="n">
        <f aca="false">F$4/(1+F$5*EXP(F$6*(($C75/2)^F$7)))</f>
        <v>0.00371506881790433</v>
      </c>
      <c r="G75" s="105" t="n">
        <f aca="false">G$4/(1+G$5*EXP(0.5*G$6*($C75/2^G$7)))</f>
        <v>0.000489094081195039</v>
      </c>
      <c r="I75" s="104" t="n">
        <f aca="false">F75</f>
        <v>0.00371506881790433</v>
      </c>
      <c r="J75" s="104" t="n">
        <f aca="false">D75-I75</f>
        <v>0.038093802526464</v>
      </c>
      <c r="K75" s="104" t="n">
        <f aca="false">E75-D75</f>
        <v>0.023702545750637</v>
      </c>
      <c r="L75" s="104" t="n">
        <f aca="false">1-E75</f>
        <v>0.934488582904995</v>
      </c>
      <c r="M75" s="104"/>
    </row>
    <row r="76" customFormat="false" ht="12.75" hidden="true" customHeight="false" outlineLevel="0" collapsed="false">
      <c r="C76" s="103" t="n">
        <v>10</v>
      </c>
      <c r="D76" s="104" t="n">
        <f aca="false">D$4/(1+D$5*EXP(D$6*(($C76/2)^D$7)))</f>
        <v>0.0443978838334054</v>
      </c>
      <c r="E76" s="104" t="n">
        <f aca="false">E$4/(1+E$5*EXP(E$6*(($C76/2)^E$7)))</f>
        <v>0.0697301456697921</v>
      </c>
      <c r="F76" s="104" t="n">
        <f aca="false">F$4/(1+F$5*EXP(F$6*(($C76/2)^F$7)))</f>
        <v>0.00437231221416674</v>
      </c>
      <c r="G76" s="105" t="n">
        <f aca="false">G$4/(1+G$5*EXP(0.5*G$6*($C76/2^G$7)))</f>
        <v>0.000535990033273105</v>
      </c>
      <c r="I76" s="104" t="n">
        <f aca="false">F76</f>
        <v>0.00437231221416674</v>
      </c>
      <c r="J76" s="104" t="n">
        <f aca="false">D76-I76</f>
        <v>0.0400255716192386</v>
      </c>
      <c r="K76" s="104" t="n">
        <f aca="false">E76-D76</f>
        <v>0.0253322618363867</v>
      </c>
      <c r="L76" s="104" t="n">
        <f aca="false">1-E76</f>
        <v>0.930269854330208</v>
      </c>
      <c r="M76" s="104"/>
    </row>
    <row r="77" customFormat="false" ht="12.75" hidden="true" customHeight="false" outlineLevel="0" collapsed="false">
      <c r="C77" s="103" t="n">
        <v>11</v>
      </c>
      <c r="D77" s="104" t="n">
        <f aca="false">D$4/(1+D$5*EXP(D$6*(($C77/2)^D$7)))</f>
        <v>0.0474305968387374</v>
      </c>
      <c r="E77" s="104" t="n">
        <f aca="false">E$4/(1+E$5*EXP(E$6*(($C77/2)^E$7)))</f>
        <v>0.0746735941325632</v>
      </c>
      <c r="F77" s="104" t="n">
        <f aca="false">F$4/(1+F$5*EXP(F$6*(($C77/2)^F$7)))</f>
        <v>0.00514412090039333</v>
      </c>
      <c r="G77" s="105" t="n">
        <f aca="false">G$4/(1+G$5*EXP(0.5*G$6*($C77/2^G$7)))</f>
        <v>0.000587352691103164</v>
      </c>
      <c r="I77" s="104" t="n">
        <f aca="false">F77</f>
        <v>0.00514412090039333</v>
      </c>
      <c r="J77" s="104" t="n">
        <f aca="false">D77-I77</f>
        <v>0.0422864759383441</v>
      </c>
      <c r="K77" s="104" t="n">
        <f aca="false">E77-D77</f>
        <v>0.0272429972938257</v>
      </c>
      <c r="L77" s="104" t="n">
        <f aca="false">1-E77</f>
        <v>0.925326405867437</v>
      </c>
      <c r="M77" s="104"/>
    </row>
    <row r="78" customFormat="false" ht="12.75" hidden="true" customHeight="false" outlineLevel="0" collapsed="false">
      <c r="C78" s="103" t="n">
        <v>12</v>
      </c>
      <c r="D78" s="104" t="n">
        <f aca="false">D$4/(1+D$5*EXP(D$6*(($C78/2)^D$7)))</f>
        <v>0.0509686659507248</v>
      </c>
      <c r="E78" s="104" t="n">
        <f aca="false">E$4/(1+E$5*EXP(E$6*(($C78/2)^E$7)))</f>
        <v>0.0804410123565806</v>
      </c>
      <c r="F78" s="104" t="n">
        <f aca="false">F$4/(1+F$5*EXP(F$6*(($C78/2)^F$7)))</f>
        <v>0.00604981053276617</v>
      </c>
      <c r="G78" s="105" t="n">
        <f aca="false">G$4/(1+G$5*EXP(0.5*G$6*($C78/2^G$7)))</f>
        <v>0.000643601509607439</v>
      </c>
      <c r="I78" s="104" t="n">
        <f aca="false">F78</f>
        <v>0.00604981053276617</v>
      </c>
      <c r="J78" s="104" t="n">
        <f aca="false">D78-I78</f>
        <v>0.0449188554179587</v>
      </c>
      <c r="K78" s="104" t="n">
        <f aca="false">E78-D78</f>
        <v>0.0294723464058557</v>
      </c>
      <c r="L78" s="104" t="n">
        <f aca="false">1-E78</f>
        <v>0.919558987643419</v>
      </c>
      <c r="M78" s="104"/>
    </row>
    <row r="79" customFormat="false" ht="12.75" hidden="true" customHeight="false" outlineLevel="0" collapsed="false">
      <c r="C79" s="103" t="n">
        <v>13</v>
      </c>
      <c r="D79" s="104" t="n">
        <f aca="false">D$4/(1+D$5*EXP(D$6*(($C79/2)^D$7)))</f>
        <v>0.0550847155540717</v>
      </c>
      <c r="E79" s="104" t="n">
        <f aca="false">E$4/(1+E$5*EXP(E$6*(($C79/2)^E$7)))</f>
        <v>0.0871479278292457</v>
      </c>
      <c r="F79" s="104" t="n">
        <f aca="false">F$4/(1+F$5*EXP(F$6*(($C79/2)^F$7)))</f>
        <v>0.00711170422781008</v>
      </c>
      <c r="G79" s="105" t="n">
        <f aca="false">G$4/(1+G$5*EXP(0.5*G$6*($C79/2^G$7)))</f>
        <v>0.000705194133882765</v>
      </c>
      <c r="I79" s="104" t="n">
        <f aca="false">F79</f>
        <v>0.00711170422781008</v>
      </c>
      <c r="J79" s="104" t="n">
        <f aca="false">D79-I79</f>
        <v>0.0479730113262617</v>
      </c>
      <c r="K79" s="104" t="n">
        <f aca="false">E79-D79</f>
        <v>0.032063212275174</v>
      </c>
      <c r="L79" s="104" t="n">
        <f aca="false">1-E79</f>
        <v>0.912852072170754</v>
      </c>
      <c r="M79" s="104"/>
    </row>
    <row r="80" customFormat="false" ht="12.75" hidden="true" customHeight="false" outlineLevel="0" collapsed="false">
      <c r="C80" s="103" t="n">
        <v>14</v>
      </c>
      <c r="D80" s="104" t="n">
        <f aca="false">D$4/(1+D$5*EXP(D$6*(($C80/2)^D$7)))</f>
        <v>0.059863732929013</v>
      </c>
      <c r="E80" s="104" t="n">
        <f aca="false">E$4/(1+E$5*EXP(E$6*(($C80/2)^E$7)))</f>
        <v>0.0949274582748187</v>
      </c>
      <c r="F80" s="104" t="n">
        <f aca="false">F$4/(1+F$5*EXP(F$6*(($C80/2)^F$7)))</f>
        <v>0.0083555059306915</v>
      </c>
      <c r="G80" s="105" t="n">
        <f aca="false">G$4/(1+G$5*EXP(0.5*G$6*($C80/2^G$7)))</f>
        <v>0.000772629635504757</v>
      </c>
      <c r="I80" s="104" t="n">
        <f aca="false">F80</f>
        <v>0.0083555059306915</v>
      </c>
      <c r="J80" s="104" t="n">
        <f aca="false">D80-I80</f>
        <v>0.0515082269983215</v>
      </c>
      <c r="K80" s="104" t="n">
        <f aca="false">E80-D80</f>
        <v>0.0350637253458058</v>
      </c>
      <c r="L80" s="104" t="n">
        <f aca="false">1-E80</f>
        <v>0.905072541725181</v>
      </c>
      <c r="M80" s="104"/>
    </row>
    <row r="81" customFormat="false" ht="12.75" hidden="true" customHeight="false" outlineLevel="0" collapsed="false">
      <c r="C81" s="103" t="n">
        <v>15</v>
      </c>
      <c r="D81" s="104" t="n">
        <f aca="false">D$4/(1+D$5*EXP(D$6*(($C81/2)^D$7)))</f>
        <v>0.0654044627419276</v>
      </c>
      <c r="E81" s="104" t="n">
        <f aca="false">E$4/(1+E$5*EXP(E$6*(($C81/2)^E$7)))</f>
        <v>0.103931181937214</v>
      </c>
      <c r="F81" s="104" t="n">
        <f aca="false">F$4/(1+F$5*EXP(F$6*(($C81/2)^F$7)))</f>
        <v>0.00981068295361275</v>
      </c>
      <c r="G81" s="105" t="n">
        <f aca="false">G$4/(1+G$5*EXP(0.5*G$6*($C81/2^G$7)))</f>
        <v>0.000846451974174423</v>
      </c>
      <c r="I81" s="104" t="n">
        <f aca="false">F81</f>
        <v>0.00981068295361275</v>
      </c>
      <c r="J81" s="104" t="n">
        <f aca="false">D81-I81</f>
        <v>0.0555937797883149</v>
      </c>
      <c r="K81" s="104" t="n">
        <f aca="false">E81-D81</f>
        <v>0.0385267191952868</v>
      </c>
      <c r="L81" s="104" t="n">
        <f aca="false">1-E81</f>
        <v>0.896068818062786</v>
      </c>
      <c r="M81" s="104"/>
    </row>
    <row r="82" customFormat="false" ht="12.75" hidden="true" customHeight="false" outlineLevel="0" collapsed="false">
      <c r="C82" s="103" t="n">
        <v>16</v>
      </c>
      <c r="D82" s="104" t="n">
        <f aca="false">D$4/(1+D$5*EXP(D$6*(($C82/2)^D$7)))</f>
        <v>0.0718206689051138</v>
      </c>
      <c r="E82" s="104" t="n">
        <f aca="false">E$4/(1+E$5*EXP(E$6*(($C82/2)^E$7)))</f>
        <v>0.11432918951146</v>
      </c>
      <c r="F82" s="104" t="n">
        <f aca="false">F$4/(1+F$5*EXP(F$6*(($C82/2)^F$7)))</f>
        <v>0.0115108408319664</v>
      </c>
      <c r="G82" s="105" t="n">
        <f aca="false">G$4/(1+G$5*EXP(0.5*G$6*($C82/2^G$7)))</f>
        <v>0.000927253690023524</v>
      </c>
      <c r="I82" s="104" t="n">
        <f aca="false">F82</f>
        <v>0.0115108408319664</v>
      </c>
      <c r="J82" s="104" t="n">
        <f aca="false">D82-I82</f>
        <v>0.0603098280731473</v>
      </c>
      <c r="K82" s="104" t="n">
        <f aca="false">E82-D82</f>
        <v>0.042508520606346</v>
      </c>
      <c r="L82" s="104" t="n">
        <f aca="false">1-E82</f>
        <v>0.88567081048854</v>
      </c>
      <c r="M82" s="104"/>
    </row>
    <row r="83" customFormat="false" ht="12.75" hidden="true" customHeight="false" outlineLevel="0" collapsed="false">
      <c r="C83" s="103" t="n">
        <v>17</v>
      </c>
      <c r="D83" s="104" t="n">
        <f aca="false">D$4/(1+D$5*EXP(D$6*(($C83/2)^D$7)))</f>
        <v>0.0792420549906997</v>
      </c>
      <c r="E83" s="104" t="n">
        <f aca="false">E$4/(1+E$5*EXP(E$6*(($C83/2)^E$7)))</f>
        <v>0.12630879058518</v>
      </c>
      <c r="F83" s="104" t="n">
        <f aca="false">F$4/(1+F$5*EXP(F$6*(($C83/2)^F$7)))</f>
        <v>0.0134940656933205</v>
      </c>
      <c r="G83" s="105" t="n">
        <f aca="false">G$4/(1+G$5*EXP(0.5*G$6*($C83/2^G$7)))</f>
        <v>0.00101567982943597</v>
      </c>
      <c r="I83" s="104" t="n">
        <f aca="false">F83</f>
        <v>0.0134940656933205</v>
      </c>
      <c r="J83" s="104" t="n">
        <f aca="false">D83-I83</f>
        <v>0.0657479892973792</v>
      </c>
      <c r="K83" s="104" t="n">
        <f aca="false">E83-D83</f>
        <v>0.0470667355944801</v>
      </c>
      <c r="L83" s="104" t="n">
        <f aca="false">1-E83</f>
        <v>0.87369120941482</v>
      </c>
      <c r="M83" s="104"/>
    </row>
    <row r="84" customFormat="false" ht="12.75" hidden="true" customHeight="false" outlineLevel="0" collapsed="false">
      <c r="C84" s="103" t="n">
        <v>18</v>
      </c>
      <c r="D84" s="104" t="n">
        <f aca="false">D$4/(1+D$5*EXP(D$6*(($C84/2)^D$7)))</f>
        <v>0.0878145320207396</v>
      </c>
      <c r="E84" s="104" t="n">
        <f aca="false">E$4/(1+E$5*EXP(E$6*(($C84/2)^E$7)))</f>
        <v>0.140071173562388</v>
      </c>
      <c r="F84" s="104" t="n">
        <f aca="false">F$4/(1+F$5*EXP(F$6*(($C84/2)^F$7)))</f>
        <v>0.0158031992459539</v>
      </c>
      <c r="G84" s="105" t="n">
        <f aca="false">G$4/(1+G$5*EXP(0.5*G$6*($C84/2^G$7)))</f>
        <v>0.00111243210405036</v>
      </c>
      <c r="I84" s="104" t="n">
        <f aca="false">F84</f>
        <v>0.0158031992459539</v>
      </c>
      <c r="J84" s="104" t="n">
        <f aca="false">D84-I84</f>
        <v>0.0720113327747857</v>
      </c>
      <c r="K84" s="104" t="n">
        <f aca="false">E84-D84</f>
        <v>0.052256641541648</v>
      </c>
      <c r="L84" s="104" t="n">
        <f aca="false">1-E84</f>
        <v>0.859928826437613</v>
      </c>
      <c r="M84" s="104"/>
    </row>
    <row r="85" customFormat="false" ht="12.75" hidden="true" customHeight="false" outlineLevel="0" collapsed="false">
      <c r="C85" s="103" t="n">
        <v>19</v>
      </c>
      <c r="D85" s="104" t="n">
        <f aca="false">D$4/(1+D$5*EXP(D$6*(($C85/2)^D$7)))</f>
        <v>0.0976993921411197</v>
      </c>
      <c r="E85" s="104" t="n">
        <f aca="false">E$4/(1+E$5*EXP(E$6*(($C85/2)^E$7)))</f>
        <v>0.155825146204293</v>
      </c>
      <c r="F85" s="104" t="n">
        <f aca="false">F$4/(1+F$5*EXP(F$6*(($C85/2)^F$7)))</f>
        <v>0.0184859991863634</v>
      </c>
      <c r="G85" s="105" t="n">
        <f aca="false">G$4/(1+G$5*EXP(0.5*G$6*($C85/2^G$7)))</f>
        <v>0.0012182732785432</v>
      </c>
      <c r="I85" s="104" t="n">
        <f aca="false">F85</f>
        <v>0.0184859991863634</v>
      </c>
      <c r="J85" s="104" t="n">
        <f aca="false">D85-I85</f>
        <v>0.0792133929547563</v>
      </c>
      <c r="K85" s="104" t="n">
        <f aca="false">E85-D85</f>
        <v>0.0581257540631732</v>
      </c>
      <c r="L85" s="104" t="n">
        <f aca="false">1-E85</f>
        <v>0.844174853795707</v>
      </c>
      <c r="M85" s="104"/>
    </row>
    <row r="86" customFormat="false" ht="12.75" hidden="true" customHeight="false" outlineLevel="0" collapsed="false">
      <c r="C86" s="103" t="n">
        <v>20</v>
      </c>
      <c r="D86" s="104" t="n">
        <f aca="false">D$4/(1+D$5*EXP(D$6*(($C86/2)^D$7)))</f>
        <v>0.109070794138083</v>
      </c>
      <c r="E86" s="104" t="n">
        <f aca="false">E$4/(1+E$5*EXP(E$6*(($C86/2)^E$7)))</f>
        <v>0.173776966020662</v>
      </c>
      <c r="F86" s="104" t="n">
        <f aca="false">F$4/(1+F$5*EXP(F$6*(($C86/2)^F$7)))</f>
        <v>0.0215951235345864</v>
      </c>
      <c r="G86" s="105" t="n">
        <f aca="false">G$4/(1+G$5*EXP(0.5*G$6*($C86/2^G$7)))</f>
        <v>0.00133403177769368</v>
      </c>
      <c r="I86" s="104" t="n">
        <f aca="false">F86</f>
        <v>0.0215951235345864</v>
      </c>
      <c r="J86" s="104" t="n">
        <f aca="false">D86-I86</f>
        <v>0.0874756706034964</v>
      </c>
      <c r="K86" s="104" t="n">
        <f aca="false">E86-D86</f>
        <v>0.064706171882579</v>
      </c>
      <c r="L86" s="104" t="n">
        <f aca="false">1-E86</f>
        <v>0.826223033979338</v>
      </c>
      <c r="M86" s="104"/>
    </row>
    <row r="87" customFormat="false" ht="12.75" hidden="true" customHeight="false" outlineLevel="0" collapsed="false">
      <c r="C87" s="103" t="n">
        <v>21</v>
      </c>
      <c r="D87" s="104" t="n">
        <f aca="false">D$4/(1+D$5*EXP(D$6*(($C87/2)^D$7)))</f>
        <v>0.122110811430077</v>
      </c>
      <c r="E87" s="104" t="n">
        <f aca="false">E$4/(1+E$5*EXP(E$6*(($C87/2)^E$7)))</f>
        <v>0.194115295436866</v>
      </c>
      <c r="F87" s="104" t="n">
        <f aca="false">F$4/(1+F$5*EXP(F$6*(($C87/2)^F$7)))</f>
        <v>0.0251878619079031</v>
      </c>
      <c r="G87" s="105" t="n">
        <f aca="false">G$4/(1+G$5*EXP(0.5*G$6*($C87/2^G$7)))</f>
        <v>0.00146060649692176</v>
      </c>
      <c r="I87" s="104" t="n">
        <f aca="false">F87</f>
        <v>0.0251878619079031</v>
      </c>
      <c r="J87" s="104" t="n">
        <f aca="false">D87-I87</f>
        <v>0.0969229495221738</v>
      </c>
      <c r="K87" s="104" t="n">
        <f aca="false">E87-D87</f>
        <v>0.0720044840067888</v>
      </c>
      <c r="L87" s="104" t="n">
        <f aca="false">1-E87</f>
        <v>0.805884704563134</v>
      </c>
      <c r="M87" s="104"/>
    </row>
    <row r="88" customFormat="false" ht="12.75" hidden="true" customHeight="false" outlineLevel="0" collapsed="false">
      <c r="C88" s="103" t="n">
        <v>22</v>
      </c>
      <c r="D88" s="104" t="n">
        <f aca="false">D$4/(1+D$5*EXP(D$6*(($C88/2)^D$7)))</f>
        <v>0.137001177374654</v>
      </c>
      <c r="E88" s="104" t="n">
        <f aca="false">E$4/(1+E$5*EXP(E$6*(($C88/2)^E$7)))</f>
        <v>0.216990617617017</v>
      </c>
      <c r="F88" s="104" t="n">
        <f aca="false">F$4/(1+F$5*EXP(F$6*(($C88/2)^F$7)))</f>
        <v>0.0293255216381451</v>
      </c>
      <c r="G88" s="105" t="n">
        <f aca="false">G$4/(1+G$5*EXP(0.5*G$6*($C88/2^G$7)))</f>
        <v>0.00159897179277188</v>
      </c>
      <c r="I88" s="104" t="n">
        <f aca="false">F88</f>
        <v>0.0293255216381451</v>
      </c>
      <c r="J88" s="104" t="n">
        <f aca="false">D88-I88</f>
        <v>0.107675655736509</v>
      </c>
      <c r="K88" s="104" t="n">
        <f aca="false">E88-D88</f>
        <v>0.0799894402423635</v>
      </c>
      <c r="L88" s="104" t="n">
        <f aca="false">1-E88</f>
        <v>0.783009382382983</v>
      </c>
      <c r="M88" s="104"/>
    </row>
    <row r="89" customFormat="false" ht="12.75" hidden="true" customHeight="false" outlineLevel="0" collapsed="false">
      <c r="C89" s="103" t="n">
        <v>23</v>
      </c>
      <c r="D89" s="104" t="n">
        <f aca="false">D$4/(1+D$5*EXP(D$6*(($C89/2)^D$7)))</f>
        <v>0.153910861415875</v>
      </c>
      <c r="E89" s="104" t="n">
        <f aca="false">E$4/(1+E$5*EXP(E$6*(($C89/2)^E$7)))</f>
        <v>0.242489183468535</v>
      </c>
      <c r="F89" s="104" t="n">
        <f aca="false">F$4/(1+F$5*EXP(F$6*(($C89/2)^F$7)))</f>
        <v>0.0340723646731595</v>
      </c>
      <c r="G89" s="105" t="n">
        <f aca="false">G$4/(1+G$5*EXP(0.5*G$6*($C89/2^G$7)))</f>
        <v>0.00175018262047051</v>
      </c>
      <c r="I89" s="104" t="n">
        <f aca="false">F89</f>
        <v>0.0340723646731595</v>
      </c>
      <c r="J89" s="104" t="n">
        <f aca="false">D89-I89</f>
        <v>0.119838496742716</v>
      </c>
      <c r="K89" s="104" t="n">
        <f aca="false">E89-D89</f>
        <v>0.0885783220526593</v>
      </c>
      <c r="L89" s="104" t="n">
        <f aca="false">1-E89</f>
        <v>0.757510816531465</v>
      </c>
      <c r="M89" s="104"/>
    </row>
    <row r="90" customFormat="false" ht="12.75" hidden="true" customHeight="false" outlineLevel="0" collapsed="false">
      <c r="C90" s="103" t="n">
        <v>24</v>
      </c>
      <c r="D90" s="104" t="n">
        <f aca="false">D$4/(1+D$5*EXP(D$6*(($C90/2)^D$7)))</f>
        <v>0.172978835328876</v>
      </c>
      <c r="E90" s="104" t="n">
        <f aca="false">E$4/(1+E$5*EXP(E$6*(($C90/2)^E$7)))</f>
        <v>0.270602860666589</v>
      </c>
      <c r="F90" s="104" t="n">
        <f aca="false">F$4/(1+F$5*EXP(F$6*(($C90/2)^F$7)))</f>
        <v>0.039493986559076</v>
      </c>
      <c r="G90" s="105" t="n">
        <f aca="false">G$4/(1+G$5*EXP(0.5*G$6*($C90/2^G$7)))</f>
        <v>0.00191537977448444</v>
      </c>
      <c r="I90" s="104" t="n">
        <f aca="false">F90</f>
        <v>0.039493986559076</v>
      </c>
      <c r="J90" s="104" t="n">
        <f aca="false">D90-I90</f>
        <v>0.1334848487698</v>
      </c>
      <c r="K90" s="104" t="n">
        <f aca="false">E90-D90</f>
        <v>0.0976240253377126</v>
      </c>
      <c r="L90" s="104" t="n">
        <f aca="false">1-E90</f>
        <v>0.729397139333411</v>
      </c>
      <c r="M90" s="104"/>
    </row>
    <row r="91" customFormat="false" ht="12.75" hidden="true" customHeight="false" outlineLevel="0" collapsed="false">
      <c r="C91" s="103" t="n">
        <v>25</v>
      </c>
      <c r="D91" s="104" t="n">
        <f aca="false">D$4/(1+D$5*EXP(D$6*(($C91/2)^D$7)))</f>
        <v>0.194291980951968</v>
      </c>
      <c r="E91" s="104" t="n">
        <f aca="false">E$4/(1+E$5*EXP(E$6*(($C91/2)^E$7)))</f>
        <v>0.301198121198227</v>
      </c>
      <c r="F91" s="104" t="n">
        <f aca="false">F$4/(1+F$5*EXP(F$6*(($C91/2)^F$7)))</f>
        <v>0.045655037195253</v>
      </c>
      <c r="G91" s="105" t="n">
        <f aca="false">G$4/(1+G$5*EXP(0.5*G$6*($C91/2^G$7)))</f>
        <v>0.00209579517470599</v>
      </c>
      <c r="I91" s="104" t="n">
        <f aca="false">F91</f>
        <v>0.045655037195253</v>
      </c>
      <c r="J91" s="104" t="n">
        <f aca="false">D91-I91</f>
        <v>0.148636943756715</v>
      </c>
      <c r="K91" s="104" t="n">
        <f aca="false">E91-D91</f>
        <v>0.106906140246259</v>
      </c>
      <c r="L91" s="104" t="n">
        <f aca="false">1-E91</f>
        <v>0.698801878801773</v>
      </c>
      <c r="M91" s="104"/>
    </row>
    <row r="92" customFormat="false" ht="12.75" hidden="true" customHeight="false" outlineLevel="0" collapsed="false">
      <c r="C92" s="103" t="n">
        <v>26</v>
      </c>
      <c r="D92" s="104" t="n">
        <f aca="false">D$4/(1+D$5*EXP(D$6*(($C92/2)^D$7)))</f>
        <v>0.217859172628442</v>
      </c>
      <c r="E92" s="104" t="n">
        <f aca="false">E$4/(1+E$5*EXP(E$6*(($C92/2)^E$7)))</f>
        <v>0.33398955530346</v>
      </c>
      <c r="F92" s="104" t="n">
        <f aca="false">F$4/(1+F$5*EXP(F$6*(($C92/2)^F$7)))</f>
        <v>0.0526162114449349</v>
      </c>
      <c r="G92" s="105" t="n">
        <f aca="false">G$4/(1+G$5*EXP(0.5*G$6*($C92/2^G$7)))</f>
        <v>0.00229275712524674</v>
      </c>
      <c r="I92" s="104" t="n">
        <f aca="false">F92</f>
        <v>0.0526162114449349</v>
      </c>
      <c r="J92" s="104" t="n">
        <f aca="false">D92-I92</f>
        <v>0.165242961183507</v>
      </c>
      <c r="K92" s="104" t="n">
        <f aca="false">E92-D92</f>
        <v>0.116130382675019</v>
      </c>
      <c r="L92" s="104" t="n">
        <f aca="false">1-E92</f>
        <v>0.66601044469654</v>
      </c>
      <c r="M92" s="104"/>
    </row>
    <row r="93" customFormat="false" ht="12.75" hidden="true" customHeight="false" outlineLevel="0" collapsed="false">
      <c r="C93" s="103" t="n">
        <v>27</v>
      </c>
      <c r="D93" s="104" t="n">
        <f aca="false">D$4/(1+D$5*EXP(D$6*(($C93/2)^D$7)))</f>
        <v>0.243584157288946</v>
      </c>
      <c r="E93" s="104" t="n">
        <f aca="false">E$4/(1+E$5*EXP(E$6*(($C93/2)^E$7)))</f>
        <v>0.368525058660724</v>
      </c>
      <c r="F93" s="104" t="n">
        <f aca="false">F$4/(1+F$5*EXP(F$6*(($C93/2)^F$7)))</f>
        <v>0.0604304932675002</v>
      </c>
      <c r="G93" s="105" t="n">
        <f aca="false">G$4/(1+G$5*EXP(0.5*G$6*($C93/2^G$7)))</f>
        <v>0.00250769545459438</v>
      </c>
      <c r="I93" s="104" t="n">
        <f aca="false">F93</f>
        <v>0.0604304932675002</v>
      </c>
      <c r="J93" s="104" t="n">
        <f aca="false">D93-I93</f>
        <v>0.183153664021446</v>
      </c>
      <c r="K93" s="104" t="n">
        <f aca="false">E93-D93</f>
        <v>0.124940901371778</v>
      </c>
      <c r="L93" s="104" t="n">
        <f aca="false">1-E93</f>
        <v>0.631474941339276</v>
      </c>
      <c r="M93" s="104"/>
    </row>
    <row r="94" customFormat="false" ht="12.75" hidden="true" customHeight="false" outlineLevel="0" collapsed="false">
      <c r="C94" s="103" t="n">
        <v>28</v>
      </c>
      <c r="D94" s="104" t="n">
        <f aca="false">D$4/(1+D$5*EXP(D$6*(($C94/2)^D$7)))</f>
        <v>0.271241737257501</v>
      </c>
      <c r="E94" s="104" t="n">
        <f aca="false">E$4/(1+E$5*EXP(E$6*(($C94/2)^E$7)))</f>
        <v>0.404190176496878</v>
      </c>
      <c r="F94" s="104" t="n">
        <f aca="false">F$4/(1+F$5*EXP(F$6*(($C94/2)^F$7)))</f>
        <v>0.0691387252662463</v>
      </c>
      <c r="G94" s="105" t="n">
        <f aca="false">G$4/(1+G$5*EXP(0.5*G$6*($C94/2^G$7)))</f>
        <v>0.00274214642486488</v>
      </c>
      <c r="I94" s="104" t="n">
        <f aca="false">F94</f>
        <v>0.0691387252662463</v>
      </c>
      <c r="J94" s="104" t="n">
        <f aca="false">D94-I94</f>
        <v>0.202103011991255</v>
      </c>
      <c r="K94" s="104" t="n">
        <f aca="false">E94-D94</f>
        <v>0.132948439239377</v>
      </c>
      <c r="L94" s="104" t="n">
        <f aca="false">1-E94</f>
        <v>0.595809823503122</v>
      </c>
      <c r="M94" s="104"/>
    </row>
    <row r="95" customFormat="false" ht="12.75" hidden="true" customHeight="false" outlineLevel="0" collapsed="false">
      <c r="C95" s="103" t="n">
        <v>29</v>
      </c>
      <c r="D95" s="104" t="n">
        <f aca="false">D$4/(1+D$5*EXP(D$6*(($C95/2)^D$7)))</f>
        <v>0.300463374133358</v>
      </c>
      <c r="E95" s="104" t="n">
        <f aca="false">E$4/(1+E$5*EXP(E$6*(($C95/2)^E$7)))</f>
        <v>0.440236981346868</v>
      </c>
      <c r="F95" s="104" t="n">
        <f aca="false">F$4/(1+F$5*EXP(F$6*(($C95/2)^F$7)))</f>
        <v>0.0787646970713964</v>
      </c>
      <c r="G95" s="105" t="n">
        <f aca="false">G$4/(1+G$5*EXP(0.5*G$6*($C95/2^G$7)))</f>
        <v>0.0029977572738928</v>
      </c>
      <c r="I95" s="104" t="n">
        <f aca="false">F95</f>
        <v>0.0787646970713964</v>
      </c>
      <c r="J95" s="104" t="n">
        <f aca="false">D95-I95</f>
        <v>0.221698677061962</v>
      </c>
      <c r="K95" s="104" t="n">
        <f aca="false">E95-D95</f>
        <v>0.13977360721351</v>
      </c>
      <c r="L95" s="104" t="n">
        <f aca="false">1-E95</f>
        <v>0.559763018653132</v>
      </c>
      <c r="M95" s="104"/>
    </row>
    <row r="96" customFormat="false" ht="12.75" hidden="true" customHeight="false" outlineLevel="0" collapsed="false">
      <c r="C96" s="103" t="n">
        <v>30</v>
      </c>
      <c r="D96" s="104" t="n">
        <f aca="false">D$4/(1+D$5*EXP(D$6*(($C96/2)^D$7)))</f>
        <v>0.330738791468035</v>
      </c>
      <c r="E96" s="104" t="n">
        <f aca="false">E$4/(1+E$5*EXP(E$6*(($C96/2)^E$7)))</f>
        <v>0.475837963255343</v>
      </c>
      <c r="F96" s="104" t="n">
        <f aca="false">F$4/(1+F$5*EXP(F$6*(($C96/2)^F$7)))</f>
        <v>0.0893100928772008</v>
      </c>
      <c r="G96" s="105" t="n">
        <f aca="false">G$4/(1+G$5*EXP(0.5*G$6*($C96/2^G$7)))</f>
        <v>0.00327629022684967</v>
      </c>
      <c r="I96" s="104" t="n">
        <f aca="false">F96</f>
        <v>0.0893100928772008</v>
      </c>
      <c r="J96" s="104" t="n">
        <f aca="false">D96-I96</f>
        <v>0.241428698590835</v>
      </c>
      <c r="K96" s="104" t="n">
        <f aca="false">E96-D96</f>
        <v>0.145099171787308</v>
      </c>
      <c r="L96" s="104" t="n">
        <f aca="false">1-E96</f>
        <v>0.524162036744657</v>
      </c>
      <c r="M96" s="104"/>
    </row>
    <row r="97" customFormat="false" ht="12.75" hidden="true" customHeight="false" outlineLevel="0" collapsed="false">
      <c r="C97" s="103" t="n">
        <v>31</v>
      </c>
      <c r="D97" s="104" t="n">
        <f aca="false">D$4/(1+D$5*EXP(D$6*(($C97/2)^D$7)))</f>
        <v>0.361438541358543</v>
      </c>
      <c r="E97" s="104" t="n">
        <f aca="false">E$4/(1+E$5*EXP(E$6*(($C97/2)^E$7)))</f>
        <v>0.510158695538786</v>
      </c>
      <c r="F97" s="104" t="n">
        <f aca="false">F$4/(1+F$5*EXP(F$6*(($C97/2)^F$7)))</f>
        <v>0.100749790832612</v>
      </c>
      <c r="G97" s="105" t="n">
        <f aca="false">G$4/(1+G$5*EXP(0.5*G$6*($C97/2^G$7)))</f>
        <v>0.00357962578396908</v>
      </c>
      <c r="I97" s="104" t="n">
        <f aca="false">F97</f>
        <v>0.100749790832612</v>
      </c>
      <c r="J97" s="104" t="n">
        <f aca="false">D97-I97</f>
        <v>0.26068875052593</v>
      </c>
      <c r="K97" s="104" t="n">
        <f aca="false">E97-D97</f>
        <v>0.148720154180243</v>
      </c>
      <c r="L97" s="104" t="n">
        <f aca="false">1-E97</f>
        <v>0.489841304461214</v>
      </c>
      <c r="M97" s="104"/>
    </row>
    <row r="98" customFormat="false" ht="12.75" hidden="true" customHeight="false" outlineLevel="0" collapsed="false">
      <c r="C98" s="103" t="n">
        <v>32</v>
      </c>
      <c r="D98" s="104" t="n">
        <f aca="false">D$4/(1+D$5*EXP(D$6*(($C98/2)^D$7)))</f>
        <v>0.391858435678621</v>
      </c>
      <c r="E98" s="104" t="n">
        <f aca="false">E$4/(1+E$5*EXP(E$6*(($C98/2)^E$7)))</f>
        <v>0.542436842003658</v>
      </c>
      <c r="F98" s="104" t="n">
        <f aca="false">F$4/(1+F$5*EXP(F$6*(($C98/2)^F$7)))</f>
        <v>0.113028131909664</v>
      </c>
      <c r="G98" s="105" t="n">
        <f aca="false">G$4/(1+G$5*EXP(0.5*G$6*($C98/2^G$7)))</f>
        <v>0.00390976505794877</v>
      </c>
      <c r="I98" s="104" t="n">
        <f aca="false">F98</f>
        <v>0.113028131909664</v>
      </c>
      <c r="J98" s="104" t="n">
        <f aca="false">D98-I98</f>
        <v>0.278830303768957</v>
      </c>
      <c r="K98" s="104" t="n">
        <f aca="false">E98-D98</f>
        <v>0.150578406325037</v>
      </c>
      <c r="L98" s="104" t="n">
        <f aca="false">1-E98</f>
        <v>0.457563157996343</v>
      </c>
      <c r="M98" s="104"/>
    </row>
    <row r="99" customFormat="false" ht="12.75" hidden="true" customHeight="false" outlineLevel="0" collapsed="false">
      <c r="C99" s="103" t="n">
        <v>33</v>
      </c>
      <c r="D99" s="104" t="n">
        <f aca="false">D$4/(1+D$5*EXP(D$6*(($C99/2)^D$7)))</f>
        <v>0.421280971740225</v>
      </c>
      <c r="E99" s="104" t="n">
        <f aca="false">E$4/(1+E$5*EXP(E$6*(($C99/2)^E$7)))</f>
        <v>0.572052147801245</v>
      </c>
      <c r="F99" s="104" t="n">
        <f aca="false">F$4/(1+F$5*EXP(F$6*(($C99/2)^F$7)))</f>
        <v>0.126056830938905</v>
      </c>
      <c r="G99" s="105" t="n">
        <f aca="false">G$4/(1+G$5*EXP(0.5*G$6*($C99/2^G$7)))</f>
        <v>0.00426883089905276</v>
      </c>
      <c r="I99" s="104" t="n">
        <f aca="false">F99</f>
        <v>0.126056830938905</v>
      </c>
      <c r="J99" s="104" t="n">
        <f aca="false">D99-I99</f>
        <v>0.295224140801321</v>
      </c>
      <c r="K99" s="104" t="n">
        <f aca="false">E99-D99</f>
        <v>0.15077117606102</v>
      </c>
      <c r="L99" s="104" t="n">
        <f aca="false">1-E99</f>
        <v>0.427947852198755</v>
      </c>
      <c r="M99" s="104"/>
    </row>
    <row r="100" customFormat="false" ht="12.75" hidden="true" customHeight="false" outlineLevel="0" collapsed="false">
      <c r="C100" s="103" t="n">
        <v>34</v>
      </c>
      <c r="D100" s="104" t="n">
        <f aca="false">D$4/(1+D$5*EXP(D$6*(($C100/2)^D$7)))</f>
        <v>0.44904336999419</v>
      </c>
      <c r="E100" s="104" t="n">
        <f aca="false">E$4/(1+E$5*EXP(E$6*(($C100/2)^E$7)))</f>
        <v>0.598574015847095</v>
      </c>
      <c r="F100" s="104" t="n">
        <f aca="false">F$4/(1+F$5*EXP(F$6*(($C100/2)^F$7)))</f>
        <v>0.139715145689359</v>
      </c>
      <c r="G100" s="105" t="n">
        <f aca="false">G$4/(1+G$5*EXP(0.5*G$6*($C100/2^G$7)))</f>
        <v>0.00465906750848105</v>
      </c>
      <c r="I100" s="104" t="n">
        <f aca="false">F100</f>
        <v>0.139715145689359</v>
      </c>
      <c r="J100" s="104" t="n">
        <f aca="false">D100-I100</f>
        <v>0.309328224304831</v>
      </c>
      <c r="K100" s="104" t="n">
        <f aca="false">E100-D100</f>
        <v>0.149530645852905</v>
      </c>
      <c r="L100" s="104" t="n">
        <f aca="false">1-E100</f>
        <v>0.401425984152905</v>
      </c>
      <c r="M100" s="104"/>
    </row>
    <row r="101" customFormat="false" ht="12.75" hidden="true" customHeight="false" outlineLevel="0" collapsed="false">
      <c r="C101" s="103" t="n">
        <v>35</v>
      </c>
      <c r="D101" s="104" t="n">
        <f aca="false">D$4/(1+D$5*EXP(D$6*(($C101/2)^D$7)))</f>
        <v>0.474599007588214</v>
      </c>
      <c r="E101" s="104" t="n">
        <f aca="false">E$4/(1+E$5*EXP(E$6*(($C101/2)^E$7)))</f>
        <v>0.621779475908419</v>
      </c>
      <c r="F101" s="104" t="n">
        <f aca="false">F$4/(1+F$5*EXP(F$6*(($C101/2)^F$7)))</f>
        <v>0.153852724894771</v>
      </c>
      <c r="G101" s="105" t="n">
        <f aca="false">G$4/(1+G$5*EXP(0.5*G$6*($C101/2^G$7)))</f>
        <v>0.00508283820217316</v>
      </c>
      <c r="I101" s="104" t="n">
        <f aca="false">F101</f>
        <v>0.153852724894771</v>
      </c>
      <c r="J101" s="104" t="n">
        <f aca="false">D101-I101</f>
        <v>0.320746282693443</v>
      </c>
      <c r="K101" s="104" t="n">
        <f aca="false">E101-D101</f>
        <v>0.147180468320205</v>
      </c>
      <c r="L101" s="104" t="n">
        <f aca="false">1-E101</f>
        <v>0.378220524091581</v>
      </c>
      <c r="M101" s="104"/>
    </row>
    <row r="102" customFormat="false" ht="12.75" hidden="true" customHeight="false" outlineLevel="0" collapsed="false">
      <c r="C102" s="103" t="n">
        <v>36</v>
      </c>
      <c r="D102" s="104" t="n">
        <f aca="false">D$4/(1+D$5*EXP(D$6*(($C102/2)^D$7)))</f>
        <v>0.497560393162807</v>
      </c>
      <c r="E102" s="104" t="n">
        <f aca="false">E$4/(1+E$5*EXP(E$6*(($C102/2)^E$7)))</f>
        <v>0.64164219879333</v>
      </c>
      <c r="F102" s="104" t="n">
        <f aca="false">F$4/(1+F$5*EXP(F$6*(($C102/2)^F$7)))</f>
        <v>0.168295228801218</v>
      </c>
      <c r="G102" s="105" t="n">
        <f aca="false">G$4/(1+G$5*EXP(0.5*G$6*($C102/2^G$7)))</f>
        <v>0.00554262094924868</v>
      </c>
      <c r="I102" s="104" t="n">
        <f aca="false">F102</f>
        <v>0.168295228801218</v>
      </c>
      <c r="J102" s="104" t="n">
        <f aca="false">D102-I102</f>
        <v>0.329265164361589</v>
      </c>
      <c r="K102" s="104" t="n">
        <f aca="false">E102-D102</f>
        <v>0.144081805630523</v>
      </c>
      <c r="L102" s="104" t="n">
        <f aca="false">1-E102</f>
        <v>0.35835780120667</v>
      </c>
      <c r="M102" s="104"/>
    </row>
    <row r="103" customFormat="false" ht="12.75" hidden="true" customHeight="false" outlineLevel="0" collapsed="false">
      <c r="C103" s="103" t="n">
        <v>37</v>
      </c>
      <c r="D103" s="104" t="n">
        <f aca="false">D$4/(1+D$5*EXP(D$6*(($C103/2)^D$7)))</f>
        <v>0.517716976106251</v>
      </c>
      <c r="E103" s="104" t="n">
        <f aca="false">E$4/(1+E$5*EXP(E$6*(($C103/2)^E$7)))</f>
        <v>0.658299631595082</v>
      </c>
      <c r="F103" s="104" t="n">
        <f aca="false">F$4/(1+F$5*EXP(F$6*(($C103/2)^F$7)))</f>
        <v>0.182852403765851</v>
      </c>
      <c r="G103" s="105" t="n">
        <f aca="false">G$4/(1+G$5*EXP(0.5*G$6*($C103/2^G$7)))</f>
        <v>0.00604100127364213</v>
      </c>
      <c r="I103" s="104" t="n">
        <f aca="false">F103</f>
        <v>0.182852403765851</v>
      </c>
      <c r="J103" s="104" t="n">
        <f aca="false">D103-I103</f>
        <v>0.3348645723404</v>
      </c>
      <c r="K103" s="104" t="n">
        <f aca="false">E103-D103</f>
        <v>0.140582655488831</v>
      </c>
      <c r="L103" s="104" t="n">
        <f aca="false">1-E103</f>
        <v>0.341700368404918</v>
      </c>
      <c r="M103" s="104"/>
    </row>
    <row r="104" customFormat="false" ht="12.75" hidden="true" customHeight="false" outlineLevel="0" collapsed="false">
      <c r="C104" s="103" t="n">
        <v>38</v>
      </c>
      <c r="D104" s="104" t="n">
        <f aca="false">D$4/(1+D$5*EXP(D$6*(($C104/2)^D$7)))</f>
        <v>0.5350278402056</v>
      </c>
      <c r="E104" s="104" t="n">
        <f aca="false">E$4/(1+E$5*EXP(E$6*(($C104/2)^E$7)))</f>
        <v>0.672008420075722</v>
      </c>
      <c r="F104" s="104" t="n">
        <f aca="false">F$4/(1+F$5*EXP(F$6*(($C104/2)^F$7)))</f>
        <v>0.197327880510575</v>
      </c>
      <c r="G104" s="105" t="n">
        <f aca="false">G$4/(1+G$5*EXP(0.5*G$6*($C104/2^G$7)))</f>
        <v>0.00658066207661867</v>
      </c>
      <c r="I104" s="104" t="n">
        <f aca="false">F104</f>
        <v>0.197327880510575</v>
      </c>
      <c r="J104" s="104" t="n">
        <f aca="false">D104-I104</f>
        <v>0.337699959695025</v>
      </c>
      <c r="K104" s="104" t="n">
        <f aca="false">E104-D104</f>
        <v>0.136980579870122</v>
      </c>
      <c r="L104" s="104" t="n">
        <f aca="false">1-E104</f>
        <v>0.327991579924278</v>
      </c>
      <c r="M104" s="104"/>
    </row>
    <row r="105" customFormat="false" ht="12.75" hidden="true" customHeight="false" outlineLevel="0" collapsed="false">
      <c r="C105" s="103" t="n">
        <v>39</v>
      </c>
      <c r="D105" s="104" t="n">
        <f aca="false">D$4/(1+D$5*EXP(D$6*(($C105/2)^D$7)))</f>
        <v>0.549595023221815</v>
      </c>
      <c r="E105" s="104" t="n">
        <f aca="false">E$4/(1+E$5*EXP(E$6*(($C105/2)^E$7)))</f>
        <v>0.683097919799517</v>
      </c>
      <c r="F105" s="104" t="n">
        <f aca="false">F$4/(1+F$5*EXP(F$6*(($C105/2)^F$7)))</f>
        <v>0.211529654217666</v>
      </c>
      <c r="G105" s="105" t="n">
        <f aca="false">G$4/(1+G$5*EXP(0.5*G$6*($C105/2^G$7)))</f>
        <v>0.00716436991486639</v>
      </c>
      <c r="I105" s="104" t="n">
        <f aca="false">F105</f>
        <v>0.211529654217666</v>
      </c>
      <c r="J105" s="104" t="n">
        <f aca="false">D105-I105</f>
        <v>0.33806536900415</v>
      </c>
      <c r="K105" s="104" t="n">
        <f aca="false">E105-D105</f>
        <v>0.133502896577701</v>
      </c>
      <c r="L105" s="104" t="n">
        <f aca="false">1-E105</f>
        <v>0.316902080200483</v>
      </c>
      <c r="M105" s="104"/>
    </row>
    <row r="106" customFormat="false" ht="12.75" hidden="true" customHeight="false" outlineLevel="0" collapsed="false">
      <c r="C106" s="103" t="n">
        <v>40</v>
      </c>
      <c r="D106" s="104" t="n">
        <f aca="false">D$4/(1+D$5*EXP(D$6*(($C106/2)^D$7)))</f>
        <v>0.561626084571818</v>
      </c>
      <c r="E106" s="104" t="n">
        <f aca="false">E$4/(1+E$5*EXP(E$6*(($C106/2)^E$7)))</f>
        <v>0.691928971912166</v>
      </c>
      <c r="F106" s="104" t="n">
        <f aca="false">F$4/(1+F$5*EXP(F$6*(($C106/2)^F$7)))</f>
        <v>0.225280076938362</v>
      </c>
      <c r="G106" s="105" t="n">
        <f aca="false">G$4/(1+G$5*EXP(0.5*G$6*($C106/2^G$7)))</f>
        <v>0.0077949572575389</v>
      </c>
      <c r="I106" s="104" t="n">
        <f aca="false">F106</f>
        <v>0.225280076938362</v>
      </c>
      <c r="J106" s="104" t="n">
        <f aca="false">D106-I106</f>
        <v>0.336346007633456</v>
      </c>
      <c r="K106" s="104" t="n">
        <f aca="false">E106-D106</f>
        <v>0.130302887340348</v>
      </c>
      <c r="L106" s="104" t="n">
        <f aca="false">1-E106</f>
        <v>0.308071028087834</v>
      </c>
      <c r="M106" s="104"/>
    </row>
    <row r="107" customFormat="false" ht="12.75" hidden="true" customHeight="false" outlineLevel="0" collapsed="false">
      <c r="C107" s="103" t="n">
        <v>41</v>
      </c>
      <c r="D107" s="104" t="n">
        <f aca="false">D$4/(1+D$5*EXP(D$6*(($C107/2)^D$7)))</f>
        <v>0.571394414162825</v>
      </c>
      <c r="E107" s="104" t="n">
        <f aca="false">E$4/(1+E$5*EXP(E$6*(($C107/2)^E$7)))</f>
        <v>0.698861781771078</v>
      </c>
      <c r="F107" s="104" t="n">
        <f aca="false">F$4/(1+F$5*EXP(F$6*(($C107/2)^F$7)))</f>
        <v>0.238424284385716</v>
      </c>
      <c r="G107" s="105" t="n">
        <f aca="false">G$4/(1+G$5*EXP(0.5*G$6*($C107/2^G$7)))</f>
        <v>0.00847530025045108</v>
      </c>
      <c r="I107" s="104" t="n">
        <f aca="false">F107</f>
        <v>0.238424284385716</v>
      </c>
      <c r="J107" s="104" t="n">
        <f aca="false">D107-I107</f>
        <v>0.332970129777109</v>
      </c>
      <c r="K107" s="104" t="n">
        <f aca="false">E107-D107</f>
        <v>0.127467367608253</v>
      </c>
      <c r="L107" s="104" t="n">
        <f aca="false">1-E107</f>
        <v>0.301138218228922</v>
      </c>
      <c r="M107" s="104"/>
    </row>
    <row r="108" customFormat="false" ht="12.75" hidden="true" customHeight="false" outlineLevel="0" collapsed="false">
      <c r="C108" s="103" t="n">
        <v>42</v>
      </c>
      <c r="D108" s="104" t="n">
        <f aca="false">D$4/(1+D$5*EXP(D$6*(($C108/2)^D$7)))</f>
        <v>0.579203617598757</v>
      </c>
      <c r="E108" s="104" t="n">
        <f aca="false">E$4/(1+E$5*EXP(E$6*(($C108/2)^E$7)))</f>
        <v>0.704233850855611</v>
      </c>
      <c r="F108" s="104" t="n">
        <f aca="false">F$4/(1+F$5*EXP(F$6*(($C108/2)^F$7)))</f>
        <v>0.25083626447304</v>
      </c>
      <c r="G108" s="105" t="n">
        <f aca="false">G$4/(1+G$5*EXP(0.5*G$6*($C108/2^G$7)))</f>
        <v>0.00920829154171795</v>
      </c>
      <c r="I108" s="104" t="n">
        <f aca="false">F108</f>
        <v>0.25083626447304</v>
      </c>
      <c r="J108" s="104" t="n">
        <f aca="false">D108-I108</f>
        <v>0.328367353125717</v>
      </c>
      <c r="K108" s="104" t="n">
        <f aca="false">E108-D108</f>
        <v>0.125030233256854</v>
      </c>
      <c r="L108" s="104" t="n">
        <f aca="false">1-E108</f>
        <v>0.295766149144389</v>
      </c>
      <c r="M108" s="104"/>
    </row>
    <row r="109" customFormat="false" ht="12.75" hidden="true" customHeight="false" outlineLevel="0" collapsed="false">
      <c r="C109" s="103" t="n">
        <v>43</v>
      </c>
      <c r="D109" s="104" t="n">
        <f aca="false">D$4/(1+D$5*EXP(D$6*(($C109/2)^D$7)))</f>
        <v>0.585359463117806</v>
      </c>
      <c r="E109" s="104" t="n">
        <f aca="false">E$4/(1+E$5*EXP(E$6*(($C109/2)^E$7)))</f>
        <v>0.708346998440983</v>
      </c>
      <c r="F109" s="104" t="n">
        <f aca="false">F$4/(1+F$5*EXP(F$6*(($C109/2)^F$7)))</f>
        <v>0.262422176939262</v>
      </c>
      <c r="G109" s="105" t="n">
        <f aca="false">G$4/(1+G$5*EXP(0.5*G$6*($C109/2^G$7)))</f>
        <v>0.00999680777606288</v>
      </c>
      <c r="I109" s="104" t="n">
        <f aca="false">F109</f>
        <v>0.262422176939262</v>
      </c>
      <c r="J109" s="104" t="n">
        <f aca="false">D109-I109</f>
        <v>0.322937286178544</v>
      </c>
      <c r="K109" s="104" t="n">
        <f aca="false">E109-D109</f>
        <v>0.122987535323177</v>
      </c>
      <c r="L109" s="104" t="n">
        <f aca="false">1-E109</f>
        <v>0.291653001559017</v>
      </c>
      <c r="M109" s="104"/>
    </row>
    <row r="110" customFormat="false" ht="12.75" hidden="true" customHeight="false" outlineLevel="0" collapsed="false">
      <c r="C110" s="103" t="n">
        <v>44</v>
      </c>
      <c r="D110" s="104" t="n">
        <f aca="false">D$4/(1+D$5*EXP(D$6*(($C110/2)^D$7)))</f>
        <v>0.590150362695099</v>
      </c>
      <c r="E110" s="104" t="n">
        <f aca="false">E$4/(1+E$5*EXP(E$6*(($C110/2)^E$7)))</f>
        <v>0.711461578772729</v>
      </c>
      <c r="F110" s="104" t="n">
        <f aca="false">F$4/(1+F$5*EXP(F$6*(($C110/2)^F$7)))</f>
        <v>0.273120952156965</v>
      </c>
      <c r="G110" s="105" t="n">
        <f aca="false">G$4/(1+G$5*EXP(0.5*G$6*($C110/2^G$7)))</f>
        <v>0.0108436714506165</v>
      </c>
      <c r="I110" s="104" t="n">
        <f aca="false">F110</f>
        <v>0.273120952156965</v>
      </c>
      <c r="J110" s="104" t="n">
        <f aca="false">D110-I110</f>
        <v>0.317029410538134</v>
      </c>
      <c r="K110" s="104" t="n">
        <f aca="false">E110-D110</f>
        <v>0.12131121607763</v>
      </c>
      <c r="L110" s="104" t="n">
        <f aca="false">1-E110</f>
        <v>0.288538421227271</v>
      </c>
      <c r="M110" s="104"/>
    </row>
    <row r="111" customFormat="false" ht="12.75" hidden="true" customHeight="false" outlineLevel="0" collapsed="false">
      <c r="C111" s="103" t="n">
        <v>45</v>
      </c>
      <c r="D111" s="104" t="n">
        <f aca="false">D$4/(1+D$5*EXP(D$6*(($C111/2)^D$7)))</f>
        <v>0.593835665661464</v>
      </c>
      <c r="E111" s="104" t="n">
        <f aca="false">E$4/(1+E$5*EXP(E$6*(($C111/2)^E$7)))</f>
        <v>0.713795799065497</v>
      </c>
      <c r="F111" s="104" t="n">
        <f aca="false">F$4/(1+F$5*EXP(F$6*(($C111/2)^F$7)))</f>
        <v>0.282902543340546</v>
      </c>
      <c r="G111" s="105" t="n">
        <f aca="false">G$4/(1+G$5*EXP(0.5*G$6*($C111/2^G$7)))</f>
        <v>0.0117516069489219</v>
      </c>
      <c r="I111" s="104" t="n">
        <f aca="false">F111</f>
        <v>0.282902543340546</v>
      </c>
      <c r="J111" s="104" t="n">
        <f aca="false">D111-I111</f>
        <v>0.310933122320918</v>
      </c>
      <c r="K111" s="104" t="n">
        <f aca="false">E111-D111</f>
        <v>0.119960133404033</v>
      </c>
      <c r="L111" s="104" t="n">
        <f aca="false">1-E111</f>
        <v>0.286204200934504</v>
      </c>
      <c r="M111" s="104"/>
    </row>
    <row r="112" customFormat="false" ht="12.75" hidden="true" customHeight="false" outlineLevel="0" collapsed="false"/>
    <row r="113" customFormat="false" ht="12.75" hidden="true" customHeight="false" outlineLevel="0" collapsed="false">
      <c r="A113" s="107" t="s">
        <v>302</v>
      </c>
      <c r="B113" s="107" t="s">
        <v>302</v>
      </c>
      <c r="C113" s="107"/>
      <c r="D113" s="108"/>
      <c r="E113" s="108"/>
      <c r="F113" s="108"/>
      <c r="H113" s="107"/>
      <c r="I113" s="107"/>
      <c r="J113" s="107"/>
      <c r="K113" s="107"/>
      <c r="L113" s="107"/>
      <c r="M113" s="107"/>
    </row>
    <row r="114" customFormat="false" ht="12.75" hidden="true" customHeight="false" outlineLevel="0" collapsed="false"/>
    <row r="115" customFormat="false" ht="15.75" hidden="true" customHeight="false" outlineLevel="0" collapsed="false">
      <c r="C115" s="96" t="s">
        <v>303</v>
      </c>
    </row>
    <row r="116" customFormat="false" ht="15.75" hidden="true" customHeight="false" outlineLevel="0" collapsed="false">
      <c r="C116" s="96" t="s">
        <v>306</v>
      </c>
    </row>
    <row r="117" customFormat="false" ht="12.75" hidden="true" customHeight="false" outlineLevel="0" collapsed="false">
      <c r="C117" s="100"/>
    </row>
    <row r="118" customFormat="false" ht="15.75" hidden="true" customHeight="false" outlineLevel="0" collapsed="false">
      <c r="D118" s="114" t="s">
        <v>286</v>
      </c>
    </row>
    <row r="119" customFormat="false" ht="12.75" hidden="true" customHeight="false" outlineLevel="0" collapsed="false"/>
    <row r="120" customFormat="false" ht="12.75" hidden="true" customHeight="false" outlineLevel="0" collapsed="false">
      <c r="D120" s="99"/>
      <c r="E120" s="99"/>
      <c r="F120" s="99"/>
    </row>
    <row r="121" customFormat="false" ht="39" hidden="true" customHeight="true" outlineLevel="0" collapsed="false">
      <c r="C121" s="98" t="s">
        <v>293</v>
      </c>
      <c r="D121" s="99" t="s">
        <v>294</v>
      </c>
      <c r="E121" s="99" t="s">
        <v>295</v>
      </c>
      <c r="F121" s="99" t="s">
        <v>296</v>
      </c>
      <c r="G121" s="101" t="s">
        <v>297</v>
      </c>
      <c r="H121" s="98"/>
      <c r="I121" s="98" t="s">
        <v>298</v>
      </c>
      <c r="J121" s="98" t="s">
        <v>299</v>
      </c>
      <c r="K121" s="98" t="s">
        <v>300</v>
      </c>
      <c r="L121" s="98" t="s">
        <v>301</v>
      </c>
      <c r="M121" s="98"/>
    </row>
    <row r="122" customFormat="false" ht="12.75" hidden="true" customHeight="false" outlineLevel="0" collapsed="false">
      <c r="B122" s="113" t="s">
        <v>307</v>
      </c>
      <c r="C122" s="103" t="n">
        <f aca="false">C66</f>
        <v>0</v>
      </c>
      <c r="D122" s="104" t="n">
        <f aca="false">D66*((1-0.85)+(0.85*(1-0.9)))</f>
        <v>0.00758327550312283</v>
      </c>
      <c r="E122" s="104" t="n">
        <f aca="false">E66*((1-0.85)+(0.85*(1-0.9)))</f>
        <v>0.01175</v>
      </c>
      <c r="F122" s="104" t="n">
        <f aca="false">F66*((1-0.85)+(0.85*(1-0.9)))</f>
        <v>0.000199769208577748</v>
      </c>
      <c r="G122" s="105" t="n">
        <f aca="false">G66</f>
        <v>0.000214185030612023</v>
      </c>
      <c r="I122" s="104" t="n">
        <f aca="false">F122</f>
        <v>0.000199769208577748</v>
      </c>
      <c r="J122" s="104" t="n">
        <f aca="false">D122-I122</f>
        <v>0.00738350629454508</v>
      </c>
      <c r="K122" s="104" t="n">
        <f aca="false">E122-D122</f>
        <v>0.00416672449687717</v>
      </c>
      <c r="L122" s="104" t="n">
        <f aca="false">1-E122</f>
        <v>0.98825</v>
      </c>
      <c r="M122" s="104"/>
    </row>
    <row r="123" customFormat="false" ht="11.25" hidden="true" customHeight="true" outlineLevel="0" collapsed="false">
      <c r="C123" s="103" t="n">
        <f aca="false">C67</f>
        <v>1</v>
      </c>
      <c r="D123" s="104" t="n">
        <f aca="false">D67*((1-0.85)+(0.85*(1-0.9)))</f>
        <v>0.0076077553874252</v>
      </c>
      <c r="E123" s="104" t="n">
        <f aca="false">E67*((1-0.85)+(0.85*(1-0.9)))</f>
        <v>0.0117896977660631</v>
      </c>
      <c r="F123" s="104" t="n">
        <f aca="false">F67*((1-0.85)+(0.85*(1-0.9)))</f>
        <v>0.000235452030077224</v>
      </c>
      <c r="G123" s="105" t="n">
        <f aca="false">G67</f>
        <v>0.000234791705494959</v>
      </c>
      <c r="I123" s="104" t="n">
        <f aca="false">F123</f>
        <v>0.000235452030077224</v>
      </c>
      <c r="J123" s="104" t="n">
        <f aca="false">D123-I123</f>
        <v>0.00737230335734798</v>
      </c>
      <c r="K123" s="104" t="n">
        <f aca="false">E123-D123</f>
        <v>0.00418194237863788</v>
      </c>
      <c r="L123" s="104" t="n">
        <f aca="false">1-E123</f>
        <v>0.988210302233937</v>
      </c>
      <c r="M123" s="104"/>
    </row>
    <row r="124" customFormat="false" ht="12.75" hidden="true" customHeight="false" outlineLevel="0" collapsed="false">
      <c r="C124" s="103" t="n">
        <f aca="false">C68</f>
        <v>2</v>
      </c>
      <c r="D124" s="104" t="n">
        <f aca="false">D68*((1-0.85)+(0.85*(1-0.9)))</f>
        <v>0.00768164306870012</v>
      </c>
      <c r="E124" s="104" t="n">
        <f aca="false">E68*((1-0.85)+(0.85*(1-0.9)))</f>
        <v>0.0119095366034518</v>
      </c>
      <c r="F124" s="104" t="n">
        <f aca="false">F68*((1-0.85)+(0.85*(1-0.9)))</f>
        <v>0.000277487190011587</v>
      </c>
      <c r="G124" s="105" t="n">
        <f aca="false">G68</f>
        <v>0.000257375196184758</v>
      </c>
      <c r="I124" s="104" t="n">
        <f aca="false">F124</f>
        <v>0.000277487190011587</v>
      </c>
      <c r="J124" s="104" t="n">
        <f aca="false">D124-I124</f>
        <v>0.00740415587868853</v>
      </c>
      <c r="K124" s="104" t="n">
        <f aca="false">E124-D124</f>
        <v>0.00422789353475171</v>
      </c>
      <c r="L124" s="104" t="n">
        <f aca="false">1-E124</f>
        <v>0.988090463396548</v>
      </c>
      <c r="M124" s="104"/>
    </row>
    <row r="125" customFormat="false" ht="12.75" hidden="true" customHeight="false" outlineLevel="0" collapsed="false">
      <c r="C125" s="103" t="n">
        <f aca="false">C69</f>
        <v>3</v>
      </c>
      <c r="D125" s="104" t="n">
        <f aca="false">D69*((1-0.85)+(0.85*(1-0.9)))</f>
        <v>0.00780629455103777</v>
      </c>
      <c r="E125" s="104" t="n">
        <f aca="false">E69*((1-0.85)+(0.85*(1-0.9)))</f>
        <v>0.0121117723387158</v>
      </c>
      <c r="F125" s="104" t="n">
        <f aca="false">F69*((1-0.85)+(0.85*(1-0.9)))</f>
        <v>0.000326997255289619</v>
      </c>
      <c r="G125" s="105" t="n">
        <f aca="false">G69</f>
        <v>0.000282123982253446</v>
      </c>
      <c r="I125" s="104" t="n">
        <f aca="false">F125</f>
        <v>0.000326997255289619</v>
      </c>
      <c r="J125" s="104" t="n">
        <f aca="false">D125-I125</f>
        <v>0.00747929729574815</v>
      </c>
      <c r="K125" s="104" t="n">
        <f aca="false">E125-D125</f>
        <v>0.00430547778767806</v>
      </c>
      <c r="L125" s="104" t="n">
        <f aca="false">1-E125</f>
        <v>0.987888227661284</v>
      </c>
      <c r="M125" s="104"/>
    </row>
    <row r="126" customFormat="false" ht="12.75" hidden="true" customHeight="false" outlineLevel="0" collapsed="false">
      <c r="C126" s="103" t="n">
        <f aca="false">C70</f>
        <v>4</v>
      </c>
      <c r="D126" s="104" t="n">
        <f aca="false">D70*((1-0.85)+(0.85*(1-0.9)))</f>
        <v>0.00798400985252446</v>
      </c>
      <c r="E126" s="104" t="n">
        <f aca="false">E70*((1-0.85)+(0.85*(1-0.9)))</f>
        <v>0.0124002290036404</v>
      </c>
      <c r="F126" s="104" t="n">
        <f aca="false">F70*((1-0.85)+(0.85*(1-0.9)))</f>
        <v>0.00038529995178485</v>
      </c>
      <c r="G126" s="105" t="n">
        <f aca="false">G70</f>
        <v>0.000309244280605069</v>
      </c>
      <c r="I126" s="104" t="n">
        <f aca="false">F126</f>
        <v>0.00038529995178485</v>
      </c>
      <c r="J126" s="104" t="n">
        <f aca="false">D126-I126</f>
        <v>0.00759870990073961</v>
      </c>
      <c r="K126" s="104" t="n">
        <f aca="false">E126-D126</f>
        <v>0.00441621915111593</v>
      </c>
      <c r="L126" s="104" t="n">
        <f aca="false">1-E126</f>
        <v>0.98759977099636</v>
      </c>
      <c r="M126" s="104"/>
    </row>
    <row r="127" customFormat="false" ht="12.75" hidden="true" customHeight="false" outlineLevel="0" collapsed="false">
      <c r="C127" s="103" t="n">
        <f aca="false">C71</f>
        <v>5</v>
      </c>
      <c r="D127" s="104" t="n">
        <f aca="false">D71*((1-0.85)+(0.85*(1-0.9)))</f>
        <v>0.0082180939947453</v>
      </c>
      <c r="E127" s="104" t="n">
        <f aca="false">E71*((1-0.85)+(0.85*(1-0.9)))</f>
        <v>0.012780396285723</v>
      </c>
      <c r="F127" s="104" t="n">
        <f aca="false">F71*((1-0.85)+(0.85*(1-0.9)))</f>
        <v>0.000453940844284763</v>
      </c>
      <c r="G127" s="105" t="n">
        <f aca="false">G71</f>
        <v>0.000338961667675473</v>
      </c>
      <c r="I127" s="104" t="n">
        <f aca="false">F127</f>
        <v>0.000453940844284763</v>
      </c>
      <c r="J127" s="104" t="n">
        <f aca="false">D127-I127</f>
        <v>0.00776415315046054</v>
      </c>
      <c r="K127" s="104" t="n">
        <f aca="false">E127-D127</f>
        <v>0.00456230229097774</v>
      </c>
      <c r="L127" s="104" t="n">
        <f aca="false">1-E127</f>
        <v>0.987219603714277</v>
      </c>
      <c r="M127" s="104"/>
    </row>
    <row r="128" customFormat="false" ht="12.75" hidden="true" customHeight="false" outlineLevel="0" collapsed="false">
      <c r="C128" s="103" t="n">
        <f aca="false">C72</f>
        <v>6</v>
      </c>
      <c r="D128" s="104" t="n">
        <f aca="false">D72*((1-0.85)+(0.85*(1-0.9)))</f>
        <v>0.00851294428610115</v>
      </c>
      <c r="E128" s="104" t="n">
        <f aca="false">E72*((1-0.85)+(0.85*(1-0.9)))</f>
        <v>0.013259567708854</v>
      </c>
      <c r="F128" s="104" t="n">
        <f aca="false">F72*((1-0.85)+(0.85*(1-0.9)))</f>
        <v>0.000534731002382385</v>
      </c>
      <c r="G128" s="105" t="n">
        <f aca="false">G72</f>
        <v>0.000371522840473898</v>
      </c>
      <c r="I128" s="104" t="n">
        <f aca="false">F128</f>
        <v>0.000534731002382385</v>
      </c>
      <c r="J128" s="104" t="n">
        <f aca="false">D128-I128</f>
        <v>0.00797821328371876</v>
      </c>
      <c r="K128" s="104" t="n">
        <f aca="false">E128-D128</f>
        <v>0.00474662342275281</v>
      </c>
      <c r="L128" s="104" t="n">
        <f aca="false">1-E128</f>
        <v>0.986740432291146</v>
      </c>
      <c r="M128" s="104"/>
    </row>
    <row r="129" customFormat="false" ht="12.75" hidden="true" customHeight="false" outlineLevel="0" collapsed="false">
      <c r="C129" s="103" t="n">
        <f aca="false">C73</f>
        <v>7</v>
      </c>
      <c r="D129" s="104" t="n">
        <f aca="false">D73*((1-0.85)+(0.85*(1-0.9)))</f>
        <v>0.0088741656716404</v>
      </c>
      <c r="E129" s="104" t="n">
        <f aca="false">E73*((1-0.85)+(0.85*(1-0.9)))</f>
        <v>0.0138470208157387</v>
      </c>
      <c r="F129" s="104" t="n">
        <f aca="false">F73*((1-0.85)+(0.85*(1-0.9)))</f>
        <v>0.000629790220092604</v>
      </c>
      <c r="G129" s="105" t="n">
        <f aca="false">G73</f>
        <v>0.000407197526392208</v>
      </c>
      <c r="I129" s="104" t="n">
        <f aca="false">F129</f>
        <v>0.000629790220092604</v>
      </c>
      <c r="J129" s="104" t="n">
        <f aca="false">D129-I129</f>
        <v>0.0082443754515478</v>
      </c>
      <c r="K129" s="104" t="n">
        <f aca="false">E129-D129</f>
        <v>0.00497285514409828</v>
      </c>
      <c r="L129" s="104" t="n">
        <f aca="false">1-E129</f>
        <v>0.986152979184261</v>
      </c>
      <c r="M129" s="104"/>
    </row>
    <row r="130" customFormat="false" ht="12.75" hidden="true" customHeight="false" outlineLevel="0" collapsed="false">
      <c r="C130" s="103" t="n">
        <f aca="false">C74</f>
        <v>8</v>
      </c>
      <c r="D130" s="104" t="n">
        <f aca="false">D74*((1-0.85)+(0.85*(1-0.9)))</f>
        <v>0.00930871620821193</v>
      </c>
      <c r="E130" s="104" t="n">
        <f aca="false">E74*((1-0.85)+(0.85*(1-0.9)))</f>
        <v>0.0145542401988696</v>
      </c>
      <c r="F130" s="104" t="n">
        <f aca="false">F74*((1-0.85)+(0.85*(1-0.9)))</f>
        <v>0.000741596340068079</v>
      </c>
      <c r="G130" s="105" t="n">
        <f aca="false">G74</f>
        <v>0.000446280551995185</v>
      </c>
      <c r="I130" s="104" t="n">
        <f aca="false">F130</f>
        <v>0.000741596340068079</v>
      </c>
      <c r="J130" s="104" t="n">
        <f aca="false">D130-I130</f>
        <v>0.00856711986814385</v>
      </c>
      <c r="K130" s="104" t="n">
        <f aca="false">E130-D130</f>
        <v>0.00524552399065766</v>
      </c>
      <c r="L130" s="104" t="n">
        <f aca="false">1-E130</f>
        <v>0.98544575980113</v>
      </c>
      <c r="M130" s="104"/>
    </row>
    <row r="131" customFormat="false" ht="12.75" hidden="true" customHeight="false" outlineLevel="0" collapsed="false">
      <c r="C131" s="103" t="n">
        <f aca="false">C75</f>
        <v>9</v>
      </c>
      <c r="D131" s="104" t="n">
        <f aca="false">D75*((1-0.85)+(0.85*(1-0.9)))</f>
        <v>0.00982508476592655</v>
      </c>
      <c r="E131" s="104" t="n">
        <f aca="false">E75*((1-0.85)+(0.85*(1-0.9)))</f>
        <v>0.0153951830173262</v>
      </c>
      <c r="F131" s="104" t="n">
        <f aca="false">F75*((1-0.85)+(0.85*(1-0.9)))</f>
        <v>0.000873041172207517</v>
      </c>
      <c r="G131" s="105" t="n">
        <f aca="false">G75</f>
        <v>0.000489094081195039</v>
      </c>
      <c r="I131" s="104" t="n">
        <f aca="false">F131</f>
        <v>0.000873041172207517</v>
      </c>
      <c r="J131" s="104" t="n">
        <f aca="false">D131-I131</f>
        <v>0.00895204359371904</v>
      </c>
      <c r="K131" s="104" t="n">
        <f aca="false">E131-D131</f>
        <v>0.00557009825139969</v>
      </c>
      <c r="L131" s="104" t="n">
        <f aca="false">1-E131</f>
        <v>0.984604816982674</v>
      </c>
      <c r="M131" s="104"/>
    </row>
    <row r="132" customFormat="false" ht="12.75" hidden="true" customHeight="false" outlineLevel="0" collapsed="false">
      <c r="C132" s="103" t="n">
        <f aca="false">C76</f>
        <v>10</v>
      </c>
      <c r="D132" s="104" t="n">
        <f aca="false">D76*((1-0.85)+(0.85*(1-0.9)))</f>
        <v>0.0104335027008503</v>
      </c>
      <c r="E132" s="104" t="n">
        <f aca="false">E76*((1-0.85)+(0.85*(1-0.9)))</f>
        <v>0.0163865842324011</v>
      </c>
      <c r="F132" s="104" t="n">
        <f aca="false">F76*((1-0.85)+(0.85*(1-0.9)))</f>
        <v>0.00102749337032918</v>
      </c>
      <c r="G132" s="105" t="n">
        <f aca="false">G76</f>
        <v>0.000535990033273105</v>
      </c>
      <c r="I132" s="104" t="n">
        <f aca="false">F132</f>
        <v>0.00102749337032918</v>
      </c>
      <c r="J132" s="104" t="n">
        <f aca="false">D132-I132</f>
        <v>0.00940600933052108</v>
      </c>
      <c r="K132" s="104" t="n">
        <f aca="false">E132-D132</f>
        <v>0.00595308153155088</v>
      </c>
      <c r="L132" s="104" t="n">
        <f aca="false">1-E132</f>
        <v>0.983613415767599</v>
      </c>
      <c r="M132" s="104"/>
    </row>
    <row r="133" customFormat="false" ht="12.75" hidden="true" customHeight="false" outlineLevel="0" collapsed="false">
      <c r="C133" s="103" t="n">
        <f aca="false">C77</f>
        <v>11</v>
      </c>
      <c r="D133" s="104" t="n">
        <f aca="false">D77*((1-0.85)+(0.85*(1-0.9)))</f>
        <v>0.0111461902571033</v>
      </c>
      <c r="E133" s="104" t="n">
        <f aca="false">E77*((1-0.85)+(0.85*(1-0.9)))</f>
        <v>0.0175482946211523</v>
      </c>
      <c r="F133" s="104" t="n">
        <f aca="false">F77*((1-0.85)+(0.85*(1-0.9)))</f>
        <v>0.00120886841159243</v>
      </c>
      <c r="G133" s="105" t="n">
        <f aca="false">G77</f>
        <v>0.000587352691103164</v>
      </c>
      <c r="I133" s="104" t="n">
        <f aca="false">F133</f>
        <v>0.00120886841159243</v>
      </c>
      <c r="J133" s="104" t="n">
        <f aca="false">D133-I133</f>
        <v>0.00993732184551086</v>
      </c>
      <c r="K133" s="104" t="n">
        <f aca="false">E133-D133</f>
        <v>0.00640210436404905</v>
      </c>
      <c r="L133" s="104" t="n">
        <f aca="false">1-E133</f>
        <v>0.982451705378848</v>
      </c>
      <c r="M133" s="104"/>
    </row>
    <row r="134" customFormat="false" ht="12.75" hidden="true" customHeight="false" outlineLevel="0" collapsed="false">
      <c r="C134" s="103" t="n">
        <f aca="false">C78</f>
        <v>12</v>
      </c>
      <c r="D134" s="104" t="n">
        <f aca="false">D78*((1-0.85)+(0.85*(1-0.9)))</f>
        <v>0.0119776364984203</v>
      </c>
      <c r="E134" s="104" t="n">
        <f aca="false">E78*((1-0.85)+(0.85*(1-0.9)))</f>
        <v>0.0189036379037964</v>
      </c>
      <c r="F134" s="104" t="n">
        <f aca="false">F78*((1-0.85)+(0.85*(1-0.9)))</f>
        <v>0.00142170547520005</v>
      </c>
      <c r="G134" s="105" t="n">
        <f aca="false">G78</f>
        <v>0.000643601509607439</v>
      </c>
      <c r="I134" s="104" t="n">
        <f aca="false">F134</f>
        <v>0.00142170547520005</v>
      </c>
      <c r="J134" s="104" t="n">
        <f aca="false">D134-I134</f>
        <v>0.0105559310232203</v>
      </c>
      <c r="K134" s="104" t="n">
        <f aca="false">E134-D134</f>
        <v>0.0069260014053761</v>
      </c>
      <c r="L134" s="104" t="n">
        <f aca="false">1-E134</f>
        <v>0.981096362096204</v>
      </c>
      <c r="M134" s="104"/>
    </row>
    <row r="135" customFormat="false" ht="12.75" hidden="true" customHeight="false" outlineLevel="0" collapsed="false">
      <c r="C135" s="103" t="n">
        <f aca="false">C79</f>
        <v>13</v>
      </c>
      <c r="D135" s="104" t="n">
        <f aca="false">D79*((1-0.85)+(0.85*(1-0.9)))</f>
        <v>0.0129449081552069</v>
      </c>
      <c r="E135" s="104" t="n">
        <f aca="false">E79*((1-0.85)+(0.85*(1-0.9)))</f>
        <v>0.0204797630398727</v>
      </c>
      <c r="F135" s="104" t="n">
        <f aca="false">F79*((1-0.85)+(0.85*(1-0.9)))</f>
        <v>0.00167125049353537</v>
      </c>
      <c r="G135" s="105" t="n">
        <f aca="false">G79</f>
        <v>0.000705194133882765</v>
      </c>
      <c r="I135" s="104" t="n">
        <f aca="false">F135</f>
        <v>0.00167125049353537</v>
      </c>
      <c r="J135" s="104" t="n">
        <f aca="false">D135-I135</f>
        <v>0.0112736576616715</v>
      </c>
      <c r="K135" s="104" t="n">
        <f aca="false">E135-D135</f>
        <v>0.00753485488466588</v>
      </c>
      <c r="L135" s="104" t="n">
        <f aca="false">1-E135</f>
        <v>0.979520236960127</v>
      </c>
      <c r="M135" s="104"/>
    </row>
    <row r="136" customFormat="false" ht="12.75" hidden="true" customHeight="false" outlineLevel="0" collapsed="false">
      <c r="C136" s="103" t="n">
        <f aca="false">C80</f>
        <v>14</v>
      </c>
      <c r="D136" s="104" t="n">
        <f aca="false">D80*((1-0.85)+(0.85*(1-0.9)))</f>
        <v>0.014067977238318</v>
      </c>
      <c r="E136" s="104" t="n">
        <f aca="false">E80*((1-0.85)+(0.85*(1-0.9)))</f>
        <v>0.0223079526945824</v>
      </c>
      <c r="F136" s="104" t="n">
        <f aca="false">F80*((1-0.85)+(0.85*(1-0.9)))</f>
        <v>0.0019635438937125</v>
      </c>
      <c r="G136" s="105" t="n">
        <f aca="false">G80</f>
        <v>0.000772629635504757</v>
      </c>
      <c r="I136" s="104" t="n">
        <f aca="false">F136</f>
        <v>0.0019635438937125</v>
      </c>
      <c r="J136" s="104" t="n">
        <f aca="false">D136-I136</f>
        <v>0.0121044333446055</v>
      </c>
      <c r="K136" s="104" t="n">
        <f aca="false">E136-D136</f>
        <v>0.00823997545626435</v>
      </c>
      <c r="L136" s="104" t="n">
        <f aca="false">1-E136</f>
        <v>0.977692047305418</v>
      </c>
      <c r="M136" s="104"/>
    </row>
    <row r="137" customFormat="false" ht="12.75" hidden="true" customHeight="false" outlineLevel="0" collapsed="false">
      <c r="C137" s="103" t="n">
        <f aca="false">C81</f>
        <v>15</v>
      </c>
      <c r="D137" s="104" t="n">
        <f aca="false">D81*((1-0.85)+(0.85*(1-0.9)))</f>
        <v>0.015370048744353</v>
      </c>
      <c r="E137" s="104" t="n">
        <f aca="false">E81*((1-0.85)+(0.85*(1-0.9)))</f>
        <v>0.0244238277552454</v>
      </c>
      <c r="F137" s="104" t="n">
        <f aca="false">F81*((1-0.85)+(0.85*(1-0.9)))</f>
        <v>0.002305510494099</v>
      </c>
      <c r="G137" s="105" t="n">
        <f aca="false">G81</f>
        <v>0.000846451974174423</v>
      </c>
      <c r="I137" s="104" t="n">
        <f aca="false">F137</f>
        <v>0.002305510494099</v>
      </c>
      <c r="J137" s="104" t="n">
        <f aca="false">D137-I137</f>
        <v>0.013064538250254</v>
      </c>
      <c r="K137" s="104" t="n">
        <f aca="false">E137-D137</f>
        <v>0.00905377901089239</v>
      </c>
      <c r="L137" s="104" t="n">
        <f aca="false">1-E137</f>
        <v>0.975576172244755</v>
      </c>
      <c r="M137" s="104"/>
    </row>
    <row r="138" customFormat="false" ht="12.75" hidden="true" customHeight="false" outlineLevel="0" collapsed="false">
      <c r="C138" s="103" t="n">
        <f aca="false">C82</f>
        <v>16</v>
      </c>
      <c r="D138" s="104" t="n">
        <f aca="false">D82*((1-0.85)+(0.85*(1-0.9)))</f>
        <v>0.0168778571927017</v>
      </c>
      <c r="E138" s="104" t="n">
        <f aca="false">E82*((1-0.85)+(0.85*(1-0.9)))</f>
        <v>0.026867359535193</v>
      </c>
      <c r="F138" s="104" t="n">
        <f aca="false">F82*((1-0.85)+(0.85*(1-0.9)))</f>
        <v>0.00270504759551212</v>
      </c>
      <c r="G138" s="105" t="n">
        <f aca="false">G82</f>
        <v>0.000927253690023524</v>
      </c>
      <c r="I138" s="104" t="n">
        <f aca="false">F138</f>
        <v>0.00270504759551212</v>
      </c>
      <c r="J138" s="104" t="n">
        <f aca="false">D138-I138</f>
        <v>0.0141728095971896</v>
      </c>
      <c r="K138" s="104" t="n">
        <f aca="false">E138-D138</f>
        <v>0.0099895023424913</v>
      </c>
      <c r="L138" s="104" t="n">
        <f aca="false">1-E138</f>
        <v>0.973132640464807</v>
      </c>
      <c r="M138" s="104"/>
    </row>
    <row r="139" customFormat="false" ht="12.75" hidden="true" customHeight="false" outlineLevel="0" collapsed="false">
      <c r="C139" s="103" t="n">
        <f aca="false">C83</f>
        <v>17</v>
      </c>
      <c r="D139" s="104" t="n">
        <f aca="false">D83*((1-0.85)+(0.85*(1-0.9)))</f>
        <v>0.0186218829228144</v>
      </c>
      <c r="E139" s="104" t="n">
        <f aca="false">E83*((1-0.85)+(0.85*(1-0.9)))</f>
        <v>0.0296825657875172</v>
      </c>
      <c r="F139" s="104" t="n">
        <f aca="false">F83*((1-0.85)+(0.85*(1-0.9)))</f>
        <v>0.00317110543793033</v>
      </c>
      <c r="G139" s="105" t="n">
        <f aca="false">G83</f>
        <v>0.00101567982943597</v>
      </c>
      <c r="I139" s="104" t="n">
        <f aca="false">F139</f>
        <v>0.00317110543793033</v>
      </c>
      <c r="J139" s="104" t="n">
        <f aca="false">D139-I139</f>
        <v>0.0154507774848841</v>
      </c>
      <c r="K139" s="104" t="n">
        <f aca="false">E139-D139</f>
        <v>0.0110606828647028</v>
      </c>
      <c r="L139" s="104" t="n">
        <f aca="false">1-E139</f>
        <v>0.970317434212483</v>
      </c>
      <c r="M139" s="104"/>
    </row>
    <row r="140" customFormat="false" ht="12.75" hidden="true" customHeight="false" outlineLevel="0" collapsed="false">
      <c r="C140" s="103" t="n">
        <f aca="false">C84</f>
        <v>18</v>
      </c>
      <c r="D140" s="104" t="n">
        <f aca="false">D84*((1-0.85)+(0.85*(1-0.9)))</f>
        <v>0.0206364150248738</v>
      </c>
      <c r="E140" s="104" t="n">
        <f aca="false">E84*((1-0.85)+(0.85*(1-0.9)))</f>
        <v>0.0329167257871611</v>
      </c>
      <c r="F140" s="104" t="n">
        <f aca="false">F84*((1-0.85)+(0.85*(1-0.9)))</f>
        <v>0.00371375182279916</v>
      </c>
      <c r="G140" s="105" t="n">
        <f aca="false">G84</f>
        <v>0.00111243210405036</v>
      </c>
      <c r="I140" s="104" t="n">
        <f aca="false">F140</f>
        <v>0.00371375182279916</v>
      </c>
      <c r="J140" s="104" t="n">
        <f aca="false">D140-I140</f>
        <v>0.0169226632020746</v>
      </c>
      <c r="K140" s="104" t="n">
        <f aca="false">E140-D140</f>
        <v>0.0122803107622873</v>
      </c>
      <c r="L140" s="104" t="n">
        <f aca="false">1-E140</f>
        <v>0.967083274212839</v>
      </c>
      <c r="M140" s="104"/>
    </row>
    <row r="141" customFormat="false" ht="12.75" hidden="true" customHeight="false" outlineLevel="0" collapsed="false">
      <c r="C141" s="103" t="n">
        <f aca="false">C85</f>
        <v>19</v>
      </c>
      <c r="D141" s="104" t="n">
        <f aca="false">D85*((1-0.85)+(0.85*(1-0.9)))</f>
        <v>0.0229593571531631</v>
      </c>
      <c r="E141" s="104" t="n">
        <f aca="false">E85*((1-0.85)+(0.85*(1-0.9)))</f>
        <v>0.0366189093580088</v>
      </c>
      <c r="F141" s="104" t="n">
        <f aca="false">F85*((1-0.85)+(0.85*(1-0.9)))</f>
        <v>0.00434420980879539</v>
      </c>
      <c r="G141" s="105" t="n">
        <f aca="false">G85</f>
        <v>0.0012182732785432</v>
      </c>
      <c r="I141" s="104" t="n">
        <f aca="false">F141</f>
        <v>0.00434420980879539</v>
      </c>
      <c r="J141" s="104" t="n">
        <f aca="false">D141-I141</f>
        <v>0.0186151473443677</v>
      </c>
      <c r="K141" s="104" t="n">
        <f aca="false">E141-D141</f>
        <v>0.0136595522048457</v>
      </c>
      <c r="L141" s="104" t="n">
        <f aca="false">1-E141</f>
        <v>0.963381090641991</v>
      </c>
      <c r="M141" s="104"/>
    </row>
    <row r="142" customFormat="false" ht="12.75" hidden="true" customHeight="false" outlineLevel="0" collapsed="false">
      <c r="C142" s="103" t="n">
        <f aca="false">C86</f>
        <v>20</v>
      </c>
      <c r="D142" s="104" t="n">
        <f aca="false">D86*((1-0.85)+(0.85*(1-0.9)))</f>
        <v>0.0256316366224495</v>
      </c>
      <c r="E142" s="104" t="n">
        <f aca="false">E86*((1-0.85)+(0.85*(1-0.9)))</f>
        <v>0.0408375870148555</v>
      </c>
      <c r="F142" s="104" t="n">
        <f aca="false">F86*((1-0.85)+(0.85*(1-0.9)))</f>
        <v>0.0050748540306278</v>
      </c>
      <c r="G142" s="105" t="n">
        <f aca="false">G86</f>
        <v>0.00133403177769368</v>
      </c>
      <c r="I142" s="104" t="n">
        <f aca="false">F142</f>
        <v>0.0050748540306278</v>
      </c>
      <c r="J142" s="104" t="n">
        <f aca="false">D142-I142</f>
        <v>0.0205567825918217</v>
      </c>
      <c r="K142" s="104" t="n">
        <f aca="false">E142-D142</f>
        <v>0.0152059503924061</v>
      </c>
      <c r="L142" s="104" t="n">
        <f aca="false">1-E142</f>
        <v>0.959162412985145</v>
      </c>
      <c r="M142" s="104"/>
    </row>
    <row r="143" customFormat="false" ht="12.75" hidden="true" customHeight="false" outlineLevel="0" collapsed="false">
      <c r="C143" s="103" t="n">
        <f aca="false">C87</f>
        <v>21</v>
      </c>
      <c r="D143" s="104" t="n">
        <f aca="false">D87*((1-0.85)+(0.85*(1-0.9)))</f>
        <v>0.0286960406860681</v>
      </c>
      <c r="E143" s="104" t="n">
        <f aca="false">E87*((1-0.85)+(0.85*(1-0.9)))</f>
        <v>0.0456170944276634</v>
      </c>
      <c r="F143" s="104" t="n">
        <f aca="false">F87*((1-0.85)+(0.85*(1-0.9)))</f>
        <v>0.00591914754835723</v>
      </c>
      <c r="G143" s="105" t="n">
        <f aca="false">G87</f>
        <v>0.00146060649692176</v>
      </c>
      <c r="I143" s="104" t="n">
        <f aca="false">F143</f>
        <v>0.00591914754835723</v>
      </c>
      <c r="J143" s="104" t="n">
        <f aca="false">D143-I143</f>
        <v>0.0227768931377109</v>
      </c>
      <c r="K143" s="104" t="n">
        <f aca="false">E143-D143</f>
        <v>0.0169210537415954</v>
      </c>
      <c r="L143" s="104" t="n">
        <f aca="false">1-E143</f>
        <v>0.954382905572337</v>
      </c>
      <c r="M143" s="104"/>
    </row>
    <row r="144" customFormat="false" ht="12.75" hidden="true" customHeight="false" outlineLevel="0" collapsed="false">
      <c r="C144" s="103" t="n">
        <f aca="false">C88</f>
        <v>22</v>
      </c>
      <c r="D144" s="104" t="n">
        <f aca="false">D88*((1-0.85)+(0.85*(1-0.9)))</f>
        <v>0.0321952766830436</v>
      </c>
      <c r="E144" s="104" t="n">
        <f aca="false">E88*((1-0.85)+(0.85*(1-0.9)))</f>
        <v>0.050992795139999</v>
      </c>
      <c r="F144" s="104" t="n">
        <f aca="false">F88*((1-0.85)+(0.85*(1-0.9)))</f>
        <v>0.00689149758496409</v>
      </c>
      <c r="G144" s="105" t="n">
        <f aca="false">G88</f>
        <v>0.00159897179277188</v>
      </c>
      <c r="I144" s="104" t="n">
        <f aca="false">F144</f>
        <v>0.00689149758496409</v>
      </c>
      <c r="J144" s="104" t="n">
        <f aca="false">D144-I144</f>
        <v>0.0253037790980795</v>
      </c>
      <c r="K144" s="104" t="n">
        <f aca="false">E144-D144</f>
        <v>0.0187975184569554</v>
      </c>
      <c r="L144" s="104" t="n">
        <f aca="false">1-E144</f>
        <v>0.949007204860001</v>
      </c>
      <c r="M144" s="104"/>
    </row>
    <row r="145" customFormat="false" ht="12.75" hidden="true" customHeight="false" outlineLevel="0" collapsed="false">
      <c r="C145" s="103" t="n">
        <f aca="false">C89</f>
        <v>23</v>
      </c>
      <c r="D145" s="104" t="n">
        <f aca="false">D89*((1-0.85)+(0.85*(1-0.9)))</f>
        <v>0.0361690524327307</v>
      </c>
      <c r="E145" s="104" t="n">
        <f aca="false">E89*((1-0.85)+(0.85*(1-0.9)))</f>
        <v>0.0569849581151057</v>
      </c>
      <c r="F145" s="104" t="n">
        <f aca="false">F89*((1-0.85)+(0.85*(1-0.9)))</f>
        <v>0.00800700569819248</v>
      </c>
      <c r="G145" s="105" t="n">
        <f aca="false">G89</f>
        <v>0.00175018262047051</v>
      </c>
      <c r="I145" s="104" t="n">
        <f aca="false">F145</f>
        <v>0.00800700569819248</v>
      </c>
      <c r="J145" s="104" t="n">
        <f aca="false">D145-I145</f>
        <v>0.0281620467345383</v>
      </c>
      <c r="K145" s="104" t="n">
        <f aca="false">E145-D145</f>
        <v>0.0208159056823749</v>
      </c>
      <c r="L145" s="104" t="n">
        <f aca="false">1-E145</f>
        <v>0.943015041884894</v>
      </c>
      <c r="M145" s="104"/>
    </row>
    <row r="146" customFormat="false" ht="12.75" hidden="true" customHeight="false" outlineLevel="0" collapsed="false">
      <c r="C146" s="103" t="n">
        <f aca="false">C90</f>
        <v>24</v>
      </c>
      <c r="D146" s="104" t="n">
        <f aca="false">D90*((1-0.85)+(0.85*(1-0.9)))</f>
        <v>0.0406500263022859</v>
      </c>
      <c r="E146" s="104" t="n">
        <f aca="false">E90*((1-0.85)+(0.85*(1-0.9)))</f>
        <v>0.0635916722566484</v>
      </c>
      <c r="F146" s="104" t="n">
        <f aca="false">F90*((1-0.85)+(0.85*(1-0.9)))</f>
        <v>0.00928108684138287</v>
      </c>
      <c r="G146" s="105" t="n">
        <f aca="false">G90</f>
        <v>0.00191537977448444</v>
      </c>
      <c r="I146" s="104" t="n">
        <f aca="false">F146</f>
        <v>0.00928108684138287</v>
      </c>
      <c r="J146" s="104" t="n">
        <f aca="false">D146-I146</f>
        <v>0.031368939460903</v>
      </c>
      <c r="K146" s="104" t="n">
        <f aca="false">E146-D146</f>
        <v>0.0229416459543625</v>
      </c>
      <c r="L146" s="104" t="n">
        <f aca="false">1-E146</f>
        <v>0.936408327743352</v>
      </c>
      <c r="M146" s="104"/>
    </row>
    <row r="147" customFormat="false" ht="12.75" hidden="true" customHeight="false" outlineLevel="0" collapsed="false">
      <c r="C147" s="103" t="n">
        <f aca="false">C91</f>
        <v>25</v>
      </c>
      <c r="D147" s="104" t="n">
        <f aca="false">D91*((1-0.85)+(0.85*(1-0.9)))</f>
        <v>0.0456586155237124</v>
      </c>
      <c r="E147" s="104" t="n">
        <f aca="false">E91*((1-0.85)+(0.85*(1-0.9)))</f>
        <v>0.0707815584815833</v>
      </c>
      <c r="F147" s="104" t="n">
        <f aca="false">F91*((1-0.85)+(0.85*(1-0.9)))</f>
        <v>0.0107289337408844</v>
      </c>
      <c r="G147" s="105" t="n">
        <f aca="false">G91</f>
        <v>0.00209579517470599</v>
      </c>
      <c r="I147" s="104" t="n">
        <f aca="false">F147</f>
        <v>0.0107289337408844</v>
      </c>
      <c r="J147" s="104" t="n">
        <f aca="false">D147-I147</f>
        <v>0.0349296817828279</v>
      </c>
      <c r="K147" s="104" t="n">
        <f aca="false">E147-D147</f>
        <v>0.025122942957871</v>
      </c>
      <c r="L147" s="104" t="n">
        <f aca="false">1-E147</f>
        <v>0.929218441518417</v>
      </c>
      <c r="M147" s="104"/>
    </row>
    <row r="148" customFormat="false" ht="12.75" hidden="true" customHeight="false" outlineLevel="0" collapsed="false">
      <c r="C148" s="103" t="n">
        <f aca="false">C92</f>
        <v>26</v>
      </c>
      <c r="D148" s="104" t="n">
        <f aca="false">D92*((1-0.85)+(0.85*(1-0.9)))</f>
        <v>0.0511969055676838</v>
      </c>
      <c r="E148" s="104" t="n">
        <f aca="false">E92*((1-0.85)+(0.85*(1-0.9)))</f>
        <v>0.0784875454963131</v>
      </c>
      <c r="F148" s="104" t="n">
        <f aca="false">F92*((1-0.85)+(0.85*(1-0.9)))</f>
        <v>0.0123648096895597</v>
      </c>
      <c r="G148" s="105" t="n">
        <f aca="false">G92</f>
        <v>0.00229275712524674</v>
      </c>
      <c r="I148" s="104" t="n">
        <f aca="false">F148</f>
        <v>0.0123648096895597</v>
      </c>
      <c r="J148" s="104" t="n">
        <f aca="false">D148-I148</f>
        <v>0.0388320958781241</v>
      </c>
      <c r="K148" s="104" t="n">
        <f aca="false">E148-D148</f>
        <v>0.0272906399286293</v>
      </c>
      <c r="L148" s="104" t="n">
        <f aca="false">1-E148</f>
        <v>0.921512454503687</v>
      </c>
      <c r="M148" s="104"/>
    </row>
    <row r="149" customFormat="false" ht="12.75" hidden="true" customHeight="false" outlineLevel="0" collapsed="false">
      <c r="C149" s="103" t="n">
        <f aca="false">C93</f>
        <v>27</v>
      </c>
      <c r="D149" s="104" t="n">
        <f aca="false">D93*((1-0.85)+(0.85*(1-0.9)))</f>
        <v>0.0572422769629023</v>
      </c>
      <c r="E149" s="104" t="n">
        <f aca="false">E93*((1-0.85)+(0.85*(1-0.9)))</f>
        <v>0.0866033887852701</v>
      </c>
      <c r="F149" s="104" t="n">
        <f aca="false">F93*((1-0.85)+(0.85*(1-0.9)))</f>
        <v>0.0142011659178625</v>
      </c>
      <c r="G149" s="105" t="n">
        <f aca="false">G93</f>
        <v>0.00250769545459438</v>
      </c>
      <c r="I149" s="104" t="n">
        <f aca="false">F149</f>
        <v>0.0142011659178625</v>
      </c>
      <c r="J149" s="104" t="n">
        <f aca="false">D149-I149</f>
        <v>0.0430411110450397</v>
      </c>
      <c r="K149" s="104" t="n">
        <f aca="false">E149-D149</f>
        <v>0.0293611118223678</v>
      </c>
      <c r="L149" s="104" t="n">
        <f aca="false">1-E149</f>
        <v>0.91339661121473</v>
      </c>
      <c r="M149" s="104"/>
    </row>
    <row r="150" customFormat="false" ht="12.75" hidden="true" customHeight="false" outlineLevel="0" collapsed="false">
      <c r="C150" s="103" t="n">
        <f aca="false">C94</f>
        <v>28</v>
      </c>
      <c r="D150" s="104" t="n">
        <f aca="false">D94*((1-0.85)+(0.85*(1-0.9)))</f>
        <v>0.0637418082555127</v>
      </c>
      <c r="E150" s="104" t="n">
        <f aca="false">E94*((1-0.85)+(0.85*(1-0.9)))</f>
        <v>0.0949846914767663</v>
      </c>
      <c r="F150" s="104" t="n">
        <f aca="false">F94*((1-0.85)+(0.85*(1-0.9)))</f>
        <v>0.0162476004375679</v>
      </c>
      <c r="G150" s="105" t="n">
        <f aca="false">G94</f>
        <v>0.00274214642486488</v>
      </c>
      <c r="I150" s="104" t="n">
        <f aca="false">F150</f>
        <v>0.0162476004375679</v>
      </c>
      <c r="J150" s="104" t="n">
        <f aca="false">D150-I150</f>
        <v>0.0474942078179448</v>
      </c>
      <c r="K150" s="104" t="n">
        <f aca="false">E150-D150</f>
        <v>0.0312428832212536</v>
      </c>
      <c r="L150" s="104" t="n">
        <f aca="false">1-E150</f>
        <v>0.905015308523234</v>
      </c>
      <c r="M150" s="104"/>
    </row>
    <row r="151" customFormat="false" ht="12.75" hidden="true" customHeight="false" outlineLevel="0" collapsed="false">
      <c r="C151" s="103" t="n">
        <f aca="false">C95</f>
        <v>29</v>
      </c>
      <c r="D151" s="104" t="n">
        <f aca="false">D95*((1-0.85)+(0.85*(1-0.9)))</f>
        <v>0.0706088929213392</v>
      </c>
      <c r="E151" s="104" t="n">
        <f aca="false">E95*((1-0.85)+(0.85*(1-0.9)))</f>
        <v>0.103455690616514</v>
      </c>
      <c r="F151" s="104" t="n">
        <f aca="false">F95*((1-0.85)+(0.85*(1-0.9)))</f>
        <v>0.0185097038117782</v>
      </c>
      <c r="G151" s="105" t="n">
        <f aca="false">G95</f>
        <v>0.0029977572738928</v>
      </c>
      <c r="I151" s="104" t="n">
        <f aca="false">F151</f>
        <v>0.0185097038117782</v>
      </c>
      <c r="J151" s="104" t="n">
        <f aca="false">D151-I151</f>
        <v>0.052099189109561</v>
      </c>
      <c r="K151" s="104" t="n">
        <f aca="false">E151-D151</f>
        <v>0.0328467976951748</v>
      </c>
      <c r="L151" s="104" t="n">
        <f aca="false">1-E151</f>
        <v>0.896544309383486</v>
      </c>
      <c r="M151" s="104"/>
    </row>
    <row r="152" customFormat="false" ht="12.75" hidden="true" customHeight="false" outlineLevel="0" collapsed="false">
      <c r="C152" s="103" t="n">
        <f aca="false">C96</f>
        <v>30</v>
      </c>
      <c r="D152" s="104" t="n">
        <f aca="false">D96*((1-0.85)+(0.85*(1-0.9)))</f>
        <v>0.0777236159949883</v>
      </c>
      <c r="E152" s="104" t="n">
        <f aca="false">E96*((1-0.85)+(0.85*(1-0.9)))</f>
        <v>0.111821921365006</v>
      </c>
      <c r="F152" s="104" t="n">
        <f aca="false">F96*((1-0.85)+(0.85*(1-0.9)))</f>
        <v>0.0209878718261422</v>
      </c>
      <c r="G152" s="105" t="n">
        <f aca="false">G96</f>
        <v>0.00327629022684967</v>
      </c>
      <c r="I152" s="104" t="n">
        <f aca="false">F152</f>
        <v>0.0209878718261422</v>
      </c>
      <c r="J152" s="104" t="n">
        <f aca="false">D152-I152</f>
        <v>0.0567357441688462</v>
      </c>
      <c r="K152" s="104" t="n">
        <f aca="false">E152-D152</f>
        <v>0.0340983053700173</v>
      </c>
      <c r="L152" s="104" t="n">
        <f aca="false">1-E152</f>
        <v>0.888178078634994</v>
      </c>
      <c r="M152" s="104"/>
    </row>
    <row r="153" customFormat="false" ht="12.75" hidden="true" customHeight="false" outlineLevel="0" collapsed="false">
      <c r="C153" s="103" t="n">
        <f aca="false">C97</f>
        <v>31</v>
      </c>
      <c r="D153" s="104" t="n">
        <f aca="false">D97*((1-0.85)+(0.85*(1-0.9)))</f>
        <v>0.0849380572192575</v>
      </c>
      <c r="E153" s="104" t="n">
        <f aca="false">E97*((1-0.85)+(0.85*(1-0.9)))</f>
        <v>0.119887293451615</v>
      </c>
      <c r="F153" s="104" t="n">
        <f aca="false">F97*((1-0.85)+(0.85*(1-0.9)))</f>
        <v>0.0236762008456639</v>
      </c>
      <c r="G153" s="105" t="n">
        <f aca="false">G97</f>
        <v>0.00357962578396908</v>
      </c>
      <c r="I153" s="104" t="n">
        <f aca="false">F153</f>
        <v>0.0236762008456639</v>
      </c>
      <c r="J153" s="104" t="n">
        <f aca="false">D153-I153</f>
        <v>0.0612618563735936</v>
      </c>
      <c r="K153" s="104" t="n">
        <f aca="false">E153-D153</f>
        <v>0.0349492362323572</v>
      </c>
      <c r="L153" s="104" t="n">
        <f aca="false">1-E153</f>
        <v>0.880112706548385</v>
      </c>
      <c r="M153" s="104"/>
    </row>
    <row r="154" customFormat="false" ht="12.75" hidden="true" customHeight="false" outlineLevel="0" collapsed="false">
      <c r="C154" s="103" t="n">
        <f aca="false">C98</f>
        <v>32</v>
      </c>
      <c r="D154" s="104" t="n">
        <f aca="false">D98*((1-0.85)+(0.85*(1-0.9)))</f>
        <v>0.0920867323844759</v>
      </c>
      <c r="E154" s="104" t="n">
        <f aca="false">E98*((1-0.85)+(0.85*(1-0.9)))</f>
        <v>0.12747265787086</v>
      </c>
      <c r="F154" s="104" t="n">
        <f aca="false">F98*((1-0.85)+(0.85*(1-0.9)))</f>
        <v>0.026561610998771</v>
      </c>
      <c r="G154" s="105" t="n">
        <f aca="false">G98</f>
        <v>0.00390976505794877</v>
      </c>
      <c r="I154" s="104" t="n">
        <f aca="false">F154</f>
        <v>0.026561610998771</v>
      </c>
      <c r="J154" s="104" t="n">
        <f aca="false">D154-I154</f>
        <v>0.0655251213857049</v>
      </c>
      <c r="K154" s="104" t="n">
        <f aca="false">E154-D154</f>
        <v>0.0353859254863836</v>
      </c>
      <c r="L154" s="104" t="n">
        <f aca="false">1-E154</f>
        <v>0.872527342129141</v>
      </c>
      <c r="M154" s="104"/>
    </row>
    <row r="155" customFormat="false" ht="12.75" hidden="true" customHeight="false" outlineLevel="0" collapsed="false">
      <c r="C155" s="103" t="n">
        <f aca="false">C99</f>
        <v>33</v>
      </c>
      <c r="D155" s="104" t="n">
        <f aca="false">D99*((1-0.85)+(0.85*(1-0.9)))</f>
        <v>0.0990010283589529</v>
      </c>
      <c r="E155" s="104" t="n">
        <f aca="false">E99*((1-0.85)+(0.85*(1-0.9)))</f>
        <v>0.134432254733293</v>
      </c>
      <c r="F155" s="104" t="n">
        <f aca="false">F99*((1-0.85)+(0.85*(1-0.9)))</f>
        <v>0.0296233552706426</v>
      </c>
      <c r="G155" s="105" t="n">
        <f aca="false">G99</f>
        <v>0.00426883089905276</v>
      </c>
      <c r="I155" s="104" t="n">
        <f aca="false">F155</f>
        <v>0.0296233552706426</v>
      </c>
      <c r="J155" s="104" t="n">
        <f aca="false">D155-I155</f>
        <v>0.0693776730883103</v>
      </c>
      <c r="K155" s="104" t="n">
        <f aca="false">E155-D155</f>
        <v>0.0354312263743396</v>
      </c>
      <c r="L155" s="104" t="n">
        <f aca="false">1-E155</f>
        <v>0.865567745266707</v>
      </c>
      <c r="M155" s="104"/>
    </row>
    <row r="156" customFormat="false" ht="12.75" hidden="true" customHeight="false" outlineLevel="0" collapsed="false">
      <c r="C156" s="103" t="n">
        <f aca="false">C100</f>
        <v>34</v>
      </c>
      <c r="D156" s="104" t="n">
        <f aca="false">D100*((1-0.85)+(0.85*(1-0.9)))</f>
        <v>0.105525191948635</v>
      </c>
      <c r="E156" s="104" t="n">
        <f aca="false">E100*((1-0.85)+(0.85*(1-0.9)))</f>
        <v>0.140664893724067</v>
      </c>
      <c r="F156" s="104" t="n">
        <f aca="false">F100*((1-0.85)+(0.85*(1-0.9)))</f>
        <v>0.0328330592369995</v>
      </c>
      <c r="G156" s="105" t="n">
        <f aca="false">G100</f>
        <v>0.00465906750848105</v>
      </c>
      <c r="I156" s="104" t="n">
        <f aca="false">F156</f>
        <v>0.0328330592369995</v>
      </c>
      <c r="J156" s="104" t="n">
        <f aca="false">D156-I156</f>
        <v>0.0726921327116353</v>
      </c>
      <c r="K156" s="104" t="n">
        <f aca="false">E156-D156</f>
        <v>0.0351397017754326</v>
      </c>
      <c r="L156" s="104" t="n">
        <f aca="false">1-E156</f>
        <v>0.859335106275933</v>
      </c>
      <c r="M156" s="104"/>
    </row>
    <row r="157" customFormat="false" ht="12.75" hidden="true" customHeight="false" outlineLevel="0" collapsed="false">
      <c r="C157" s="103" t="n">
        <f aca="false">C101</f>
        <v>35</v>
      </c>
      <c r="D157" s="104" t="n">
        <f aca="false">D101*((1-0.85)+(0.85*(1-0.9)))</f>
        <v>0.11153076678323</v>
      </c>
      <c r="E157" s="104" t="n">
        <f aca="false">E101*((1-0.85)+(0.85*(1-0.9)))</f>
        <v>0.146118176838478</v>
      </c>
      <c r="F157" s="104" t="n">
        <f aca="false">F101*((1-0.85)+(0.85*(1-0.9)))</f>
        <v>0.0361553903502711</v>
      </c>
      <c r="G157" s="105" t="n">
        <f aca="false">G101</f>
        <v>0.00508283820217316</v>
      </c>
      <c r="I157" s="104" t="n">
        <f aca="false">F157</f>
        <v>0.0361553903502711</v>
      </c>
      <c r="J157" s="104" t="n">
        <f aca="false">D157-I157</f>
        <v>0.0753753764329592</v>
      </c>
      <c r="K157" s="104" t="n">
        <f aca="false">E157-D157</f>
        <v>0.0345874100552482</v>
      </c>
      <c r="L157" s="104" t="n">
        <f aca="false">1-E157</f>
        <v>0.853881823161522</v>
      </c>
      <c r="M157" s="104"/>
    </row>
    <row r="158" customFormat="false" ht="12.75" hidden="true" customHeight="false" outlineLevel="0" collapsed="false">
      <c r="C158" s="103" t="n">
        <f aca="false">C102</f>
        <v>36</v>
      </c>
      <c r="D158" s="104" t="n">
        <f aca="false">D102*((1-0.85)+(0.85*(1-0.9)))</f>
        <v>0.11692669239326</v>
      </c>
      <c r="E158" s="104" t="n">
        <f aca="false">E102*((1-0.85)+(0.85*(1-0.9)))</f>
        <v>0.150785916716433</v>
      </c>
      <c r="F158" s="104" t="n">
        <f aca="false">F102*((1-0.85)+(0.85*(1-0.9)))</f>
        <v>0.0395493787682862</v>
      </c>
      <c r="G158" s="105" t="n">
        <f aca="false">G102</f>
        <v>0.00554262094924868</v>
      </c>
      <c r="I158" s="104" t="n">
        <f aca="false">F158</f>
        <v>0.0395493787682862</v>
      </c>
      <c r="J158" s="104" t="n">
        <f aca="false">D158-I158</f>
        <v>0.0773773136249734</v>
      </c>
      <c r="K158" s="104" t="n">
        <f aca="false">E158-D158</f>
        <v>0.0338592243231729</v>
      </c>
      <c r="L158" s="104" t="n">
        <f aca="false">1-E158</f>
        <v>0.849214083283568</v>
      </c>
      <c r="M158" s="104"/>
    </row>
    <row r="159" customFormat="false" ht="12.75" hidden="true" customHeight="false" outlineLevel="0" collapsed="false">
      <c r="C159" s="103" t="n">
        <f aca="false">C103</f>
        <v>37</v>
      </c>
      <c r="D159" s="104" t="n">
        <f aca="false">D103*((1-0.85)+(0.85*(1-0.9)))</f>
        <v>0.121663489384969</v>
      </c>
      <c r="E159" s="104" t="n">
        <f aca="false">E103*((1-0.85)+(0.85*(1-0.9)))</f>
        <v>0.154700413424844</v>
      </c>
      <c r="F159" s="104" t="n">
        <f aca="false">F103*((1-0.85)+(0.85*(1-0.9)))</f>
        <v>0.0429703148849751</v>
      </c>
      <c r="G159" s="105" t="n">
        <f aca="false">G103</f>
        <v>0.00604100127364213</v>
      </c>
      <c r="I159" s="104" t="n">
        <f aca="false">F159</f>
        <v>0.0429703148849751</v>
      </c>
      <c r="J159" s="104" t="n">
        <f aca="false">D159-I159</f>
        <v>0.0786931744999939</v>
      </c>
      <c r="K159" s="104" t="n">
        <f aca="false">E159-D159</f>
        <v>0.0330369240398753</v>
      </c>
      <c r="L159" s="104" t="n">
        <f aca="false">1-E159</f>
        <v>0.845299586575156</v>
      </c>
      <c r="M159" s="104"/>
    </row>
    <row r="160" customFormat="false" ht="12.75" hidden="true" customHeight="false" outlineLevel="0" collapsed="false">
      <c r="C160" s="103" t="n">
        <f aca="false">C104</f>
        <v>38</v>
      </c>
      <c r="D160" s="104" t="n">
        <f aca="false">D104*((1-0.85)+(0.85*(1-0.9)))</f>
        <v>0.125731542448316</v>
      </c>
      <c r="E160" s="104" t="n">
        <f aca="false">E104*((1-0.85)+(0.85*(1-0.9)))</f>
        <v>0.157921978717795</v>
      </c>
      <c r="F160" s="104" t="n">
        <f aca="false">F104*((1-0.85)+(0.85*(1-0.9)))</f>
        <v>0.0463720519199851</v>
      </c>
      <c r="G160" s="105" t="n">
        <f aca="false">G104</f>
        <v>0.00658066207661867</v>
      </c>
      <c r="I160" s="104" t="n">
        <f aca="false">F160</f>
        <v>0.0463720519199851</v>
      </c>
      <c r="J160" s="104" t="n">
        <f aca="false">D160-I160</f>
        <v>0.0793594905283309</v>
      </c>
      <c r="K160" s="104" t="n">
        <f aca="false">E160-D160</f>
        <v>0.0321904362694787</v>
      </c>
      <c r="L160" s="104" t="n">
        <f aca="false">1-E160</f>
        <v>0.842078021282205</v>
      </c>
      <c r="M160" s="104"/>
    </row>
    <row r="161" customFormat="false" ht="12.75" hidden="true" customHeight="false" outlineLevel="0" collapsed="false">
      <c r="C161" s="103" t="n">
        <f aca="false">C105</f>
        <v>39</v>
      </c>
      <c r="D161" s="104" t="n">
        <f aca="false">D105*((1-0.85)+(0.85*(1-0.9)))</f>
        <v>0.129154830457127</v>
      </c>
      <c r="E161" s="104" t="n">
        <f aca="false">E105*((1-0.85)+(0.85*(1-0.9)))</f>
        <v>0.160528011152886</v>
      </c>
      <c r="F161" s="104" t="n">
        <f aca="false">F105*((1-0.85)+(0.85*(1-0.9)))</f>
        <v>0.0497094687411514</v>
      </c>
      <c r="G161" s="105" t="n">
        <f aca="false">G105</f>
        <v>0.00716436991486639</v>
      </c>
      <c r="I161" s="104" t="n">
        <f aca="false">F161</f>
        <v>0.0497094687411514</v>
      </c>
      <c r="J161" s="104" t="n">
        <f aca="false">D161-I161</f>
        <v>0.0794453617159751</v>
      </c>
      <c r="K161" s="104" t="n">
        <f aca="false">E161-D161</f>
        <v>0.0313731806957598</v>
      </c>
      <c r="L161" s="104" t="n">
        <f aca="false">1-E161</f>
        <v>0.839471988847114</v>
      </c>
      <c r="M161" s="104"/>
    </row>
    <row r="162" customFormat="false" ht="12.75" hidden="true" customHeight="false" outlineLevel="0" collapsed="false">
      <c r="C162" s="103" t="n">
        <f aca="false">C106</f>
        <v>40</v>
      </c>
      <c r="D162" s="104" t="n">
        <f aca="false">D106*((1-0.85)+(0.85*(1-0.9)))</f>
        <v>0.131982129874377</v>
      </c>
      <c r="E162" s="104" t="n">
        <f aca="false">E106*((1-0.85)+(0.85*(1-0.9)))</f>
        <v>0.162603308399359</v>
      </c>
      <c r="F162" s="104" t="n">
        <f aca="false">F106*((1-0.85)+(0.85*(1-0.9)))</f>
        <v>0.052940818080515</v>
      </c>
      <c r="G162" s="105" t="n">
        <f aca="false">G106</f>
        <v>0.0077949572575389</v>
      </c>
      <c r="I162" s="104" t="n">
        <f aca="false">F162</f>
        <v>0.052940818080515</v>
      </c>
      <c r="J162" s="104" t="n">
        <f aca="false">D162-I162</f>
        <v>0.0790413117938622</v>
      </c>
      <c r="K162" s="104" t="n">
        <f aca="false">E162-D162</f>
        <v>0.0306211785249818</v>
      </c>
      <c r="L162" s="104" t="n">
        <f aca="false">1-E162</f>
        <v>0.837396691600641</v>
      </c>
      <c r="M162" s="104"/>
    </row>
    <row r="163" customFormat="false" ht="12.75" hidden="true" customHeight="false" outlineLevel="0" collapsed="false">
      <c r="C163" s="103" t="n">
        <f aca="false">C107</f>
        <v>41</v>
      </c>
      <c r="D163" s="104" t="n">
        <f aca="false">D107*((1-0.85)+(0.85*(1-0.9)))</f>
        <v>0.134277687328264</v>
      </c>
      <c r="E163" s="104" t="n">
        <f aca="false">E107*((1-0.85)+(0.85*(1-0.9)))</f>
        <v>0.164232518716203</v>
      </c>
      <c r="F163" s="104" t="n">
        <f aca="false">F107*((1-0.85)+(0.85*(1-0.9)))</f>
        <v>0.0560297068306433</v>
      </c>
      <c r="G163" s="105" t="n">
        <f aca="false">G107</f>
        <v>0.00847530025045108</v>
      </c>
      <c r="I163" s="104" t="n">
        <f aca="false">F163</f>
        <v>0.0560297068306433</v>
      </c>
      <c r="J163" s="104" t="n">
        <f aca="false">D163-I163</f>
        <v>0.0782479804976205</v>
      </c>
      <c r="K163" s="104" t="n">
        <f aca="false">E163-D163</f>
        <v>0.0299548313879395</v>
      </c>
      <c r="L163" s="104" t="n">
        <f aca="false">1-E163</f>
        <v>0.835767481283797</v>
      </c>
      <c r="M163" s="104"/>
    </row>
    <row r="164" customFormat="false" ht="12.75" hidden="true" customHeight="false" outlineLevel="0" collapsed="false">
      <c r="C164" s="103" t="n">
        <f aca="false">C108</f>
        <v>42</v>
      </c>
      <c r="D164" s="104" t="n">
        <f aca="false">D108*((1-0.85)+(0.85*(1-0.9)))</f>
        <v>0.136112850135708</v>
      </c>
      <c r="E164" s="104" t="n">
        <f aca="false">E108*((1-0.85)+(0.85*(1-0.9)))</f>
        <v>0.165494954951069</v>
      </c>
      <c r="F164" s="104" t="n">
        <f aca="false">F108*((1-0.85)+(0.85*(1-0.9)))</f>
        <v>0.0589465221511644</v>
      </c>
      <c r="G164" s="105" t="n">
        <f aca="false">G108</f>
        <v>0.00920829154171795</v>
      </c>
      <c r="I164" s="104" t="n">
        <f aca="false">F164</f>
        <v>0.0589465221511644</v>
      </c>
      <c r="J164" s="104" t="n">
        <f aca="false">D164-I164</f>
        <v>0.0771663279845435</v>
      </c>
      <c r="K164" s="104" t="n">
        <f aca="false">E164-D164</f>
        <v>0.0293821048153607</v>
      </c>
      <c r="L164" s="104" t="n">
        <f aca="false">1-E164</f>
        <v>0.834505045048932</v>
      </c>
      <c r="M164" s="104"/>
    </row>
    <row r="165" customFormat="false" ht="12.75" hidden="true" customHeight="false" outlineLevel="0" collapsed="false">
      <c r="C165" s="103" t="n">
        <f aca="false">C109</f>
        <v>43</v>
      </c>
      <c r="D165" s="104" t="n">
        <f aca="false">D109*((1-0.85)+(0.85*(1-0.9)))</f>
        <v>0.137559473832684</v>
      </c>
      <c r="E165" s="104" t="n">
        <f aca="false">E109*((1-0.85)+(0.85*(1-0.9)))</f>
        <v>0.166461544633631</v>
      </c>
      <c r="F165" s="104" t="n">
        <f aca="false">F109*((1-0.85)+(0.85*(1-0.9)))</f>
        <v>0.0616692115807265</v>
      </c>
      <c r="G165" s="105" t="n">
        <f aca="false">G109</f>
        <v>0.00999680777606288</v>
      </c>
      <c r="I165" s="104" t="n">
        <f aca="false">F165</f>
        <v>0.0616692115807265</v>
      </c>
      <c r="J165" s="104" t="n">
        <f aca="false">D165-I165</f>
        <v>0.0758902622519579</v>
      </c>
      <c r="K165" s="104" t="n">
        <f aca="false">E165-D165</f>
        <v>0.0289020708009466</v>
      </c>
      <c r="L165" s="104" t="n">
        <f aca="false">1-E165</f>
        <v>0.833538455366369</v>
      </c>
      <c r="M165" s="104"/>
    </row>
    <row r="166" customFormat="false" ht="12.75" hidden="true" customHeight="false" outlineLevel="0" collapsed="false">
      <c r="C166" s="103" t="n">
        <f aca="false">C110</f>
        <v>44</v>
      </c>
      <c r="D166" s="104" t="n">
        <f aca="false">D110*((1-0.85)+(0.85*(1-0.9)))</f>
        <v>0.138685335233348</v>
      </c>
      <c r="E166" s="104" t="n">
        <f aca="false">E110*((1-0.85)+(0.85*(1-0.9)))</f>
        <v>0.167193471011591</v>
      </c>
      <c r="F166" s="104" t="n">
        <f aca="false">F110*((1-0.85)+(0.85*(1-0.9)))</f>
        <v>0.0641834237568867</v>
      </c>
      <c r="G166" s="105" t="n">
        <f aca="false">G110</f>
        <v>0.0108436714506165</v>
      </c>
      <c r="I166" s="104" t="n">
        <f aca="false">F166</f>
        <v>0.0641834237568867</v>
      </c>
      <c r="J166" s="104" t="n">
        <f aca="false">D166-I166</f>
        <v>0.0745019114764616</v>
      </c>
      <c r="K166" s="104" t="n">
        <f aca="false">E166-D166</f>
        <v>0.028508135778243</v>
      </c>
      <c r="L166" s="104" t="n">
        <f aca="false">1-E166</f>
        <v>0.832806528988409</v>
      </c>
      <c r="M166" s="104"/>
    </row>
    <row r="167" customFormat="false" ht="12.75" hidden="true" customHeight="false" outlineLevel="0" collapsed="false">
      <c r="C167" s="103" t="n">
        <f aca="false">C111</f>
        <v>45</v>
      </c>
      <c r="D167" s="104" t="n">
        <f aca="false">D111*((1-0.85)+(0.85*(1-0.9)))</f>
        <v>0.139551381430444</v>
      </c>
      <c r="E167" s="104" t="n">
        <f aca="false">E111*((1-0.85)+(0.85*(1-0.9)))</f>
        <v>0.167742012780392</v>
      </c>
      <c r="F167" s="104" t="n">
        <f aca="false">F111*((1-0.85)+(0.85*(1-0.9)))</f>
        <v>0.0664820976850282</v>
      </c>
      <c r="G167" s="105" t="n">
        <f aca="false">G111</f>
        <v>0.0117516069489219</v>
      </c>
      <c r="I167" s="104" t="n">
        <f aca="false">F167</f>
        <v>0.0664820976850282</v>
      </c>
      <c r="J167" s="104" t="n">
        <f aca="false">D167-I167</f>
        <v>0.0730692837454157</v>
      </c>
      <c r="K167" s="104" t="n">
        <f aca="false">E167-D167</f>
        <v>0.0281906313499478</v>
      </c>
      <c r="L167" s="104" t="n">
        <f aca="false">1-E167</f>
        <v>0.832257987219608</v>
      </c>
      <c r="M167" s="104"/>
    </row>
    <row r="168" customFormat="false" ht="12.75" hidden="true" customHeight="false" outlineLevel="0" collapsed="false">
      <c r="C168" s="92"/>
      <c r="H168" s="92"/>
      <c r="I168" s="92"/>
      <c r="J168" s="92"/>
      <c r="K168" s="92"/>
      <c r="L168" s="92"/>
      <c r="M168" s="92"/>
    </row>
    <row r="169" customFormat="false" ht="12.75" hidden="false" customHeight="false" outlineLevel="0" collapsed="false">
      <c r="A169" s="107" t="s">
        <v>302</v>
      </c>
      <c r="B169" s="107" t="s">
        <v>302</v>
      </c>
      <c r="C169" s="107"/>
      <c r="D169" s="108"/>
      <c r="E169" s="108"/>
      <c r="F169" s="108"/>
      <c r="H169" s="107"/>
      <c r="I169" s="107"/>
      <c r="J169" s="107"/>
      <c r="K169" s="107"/>
      <c r="L169" s="107"/>
      <c r="M169" s="107"/>
    </row>
    <row r="171" customFormat="false" ht="15.75" hidden="false" customHeight="false" outlineLevel="0" collapsed="false">
      <c r="C171" s="96" t="s">
        <v>303</v>
      </c>
      <c r="J171" s="113" t="s">
        <v>308</v>
      </c>
    </row>
    <row r="172" customFormat="false" ht="15.75" hidden="false" customHeight="false" outlineLevel="0" collapsed="false">
      <c r="C172" s="96" t="s">
        <v>309</v>
      </c>
      <c r="J172" s="113" t="s">
        <v>310</v>
      </c>
      <c r="K172" s="113"/>
      <c r="L172" s="115" t="n">
        <f aca="false">'sample calc  OBD'!D19</f>
        <v>0.85</v>
      </c>
      <c r="M172" s="113"/>
    </row>
    <row r="173" customFormat="false" ht="12.75" hidden="false" customHeight="false" outlineLevel="0" collapsed="false">
      <c r="C173" s="100"/>
      <c r="J173" s="113" t="s">
        <v>311</v>
      </c>
      <c r="K173" s="113"/>
      <c r="L173" s="113" t="n">
        <v>0.9</v>
      </c>
      <c r="M173" s="113"/>
    </row>
    <row r="174" customFormat="false" ht="15.75" hidden="false" customHeight="false" outlineLevel="0" collapsed="false">
      <c r="D174" s="114" t="s">
        <v>286</v>
      </c>
      <c r="J174" s="113"/>
      <c r="K174" s="113"/>
      <c r="L174" s="113" t="n">
        <v>0.1</v>
      </c>
      <c r="M174" s="113"/>
    </row>
    <row r="175" customFormat="false" ht="12.75" hidden="false" customHeight="false" outlineLevel="0" collapsed="false">
      <c r="J175" s="113"/>
      <c r="K175" s="113"/>
      <c r="L175" s="113" t="n">
        <v>0</v>
      </c>
      <c r="M175" s="113"/>
    </row>
    <row r="176" customFormat="false" ht="12.75" hidden="false" customHeight="false" outlineLevel="0" collapsed="false">
      <c r="D176" s="99"/>
      <c r="E176" s="99"/>
      <c r="F176" s="99"/>
    </row>
    <row r="177" customFormat="false" ht="39" hidden="false" customHeight="true" outlineLevel="0" collapsed="false">
      <c r="C177" s="98" t="s">
        <v>293</v>
      </c>
      <c r="D177" s="99" t="s">
        <v>294</v>
      </c>
      <c r="E177" s="99" t="s">
        <v>295</v>
      </c>
      <c r="F177" s="99" t="s">
        <v>296</v>
      </c>
      <c r="G177" s="101" t="s">
        <v>297</v>
      </c>
      <c r="H177" s="98"/>
      <c r="I177" s="98" t="s">
        <v>298</v>
      </c>
      <c r="J177" s="98" t="s">
        <v>299</v>
      </c>
      <c r="K177" s="98" t="s">
        <v>300</v>
      </c>
      <c r="L177" s="98" t="s">
        <v>301</v>
      </c>
      <c r="M177" s="98"/>
    </row>
    <row r="178" customFormat="false" ht="12.75" hidden="false" customHeight="false" outlineLevel="0" collapsed="false">
      <c r="B178" s="0"/>
      <c r="C178" s="103" t="n">
        <f aca="false">C122</f>
        <v>0</v>
      </c>
      <c r="D178" s="105" t="n">
        <f aca="false">D66*(1-($L$172*$L$173))</f>
        <v>0.00758327550312283</v>
      </c>
      <c r="E178" s="105" t="n">
        <f aca="false">E66*(1-($L$172*$L$173))</f>
        <v>0.01175</v>
      </c>
      <c r="F178" s="105" t="n">
        <f aca="false">F66*(1-($L$172*$L$173))</f>
        <v>0.000199769208577748</v>
      </c>
      <c r="G178" s="105" t="n">
        <f aca="false">G66</f>
        <v>0.000214185030612023</v>
      </c>
      <c r="I178" s="106" t="n">
        <f aca="false">F178</f>
        <v>0.000199769208577748</v>
      </c>
      <c r="J178" s="106" t="n">
        <f aca="false">D178-I178</f>
        <v>0.00738350629454508</v>
      </c>
      <c r="K178" s="106" t="n">
        <f aca="false">E178-D178</f>
        <v>0.00416672449687717</v>
      </c>
      <c r="L178" s="106" t="n">
        <f aca="false">1-E178</f>
        <v>0.98825</v>
      </c>
      <c r="M178" s="104"/>
    </row>
    <row r="179" customFormat="false" ht="12.75" hidden="false" customHeight="false" outlineLevel="0" collapsed="false">
      <c r="B179" s="0"/>
      <c r="C179" s="103" t="n">
        <f aca="false">C123</f>
        <v>1</v>
      </c>
      <c r="D179" s="105" t="n">
        <f aca="false">D67*(1-($L$172*$L$173))</f>
        <v>0.0076077553874252</v>
      </c>
      <c r="E179" s="105" t="n">
        <f aca="false">E67*(1-($L$172*$L$173))</f>
        <v>0.0117896977660631</v>
      </c>
      <c r="F179" s="105" t="n">
        <f aca="false">F67*(1-($L$172*$L$173))</f>
        <v>0.000235452030077224</v>
      </c>
      <c r="G179" s="105" t="n">
        <f aca="false">G67</f>
        <v>0.000234791705494959</v>
      </c>
      <c r="I179" s="106" t="n">
        <f aca="false">F179</f>
        <v>0.000235452030077224</v>
      </c>
      <c r="J179" s="106" t="n">
        <f aca="false">D179-I179</f>
        <v>0.00737230335734798</v>
      </c>
      <c r="K179" s="106" t="n">
        <f aca="false">E179-D179</f>
        <v>0.00418194237863788</v>
      </c>
      <c r="L179" s="106" t="n">
        <f aca="false">1-E179</f>
        <v>0.988210302233937</v>
      </c>
      <c r="M179" s="104"/>
    </row>
    <row r="180" customFormat="false" ht="12.75" hidden="false" customHeight="false" outlineLevel="0" collapsed="false">
      <c r="B180" s="0"/>
      <c r="C180" s="103" t="n">
        <f aca="false">C124</f>
        <v>2</v>
      </c>
      <c r="D180" s="105" t="n">
        <f aca="false">D68*(1-($L$172*$L$173))</f>
        <v>0.00768164306870012</v>
      </c>
      <c r="E180" s="105" t="n">
        <f aca="false">E68*(1-($L$172*$L$173))</f>
        <v>0.0119095366034518</v>
      </c>
      <c r="F180" s="105" t="n">
        <f aca="false">F68*(1-($L$172*$L$173))</f>
        <v>0.000277487190011587</v>
      </c>
      <c r="G180" s="105" t="n">
        <f aca="false">G68</f>
        <v>0.000257375196184758</v>
      </c>
      <c r="I180" s="106" t="n">
        <f aca="false">F180</f>
        <v>0.000277487190011587</v>
      </c>
      <c r="J180" s="106" t="n">
        <f aca="false">D180-I180</f>
        <v>0.00740415587868853</v>
      </c>
      <c r="K180" s="106" t="n">
        <f aca="false">E180-D180</f>
        <v>0.00422789353475171</v>
      </c>
      <c r="L180" s="106" t="n">
        <f aca="false">1-E180</f>
        <v>0.988090463396548</v>
      </c>
      <c r="M180" s="104"/>
    </row>
    <row r="181" customFormat="false" ht="12.75" hidden="false" customHeight="false" outlineLevel="0" collapsed="false">
      <c r="B181" s="0"/>
      <c r="C181" s="103" t="n">
        <f aca="false">C125</f>
        <v>3</v>
      </c>
      <c r="D181" s="105" t="n">
        <f aca="false">D69*(1-($L$172*$L$173))</f>
        <v>0.00780629455103777</v>
      </c>
      <c r="E181" s="105" t="n">
        <f aca="false">E69*(1-($L$172*$L$173))</f>
        <v>0.0121117723387158</v>
      </c>
      <c r="F181" s="105" t="n">
        <f aca="false">F69*(1-($L$172*$L$173))</f>
        <v>0.000326997255289619</v>
      </c>
      <c r="G181" s="105" t="n">
        <f aca="false">G69</f>
        <v>0.000282123982253446</v>
      </c>
      <c r="I181" s="106" t="n">
        <f aca="false">F181</f>
        <v>0.000326997255289619</v>
      </c>
      <c r="J181" s="106" t="n">
        <f aca="false">D181-I181</f>
        <v>0.00747929729574815</v>
      </c>
      <c r="K181" s="106" t="n">
        <f aca="false">E181-D181</f>
        <v>0.00430547778767806</v>
      </c>
      <c r="L181" s="106" t="n">
        <f aca="false">1-E181</f>
        <v>0.987888227661284</v>
      </c>
      <c r="M181" s="104"/>
    </row>
    <row r="182" customFormat="false" ht="12.75" hidden="false" customHeight="false" outlineLevel="0" collapsed="false">
      <c r="B182" s="0"/>
      <c r="C182" s="103" t="n">
        <f aca="false">C126</f>
        <v>4</v>
      </c>
      <c r="D182" s="105" t="n">
        <f aca="false">(D70*(1-($L$172*$L$174)))-(D$69*(1-($L$172*$L$174))-D$181)</f>
        <v>0.00849824987384765</v>
      </c>
      <c r="E182" s="105" t="n">
        <f aca="false">(E70*(1-($L$172*$L$174)))-(E$69*(1-($L$172*$L$174))-E$181)</f>
        <v>0.0132349121191668</v>
      </c>
      <c r="F182" s="105" t="n">
        <f aca="false">(F70*(1-($L$172*$L$174)))-(F$69*(1-($L$172*$L$174))-F$181)</f>
        <v>0.000554005626749771</v>
      </c>
      <c r="G182" s="105" t="n">
        <f aca="false">G70</f>
        <v>0.000309244280605069</v>
      </c>
      <c r="I182" s="106" t="n">
        <f aca="false">F182</f>
        <v>0.000554005626749771</v>
      </c>
      <c r="J182" s="106" t="n">
        <f aca="false">D182-I182</f>
        <v>0.00794424424709788</v>
      </c>
      <c r="K182" s="106" t="n">
        <f aca="false">E182-D182</f>
        <v>0.00473666224531914</v>
      </c>
      <c r="L182" s="106" t="n">
        <f aca="false">1-E182</f>
        <v>0.986765087880833</v>
      </c>
      <c r="M182" s="104"/>
    </row>
    <row r="183" customFormat="false" ht="12.75" hidden="false" customHeight="false" outlineLevel="0" collapsed="false">
      <c r="B183" s="0"/>
      <c r="C183" s="103" t="n">
        <f aca="false">C127</f>
        <v>5</v>
      </c>
      <c r="D183" s="105" t="n">
        <f aca="false">(D71*(1-($L$172*$L$174)))-(D$69*(1-($L$172*$L$174))-D$181)</f>
        <v>0.00940968387440965</v>
      </c>
      <c r="E183" s="105" t="n">
        <f aca="false">(E71*(1-($L$172*$L$174)))-(E$69*(1-($L$172*$L$174))-E$181)</f>
        <v>0.0147151379196162</v>
      </c>
      <c r="F183" s="105" t="n">
        <f aca="false">(F71*(1-($L$172*$L$174)))-(F$69*(1-($L$172*$L$174))-F$181)</f>
        <v>0.00082126697414305</v>
      </c>
      <c r="G183" s="105" t="n">
        <f aca="false">G71</f>
        <v>0.000338961667675473</v>
      </c>
      <c r="I183" s="106" t="n">
        <f aca="false">F183</f>
        <v>0.00082126697414305</v>
      </c>
      <c r="J183" s="106" t="n">
        <f aca="false">D183-I183</f>
        <v>0.0085884169002666</v>
      </c>
      <c r="K183" s="106" t="n">
        <f aca="false">E183-D183</f>
        <v>0.00530545404520659</v>
      </c>
      <c r="L183" s="106" t="n">
        <f aca="false">1-E183</f>
        <v>0.985284862080384</v>
      </c>
      <c r="M183" s="104"/>
    </row>
    <row r="184" customFormat="false" ht="12.75" hidden="false" customHeight="false" outlineLevel="0" collapsed="false">
      <c r="B184" s="0"/>
      <c r="C184" s="103" t="n">
        <f aca="false">C128</f>
        <v>6</v>
      </c>
      <c r="D184" s="105" t="n">
        <f aca="false">(D72*(1-($L$172*$L$174)))-(D$69*(1-($L$172*$L$174))-D$181)</f>
        <v>0.0105577179875611</v>
      </c>
      <c r="E184" s="105" t="n">
        <f aca="false">(E72*(1-($L$172*$L$174)))-(E$69*(1-($L$172*$L$174))-E$181)</f>
        <v>0.0165808479288281</v>
      </c>
      <c r="F184" s="105" t="n">
        <f aca="false">(F72*(1-($L$172*$L$174)))-(F$69*(1-($L$172*$L$174))-F$181)</f>
        <v>0.00113583290886358</v>
      </c>
      <c r="G184" s="105" t="n">
        <f aca="false">G72</f>
        <v>0.000371522840473898</v>
      </c>
      <c r="I184" s="106" t="n">
        <f aca="false">F184</f>
        <v>0.00113583290886358</v>
      </c>
      <c r="J184" s="106" t="n">
        <f aca="false">D184-I184</f>
        <v>0.00942188507869756</v>
      </c>
      <c r="K184" s="106" t="n">
        <f aca="false">E184-D184</f>
        <v>0.00602312994126699</v>
      </c>
      <c r="L184" s="106" t="n">
        <f aca="false">1-E184</f>
        <v>0.983419152071172</v>
      </c>
      <c r="M184" s="104"/>
    </row>
    <row r="185" customFormat="false" ht="12.75" hidden="false" customHeight="false" outlineLevel="0" collapsed="false">
      <c r="B185" s="0"/>
      <c r="C185" s="103" t="n">
        <f aca="false">C129</f>
        <v>7</v>
      </c>
      <c r="D185" s="105" t="n">
        <f aca="false">(D73*(1-($L$172*$L$175)))-(D$72*(1-($L$172*$L$175))-D$184)</f>
        <v>0.0120948302664516</v>
      </c>
      <c r="E185" s="105" t="n">
        <f aca="false">(E73*(1-($L$172*$L$175)))-(E$72*(1-($L$172*$L$175))-E$184)</f>
        <v>0.0190806483836567</v>
      </c>
      <c r="F185" s="105" t="n">
        <f aca="false">(F73*(1-($L$172*$L$175)))-(F$72*(1-($L$172*$L$175))-F$184)</f>
        <v>0.00154034021826877</v>
      </c>
      <c r="G185" s="105" t="n">
        <f aca="false">G73</f>
        <v>0.000407197526392208</v>
      </c>
      <c r="I185" s="106" t="n">
        <f aca="false">F185</f>
        <v>0.00154034021826877</v>
      </c>
      <c r="J185" s="106" t="n">
        <f aca="false">D185-I185</f>
        <v>0.0105544900481828</v>
      </c>
      <c r="K185" s="106" t="n">
        <f aca="false">E185-D185</f>
        <v>0.00698581811720516</v>
      </c>
      <c r="L185" s="106" t="n">
        <f aca="false">1-E185</f>
        <v>0.980919351616343</v>
      </c>
      <c r="M185" s="104"/>
    </row>
    <row r="186" customFormat="false" ht="12.75" hidden="false" customHeight="false" outlineLevel="0" collapsed="false">
      <c r="C186" s="103" t="n">
        <f aca="false">C130</f>
        <v>8</v>
      </c>
      <c r="D186" s="105" t="n">
        <f aca="false">(D74*(1-($L$172*$L$175)))-(D$72*(1-($L$172*$L$175))-D$184)</f>
        <v>0.0139439814859049</v>
      </c>
      <c r="E186" s="105" t="n">
        <f aca="false">(E74*(1-($L$172*$L$175)))-(E$72*(1-($L$172*$L$175))-E$184)</f>
        <v>0.0220900925671925</v>
      </c>
      <c r="F186" s="105" t="n">
        <f aca="false">(F74*(1-($L$172*$L$175)))-(F$72*(1-($L$172*$L$175))-F$184)</f>
        <v>0.00201611094156866</v>
      </c>
      <c r="G186" s="105" t="n">
        <f aca="false">G74</f>
        <v>0.000446280551995185</v>
      </c>
      <c r="I186" s="106" t="n">
        <f aca="false">F186</f>
        <v>0.00201611094156866</v>
      </c>
      <c r="J186" s="106" t="n">
        <f aca="false">D186-I186</f>
        <v>0.0119278705443362</v>
      </c>
      <c r="K186" s="106" t="n">
        <f aca="false">E186-D186</f>
        <v>0.00814611108128762</v>
      </c>
      <c r="L186" s="106" t="n">
        <f aca="false">1-E186</f>
        <v>0.977909907432808</v>
      </c>
      <c r="M186" s="104"/>
    </row>
    <row r="187" customFormat="false" ht="12.75" hidden="false" customHeight="false" outlineLevel="0" collapsed="false">
      <c r="C187" s="103" t="n">
        <f aca="false">C131</f>
        <v>9</v>
      </c>
      <c r="D187" s="105" t="n">
        <f aca="false">(D75*(1-($L$172*$L$175)))-(D$72*(1-($L$172*$L$175))-D$184)</f>
        <v>0.0161412944974565</v>
      </c>
      <c r="E187" s="105" t="n">
        <f aca="false">(E75*(1-($L$172*$L$175)))-(E$72*(1-($L$172*$L$175))-E$184)</f>
        <v>0.0256685726457315</v>
      </c>
      <c r="F187" s="105" t="n">
        <f aca="false">(F75*(1-($L$172*$L$175)))-(F$72*(1-($L$172*$L$175))-F$184)</f>
        <v>0.00257545065280031</v>
      </c>
      <c r="G187" s="105" t="n">
        <f aca="false">G75</f>
        <v>0.000489094081195039</v>
      </c>
      <c r="I187" s="106" t="n">
        <f aca="false">F187</f>
        <v>0.00257545065280031</v>
      </c>
      <c r="J187" s="106" t="n">
        <f aca="false">D187-I187</f>
        <v>0.0135658438446562</v>
      </c>
      <c r="K187" s="106" t="n">
        <f aca="false">E187-D187</f>
        <v>0.00952727814827499</v>
      </c>
      <c r="L187" s="106" t="n">
        <f aca="false">1-E187</f>
        <v>0.974331427354269</v>
      </c>
      <c r="M187" s="104"/>
    </row>
    <row r="188" customFormat="false" ht="12.75" hidden="false" customHeight="false" outlineLevel="0" collapsed="false">
      <c r="C188" s="103" t="n">
        <f aca="false">C132</f>
        <v>10</v>
      </c>
      <c r="D188" s="105" t="n">
        <f aca="false">(D76*(1-($L$172*$L$175)))-(D$72*(1-($L$172*$L$175))-D$184)</f>
        <v>0.0187303069864935</v>
      </c>
      <c r="E188" s="105" t="n">
        <f aca="false">(E76*(1-($L$172*$L$175)))-(E$72*(1-($L$172*$L$175))-E$184)</f>
        <v>0.0298873012205183</v>
      </c>
      <c r="F188" s="105" t="n">
        <f aca="false">(F76*(1-($L$172*$L$175)))-(F$72*(1-($L$172*$L$175))-F$184)</f>
        <v>0.00323269404906272</v>
      </c>
      <c r="G188" s="105" t="n">
        <f aca="false">G76</f>
        <v>0.000535990033273105</v>
      </c>
      <c r="I188" s="106" t="n">
        <f aca="false">F188</f>
        <v>0.00323269404906272</v>
      </c>
      <c r="J188" s="106" t="n">
        <f aca="false">D188-I188</f>
        <v>0.0154976129374308</v>
      </c>
      <c r="K188" s="106" t="n">
        <f aca="false">E188-D188</f>
        <v>0.0111569942340247</v>
      </c>
      <c r="L188" s="106" t="n">
        <f aca="false">1-E188</f>
        <v>0.970112698779482</v>
      </c>
      <c r="M188" s="104"/>
    </row>
    <row r="189" customFormat="false" ht="12.75" hidden="false" customHeight="false" outlineLevel="0" collapsed="false">
      <c r="C189" s="103" t="n">
        <f aca="false">C133</f>
        <v>11</v>
      </c>
      <c r="D189" s="105" t="n">
        <f aca="false">(D77*(1-($L$172*$L$175)))-(D$72*(1-($L$172*$L$175))-D$184)</f>
        <v>0.0217630199918256</v>
      </c>
      <c r="E189" s="105" t="n">
        <f aca="false">(E77*(1-($L$172*$L$175)))-(E$72*(1-($L$172*$L$175))-E$184)</f>
        <v>0.0348307496832893</v>
      </c>
      <c r="F189" s="105" t="n">
        <f aca="false">(F77*(1-($L$172*$L$175)))-(F$72*(1-($L$172*$L$175))-F$184)</f>
        <v>0.00400450273528931</v>
      </c>
      <c r="G189" s="105" t="n">
        <f aca="false">G77</f>
        <v>0.000587352691103164</v>
      </c>
      <c r="I189" s="106" t="n">
        <f aca="false">F189</f>
        <v>0.00400450273528931</v>
      </c>
      <c r="J189" s="106" t="n">
        <f aca="false">D189-I189</f>
        <v>0.0177585172565363</v>
      </c>
      <c r="K189" s="106" t="n">
        <f aca="false">E189-D189</f>
        <v>0.0130677296914637</v>
      </c>
      <c r="L189" s="106" t="n">
        <f aca="false">1-E189</f>
        <v>0.965169250316711</v>
      </c>
      <c r="M189" s="104"/>
    </row>
    <row r="190" customFormat="false" ht="12.75" hidden="false" customHeight="false" outlineLevel="0" collapsed="false">
      <c r="C190" s="103" t="n">
        <f aca="false">C134</f>
        <v>12</v>
      </c>
      <c r="D190" s="105" t="n">
        <f aca="false">(D78*(1-($L$172*$L$175)))-(D$72*(1-($L$172*$L$175))-D$184)</f>
        <v>0.025301089103813</v>
      </c>
      <c r="E190" s="105" t="n">
        <f aca="false">(E78*(1-($L$172*$L$175)))-(E$72*(1-($L$172*$L$175))-E$184)</f>
        <v>0.0405981679073067</v>
      </c>
      <c r="F190" s="105" t="n">
        <f aca="false">(F78*(1-($L$172*$L$175)))-(F$72*(1-($L$172*$L$175))-F$184)</f>
        <v>0.00491019236766216</v>
      </c>
      <c r="G190" s="105" t="n">
        <f aca="false">G78</f>
        <v>0.000643601509607439</v>
      </c>
      <c r="I190" s="106" t="n">
        <f aca="false">F190</f>
        <v>0.00491019236766216</v>
      </c>
      <c r="J190" s="106" t="n">
        <f aca="false">D190-I190</f>
        <v>0.0203908967361509</v>
      </c>
      <c r="K190" s="106" t="n">
        <f aca="false">E190-D190</f>
        <v>0.0152970788034937</v>
      </c>
      <c r="L190" s="106" t="n">
        <f aca="false">1-E190</f>
        <v>0.959401832092693</v>
      </c>
      <c r="M190" s="104"/>
    </row>
    <row r="191" customFormat="false" ht="12.75" hidden="false" customHeight="false" outlineLevel="0" collapsed="false">
      <c r="C191" s="103" t="n">
        <f aca="false">C135</f>
        <v>13</v>
      </c>
      <c r="D191" s="105" t="n">
        <f aca="false">(D79*(1-($L$172*$L$175)))-(D$72*(1-($L$172*$L$175))-D$184)</f>
        <v>0.0294171387071599</v>
      </c>
      <c r="E191" s="105" t="n">
        <f aca="false">(E79*(1-($L$172*$L$175)))-(E$72*(1-($L$172*$L$175))-E$184)</f>
        <v>0.0473050833799719</v>
      </c>
      <c r="F191" s="105" t="n">
        <f aca="false">(F79*(1-($L$172*$L$175)))-(F$72*(1-($L$172*$L$175))-F$184)</f>
        <v>0.00597208606270606</v>
      </c>
      <c r="G191" s="105" t="n">
        <f aca="false">G79</f>
        <v>0.000705194133882765</v>
      </c>
      <c r="I191" s="106" t="n">
        <f aca="false">F191</f>
        <v>0.00597208606270606</v>
      </c>
      <c r="J191" s="106" t="n">
        <f aca="false">D191-I191</f>
        <v>0.0234450526444538</v>
      </c>
      <c r="K191" s="106" t="n">
        <f aca="false">E191-D191</f>
        <v>0.017887944672812</v>
      </c>
      <c r="L191" s="106" t="n">
        <f aca="false">1-E191</f>
        <v>0.952694916620028</v>
      </c>
      <c r="M191" s="104"/>
    </row>
    <row r="192" customFormat="false" ht="12.75" hidden="false" customHeight="false" outlineLevel="0" collapsed="false">
      <c r="C192" s="103" t="n">
        <f aca="false">C136</f>
        <v>14</v>
      </c>
      <c r="D192" s="105" t="n">
        <f aca="false">(D80*(1-($L$172*$L$175)))-(D$72*(1-($L$172*$L$175))-D$184)</f>
        <v>0.0341961560821011</v>
      </c>
      <c r="E192" s="105" t="n">
        <f aca="false">(E80*(1-($L$172*$L$175)))-(E$72*(1-($L$172*$L$175))-E$184)</f>
        <v>0.0550846138255449</v>
      </c>
      <c r="F192" s="105" t="n">
        <f aca="false">(F80*(1-($L$172*$L$175)))-(F$72*(1-($L$172*$L$175))-F$184)</f>
        <v>0.00721588776558748</v>
      </c>
      <c r="G192" s="105" t="n">
        <f aca="false">G80</f>
        <v>0.000772629635504757</v>
      </c>
      <c r="I192" s="106" t="n">
        <f aca="false">F192</f>
        <v>0.00721588776558748</v>
      </c>
      <c r="J192" s="106" t="n">
        <f aca="false">D192-I192</f>
        <v>0.0269802683165136</v>
      </c>
      <c r="K192" s="106" t="n">
        <f aca="false">E192-D192</f>
        <v>0.0208884577434438</v>
      </c>
      <c r="L192" s="106" t="n">
        <f aca="false">1-E192</f>
        <v>0.944915386174455</v>
      </c>
      <c r="M192" s="104"/>
    </row>
    <row r="193" customFormat="false" ht="12.75" hidden="false" customHeight="false" outlineLevel="0" collapsed="false">
      <c r="C193" s="103" t="n">
        <f aca="false">C137</f>
        <v>15</v>
      </c>
      <c r="D193" s="105" t="n">
        <f aca="false">(D81*(1-($L$172*$L$175)))-(D$72*(1-($L$172*$L$175))-D$184)</f>
        <v>0.0397368858950158</v>
      </c>
      <c r="E193" s="105" t="n">
        <f aca="false">(E81*(1-($L$172*$L$175)))-(E$72*(1-($L$172*$L$175))-E$184)</f>
        <v>0.0640883374879405</v>
      </c>
      <c r="F193" s="105" t="n">
        <f aca="false">(F81*(1-($L$172*$L$175)))-(F$72*(1-($L$172*$L$175))-F$184)</f>
        <v>0.00867106478850874</v>
      </c>
      <c r="G193" s="105" t="n">
        <f aca="false">G81</f>
        <v>0.000846451974174423</v>
      </c>
      <c r="I193" s="106" t="n">
        <f aca="false">F193</f>
        <v>0.00867106478850874</v>
      </c>
      <c r="J193" s="106" t="n">
        <f aca="false">D193-I193</f>
        <v>0.0310658211065071</v>
      </c>
      <c r="K193" s="106" t="n">
        <f aca="false">E193-D193</f>
        <v>0.0243514515929247</v>
      </c>
      <c r="L193" s="106" t="n">
        <f aca="false">1-E193</f>
        <v>0.93591166251206</v>
      </c>
      <c r="M193" s="104"/>
    </row>
    <row r="194" customFormat="false" ht="12.75" hidden="false" customHeight="false" outlineLevel="0" collapsed="false">
      <c r="C194" s="103" t="n">
        <f aca="false">C138</f>
        <v>16</v>
      </c>
      <c r="D194" s="105" t="n">
        <f aca="false">(D82*(1-($L$172*$L$175)))-(D$72*(1-($L$172*$L$175))-D$184)</f>
        <v>0.0461530920582019</v>
      </c>
      <c r="E194" s="105" t="n">
        <f aca="false">(E82*(1-($L$172*$L$175)))-(E$72*(1-($L$172*$L$175))-E$184)</f>
        <v>0.0744863450621859</v>
      </c>
      <c r="F194" s="105" t="n">
        <f aca="false">(F82*(1-($L$172*$L$175)))-(F$72*(1-($L$172*$L$175))-F$184)</f>
        <v>0.0103712226668624</v>
      </c>
      <c r="G194" s="105" t="n">
        <f aca="false">G82</f>
        <v>0.000927253690023524</v>
      </c>
      <c r="I194" s="106" t="n">
        <f aca="false">F194</f>
        <v>0.0103712226668624</v>
      </c>
      <c r="J194" s="106" t="n">
        <f aca="false">D194-I194</f>
        <v>0.0357818693913395</v>
      </c>
      <c r="K194" s="106" t="n">
        <f aca="false">E194-D194</f>
        <v>0.028333253003984</v>
      </c>
      <c r="L194" s="106" t="n">
        <f aca="false">1-E194</f>
        <v>0.925513654937814</v>
      </c>
      <c r="M194" s="104"/>
    </row>
    <row r="195" customFormat="false" ht="12.75" hidden="false" customHeight="false" outlineLevel="0" collapsed="false">
      <c r="C195" s="103" t="n">
        <f aca="false">C139</f>
        <v>17</v>
      </c>
      <c r="D195" s="105" t="n">
        <f aca="false">(D83*(1-($L$172*$L$175)))-(D$72*(1-($L$172*$L$175))-D$184)</f>
        <v>0.0535744781437879</v>
      </c>
      <c r="E195" s="105" t="n">
        <f aca="false">(E83*(1-($L$172*$L$175)))-(E$72*(1-($L$172*$L$175))-E$184)</f>
        <v>0.0864659461359059</v>
      </c>
      <c r="F195" s="105" t="n">
        <f aca="false">(F83*(1-($L$172*$L$175)))-(F$72*(1-($L$172*$L$175))-F$184)</f>
        <v>0.0123544475282165</v>
      </c>
      <c r="G195" s="105" t="n">
        <f aca="false">G83</f>
        <v>0.00101567982943597</v>
      </c>
      <c r="I195" s="106" t="n">
        <f aca="false">F195</f>
        <v>0.0123544475282165</v>
      </c>
      <c r="J195" s="106" t="n">
        <f aca="false">D195-I195</f>
        <v>0.0412200306155714</v>
      </c>
      <c r="K195" s="106" t="n">
        <f aca="false">E195-D195</f>
        <v>0.0328914679921181</v>
      </c>
      <c r="L195" s="106" t="n">
        <f aca="false">1-E195</f>
        <v>0.913534053864094</v>
      </c>
      <c r="M195" s="104"/>
    </row>
    <row r="196" customFormat="false" ht="12.75" hidden="false" customHeight="false" outlineLevel="0" collapsed="false">
      <c r="C196" s="103" t="n">
        <f aca="false">C140</f>
        <v>18</v>
      </c>
      <c r="D196" s="105" t="n">
        <f aca="false">(D84*(1-($L$172*$L$175)))-(D$72*(1-($L$172*$L$175))-D$184)</f>
        <v>0.0621469551738277</v>
      </c>
      <c r="E196" s="105" t="n">
        <f aca="false">(E84*(1-($L$172*$L$175)))-(E$72*(1-($L$172*$L$175))-E$184)</f>
        <v>0.100228329113114</v>
      </c>
      <c r="F196" s="105" t="n">
        <f aca="false">(F84*(1-($L$172*$L$175)))-(F$72*(1-($L$172*$L$175))-F$184)</f>
        <v>0.0146635810808499</v>
      </c>
      <c r="G196" s="105" t="n">
        <f aca="false">G84</f>
        <v>0.00111243210405036</v>
      </c>
      <c r="I196" s="106" t="n">
        <f aca="false">F196</f>
        <v>0.0146635810808499</v>
      </c>
      <c r="J196" s="106" t="n">
        <f aca="false">D196-I196</f>
        <v>0.0474833740929779</v>
      </c>
      <c r="K196" s="106" t="n">
        <f aca="false">E196-D196</f>
        <v>0.038081373939286</v>
      </c>
      <c r="L196" s="106" t="n">
        <f aca="false">1-E196</f>
        <v>0.899771670886886</v>
      </c>
      <c r="M196" s="104"/>
    </row>
    <row r="197" customFormat="false" ht="12.75" hidden="false" customHeight="false" outlineLevel="0" collapsed="false">
      <c r="C197" s="103" t="n">
        <f aca="false">C141</f>
        <v>19</v>
      </c>
      <c r="D197" s="105" t="n">
        <f aca="false">(D85*(1-($L$172*$L$175)))-(D$72*(1-($L$172*$L$175))-D$184)</f>
        <v>0.0720318152942079</v>
      </c>
      <c r="E197" s="105" t="n">
        <f aca="false">(E85*(1-($L$172*$L$175)))-(E$72*(1-($L$172*$L$175))-E$184)</f>
        <v>0.115982301755019</v>
      </c>
      <c r="F197" s="105" t="n">
        <f aca="false">(F85*(1-($L$172*$L$175)))-(F$72*(1-($L$172*$L$175))-F$184)</f>
        <v>0.0173463810212594</v>
      </c>
      <c r="G197" s="105" t="n">
        <f aca="false">G85</f>
        <v>0.0012182732785432</v>
      </c>
      <c r="I197" s="106" t="n">
        <f aca="false">F197</f>
        <v>0.0173463810212594</v>
      </c>
      <c r="J197" s="106" t="n">
        <f aca="false">D197-I197</f>
        <v>0.0546854342729485</v>
      </c>
      <c r="K197" s="106" t="n">
        <f aca="false">E197-D197</f>
        <v>0.0439504864608112</v>
      </c>
      <c r="L197" s="106" t="n">
        <f aca="false">1-E197</f>
        <v>0.884017698244981</v>
      </c>
      <c r="M197" s="104"/>
    </row>
    <row r="198" customFormat="false" ht="12.75" hidden="false" customHeight="false" outlineLevel="0" collapsed="false">
      <c r="C198" s="103" t="n">
        <f aca="false">C142</f>
        <v>20</v>
      </c>
      <c r="D198" s="105" t="n">
        <f aca="false">(D86*(1-($L$172*$L$175)))-(D$72*(1-($L$172*$L$175))-D$184)</f>
        <v>0.083403217291171</v>
      </c>
      <c r="E198" s="105" t="n">
        <f aca="false">(E86*(1-($L$172*$L$175)))-(E$72*(1-($L$172*$L$175))-E$184)</f>
        <v>0.133934121571388</v>
      </c>
      <c r="F198" s="105" t="n">
        <f aca="false">(F86*(1-($L$172*$L$175)))-(F$72*(1-($L$172*$L$175))-F$184)</f>
        <v>0.0204555053694824</v>
      </c>
      <c r="G198" s="105" t="n">
        <f aca="false">G86</f>
        <v>0.00133403177769368</v>
      </c>
      <c r="I198" s="106" t="n">
        <f aca="false">F198</f>
        <v>0.0204555053694824</v>
      </c>
      <c r="J198" s="106" t="n">
        <f aca="false">D198-I198</f>
        <v>0.0629477119216886</v>
      </c>
      <c r="K198" s="106" t="n">
        <f aca="false">E198-D198</f>
        <v>0.050530904280217</v>
      </c>
      <c r="L198" s="106" t="n">
        <f aca="false">1-E198</f>
        <v>0.866065878428612</v>
      </c>
      <c r="M198" s="104"/>
    </row>
    <row r="199" customFormat="false" ht="12.75" hidden="false" customHeight="false" outlineLevel="0" collapsed="false">
      <c r="C199" s="103" t="n">
        <f aca="false">C143</f>
        <v>21</v>
      </c>
      <c r="D199" s="105" t="n">
        <f aca="false">(D87*(1-($L$172*$L$175)))-(D$72*(1-($L$172*$L$175))-D$184)</f>
        <v>0.0964432345831651</v>
      </c>
      <c r="E199" s="105" t="n">
        <f aca="false">(E87*(1-($L$172*$L$175)))-(E$72*(1-($L$172*$L$175))-E$184)</f>
        <v>0.154272450987592</v>
      </c>
      <c r="F199" s="105" t="n">
        <f aca="false">(F87*(1-($L$172*$L$175)))-(F$72*(1-($L$172*$L$175))-F$184)</f>
        <v>0.0240482437427991</v>
      </c>
      <c r="G199" s="105" t="n">
        <f aca="false">G87</f>
        <v>0.00146060649692176</v>
      </c>
      <c r="I199" s="106" t="n">
        <f aca="false">F199</f>
        <v>0.0240482437427991</v>
      </c>
      <c r="J199" s="106" t="n">
        <f aca="false">D199-I199</f>
        <v>0.072394990840366</v>
      </c>
      <c r="K199" s="106" t="n">
        <f aca="false">E199-D199</f>
        <v>0.0578292164044268</v>
      </c>
      <c r="L199" s="106" t="n">
        <f aca="false">1-E199</f>
        <v>0.845727549012408</v>
      </c>
      <c r="M199" s="104"/>
    </row>
    <row r="200" customFormat="false" ht="12.75" hidden="false" customHeight="false" outlineLevel="0" collapsed="false">
      <c r="C200" s="103" t="n">
        <f aca="false">C144</f>
        <v>22</v>
      </c>
      <c r="D200" s="105" t="n">
        <f aca="false">(D88*(1-($L$172*$L$175)))-(D$72*(1-($L$172*$L$175))-D$184)</f>
        <v>0.111333600527742</v>
      </c>
      <c r="E200" s="105" t="n">
        <f aca="false">(E88*(1-($L$172*$L$175)))-(E$72*(1-($L$172*$L$175))-E$184)</f>
        <v>0.177147773167743</v>
      </c>
      <c r="F200" s="105" t="n">
        <f aca="false">(F88*(1-($L$172*$L$175)))-(F$72*(1-($L$172*$L$175))-F$184)</f>
        <v>0.0281859034730411</v>
      </c>
      <c r="G200" s="105" t="n">
        <f aca="false">G88</f>
        <v>0.00159897179277188</v>
      </c>
      <c r="I200" s="106" t="n">
        <f aca="false">F200</f>
        <v>0.0281859034730411</v>
      </c>
      <c r="J200" s="106" t="n">
        <f aca="false">D200-I200</f>
        <v>0.0831476970547008</v>
      </c>
      <c r="K200" s="106" t="n">
        <f aca="false">E200-D200</f>
        <v>0.0658141726400015</v>
      </c>
      <c r="L200" s="106" t="n">
        <f aca="false">1-E200</f>
        <v>0.822852226832257</v>
      </c>
      <c r="M200" s="104"/>
    </row>
    <row r="201" customFormat="false" ht="12.75" hidden="false" customHeight="false" outlineLevel="0" collapsed="false">
      <c r="C201" s="103" t="n">
        <f aca="false">C145</f>
        <v>23</v>
      </c>
      <c r="D201" s="105" t="n">
        <f aca="false">(D89*(1-($L$172*$L$175)))-(D$72*(1-($L$172*$L$175))-D$184)</f>
        <v>0.128243284568964</v>
      </c>
      <c r="E201" s="105" t="n">
        <f aca="false">(E89*(1-($L$172*$L$175)))-(E$72*(1-($L$172*$L$175))-E$184)</f>
        <v>0.202646339019261</v>
      </c>
      <c r="F201" s="105" t="n">
        <f aca="false">(F89*(1-($L$172*$L$175)))-(F$72*(1-($L$172*$L$175))-F$184)</f>
        <v>0.0329327465080555</v>
      </c>
      <c r="G201" s="105" t="n">
        <f aca="false">G89</f>
        <v>0.00175018262047051</v>
      </c>
      <c r="I201" s="106" t="n">
        <f aca="false">F201</f>
        <v>0.0329327465080555</v>
      </c>
      <c r="J201" s="106" t="n">
        <f aca="false">D201-I201</f>
        <v>0.0953105380609081</v>
      </c>
      <c r="K201" s="106" t="n">
        <f aca="false">E201-D201</f>
        <v>0.0744030544502974</v>
      </c>
      <c r="L201" s="106" t="n">
        <f aca="false">1-E201</f>
        <v>0.797353660980739</v>
      </c>
      <c r="M201" s="104"/>
    </row>
    <row r="202" customFormat="false" ht="12.75" hidden="false" customHeight="false" outlineLevel="0" collapsed="false">
      <c r="C202" s="103" t="n">
        <f aca="false">C146</f>
        <v>24</v>
      </c>
      <c r="D202" s="105" t="n">
        <f aca="false">(D90*(1-($L$172*$L$175)))-(D$72*(1-($L$172*$L$175))-D$184)</f>
        <v>0.147311258481964</v>
      </c>
      <c r="E202" s="105" t="n">
        <f aca="false">(E90*(1-($L$172*$L$175)))-(E$72*(1-($L$172*$L$175))-E$184)</f>
        <v>0.230760016217315</v>
      </c>
      <c r="F202" s="105" t="n">
        <f aca="false">(F90*(1-($L$172*$L$175)))-(F$72*(1-($L$172*$L$175))-F$184)</f>
        <v>0.038354368393972</v>
      </c>
      <c r="G202" s="105" t="n">
        <f aca="false">G90</f>
        <v>0.00191537977448444</v>
      </c>
      <c r="I202" s="106" t="n">
        <f aca="false">F202</f>
        <v>0.038354368393972</v>
      </c>
      <c r="J202" s="106" t="n">
        <f aca="false">D202-I202</f>
        <v>0.108956890087992</v>
      </c>
      <c r="K202" s="106" t="n">
        <f aca="false">E202-D202</f>
        <v>0.0834487577353506</v>
      </c>
      <c r="L202" s="106" t="n">
        <f aca="false">1-E202</f>
        <v>0.769239983782685</v>
      </c>
      <c r="M202" s="104"/>
    </row>
    <row r="203" customFormat="false" ht="12.75" hidden="false" customHeight="false" outlineLevel="0" collapsed="false">
      <c r="C203" s="103" t="n">
        <f aca="false">C147</f>
        <v>25</v>
      </c>
      <c r="D203" s="105" t="n">
        <f aca="false">(D91*(1-($L$172*$L$175)))-(D$72*(1-($L$172*$L$175))-D$184)</f>
        <v>0.168624404105056</v>
      </c>
      <c r="E203" s="105" t="n">
        <f aca="false">(E91*(1-($L$172*$L$175)))-(E$72*(1-($L$172*$L$175))-E$184)</f>
        <v>0.261355276748953</v>
      </c>
      <c r="F203" s="105" t="n">
        <f aca="false">(F91*(1-($L$172*$L$175)))-(F$72*(1-($L$172*$L$175))-F$184)</f>
        <v>0.044515419030149</v>
      </c>
      <c r="G203" s="105" t="n">
        <f aca="false">G91</f>
        <v>0.00209579517470599</v>
      </c>
      <c r="I203" s="106" t="n">
        <f aca="false">F203</f>
        <v>0.044515419030149</v>
      </c>
      <c r="J203" s="106" t="n">
        <f aca="false">D203-I203</f>
        <v>0.124108985074907</v>
      </c>
      <c r="K203" s="106" t="n">
        <f aca="false">E203-D203</f>
        <v>0.0927308726438975</v>
      </c>
      <c r="L203" s="106" t="n">
        <f aca="false">1-E203</f>
        <v>0.738644723251047</v>
      </c>
      <c r="M203" s="104"/>
    </row>
    <row r="204" customFormat="false" ht="12.75" hidden="false" customHeight="false" outlineLevel="0" collapsed="false">
      <c r="C204" s="103" t="n">
        <f aca="false">C148</f>
        <v>26</v>
      </c>
      <c r="D204" s="105" t="n">
        <f aca="false">(D92*(1-($L$172*$L$175)))-(D$72*(1-($L$172*$L$175))-D$184)</f>
        <v>0.19219159578153</v>
      </c>
      <c r="E204" s="105" t="n">
        <f aca="false">(E92*(1-($L$172*$L$175)))-(E$72*(1-($L$172*$L$175))-E$184)</f>
        <v>0.294146710854186</v>
      </c>
      <c r="F204" s="105" t="n">
        <f aca="false">(F92*(1-($L$172*$L$175)))-(F$72*(1-($L$172*$L$175))-F$184)</f>
        <v>0.0514765932798309</v>
      </c>
      <c r="G204" s="105" t="n">
        <f aca="false">G92</f>
        <v>0.00229275712524674</v>
      </c>
      <c r="I204" s="106" t="n">
        <f aca="false">F204</f>
        <v>0.0514765932798309</v>
      </c>
      <c r="J204" s="106" t="n">
        <f aca="false">D204-I204</f>
        <v>0.140715002501699</v>
      </c>
      <c r="K204" s="106" t="n">
        <f aca="false">E204-D204</f>
        <v>0.101955115072657</v>
      </c>
      <c r="L204" s="106" t="n">
        <f aca="false">1-E204</f>
        <v>0.705853289145814</v>
      </c>
      <c r="M204" s="104"/>
    </row>
    <row r="205" customFormat="false" ht="12.75" hidden="true" customHeight="false" outlineLevel="0" collapsed="false">
      <c r="C205" s="103" t="n">
        <f aca="false">C149</f>
        <v>27</v>
      </c>
      <c r="D205" s="105" t="n">
        <f aca="false">(D93*(1-($L$172*$L$175)))-(D$72*(1-($L$172*$L$175))-D$184)</f>
        <v>0.217916580442034</v>
      </c>
      <c r="E205" s="105" t="n">
        <f aca="false">(E93*(1-($L$172*$L$175)))-(E$72*(1-($L$172*$L$175))-E$184)</f>
        <v>0.32868221421145</v>
      </c>
      <c r="F205" s="105" t="n">
        <f aca="false">(F93*(1-($L$172*$L$175)))-(F$72*(1-($L$172*$L$175))-F$184)</f>
        <v>0.0592908751023962</v>
      </c>
      <c r="G205" s="105" t="n">
        <f aca="false">G93</f>
        <v>0.00250769545459438</v>
      </c>
      <c r="I205" s="104" t="n">
        <f aca="false">F205</f>
        <v>0.0592908751023962</v>
      </c>
      <c r="J205" s="104" t="n">
        <f aca="false">D205-I205</f>
        <v>0.158625705339638</v>
      </c>
      <c r="K205" s="104" t="n">
        <f aca="false">E205-D205</f>
        <v>0.110765633769416</v>
      </c>
      <c r="L205" s="104" t="n">
        <f aca="false">1-E205</f>
        <v>0.67131778578855</v>
      </c>
      <c r="M205" s="104"/>
    </row>
    <row r="206" customFormat="false" ht="12.75" hidden="true" customHeight="false" outlineLevel="0" collapsed="false">
      <c r="C206" s="103" t="n">
        <f aca="false">C150</f>
        <v>28</v>
      </c>
      <c r="D206" s="105" t="n">
        <f aca="false">(D94*(1-($L$172*$L$175)))-(D$72*(1-($L$172*$L$175))-D$184)</f>
        <v>0.245574160410589</v>
      </c>
      <c r="E206" s="105" t="n">
        <f aca="false">(E94*(1-($L$172*$L$175)))-(E$72*(1-($L$172*$L$175))-E$184)</f>
        <v>0.364347332047604</v>
      </c>
      <c r="F206" s="105" t="n">
        <f aca="false">(F94*(1-($L$172*$L$175)))-(F$72*(1-($L$172*$L$175))-F$184)</f>
        <v>0.0679991071011423</v>
      </c>
      <c r="G206" s="105" t="n">
        <f aca="false">G94</f>
        <v>0.00274214642486488</v>
      </c>
      <c r="I206" s="104" t="n">
        <f aca="false">F206</f>
        <v>0.0679991071011423</v>
      </c>
      <c r="J206" s="104" t="n">
        <f aca="false">D206-I206</f>
        <v>0.177575053309447</v>
      </c>
      <c r="K206" s="104" t="n">
        <f aca="false">E206-D206</f>
        <v>0.118773171637015</v>
      </c>
      <c r="L206" s="104" t="n">
        <f aca="false">1-E206</f>
        <v>0.635652667952396</v>
      </c>
      <c r="M206" s="104"/>
    </row>
    <row r="207" customFormat="false" ht="12.75" hidden="true" customHeight="false" outlineLevel="0" collapsed="false">
      <c r="C207" s="103" t="n">
        <f aca="false">C151</f>
        <v>29</v>
      </c>
      <c r="D207" s="105" t="n">
        <f aca="false">(D95*(1-($L$172*$L$175)))-(D$72*(1-($L$172*$L$175))-D$184)</f>
        <v>0.274795797286446</v>
      </c>
      <c r="E207" s="105" t="n">
        <f aca="false">(E95*(1-($L$172*$L$175)))-(E$72*(1-($L$172*$L$175))-E$184)</f>
        <v>0.400394136897594</v>
      </c>
      <c r="F207" s="105" t="n">
        <f aca="false">(F95*(1-($L$172*$L$175)))-(F$72*(1-($L$172*$L$175))-F$184)</f>
        <v>0.0776250789062924</v>
      </c>
      <c r="G207" s="105" t="n">
        <f aca="false">G95</f>
        <v>0.0029977572738928</v>
      </c>
      <c r="I207" s="104" t="n">
        <f aca="false">F207</f>
        <v>0.0776250789062924</v>
      </c>
      <c r="J207" s="104" t="n">
        <f aca="false">D207-I207</f>
        <v>0.197170718380154</v>
      </c>
      <c r="K207" s="104" t="n">
        <f aca="false">E207-D207</f>
        <v>0.125598339611148</v>
      </c>
      <c r="L207" s="104" t="n">
        <f aca="false">1-E207</f>
        <v>0.599605863102406</v>
      </c>
      <c r="M207" s="104"/>
    </row>
    <row r="208" customFormat="false" ht="12.75" hidden="true" customHeight="false" outlineLevel="0" collapsed="false">
      <c r="C208" s="103" t="n">
        <f aca="false">C152</f>
        <v>30</v>
      </c>
      <c r="D208" s="105" t="n">
        <f aca="false">(D96*(1-($L$172*$L$175)))-(D$72*(1-($L$172*$L$175))-D$184)</f>
        <v>0.305071214621124</v>
      </c>
      <c r="E208" s="105" t="n">
        <f aca="false">(E96*(1-($L$172*$L$175)))-(E$72*(1-($L$172*$L$175))-E$184)</f>
        <v>0.435995118806069</v>
      </c>
      <c r="F208" s="105" t="n">
        <f aca="false">(F96*(1-($L$172*$L$175)))-(F$72*(1-($L$172*$L$175))-F$184)</f>
        <v>0.0881704747120967</v>
      </c>
      <c r="G208" s="105" t="n">
        <f aca="false">G96</f>
        <v>0.00327629022684967</v>
      </c>
      <c r="I208" s="104" t="n">
        <f aca="false">F208</f>
        <v>0.0881704747120967</v>
      </c>
      <c r="J208" s="104" t="n">
        <f aca="false">D208-I208</f>
        <v>0.216900739909027</v>
      </c>
      <c r="K208" s="104" t="n">
        <f aca="false">E208-D208</f>
        <v>0.130923904184946</v>
      </c>
      <c r="L208" s="104" t="n">
        <f aca="false">1-E208</f>
        <v>0.564004881193931</v>
      </c>
      <c r="M208" s="104"/>
    </row>
    <row r="209" customFormat="false" ht="12.75" hidden="true" customHeight="false" outlineLevel="0" collapsed="false">
      <c r="C209" s="103" t="n">
        <f aca="false">C153</f>
        <v>31</v>
      </c>
      <c r="D209" s="105" t="n">
        <f aca="false">(D97*(1-($L$172*$L$175)))-(D$72*(1-($L$172*$L$175))-D$184)</f>
        <v>0.335770964511631</v>
      </c>
      <c r="E209" s="105" t="n">
        <f aca="false">(E97*(1-($L$172*$L$175)))-(E$72*(1-($L$172*$L$175))-E$184)</f>
        <v>0.470315851089512</v>
      </c>
      <c r="F209" s="105" t="n">
        <f aca="false">(F97*(1-($L$172*$L$175)))-(F$72*(1-($L$172*$L$175))-F$184)</f>
        <v>0.0996101726675081</v>
      </c>
      <c r="G209" s="105" t="n">
        <f aca="false">G97</f>
        <v>0.00357962578396908</v>
      </c>
      <c r="I209" s="104" t="n">
        <f aca="false">F209</f>
        <v>0.0996101726675081</v>
      </c>
      <c r="J209" s="104" t="n">
        <f aca="false">D209-I209</f>
        <v>0.236160791844122</v>
      </c>
      <c r="K209" s="104" t="n">
        <f aca="false">E209-D209</f>
        <v>0.134544886577881</v>
      </c>
      <c r="L209" s="104" t="n">
        <f aca="false">1-E209</f>
        <v>0.529684148910488</v>
      </c>
      <c r="M209" s="104"/>
    </row>
    <row r="210" customFormat="false" ht="12.75" hidden="true" customHeight="false" outlineLevel="0" collapsed="false">
      <c r="C210" s="103" t="n">
        <f aca="false">C154</f>
        <v>32</v>
      </c>
      <c r="D210" s="105" t="n">
        <f aca="false">(D98*(1-($L$172*$L$175)))-(D$72*(1-($L$172*$L$175))-D$184)</f>
        <v>0.366190858831709</v>
      </c>
      <c r="E210" s="105" t="n">
        <f aca="false">(E98*(1-($L$172*$L$175)))-(E$72*(1-($L$172*$L$175))-E$184)</f>
        <v>0.502593997554384</v>
      </c>
      <c r="F210" s="105" t="n">
        <f aca="false">(F98*(1-($L$172*$L$175)))-(F$72*(1-($L$172*$L$175))-F$184)</f>
        <v>0.11188851374456</v>
      </c>
      <c r="G210" s="105" t="n">
        <f aca="false">G98</f>
        <v>0.00390976505794877</v>
      </c>
      <c r="I210" s="104" t="n">
        <f aca="false">F210</f>
        <v>0.11188851374456</v>
      </c>
      <c r="J210" s="104" t="n">
        <f aca="false">D210-I210</f>
        <v>0.254302345087149</v>
      </c>
      <c r="K210" s="104" t="n">
        <f aca="false">E210-D210</f>
        <v>0.136403138722674</v>
      </c>
      <c r="L210" s="104" t="n">
        <f aca="false">1-E210</f>
        <v>0.497406002445616</v>
      </c>
      <c r="M210" s="104"/>
    </row>
    <row r="211" customFormat="false" ht="12.75" hidden="true" customHeight="false" outlineLevel="0" collapsed="false">
      <c r="C211" s="103" t="n">
        <f aca="false">C155</f>
        <v>33</v>
      </c>
      <c r="D211" s="105" t="n">
        <f aca="false">(D99*(1-($L$172*$L$175)))-(D$72*(1-($L$172*$L$175))-D$184)</f>
        <v>0.395613394893313</v>
      </c>
      <c r="E211" s="105" t="n">
        <f aca="false">(E99*(1-($L$172*$L$175)))-(E$72*(1-($L$172*$L$175))-E$184)</f>
        <v>0.532209303351971</v>
      </c>
      <c r="F211" s="105" t="n">
        <f aca="false">(F99*(1-($L$172*$L$175)))-(F$72*(1-($L$172*$L$175))-F$184)</f>
        <v>0.124917212773801</v>
      </c>
      <c r="G211" s="105" t="n">
        <f aca="false">G99</f>
        <v>0.00426883089905276</v>
      </c>
      <c r="I211" s="104" t="n">
        <f aca="false">F211</f>
        <v>0.124917212773801</v>
      </c>
      <c r="J211" s="104" t="n">
        <f aca="false">D211-I211</f>
        <v>0.270696182119513</v>
      </c>
      <c r="K211" s="104" t="n">
        <f aca="false">E211-D211</f>
        <v>0.136595908458658</v>
      </c>
      <c r="L211" s="104" t="n">
        <f aca="false">1-E211</f>
        <v>0.467790696648029</v>
      </c>
      <c r="M211" s="104"/>
    </row>
    <row r="212" customFormat="false" ht="12.75" hidden="true" customHeight="false" outlineLevel="0" collapsed="false">
      <c r="C212" s="103" t="n">
        <f aca="false">C156</f>
        <v>34</v>
      </c>
      <c r="D212" s="105" t="n">
        <f aca="false">(D100*(1-($L$172*$L$175)))-(D$72*(1-($L$172*$L$175))-D$184)</f>
        <v>0.423375793147279</v>
      </c>
      <c r="E212" s="105" t="n">
        <f aca="false">(E100*(1-($L$172*$L$175)))-(E$72*(1-($L$172*$L$175))-E$184)</f>
        <v>0.558731171397821</v>
      </c>
      <c r="F212" s="105" t="n">
        <f aca="false">(F100*(1-($L$172*$L$175)))-(F$72*(1-($L$172*$L$175))-F$184)</f>
        <v>0.138575527524255</v>
      </c>
      <c r="G212" s="105" t="n">
        <f aca="false">G100</f>
        <v>0.00465906750848105</v>
      </c>
      <c r="I212" s="104" t="n">
        <f aca="false">F212</f>
        <v>0.138575527524255</v>
      </c>
      <c r="J212" s="104" t="n">
        <f aca="false">D212-I212</f>
        <v>0.284800265623023</v>
      </c>
      <c r="K212" s="104" t="n">
        <f aca="false">E212-D212</f>
        <v>0.135355378250543</v>
      </c>
      <c r="L212" s="104" t="n">
        <f aca="false">1-E212</f>
        <v>0.441268828602179</v>
      </c>
      <c r="M212" s="104"/>
    </row>
    <row r="213" customFormat="false" ht="12.75" hidden="true" customHeight="false" outlineLevel="0" collapsed="false">
      <c r="C213" s="103" t="n">
        <f aca="false">C157</f>
        <v>35</v>
      </c>
      <c r="D213" s="105" t="n">
        <f aca="false">(D101*(1-($L$172*$L$175)))-(D$72*(1-($L$172*$L$175))-D$184)</f>
        <v>0.448931430741302</v>
      </c>
      <c r="E213" s="105" t="n">
        <f aca="false">(E101*(1-($L$172*$L$175)))-(E$72*(1-($L$172*$L$175))-E$184)</f>
        <v>0.581936631459145</v>
      </c>
      <c r="F213" s="105" t="n">
        <f aca="false">(F101*(1-($L$172*$L$175)))-(F$72*(1-($L$172*$L$175))-F$184)</f>
        <v>0.152713106729667</v>
      </c>
      <c r="G213" s="105" t="n">
        <f aca="false">G101</f>
        <v>0.00508283820217316</v>
      </c>
      <c r="I213" s="104" t="n">
        <f aca="false">F213</f>
        <v>0.152713106729667</v>
      </c>
      <c r="J213" s="104" t="n">
        <f aca="false">D213-I213</f>
        <v>0.296218324011636</v>
      </c>
      <c r="K213" s="104" t="n">
        <f aca="false">E213-D213</f>
        <v>0.133005200717843</v>
      </c>
      <c r="L213" s="104" t="n">
        <f aca="false">1-E213</f>
        <v>0.418063368540855</v>
      </c>
      <c r="M213" s="104"/>
    </row>
    <row r="214" customFormat="false" ht="12.75" hidden="true" customHeight="false" outlineLevel="0" collapsed="false">
      <c r="C214" s="103" t="n">
        <f aca="false">C158</f>
        <v>36</v>
      </c>
      <c r="D214" s="105" t="n">
        <f aca="false">(D102*(1-($L$172*$L$175)))-(D$72*(1-($L$172*$L$175))-D$184)</f>
        <v>0.471892816315895</v>
      </c>
      <c r="E214" s="105" t="n">
        <f aca="false">(E102*(1-($L$172*$L$175)))-(E$72*(1-($L$172*$L$175))-E$184)</f>
        <v>0.601799354344056</v>
      </c>
      <c r="F214" s="105" t="n">
        <f aca="false">(F102*(1-($L$172*$L$175)))-(F$72*(1-($L$172*$L$175))-F$184)</f>
        <v>0.167155610636114</v>
      </c>
      <c r="G214" s="105" t="n">
        <f aca="false">G102</f>
        <v>0.00554262094924868</v>
      </c>
      <c r="I214" s="104" t="n">
        <f aca="false">F214</f>
        <v>0.167155610636114</v>
      </c>
      <c r="J214" s="104" t="n">
        <f aca="false">D214-I214</f>
        <v>0.304737205679781</v>
      </c>
      <c r="K214" s="104" t="n">
        <f aca="false">E214-D214</f>
        <v>0.129906538028161</v>
      </c>
      <c r="L214" s="104" t="n">
        <f aca="false">1-E214</f>
        <v>0.398200645655944</v>
      </c>
      <c r="M214" s="104"/>
    </row>
    <row r="215" customFormat="false" ht="12.75" hidden="true" customHeight="false" outlineLevel="0" collapsed="false">
      <c r="C215" s="103" t="n">
        <f aca="false">C159</f>
        <v>37</v>
      </c>
      <c r="D215" s="105" t="n">
        <f aca="false">(D103*(1-($L$172*$L$175)))-(D$72*(1-($L$172*$L$175))-D$184)</f>
        <v>0.492049399259339</v>
      </c>
      <c r="E215" s="105" t="n">
        <f aca="false">(E103*(1-($L$172*$L$175)))-(E$72*(1-($L$172*$L$175))-E$184)</f>
        <v>0.618456787145809</v>
      </c>
      <c r="F215" s="105" t="n">
        <f aca="false">(F103*(1-($L$172*$L$175)))-(F$72*(1-($L$172*$L$175))-F$184)</f>
        <v>0.181712785600747</v>
      </c>
      <c r="G215" s="105" t="n">
        <f aca="false">G103</f>
        <v>0.00604100127364213</v>
      </c>
      <c r="I215" s="104" t="n">
        <f aca="false">F215</f>
        <v>0.181712785600747</v>
      </c>
      <c r="J215" s="104" t="n">
        <f aca="false">D215-I215</f>
        <v>0.310336613658592</v>
      </c>
      <c r="K215" s="104" t="n">
        <f aca="false">E215-D215</f>
        <v>0.126407387886469</v>
      </c>
      <c r="L215" s="104" t="n">
        <f aca="false">1-E215</f>
        <v>0.381543212854191</v>
      </c>
      <c r="M215" s="104"/>
    </row>
    <row r="216" customFormat="false" ht="12.75" hidden="true" customHeight="false" outlineLevel="0" collapsed="false">
      <c r="C216" s="103" t="n">
        <f aca="false">C160</f>
        <v>38</v>
      </c>
      <c r="D216" s="105" t="n">
        <f aca="false">(D104*(1-($L$172*$L$175)))-(D$72*(1-($L$172*$L$175))-D$184)</f>
        <v>0.509360263358688</v>
      </c>
      <c r="E216" s="105" t="n">
        <f aca="false">(E104*(1-($L$172*$L$175)))-(E$72*(1-($L$172*$L$175))-E$184)</f>
        <v>0.632165575626448</v>
      </c>
      <c r="F216" s="105" t="n">
        <f aca="false">(F104*(1-($L$172*$L$175)))-(F$72*(1-($L$172*$L$175))-F$184)</f>
        <v>0.196188262345471</v>
      </c>
      <c r="G216" s="105" t="n">
        <f aca="false">G104</f>
        <v>0.00658066207661867</v>
      </c>
      <c r="I216" s="104" t="n">
        <f aca="false">F216</f>
        <v>0.196188262345471</v>
      </c>
      <c r="J216" s="104" t="n">
        <f aca="false">D216-I216</f>
        <v>0.313172001013218</v>
      </c>
      <c r="K216" s="104" t="n">
        <f aca="false">E216-D216</f>
        <v>0.12280531226776</v>
      </c>
      <c r="L216" s="104" t="n">
        <f aca="false">1-E216</f>
        <v>0.367834424373552</v>
      </c>
      <c r="M216" s="104"/>
    </row>
    <row r="217" customFormat="false" ht="12.75" hidden="true" customHeight="false" outlineLevel="0" collapsed="false">
      <c r="C217" s="103" t="n">
        <f aca="false">C161</f>
        <v>39</v>
      </c>
      <c r="D217" s="105" t="n">
        <f aca="false">(D105*(1-($L$172*$L$175)))-(D$72*(1-($L$172*$L$175))-D$184)</f>
        <v>0.523927446374904</v>
      </c>
      <c r="E217" s="105" t="n">
        <f aca="false">(E105*(1-($L$172*$L$175)))-(E$72*(1-($L$172*$L$175))-E$184)</f>
        <v>0.643255075350243</v>
      </c>
      <c r="F217" s="105" t="n">
        <f aca="false">(F105*(1-($L$172*$L$175)))-(F$72*(1-($L$172*$L$175))-F$184)</f>
        <v>0.210390036052562</v>
      </c>
      <c r="G217" s="105" t="n">
        <f aca="false">G105</f>
        <v>0.00716436991486639</v>
      </c>
      <c r="I217" s="104" t="n">
        <f aca="false">F217</f>
        <v>0.210390036052562</v>
      </c>
      <c r="J217" s="104" t="n">
        <f aca="false">D217-I217</f>
        <v>0.313537410322342</v>
      </c>
      <c r="K217" s="104" t="n">
        <f aca="false">E217-D217</f>
        <v>0.119327628975339</v>
      </c>
      <c r="L217" s="104" t="n">
        <f aca="false">1-E217</f>
        <v>0.356744924649757</v>
      </c>
      <c r="M217" s="104"/>
    </row>
    <row r="218" customFormat="false" ht="12.75" hidden="true" customHeight="false" outlineLevel="0" collapsed="false">
      <c r="C218" s="103" t="n">
        <f aca="false">C162</f>
        <v>40</v>
      </c>
      <c r="D218" s="105" t="n">
        <f aca="false">(D106*(1-($L$172*$L$175)))-(D$72*(1-($L$172*$L$175))-D$184)</f>
        <v>0.535958507724906</v>
      </c>
      <c r="E218" s="105" t="n">
        <f aca="false">(E106*(1-($L$172*$L$175)))-(E$72*(1-($L$172*$L$175))-E$184)</f>
        <v>0.652086127462892</v>
      </c>
      <c r="F218" s="105" t="n">
        <f aca="false">(F106*(1-($L$172*$L$175)))-(F$72*(1-($L$172*$L$175))-F$184)</f>
        <v>0.224140458773257</v>
      </c>
      <c r="G218" s="105" t="n">
        <f aca="false">G106</f>
        <v>0.0077949572575389</v>
      </c>
      <c r="I218" s="104" t="n">
        <f aca="false">F218</f>
        <v>0.224140458773257</v>
      </c>
      <c r="J218" s="104" t="n">
        <f aca="false">D218-I218</f>
        <v>0.311818048951648</v>
      </c>
      <c r="K218" s="104" t="n">
        <f aca="false">E218-D218</f>
        <v>0.116127619737986</v>
      </c>
      <c r="L218" s="104" t="n">
        <f aca="false">1-E218</f>
        <v>0.347913872537108</v>
      </c>
      <c r="M218" s="104"/>
    </row>
    <row r="219" customFormat="false" ht="12.75" hidden="true" customHeight="false" outlineLevel="0" collapsed="false">
      <c r="C219" s="103" t="n">
        <f aca="false">C163</f>
        <v>41</v>
      </c>
      <c r="D219" s="105" t="n">
        <f aca="false">(D107*(1-($L$172*$L$175)))-(D$72*(1-($L$172*$L$175))-D$184)</f>
        <v>0.545726837315913</v>
      </c>
      <c r="E219" s="105" t="n">
        <f aca="false">(E107*(1-($L$172*$L$175)))-(E$72*(1-($L$172*$L$175))-E$184)</f>
        <v>0.659018937321804</v>
      </c>
      <c r="F219" s="105" t="n">
        <f aca="false">(F107*(1-($L$172*$L$175)))-(F$72*(1-($L$172*$L$175))-F$184)</f>
        <v>0.237284666220612</v>
      </c>
      <c r="G219" s="105" t="n">
        <f aca="false">G107</f>
        <v>0.00847530025045108</v>
      </c>
      <c r="I219" s="104" t="n">
        <f aca="false">F219</f>
        <v>0.237284666220612</v>
      </c>
      <c r="J219" s="104" t="n">
        <f aca="false">D219-I219</f>
        <v>0.308442171095301</v>
      </c>
      <c r="K219" s="104" t="n">
        <f aca="false">E219-D219</f>
        <v>0.113292100005891</v>
      </c>
      <c r="L219" s="104" t="n">
        <f aca="false">1-E219</f>
        <v>0.340981062678196</v>
      </c>
      <c r="M219" s="104"/>
    </row>
    <row r="220" customFormat="false" ht="12.75" hidden="true" customHeight="false" outlineLevel="0" collapsed="false">
      <c r="C220" s="103" t="n">
        <f aca="false">C164</f>
        <v>42</v>
      </c>
      <c r="D220" s="105" t="n">
        <f aca="false">(D108*(1-($L$172*$L$175)))-(D$72*(1-($L$172*$L$175))-D$184)</f>
        <v>0.553536040751845</v>
      </c>
      <c r="E220" s="105" t="n">
        <f aca="false">(E108*(1-($L$172*$L$175)))-(E$72*(1-($L$172*$L$175))-E$184)</f>
        <v>0.664391006406337</v>
      </c>
      <c r="F220" s="105" t="n">
        <f aca="false">(F108*(1-($L$172*$L$175)))-(F$72*(1-($L$172*$L$175))-F$184)</f>
        <v>0.249696646307936</v>
      </c>
      <c r="G220" s="105" t="n">
        <f aca="false">G108</f>
        <v>0.00920829154171795</v>
      </c>
      <c r="I220" s="104" t="n">
        <f aca="false">F220</f>
        <v>0.249696646307936</v>
      </c>
      <c r="J220" s="104" t="n">
        <f aca="false">D220-I220</f>
        <v>0.303839394443909</v>
      </c>
      <c r="K220" s="104" t="n">
        <f aca="false">E220-D220</f>
        <v>0.110854965654492</v>
      </c>
      <c r="L220" s="104" t="n">
        <f aca="false">1-E220</f>
        <v>0.335608993593663</v>
      </c>
      <c r="M220" s="104"/>
    </row>
    <row r="221" customFormat="false" ht="12.75" hidden="true" customHeight="false" outlineLevel="0" collapsed="false">
      <c r="C221" s="103" t="n">
        <f aca="false">C165</f>
        <v>43</v>
      </c>
      <c r="D221" s="105" t="n">
        <f aca="false">(D109*(1-($L$172*$L$175)))-(D$72*(1-($L$172*$L$175))-D$184)</f>
        <v>0.559691886270894</v>
      </c>
      <c r="E221" s="105" t="n">
        <f aca="false">(E109*(1-($L$172*$L$175)))-(E$72*(1-($L$172*$L$175))-E$184)</f>
        <v>0.668504153991709</v>
      </c>
      <c r="F221" s="105" t="n">
        <f aca="false">(F109*(1-($L$172*$L$175)))-(F$72*(1-($L$172*$L$175))-F$184)</f>
        <v>0.261282558774158</v>
      </c>
      <c r="G221" s="105" t="n">
        <f aca="false">G109</f>
        <v>0.00999680777606288</v>
      </c>
      <c r="I221" s="104" t="n">
        <f aca="false">F221</f>
        <v>0.261282558774158</v>
      </c>
      <c r="J221" s="104" t="n">
        <f aca="false">D221-I221</f>
        <v>0.298409327496737</v>
      </c>
      <c r="K221" s="104" t="n">
        <f aca="false">E221-D221</f>
        <v>0.108812267720815</v>
      </c>
      <c r="L221" s="104" t="n">
        <f aca="false">1-E221</f>
        <v>0.331495846008291</v>
      </c>
      <c r="M221" s="104"/>
    </row>
    <row r="222" customFormat="false" ht="12.75" hidden="true" customHeight="false" outlineLevel="0" collapsed="false">
      <c r="C222" s="103" t="n">
        <f aca="false">C166</f>
        <v>44</v>
      </c>
      <c r="D222" s="105" t="n">
        <f aca="false">(D110*(1-($L$172*$L$175)))-(D$72*(1-($L$172*$L$175))-D$184)</f>
        <v>0.564482785848187</v>
      </c>
      <c r="E222" s="105" t="n">
        <f aca="false">(E110*(1-($L$172*$L$175)))-(E$72*(1-($L$172*$L$175))-E$184)</f>
        <v>0.671618734323455</v>
      </c>
      <c r="F222" s="105" t="n">
        <f aca="false">(F110*(1-($L$172*$L$175)))-(F$72*(1-($L$172*$L$175))-F$184)</f>
        <v>0.271981333991861</v>
      </c>
      <c r="G222" s="105" t="n">
        <f aca="false">G110</f>
        <v>0.0108436714506165</v>
      </c>
      <c r="I222" s="104" t="n">
        <f aca="false">F222</f>
        <v>0.271981333991861</v>
      </c>
      <c r="J222" s="104" t="n">
        <f aca="false">D222-I222</f>
        <v>0.292501451856327</v>
      </c>
      <c r="K222" s="104" t="n">
        <f aca="false">E222-D222</f>
        <v>0.107135948475268</v>
      </c>
      <c r="L222" s="104" t="n">
        <f aca="false">1-E222</f>
        <v>0.328381265676545</v>
      </c>
      <c r="M222" s="104"/>
    </row>
    <row r="223" customFormat="false" ht="12.75" hidden="true" customHeight="false" outlineLevel="0" collapsed="false">
      <c r="C223" s="103" t="n">
        <f aca="false">C167</f>
        <v>45</v>
      </c>
      <c r="D223" s="105" t="n">
        <f aca="false">(D111*(1-($L$172*$L$175)))-(D$72*(1-($L$172*$L$175))-D$184)</f>
        <v>0.568168088814552</v>
      </c>
      <c r="E223" s="105" t="n">
        <f aca="false">(E111*(1-($L$172*$L$175)))-(E$72*(1-($L$172*$L$175))-E$184)</f>
        <v>0.673952954616223</v>
      </c>
      <c r="F223" s="105" t="n">
        <f aca="false">(F111*(1-($L$172*$L$175)))-(F$72*(1-($L$172*$L$175))-F$184)</f>
        <v>0.281762925175442</v>
      </c>
      <c r="G223" s="105" t="n">
        <f aca="false">G111</f>
        <v>0.0117516069489219</v>
      </c>
      <c r="I223" s="104" t="n">
        <f aca="false">F223</f>
        <v>0.281762925175442</v>
      </c>
      <c r="J223" s="104" t="n">
        <f aca="false">D223-I223</f>
        <v>0.28640516363911</v>
      </c>
      <c r="K223" s="104" t="n">
        <f aca="false">E223-D223</f>
        <v>0.105784865801671</v>
      </c>
      <c r="L223" s="104" t="n">
        <f aca="false">1-E223</f>
        <v>0.326047045383777</v>
      </c>
      <c r="M223" s="104"/>
    </row>
    <row r="224" customFormat="false" ht="12.75" hidden="true" customHeight="false" outlineLevel="0" collapsed="false"/>
    <row r="225" customFormat="false" ht="12.75" hidden="tru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/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5:31:39Z</dcterms:created>
  <dc:creator>NVFEL</dc:creator>
  <dc:description>Megan trying to understand how sawtooth could work</dc:description>
  <dc:language>en-US</dc:language>
  <cp:lastModifiedBy>Megan Beardsley</cp:lastModifiedBy>
  <cp:lastPrinted>1999-08-16T14:21:43Z</cp:lastPrinted>
  <cp:revision>0</cp:revision>
  <dc:subject/>
  <dc:title/>
</cp:coreProperties>
</file>