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" sheetId="1" state="visible" r:id="rId2"/>
    <sheet name="FDD Non Gross" sheetId="2" state="visible" r:id="rId3"/>
    <sheet name="Gross Temps" sheetId="3" state="visible" r:id="rId4"/>
  </sheets>
  <definedNames>
    <definedName function="false" hidden="false" localSheetId="1" name="_xlnm.Print_Area" vbProcedure="false">'FDD Non Gross'!$A$1:$F$32</definedName>
    <definedName function="false" hidden="false" localSheetId="2" name="_xlnm.Print_Area" vbProcedure="false">'Gross Temps'!$A$1:$F$41</definedName>
    <definedName function="false" hidden="false" localSheetId="0" name="_xlnm.Print_Area" vbProcedure="false">Hourly!$EL$6:$F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13">
  <si>
    <t xml:space="preserve">Coefficient</t>
  </si>
  <si>
    <t xml:space="preserve">6 - 7 AM</t>
  </si>
  <si>
    <t xml:space="preserve">7 - 8 AM</t>
  </si>
  <si>
    <t xml:space="preserve">8 - 9 AM</t>
  </si>
  <si>
    <t xml:space="preserve">9 - 10 AM</t>
  </si>
  <si>
    <t xml:space="preserve">10 -11 AM</t>
  </si>
  <si>
    <t xml:space="preserve">11 - 12 AM</t>
  </si>
  <si>
    <t xml:space="preserve">12 - 1 PM</t>
  </si>
  <si>
    <t xml:space="preserve">1 - 2 PM</t>
  </si>
  <si>
    <t xml:space="preserve">2 - 3 PM</t>
  </si>
  <si>
    <t xml:space="preserve">3 - 4 PM</t>
  </si>
  <si>
    <t xml:space="preserve">4 - 5 PM</t>
  </si>
  <si>
    <t xml:space="preserve">5 - 6 PM</t>
  </si>
  <si>
    <t xml:space="preserve">6 - 7 PM</t>
  </si>
  <si>
    <t xml:space="preserve">7 - 8 PM</t>
  </si>
  <si>
    <t xml:space="preserve">8 - 9 PM</t>
  </si>
  <si>
    <t xml:space="preserve">9 - 10 PM</t>
  </si>
  <si>
    <t xml:space="preserve">10 - 11 PM</t>
  </si>
  <si>
    <t xml:space="preserve">11 - 12 PM</t>
  </si>
  <si>
    <t xml:space="preserve">A</t>
  </si>
  <si>
    <t xml:space="preserve">Two-day Factor</t>
  </si>
  <si>
    <t xml:space="preserve">B</t>
  </si>
  <si>
    <t xml:space="preserve">Three-day Factor</t>
  </si>
  <si>
    <t xml:space="preserve">C</t>
  </si>
  <si>
    <t xml:space="preserve">D</t>
  </si>
  <si>
    <t xml:space="preserve">Normalized</t>
  </si>
  <si>
    <t xml:space="preserve">Non Gross</t>
  </si>
  <si>
    <t xml:space="preserve">Gross</t>
  </si>
  <si>
    <t xml:space="preserve">Hour</t>
  </si>
  <si>
    <t xml:space="preserve">Cum Active</t>
  </si>
  <si>
    <t xml:space="preserve">Interval Activity</t>
  </si>
  <si>
    <t xml:space="preserve">Rules</t>
  </si>
  <si>
    <t xml:space="preserve">Diun Fract</t>
  </si>
  <si>
    <t xml:space="preserve">Diurn Grams</t>
  </si>
  <si>
    <t xml:space="preserve">Total Del T</t>
  </si>
  <si>
    <t xml:space="preserve">N wt Emis</t>
  </si>
  <si>
    <t xml:space="preserve">Resting</t>
  </si>
  <si>
    <t xml:space="preserve">Full</t>
  </si>
  <si>
    <t xml:space="preserve">Inter-7am</t>
  </si>
  <si>
    <t xml:space="preserve">Inter-8am</t>
  </si>
  <si>
    <t xml:space="preserve">Inter-9am</t>
  </si>
  <si>
    <t xml:space="preserve">Inter-10am</t>
  </si>
  <si>
    <t xml:space="preserve">Inter-11am</t>
  </si>
  <si>
    <t xml:space="preserve">Inter-12am</t>
  </si>
  <si>
    <t xml:space="preserve">Inter-1am</t>
  </si>
  <si>
    <t xml:space="preserve">Inter-2am</t>
  </si>
  <si>
    <t xml:space="preserve">Two-day</t>
  </si>
  <si>
    <t xml:space="preserve">Three-day</t>
  </si>
  <si>
    <t xml:space="preserve">hot soak</t>
  </si>
  <si>
    <t xml:space="preserve">ALL Sum Non Gross</t>
  </si>
  <si>
    <t xml:space="preserve">grams / day - non leaker</t>
  </si>
  <si>
    <t xml:space="preserve">grams /day - liquid leaker</t>
  </si>
  <si>
    <t xml:space="preserve">U.S. Environmental Protection Agency</t>
  </si>
  <si>
    <t xml:space="preserve">Office of Transportation and Air Quality</t>
  </si>
  <si>
    <t xml:space="preserve">Ave Hour Delta T</t>
  </si>
  <si>
    <t xml:space="preserve">March 1999</t>
  </si>
  <si>
    <t xml:space="preserve">ALL</t>
  </si>
  <si>
    <t xml:space="preserve">Full Day Diurnal  -  FDD ;  Non - Gross Liquid Leakers</t>
  </si>
  <si>
    <t xml:space="preserve">FDD = A + C*[VPmean * DeltaVP]**3 / 1,000,000</t>
  </si>
  <si>
    <t xml:space="preserve">VP  =  EXP[Const  + Coeff / ((T - 32)*5/9 + 273.15)]</t>
  </si>
  <si>
    <t xml:space="preserve">Coeff  =  -3565.2707 + (70.511405 * RVP)</t>
  </si>
  <si>
    <t xml:space="preserve">Const  = Ln(6.89286 * RVP) -  (Coeff / 310.9)</t>
  </si>
  <si>
    <t xml:space="preserve">DeltaVP  =  VPhigh  -  VPlow</t>
  </si>
  <si>
    <t xml:space="preserve">VPmean  =  (VPhigh - VPlow) / 2</t>
  </si>
  <si>
    <t xml:space="preserve">T = Temperature in Fahrenheit</t>
  </si>
  <si>
    <t xml:space="preserve">RVP =  Reid Vapor Pressure in PSI</t>
  </si>
  <si>
    <t xml:space="preserve">For 1986-95 FI Vehicles  -  Pass Purge and Pressure</t>
  </si>
  <si>
    <t xml:space="preserve">Temp(min)</t>
  </si>
  <si>
    <t xml:space="preserve">Temp(max)</t>
  </si>
  <si>
    <t xml:space="preserve">RVP</t>
  </si>
  <si>
    <t xml:space="preserve">Coeff</t>
  </si>
  <si>
    <t xml:space="preserve">Const</t>
  </si>
  <si>
    <t xml:space="preserve">VPhigh</t>
  </si>
  <si>
    <t xml:space="preserve">VPlow</t>
  </si>
  <si>
    <t xml:space="preserve">DeltaVP</t>
  </si>
  <si>
    <t xml:space="preserve">VPmean</t>
  </si>
  <si>
    <t xml:space="preserve">FDD</t>
  </si>
  <si>
    <t xml:space="preserve">Min Temp</t>
  </si>
  <si>
    <t xml:space="preserve">Max Temp</t>
  </si>
  <si>
    <t xml:space="preserve">Incre Temp</t>
  </si>
  <si>
    <t xml:space="preserve">Actual Hour</t>
  </si>
  <si>
    <t xml:space="preserve">Nom Hour</t>
  </si>
  <si>
    <t xml:space="preserve">Temperature </t>
  </si>
  <si>
    <t xml:space="preserve">Max Change</t>
  </si>
  <si>
    <t xml:space="preserve">New Temperature</t>
  </si>
  <si>
    <t xml:space="preserve">Delta Temp Hour</t>
  </si>
  <si>
    <t xml:space="preserve">6am</t>
  </si>
  <si>
    <t xml:space="preserve">7am</t>
  </si>
  <si>
    <t xml:space="preserve">8am</t>
  </si>
  <si>
    <t xml:space="preserve">9am</t>
  </si>
  <si>
    <t xml:space="preserve">10am</t>
  </si>
  <si>
    <t xml:space="preserve">11am</t>
  </si>
  <si>
    <t xml:space="preserve">12am</t>
  </si>
  <si>
    <t xml:space="preserve">1pm</t>
  </si>
  <si>
    <t xml:space="preserve">2pm</t>
  </si>
  <si>
    <t xml:space="preserve">3pm</t>
  </si>
  <si>
    <t xml:space="preserve">4pm</t>
  </si>
  <si>
    <t xml:space="preserve">5pm</t>
  </si>
  <si>
    <t xml:space="preserve">6pm</t>
  </si>
  <si>
    <t xml:space="preserve">7pm</t>
  </si>
  <si>
    <t xml:space="preserve">8pm</t>
  </si>
  <si>
    <t xml:space="preserve">9pm</t>
  </si>
  <si>
    <t xml:space="preserve">10pm</t>
  </si>
  <si>
    <t xml:space="preserve">11pm</t>
  </si>
  <si>
    <t xml:space="preserve">12pm</t>
  </si>
  <si>
    <t xml:space="preserve">1am</t>
  </si>
  <si>
    <t xml:space="preserve">2am</t>
  </si>
  <si>
    <t xml:space="preserve">3am</t>
  </si>
  <si>
    <t xml:space="preserve">4am</t>
  </si>
  <si>
    <t xml:space="preserve">5am</t>
  </si>
  <si>
    <t xml:space="preserve">Hourly Diurnal Gross Liquid Leakers</t>
  </si>
  <si>
    <t xml:space="preserve">HDE = 100.29 * [0.008958 + (0.007383*HourDeltaTemp) + (0.003053*TotDeltaTemp)]</t>
  </si>
  <si>
    <t xml:space="preserve">24HDE = 100.29 * [ 0.20 + (0.03333 * DTempRange) 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00"/>
    <numFmt numFmtId="167" formatCode="General"/>
    <numFmt numFmtId="168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66"/>
    <col collapsed="false" customWidth="true" hidden="false" outlineLevel="0" max="21" min="2" style="0" width="10.32"/>
    <col collapsed="false" customWidth="true" hidden="false" outlineLevel="0" max="22" min="22" style="0" width="18.33"/>
    <col collapsed="false" customWidth="true" hidden="false" outlineLevel="0" max="24" min="23" style="0" width="11.87"/>
    <col collapsed="false" customWidth="true" hidden="false" outlineLevel="0" max="25" min="25" style="0" width="13.33"/>
    <col collapsed="false" customWidth="true" hidden="false" outlineLevel="0" max="26" min="26" style="0" width="11.87"/>
    <col collapsed="false" customWidth="true" hidden="false" outlineLevel="0" max="27" min="27" style="0" width="15.1"/>
    <col collapsed="false" customWidth="true" hidden="false" outlineLevel="0" max="29" min="28" style="0" width="14.33"/>
    <col collapsed="false" customWidth="true" hidden="false" outlineLevel="0" max="30" min="30" style="0" width="14.1"/>
    <col collapsed="false" customWidth="true" hidden="false" outlineLevel="0" max="31" min="31" style="0" width="13.66"/>
    <col collapsed="false" customWidth="true" hidden="false" outlineLevel="0" max="32" min="32" style="0" width="13.99"/>
    <col collapsed="false" customWidth="true" hidden="false" outlineLevel="0" max="34" min="33" style="0" width="13.33"/>
    <col collapsed="false" customWidth="true" hidden="false" outlineLevel="0" max="37" min="35" style="0" width="13.99"/>
    <col collapsed="false" customWidth="true" hidden="false" outlineLevel="0" max="38" min="38" style="0" width="15.66"/>
    <col collapsed="false" customWidth="true" hidden="false" outlineLevel="0" max="39" min="39" style="0" width="14.66"/>
    <col collapsed="false" customWidth="true" hidden="false" outlineLevel="0" max="40" min="40" style="0" width="11.87"/>
    <col collapsed="false" customWidth="true" hidden="false" outlineLevel="0" max="41" min="41" style="0" width="10.66"/>
    <col collapsed="false" customWidth="true" hidden="false" outlineLevel="0" max="52" min="42" style="1" width="11.87"/>
    <col collapsed="false" customWidth="true" hidden="false" outlineLevel="0" max="53" min="53" style="0" width="13.66"/>
    <col collapsed="false" customWidth="true" hidden="false" outlineLevel="0" max="59" min="54" style="0" width="12.66"/>
    <col collapsed="false" customWidth="true" hidden="false" outlineLevel="0" max="81" min="81" style="1" width="8.87"/>
    <col collapsed="false" customWidth="true" hidden="false" outlineLevel="0" max="82" min="82" style="0" width="9.87"/>
    <col collapsed="false" customWidth="true" hidden="false" outlineLevel="0" max="102" min="102" style="1" width="8.87"/>
    <col collapsed="false" customWidth="true" hidden="false" outlineLevel="0" max="156" min="155" style="0" width="10.43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2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4.65" hidden="false" customHeight="false" outlineLevel="0" collapsed="false">
      <c r="A2" s="1" t="s">
        <v>19</v>
      </c>
      <c r="B2" s="0" t="n">
        <v>0.8502</v>
      </c>
      <c r="C2" s="0" t="n">
        <v>0.6559</v>
      </c>
      <c r="D2" s="0" t="n">
        <v>0.5418</v>
      </c>
      <c r="E2" s="0" t="n">
        <v>0.5525</v>
      </c>
      <c r="F2" s="0" t="n">
        <v>0.5987</v>
      </c>
      <c r="G2" s="0" t="n">
        <v>0.595</v>
      </c>
      <c r="H2" s="0" t="n">
        <v>0.5313</v>
      </c>
      <c r="I2" s="0" t="n">
        <v>0.4995</v>
      </c>
      <c r="J2" s="0" t="n">
        <v>0.5039</v>
      </c>
      <c r="K2" s="0" t="n">
        <v>0.463</v>
      </c>
      <c r="L2" s="0" t="n">
        <v>0.4361</v>
      </c>
      <c r="M2" s="0" t="n">
        <v>0.44</v>
      </c>
      <c r="N2" s="0" t="n">
        <v>0.5025</v>
      </c>
      <c r="O2" s="0" t="n">
        <v>0.5025</v>
      </c>
      <c r="P2" s="0" t="n">
        <v>0.5025</v>
      </c>
      <c r="Q2" s="0" t="n">
        <v>0.5025</v>
      </c>
      <c r="R2" s="0" t="n">
        <v>0.5025</v>
      </c>
      <c r="S2" s="0" t="n">
        <v>0.5025</v>
      </c>
      <c r="AO2" s="1"/>
      <c r="BI2" s="0" t="s">
        <v>20</v>
      </c>
      <c r="BK2" s="0" t="n">
        <v>1.3</v>
      </c>
    </row>
    <row r="3" customFormat="false" ht="14.65" hidden="false" customHeight="false" outlineLevel="0" collapsed="false">
      <c r="A3" s="1" t="s">
        <v>21</v>
      </c>
      <c r="B3" s="0" t="n">
        <v>0.8427</v>
      </c>
      <c r="C3" s="0" t="n">
        <v>0.6342</v>
      </c>
      <c r="D3" s="0" t="n">
        <v>0.4793</v>
      </c>
      <c r="E3" s="0" t="n">
        <v>0.3867</v>
      </c>
      <c r="F3" s="0" t="n">
        <v>0.3971</v>
      </c>
      <c r="G3" s="0" t="n">
        <v>0.8389</v>
      </c>
      <c r="H3" s="0" t="n">
        <v>0.9246</v>
      </c>
      <c r="I3" s="0" t="n">
        <v>0.6927</v>
      </c>
      <c r="J3" s="0" t="n">
        <v>0.518</v>
      </c>
      <c r="K3" s="0" t="n">
        <v>0.4793</v>
      </c>
      <c r="L3" s="0" t="n">
        <v>0.387</v>
      </c>
      <c r="M3" s="0" t="n">
        <v>0.3881</v>
      </c>
      <c r="N3" s="0" t="n">
        <v>0.4509</v>
      </c>
      <c r="O3" s="0" t="n">
        <v>0.4509</v>
      </c>
      <c r="P3" s="0" t="n">
        <v>0.4509</v>
      </c>
      <c r="Q3" s="0" t="n">
        <v>0.4509</v>
      </c>
      <c r="R3" s="0" t="n">
        <v>0.4509</v>
      </c>
      <c r="S3" s="0" t="n">
        <v>0.4509</v>
      </c>
      <c r="AO3" s="1"/>
      <c r="BI3" s="0" t="s">
        <v>22</v>
      </c>
      <c r="BK3" s="0" t="n">
        <v>1.3</v>
      </c>
    </row>
    <row r="4" customFormat="false" ht="14.65" hidden="false" customHeight="false" outlineLevel="0" collapsed="false">
      <c r="A4" s="1" t="s">
        <v>23</v>
      </c>
      <c r="B4" s="0" t="n">
        <v>0.001616</v>
      </c>
      <c r="C4" s="0" t="n">
        <v>0.001473</v>
      </c>
      <c r="D4" s="0" t="n">
        <v>0.00188</v>
      </c>
      <c r="E4" s="0" t="n">
        <v>0.002715</v>
      </c>
      <c r="F4" s="0" t="n">
        <v>0.038477</v>
      </c>
      <c r="G4" s="0" t="n">
        <v>0.5479</v>
      </c>
      <c r="H4" s="0" t="n">
        <v>0.6797</v>
      </c>
      <c r="I4" s="0" t="n">
        <v>0.4367</v>
      </c>
      <c r="J4" s="0" t="n">
        <v>0.2147</v>
      </c>
      <c r="K4" s="0" t="n">
        <v>0.2227</v>
      </c>
      <c r="L4" s="0" t="n">
        <v>0.1233</v>
      </c>
      <c r="M4" s="0" t="n">
        <v>0.1723</v>
      </c>
      <c r="N4" s="0" t="n">
        <v>0.1967</v>
      </c>
      <c r="O4" s="0" t="n">
        <v>0.1967</v>
      </c>
      <c r="P4" s="0" t="n">
        <v>0.1967</v>
      </c>
      <c r="Q4" s="0" t="n">
        <v>0.1967</v>
      </c>
      <c r="R4" s="0" t="n">
        <v>0.1967</v>
      </c>
      <c r="S4" s="0" t="n">
        <v>0.1967</v>
      </c>
      <c r="AO4" s="1"/>
    </row>
    <row r="5" customFormat="false" ht="14.65" hidden="false" customHeight="false" outlineLevel="0" collapsed="false">
      <c r="A5" s="1" t="s">
        <v>24</v>
      </c>
      <c r="B5" s="0" t="n">
        <v>2.644</v>
      </c>
      <c r="C5" s="0" t="n">
        <v>2.5928</v>
      </c>
      <c r="D5" s="0" t="n">
        <v>2.4486</v>
      </c>
      <c r="E5" s="0" t="n">
        <v>2.2846</v>
      </c>
      <c r="F5" s="0" t="n">
        <v>1.3344</v>
      </c>
      <c r="G5" s="0" t="n">
        <v>0.5086</v>
      </c>
      <c r="H5" s="0" t="n">
        <v>0.4943</v>
      </c>
      <c r="I5" s="0" t="n">
        <v>0.6834</v>
      </c>
      <c r="J5" s="0" t="n">
        <v>1.0038</v>
      </c>
      <c r="K5" s="0" t="n">
        <v>1.0182</v>
      </c>
      <c r="L5" s="0" t="n">
        <v>1.3237</v>
      </c>
      <c r="M5" s="0" t="n">
        <v>1.1886</v>
      </c>
      <c r="N5" s="0" t="n">
        <v>1.1494</v>
      </c>
      <c r="O5" s="0" t="n">
        <v>1.1494</v>
      </c>
      <c r="P5" s="0" t="n">
        <v>1.1494</v>
      </c>
      <c r="Q5" s="0" t="n">
        <v>1.1494</v>
      </c>
      <c r="R5" s="0" t="n">
        <v>1.1494</v>
      </c>
      <c r="S5" s="0" t="n">
        <v>1.1494</v>
      </c>
      <c r="AO5" s="1"/>
    </row>
    <row r="6" customFormat="false" ht="14.65" hidden="false" customHeight="false" outlineLevel="0" collapsed="false">
      <c r="V6" s="6" t="s">
        <v>25</v>
      </c>
      <c r="W6" s="6" t="s">
        <v>25</v>
      </c>
      <c r="X6" s="6" t="s">
        <v>25</v>
      </c>
      <c r="Y6" s="6" t="s">
        <v>25</v>
      </c>
      <c r="Z6" s="6" t="s">
        <v>25</v>
      </c>
      <c r="AA6" s="6" t="s">
        <v>25</v>
      </c>
      <c r="AB6" s="6" t="s">
        <v>25</v>
      </c>
      <c r="AC6" s="6" t="s">
        <v>25</v>
      </c>
      <c r="AD6" s="6" t="s">
        <v>25</v>
      </c>
      <c r="AE6" s="6" t="s">
        <v>25</v>
      </c>
      <c r="AF6" s="6" t="s">
        <v>25</v>
      </c>
      <c r="AG6" s="6" t="s">
        <v>25</v>
      </c>
      <c r="AH6" s="6" t="s">
        <v>25</v>
      </c>
      <c r="AI6" s="6" t="s">
        <v>25</v>
      </c>
      <c r="AJ6" s="6" t="s">
        <v>25</v>
      </c>
      <c r="AK6" s="6" t="s">
        <v>25</v>
      </c>
      <c r="AL6" s="6" t="s">
        <v>25</v>
      </c>
      <c r="AM6" s="6" t="s">
        <v>25</v>
      </c>
      <c r="AP6" s="7" t="s">
        <v>26</v>
      </c>
      <c r="AQ6" s="7" t="s">
        <v>26</v>
      </c>
      <c r="AR6" s="7" t="s">
        <v>26</v>
      </c>
      <c r="AS6" s="7" t="s">
        <v>26</v>
      </c>
      <c r="AT6" s="7" t="s">
        <v>26</v>
      </c>
      <c r="AU6" s="7" t="s">
        <v>26</v>
      </c>
      <c r="AV6" s="7" t="s">
        <v>26</v>
      </c>
      <c r="AW6" s="7" t="s">
        <v>26</v>
      </c>
      <c r="AX6" s="7" t="s">
        <v>26</v>
      </c>
      <c r="AY6" s="7" t="s">
        <v>26</v>
      </c>
      <c r="AZ6" s="7" t="s">
        <v>26</v>
      </c>
      <c r="BA6" s="7" t="s">
        <v>26</v>
      </c>
      <c r="BB6" s="7" t="s">
        <v>26</v>
      </c>
      <c r="BC6" s="7" t="s">
        <v>26</v>
      </c>
      <c r="BD6" s="7" t="s">
        <v>26</v>
      </c>
      <c r="BE6" s="7" t="s">
        <v>26</v>
      </c>
      <c r="BF6" s="7" t="s">
        <v>26</v>
      </c>
      <c r="BG6" s="7" t="s">
        <v>26</v>
      </c>
      <c r="BH6" s="7"/>
      <c r="BI6" s="7" t="s">
        <v>26</v>
      </c>
      <c r="BJ6" s="7" t="s">
        <v>26</v>
      </c>
      <c r="BK6" s="7" t="s">
        <v>26</v>
      </c>
      <c r="BL6" s="7" t="s">
        <v>26</v>
      </c>
      <c r="BM6" s="7" t="s">
        <v>26</v>
      </c>
      <c r="BN6" s="7" t="s">
        <v>26</v>
      </c>
      <c r="BO6" s="7" t="s">
        <v>26</v>
      </c>
      <c r="BP6" s="7" t="s">
        <v>26</v>
      </c>
      <c r="BQ6" s="7" t="s">
        <v>26</v>
      </c>
      <c r="BR6" s="7" t="s">
        <v>26</v>
      </c>
      <c r="BS6" s="7" t="s">
        <v>26</v>
      </c>
      <c r="BT6" s="7" t="s">
        <v>26</v>
      </c>
      <c r="BU6" s="7" t="s">
        <v>26</v>
      </c>
      <c r="BV6" s="7" t="s">
        <v>26</v>
      </c>
      <c r="BW6" s="7" t="s">
        <v>26</v>
      </c>
      <c r="BX6" s="7" t="s">
        <v>26</v>
      </c>
      <c r="BY6" s="7" t="s">
        <v>26</v>
      </c>
      <c r="BZ6" s="7" t="s">
        <v>26</v>
      </c>
      <c r="CA6" s="7" t="s">
        <v>26</v>
      </c>
      <c r="CB6" s="7"/>
      <c r="CC6" s="7" t="s">
        <v>26</v>
      </c>
      <c r="CD6" s="7" t="s">
        <v>26</v>
      </c>
      <c r="CE6" s="7" t="s">
        <v>26</v>
      </c>
      <c r="CF6" s="7" t="s">
        <v>26</v>
      </c>
      <c r="CG6" s="7" t="s">
        <v>26</v>
      </c>
      <c r="CH6" s="7" t="s">
        <v>26</v>
      </c>
      <c r="CI6" s="7" t="s">
        <v>26</v>
      </c>
      <c r="CJ6" s="7" t="s">
        <v>26</v>
      </c>
      <c r="CK6" s="7" t="s">
        <v>26</v>
      </c>
      <c r="CL6" s="7" t="s">
        <v>26</v>
      </c>
      <c r="CM6" s="7" t="s">
        <v>26</v>
      </c>
      <c r="CN6" s="7" t="s">
        <v>26</v>
      </c>
      <c r="CO6" s="7" t="s">
        <v>26</v>
      </c>
      <c r="CP6" s="7" t="s">
        <v>26</v>
      </c>
      <c r="CQ6" s="7" t="s">
        <v>26</v>
      </c>
      <c r="CR6" s="7" t="s">
        <v>26</v>
      </c>
      <c r="CS6" s="7" t="s">
        <v>26</v>
      </c>
      <c r="CT6" s="7" t="s">
        <v>26</v>
      </c>
      <c r="CU6" s="7" t="s">
        <v>26</v>
      </c>
      <c r="CY6" s="1" t="s">
        <v>27</v>
      </c>
      <c r="CZ6" s="1" t="s">
        <v>27</v>
      </c>
      <c r="DA6" s="1" t="s">
        <v>27</v>
      </c>
      <c r="DB6" s="1" t="s">
        <v>27</v>
      </c>
      <c r="DC6" s="1" t="s">
        <v>27</v>
      </c>
      <c r="DD6" s="1" t="s">
        <v>27</v>
      </c>
      <c r="DE6" s="1" t="s">
        <v>27</v>
      </c>
      <c r="DF6" s="1" t="s">
        <v>27</v>
      </c>
      <c r="DG6" s="1" t="s">
        <v>27</v>
      </c>
      <c r="DH6" s="1" t="s">
        <v>27</v>
      </c>
      <c r="DI6" s="1" t="s">
        <v>27</v>
      </c>
      <c r="DJ6" s="1" t="s">
        <v>27</v>
      </c>
      <c r="DK6" s="1" t="s">
        <v>27</v>
      </c>
      <c r="DL6" s="1" t="s">
        <v>27</v>
      </c>
      <c r="DM6" s="1" t="s">
        <v>27</v>
      </c>
      <c r="DN6" s="1" t="s">
        <v>27</v>
      </c>
      <c r="DO6" s="1" t="s">
        <v>27</v>
      </c>
      <c r="DP6" s="1" t="s">
        <v>27</v>
      </c>
      <c r="DR6" s="1"/>
      <c r="DS6" s="1" t="s">
        <v>27</v>
      </c>
      <c r="DT6" s="1" t="s">
        <v>27</v>
      </c>
      <c r="DU6" s="1" t="s">
        <v>27</v>
      </c>
      <c r="DV6" s="1" t="s">
        <v>27</v>
      </c>
      <c r="DW6" s="1" t="s">
        <v>27</v>
      </c>
      <c r="DX6" s="1" t="s">
        <v>27</v>
      </c>
      <c r="DY6" s="1" t="s">
        <v>27</v>
      </c>
      <c r="DZ6" s="1" t="s">
        <v>27</v>
      </c>
      <c r="EA6" s="1" t="s">
        <v>27</v>
      </c>
      <c r="EB6" s="1" t="s">
        <v>27</v>
      </c>
      <c r="EC6" s="1" t="s">
        <v>27</v>
      </c>
      <c r="ED6" s="1" t="s">
        <v>27</v>
      </c>
      <c r="EE6" s="1" t="s">
        <v>27</v>
      </c>
      <c r="EF6" s="1" t="s">
        <v>27</v>
      </c>
      <c r="EG6" s="1" t="s">
        <v>27</v>
      </c>
      <c r="EH6" s="1" t="s">
        <v>27</v>
      </c>
      <c r="EI6" s="1" t="s">
        <v>27</v>
      </c>
      <c r="EJ6" s="1" t="s">
        <v>27</v>
      </c>
      <c r="EM6" s="7" t="s">
        <v>27</v>
      </c>
      <c r="EN6" s="7" t="s">
        <v>27</v>
      </c>
      <c r="EO6" s="7" t="s">
        <v>27</v>
      </c>
      <c r="EP6" s="7" t="s">
        <v>27</v>
      </c>
      <c r="EQ6" s="7" t="s">
        <v>27</v>
      </c>
      <c r="ER6" s="7" t="s">
        <v>27</v>
      </c>
      <c r="ES6" s="7" t="s">
        <v>27</v>
      </c>
      <c r="ET6" s="7" t="s">
        <v>27</v>
      </c>
      <c r="EU6" s="7" t="s">
        <v>27</v>
      </c>
      <c r="EV6" s="7" t="s">
        <v>27</v>
      </c>
      <c r="EW6" s="7" t="s">
        <v>27</v>
      </c>
      <c r="EX6" s="7" t="s">
        <v>27</v>
      </c>
      <c r="EY6" s="7" t="s">
        <v>27</v>
      </c>
      <c r="EZ6" s="7" t="s">
        <v>27</v>
      </c>
      <c r="FA6" s="7" t="s">
        <v>27</v>
      </c>
      <c r="FB6" s="7" t="s">
        <v>27</v>
      </c>
      <c r="FC6" s="7" t="s">
        <v>27</v>
      </c>
      <c r="FD6" s="7" t="s">
        <v>27</v>
      </c>
    </row>
    <row r="7" customFormat="false" ht="14.65" hidden="false" customHeight="false" outlineLevel="0" collapsed="false">
      <c r="A7" s="7"/>
      <c r="B7" s="8" t="str">
        <f aca="false">B1</f>
        <v>6 - 7 AM</v>
      </c>
      <c r="C7" s="8" t="str">
        <f aca="false">C1</f>
        <v>7 - 8 AM</v>
      </c>
      <c r="D7" s="8" t="str">
        <f aca="false">D1</f>
        <v>8 - 9 AM</v>
      </c>
      <c r="E7" s="8" t="str">
        <f aca="false">E1</f>
        <v>9 - 10 AM</v>
      </c>
      <c r="F7" s="8" t="str">
        <f aca="false">F1</f>
        <v>10 -11 AM</v>
      </c>
      <c r="G7" s="8" t="str">
        <f aca="false">G1</f>
        <v>11 - 12 AM</v>
      </c>
      <c r="H7" s="8" t="str">
        <f aca="false">H1</f>
        <v>12 - 1 PM</v>
      </c>
      <c r="I7" s="8" t="str">
        <f aca="false">I1</f>
        <v>1 - 2 PM</v>
      </c>
      <c r="J7" s="8" t="str">
        <f aca="false">J1</f>
        <v>2 - 3 PM</v>
      </c>
      <c r="K7" s="8" t="str">
        <f aca="false">K1</f>
        <v>3 - 4 PM</v>
      </c>
      <c r="L7" s="8" t="str">
        <f aca="false">L1</f>
        <v>4 - 5 PM</v>
      </c>
      <c r="M7" s="8" t="str">
        <f aca="false">M1</f>
        <v>5 - 6 PM</v>
      </c>
      <c r="N7" s="8" t="str">
        <f aca="false">N1</f>
        <v>6 - 7 PM</v>
      </c>
      <c r="O7" s="8" t="str">
        <f aca="false">O1</f>
        <v>7 - 8 PM</v>
      </c>
      <c r="P7" s="8" t="str">
        <f aca="false">P1</f>
        <v>8 - 9 PM</v>
      </c>
      <c r="Q7" s="8" t="str">
        <f aca="false">Q1</f>
        <v>9 - 10 PM</v>
      </c>
      <c r="R7" s="8" t="str">
        <f aca="false">R1</f>
        <v>10 - 11 PM</v>
      </c>
      <c r="S7" s="8" t="str">
        <f aca="false">S1</f>
        <v>11 - 12 PM</v>
      </c>
      <c r="T7" s="8"/>
      <c r="U7" s="8"/>
      <c r="V7" s="8" t="str">
        <f aca="false">B7</f>
        <v>6 - 7 AM</v>
      </c>
      <c r="W7" s="8" t="str">
        <f aca="false">C7</f>
        <v>7 - 8 AM</v>
      </c>
      <c r="X7" s="8" t="str">
        <f aca="false">D7</f>
        <v>8 - 9 AM</v>
      </c>
      <c r="Y7" s="8" t="str">
        <f aca="false">E7</f>
        <v>9 - 10 AM</v>
      </c>
      <c r="Z7" s="8" t="str">
        <f aca="false">F7</f>
        <v>10 -11 AM</v>
      </c>
      <c r="AA7" s="8" t="str">
        <f aca="false">G7</f>
        <v>11 - 12 AM</v>
      </c>
      <c r="AB7" s="8" t="str">
        <f aca="false">H7</f>
        <v>12 - 1 PM</v>
      </c>
      <c r="AC7" s="8" t="str">
        <f aca="false">I7</f>
        <v>1 - 2 PM</v>
      </c>
      <c r="AD7" s="8" t="str">
        <f aca="false">J7</f>
        <v>2 - 3 PM</v>
      </c>
      <c r="AE7" s="8" t="str">
        <f aca="false">K7</f>
        <v>3 - 4 PM</v>
      </c>
      <c r="AF7" s="8" t="str">
        <f aca="false">L7</f>
        <v>4 - 5 PM</v>
      </c>
      <c r="AG7" s="8" t="str">
        <f aca="false">M7</f>
        <v>5 - 6 PM</v>
      </c>
      <c r="AH7" s="8" t="str">
        <f aca="false">N7</f>
        <v>6 - 7 PM</v>
      </c>
      <c r="AI7" s="8" t="str">
        <f aca="false">O7</f>
        <v>7 - 8 PM</v>
      </c>
      <c r="AJ7" s="8" t="str">
        <f aca="false">P7</f>
        <v>8 - 9 PM</v>
      </c>
      <c r="AK7" s="8" t="str">
        <f aca="false">Q7</f>
        <v>9 - 10 PM</v>
      </c>
      <c r="AL7" s="8" t="str">
        <f aca="false">R7</f>
        <v>10 - 11 PM</v>
      </c>
      <c r="AM7" s="8" t="str">
        <f aca="false">S7</f>
        <v>11 - 12 PM</v>
      </c>
      <c r="AO7" s="7"/>
      <c r="AP7" s="7" t="str">
        <f aca="false">V7</f>
        <v>6 - 7 AM</v>
      </c>
      <c r="AQ7" s="7" t="str">
        <f aca="false">W7</f>
        <v>7 - 8 AM</v>
      </c>
      <c r="AR7" s="7" t="str">
        <f aca="false">X7</f>
        <v>8 - 9 AM</v>
      </c>
      <c r="AS7" s="7" t="str">
        <f aca="false">Y7</f>
        <v>9 - 10 AM</v>
      </c>
      <c r="AT7" s="7" t="str">
        <f aca="false">Z7</f>
        <v>10 -11 AM</v>
      </c>
      <c r="AU7" s="7" t="str">
        <f aca="false">AA7</f>
        <v>11 - 12 AM</v>
      </c>
      <c r="AV7" s="7" t="str">
        <f aca="false">AB7</f>
        <v>12 - 1 PM</v>
      </c>
      <c r="AW7" s="7" t="str">
        <f aca="false">AC7</f>
        <v>1 - 2 PM</v>
      </c>
      <c r="AX7" s="7" t="str">
        <f aca="false">AD7</f>
        <v>2 - 3 PM</v>
      </c>
      <c r="AY7" s="7" t="str">
        <f aca="false">AE7</f>
        <v>3 - 4 PM</v>
      </c>
      <c r="AZ7" s="7" t="str">
        <f aca="false">AF7</f>
        <v>4 - 5 PM</v>
      </c>
      <c r="BA7" s="7" t="str">
        <f aca="false">AG7</f>
        <v>5 - 6 PM</v>
      </c>
      <c r="BB7" s="7" t="str">
        <f aca="false">AH7</f>
        <v>6 - 7 PM</v>
      </c>
      <c r="BC7" s="7" t="str">
        <f aca="false">AI7</f>
        <v>7 - 8 PM</v>
      </c>
      <c r="BD7" s="7" t="str">
        <f aca="false">AJ7</f>
        <v>8 - 9 PM</v>
      </c>
      <c r="BE7" s="7" t="str">
        <f aca="false">AK7</f>
        <v>9 - 10 PM</v>
      </c>
      <c r="BF7" s="7" t="str">
        <f aca="false">AL7</f>
        <v>10 - 11 PM</v>
      </c>
      <c r="BG7" s="7" t="str">
        <f aca="false">AM7</f>
        <v>11 - 12 PM</v>
      </c>
      <c r="BH7" s="7"/>
      <c r="BI7" s="7"/>
      <c r="BJ7" s="7" t="str">
        <f aca="false">AP7</f>
        <v>6 - 7 AM</v>
      </c>
      <c r="BK7" s="7" t="str">
        <f aca="false">AQ7</f>
        <v>7 - 8 AM</v>
      </c>
      <c r="BL7" s="7" t="str">
        <f aca="false">AR7</f>
        <v>8 - 9 AM</v>
      </c>
      <c r="BM7" s="7" t="str">
        <f aca="false">AS7</f>
        <v>9 - 10 AM</v>
      </c>
      <c r="BN7" s="7" t="str">
        <f aca="false">AT7</f>
        <v>10 -11 AM</v>
      </c>
      <c r="BO7" s="7" t="str">
        <f aca="false">AU7</f>
        <v>11 - 12 AM</v>
      </c>
      <c r="BP7" s="7" t="str">
        <f aca="false">AV7</f>
        <v>12 - 1 PM</v>
      </c>
      <c r="BQ7" s="7" t="str">
        <f aca="false">AW7</f>
        <v>1 - 2 PM</v>
      </c>
      <c r="BR7" s="7" t="str">
        <f aca="false">AX7</f>
        <v>2 - 3 PM</v>
      </c>
      <c r="BS7" s="7" t="str">
        <f aca="false">AY7</f>
        <v>3 - 4 PM</v>
      </c>
      <c r="BT7" s="7" t="str">
        <f aca="false">AZ7</f>
        <v>4 - 5 PM</v>
      </c>
      <c r="BU7" s="7" t="str">
        <f aca="false">BA7</f>
        <v>5 - 6 PM</v>
      </c>
      <c r="BV7" s="7" t="str">
        <f aca="false">BB7</f>
        <v>6 - 7 PM</v>
      </c>
      <c r="BW7" s="7" t="str">
        <f aca="false">BC7</f>
        <v>7 - 8 PM</v>
      </c>
      <c r="BX7" s="7" t="str">
        <f aca="false">BD7</f>
        <v>8 - 9 PM</v>
      </c>
      <c r="BY7" s="7" t="str">
        <f aca="false">BE7</f>
        <v>9 - 10 PM</v>
      </c>
      <c r="BZ7" s="7" t="str">
        <f aca="false">BF7</f>
        <v>10 - 11 PM</v>
      </c>
      <c r="CA7" s="7" t="str">
        <f aca="false">BG7</f>
        <v>11 - 12 PM</v>
      </c>
      <c r="CD7" s="1" t="str">
        <f aca="false">BJ7</f>
        <v>6 - 7 AM</v>
      </c>
      <c r="CE7" s="1" t="str">
        <f aca="false">BK7</f>
        <v>7 - 8 AM</v>
      </c>
      <c r="CF7" s="1" t="str">
        <f aca="false">BL7</f>
        <v>8 - 9 AM</v>
      </c>
      <c r="CG7" s="1" t="str">
        <f aca="false">BM7</f>
        <v>9 - 10 AM</v>
      </c>
      <c r="CH7" s="1" t="str">
        <f aca="false">BN7</f>
        <v>10 -11 AM</v>
      </c>
      <c r="CI7" s="1" t="str">
        <f aca="false">BO7</f>
        <v>11 - 12 AM</v>
      </c>
      <c r="CJ7" s="1" t="str">
        <f aca="false">BP7</f>
        <v>12 - 1 PM</v>
      </c>
      <c r="CK7" s="1" t="str">
        <f aca="false">BQ7</f>
        <v>1 - 2 PM</v>
      </c>
      <c r="CL7" s="1" t="str">
        <f aca="false">BR7</f>
        <v>2 - 3 PM</v>
      </c>
      <c r="CM7" s="1" t="str">
        <f aca="false">BS7</f>
        <v>3 - 4 PM</v>
      </c>
      <c r="CN7" s="1" t="str">
        <f aca="false">BT7</f>
        <v>4 - 5 PM</v>
      </c>
      <c r="CO7" s="1" t="str">
        <f aca="false">BU7</f>
        <v>5 - 6 PM</v>
      </c>
      <c r="CP7" s="1" t="str">
        <f aca="false">BV7</f>
        <v>6 - 7 PM</v>
      </c>
      <c r="CQ7" s="1" t="str">
        <f aca="false">BW7</f>
        <v>7 - 8 PM</v>
      </c>
      <c r="CR7" s="1" t="str">
        <f aca="false">BX7</f>
        <v>8 - 9 PM</v>
      </c>
      <c r="CS7" s="1" t="str">
        <f aca="false">BY7</f>
        <v>9 - 10 PM</v>
      </c>
      <c r="CT7" s="1" t="str">
        <f aca="false">BZ7</f>
        <v>10 - 11 PM</v>
      </c>
      <c r="CU7" s="1" t="str">
        <f aca="false">CA7</f>
        <v>11 - 12 PM</v>
      </c>
      <c r="CY7" s="1" t="str">
        <f aca="false">BJ7</f>
        <v>6 - 7 AM</v>
      </c>
      <c r="CZ7" s="1" t="str">
        <f aca="false">BK7</f>
        <v>7 - 8 AM</v>
      </c>
      <c r="DA7" s="1" t="str">
        <f aca="false">BL7</f>
        <v>8 - 9 AM</v>
      </c>
      <c r="DB7" s="1" t="str">
        <f aca="false">BM7</f>
        <v>9 - 10 AM</v>
      </c>
      <c r="DC7" s="1" t="str">
        <f aca="false">BN7</f>
        <v>10 -11 AM</v>
      </c>
      <c r="DD7" s="1" t="str">
        <f aca="false">BO7</f>
        <v>11 - 12 AM</v>
      </c>
      <c r="DE7" s="1" t="str">
        <f aca="false">BP7</f>
        <v>12 - 1 PM</v>
      </c>
      <c r="DF7" s="1" t="str">
        <f aca="false">BQ7</f>
        <v>1 - 2 PM</v>
      </c>
      <c r="DG7" s="1" t="str">
        <f aca="false">BR7</f>
        <v>2 - 3 PM</v>
      </c>
      <c r="DH7" s="1" t="str">
        <f aca="false">BS7</f>
        <v>3 - 4 PM</v>
      </c>
      <c r="DI7" s="1" t="str">
        <f aca="false">BT7</f>
        <v>4 - 5 PM</v>
      </c>
      <c r="DJ7" s="1" t="str">
        <f aca="false">BU7</f>
        <v>5 - 6 PM</v>
      </c>
      <c r="DK7" s="1" t="str">
        <f aca="false">BV7</f>
        <v>6 - 7 PM</v>
      </c>
      <c r="DL7" s="1" t="str">
        <f aca="false">BW7</f>
        <v>7 - 8 PM</v>
      </c>
      <c r="DM7" s="1" t="str">
        <f aca="false">BX7</f>
        <v>8 - 9 PM</v>
      </c>
      <c r="DN7" s="1" t="str">
        <f aca="false">BY7</f>
        <v>9 - 10 PM</v>
      </c>
      <c r="DO7" s="1" t="str">
        <f aca="false">BZ7</f>
        <v>10 - 11 PM</v>
      </c>
      <c r="DP7" s="1" t="str">
        <f aca="false">CA7</f>
        <v>11 - 12 PM</v>
      </c>
      <c r="DR7" s="1"/>
      <c r="DS7" s="1" t="str">
        <f aca="false">CD7</f>
        <v>6 - 7 AM</v>
      </c>
      <c r="DT7" s="1" t="str">
        <f aca="false">CE7</f>
        <v>7 - 8 AM</v>
      </c>
      <c r="DU7" s="1" t="str">
        <f aca="false">CF7</f>
        <v>8 - 9 AM</v>
      </c>
      <c r="DV7" s="1" t="str">
        <f aca="false">CG7</f>
        <v>9 - 10 AM</v>
      </c>
      <c r="DW7" s="1" t="str">
        <f aca="false">CH7</f>
        <v>10 -11 AM</v>
      </c>
      <c r="DX7" s="1" t="str">
        <f aca="false">CI7</f>
        <v>11 - 12 AM</v>
      </c>
      <c r="DY7" s="1" t="str">
        <f aca="false">CJ7</f>
        <v>12 - 1 PM</v>
      </c>
      <c r="DZ7" s="1" t="str">
        <f aca="false">CK7</f>
        <v>1 - 2 PM</v>
      </c>
      <c r="EA7" s="1" t="str">
        <f aca="false">CL7</f>
        <v>2 - 3 PM</v>
      </c>
      <c r="EB7" s="1" t="str">
        <f aca="false">CM7</f>
        <v>3 - 4 PM</v>
      </c>
      <c r="EC7" s="1" t="str">
        <f aca="false">CN7</f>
        <v>4 - 5 PM</v>
      </c>
      <c r="ED7" s="1" t="str">
        <f aca="false">CO7</f>
        <v>5 - 6 PM</v>
      </c>
      <c r="EE7" s="1" t="str">
        <f aca="false">CP7</f>
        <v>6 - 7 PM</v>
      </c>
      <c r="EF7" s="1" t="str">
        <f aca="false">CQ7</f>
        <v>7 - 8 PM</v>
      </c>
      <c r="EG7" s="1" t="str">
        <f aca="false">CR7</f>
        <v>8 - 9 PM</v>
      </c>
      <c r="EH7" s="1" t="str">
        <f aca="false">CS7</f>
        <v>9 - 10 PM</v>
      </c>
      <c r="EI7" s="1" t="str">
        <f aca="false">CT7</f>
        <v>10 - 11 PM</v>
      </c>
      <c r="EJ7" s="1" t="str">
        <f aca="false">CU7</f>
        <v>11 - 12 PM</v>
      </c>
      <c r="EM7" s="1" t="str">
        <f aca="false">DS7</f>
        <v>6 - 7 AM</v>
      </c>
      <c r="EN7" s="1" t="str">
        <f aca="false">DT7</f>
        <v>7 - 8 AM</v>
      </c>
      <c r="EO7" s="1" t="str">
        <f aca="false">DU7</f>
        <v>8 - 9 AM</v>
      </c>
      <c r="EP7" s="1" t="str">
        <f aca="false">DV7</f>
        <v>9 - 10 AM</v>
      </c>
      <c r="EQ7" s="1" t="str">
        <f aca="false">DW7</f>
        <v>10 -11 AM</v>
      </c>
      <c r="ER7" s="1" t="str">
        <f aca="false">DX7</f>
        <v>11 - 12 AM</v>
      </c>
      <c r="ES7" s="1" t="str">
        <f aca="false">DY7</f>
        <v>12 - 1 PM</v>
      </c>
      <c r="ET7" s="1" t="str">
        <f aca="false">DZ7</f>
        <v>1 - 2 PM</v>
      </c>
      <c r="EU7" s="1" t="str">
        <f aca="false">EA7</f>
        <v>2 - 3 PM</v>
      </c>
      <c r="EV7" s="1" t="str">
        <f aca="false">EB7</f>
        <v>3 - 4 PM</v>
      </c>
      <c r="EW7" s="1" t="str">
        <f aca="false">EC7</f>
        <v>4 - 5 PM</v>
      </c>
      <c r="EX7" s="1" t="str">
        <f aca="false">ED7</f>
        <v>5 - 6 PM</v>
      </c>
      <c r="EY7" s="1" t="str">
        <f aca="false">EE7</f>
        <v>6 - 7 PM</v>
      </c>
      <c r="EZ7" s="1" t="str">
        <f aca="false">EF7</f>
        <v>7 - 8 PM</v>
      </c>
      <c r="FA7" s="1" t="str">
        <f aca="false">EG7</f>
        <v>8 - 9 PM</v>
      </c>
      <c r="FB7" s="1" t="str">
        <f aca="false">EH7</f>
        <v>9 - 10 PM</v>
      </c>
      <c r="FC7" s="1" t="str">
        <f aca="false">EI7</f>
        <v>10 - 11 PM</v>
      </c>
      <c r="FD7" s="1" t="str">
        <f aca="false">EJ7</f>
        <v>11 - 12 PM</v>
      </c>
    </row>
    <row r="8" customFormat="false" ht="14.65" hidden="false" customHeight="false" outlineLevel="0" collapsed="false">
      <c r="A8" s="7" t="s">
        <v>28</v>
      </c>
      <c r="B8" s="8" t="s">
        <v>29</v>
      </c>
      <c r="C8" s="8" t="s">
        <v>29</v>
      </c>
      <c r="D8" s="8" t="s">
        <v>29</v>
      </c>
      <c r="E8" s="8" t="s">
        <v>29</v>
      </c>
      <c r="F8" s="8" t="s">
        <v>29</v>
      </c>
      <c r="G8" s="8" t="s">
        <v>29</v>
      </c>
      <c r="H8" s="8" t="s">
        <v>29</v>
      </c>
      <c r="I8" s="8" t="s">
        <v>29</v>
      </c>
      <c r="J8" s="8" t="s">
        <v>29</v>
      </c>
      <c r="K8" s="8" t="s">
        <v>29</v>
      </c>
      <c r="L8" s="8" t="s">
        <v>29</v>
      </c>
      <c r="M8" s="8" t="s">
        <v>29</v>
      </c>
      <c r="N8" s="8" t="s">
        <v>29</v>
      </c>
      <c r="O8" s="8" t="s">
        <v>29</v>
      </c>
      <c r="P8" s="8" t="s">
        <v>29</v>
      </c>
      <c r="Q8" s="8" t="s">
        <v>29</v>
      </c>
      <c r="R8" s="8" t="s">
        <v>29</v>
      </c>
      <c r="S8" s="8" t="s">
        <v>29</v>
      </c>
      <c r="T8" s="8"/>
      <c r="U8" s="7" t="s">
        <v>28</v>
      </c>
      <c r="V8" s="8" t="s">
        <v>30</v>
      </c>
      <c r="W8" s="8" t="s">
        <v>30</v>
      </c>
      <c r="X8" s="8" t="s">
        <v>30</v>
      </c>
      <c r="Y8" s="8" t="s">
        <v>30</v>
      </c>
      <c r="Z8" s="8" t="s">
        <v>30</v>
      </c>
      <c r="AA8" s="8" t="s">
        <v>30</v>
      </c>
      <c r="AB8" s="8" t="s">
        <v>30</v>
      </c>
      <c r="AC8" s="8" t="s">
        <v>30</v>
      </c>
      <c r="AD8" s="8" t="s">
        <v>30</v>
      </c>
      <c r="AE8" s="8" t="s">
        <v>30</v>
      </c>
      <c r="AF8" s="8" t="s">
        <v>30</v>
      </c>
      <c r="AG8" s="8" t="s">
        <v>30</v>
      </c>
      <c r="AH8" s="8" t="s">
        <v>30</v>
      </c>
      <c r="AI8" s="8" t="s">
        <v>30</v>
      </c>
      <c r="AJ8" s="8" t="s">
        <v>30</v>
      </c>
      <c r="AK8" s="8" t="s">
        <v>30</v>
      </c>
      <c r="AL8" s="8" t="s">
        <v>30</v>
      </c>
      <c r="AM8" s="8" t="s">
        <v>30</v>
      </c>
      <c r="AO8" s="7" t="s">
        <v>28</v>
      </c>
      <c r="AP8" s="7" t="s">
        <v>31</v>
      </c>
      <c r="AQ8" s="7" t="s">
        <v>31</v>
      </c>
      <c r="AR8" s="7" t="s">
        <v>31</v>
      </c>
      <c r="AS8" s="7" t="s">
        <v>31</v>
      </c>
      <c r="AT8" s="7" t="s">
        <v>31</v>
      </c>
      <c r="AU8" s="7" t="s">
        <v>31</v>
      </c>
      <c r="AV8" s="7" t="s">
        <v>31</v>
      </c>
      <c r="AW8" s="7" t="s">
        <v>31</v>
      </c>
      <c r="AX8" s="7" t="s">
        <v>31</v>
      </c>
      <c r="AY8" s="7" t="s">
        <v>31</v>
      </c>
      <c r="AZ8" s="7" t="s">
        <v>31</v>
      </c>
      <c r="BA8" s="7" t="s">
        <v>31</v>
      </c>
      <c r="BB8" s="7" t="s">
        <v>31</v>
      </c>
      <c r="BC8" s="7" t="s">
        <v>31</v>
      </c>
      <c r="BD8" s="7" t="s">
        <v>31</v>
      </c>
      <c r="BE8" s="7" t="s">
        <v>31</v>
      </c>
      <c r="BF8" s="7" t="s">
        <v>31</v>
      </c>
      <c r="BG8" s="7" t="s">
        <v>31</v>
      </c>
      <c r="BH8" s="7"/>
      <c r="BI8" s="7" t="str">
        <f aca="false">AO8</f>
        <v>Hour</v>
      </c>
      <c r="BJ8" s="7" t="s">
        <v>32</v>
      </c>
      <c r="BK8" s="7" t="s">
        <v>32</v>
      </c>
      <c r="BL8" s="7" t="s">
        <v>32</v>
      </c>
      <c r="BM8" s="7" t="s">
        <v>32</v>
      </c>
      <c r="BN8" s="7" t="s">
        <v>32</v>
      </c>
      <c r="BO8" s="7" t="s">
        <v>32</v>
      </c>
      <c r="BP8" s="7" t="s">
        <v>32</v>
      </c>
      <c r="BQ8" s="7" t="s">
        <v>32</v>
      </c>
      <c r="BR8" s="7" t="s">
        <v>32</v>
      </c>
      <c r="BS8" s="7" t="s">
        <v>32</v>
      </c>
      <c r="BT8" s="7" t="s">
        <v>32</v>
      </c>
      <c r="BU8" s="7" t="s">
        <v>32</v>
      </c>
      <c r="BV8" s="7" t="s">
        <v>32</v>
      </c>
      <c r="BW8" s="7" t="s">
        <v>32</v>
      </c>
      <c r="BX8" s="7" t="s">
        <v>32</v>
      </c>
      <c r="BY8" s="7" t="s">
        <v>32</v>
      </c>
      <c r="BZ8" s="7" t="s">
        <v>32</v>
      </c>
      <c r="CA8" s="7" t="s">
        <v>32</v>
      </c>
      <c r="CC8" s="1" t="str">
        <f aca="false">BI8</f>
        <v>Hour</v>
      </c>
      <c r="CD8" s="9" t="s">
        <v>33</v>
      </c>
      <c r="CE8" s="9" t="s">
        <v>33</v>
      </c>
      <c r="CF8" s="9" t="s">
        <v>33</v>
      </c>
      <c r="CG8" s="9" t="s">
        <v>33</v>
      </c>
      <c r="CH8" s="9" t="s">
        <v>33</v>
      </c>
      <c r="CI8" s="9" t="s">
        <v>33</v>
      </c>
      <c r="CJ8" s="9" t="s">
        <v>33</v>
      </c>
      <c r="CK8" s="9" t="s">
        <v>33</v>
      </c>
      <c r="CL8" s="9" t="s">
        <v>33</v>
      </c>
      <c r="CM8" s="9" t="s">
        <v>33</v>
      </c>
      <c r="CN8" s="9" t="s">
        <v>33</v>
      </c>
      <c r="CO8" s="9" t="s">
        <v>33</v>
      </c>
      <c r="CP8" s="9" t="s">
        <v>33</v>
      </c>
      <c r="CQ8" s="9" t="s">
        <v>33</v>
      </c>
      <c r="CR8" s="9" t="s">
        <v>33</v>
      </c>
      <c r="CS8" s="9" t="s">
        <v>33</v>
      </c>
      <c r="CT8" s="9" t="s">
        <v>33</v>
      </c>
      <c r="CU8" s="9" t="s">
        <v>33</v>
      </c>
      <c r="CX8" s="1" t="str">
        <f aca="false">CC8</f>
        <v>Hour</v>
      </c>
      <c r="CY8" s="0" t="s">
        <v>34</v>
      </c>
      <c r="CZ8" s="0" t="s">
        <v>34</v>
      </c>
      <c r="DA8" s="0" t="s">
        <v>34</v>
      </c>
      <c r="DB8" s="0" t="s">
        <v>34</v>
      </c>
      <c r="DC8" s="0" t="s">
        <v>34</v>
      </c>
      <c r="DD8" s="0" t="s">
        <v>34</v>
      </c>
      <c r="DE8" s="0" t="s">
        <v>34</v>
      </c>
      <c r="DF8" s="0" t="s">
        <v>34</v>
      </c>
      <c r="DG8" s="0" t="s">
        <v>34</v>
      </c>
      <c r="DH8" s="0" t="s">
        <v>34</v>
      </c>
      <c r="DI8" s="0" t="s">
        <v>34</v>
      </c>
      <c r="DJ8" s="0" t="s">
        <v>34</v>
      </c>
      <c r="DK8" s="0" t="s">
        <v>34</v>
      </c>
      <c r="DL8" s="0" t="s">
        <v>34</v>
      </c>
      <c r="DM8" s="0" t="s">
        <v>34</v>
      </c>
      <c r="DN8" s="0" t="s">
        <v>34</v>
      </c>
      <c r="DO8" s="0" t="s">
        <v>34</v>
      </c>
      <c r="DP8" s="0" t="s">
        <v>34</v>
      </c>
      <c r="DR8" s="1" t="str">
        <f aca="false">CX8</f>
        <v>Hour</v>
      </c>
      <c r="DS8" s="0" t="s">
        <v>35</v>
      </c>
      <c r="DT8" s="0" t="s">
        <v>35</v>
      </c>
      <c r="DU8" s="0" t="s">
        <v>35</v>
      </c>
      <c r="DV8" s="0" t="s">
        <v>35</v>
      </c>
      <c r="DW8" s="0" t="s">
        <v>35</v>
      </c>
      <c r="DX8" s="0" t="s">
        <v>35</v>
      </c>
      <c r="DY8" s="0" t="s">
        <v>35</v>
      </c>
      <c r="DZ8" s="0" t="s">
        <v>35</v>
      </c>
      <c r="EA8" s="0" t="s">
        <v>35</v>
      </c>
      <c r="EB8" s="0" t="s">
        <v>35</v>
      </c>
      <c r="EC8" s="0" t="s">
        <v>35</v>
      </c>
      <c r="ED8" s="0" t="s">
        <v>35</v>
      </c>
      <c r="EE8" s="0" t="s">
        <v>35</v>
      </c>
      <c r="EF8" s="0" t="s">
        <v>35</v>
      </c>
      <c r="EG8" s="0" t="s">
        <v>35</v>
      </c>
      <c r="EH8" s="0" t="s">
        <v>35</v>
      </c>
      <c r="EI8" s="0" t="s">
        <v>35</v>
      </c>
      <c r="EJ8" s="0" t="s">
        <v>35</v>
      </c>
      <c r="EL8" s="1" t="str">
        <f aca="false">DR8</f>
        <v>Hour</v>
      </c>
      <c r="EM8" s="1" t="str">
        <f aca="false">DS8</f>
        <v>N wt Emis</v>
      </c>
      <c r="EN8" s="9" t="s">
        <v>33</v>
      </c>
      <c r="EO8" s="9" t="s">
        <v>33</v>
      </c>
      <c r="EP8" s="9" t="s">
        <v>33</v>
      </c>
      <c r="EQ8" s="9" t="s">
        <v>33</v>
      </c>
      <c r="ER8" s="9" t="s">
        <v>33</v>
      </c>
      <c r="ES8" s="9" t="s">
        <v>33</v>
      </c>
      <c r="ET8" s="9" t="s">
        <v>33</v>
      </c>
      <c r="EU8" s="9" t="s">
        <v>33</v>
      </c>
      <c r="EV8" s="9" t="s">
        <v>33</v>
      </c>
      <c r="EW8" s="9" t="s">
        <v>33</v>
      </c>
      <c r="EX8" s="9" t="s">
        <v>33</v>
      </c>
      <c r="EY8" s="9" t="s">
        <v>33</v>
      </c>
      <c r="EZ8" s="9" t="s">
        <v>33</v>
      </c>
      <c r="FA8" s="9" t="s">
        <v>33</v>
      </c>
      <c r="FB8" s="9" t="s">
        <v>33</v>
      </c>
      <c r="FC8" s="9" t="s">
        <v>33</v>
      </c>
      <c r="FD8" s="9" t="s">
        <v>33</v>
      </c>
    </row>
    <row r="9" customFormat="false" ht="14.65" hidden="false" customHeight="false" outlineLevel="0" collapsed="false">
      <c r="A9" s="9" t="n">
        <v>1</v>
      </c>
      <c r="B9" s="10" t="n">
        <f aca="false">B$2-B$3*EXP(-B$4*($A9^B$5))</f>
        <v>0.00886070345548984</v>
      </c>
      <c r="C9" s="10" t="n">
        <f aca="false">C$2-C$3*EXP(-C$4*($A9^C$5))</f>
        <v>0.0226334889166281</v>
      </c>
      <c r="D9" s="10" t="n">
        <f aca="false">D$2-D$3*EXP(-D$4*($A9^D$5))</f>
        <v>0.0634002375115891</v>
      </c>
      <c r="E9" s="10" t="n">
        <f aca="false">E$2-E$3*EXP(-E$4*($A9^E$5))</f>
        <v>0.166848466562601</v>
      </c>
      <c r="F9" s="10" t="n">
        <f aca="false">F$2-F$3*EXP(-F$4*($A9^F$5))</f>
        <v>0.216589001595923</v>
      </c>
      <c r="G9" s="10" t="n">
        <f aca="false">G$2-G$3*EXP(-G$4*($A9^G$5))</f>
        <v>0.109979329385862</v>
      </c>
      <c r="H9" s="10" t="n">
        <f aca="false">H$2-H$3*EXP(-H$4*($A9^H$5))</f>
        <v>0.0627413823565122</v>
      </c>
      <c r="I9" s="10" t="n">
        <f aca="false">I$2-I$3*EXP(-I$4*($A9^I$5))</f>
        <v>0.0519013300007868</v>
      </c>
      <c r="J9" s="10" t="n">
        <f aca="false">J$2-J$3*EXP(-J$4*($A9^J$5))</f>
        <v>0.08598617864598</v>
      </c>
      <c r="K9" s="10" t="n">
        <f aca="false">K$2-K$3*EXP(-K$4*($A9^K$5))</f>
        <v>0.0793898869599372</v>
      </c>
      <c r="L9" s="10" t="n">
        <f aca="false">L$2-L$3*EXP(-L$4*($A9^L$5))</f>
        <v>0.0939926102022738</v>
      </c>
      <c r="M9" s="10" t="n">
        <f aca="false">M$2-M$3*EXP(-M$4*($A9^M$5))</f>
        <v>0.113325899825162</v>
      </c>
      <c r="N9" s="10" t="n">
        <f aca="false">N$2-N$3*EXP(-N$4*($A9^N$5))</f>
        <v>0.132114044318319</v>
      </c>
      <c r="O9" s="10" t="n">
        <f aca="false">O$2-O$3*EXP(-O$4*($A9^O$5))</f>
        <v>0.132114044318319</v>
      </c>
      <c r="P9" s="10" t="n">
        <f aca="false">P$2-P$3*EXP(-P$4*($A9^P$5))</f>
        <v>0.132114044318319</v>
      </c>
      <c r="Q9" s="10" t="n">
        <f aca="false">Q$2-Q$3*EXP(-Q$4*($A9^Q$5))</f>
        <v>0.132114044318319</v>
      </c>
      <c r="R9" s="10" t="n">
        <f aca="false">R$2-R$3*EXP(-R$4*($A9^R$5))</f>
        <v>0.132114044318319</v>
      </c>
      <c r="S9" s="10" t="n">
        <f aca="false">S$2-S$3*EXP(-S$4*($A9^S$5))</f>
        <v>0.132114044318319</v>
      </c>
      <c r="T9" s="10"/>
      <c r="U9" s="9" t="n">
        <v>1</v>
      </c>
      <c r="V9" s="10" t="n">
        <f aca="false">(B9-0)/B$80</f>
        <v>0.010421904793566</v>
      </c>
      <c r="W9" s="10" t="n">
        <f aca="false">(C9-0)/C$80</f>
        <v>0.0345075299841867</v>
      </c>
      <c r="X9" s="10" t="n">
        <f aca="false">(D9-0)/D$80</f>
        <v>0.117017787950515</v>
      </c>
      <c r="Y9" s="10" t="n">
        <f aca="false">(E9-0)/E$80</f>
        <v>0.301988174773939</v>
      </c>
      <c r="Z9" s="10" t="n">
        <f aca="false">(F9-0)/F$80</f>
        <v>0.361767743360166</v>
      </c>
      <c r="AA9" s="10" t="n">
        <f aca="false">(G9-0)/G$80</f>
        <v>0.186958662751957</v>
      </c>
      <c r="AB9" s="10" t="n">
        <f aca="false">(H9-0)/H$80</f>
        <v>0.118833507787523</v>
      </c>
      <c r="AC9" s="10" t="n">
        <f aca="false">(I9-0)/I$80</f>
        <v>0.103949514673616</v>
      </c>
      <c r="AD9" s="10" t="n">
        <f aca="false">(J9-0)/J$80</f>
        <v>0.170641381062771</v>
      </c>
      <c r="AE9" s="10" t="n">
        <f aca="false">(K9-0)/K$80</f>
        <v>0.171468443629346</v>
      </c>
      <c r="AF9" s="10" t="n">
        <f aca="false">(L9-0)/L$80</f>
        <v>0.215529947723627</v>
      </c>
      <c r="AG9" s="10" t="n">
        <f aca="false">(M9-0)/M$80</f>
        <v>0.257558863239199</v>
      </c>
      <c r="AH9" s="10" t="n">
        <f aca="false">(N9-0)/N$80</f>
        <v>0.262913521032007</v>
      </c>
      <c r="AI9" s="10" t="n">
        <f aca="false">(O9-0)/O$80</f>
        <v>0.262913521032007</v>
      </c>
      <c r="AJ9" s="10" t="n">
        <f aca="false">(P9-0)/P$80</f>
        <v>0.262913521032007</v>
      </c>
      <c r="AK9" s="10" t="n">
        <f aca="false">(Q9-0)/Q$80</f>
        <v>0.262913521032007</v>
      </c>
      <c r="AL9" s="10" t="n">
        <f aca="false">(R9-0)/R$80</f>
        <v>0.262913521032007</v>
      </c>
      <c r="AM9" s="10" t="n">
        <f aca="false">(S9-0)/S$80</f>
        <v>0.262913521032007</v>
      </c>
      <c r="AO9" s="9" t="n">
        <v>1</v>
      </c>
      <c r="AP9" s="11" t="s">
        <v>36</v>
      </c>
      <c r="AQ9" s="11" t="s">
        <v>36</v>
      </c>
      <c r="AR9" s="11" t="s">
        <v>36</v>
      </c>
      <c r="AS9" s="11" t="s">
        <v>36</v>
      </c>
      <c r="AT9" s="11" t="s">
        <v>36</v>
      </c>
      <c r="AU9" s="11" t="s">
        <v>36</v>
      </c>
      <c r="AV9" s="11" t="s">
        <v>36</v>
      </c>
      <c r="AW9" s="11" t="s">
        <v>36</v>
      </c>
      <c r="AX9" s="11" t="s">
        <v>36</v>
      </c>
      <c r="AY9" s="11" t="s">
        <v>36</v>
      </c>
      <c r="AZ9" s="11" t="s">
        <v>36</v>
      </c>
      <c r="BA9" s="11" t="s">
        <v>36</v>
      </c>
      <c r="BB9" s="11" t="s">
        <v>36</v>
      </c>
      <c r="BC9" s="11" t="s">
        <v>36</v>
      </c>
      <c r="BD9" s="11" t="s">
        <v>36</v>
      </c>
      <c r="BE9" s="11" t="s">
        <v>36</v>
      </c>
      <c r="BF9" s="11" t="s">
        <v>36</v>
      </c>
      <c r="BG9" s="11" t="s">
        <v>36</v>
      </c>
      <c r="BH9" s="11"/>
      <c r="BI9" s="7" t="n">
        <f aca="false">AO9</f>
        <v>1</v>
      </c>
      <c r="BJ9" s="12" t="n">
        <v>0</v>
      </c>
      <c r="BK9" s="12" t="n">
        <v>0</v>
      </c>
      <c r="BL9" s="12" t="n">
        <v>0</v>
      </c>
      <c r="BM9" s="12" t="n">
        <v>0</v>
      </c>
      <c r="BN9" s="12" t="n">
        <v>0</v>
      </c>
      <c r="BO9" s="12" t="n">
        <v>0</v>
      </c>
      <c r="BP9" s="12" t="n">
        <v>0</v>
      </c>
      <c r="BQ9" s="12" t="n">
        <v>0</v>
      </c>
      <c r="BR9" s="12" t="n">
        <v>0</v>
      </c>
      <c r="BS9" s="12" t="n">
        <v>0</v>
      </c>
      <c r="BT9" s="12" t="n">
        <v>0</v>
      </c>
      <c r="BU9" s="12" t="n">
        <v>0</v>
      </c>
      <c r="BV9" s="12" t="n">
        <v>0</v>
      </c>
      <c r="BW9" s="12" t="n">
        <v>0</v>
      </c>
      <c r="BX9" s="12" t="n">
        <v>0</v>
      </c>
      <c r="BY9" s="12" t="n">
        <v>0</v>
      </c>
      <c r="BZ9" s="12" t="n">
        <v>0</v>
      </c>
      <c r="CA9" s="12" t="n">
        <v>0</v>
      </c>
      <c r="CC9" s="1" t="n">
        <f aca="false">BI9</f>
        <v>1</v>
      </c>
      <c r="CD9" s="0" t="n">
        <f aca="false">'FDD Non Gross'!$B$31*V9*BJ9</f>
        <v>0</v>
      </c>
      <c r="CE9" s="0" t="n">
        <f aca="false">'FDD Non Gross'!$B$31*W9*BK9</f>
        <v>0</v>
      </c>
      <c r="CF9" s="0" t="n">
        <f aca="false">'FDD Non Gross'!$B$31*X9*BL9</f>
        <v>0</v>
      </c>
      <c r="CG9" s="0" t="n">
        <f aca="false">'FDD Non Gross'!$B$31*Y9*BM9</f>
        <v>0</v>
      </c>
      <c r="CH9" s="0" t="n">
        <f aca="false">'FDD Non Gross'!$B$31*Z9*BN9</f>
        <v>0</v>
      </c>
      <c r="CI9" s="0" t="n">
        <f aca="false">'FDD Non Gross'!$B$31*AA9*BO9</f>
        <v>0</v>
      </c>
      <c r="CJ9" s="0" t="n">
        <f aca="false">'FDD Non Gross'!$B$31*AB9*BP9</f>
        <v>0</v>
      </c>
      <c r="CK9" s="0" t="n">
        <f aca="false">'FDD Non Gross'!$B$31*AC9*BQ9</f>
        <v>0</v>
      </c>
      <c r="CL9" s="0" t="n">
        <f aca="false">'FDD Non Gross'!$B$31*AD9*BR9</f>
        <v>0</v>
      </c>
      <c r="CM9" s="0" t="n">
        <f aca="false">'FDD Non Gross'!$B$31*AE9*BS9</f>
        <v>0</v>
      </c>
      <c r="CN9" s="0" t="n">
        <f aca="false">'FDD Non Gross'!$B$31*AF9*BT9</f>
        <v>0</v>
      </c>
      <c r="CO9" s="0" t="n">
        <f aca="false">'FDD Non Gross'!$B$31*AG9*BU9</f>
        <v>0</v>
      </c>
      <c r="CP9" s="0" t="n">
        <f aca="false">'FDD Non Gross'!$B$31*AH9*BV9</f>
        <v>0</v>
      </c>
      <c r="CQ9" s="0" t="n">
        <f aca="false">'FDD Non Gross'!$B$31*AI9*BW9</f>
        <v>0</v>
      </c>
      <c r="CR9" s="0" t="n">
        <f aca="false">'FDD Non Gross'!$B$31*AJ9*BX9</f>
        <v>0</v>
      </c>
      <c r="CS9" s="0" t="n">
        <f aca="false">'FDD Non Gross'!$B$31*AK9*BY9</f>
        <v>0</v>
      </c>
      <c r="CT9" s="0" t="n">
        <f aca="false">'FDD Non Gross'!$B$31*AL9*BZ9</f>
        <v>0</v>
      </c>
      <c r="CU9" s="0" t="n">
        <f aca="false">'FDD Non Gross'!$B$31*AM9*CA9</f>
        <v>0</v>
      </c>
      <c r="CX9" s="1" t="n">
        <f aca="false">CC9</f>
        <v>1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  <c r="DP9" s="0" t="n">
        <v>0</v>
      </c>
      <c r="DR9" s="1" t="n">
        <f aca="false">CX9</f>
        <v>1</v>
      </c>
      <c r="DS9" s="0" t="n">
        <f aca="false">100.29*(0.008958+(0.007383*CY$88)+(0.003053*CY9))</f>
        <v>0.89839782</v>
      </c>
      <c r="DT9" s="0" t="n">
        <f aca="false">100.29*(0.008958+(0.007383*CZ$88)+(0.003053*CZ9))</f>
        <v>1.268618355</v>
      </c>
      <c r="DU9" s="0" t="n">
        <f aca="false">100.29*(0.008958+(0.007383*DA$88)+(0.003053*DA9))</f>
        <v>3.11972103</v>
      </c>
      <c r="DV9" s="0" t="n">
        <f aca="false">100.29*(0.008958+(0.007383*DB$88)+(0.003053*DB9))</f>
        <v>4.452514956</v>
      </c>
      <c r="DW9" s="0" t="n">
        <f aca="false">100.29*(0.008958+(0.007383*DC$88)+(0.003053*DC9))</f>
        <v>4.526559063</v>
      </c>
      <c r="DX9" s="0" t="n">
        <f aca="false">100.29*(0.008958+(0.007383*DD$88)+(0.003053*DD9))</f>
        <v>4.008250314</v>
      </c>
      <c r="DY9" s="0" t="n">
        <f aca="false">100.29*(0.008958+(0.007383*DE$88)+(0.003053*DE9))</f>
        <v>3.63802977899999</v>
      </c>
      <c r="DZ9" s="0" t="n">
        <f aca="false">100.29*(0.008958+(0.007383*DF$88)+(0.003053*DF9))</f>
        <v>2.37927996</v>
      </c>
      <c r="EA9" s="0" t="n">
        <f aca="false">100.29*(0.008958+(0.007383*DG$88)+(0.003053*DG9))</f>
        <v>1.416706569</v>
      </c>
      <c r="EB9" s="0" t="n">
        <f aca="false">100.29*(0.008958+(0.007383*DH$88)+(0.003053*DH9))</f>
        <v>1.046486034</v>
      </c>
      <c r="EC9" s="0" t="n">
        <f aca="false">100.29*(0.008958+(0.007383*DI$88)+(0.003053*DI9))</f>
        <v>0.89839782</v>
      </c>
      <c r="ED9" s="0" t="n">
        <f aca="false">100.29*(0.008958+(0.007383*DJ$88)+(0.003053*DJ9))</f>
        <v>0.89839782</v>
      </c>
      <c r="EE9" s="0" t="n">
        <f aca="false">100.29*(0.008958+(0.007383*DK$88)+(0.003053*DK9))</f>
        <v>0.89839782</v>
      </c>
      <c r="EF9" s="0" t="n">
        <f aca="false">100.29*(0.008958+(0.007383*DL$88)+(0.003053*DL9))</f>
        <v>0.89839782</v>
      </c>
      <c r="EG9" s="0" t="n">
        <f aca="false">100.29*(0.008958+(0.007383*DM$88)+(0.003053*DM9))</f>
        <v>0.89839782</v>
      </c>
      <c r="EH9" s="0" t="n">
        <f aca="false">100.29*(0.008958+(0.007383*DN$88)+(0.003053*DN9))</f>
        <v>0.89839782</v>
      </c>
      <c r="EI9" s="0" t="n">
        <f aca="false">100.29*(0.008958+(0.007383*DO$88)+(0.003053*DO9))</f>
        <v>0.89839782</v>
      </c>
      <c r="EJ9" s="0" t="n">
        <f aca="false">100.29*(0.008958+(0.007383*DP$88)+(0.003053*DP9))</f>
        <v>0.89839782</v>
      </c>
      <c r="EL9" s="1" t="n">
        <f aca="false">DR9</f>
        <v>1</v>
      </c>
      <c r="EM9" s="0" t="n">
        <f aca="false">DS9*V9</f>
        <v>0.00936301654678727</v>
      </c>
      <c r="EN9" s="0" t="n">
        <f aca="false">DT9*W9</f>
        <v>0.0437768859236522</v>
      </c>
      <c r="EO9" s="0" t="n">
        <f aca="false">DU9*X9</f>
        <v>0.365062853953303</v>
      </c>
      <c r="EP9" s="0" t="n">
        <f aca="false">DV9*Y9</f>
        <v>1.3446068647161</v>
      </c>
      <c r="EQ9" s="0" t="n">
        <f aca="false">DW9*Z9</f>
        <v>1.63756305740802</v>
      </c>
      <c r="ER9" s="0" t="n">
        <f aca="false">DX9*AA9</f>
        <v>0.74937711868055</v>
      </c>
      <c r="ES9" s="0" t="n">
        <f aca="false">DY9*AB9</f>
        <v>0.432319840074035</v>
      </c>
      <c r="ET9" s="0" t="n">
        <f aca="false">DZ9*AC9</f>
        <v>0.247324997114661</v>
      </c>
      <c r="EU9" s="0" t="n">
        <f aca="false">EA9*AD9</f>
        <v>0.241748765494861</v>
      </c>
      <c r="EV9" s="0" t="n">
        <f aca="false">EB9*AE9</f>
        <v>0.179439331529828</v>
      </c>
      <c r="EW9" s="0" t="n">
        <f aca="false">EC9*AF9</f>
        <v>0.193631635179621</v>
      </c>
      <c r="EX9" s="0" t="n">
        <f aca="false">ED9*AG9</f>
        <v>0.231390321255774</v>
      </c>
      <c r="EY9" s="0" t="n">
        <f aca="false">EE9*AH9</f>
        <v>0.236200934143679</v>
      </c>
      <c r="EZ9" s="0" t="n">
        <f aca="false">EF9*AI9</f>
        <v>0.236200934143679</v>
      </c>
      <c r="FA9" s="0" t="n">
        <f aca="false">EG9*AJ9</f>
        <v>0.236200934143679</v>
      </c>
      <c r="FB9" s="0" t="n">
        <f aca="false">EH9*AK9</f>
        <v>0.236200934143679</v>
      </c>
      <c r="FC9" s="0" t="n">
        <f aca="false">EI9*AL9</f>
        <v>0.236200934143679</v>
      </c>
      <c r="FD9" s="0" t="n">
        <f aca="false">EJ9*AM9</f>
        <v>0.236200934143679</v>
      </c>
    </row>
    <row r="10" customFormat="false" ht="14.65" hidden="false" customHeight="false" outlineLevel="0" collapsed="false">
      <c r="A10" s="9" t="n">
        <v>2</v>
      </c>
      <c r="B10" s="10" t="n">
        <f aca="false">B$2-B$3*EXP(-B$4*($A10^B$5))</f>
        <v>0.0159692723606373</v>
      </c>
      <c r="C10" s="10" t="n">
        <f aca="false">C$2-C$3*EXP(-C$4*($A10^C$5))</f>
        <v>0.0273106268360913</v>
      </c>
      <c r="D10" s="10" t="n">
        <f aca="false">D$2-D$3*EXP(-D$4*($A10^D$5))</f>
        <v>0.0673937381010173</v>
      </c>
      <c r="E10" s="10" t="n">
        <f aca="false">E$2-E$3*EXP(-E$4*($A10^E$5))</f>
        <v>0.170881685913102</v>
      </c>
      <c r="F10" s="10" t="n">
        <f aca="false">F$2-F$3*EXP(-F$4*($A10^F$5))</f>
        <v>0.238319484011994</v>
      </c>
      <c r="G10" s="10" t="n">
        <f aca="false">G$2-G$3*EXP(-G$4*($A10^G$5))</f>
        <v>0.210243299704682</v>
      </c>
      <c r="H10" s="10" t="n">
        <f aca="false">H$2-H$3*EXP(-H$4*($A10^H$5))</f>
        <v>0.176373557082665</v>
      </c>
      <c r="I10" s="10" t="n">
        <f aca="false">I$2-I$3*EXP(-I$4*($A10^I$5))</f>
        <v>0.155964053622654</v>
      </c>
      <c r="J10" s="10" t="n">
        <f aca="false">J$2-J$3*EXP(-J$4*($A10^J$5))</f>
        <v>0.167115678708323</v>
      </c>
      <c r="K10" s="10" t="n">
        <f aca="false">K$2-K$3*EXP(-K$4*($A10^K$5))</f>
        <v>0.157706908817262</v>
      </c>
      <c r="L10" s="10" t="n">
        <f aca="false">L$2-L$3*EXP(-L$4*($A10^L$5))</f>
        <v>0.151866560511639</v>
      </c>
      <c r="M10" s="10" t="n">
        <f aca="false">M$2-M$3*EXP(-M$4*($A10^M$5))</f>
        <v>0.177949521708628</v>
      </c>
      <c r="N10" s="10" t="n">
        <f aca="false">N$2-N$3*EXP(-N$4*($A10^N$5))</f>
        <v>0.211034264174586</v>
      </c>
      <c r="O10" s="10" t="n">
        <f aca="false">O$2-O$3*EXP(-O$4*($A10^O$5))</f>
        <v>0.211034264174586</v>
      </c>
      <c r="P10" s="10" t="n">
        <f aca="false">P$2-P$3*EXP(-P$4*($A10^P$5))</f>
        <v>0.211034264174586</v>
      </c>
      <c r="Q10" s="10" t="n">
        <f aca="false">Q$2-Q$3*EXP(-Q$4*($A10^Q$5))</f>
        <v>0.211034264174586</v>
      </c>
      <c r="R10" s="10" t="n">
        <f aca="false">R$2-R$3*EXP(-R$4*($A10^R$5))</f>
        <v>0.211034264174586</v>
      </c>
      <c r="S10" s="10" t="n">
        <f aca="false">S$2-S$3*EXP(-S$4*($A10^S$5))</f>
        <v>0.211034264174586</v>
      </c>
      <c r="T10" s="10"/>
      <c r="U10" s="9" t="n">
        <v>2</v>
      </c>
      <c r="V10" s="10" t="n">
        <f aca="false">(B10-B9)/B$80</f>
        <v>0.00836105493430656</v>
      </c>
      <c r="W10" s="10" t="n">
        <f aca="false">(C10-C9)/C$80</f>
        <v>0.00713087043674832</v>
      </c>
      <c r="X10" s="10" t="n">
        <f aca="false">(D10-D9)/D$80</f>
        <v>0.0073708021214992</v>
      </c>
      <c r="Y10" s="10" t="n">
        <f aca="false">(E10-E9)/E$80</f>
        <v>0.00729994452579315</v>
      </c>
      <c r="Z10" s="10" t="n">
        <f aca="false">(F10-F9)/F$80</f>
        <v>0.0362963378928006</v>
      </c>
      <c r="AA10" s="10" t="n">
        <f aca="false">(G10-G9)/G$80</f>
        <v>0.170443099786879</v>
      </c>
      <c r="AB10" s="10" t="n">
        <f aca="false">(H10-H9)/H$80</f>
        <v>0.215221747004302</v>
      </c>
      <c r="AC10" s="10" t="n">
        <f aca="false">(I10-I9)/I$80</f>
        <v>0.208419892437127</v>
      </c>
      <c r="AD10" s="10" t="n">
        <f aca="false">(J10-J9)/J$80</f>
        <v>0.161003200206962</v>
      </c>
      <c r="AE10" s="10" t="n">
        <f aca="false">(K10-K9)/K$80</f>
        <v>0.169151240312733</v>
      </c>
      <c r="AF10" s="10" t="n">
        <f aca="false">(L10-L9)/L$80</f>
        <v>0.132707980530533</v>
      </c>
      <c r="AG10" s="10" t="n">
        <f aca="false">(M10-M9)/M$80</f>
        <v>0.146871867917078</v>
      </c>
      <c r="AH10" s="10" t="n">
        <f aca="false">(N10-N9)/N$80</f>
        <v>0.157055163893381</v>
      </c>
      <c r="AI10" s="10" t="n">
        <f aca="false">(O10-O9)/O$80</f>
        <v>0.157055163893381</v>
      </c>
      <c r="AJ10" s="10" t="n">
        <f aca="false">(P10-P9)/P$80</f>
        <v>0.157055163893381</v>
      </c>
      <c r="AK10" s="10" t="n">
        <f aca="false">(Q10-Q9)/Q$80</f>
        <v>0.157055163893381</v>
      </c>
      <c r="AL10" s="10" t="n">
        <f aca="false">(R10-R9)/R$80</f>
        <v>0.157055163893381</v>
      </c>
      <c r="AM10" s="10" t="n">
        <f aca="false">(S10-S9)/S$80</f>
        <v>0.157055163893381</v>
      </c>
      <c r="AN10" s="10"/>
      <c r="AO10" s="9" t="n">
        <v>2</v>
      </c>
      <c r="AP10" s="11" t="s">
        <v>37</v>
      </c>
      <c r="AQ10" s="11" t="s">
        <v>38</v>
      </c>
      <c r="AR10" s="11" t="s">
        <v>39</v>
      </c>
      <c r="AS10" s="11" t="s">
        <v>40</v>
      </c>
      <c r="AT10" s="11" t="s">
        <v>41</v>
      </c>
      <c r="AU10" s="11" t="s">
        <v>42</v>
      </c>
      <c r="AV10" s="11" t="s">
        <v>43</v>
      </c>
      <c r="AW10" s="11" t="s">
        <v>44</v>
      </c>
      <c r="AX10" s="11" t="s">
        <v>45</v>
      </c>
      <c r="AY10" s="11" t="s">
        <v>36</v>
      </c>
      <c r="AZ10" s="11" t="s">
        <v>36</v>
      </c>
      <c r="BA10" s="11" t="s">
        <v>36</v>
      </c>
      <c r="BB10" s="11" t="s">
        <v>36</v>
      </c>
      <c r="BC10" s="11" t="s">
        <v>36</v>
      </c>
      <c r="BD10" s="11" t="s">
        <v>36</v>
      </c>
      <c r="BE10" s="11" t="s">
        <v>36</v>
      </c>
      <c r="BF10" s="11" t="s">
        <v>36</v>
      </c>
      <c r="BG10" s="11" t="s">
        <v>36</v>
      </c>
      <c r="BI10" s="7" t="n">
        <f aca="false">AO10</f>
        <v>2</v>
      </c>
      <c r="BJ10" s="0" t="n">
        <v>0.0189</v>
      </c>
      <c r="BK10" s="0" t="n">
        <v>0.0198</v>
      </c>
      <c r="BL10" s="0" t="n">
        <v>0.0334</v>
      </c>
      <c r="BM10" s="0" t="n">
        <v>0.0343</v>
      </c>
      <c r="BN10" s="0" t="n">
        <v>0.0281</v>
      </c>
      <c r="BO10" s="0" t="n">
        <v>0.0243</v>
      </c>
      <c r="BP10" s="0" t="n">
        <v>0.0149</v>
      </c>
      <c r="BQ10" s="0" t="n">
        <v>0.0115</v>
      </c>
      <c r="BR10" s="0" t="n">
        <v>0.0111</v>
      </c>
      <c r="BS10" s="12" t="n">
        <v>0</v>
      </c>
      <c r="BT10" s="12" t="n">
        <v>0</v>
      </c>
      <c r="BU10" s="12" t="n">
        <v>0</v>
      </c>
      <c r="BV10" s="12" t="n">
        <v>0</v>
      </c>
      <c r="BW10" s="12" t="n">
        <v>0</v>
      </c>
      <c r="BX10" s="12" t="n">
        <v>0</v>
      </c>
      <c r="BY10" s="12" t="n">
        <v>0</v>
      </c>
      <c r="BZ10" s="12" t="n">
        <v>0</v>
      </c>
      <c r="CA10" s="12" t="n">
        <v>0</v>
      </c>
      <c r="CC10" s="1" t="n">
        <f aca="false">BI10</f>
        <v>2</v>
      </c>
      <c r="CD10" s="0" t="n">
        <f aca="false">'FDD Non Gross'!$B$31*V10*BJ10</f>
        <v>0.000424016653043442</v>
      </c>
      <c r="CE10" s="0" t="n">
        <f aca="false">'FDD Non Gross'!$B$31*W10*BK10</f>
        <v>0.000378850416045581</v>
      </c>
      <c r="CF10" s="0" t="n">
        <f aca="false">'FDD Non Gross'!$B$31*X10*BL10</f>
        <v>0.000660573658651334</v>
      </c>
      <c r="CG10" s="0" t="n">
        <f aca="false">'FDD Non Gross'!$B$31*Y10*BM10</f>
        <v>0.000671852151778251</v>
      </c>
      <c r="CH10" s="0" t="n">
        <f aca="false">'FDD Non Gross'!$B$31*Z10*BN10</f>
        <v>0.00273671241108452</v>
      </c>
      <c r="CI10" s="0" t="n">
        <f aca="false">'FDD Non Gross'!$B$31*AA10*BO10</f>
        <v>0.0111133688864514</v>
      </c>
      <c r="CJ10" s="0" t="n">
        <f aca="false">'FDD Non Gross'!$B$31*AB10*BP10</f>
        <v>0.00860463501230945</v>
      </c>
      <c r="CK10" s="0" t="n">
        <f aca="false">'FDD Non Gross'!$B$31*AC10*BQ10</f>
        <v>0.00643127440828074</v>
      </c>
      <c r="CL10" s="0" t="n">
        <f aca="false">'FDD Non Gross'!$B$31*AD10*BR10</f>
        <v>0.00479531918423938</v>
      </c>
      <c r="CM10" s="0" t="n">
        <f aca="false">'FDD Non Gross'!$B$31*AE10*BS10</f>
        <v>0</v>
      </c>
      <c r="CN10" s="0" t="n">
        <f aca="false">'FDD Non Gross'!$B$31*AF10*BT10</f>
        <v>0</v>
      </c>
      <c r="CO10" s="0" t="n">
        <f aca="false">'FDD Non Gross'!$B$31*AG10*BU10</f>
        <v>0</v>
      </c>
      <c r="CP10" s="0" t="n">
        <f aca="false">'FDD Non Gross'!$B$31*AH10*BV10</f>
        <v>0</v>
      </c>
      <c r="CQ10" s="0" t="n">
        <f aca="false">'FDD Non Gross'!$B$31*AI10*BW10</f>
        <v>0</v>
      </c>
      <c r="CR10" s="0" t="n">
        <f aca="false">'FDD Non Gross'!$B$31*AJ10*BX10</f>
        <v>0</v>
      </c>
      <c r="CS10" s="0" t="n">
        <f aca="false">'FDD Non Gross'!$B$31*AK10*BY10</f>
        <v>0</v>
      </c>
      <c r="CT10" s="0" t="n">
        <f aca="false">'FDD Non Gross'!$B$31*AL10*BZ10</f>
        <v>0</v>
      </c>
      <c r="CU10" s="0" t="n">
        <f aca="false">'FDD Non Gross'!$B$31*AM10*CA10</f>
        <v>0</v>
      </c>
      <c r="CX10" s="1" t="n">
        <f aca="false">CC10</f>
        <v>2</v>
      </c>
      <c r="CY10" s="0" t="n">
        <f aca="false">'Gross Temps'!$D$9</f>
        <v>0.5</v>
      </c>
      <c r="CZ10" s="0" t="n">
        <f aca="false">'Gross Temps'!$D$10</f>
        <v>3.5</v>
      </c>
      <c r="DA10" s="0" t="n">
        <f aca="false">'Gross Temps'!D11-'Gross Temps'!D9</f>
        <v>7.8</v>
      </c>
      <c r="DB10" s="0" t="n">
        <f aca="false">'Gross Temps'!D12-'Gross Temps'!D10</f>
        <v>9.7</v>
      </c>
      <c r="DC10" s="0" t="n">
        <f aca="false">'Gross Temps'!D13-'Gross Temps'!D11</f>
        <v>9.10000000000001</v>
      </c>
      <c r="DD10" s="0" t="n">
        <f aca="false">'Gross Temps'!D14-'Gross Temps'!D12</f>
        <v>7.89999999999999</v>
      </c>
      <c r="DE10" s="0" t="n">
        <f aca="false">'Gross Temps'!D15-'Gross Temps'!D13</f>
        <v>5.69999999999999</v>
      </c>
      <c r="DF10" s="0" t="n">
        <f aca="false">'Gross Temps'!$D$16-'Gross Temps'!$D14</f>
        <v>2.7</v>
      </c>
      <c r="DG10" s="0" t="n">
        <f aca="false">'Gross Temps'!D$17-'Gross Temps'!D15</f>
        <v>0.900000000000006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R10" s="1" t="n">
        <f aca="false">CX10</f>
        <v>2</v>
      </c>
      <c r="DS10" s="0" t="n">
        <f aca="false">100.29*(0.008958+(0.007383*CY$88)+(0.003053*CY10))</f>
        <v>1.051490505</v>
      </c>
      <c r="DT10" s="0" t="n">
        <f aca="false">100.29*(0.008958+(0.007383*CZ$88)+(0.003053*CZ10))</f>
        <v>2.34026715</v>
      </c>
      <c r="DU10" s="0" t="n">
        <f aca="false">100.29*(0.008958+(0.007383*DA$88)+(0.003053*DA10))</f>
        <v>5.507966916</v>
      </c>
      <c r="DV10" s="0" t="n">
        <f aca="false">100.29*(0.008958+(0.007383*DB$88)+(0.003053*DB10))</f>
        <v>7.422513045</v>
      </c>
      <c r="DW10" s="0" t="n">
        <f aca="false">100.29*(0.008958+(0.007383*DC$88)+(0.003053*DC10))</f>
        <v>7.31284593000001</v>
      </c>
      <c r="DX10" s="0" t="n">
        <f aca="false">100.29*(0.008958+(0.007383*DD$88)+(0.003053*DD10))</f>
        <v>6.427114737</v>
      </c>
      <c r="DY10" s="0" t="n">
        <f aca="false">100.29*(0.008958+(0.007383*DE$88)+(0.003053*DE10))</f>
        <v>5.38328638799999</v>
      </c>
      <c r="DZ10" s="0" t="n">
        <f aca="false">100.29*(0.008958+(0.007383*DF$88)+(0.003053*DF10))</f>
        <v>3.205980459</v>
      </c>
      <c r="EA10" s="0" t="n">
        <f aca="false">100.29*(0.008958+(0.007383*DG$88)+(0.003053*DG10))</f>
        <v>1.692273402</v>
      </c>
      <c r="EB10" s="0" t="n">
        <f aca="false">100.29*(0.008958+(0.007383*DH$88)+(0.003053*DH10))</f>
        <v>1.046486034</v>
      </c>
      <c r="EC10" s="0" t="n">
        <f aca="false">100.29*(0.008958+(0.007383*DI$88)+(0.003053*DI10))</f>
        <v>0.89839782</v>
      </c>
      <c r="ED10" s="0" t="n">
        <f aca="false">100.29*(0.008958+(0.007383*DJ$88)+(0.003053*DJ10))</f>
        <v>0.89839782</v>
      </c>
      <c r="EE10" s="0" t="n">
        <f aca="false">100.29*(0.008958+(0.007383*DK$88)+(0.003053*DK10))</f>
        <v>0.89839782</v>
      </c>
      <c r="EF10" s="0" t="n">
        <f aca="false">100.29*(0.008958+(0.007383*DL$88)+(0.003053*DL10))</f>
        <v>0.89839782</v>
      </c>
      <c r="EG10" s="0" t="n">
        <f aca="false">100.29*(0.008958+(0.007383*DM$88)+(0.003053*DM10))</f>
        <v>0.89839782</v>
      </c>
      <c r="EH10" s="0" t="n">
        <f aca="false">100.29*(0.008958+(0.007383*DN$88)+(0.003053*DN10))</f>
        <v>0.89839782</v>
      </c>
      <c r="EI10" s="0" t="n">
        <f aca="false">100.29*(0.008958+(0.007383*DO$88)+(0.003053*DO10))</f>
        <v>0.89839782</v>
      </c>
      <c r="EJ10" s="0" t="n">
        <f aca="false">100.29*(0.008958+(0.007383*DP$88)+(0.003053*DP10))</f>
        <v>0.89839782</v>
      </c>
      <c r="EL10" s="1" t="n">
        <f aca="false">DR10</f>
        <v>2</v>
      </c>
      <c r="EM10" s="0" t="n">
        <f aca="false">DS10*V10</f>
        <v>0.00879156987520675</v>
      </c>
      <c r="EN10" s="0" t="n">
        <f aca="false">DT10*W10</f>
        <v>0.0166881418340283</v>
      </c>
      <c r="EO10" s="0" t="n">
        <f aca="false">DU10*X10</f>
        <v>0.0405981342296002</v>
      </c>
      <c r="EP10" s="0" t="n">
        <f aca="false">DV10*Y10</f>
        <v>0.054183933470476</v>
      </c>
      <c r="EQ10" s="0" t="n">
        <f aca="false">DW10*Z10</f>
        <v>0.265429526833272</v>
      </c>
      <c r="ER10" s="0" t="n">
        <f aca="false">DX10*AA10</f>
        <v>1.09545735846021</v>
      </c>
      <c r="ES10" s="0" t="n">
        <f aca="false">DY10*AB10</f>
        <v>1.15860030104984</v>
      </c>
      <c r="ET10" s="0" t="n">
        <f aca="false">DZ10*AC10</f>
        <v>0.668190102420312</v>
      </c>
      <c r="EU10" s="0" t="n">
        <f aca="false">EA10*AD10</f>
        <v>0.272461433347124</v>
      </c>
      <c r="EV10" s="0" t="n">
        <f aca="false">EB10*AE10</f>
        <v>0.177014410621053</v>
      </c>
      <c r="EW10" s="0" t="n">
        <f aca="false">EC10*AF10</f>
        <v>0.119224560405233</v>
      </c>
      <c r="EX10" s="0" t="n">
        <f aca="false">ED10*AG10</f>
        <v>0.131949365956031</v>
      </c>
      <c r="EY10" s="0" t="n">
        <f aca="false">EE10*AH10</f>
        <v>0.141098016861557</v>
      </c>
      <c r="EZ10" s="0" t="n">
        <f aca="false">EF10*AI10</f>
        <v>0.141098016861557</v>
      </c>
      <c r="FA10" s="0" t="n">
        <f aca="false">EG10*AJ10</f>
        <v>0.141098016861557</v>
      </c>
      <c r="FB10" s="0" t="n">
        <f aca="false">EH10*AK10</f>
        <v>0.141098016861557</v>
      </c>
      <c r="FC10" s="0" t="n">
        <f aca="false">EI10*AL10</f>
        <v>0.141098016861557</v>
      </c>
      <c r="FD10" s="0" t="n">
        <f aca="false">EJ10*AM10</f>
        <v>0.141098016861557</v>
      </c>
    </row>
    <row r="11" customFormat="false" ht="14.65" hidden="false" customHeight="false" outlineLevel="0" collapsed="false">
      <c r="A11" s="9" t="n">
        <v>3</v>
      </c>
      <c r="B11" s="10" t="n">
        <f aca="false">B$2-B$3*EXP(-B$4*($A11^B$5))</f>
        <v>0.0320036608991744</v>
      </c>
      <c r="C11" s="10" t="n">
        <f aca="false">C$2-C$3*EXP(-C$4*($A11^C$5))</f>
        <v>0.0376220662638379</v>
      </c>
      <c r="D11" s="10" t="n">
        <f aca="false">D$2-D$3*EXP(-D$4*($A11^D$5))</f>
        <v>0.0755931420215218</v>
      </c>
      <c r="E11" s="10" t="n">
        <f aca="false">E$2-E$3*EXP(-E$4*($A11^E$5))</f>
        <v>0.178504038073952</v>
      </c>
      <c r="F11" s="10" t="n">
        <f aca="false">F$2-F$3*EXP(-F$4*($A11^F$5))</f>
        <v>0.262565081283611</v>
      </c>
      <c r="G11" s="10" t="n">
        <f aca="false">G$2-G$3*EXP(-G$4*($A11^G$5))</f>
        <v>0.273147857106552</v>
      </c>
      <c r="H11" s="10" t="n">
        <f aca="false">H$2-H$3*EXP(-H$4*($A11^H$5))</f>
        <v>0.244313422978701</v>
      </c>
      <c r="I11" s="10" t="n">
        <f aca="false">I$2-I$3*EXP(-I$4*($A11^I$5))</f>
        <v>0.224884772980449</v>
      </c>
      <c r="J11" s="10" t="n">
        <f aca="false">J$2-J$3*EXP(-J$4*($A11^J$5))</f>
        <v>0.232612083293879</v>
      </c>
      <c r="K11" s="10" t="n">
        <f aca="false">K$2-K$3*EXP(-K$4*($A11^K$5))</f>
        <v>0.220564965966821</v>
      </c>
      <c r="L11" s="10" t="n">
        <f aca="false">L$2-L$3*EXP(-L$4*($A11^L$5))</f>
        <v>0.207824583051511</v>
      </c>
      <c r="M11" s="10" t="n">
        <f aca="false">M$2-M$3*EXP(-M$4*($A11^M$5))</f>
        <v>0.234517890046035</v>
      </c>
      <c r="N11" s="10" t="n">
        <f aca="false">N$2-N$3*EXP(-N$4*($A11^N$5))</f>
        <v>0.27754754536531</v>
      </c>
      <c r="O11" s="10" t="n">
        <f aca="false">O$2-O$3*EXP(-O$4*($A11^O$5))</f>
        <v>0.27754754536531</v>
      </c>
      <c r="P11" s="10" t="n">
        <f aca="false">P$2-P$3*EXP(-P$4*($A11^P$5))</f>
        <v>0.27754754536531</v>
      </c>
      <c r="Q11" s="10" t="n">
        <f aca="false">Q$2-Q$3*EXP(-Q$4*($A11^Q$5))</f>
        <v>0.27754754536531</v>
      </c>
      <c r="R11" s="10" t="n">
        <f aca="false">R$2-R$3*EXP(-R$4*($A11^R$5))</f>
        <v>0.27754754536531</v>
      </c>
      <c r="S11" s="10" t="n">
        <f aca="false">S$2-S$3*EXP(-S$4*($A11^S$5))</f>
        <v>0.27754754536531</v>
      </c>
      <c r="T11" s="10"/>
      <c r="U11" s="9" t="n">
        <v>3</v>
      </c>
      <c r="V11" s="10" t="n">
        <f aca="false">(B11-B10)/B$80</f>
        <v>0.0188595489749907</v>
      </c>
      <c r="W11" s="10" t="n">
        <f aca="false">(C11-C10)/C$80</f>
        <v>0.0157210541664074</v>
      </c>
      <c r="X11" s="10" t="n">
        <f aca="false">(D11-D10)/D$80</f>
        <v>0.0151336358813297</v>
      </c>
      <c r="Y11" s="10" t="n">
        <f aca="false">(E11-E10)/E$80</f>
        <v>0.0137961125083252</v>
      </c>
      <c r="Z11" s="10" t="n">
        <f aca="false">(F11-F10)/F$80</f>
        <v>0.0404973241796282</v>
      </c>
      <c r="AA11" s="10" t="n">
        <f aca="false">(G11-G10)/G$80</f>
        <v>0.106934202986412</v>
      </c>
      <c r="AB11" s="10" t="n">
        <f aca="false">(H11-H10)/H$80</f>
        <v>0.128679545776724</v>
      </c>
      <c r="AC11" s="10" t="n">
        <f aca="false">(I11-I10)/I$80</f>
        <v>0.138036449703517</v>
      </c>
      <c r="AD11" s="10" t="n">
        <f aca="false">(J11-J10)/J$80</f>
        <v>0.129978993241933</v>
      </c>
      <c r="AE11" s="10" t="n">
        <f aca="false">(K11-K10)/K$80</f>
        <v>0.135762546613002</v>
      </c>
      <c r="AF11" s="10" t="n">
        <f aca="false">(L11-L10)/L$80</f>
        <v>0.128314658426674</v>
      </c>
      <c r="AG11" s="10" t="n">
        <f aca="false">(M11-M10)/M$80</f>
        <v>0.128564473494203</v>
      </c>
      <c r="AH11" s="10" t="n">
        <f aca="false">(N11-N10)/N$80</f>
        <v>0.132364738688273</v>
      </c>
      <c r="AI11" s="10" t="n">
        <f aca="false">(O11-O10)/O$80</f>
        <v>0.132364738688273</v>
      </c>
      <c r="AJ11" s="10" t="n">
        <f aca="false">(P11-P10)/P$80</f>
        <v>0.132364738688273</v>
      </c>
      <c r="AK11" s="10" t="n">
        <f aca="false">(Q11-Q10)/Q$80</f>
        <v>0.132364738688273</v>
      </c>
      <c r="AL11" s="10" t="n">
        <f aca="false">(R11-R10)/R$80</f>
        <v>0.132364738688273</v>
      </c>
      <c r="AM11" s="10" t="n">
        <f aca="false">(S11-S10)/S$80</f>
        <v>0.132364738688273</v>
      </c>
      <c r="AN11" s="10"/>
      <c r="AO11" s="9" t="n">
        <v>3</v>
      </c>
      <c r="AP11" s="11" t="s">
        <v>37</v>
      </c>
      <c r="AQ11" s="11" t="s">
        <v>37</v>
      </c>
      <c r="AR11" s="11" t="s">
        <v>38</v>
      </c>
      <c r="AS11" s="11" t="s">
        <v>39</v>
      </c>
      <c r="AT11" s="11" t="s">
        <v>40</v>
      </c>
      <c r="AU11" s="11" t="s">
        <v>41</v>
      </c>
      <c r="AV11" s="11" t="s">
        <v>42</v>
      </c>
      <c r="AW11" s="11" t="s">
        <v>43</v>
      </c>
      <c r="AX11" s="11" t="s">
        <v>44</v>
      </c>
      <c r="AY11" s="11" t="s">
        <v>45</v>
      </c>
      <c r="AZ11" s="11" t="s">
        <v>36</v>
      </c>
      <c r="BA11" s="11" t="s">
        <v>36</v>
      </c>
      <c r="BB11" s="11" t="s">
        <v>36</v>
      </c>
      <c r="BC11" s="11" t="s">
        <v>36</v>
      </c>
      <c r="BD11" s="11" t="s">
        <v>36</v>
      </c>
      <c r="BE11" s="11" t="s">
        <v>36</v>
      </c>
      <c r="BF11" s="11" t="s">
        <v>36</v>
      </c>
      <c r="BG11" s="11" t="s">
        <v>36</v>
      </c>
      <c r="BI11" s="7" t="n">
        <f aca="false">AO11</f>
        <v>3</v>
      </c>
      <c r="BJ11" s="0" t="n">
        <v>0.0189</v>
      </c>
      <c r="BK11" s="0" t="n">
        <v>0.0245</v>
      </c>
      <c r="BL11" s="0" t="n">
        <v>0.0509</v>
      </c>
      <c r="BM11" s="0" t="n">
        <v>0.0642</v>
      </c>
      <c r="BN11" s="0" t="n">
        <v>0.0549</v>
      </c>
      <c r="BO11" s="0" t="n">
        <v>0.0444</v>
      </c>
      <c r="BP11" s="0" t="n">
        <v>0.0253</v>
      </c>
      <c r="BQ11" s="0" t="n">
        <v>0.0137</v>
      </c>
      <c r="BR11" s="0" t="n">
        <v>0.0113</v>
      </c>
      <c r="BS11" s="12" t="n">
        <v>0</v>
      </c>
      <c r="BT11" s="12" t="n">
        <v>0</v>
      </c>
      <c r="BU11" s="12" t="n">
        <v>0</v>
      </c>
      <c r="BV11" s="12" t="n">
        <v>0</v>
      </c>
      <c r="BW11" s="12" t="n">
        <v>0</v>
      </c>
      <c r="BX11" s="12" t="n">
        <v>0</v>
      </c>
      <c r="BY11" s="12" t="n">
        <v>0</v>
      </c>
      <c r="BZ11" s="12" t="n">
        <v>0</v>
      </c>
      <c r="CA11" s="12" t="n">
        <v>0</v>
      </c>
      <c r="CC11" s="1" t="n">
        <f aca="false">BI11</f>
        <v>3</v>
      </c>
      <c r="CD11" s="0" t="n">
        <f aca="false">'FDD Non Gross'!$B$31*V11*BJ11</f>
        <v>0.00095642988798849</v>
      </c>
      <c r="CE11" s="0" t="n">
        <f aca="false">'FDD Non Gross'!$B$31*W11*BK11</f>
        <v>0.00103349357485852</v>
      </c>
      <c r="CF11" s="0" t="n">
        <f aca="false">'FDD Non Gross'!$B$31*X11*BL11</f>
        <v>0.00206690775847013</v>
      </c>
      <c r="CG11" s="0" t="n">
        <f aca="false">'FDD Non Gross'!$B$31*Y11*BM11</f>
        <v>0.00237657644328973</v>
      </c>
      <c r="CH11" s="0" t="n">
        <f aca="false">'FDD Non Gross'!$B$31*Z11*BN11</f>
        <v>0.00596566285131617</v>
      </c>
      <c r="CI11" s="0" t="n">
        <f aca="false">'FDD Non Gross'!$B$31*AA11*BO11</f>
        <v>0.0127397128596929</v>
      </c>
      <c r="CJ11" s="0" t="n">
        <f aca="false">'FDD Non Gross'!$B$31*AB11*BP11</f>
        <v>0.00873554636211082</v>
      </c>
      <c r="CK11" s="0" t="n">
        <f aca="false">'FDD Non Gross'!$B$31*AC11*BQ11</f>
        <v>0.00507427944420949</v>
      </c>
      <c r="CL11" s="0" t="n">
        <f aca="false">'FDD Non Gross'!$B$31*AD11*BR11</f>
        <v>0.00394104727835717</v>
      </c>
      <c r="CM11" s="0" t="n">
        <f aca="false">'FDD Non Gross'!$B$31*AE11*BS11</f>
        <v>0</v>
      </c>
      <c r="CN11" s="0" t="n">
        <f aca="false">'FDD Non Gross'!$B$31*AF11*BT11</f>
        <v>0</v>
      </c>
      <c r="CO11" s="0" t="n">
        <f aca="false">'FDD Non Gross'!$B$31*AG11*BU11</f>
        <v>0</v>
      </c>
      <c r="CP11" s="0" t="n">
        <f aca="false">'FDD Non Gross'!$B$31*AH11*BV11</f>
        <v>0</v>
      </c>
      <c r="CQ11" s="0" t="n">
        <f aca="false">'FDD Non Gross'!$B$31*AI11*BW11</f>
        <v>0</v>
      </c>
      <c r="CR11" s="0" t="n">
        <f aca="false">'FDD Non Gross'!$B$31*AJ11*BX11</f>
        <v>0</v>
      </c>
      <c r="CS11" s="0" t="n">
        <f aca="false">'FDD Non Gross'!$B$31*AK11*BY11</f>
        <v>0</v>
      </c>
      <c r="CT11" s="0" t="n">
        <f aca="false">'FDD Non Gross'!$B$31*AL11*BZ11</f>
        <v>0</v>
      </c>
      <c r="CU11" s="0" t="n">
        <f aca="false">'FDD Non Gross'!$B$31*AM11*CA11</f>
        <v>0</v>
      </c>
      <c r="CX11" s="1" t="n">
        <f aca="false">CC11</f>
        <v>3</v>
      </c>
      <c r="CY11" s="0" t="n">
        <f aca="false">'Gross Temps'!$D$9</f>
        <v>0.5</v>
      </c>
      <c r="CZ11" s="0" t="n">
        <f aca="false">'Gross Temps'!$D$10</f>
        <v>3.5</v>
      </c>
      <c r="DA11" s="0" t="n">
        <f aca="false">'Gross Temps'!$D$11</f>
        <v>8.3</v>
      </c>
      <c r="DB11" s="0" t="n">
        <f aca="false">'Gross Temps'!D12-'Gross Temps'!D9</f>
        <v>12.7</v>
      </c>
      <c r="DC11" s="0" t="n">
        <f aca="false">'Gross Temps'!D13-'Gross Temps'!D10</f>
        <v>13.9</v>
      </c>
      <c r="DD11" s="0" t="n">
        <f aca="false">'Gross Temps'!D14-'Gross Temps'!D11</f>
        <v>12.8</v>
      </c>
      <c r="DE11" s="0" t="n">
        <f aca="false">'Gross Temps'!D15-'Gross Temps'!D12</f>
        <v>9.89999999999999</v>
      </c>
      <c r="DF11" s="0" t="n">
        <f aca="false">'Gross Temps'!D$16-'Gross Temps'!D13</f>
        <v>6.39999999999999</v>
      </c>
      <c r="DG11" s="0" t="n">
        <f aca="false">'Gross Temps'!D$17-'Gross Temps'!D14</f>
        <v>2.90000000000001</v>
      </c>
      <c r="DH11" s="0" t="n">
        <f aca="false">'Gross Temps'!D$18-'Gross Temps'!D15</f>
        <v>0.400000000000006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R11" s="1" t="n">
        <f aca="false">CX11</f>
        <v>3</v>
      </c>
      <c r="DS11" s="0" t="n">
        <f aca="false">100.29*(0.008958+(0.007383*CY$88)+(0.003053*CY11))</f>
        <v>1.051490505</v>
      </c>
      <c r="DT11" s="0" t="n">
        <f aca="false">100.29*(0.008958+(0.007383*CZ$88)+(0.003053*CZ11))</f>
        <v>2.34026715</v>
      </c>
      <c r="DU11" s="0" t="n">
        <f aca="false">100.29*(0.008958+(0.007383*DA$88)+(0.003053*DA11))</f>
        <v>5.661059601</v>
      </c>
      <c r="DV11" s="0" t="n">
        <f aca="false">100.29*(0.008958+(0.007383*DB$88)+(0.003053*DB11))</f>
        <v>8.341069155</v>
      </c>
      <c r="DW11" s="0" t="n">
        <f aca="false">100.29*(0.008958+(0.007383*DC$88)+(0.003053*DC11))</f>
        <v>8.78253570600001</v>
      </c>
      <c r="DX11" s="0" t="n">
        <f aca="false">100.29*(0.008958+(0.007383*DD$88)+(0.003053*DD11))</f>
        <v>7.92742305</v>
      </c>
      <c r="DY11" s="0" t="n">
        <f aca="false">100.29*(0.008958+(0.007383*DE$88)+(0.003053*DE11))</f>
        <v>6.66926494199999</v>
      </c>
      <c r="DZ11" s="0" t="n">
        <f aca="false">100.29*(0.008958+(0.007383*DF$88)+(0.003053*DF11))</f>
        <v>4.338866328</v>
      </c>
      <c r="EA11" s="0" t="n">
        <f aca="false">100.29*(0.008958+(0.007383*DG$88)+(0.003053*DG11))</f>
        <v>2.304644142</v>
      </c>
      <c r="EB11" s="0" t="n">
        <f aca="false">100.29*(0.008958+(0.007383*DH$88)+(0.003053*DH11))</f>
        <v>1.168960182</v>
      </c>
      <c r="EC11" s="0" t="n">
        <f aca="false">100.29*(0.008958+(0.007383*DI$88)+(0.003053*DI11))</f>
        <v>0.89839782</v>
      </c>
      <c r="ED11" s="0" t="n">
        <f aca="false">100.29*(0.008958+(0.007383*DJ$88)+(0.003053*DJ11))</f>
        <v>0.89839782</v>
      </c>
      <c r="EE11" s="0" t="n">
        <f aca="false">100.29*(0.008958+(0.007383*DK$88)+(0.003053*DK11))</f>
        <v>0.89839782</v>
      </c>
      <c r="EF11" s="0" t="n">
        <f aca="false">100.29*(0.008958+(0.007383*DL$88)+(0.003053*DL11))</f>
        <v>0.89839782</v>
      </c>
      <c r="EG11" s="0" t="n">
        <f aca="false">100.29*(0.008958+(0.007383*DM$88)+(0.003053*DM11))</f>
        <v>0.89839782</v>
      </c>
      <c r="EH11" s="0" t="n">
        <f aca="false">100.29*(0.008958+(0.007383*DN$88)+(0.003053*DN11))</f>
        <v>0.89839782</v>
      </c>
      <c r="EI11" s="0" t="n">
        <f aca="false">100.29*(0.008958+(0.007383*DO$88)+(0.003053*DO11))</f>
        <v>0.89839782</v>
      </c>
      <c r="EJ11" s="0" t="n">
        <f aca="false">100.29*(0.008958+(0.007383*DP$88)+(0.003053*DP11))</f>
        <v>0.89839782</v>
      </c>
      <c r="EL11" s="1" t="n">
        <f aca="false">DR11</f>
        <v>3</v>
      </c>
      <c r="EM11" s="0" t="n">
        <f aca="false">DS11*V11</f>
        <v>0.0198306366757852</v>
      </c>
      <c r="EN11" s="0" t="n">
        <f aca="false">DT11*W11</f>
        <v>0.0367914666290138</v>
      </c>
      <c r="EO11" s="0" t="n">
        <f aca="false">DU11*X11</f>
        <v>0.0856724147040397</v>
      </c>
      <c r="EP11" s="0" t="n">
        <f aca="false">DV11*Y11</f>
        <v>0.115074328502101</v>
      </c>
      <c r="EQ11" s="0" t="n">
        <f aca="false">DW11*Z11</f>
        <v>0.355669195605042</v>
      </c>
      <c r="ER11" s="0" t="n">
        <f aca="false">DX11*AA11</f>
        <v>0.84771266558786</v>
      </c>
      <c r="ES11" s="0" t="n">
        <f aca="false">DY11*AB11</f>
        <v>0.858197983401187</v>
      </c>
      <c r="ET11" s="0" t="n">
        <f aca="false">DZ11*AC11</f>
        <v>0.598921703655254</v>
      </c>
      <c r="EU11" s="0" t="n">
        <f aca="false">EA11*AD11</f>
        <v>0.299555325358078</v>
      </c>
      <c r="EV11" s="0" t="n">
        <f aca="false">EB11*AE11</f>
        <v>0.158701011197519</v>
      </c>
      <c r="EW11" s="0" t="n">
        <f aca="false">EC11*AF11</f>
        <v>0.115277609404568</v>
      </c>
      <c r="EX11" s="0" t="n">
        <f aca="false">ED11*AG11</f>
        <v>0.11550204271664</v>
      </c>
      <c r="EY11" s="0" t="n">
        <f aca="false">EE11*AH11</f>
        <v>0.118916192682414</v>
      </c>
      <c r="EZ11" s="0" t="n">
        <f aca="false">EF11*AI11</f>
        <v>0.118916192682414</v>
      </c>
      <c r="FA11" s="0" t="n">
        <f aca="false">EG11*AJ11</f>
        <v>0.118916192682414</v>
      </c>
      <c r="FB11" s="0" t="n">
        <f aca="false">EH11*AK11</f>
        <v>0.118916192682414</v>
      </c>
      <c r="FC11" s="0" t="n">
        <f aca="false">EI11*AL11</f>
        <v>0.118916192682414</v>
      </c>
      <c r="FD11" s="0" t="n">
        <f aca="false">EJ11*AM11</f>
        <v>0.118916192682414</v>
      </c>
    </row>
    <row r="12" customFormat="false" ht="14.65" hidden="false" customHeight="false" outlineLevel="0" collapsed="false">
      <c r="A12" s="9" t="n">
        <v>4</v>
      </c>
      <c r="B12" s="10" t="n">
        <f aca="false">B$2-B$3*EXP(-B$4*($A12^B$5))</f>
        <v>0.0590611918846208</v>
      </c>
      <c r="C12" s="10" t="n">
        <f aca="false">C$2-C$3*EXP(-C$4*($A12^C$5))</f>
        <v>0.0548025503435319</v>
      </c>
      <c r="D12" s="10" t="n">
        <f aca="false">D$2-D$3*EXP(-D$4*($A12^D$5))</f>
        <v>0.0886132573422166</v>
      </c>
      <c r="E12" s="10" t="n">
        <f aca="false">E$2-E$3*EXP(-E$4*($A12^E$5))</f>
        <v>0.189937365437756</v>
      </c>
      <c r="F12" s="10" t="n">
        <f aca="false">F$2-F$3*EXP(-F$4*($A12^F$5))</f>
        <v>0.287787077915795</v>
      </c>
      <c r="G12" s="10" t="n">
        <f aca="false">G$2-G$3*EXP(-G$4*($A12^G$5))</f>
        <v>0.318240457726358</v>
      </c>
      <c r="H12" s="10" t="n">
        <f aca="false">H$2-H$3*EXP(-H$4*($A12^H$5))</f>
        <v>0.291294774593032</v>
      </c>
      <c r="I12" s="10" t="n">
        <f aca="false">I$2-I$3*EXP(-I$4*($A12^I$5))</f>
        <v>0.274891947169591</v>
      </c>
      <c r="J12" s="10" t="n">
        <f aca="false">J$2-J$3*EXP(-J$4*($A12^J$5))</f>
        <v>0.285432073000749</v>
      </c>
      <c r="K12" s="10" t="n">
        <f aca="false">K$2-K$3*EXP(-K$4*($A12^K$5))</f>
        <v>0.270756001105467</v>
      </c>
      <c r="L12" s="10" t="n">
        <f aca="false">L$2-L$3*EXP(-L$4*($A12^L$5))</f>
        <v>0.257364972327754</v>
      </c>
      <c r="M12" s="10" t="n">
        <f aca="false">M$2-M$3*EXP(-M$4*($A12^M$5))</f>
        <v>0.281442511913946</v>
      </c>
      <c r="N12" s="10" t="n">
        <f aca="false">N$2-N$3*EXP(-N$4*($A12^N$5))</f>
        <v>0.33120511612334</v>
      </c>
      <c r="O12" s="10" t="n">
        <f aca="false">O$2-O$3*EXP(-O$4*($A12^O$5))</f>
        <v>0.33120511612334</v>
      </c>
      <c r="P12" s="10" t="n">
        <f aca="false">P$2-P$3*EXP(-P$4*($A12^P$5))</f>
        <v>0.33120511612334</v>
      </c>
      <c r="Q12" s="10" t="n">
        <f aca="false">Q$2-Q$3*EXP(-Q$4*($A12^Q$5))</f>
        <v>0.33120511612334</v>
      </c>
      <c r="R12" s="10" t="n">
        <f aca="false">R$2-R$3*EXP(-R$4*($A12^R$5))</f>
        <v>0.33120511612334</v>
      </c>
      <c r="S12" s="10" t="n">
        <f aca="false">S$2-S$3*EXP(-S$4*($A12^S$5))</f>
        <v>0.33120511612334</v>
      </c>
      <c r="T12" s="10"/>
      <c r="U12" s="9" t="n">
        <v>4</v>
      </c>
      <c r="V12" s="10" t="n">
        <f aca="false">(B12-B11)/B$80</f>
        <v>0.0318249011825999</v>
      </c>
      <c r="W12" s="10" t="n">
        <f aca="false">(C12-C11)/C$80</f>
        <v>0.0261937552671047</v>
      </c>
      <c r="X12" s="10" t="n">
        <f aca="false">(D12-D11)/D$80</f>
        <v>0.024031220599289</v>
      </c>
      <c r="Y12" s="10" t="n">
        <f aca="false">(E12-E11)/E$80</f>
        <v>0.020693805183357</v>
      </c>
      <c r="Z12" s="10" t="n">
        <f aca="false">(F12-F11)/F$80</f>
        <v>0.0421282001275675</v>
      </c>
      <c r="AA12" s="10" t="n">
        <f aca="false">(G12-G11)/G$80</f>
        <v>0.0766548801394189</v>
      </c>
      <c r="AB12" s="10" t="n">
        <f aca="false">(H12-H11)/H$80</f>
        <v>0.0889836755780464</v>
      </c>
      <c r="AC12" s="10" t="n">
        <f aca="false">(I12-I11)/I$80</f>
        <v>0.100155843541611</v>
      </c>
      <c r="AD12" s="10" t="n">
        <f aca="false">(J12-J11)/J$80</f>
        <v>0.104822381145821</v>
      </c>
      <c r="AE12" s="10" t="n">
        <f aca="false">(K12-K11)/K$80</f>
        <v>0.108403966914733</v>
      </c>
      <c r="AF12" s="10" t="n">
        <f aca="false">(L12-L11)/L$80</f>
        <v>0.113598691300716</v>
      </c>
      <c r="AG12" s="10" t="n">
        <f aca="false">(M12-M11)/M$80</f>
        <v>0.106646867881696</v>
      </c>
      <c r="AH12" s="10" t="n">
        <f aca="false">(N12-N11)/N$80</f>
        <v>0.106781235339578</v>
      </c>
      <c r="AI12" s="10" t="n">
        <f aca="false">(O12-O11)/O$80</f>
        <v>0.106781235339578</v>
      </c>
      <c r="AJ12" s="10" t="n">
        <f aca="false">(P12-P11)/P$80</f>
        <v>0.106781235339578</v>
      </c>
      <c r="AK12" s="10" t="n">
        <f aca="false">(Q12-Q11)/Q$80</f>
        <v>0.106781235339578</v>
      </c>
      <c r="AL12" s="10" t="n">
        <f aca="false">(R12-R11)/R$80</f>
        <v>0.106781235339578</v>
      </c>
      <c r="AM12" s="10" t="n">
        <f aca="false">(S12-S11)/S$80</f>
        <v>0.106781235339578</v>
      </c>
      <c r="AN12" s="10"/>
      <c r="AO12" s="9" t="n">
        <v>4</v>
      </c>
      <c r="AP12" s="11" t="s">
        <v>37</v>
      </c>
      <c r="AQ12" s="11" t="s">
        <v>37</v>
      </c>
      <c r="AR12" s="11" t="s">
        <v>37</v>
      </c>
      <c r="AS12" s="11" t="s">
        <v>38</v>
      </c>
      <c r="AT12" s="11" t="s">
        <v>39</v>
      </c>
      <c r="AU12" s="11" t="s">
        <v>40</v>
      </c>
      <c r="AV12" s="11" t="s">
        <v>41</v>
      </c>
      <c r="AW12" s="11" t="s">
        <v>42</v>
      </c>
      <c r="AX12" s="11" t="s">
        <v>43</v>
      </c>
      <c r="AY12" s="11" t="s">
        <v>44</v>
      </c>
      <c r="AZ12" s="11" t="s">
        <v>45</v>
      </c>
      <c r="BA12" s="11" t="s">
        <v>36</v>
      </c>
      <c r="BB12" s="11" t="s">
        <v>36</v>
      </c>
      <c r="BC12" s="11" t="s">
        <v>36</v>
      </c>
      <c r="BD12" s="11" t="s">
        <v>36</v>
      </c>
      <c r="BE12" s="11" t="s">
        <v>36</v>
      </c>
      <c r="BF12" s="11" t="s">
        <v>36</v>
      </c>
      <c r="BG12" s="11" t="s">
        <v>36</v>
      </c>
      <c r="BI12" s="7" t="n">
        <f aca="false">AO12</f>
        <v>4</v>
      </c>
      <c r="BJ12" s="0" t="n">
        <v>0.0189</v>
      </c>
      <c r="BK12" s="0" t="n">
        <v>0.0245</v>
      </c>
      <c r="BL12" s="0" t="n">
        <v>0.0513</v>
      </c>
      <c r="BM12" s="0" t="n">
        <v>0.0865</v>
      </c>
      <c r="BN12" s="0" t="n">
        <v>0.0882</v>
      </c>
      <c r="BO12" s="0" t="n">
        <v>0.0747</v>
      </c>
      <c r="BP12" s="0" t="n">
        <v>0.0421</v>
      </c>
      <c r="BQ12" s="0" t="n">
        <v>0.0209</v>
      </c>
      <c r="BR12" s="0" t="n">
        <v>0.0128</v>
      </c>
      <c r="BS12" s="0" t="n">
        <v>0.0109</v>
      </c>
      <c r="BT12" s="12" t="n">
        <v>0</v>
      </c>
      <c r="BU12" s="12" t="n">
        <v>0</v>
      </c>
      <c r="BV12" s="12" t="n">
        <v>0</v>
      </c>
      <c r="BW12" s="12" t="n">
        <v>0</v>
      </c>
      <c r="BX12" s="12" t="n">
        <v>0</v>
      </c>
      <c r="BY12" s="12" t="n">
        <v>0</v>
      </c>
      <c r="BZ12" s="12" t="n">
        <v>0</v>
      </c>
      <c r="CA12" s="12" t="n">
        <v>0</v>
      </c>
      <c r="CC12" s="1" t="n">
        <f aca="false">BI12</f>
        <v>4</v>
      </c>
      <c r="CD12" s="0" t="n">
        <f aca="false">'FDD Non Gross'!$B$31*V12*BJ12</f>
        <v>0.00161394563113266</v>
      </c>
      <c r="CE12" s="0" t="n">
        <f aca="false">'FDD Non Gross'!$B$31*W12*BK12</f>
        <v>0.00172196326553054</v>
      </c>
      <c r="CF12" s="0" t="n">
        <f aca="false">'FDD Non Gross'!$B$31*X12*BL12</f>
        <v>0.00330790651820986</v>
      </c>
      <c r="CG12" s="0" t="n">
        <f aca="false">'FDD Non Gross'!$B$31*Y12*BM12</f>
        <v>0.00480304323796246</v>
      </c>
      <c r="CH12" s="0" t="n">
        <f aca="false">'FDD Non Gross'!$B$31*Z12*BN12</f>
        <v>0.00997014610399509</v>
      </c>
      <c r="CI12" s="0" t="n">
        <f aca="false">'FDD Non Gross'!$B$31*AA12*BO12</f>
        <v>0.0153645711640678</v>
      </c>
      <c r="CJ12" s="0" t="n">
        <f aca="false">'FDD Non Gross'!$B$31*AB12*BP12</f>
        <v>0.0100519997532558</v>
      </c>
      <c r="CK12" s="0" t="n">
        <f aca="false">'FDD Non Gross'!$B$31*AC12*BQ12</f>
        <v>0.00561671789737916</v>
      </c>
      <c r="CL12" s="0" t="n">
        <f aca="false">'FDD Non Gross'!$B$31*AD12*BR12</f>
        <v>0.0036001784100183</v>
      </c>
      <c r="CM12" s="0" t="n">
        <f aca="false">'FDD Non Gross'!$B$31*AE12*BS12</f>
        <v>0.00317052882180395</v>
      </c>
      <c r="CN12" s="0" t="n">
        <f aca="false">'FDD Non Gross'!$B$31*AF12*BT12</f>
        <v>0</v>
      </c>
      <c r="CO12" s="0" t="n">
        <f aca="false">'FDD Non Gross'!$B$31*AG12*BU12</f>
        <v>0</v>
      </c>
      <c r="CP12" s="0" t="n">
        <f aca="false">'FDD Non Gross'!$B$31*AH12*BV12</f>
        <v>0</v>
      </c>
      <c r="CQ12" s="0" t="n">
        <f aca="false">'FDD Non Gross'!$B$31*AI12*BW12</f>
        <v>0</v>
      </c>
      <c r="CR12" s="0" t="n">
        <f aca="false">'FDD Non Gross'!$B$31*AJ12*BX12</f>
        <v>0</v>
      </c>
      <c r="CS12" s="0" t="n">
        <f aca="false">'FDD Non Gross'!$B$31*AK12*BY12</f>
        <v>0</v>
      </c>
      <c r="CT12" s="0" t="n">
        <f aca="false">'FDD Non Gross'!$B$31*AL12*BZ12</f>
        <v>0</v>
      </c>
      <c r="CU12" s="0" t="n">
        <f aca="false">'FDD Non Gross'!$B$31*AM12*CA12</f>
        <v>0</v>
      </c>
      <c r="CX12" s="1" t="n">
        <f aca="false">CC12</f>
        <v>4</v>
      </c>
      <c r="CY12" s="0" t="n">
        <f aca="false">'Gross Temps'!$D$9</f>
        <v>0.5</v>
      </c>
      <c r="CZ12" s="0" t="n">
        <f aca="false">'Gross Temps'!$D$10</f>
        <v>3.5</v>
      </c>
      <c r="DA12" s="0" t="n">
        <f aca="false">'Gross Temps'!$D$11</f>
        <v>8.3</v>
      </c>
      <c r="DB12" s="0" t="n">
        <f aca="false">'Gross Temps'!D$12-'Gross Temps'!D$8</f>
        <v>13.2</v>
      </c>
      <c r="DC12" s="0" t="n">
        <f aca="false">'Gross Temps'!D13-'Gross Temps'!D9</f>
        <v>16.9</v>
      </c>
      <c r="DD12" s="0" t="n">
        <f aca="false">'Gross Temps'!D14-'Gross Temps'!D10</f>
        <v>17.6</v>
      </c>
      <c r="DE12" s="0" t="n">
        <f aca="false">'Gross Temps'!D15-'Gross Temps'!D11</f>
        <v>14.8</v>
      </c>
      <c r="DF12" s="0" t="n">
        <f aca="false">'Gross Temps'!D$16-'Gross Temps'!D12</f>
        <v>10.6</v>
      </c>
      <c r="DG12" s="0" t="n">
        <f aca="false">'Gross Temps'!D$17-'Gross Temps'!D13</f>
        <v>6.59999999999999</v>
      </c>
      <c r="DH12" s="0" t="n">
        <f aca="false">'Gross Temps'!D$18-'Gross Temps'!D14</f>
        <v>2.40000000000001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R12" s="1" t="n">
        <f aca="false">CX12</f>
        <v>4</v>
      </c>
      <c r="DS12" s="0" t="n">
        <f aca="false">100.29*(0.008958+(0.007383*CY$88)+(0.003053*CY12))</f>
        <v>1.051490505</v>
      </c>
      <c r="DT12" s="0" t="n">
        <f aca="false">100.29*(0.008958+(0.007383*CZ$88)+(0.003053*CZ12))</f>
        <v>2.34026715</v>
      </c>
      <c r="DU12" s="0" t="n">
        <f aca="false">100.29*(0.008958+(0.007383*DA$88)+(0.003053*DA12))</f>
        <v>5.661059601</v>
      </c>
      <c r="DV12" s="0" t="n">
        <f aca="false">100.29*(0.008958+(0.007383*DB$88)+(0.003053*DB12))</f>
        <v>8.49416184</v>
      </c>
      <c r="DW12" s="0" t="n">
        <f aca="false">100.29*(0.008958+(0.007383*DC$88)+(0.003053*DC12))</f>
        <v>9.70109181600001</v>
      </c>
      <c r="DX12" s="0" t="n">
        <f aca="false">100.29*(0.008958+(0.007383*DD$88)+(0.003053*DD12))</f>
        <v>9.397112826</v>
      </c>
      <c r="DY12" s="0" t="n">
        <f aca="false">100.29*(0.008958+(0.007383*DE$88)+(0.003053*DE12))</f>
        <v>8.16957325499999</v>
      </c>
      <c r="DZ12" s="0" t="n">
        <f aca="false">100.29*(0.008958+(0.007383*DF$88)+(0.003053*DF12))</f>
        <v>5.624844882</v>
      </c>
      <c r="EA12" s="0" t="n">
        <f aca="false">100.29*(0.008958+(0.007383*DG$88)+(0.003053*DG12))</f>
        <v>3.437530011</v>
      </c>
      <c r="EB12" s="0" t="n">
        <f aca="false">100.29*(0.008958+(0.007383*DH$88)+(0.003053*DH12))</f>
        <v>1.781330922</v>
      </c>
      <c r="EC12" s="0" t="n">
        <f aca="false">100.29*(0.008958+(0.007383*DI$88)+(0.003053*DI12))</f>
        <v>0.89839782</v>
      </c>
      <c r="ED12" s="0" t="n">
        <f aca="false">100.29*(0.008958+(0.007383*DJ$88)+(0.003053*DJ12))</f>
        <v>0.89839782</v>
      </c>
      <c r="EE12" s="0" t="n">
        <f aca="false">100.29*(0.008958+(0.007383*DK$88)+(0.003053*DK12))</f>
        <v>0.89839782</v>
      </c>
      <c r="EF12" s="0" t="n">
        <f aca="false">100.29*(0.008958+(0.007383*DL$88)+(0.003053*DL12))</f>
        <v>0.89839782</v>
      </c>
      <c r="EG12" s="0" t="n">
        <f aca="false">100.29*(0.008958+(0.007383*DM$88)+(0.003053*DM12))</f>
        <v>0.89839782</v>
      </c>
      <c r="EH12" s="0" t="n">
        <f aca="false">100.29*(0.008958+(0.007383*DN$88)+(0.003053*DN12))</f>
        <v>0.89839782</v>
      </c>
      <c r="EI12" s="0" t="n">
        <f aca="false">100.29*(0.008958+(0.007383*DO$88)+(0.003053*DO12))</f>
        <v>0.89839782</v>
      </c>
      <c r="EJ12" s="0" t="n">
        <f aca="false">100.29*(0.008958+(0.007383*DP$88)+(0.003053*DP12))</f>
        <v>0.89839782</v>
      </c>
      <c r="EL12" s="1" t="n">
        <f aca="false">DR12</f>
        <v>4</v>
      </c>
      <c r="EM12" s="0" t="n">
        <f aca="false">DS12*V12</f>
        <v>0.033463581416067</v>
      </c>
      <c r="EN12" s="0" t="n">
        <f aca="false">DT12*W12</f>
        <v>0.0613003849867446</v>
      </c>
      <c r="EO12" s="0" t="n">
        <f aca="false">DU12*X12</f>
        <v>0.136042172097354</v>
      </c>
      <c r="EP12" s="0" t="n">
        <f aca="false">DV12*Y12</f>
        <v>0.175776530312865</v>
      </c>
      <c r="EQ12" s="0" t="n">
        <f aca="false">DW12*Z12</f>
        <v>0.408689537480355</v>
      </c>
      <c r="ER12" s="0" t="n">
        <f aca="false">DX12*AA12</f>
        <v>0.720334557333626</v>
      </c>
      <c r="ES12" s="0" t="n">
        <f aca="false">DY12*AB12</f>
        <v>0.726958656134004</v>
      </c>
      <c r="ET12" s="0" t="n">
        <f aca="false">DZ12*AC12</f>
        <v>0.563361083947424</v>
      </c>
      <c r="EU12" s="0" t="n">
        <f aca="false">EA12*AD12</f>
        <v>0.36033008101324</v>
      </c>
      <c r="EV12" s="0" t="n">
        <f aca="false">EB12*AE12</f>
        <v>0.193103338332679</v>
      </c>
      <c r="EW12" s="0" t="n">
        <f aca="false">EC12*AF12</f>
        <v>0.102056816619416</v>
      </c>
      <c r="EX12" s="0" t="n">
        <f aca="false">ED12*AG12</f>
        <v>0.0958113136147438</v>
      </c>
      <c r="EY12" s="0" t="n">
        <f aca="false">EE12*AH12</f>
        <v>0.0959320290459838</v>
      </c>
      <c r="EZ12" s="0" t="n">
        <f aca="false">EF12*AI12</f>
        <v>0.0959320290459838</v>
      </c>
      <c r="FA12" s="0" t="n">
        <f aca="false">EG12*AJ12</f>
        <v>0.0959320290459838</v>
      </c>
      <c r="FB12" s="0" t="n">
        <f aca="false">EH12*AK12</f>
        <v>0.0959320290459838</v>
      </c>
      <c r="FC12" s="0" t="n">
        <f aca="false">EI12*AL12</f>
        <v>0.0959320290459838</v>
      </c>
      <c r="FD12" s="0" t="n">
        <f aca="false">EJ12*AM12</f>
        <v>0.0959320290459838</v>
      </c>
    </row>
    <row r="13" customFormat="false" ht="14.65" hidden="false" customHeight="false" outlineLevel="0" collapsed="false">
      <c r="A13" s="9" t="n">
        <v>5</v>
      </c>
      <c r="B13" s="10" t="n">
        <f aca="false">B$2-B$3*EXP(-B$4*($A13^B$5))</f>
        <v>0.0982179068034171</v>
      </c>
      <c r="C13" s="10" t="n">
        <f aca="false">C$2-C$3*EXP(-C$4*($A13^C$5))</f>
        <v>0.0795259654716157</v>
      </c>
      <c r="D13" s="10" t="n">
        <f aca="false">D$2-D$3*EXP(-D$4*($A13^D$5))</f>
        <v>0.106700112763788</v>
      </c>
      <c r="E13" s="10" t="n">
        <f aca="false">E$2-E$3*EXP(-E$4*($A13^E$5))</f>
        <v>0.205147518669096</v>
      </c>
      <c r="F13" s="10" t="n">
        <f aca="false">F$2-F$3*EXP(-F$4*($A13^F$5))</f>
        <v>0.313083737524027</v>
      </c>
      <c r="G13" s="10" t="n">
        <f aca="false">G$2-G$3*EXP(-G$4*($A13^G$5))</f>
        <v>0.352773175692214</v>
      </c>
      <c r="H13" s="10" t="n">
        <f aca="false">H$2-H$3*EXP(-H$4*($A13^H$5))</f>
        <v>0.326223128546923</v>
      </c>
      <c r="I13" s="10" t="n">
        <f aca="false">I$2-I$3*EXP(-I$4*($A13^I$5))</f>
        <v>0.31292707583799</v>
      </c>
      <c r="J13" s="10" t="n">
        <f aca="false">J$2-J$3*EXP(-J$4*($A13^J$5))</f>
        <v>0.328004556988828</v>
      </c>
      <c r="K13" s="10" t="n">
        <f aca="false">K$2-K$3*EXP(-K$4*($A13^K$5))</f>
        <v>0.310718934893617</v>
      </c>
      <c r="L13" s="10" t="n">
        <f aca="false">L$2-L$3*EXP(-L$4*($A13^L$5))</f>
        <v>0.299036673821393</v>
      </c>
      <c r="M13" s="10" t="n">
        <f aca="false">M$2-M$3*EXP(-M$4*($A13^M$5))</f>
        <v>0.319187988445458</v>
      </c>
      <c r="N13" s="10" t="n">
        <f aca="false">N$2-N$3*EXP(-N$4*($A13^N$5))</f>
        <v>0.373422981838372</v>
      </c>
      <c r="O13" s="10" t="n">
        <f aca="false">O$2-O$3*EXP(-O$4*($A13^O$5))</f>
        <v>0.373422981838372</v>
      </c>
      <c r="P13" s="10" t="n">
        <f aca="false">P$2-P$3*EXP(-P$4*($A13^P$5))</f>
        <v>0.373422981838372</v>
      </c>
      <c r="Q13" s="10" t="n">
        <f aca="false">Q$2-Q$3*EXP(-Q$4*($A13^Q$5))</f>
        <v>0.373422981838372</v>
      </c>
      <c r="R13" s="10" t="n">
        <f aca="false">R$2-R$3*EXP(-R$4*($A13^R$5))</f>
        <v>0.373422981838372</v>
      </c>
      <c r="S13" s="10" t="n">
        <f aca="false">S$2-S$3*EXP(-S$4*($A13^S$5))</f>
        <v>0.373422981838372</v>
      </c>
      <c r="T13" s="10"/>
      <c r="U13" s="9" t="n">
        <v>5</v>
      </c>
      <c r="V13" s="10" t="n">
        <f aca="false">(B13-B12)/B$80</f>
        <v>0.0460558867546417</v>
      </c>
      <c r="W13" s="10" t="n">
        <f aca="false">(C13-C12)/C$80</f>
        <v>0.0376938788353161</v>
      </c>
      <c r="X13" s="10" t="n">
        <f aca="false">(D13-D12)/D$80</f>
        <v>0.0333829003720407</v>
      </c>
      <c r="Y13" s="10" t="n">
        <f aca="false">(E13-E12)/E$80</f>
        <v>0.0275296891064979</v>
      </c>
      <c r="Z13" s="10" t="n">
        <f aca="false">(F13-F12)/F$80</f>
        <v>0.0422529093979292</v>
      </c>
      <c r="AA13" s="10" t="n">
        <f aca="false">(G13-G12)/G$80</f>
        <v>0.0587036746644951</v>
      </c>
      <c r="AB13" s="10" t="n">
        <f aca="false">(H13-H12)/H$80</f>
        <v>0.0661550425841729</v>
      </c>
      <c r="AC13" s="10" t="n">
        <f aca="false">(I13-I12)/I$80</f>
        <v>0.0761778776298926</v>
      </c>
      <c r="AD13" s="10" t="n">
        <f aca="false">(J13-J12)/J$80</f>
        <v>0.084485990392808</v>
      </c>
      <c r="AE13" s="10" t="n">
        <f aca="false">(K13-K12)/K$80</f>
        <v>0.0863130345931171</v>
      </c>
      <c r="AF13" s="10" t="n">
        <f aca="false">(L13-L12)/L$80</f>
        <v>0.0955553806320558</v>
      </c>
      <c r="AG13" s="10" t="n">
        <f aca="false">(M13-M12)/M$80</f>
        <v>0.0857851739353186</v>
      </c>
      <c r="AH13" s="10" t="n">
        <f aca="false">(N13-N12)/N$80</f>
        <v>0.0840156531644107</v>
      </c>
      <c r="AI13" s="10" t="n">
        <f aca="false">(O13-O12)/O$80</f>
        <v>0.0840156531644107</v>
      </c>
      <c r="AJ13" s="10" t="n">
        <f aca="false">(P13-P12)/P$80</f>
        <v>0.0840156531644107</v>
      </c>
      <c r="AK13" s="10" t="n">
        <f aca="false">(Q13-Q12)/Q$80</f>
        <v>0.0840156531644107</v>
      </c>
      <c r="AL13" s="10" t="n">
        <f aca="false">(R13-R12)/R$80</f>
        <v>0.0840156531644107</v>
      </c>
      <c r="AM13" s="10" t="n">
        <f aca="false">(S13-S12)/S$80</f>
        <v>0.0840156531644107</v>
      </c>
      <c r="AN13" s="10"/>
      <c r="AO13" s="9" t="n">
        <v>5</v>
      </c>
      <c r="AP13" s="11" t="s">
        <v>37</v>
      </c>
      <c r="AQ13" s="11" t="s">
        <v>37</v>
      </c>
      <c r="AR13" s="11" t="s">
        <v>37</v>
      </c>
      <c r="AS13" s="11" t="s">
        <v>37</v>
      </c>
      <c r="AT13" s="11" t="s">
        <v>38</v>
      </c>
      <c r="AU13" s="11" t="s">
        <v>39</v>
      </c>
      <c r="AV13" s="11" t="s">
        <v>40</v>
      </c>
      <c r="AW13" s="11" t="s">
        <v>41</v>
      </c>
      <c r="AX13" s="11" t="s">
        <v>42</v>
      </c>
      <c r="AY13" s="11" t="s">
        <v>43</v>
      </c>
      <c r="AZ13" s="11" t="s">
        <v>44</v>
      </c>
      <c r="BA13" s="11" t="s">
        <v>45</v>
      </c>
      <c r="BB13" s="11" t="s">
        <v>36</v>
      </c>
      <c r="BC13" s="11" t="s">
        <v>36</v>
      </c>
      <c r="BD13" s="11" t="s">
        <v>36</v>
      </c>
      <c r="BE13" s="11" t="s">
        <v>36</v>
      </c>
      <c r="BF13" s="11" t="s">
        <v>36</v>
      </c>
      <c r="BG13" s="11" t="s">
        <v>36</v>
      </c>
      <c r="BI13" s="7" t="n">
        <f aca="false">AO13</f>
        <v>5</v>
      </c>
      <c r="BJ13" s="0" t="n">
        <v>0.0189</v>
      </c>
      <c r="BK13" s="0" t="n">
        <v>0.0245</v>
      </c>
      <c r="BL13" s="0" t="n">
        <v>0.0513</v>
      </c>
      <c r="BM13" s="0" t="n">
        <v>0.0836</v>
      </c>
      <c r="BN13" s="0" t="n">
        <v>0.1126</v>
      </c>
      <c r="BO13" s="0" t="n">
        <v>0.1114</v>
      </c>
      <c r="BP13" s="0" t="n">
        <v>0.0686</v>
      </c>
      <c r="BQ13" s="0" t="n">
        <v>0.0342</v>
      </c>
      <c r="BR13" s="0" t="n">
        <v>0.0187</v>
      </c>
      <c r="BS13" s="0" t="n">
        <v>0.0109</v>
      </c>
      <c r="BT13" s="12" t="n">
        <v>0</v>
      </c>
      <c r="BU13" s="12" t="n">
        <v>0</v>
      </c>
      <c r="BV13" s="12" t="n">
        <v>0</v>
      </c>
      <c r="BW13" s="12" t="n">
        <v>0</v>
      </c>
      <c r="BX13" s="12" t="n">
        <v>0</v>
      </c>
      <c r="BY13" s="12" t="n">
        <v>0</v>
      </c>
      <c r="BZ13" s="12" t="n">
        <v>0</v>
      </c>
      <c r="CA13" s="12" t="n">
        <v>0</v>
      </c>
      <c r="CC13" s="1" t="n">
        <f aca="false">BI13</f>
        <v>5</v>
      </c>
      <c r="CD13" s="0" t="n">
        <f aca="false">'FDD Non Gross'!$B$31*V13*BJ13</f>
        <v>0.00233564581360696</v>
      </c>
      <c r="CE13" s="0" t="n">
        <f aca="false">'FDD Non Gross'!$B$31*W13*BK13</f>
        <v>0.00247797515201217</v>
      </c>
      <c r="CF13" s="0" t="n">
        <f aca="false">'FDD Non Gross'!$B$31*X13*BL13</f>
        <v>0.00459516874231061</v>
      </c>
      <c r="CG13" s="0" t="n">
        <f aca="false">'FDD Non Gross'!$B$31*Y13*BM13</f>
        <v>0.00617543588256072</v>
      </c>
      <c r="CH13" s="0" t="n">
        <f aca="false">'FDD Non Gross'!$B$31*Z13*BN13</f>
        <v>0.0127660059209052</v>
      </c>
      <c r="CI13" s="0" t="n">
        <f aca="false">'FDD Non Gross'!$B$31*AA13*BO13</f>
        <v>0.0175473084790764</v>
      </c>
      <c r="CJ13" s="0" t="n">
        <f aca="false">'FDD Non Gross'!$B$31*AB13*BP13</f>
        <v>0.0121771905400416</v>
      </c>
      <c r="CK13" s="0" t="n">
        <f aca="false">'FDD Non Gross'!$B$31*AC13*BQ13</f>
        <v>0.0069906089293073</v>
      </c>
      <c r="CL13" s="0" t="n">
        <f aca="false">'FDD Non Gross'!$B$31*AD13*BR13</f>
        <v>0.00423922374010792</v>
      </c>
      <c r="CM13" s="0" t="n">
        <f aca="false">'FDD Non Gross'!$B$31*AE13*BS13</f>
        <v>0.00252442758012804</v>
      </c>
      <c r="CN13" s="0" t="n">
        <f aca="false">'FDD Non Gross'!$B$31*AF13*BT13</f>
        <v>0</v>
      </c>
      <c r="CO13" s="0" t="n">
        <f aca="false">'FDD Non Gross'!$B$31*AG13*BU13</f>
        <v>0</v>
      </c>
      <c r="CP13" s="0" t="n">
        <f aca="false">'FDD Non Gross'!$B$31*AH13*BV13</f>
        <v>0</v>
      </c>
      <c r="CQ13" s="0" t="n">
        <f aca="false">'FDD Non Gross'!$B$31*AI13*BW13</f>
        <v>0</v>
      </c>
      <c r="CR13" s="0" t="n">
        <f aca="false">'FDD Non Gross'!$B$31*AJ13*BX13</f>
        <v>0</v>
      </c>
      <c r="CS13" s="0" t="n">
        <f aca="false">'FDD Non Gross'!$B$31*AK13*BY13</f>
        <v>0</v>
      </c>
      <c r="CT13" s="0" t="n">
        <f aca="false">'FDD Non Gross'!$B$31*AL13*BZ13</f>
        <v>0</v>
      </c>
      <c r="CU13" s="0" t="n">
        <f aca="false">'FDD Non Gross'!$B$31*AM13*CA13</f>
        <v>0</v>
      </c>
      <c r="CX13" s="1" t="n">
        <f aca="false">CC13</f>
        <v>5</v>
      </c>
      <c r="CY13" s="0" t="n">
        <f aca="false">'Gross Temps'!$D$9</f>
        <v>0.5</v>
      </c>
      <c r="CZ13" s="0" t="n">
        <f aca="false">'Gross Temps'!$D$10</f>
        <v>3.5</v>
      </c>
      <c r="DA13" s="0" t="n">
        <f aca="false">'Gross Temps'!$D$11</f>
        <v>8.3</v>
      </c>
      <c r="DB13" s="0" t="n">
        <f aca="false">'Gross Temps'!D$12-'Gross Temps'!D$8</f>
        <v>13.2</v>
      </c>
      <c r="DC13" s="0" t="n">
        <f aca="false">'Gross Temps'!D$13-'Gross Temps'!D$8</f>
        <v>17.4</v>
      </c>
      <c r="DD13" s="0" t="n">
        <f aca="false">'Gross Temps'!D14-'Gross Temps'!D9</f>
        <v>20.6</v>
      </c>
      <c r="DE13" s="0" t="n">
        <f aca="false">'Gross Temps'!D15-'Gross Temps'!D10</f>
        <v>19.6</v>
      </c>
      <c r="DF13" s="0" t="n">
        <f aca="false">'Gross Temps'!D$16-'Gross Temps'!D11</f>
        <v>15.5</v>
      </c>
      <c r="DG13" s="0" t="n">
        <f aca="false">'Gross Temps'!D$17-'Gross Temps'!D12</f>
        <v>10.8</v>
      </c>
      <c r="DH13" s="0" t="n">
        <f aca="false">'Gross Temps'!D$18-'Gross Temps'!D13</f>
        <v>6.09999999999999</v>
      </c>
      <c r="DI13" s="0" t="n">
        <f aca="false">'Gross Temps'!D$19-'Gross Temps'!D14</f>
        <v>1</v>
      </c>
      <c r="DJ13" s="0" t="n">
        <f aca="false">0</f>
        <v>0</v>
      </c>
      <c r="DK13" s="0" t="n">
        <v>0</v>
      </c>
      <c r="DL13" s="0" t="n">
        <v>0</v>
      </c>
      <c r="DM13" s="0" t="n">
        <v>0</v>
      </c>
      <c r="DN13" s="0" t="n">
        <v>0</v>
      </c>
      <c r="DO13" s="0" t="n">
        <v>0</v>
      </c>
      <c r="DP13" s="0" t="n">
        <v>0</v>
      </c>
      <c r="DR13" s="1" t="n">
        <f aca="false">CX13</f>
        <v>5</v>
      </c>
      <c r="DS13" s="0" t="n">
        <f aca="false">100.29*(0.008958+(0.007383*CY$88)+(0.003053*CY13))</f>
        <v>1.051490505</v>
      </c>
      <c r="DT13" s="0" t="n">
        <f aca="false">100.29*(0.008958+(0.007383*CZ$88)+(0.003053*CZ13))</f>
        <v>2.34026715</v>
      </c>
      <c r="DU13" s="0" t="n">
        <f aca="false">100.29*(0.008958+(0.007383*DA$88)+(0.003053*DA13))</f>
        <v>5.661059601</v>
      </c>
      <c r="DV13" s="0" t="n">
        <f aca="false">100.29*(0.008958+(0.007383*DB$88)+(0.003053*DB13))</f>
        <v>8.49416184</v>
      </c>
      <c r="DW13" s="0" t="n">
        <f aca="false">100.29*(0.008958+(0.007383*DC$88)+(0.003053*DC13))</f>
        <v>9.85418450100001</v>
      </c>
      <c r="DX13" s="0" t="n">
        <f aca="false">100.29*(0.008958+(0.007383*DD$88)+(0.003053*DD13))</f>
        <v>10.315668936</v>
      </c>
      <c r="DY13" s="0" t="n">
        <f aca="false">100.29*(0.008958+(0.007383*DE$88)+(0.003053*DE13))</f>
        <v>9.63926303099999</v>
      </c>
      <c r="DZ13" s="0" t="n">
        <f aca="false">100.29*(0.008958+(0.007383*DF$88)+(0.003053*DF13))</f>
        <v>7.125153195</v>
      </c>
      <c r="EA13" s="0" t="n">
        <f aca="false">100.29*(0.008958+(0.007383*DG$88)+(0.003053*DG13))</f>
        <v>4.723508565</v>
      </c>
      <c r="EB13" s="0" t="n">
        <f aca="false">100.29*(0.008958+(0.007383*DH$88)+(0.003053*DH13))</f>
        <v>2.914216791</v>
      </c>
      <c r="EC13" s="0" t="n">
        <f aca="false">100.29*(0.008958+(0.007383*DI$88)+(0.003053*DI13))</f>
        <v>1.20458319</v>
      </c>
      <c r="ED13" s="0" t="n">
        <f aca="false">100.29*(0.008958+(0.007383*DJ$88)+(0.003053*DJ13))</f>
        <v>0.89839782</v>
      </c>
      <c r="EE13" s="0" t="n">
        <f aca="false">100.29*(0.008958+(0.007383*DK$88)+(0.003053*DK13))</f>
        <v>0.89839782</v>
      </c>
      <c r="EF13" s="0" t="n">
        <f aca="false">100.29*(0.008958+(0.007383*DL$88)+(0.003053*DL13))</f>
        <v>0.89839782</v>
      </c>
      <c r="EG13" s="0" t="n">
        <f aca="false">100.29*(0.008958+(0.007383*DM$88)+(0.003053*DM13))</f>
        <v>0.89839782</v>
      </c>
      <c r="EH13" s="0" t="n">
        <f aca="false">100.29*(0.008958+(0.007383*DN$88)+(0.003053*DN13))</f>
        <v>0.89839782</v>
      </c>
      <c r="EI13" s="0" t="n">
        <f aca="false">100.29*(0.008958+(0.007383*DO$88)+(0.003053*DO13))</f>
        <v>0.89839782</v>
      </c>
      <c r="EJ13" s="0" t="n">
        <f aca="false">100.29*(0.008958+(0.007383*DP$88)+(0.003053*DP13))</f>
        <v>0.89839782</v>
      </c>
      <c r="EL13" s="1" t="n">
        <f aca="false">DR13</f>
        <v>5</v>
      </c>
      <c r="EM13" s="0" t="n">
        <f aca="false">DS13*V13</f>
        <v>0.048427327621861</v>
      </c>
      <c r="EN13" s="0" t="n">
        <f aca="false">DT13*W13</f>
        <v>0.0882137463943706</v>
      </c>
      <c r="EO13" s="0" t="n">
        <f aca="false">DU13*X13</f>
        <v>0.188982588660367</v>
      </c>
      <c r="EP13" s="0" t="n">
        <f aca="false">DV13*Y13</f>
        <v>0.233841634675478</v>
      </c>
      <c r="EQ13" s="0" t="n">
        <f aca="false">DW13*Z13</f>
        <v>0.416367964911231</v>
      </c>
      <c r="ER13" s="0" t="n">
        <f aca="false">DX13*AA13</f>
        <v>0.605567673165582</v>
      </c>
      <c r="ES13" s="0" t="n">
        <f aca="false">DY13*AB13</f>
        <v>0.637685856295848</v>
      </c>
      <c r="ET13" s="0" t="n">
        <f aca="false">DZ13*AC13</f>
        <v>0.542779048182949</v>
      </c>
      <c r="EU13" s="0" t="n">
        <f aca="false">EA13*AD13</f>
        <v>0.399070299242936</v>
      </c>
      <c r="EV13" s="0" t="n">
        <f aca="false">EB13*AE13</f>
        <v>0.251534894693426</v>
      </c>
      <c r="EW13" s="0" t="n">
        <f aca="false">EC13*AF13</f>
        <v>0.115104405223426</v>
      </c>
      <c r="EX13" s="0" t="n">
        <f aca="false">ED13*AG13</f>
        <v>0.0770692132518111</v>
      </c>
      <c r="EY13" s="0" t="n">
        <f aca="false">EE13*AH13</f>
        <v>0.0754794796487827</v>
      </c>
      <c r="EZ13" s="0" t="n">
        <f aca="false">EF13*AI13</f>
        <v>0.0754794796487827</v>
      </c>
      <c r="FA13" s="0" t="n">
        <f aca="false">EG13*AJ13</f>
        <v>0.0754794796487827</v>
      </c>
      <c r="FB13" s="0" t="n">
        <f aca="false">EH13*AK13</f>
        <v>0.0754794796487827</v>
      </c>
      <c r="FC13" s="0" t="n">
        <f aca="false">EI13*AL13</f>
        <v>0.0754794796487827</v>
      </c>
      <c r="FD13" s="0" t="n">
        <f aca="false">EJ13*AM13</f>
        <v>0.0754794796487827</v>
      </c>
    </row>
    <row r="14" customFormat="false" ht="14.65" hidden="false" customHeight="false" outlineLevel="0" collapsed="false">
      <c r="A14" s="9" t="n">
        <v>6</v>
      </c>
      <c r="B14" s="10" t="n">
        <f aca="false">B$2-B$3*EXP(-B$4*($A14^B$5))</f>
        <v>0.149441503399911</v>
      </c>
      <c r="C14" s="10" t="n">
        <f aca="false">C$2-C$3*EXP(-C$4*($A14^C$5))</f>
        <v>0.111885618791794</v>
      </c>
      <c r="D14" s="10" t="n">
        <f aca="false">D$2-D$3*EXP(-D$4*($A14^D$5))</f>
        <v>0.129755580019938</v>
      </c>
      <c r="E14" s="10" t="n">
        <f aca="false">E$2-E$3*EXP(-E$4*($A14^E$5))</f>
        <v>0.223882566471062</v>
      </c>
      <c r="F14" s="10" t="n">
        <f aca="false">F$2-F$3*EXP(-F$4*($A14^F$5))</f>
        <v>0.337866697191553</v>
      </c>
      <c r="G14" s="10" t="n">
        <f aca="false">G$2-G$3*EXP(-G$4*($A14^G$5))</f>
        <v>0.380314168753906</v>
      </c>
      <c r="H14" s="10" t="n">
        <f aca="false">H$2-H$3*EXP(-H$4*($A14^H$5))</f>
        <v>0.353375312757123</v>
      </c>
      <c r="I14" s="10" t="n">
        <f aca="false">I$2-I$3*EXP(-I$4*($A14^I$5))</f>
        <v>0.34273341258062</v>
      </c>
      <c r="J14" s="10" t="n">
        <f aca="false">J$2-J$3*EXP(-J$4*($A14^J$5))</f>
        <v>0.3623045050012</v>
      </c>
      <c r="K14" s="10" t="n">
        <f aca="false">K$2-K$3*EXP(-K$4*($A14^K$5))</f>
        <v>0.342477682702882</v>
      </c>
      <c r="L14" s="10" t="n">
        <f aca="false">L$2-L$3*EXP(-L$4*($A14^L$5))</f>
        <v>0.332853088490172</v>
      </c>
      <c r="M14" s="10" t="n">
        <f aca="false">M$2-M$3*EXP(-M$4*($A14^M$5))</f>
        <v>0.348910942183085</v>
      </c>
      <c r="N14" s="10" t="n">
        <f aca="false">N$2-N$3*EXP(-N$4*($A14^N$5))</f>
        <v>0.406072206301848</v>
      </c>
      <c r="O14" s="10" t="n">
        <f aca="false">O$2-O$3*EXP(-O$4*($A14^O$5))</f>
        <v>0.406072206301848</v>
      </c>
      <c r="P14" s="10" t="n">
        <f aca="false">P$2-P$3*EXP(-P$4*($A14^P$5))</f>
        <v>0.406072206301848</v>
      </c>
      <c r="Q14" s="10" t="n">
        <f aca="false">Q$2-Q$3*EXP(-Q$4*($A14^Q$5))</f>
        <v>0.406072206301848</v>
      </c>
      <c r="R14" s="10" t="n">
        <f aca="false">R$2-R$3*EXP(-R$4*($A14^R$5))</f>
        <v>0.406072206301848</v>
      </c>
      <c r="S14" s="10" t="n">
        <f aca="false">S$2-S$3*EXP(-S$4*($A14^S$5))</f>
        <v>0.406072206301848</v>
      </c>
      <c r="T14" s="10"/>
      <c r="U14" s="9" t="n">
        <v>6</v>
      </c>
      <c r="V14" s="10" t="n">
        <f aca="false">(B14-B13)/B$80</f>
        <v>0.0602488786126726</v>
      </c>
      <c r="W14" s="10" t="n">
        <f aca="false">(C14-C13)/C$80</f>
        <v>0.0493362605887759</v>
      </c>
      <c r="X14" s="10" t="n">
        <f aca="false">(D14-D13)/D$80</f>
        <v>0.0425534648507749</v>
      </c>
      <c r="Y14" s="10" t="n">
        <f aca="false">(E14-E13)/E$80</f>
        <v>0.0339095887818388</v>
      </c>
      <c r="Z14" s="10" t="n">
        <f aca="false">(F14-F13)/F$80</f>
        <v>0.0413948784409346</v>
      </c>
      <c r="AA14" s="10" t="n">
        <f aca="false">(G14-G13)/G$80</f>
        <v>0.0468181363027729</v>
      </c>
      <c r="AB14" s="10" t="n">
        <f aca="false">(H14-H13)/H$80</f>
        <v>0.0514268122984101</v>
      </c>
      <c r="AC14" s="10" t="n">
        <f aca="false">(I14-I13)/I$80</f>
        <v>0.0596970104339867</v>
      </c>
      <c r="AD14" s="10" t="n">
        <f aca="false">(J14-J13)/J$80</f>
        <v>0.0680689686572788</v>
      </c>
      <c r="AE14" s="10" t="n">
        <f aca="false">(K14-K13)/K$80</f>
        <v>0.0685934099039543</v>
      </c>
      <c r="AF14" s="10" t="n">
        <f aca="false">(L14-L13)/L$80</f>
        <v>0.0775427990570476</v>
      </c>
      <c r="AG14" s="10" t="n">
        <f aca="false">(M14-M13)/M$80</f>
        <v>0.0675521675855669</v>
      </c>
      <c r="AH14" s="10" t="n">
        <f aca="false">(N14-N13)/N$80</f>
        <v>0.0649735810219727</v>
      </c>
      <c r="AI14" s="10" t="n">
        <f aca="false">(O14-O13)/O$80</f>
        <v>0.0649735810219727</v>
      </c>
      <c r="AJ14" s="10" t="n">
        <f aca="false">(P14-P13)/P$80</f>
        <v>0.0649735810219727</v>
      </c>
      <c r="AK14" s="10" t="n">
        <f aca="false">(Q14-Q13)/Q$80</f>
        <v>0.0649735810219727</v>
      </c>
      <c r="AL14" s="10" t="n">
        <f aca="false">(R14-R13)/R$80</f>
        <v>0.0649735810219727</v>
      </c>
      <c r="AM14" s="10" t="n">
        <f aca="false">(S14-S13)/S$80</f>
        <v>0.0649735810219727</v>
      </c>
      <c r="AN14" s="10"/>
      <c r="AO14" s="9" t="n">
        <v>6</v>
      </c>
      <c r="AP14" s="11" t="s">
        <v>37</v>
      </c>
      <c r="AQ14" s="11" t="s">
        <v>37</v>
      </c>
      <c r="AR14" s="11" t="s">
        <v>37</v>
      </c>
      <c r="AS14" s="11" t="s">
        <v>37</v>
      </c>
      <c r="AT14" s="11" t="s">
        <v>37</v>
      </c>
      <c r="AU14" s="11" t="s">
        <v>38</v>
      </c>
      <c r="AV14" s="11" t="s">
        <v>39</v>
      </c>
      <c r="AW14" s="11" t="s">
        <v>40</v>
      </c>
      <c r="AX14" s="11" t="s">
        <v>41</v>
      </c>
      <c r="AY14" s="11" t="s">
        <v>42</v>
      </c>
      <c r="AZ14" s="11" t="s">
        <v>43</v>
      </c>
      <c r="BA14" s="11" t="s">
        <v>44</v>
      </c>
      <c r="BB14" s="11" t="s">
        <v>45</v>
      </c>
      <c r="BC14" s="11" t="s">
        <v>36</v>
      </c>
      <c r="BD14" s="11" t="s">
        <v>36</v>
      </c>
      <c r="BE14" s="11" t="s">
        <v>36</v>
      </c>
      <c r="BF14" s="11" t="s">
        <v>36</v>
      </c>
      <c r="BG14" s="11" t="s">
        <v>36</v>
      </c>
      <c r="BI14" s="7" t="n">
        <f aca="false">AO14</f>
        <v>6</v>
      </c>
      <c r="BJ14" s="0" t="n">
        <v>0.0189</v>
      </c>
      <c r="BK14" s="0" t="n">
        <v>0.0245</v>
      </c>
      <c r="BL14" s="0" t="n">
        <v>0.0513</v>
      </c>
      <c r="BM14" s="0" t="n">
        <v>0.0836</v>
      </c>
      <c r="BN14" s="0" t="n">
        <v>0.1124</v>
      </c>
      <c r="BO14" s="0" t="n">
        <v>0.1379</v>
      </c>
      <c r="BP14" s="0" t="n">
        <v>0.1015</v>
      </c>
      <c r="BQ14" s="0" t="n">
        <v>0.0564</v>
      </c>
      <c r="BR14" s="0" t="n">
        <v>0.0305</v>
      </c>
      <c r="BS14" s="0" t="n">
        <v>0.0142</v>
      </c>
      <c r="BT14" s="0" t="n">
        <v>0.01</v>
      </c>
      <c r="BU14" s="12" t="n">
        <v>0</v>
      </c>
      <c r="BV14" s="12" t="n">
        <v>0</v>
      </c>
      <c r="BW14" s="12" t="n">
        <v>0</v>
      </c>
      <c r="BX14" s="12" t="n">
        <v>0</v>
      </c>
      <c r="BY14" s="12" t="n">
        <v>0</v>
      </c>
      <c r="BZ14" s="12" t="n">
        <v>0</v>
      </c>
      <c r="CA14" s="12" t="n">
        <v>0</v>
      </c>
      <c r="CC14" s="1" t="n">
        <f aca="false">BI14</f>
        <v>6</v>
      </c>
      <c r="CD14" s="0" t="n">
        <f aca="false">'FDD Non Gross'!$B$31*V14*BJ14</f>
        <v>0.00305541920961972</v>
      </c>
      <c r="CE14" s="0" t="n">
        <f aca="false">'FDD Non Gross'!$B$31*W14*BK14</f>
        <v>0.00324333901444077</v>
      </c>
      <c r="CF14" s="0" t="n">
        <f aca="false">'FDD Non Gross'!$B$31*X14*BL14</f>
        <v>0.00585750037833937</v>
      </c>
      <c r="CG14" s="0" t="n">
        <f aca="false">'FDD Non Gross'!$B$31*Y14*BM14</f>
        <v>0.00760656942096813</v>
      </c>
      <c r="CH14" s="0" t="n">
        <f aca="false">'FDD Non Gross'!$B$31*Z14*BN14</f>
        <v>0.0124845517935418</v>
      </c>
      <c r="CI14" s="0" t="n">
        <f aca="false">'FDD Non Gross'!$B$31*AA14*BO14</f>
        <v>0.0173236108925536</v>
      </c>
      <c r="CJ14" s="0" t="n">
        <f aca="false">'FDD Non Gross'!$B$31*AB14*BP14</f>
        <v>0.0140060502502389</v>
      </c>
      <c r="CK14" s="0" t="n">
        <f aca="false">'FDD Non Gross'!$B$31*AC14*BQ14</f>
        <v>0.00903424198744755</v>
      </c>
      <c r="CL14" s="0" t="n">
        <f aca="false">'FDD Non Gross'!$B$31*AD14*BR14</f>
        <v>0.00557069065497536</v>
      </c>
      <c r="CM14" s="0" t="n">
        <f aca="false">'FDD Non Gross'!$B$31*AE14*BS14</f>
        <v>0.0026135497406646</v>
      </c>
      <c r="CN14" s="0" t="n">
        <f aca="false">'FDD Non Gross'!$B$31*AF14*BT14</f>
        <v>0.00208066185959917</v>
      </c>
      <c r="CO14" s="0" t="n">
        <f aca="false">'FDD Non Gross'!$B$31*AG14*BU14</f>
        <v>0</v>
      </c>
      <c r="CP14" s="0" t="n">
        <f aca="false">'FDD Non Gross'!$B$31*AH14*BV14</f>
        <v>0</v>
      </c>
      <c r="CQ14" s="0" t="n">
        <f aca="false">'FDD Non Gross'!$B$31*AI14*BW14</f>
        <v>0</v>
      </c>
      <c r="CR14" s="0" t="n">
        <f aca="false">'FDD Non Gross'!$B$31*AJ14*BX14</f>
        <v>0</v>
      </c>
      <c r="CS14" s="0" t="n">
        <f aca="false">'FDD Non Gross'!$B$31*AK14*BY14</f>
        <v>0</v>
      </c>
      <c r="CT14" s="0" t="n">
        <f aca="false">'FDD Non Gross'!$B$31*AL14*BZ14</f>
        <v>0</v>
      </c>
      <c r="CU14" s="0" t="n">
        <f aca="false">'FDD Non Gross'!$B$31*AM14*CA14</f>
        <v>0</v>
      </c>
      <c r="CX14" s="1" t="n">
        <f aca="false">CC14</f>
        <v>6</v>
      </c>
      <c r="CY14" s="0" t="n">
        <f aca="false">'Gross Temps'!$D$9</f>
        <v>0.5</v>
      </c>
      <c r="CZ14" s="0" t="n">
        <f aca="false">'Gross Temps'!$D$10</f>
        <v>3.5</v>
      </c>
      <c r="DA14" s="0" t="n">
        <f aca="false">'Gross Temps'!$D$11</f>
        <v>8.3</v>
      </c>
      <c r="DB14" s="0" t="n">
        <f aca="false">'Gross Temps'!D$12-'Gross Temps'!D$8</f>
        <v>13.2</v>
      </c>
      <c r="DC14" s="0" t="n">
        <f aca="false">'Gross Temps'!D$13-'Gross Temps'!D$8</f>
        <v>17.4</v>
      </c>
      <c r="DD14" s="0" t="n">
        <f aca="false">'Gross Temps'!D$14-'Gross Temps'!D$8</f>
        <v>21.1</v>
      </c>
      <c r="DE14" s="0" t="n">
        <f aca="false">'Gross Temps'!D15-'Gross Temps'!D9</f>
        <v>22.6</v>
      </c>
      <c r="DF14" s="0" t="n">
        <f aca="false">'Gross Temps'!D$16-'Gross Temps'!D10</f>
        <v>20.3</v>
      </c>
      <c r="DG14" s="0" t="n">
        <f aca="false">'Gross Temps'!D$17-'Gross Temps'!D11</f>
        <v>15.7</v>
      </c>
      <c r="DH14" s="0" t="n">
        <f aca="false">'Gross Temps'!D$18-'Gross Temps'!D12</f>
        <v>10.3</v>
      </c>
      <c r="DI14" s="0" t="n">
        <f aca="false">'Gross Temps'!D$19-'Gross Temps'!D13</f>
        <v>4.69999999999999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R14" s="1" t="n">
        <f aca="false">CX14</f>
        <v>6</v>
      </c>
      <c r="DS14" s="0" t="n">
        <f aca="false">100.29*(0.008958+(0.007383*CY$88)+(0.003053*CY14))</f>
        <v>1.051490505</v>
      </c>
      <c r="DT14" s="0" t="n">
        <f aca="false">100.29*(0.008958+(0.007383*CZ$88)+(0.003053*CZ14))</f>
        <v>2.34026715</v>
      </c>
      <c r="DU14" s="0" t="n">
        <f aca="false">100.29*(0.008958+(0.007383*DA$88)+(0.003053*DA14))</f>
        <v>5.661059601</v>
      </c>
      <c r="DV14" s="0" t="n">
        <f aca="false">100.29*(0.008958+(0.007383*DB$88)+(0.003053*DB14))</f>
        <v>8.49416184</v>
      </c>
      <c r="DW14" s="0" t="n">
        <f aca="false">100.29*(0.008958+(0.007383*DC$88)+(0.003053*DC14))</f>
        <v>9.85418450100001</v>
      </c>
      <c r="DX14" s="0" t="n">
        <f aca="false">100.29*(0.008958+(0.007383*DD$88)+(0.003053*DD14))</f>
        <v>10.468761621</v>
      </c>
      <c r="DY14" s="0" t="n">
        <f aca="false">100.29*(0.008958+(0.007383*DE$88)+(0.003053*DE14))</f>
        <v>10.557819141</v>
      </c>
      <c r="DZ14" s="0" t="n">
        <f aca="false">100.29*(0.008958+(0.007383*DF$88)+(0.003053*DF14))</f>
        <v>8.594842971</v>
      </c>
      <c r="EA14" s="0" t="n">
        <f aca="false">100.29*(0.008958+(0.007383*DG$88)+(0.003053*DG14))</f>
        <v>6.223816878</v>
      </c>
      <c r="EB14" s="0" t="n">
        <f aca="false">100.29*(0.008958+(0.007383*DH$88)+(0.003053*DH14))</f>
        <v>4.200195345</v>
      </c>
      <c r="EC14" s="0" t="n">
        <f aca="false">100.29*(0.008958+(0.007383*DI$88)+(0.003053*DI14))</f>
        <v>2.337469059</v>
      </c>
      <c r="ED14" s="0" t="n">
        <f aca="false">100.29*(0.008958+(0.007383*DJ$88)+(0.003053*DJ14))</f>
        <v>0.89839782</v>
      </c>
      <c r="EE14" s="0" t="n">
        <f aca="false">100.29*(0.008958+(0.007383*DK$88)+(0.003053*DK14))</f>
        <v>0.89839782</v>
      </c>
      <c r="EF14" s="0" t="n">
        <f aca="false">100.29*(0.008958+(0.007383*DL$88)+(0.003053*DL14))</f>
        <v>0.89839782</v>
      </c>
      <c r="EG14" s="0" t="n">
        <f aca="false">100.29*(0.008958+(0.007383*DM$88)+(0.003053*DM14))</f>
        <v>0.89839782</v>
      </c>
      <c r="EH14" s="0" t="n">
        <f aca="false">100.29*(0.008958+(0.007383*DN$88)+(0.003053*DN14))</f>
        <v>0.89839782</v>
      </c>
      <c r="EI14" s="0" t="n">
        <f aca="false">100.29*(0.008958+(0.007383*DO$88)+(0.003053*DO14))</f>
        <v>0.89839782</v>
      </c>
      <c r="EJ14" s="0" t="n">
        <f aca="false">100.29*(0.008958+(0.007383*DP$88)+(0.003053*DP14))</f>
        <v>0.89839782</v>
      </c>
      <c r="EL14" s="1" t="n">
        <f aca="false">DR14</f>
        <v>6</v>
      </c>
      <c r="EM14" s="0" t="n">
        <f aca="false">DS14*V14</f>
        <v>0.0633511237981228</v>
      </c>
      <c r="EN14" s="0" t="n">
        <f aca="false">DT14*W14</f>
        <v>0.115460029959752</v>
      </c>
      <c r="EO14" s="0" t="n">
        <f aca="false">DU14*X14</f>
        <v>0.240897700749295</v>
      </c>
      <c r="EP14" s="0" t="n">
        <f aca="false">DV14*Y14</f>
        <v>0.288033535040787</v>
      </c>
      <c r="EQ14" s="0" t="n">
        <f aca="false">DW14*Z14</f>
        <v>0.407912769553437</v>
      </c>
      <c r="ER14" s="0" t="n">
        <f aca="false">DX14*AA14</f>
        <v>0.490127908493215</v>
      </c>
      <c r="ES14" s="0" t="n">
        <f aca="false">DY14*AB14</f>
        <v>0.542954983244768</v>
      </c>
      <c r="ET14" s="0" t="n">
        <f aca="false">DZ14*AC14</f>
        <v>0.513086430518265</v>
      </c>
      <c r="EU14" s="0" t="n">
        <f aca="false">EA14*AD14</f>
        <v>0.423648795997225</v>
      </c>
      <c r="EV14" s="0" t="n">
        <f aca="false">EB14*AE14</f>
        <v>0.288105720976266</v>
      </c>
      <c r="EW14" s="0" t="n">
        <f aca="false">EC14*AF14</f>
        <v>0.181253893544103</v>
      </c>
      <c r="EX14" s="0" t="n">
        <f aca="false">ED14*AG14</f>
        <v>0.060688720095148</v>
      </c>
      <c r="EY14" s="0" t="n">
        <f aca="false">EE14*AH14</f>
        <v>0.0583721235477337</v>
      </c>
      <c r="EZ14" s="0" t="n">
        <f aca="false">EF14*AI14</f>
        <v>0.0583721235477337</v>
      </c>
      <c r="FA14" s="0" t="n">
        <f aca="false">EG14*AJ14</f>
        <v>0.0583721235477337</v>
      </c>
      <c r="FB14" s="0" t="n">
        <f aca="false">EH14*AK14</f>
        <v>0.0583721235477337</v>
      </c>
      <c r="FC14" s="0" t="n">
        <f aca="false">EI14*AL14</f>
        <v>0.0583721235477337</v>
      </c>
      <c r="FD14" s="0" t="n">
        <f aca="false">EJ14*AM14</f>
        <v>0.0583721235477337</v>
      </c>
    </row>
    <row r="15" customFormat="false" ht="14.65" hidden="false" customHeight="false" outlineLevel="0" collapsed="false">
      <c r="A15" s="9" t="n">
        <v>7</v>
      </c>
      <c r="B15" s="10" t="n">
        <f aca="false">B$2-B$3*EXP(-B$4*($A15^B$5))</f>
        <v>0.21155083579441</v>
      </c>
      <c r="C15" s="10" t="n">
        <f aca="false">C$2-C$3*EXP(-C$4*($A15^C$5))</f>
        <v>0.151379675950738</v>
      </c>
      <c r="D15" s="10" t="n">
        <f aca="false">D$2-D$3*EXP(-D$4*($A15^D$5))</f>
        <v>0.157356008924996</v>
      </c>
      <c r="E15" s="10" t="n">
        <f aca="false">E$2-E$3*EXP(-E$4*($A15^E$5))</f>
        <v>0.245702903842678</v>
      </c>
      <c r="F15" s="10" t="n">
        <f aca="false">F$2-F$3*EXP(-F$4*($A15^F$5))</f>
        <v>0.361740170439537</v>
      </c>
      <c r="G15" s="10" t="n">
        <f aca="false">G$2-G$3*EXP(-G$4*($A15^G$5))</f>
        <v>0.402898991461326</v>
      </c>
      <c r="H15" s="10" t="n">
        <f aca="false">H$2-H$3*EXP(-H$4*($A15^H$5))</f>
        <v>0.375140143073041</v>
      </c>
      <c r="I15" s="10" t="n">
        <f aca="false">I$2-I$3*EXP(-I$4*($A15^I$5))</f>
        <v>0.366587929303504</v>
      </c>
      <c r="J15" s="10" t="n">
        <f aca="false">J$2-J$3*EXP(-J$4*($A15^J$5))</f>
        <v>0.389931633707822</v>
      </c>
      <c r="K15" s="10" t="n">
        <f aca="false">K$2-K$3*EXP(-K$4*($A15^K$5))</f>
        <v>0.367681100811915</v>
      </c>
      <c r="L15" s="10" t="n">
        <f aca="false">L$2-L$3*EXP(-L$4*($A15^L$5))</f>
        <v>0.359543008733018</v>
      </c>
      <c r="M15" s="10" t="n">
        <f aca="false">M$2-M$3*EXP(-M$4*($A15^M$5))</f>
        <v>0.371940443607611</v>
      </c>
      <c r="N15" s="10" t="n">
        <f aca="false">N$2-N$3*EXP(-N$4*($A15^N$5))</f>
        <v>0.43099301810637</v>
      </c>
      <c r="O15" s="10" t="n">
        <f aca="false">O$2-O$3*EXP(-O$4*($A15^O$5))</f>
        <v>0.43099301810637</v>
      </c>
      <c r="P15" s="10" t="n">
        <f aca="false">P$2-P$3*EXP(-P$4*($A15^P$5))</f>
        <v>0.43099301810637</v>
      </c>
      <c r="Q15" s="10" t="n">
        <f aca="false">Q$2-Q$3*EXP(-Q$4*($A15^Q$5))</f>
        <v>0.43099301810637</v>
      </c>
      <c r="R15" s="10" t="n">
        <f aca="false">R$2-R$3*EXP(-R$4*($A15^R$5))</f>
        <v>0.43099301810637</v>
      </c>
      <c r="S15" s="10" t="n">
        <f aca="false">S$2-S$3*EXP(-S$4*($A15^S$5))</f>
        <v>0.43099301810637</v>
      </c>
      <c r="T15" s="10"/>
      <c r="U15" s="9" t="n">
        <v>7</v>
      </c>
      <c r="V15" s="10" t="n">
        <f aca="false">(B15-B14)/B$80</f>
        <v>0.0730526139667122</v>
      </c>
      <c r="W15" s="10" t="n">
        <f aca="false">(C15-C14)/C$80</f>
        <v>0.0602135343176462</v>
      </c>
      <c r="X15" s="10" t="n">
        <f aca="false">(D15-D14)/D$80</f>
        <v>0.0509420983851204</v>
      </c>
      <c r="Y15" s="10" t="n">
        <f aca="false">(E15-E14)/E$80</f>
        <v>0.0394938232970414</v>
      </c>
      <c r="Z15" s="10" t="n">
        <f aca="false">(F15-F14)/F$80</f>
        <v>0.0398757669108498</v>
      </c>
      <c r="AA15" s="10" t="n">
        <f aca="false">(G15-G14)/G$80</f>
        <v>0.0383929259747968</v>
      </c>
      <c r="AB15" s="10" t="n">
        <f aca="false">(H15-H14)/H$80</f>
        <v>0.0412230498547867</v>
      </c>
      <c r="AC15" s="10" t="n">
        <f aca="false">(I15-I14)/I$80</f>
        <v>0.0477765297359421</v>
      </c>
      <c r="AD15" s="10" t="n">
        <f aca="false">(J15-J14)/J$80</f>
        <v>0.0548266183185869</v>
      </c>
      <c r="AE15" s="10" t="n">
        <f aca="false">(K15-K14)/K$80</f>
        <v>0.0544350299865824</v>
      </c>
      <c r="AF15" s="10" t="n">
        <f aca="false">(L15-L14)/L$80</f>
        <v>0.0612013763880912</v>
      </c>
      <c r="AG15" s="10" t="n">
        <f aca="false">(M15-M14)/M$80</f>
        <v>0.0523397759648708</v>
      </c>
      <c r="AH15" s="10" t="n">
        <f aca="false">(N15-N14)/N$80</f>
        <v>0.0495936553324813</v>
      </c>
      <c r="AI15" s="10" t="n">
        <f aca="false">(O15-O14)/O$80</f>
        <v>0.0495936553324813</v>
      </c>
      <c r="AJ15" s="10" t="n">
        <f aca="false">(P15-P14)/P$80</f>
        <v>0.0495936553324813</v>
      </c>
      <c r="AK15" s="10" t="n">
        <f aca="false">(Q15-Q14)/Q$80</f>
        <v>0.0495936553324813</v>
      </c>
      <c r="AL15" s="10" t="n">
        <f aca="false">(R15-R14)/R$80</f>
        <v>0.0495936553324813</v>
      </c>
      <c r="AM15" s="10" t="n">
        <f aca="false">(S15-S14)/S$80</f>
        <v>0.0495936553324813</v>
      </c>
      <c r="AN15" s="10"/>
      <c r="AO15" s="9" t="n">
        <v>7</v>
      </c>
      <c r="AP15" s="11" t="s">
        <v>37</v>
      </c>
      <c r="AQ15" s="11" t="s">
        <v>37</v>
      </c>
      <c r="AR15" s="11" t="s">
        <v>37</v>
      </c>
      <c r="AS15" s="11" t="s">
        <v>37</v>
      </c>
      <c r="AT15" s="11" t="s">
        <v>37</v>
      </c>
      <c r="AU15" s="11" t="s">
        <v>37</v>
      </c>
      <c r="AV15" s="11" t="s">
        <v>38</v>
      </c>
      <c r="AW15" s="11" t="s">
        <v>39</v>
      </c>
      <c r="AX15" s="11" t="s">
        <v>40</v>
      </c>
      <c r="AY15" s="11" t="s">
        <v>41</v>
      </c>
      <c r="AZ15" s="11" t="s">
        <v>42</v>
      </c>
      <c r="BA15" s="11" t="s">
        <v>43</v>
      </c>
      <c r="BB15" s="11" t="s">
        <v>44</v>
      </c>
      <c r="BC15" s="11" t="s">
        <v>45</v>
      </c>
      <c r="BD15" s="11" t="s">
        <v>36</v>
      </c>
      <c r="BE15" s="11" t="s">
        <v>36</v>
      </c>
      <c r="BF15" s="11" t="s">
        <v>36</v>
      </c>
      <c r="BG15" s="11" t="s">
        <v>36</v>
      </c>
      <c r="BI15" s="7" t="n">
        <f aca="false">AO15</f>
        <v>7</v>
      </c>
      <c r="BJ15" s="0" t="n">
        <v>0.0189</v>
      </c>
      <c r="BK15" s="0" t="n">
        <v>0.0245</v>
      </c>
      <c r="BL15" s="0" t="n">
        <v>0.0513</v>
      </c>
      <c r="BM15" s="0" t="n">
        <v>0.0836</v>
      </c>
      <c r="BN15" s="0" t="n">
        <v>0.1124</v>
      </c>
      <c r="BO15" s="0" t="n">
        <v>0.1378</v>
      </c>
      <c r="BP15" s="0" t="n">
        <v>0.1257</v>
      </c>
      <c r="BQ15" s="0" t="n">
        <v>0.0853</v>
      </c>
      <c r="BR15" s="0" t="n">
        <v>0.0511</v>
      </c>
      <c r="BS15" s="0" t="n">
        <v>0.0229</v>
      </c>
      <c r="BT15" s="0" t="n">
        <v>0.009</v>
      </c>
      <c r="BU15" s="12" t="n">
        <v>0.0141</v>
      </c>
      <c r="BV15" s="12" t="n">
        <v>0</v>
      </c>
      <c r="BW15" s="12" t="n">
        <v>0</v>
      </c>
      <c r="BX15" s="12" t="n">
        <v>0</v>
      </c>
      <c r="BY15" s="12" t="n">
        <v>0</v>
      </c>
      <c r="BZ15" s="12" t="n">
        <v>0</v>
      </c>
      <c r="CA15" s="12" t="n">
        <v>0</v>
      </c>
      <c r="CC15" s="1" t="n">
        <f aca="false">BI15</f>
        <v>7</v>
      </c>
      <c r="CD15" s="0" t="n">
        <f aca="false">'FDD Non Gross'!$B$31*V15*BJ15</f>
        <v>0.003704738829444</v>
      </c>
      <c r="CE15" s="0" t="n">
        <f aca="false">'FDD Non Gross'!$B$31*W15*BK15</f>
        <v>0.00395840509027594</v>
      </c>
      <c r="CF15" s="0" t="n">
        <f aca="false">'FDD Non Gross'!$B$31*X15*BL15</f>
        <v>0.00701219892694144</v>
      </c>
      <c r="CG15" s="0" t="n">
        <f aca="false">'FDD Non Gross'!$B$31*Y15*BM15</f>
        <v>0.00885922004366174</v>
      </c>
      <c r="CH15" s="0" t="n">
        <f aca="false">'FDD Non Gross'!$B$31*Z15*BN15</f>
        <v>0.0120263930238628</v>
      </c>
      <c r="CI15" s="0" t="n">
        <f aca="false">'FDD Non Gross'!$B$31*AA15*BO15</f>
        <v>0.0141958192721762</v>
      </c>
      <c r="CJ15" s="0" t="n">
        <f aca="false">'FDD Non Gross'!$B$31*AB15*BP15</f>
        <v>0.0139038613985521</v>
      </c>
      <c r="CK15" s="0" t="n">
        <f aca="false">'FDD Non Gross'!$B$31*AC15*BQ15</f>
        <v>0.0109351228180424</v>
      </c>
      <c r="CL15" s="0" t="n">
        <f aca="false">'FDD Non Gross'!$B$31*AD15*BR15</f>
        <v>0.00751748192119635</v>
      </c>
      <c r="CM15" s="0" t="n">
        <f aca="false">'FDD Non Gross'!$B$31*AE15*BS15</f>
        <v>0.0033448294735427</v>
      </c>
      <c r="CN15" s="0" t="n">
        <f aca="false">'FDD Non Gross'!$B$31*AF15*BT15</f>
        <v>0.00147796357674415</v>
      </c>
      <c r="CO15" s="0" t="n">
        <f aca="false">'FDD Non Gross'!$B$31*AG15*BU15</f>
        <v>0.00198020888398722</v>
      </c>
      <c r="CP15" s="0" t="n">
        <f aca="false">'FDD Non Gross'!$B$31*AH15*BV15</f>
        <v>0</v>
      </c>
      <c r="CQ15" s="0" t="n">
        <f aca="false">'FDD Non Gross'!$B$31*AI15*BW15</f>
        <v>0</v>
      </c>
      <c r="CR15" s="0" t="n">
        <f aca="false">'FDD Non Gross'!$B$31*AJ15*BX15</f>
        <v>0</v>
      </c>
      <c r="CS15" s="0" t="n">
        <f aca="false">'FDD Non Gross'!$B$31*AK15*BY15</f>
        <v>0</v>
      </c>
      <c r="CT15" s="0" t="n">
        <f aca="false">'FDD Non Gross'!$B$31*AL15*BZ15</f>
        <v>0</v>
      </c>
      <c r="CU15" s="0" t="n">
        <f aca="false">'FDD Non Gross'!$B$31*AM15*CA15</f>
        <v>0</v>
      </c>
      <c r="CX15" s="1" t="n">
        <f aca="false">CC15</f>
        <v>7</v>
      </c>
      <c r="CY15" s="0" t="n">
        <f aca="false">'Gross Temps'!$D$9</f>
        <v>0.5</v>
      </c>
      <c r="CZ15" s="0" t="n">
        <f aca="false">'Gross Temps'!$D$10</f>
        <v>3.5</v>
      </c>
      <c r="DA15" s="0" t="n">
        <f aca="false">'Gross Temps'!$D$11</f>
        <v>8.3</v>
      </c>
      <c r="DB15" s="0" t="n">
        <f aca="false">'Gross Temps'!D$12-'Gross Temps'!D$8</f>
        <v>13.2</v>
      </c>
      <c r="DC15" s="0" t="n">
        <f aca="false">'Gross Temps'!D$13-'Gross Temps'!D$8</f>
        <v>17.4</v>
      </c>
      <c r="DD15" s="0" t="n">
        <f aca="false">'Gross Temps'!D$14-'Gross Temps'!D$8</f>
        <v>21.1</v>
      </c>
      <c r="DE15" s="0" t="n">
        <f aca="false">'Gross Temps'!$H$15</f>
        <v>0</v>
      </c>
      <c r="DF15" s="0" t="n">
        <f aca="false">'Gross Temps'!D$16-'Gross Temps'!D9</f>
        <v>23.3</v>
      </c>
      <c r="DG15" s="0" t="n">
        <f aca="false">'Gross Temps'!D$17-'Gross Temps'!D10</f>
        <v>20.5</v>
      </c>
      <c r="DH15" s="0" t="n">
        <f aca="false">'Gross Temps'!D$18-'Gross Temps'!D11</f>
        <v>15.2</v>
      </c>
      <c r="DI15" s="0" t="n">
        <f aca="false">'Gross Temps'!D$19-'Gross Temps'!D12</f>
        <v>8.89999999999999</v>
      </c>
      <c r="DJ15" s="0" t="n">
        <f aca="false">'Gross Temps'!D$20-'Gross Temps'!D13</f>
        <v>2.3</v>
      </c>
      <c r="DK15" s="0" t="n">
        <v>0</v>
      </c>
      <c r="DL15" s="0" t="n">
        <v>0</v>
      </c>
      <c r="DM15" s="0" t="n">
        <v>0</v>
      </c>
      <c r="DN15" s="0" t="n">
        <v>0</v>
      </c>
      <c r="DO15" s="0" t="n">
        <v>0</v>
      </c>
      <c r="DP15" s="0" t="n">
        <v>0</v>
      </c>
      <c r="DR15" s="1" t="n">
        <f aca="false">CX15</f>
        <v>7</v>
      </c>
      <c r="DS15" s="0" t="n">
        <f aca="false">100.29*(0.008958+(0.007383*CY$88)+(0.003053*CY15))</f>
        <v>1.051490505</v>
      </c>
      <c r="DT15" s="0" t="n">
        <f aca="false">100.29*(0.008958+(0.007383*CZ$88)+(0.003053*CZ15))</f>
        <v>2.34026715</v>
      </c>
      <c r="DU15" s="0" t="n">
        <f aca="false">100.29*(0.008958+(0.007383*DA$88)+(0.003053*DA15))</f>
        <v>5.661059601</v>
      </c>
      <c r="DV15" s="0" t="n">
        <f aca="false">100.29*(0.008958+(0.007383*DB$88)+(0.003053*DB15))</f>
        <v>8.49416184</v>
      </c>
      <c r="DW15" s="0" t="n">
        <f aca="false">100.29*(0.008958+(0.007383*DC$88)+(0.003053*DC15))</f>
        <v>9.85418450100001</v>
      </c>
      <c r="DX15" s="0" t="n">
        <f aca="false">100.29*(0.008958+(0.007383*DD$88)+(0.003053*DD15))</f>
        <v>10.468761621</v>
      </c>
      <c r="DY15" s="0" t="n">
        <f aca="false">100.29*(0.008958+(0.007383*DE$88)+(0.003053*DE15))</f>
        <v>3.63802977899999</v>
      </c>
      <c r="DZ15" s="0" t="n">
        <f aca="false">100.29*(0.008958+(0.007383*DF$88)+(0.003053*DF15))</f>
        <v>9.513399081</v>
      </c>
      <c r="EA15" s="0" t="n">
        <f aca="false">100.29*(0.008958+(0.007383*DG$88)+(0.003053*DG15))</f>
        <v>7.693506654</v>
      </c>
      <c r="EB15" s="0" t="n">
        <f aca="false">100.29*(0.008958+(0.007383*DH$88)+(0.003053*DH15))</f>
        <v>5.700503658</v>
      </c>
      <c r="EC15" s="0" t="n">
        <f aca="false">100.29*(0.008958+(0.007383*DI$88)+(0.003053*DI15))</f>
        <v>3.623447613</v>
      </c>
      <c r="ED15" s="0" t="n">
        <f aca="false">100.29*(0.008958+(0.007383*DJ$88)+(0.003053*DJ15))</f>
        <v>1.602624171</v>
      </c>
      <c r="EE15" s="0" t="n">
        <f aca="false">100.29*(0.008958+(0.007383*DK$88)+(0.003053*DK15))</f>
        <v>0.89839782</v>
      </c>
      <c r="EF15" s="0" t="n">
        <f aca="false">100.29*(0.008958+(0.007383*DL$88)+(0.003053*DL15))</f>
        <v>0.89839782</v>
      </c>
      <c r="EG15" s="0" t="n">
        <f aca="false">100.29*(0.008958+(0.007383*DM$88)+(0.003053*DM15))</f>
        <v>0.89839782</v>
      </c>
      <c r="EH15" s="0" t="n">
        <f aca="false">100.29*(0.008958+(0.007383*DN$88)+(0.003053*DN15))</f>
        <v>0.89839782</v>
      </c>
      <c r="EI15" s="0" t="n">
        <f aca="false">100.29*(0.008958+(0.007383*DO$88)+(0.003053*DO15))</f>
        <v>0.89839782</v>
      </c>
      <c r="EJ15" s="0" t="n">
        <f aca="false">100.29*(0.008958+(0.007383*DP$88)+(0.003053*DP15))</f>
        <v>0.89839782</v>
      </c>
      <c r="EL15" s="1" t="n">
        <f aca="false">DR15</f>
        <v>7</v>
      </c>
      <c r="EM15" s="0" t="n">
        <f aca="false">DS15*V15</f>
        <v>0.0768141299514282</v>
      </c>
      <c r="EN15" s="0" t="n">
        <f aca="false">DT15*W15</f>
        <v>0.140915756348985</v>
      </c>
      <c r="EO15" s="0" t="n">
        <f aca="false">DU15*X15</f>
        <v>0.288386255158172</v>
      </c>
      <c r="EP15" s="0" t="n">
        <f aca="false">DV15*Y15</f>
        <v>0.335466926765432</v>
      </c>
      <c r="EQ15" s="0" t="n">
        <f aca="false">DW15*Z15</f>
        <v>0.392943164258385</v>
      </c>
      <c r="ER15" s="0" t="n">
        <f aca="false">DX15*AA15</f>
        <v>0.401926389962847</v>
      </c>
      <c r="ES15" s="0" t="n">
        <f aca="false">DY15*AB15</f>
        <v>0.149970682952915</v>
      </c>
      <c r="ET15" s="0" t="n">
        <f aca="false">DZ15*AC15</f>
        <v>0.454517194083281</v>
      </c>
      <c r="EU15" s="0" t="n">
        <f aca="false">EA15*AD15</f>
        <v>0.421808952850367</v>
      </c>
      <c r="EV15" s="0" t="n">
        <f aca="false">EB15*AE15</f>
        <v>0.310307087561853</v>
      </c>
      <c r="EW15" s="0" t="n">
        <f aca="false">EC15*AF15</f>
        <v>0.221759981185743</v>
      </c>
      <c r="EX15" s="0" t="n">
        <f aca="false">ED15*AG15</f>
        <v>0.0838809900660268</v>
      </c>
      <c r="EY15" s="0" t="n">
        <f aca="false">EE15*AH15</f>
        <v>0.0445548318365326</v>
      </c>
      <c r="EZ15" s="0" t="n">
        <f aca="false">EF15*AI15</f>
        <v>0.0445548318365326</v>
      </c>
      <c r="FA15" s="0" t="n">
        <f aca="false">EG15*AJ15</f>
        <v>0.0445548318365326</v>
      </c>
      <c r="FB15" s="0" t="n">
        <f aca="false">EH15*AK15</f>
        <v>0.0445548318365326</v>
      </c>
      <c r="FC15" s="0" t="n">
        <f aca="false">EI15*AL15</f>
        <v>0.0445548318365326</v>
      </c>
      <c r="FD15" s="0" t="n">
        <f aca="false">EJ15*AM15</f>
        <v>0.0445548318365326</v>
      </c>
    </row>
    <row r="16" customFormat="false" ht="14.65" hidden="false" customHeight="false" outlineLevel="0" collapsed="false">
      <c r="A16" s="9" t="n">
        <v>8</v>
      </c>
      <c r="B16" s="10" t="n">
        <f aca="false">B$2-B$3*EXP(-B$4*($A16^B$5))</f>
        <v>0.282290671784489</v>
      </c>
      <c r="C16" s="10" t="n">
        <f aca="false">C$2-C$3*EXP(-C$4*($A16^C$5))</f>
        <v>0.196937505562156</v>
      </c>
      <c r="D16" s="10" t="n">
        <f aca="false">D$2-D$3*EXP(-D$4*($A16^D$5))</f>
        <v>0.188785886097994</v>
      </c>
      <c r="E16" s="10" t="n">
        <f aca="false">E$2-E$3*EXP(-E$4*($A16^E$5))</f>
        <v>0.270016374057939</v>
      </c>
      <c r="F16" s="10" t="n">
        <f aca="false">F$2-F$3*EXP(-F$4*($A16^F$5))</f>
        <v>0.38444024076272</v>
      </c>
      <c r="G16" s="10" t="n">
        <f aca="false">G$2-G$3*EXP(-G$4*($A16^G$5))</f>
        <v>0.42180233820208</v>
      </c>
      <c r="H16" s="10" t="n">
        <f aca="false">H$2-H$3*EXP(-H$4*($A16^H$5))</f>
        <v>0.392985288237393</v>
      </c>
      <c r="I16" s="10" t="n">
        <f aca="false">I$2-I$3*EXP(-I$4*($A16^I$5))</f>
        <v>0.385983804189668</v>
      </c>
      <c r="J16" s="10" t="n">
        <f aca="false">J$2-J$3*EXP(-J$4*($A16^J$5))</f>
        <v>0.412179197066059</v>
      </c>
      <c r="K16" s="10" t="n">
        <f aca="false">K$2-K$3*EXP(-K$4*($A16^K$5))</f>
        <v>0.387660209915421</v>
      </c>
      <c r="L16" s="10" t="n">
        <f aca="false">L$2-L$3*EXP(-L$4*($A16^L$5))</f>
        <v>0.380133654379921</v>
      </c>
      <c r="M16" s="10" t="n">
        <f aca="false">M$2-M$3*EXP(-M$4*($A16^M$5))</f>
        <v>0.38955194382798</v>
      </c>
      <c r="N16" s="10" t="n">
        <f aca="false">N$2-N$3*EXP(-N$4*($A16^N$5))</f>
        <v>0.449815307593056</v>
      </c>
      <c r="O16" s="10" t="n">
        <f aca="false">O$2-O$3*EXP(-O$4*($A16^O$5))</f>
        <v>0.449815307593056</v>
      </c>
      <c r="P16" s="10" t="n">
        <f aca="false">P$2-P$3*EXP(-P$4*($A16^P$5))</f>
        <v>0.449815307593056</v>
      </c>
      <c r="Q16" s="10" t="n">
        <f aca="false">Q$2-Q$3*EXP(-Q$4*($A16^Q$5))</f>
        <v>0.449815307593056</v>
      </c>
      <c r="R16" s="10" t="n">
        <f aca="false">R$2-R$3*EXP(-R$4*($A16^R$5))</f>
        <v>0.449815307593056</v>
      </c>
      <c r="S16" s="10" t="n">
        <f aca="false">S$2-S$3*EXP(-S$4*($A16^S$5))</f>
        <v>0.449815307593056</v>
      </c>
      <c r="T16" s="10"/>
      <c r="U16" s="9" t="n">
        <v>8</v>
      </c>
      <c r="V16" s="10" t="n">
        <f aca="false">(B16-B15)/B$80</f>
        <v>0.0832037591038326</v>
      </c>
      <c r="W16" s="10" t="n">
        <f aca="false">(C16-C15)/C$80</f>
        <v>0.0694584991788658</v>
      </c>
      <c r="X16" s="10" t="n">
        <f aca="false">(D16-D15)/D$80</f>
        <v>0.0580101092155743</v>
      </c>
      <c r="Y16" s="10" t="n">
        <f aca="false">(E16-E15)/E$80</f>
        <v>0.0440062809326</v>
      </c>
      <c r="Z16" s="10" t="n">
        <f aca="false">(F16-F15)/F$80</f>
        <v>0.0379158366972651</v>
      </c>
      <c r="AA16" s="10" t="n">
        <f aca="false">(G16-G15)/G$80</f>
        <v>0.0321346242782433</v>
      </c>
      <c r="AB16" s="10" t="n">
        <f aca="false">(H16-H15)/H$80</f>
        <v>0.0337990831124447</v>
      </c>
      <c r="AC16" s="10" t="n">
        <f aca="false">(I16-I15)/I$80</f>
        <v>0.0388466303475532</v>
      </c>
      <c r="AD16" s="10" t="n">
        <f aca="false">(J16-J15)/J$80</f>
        <v>0.0441507576742225</v>
      </c>
      <c r="AE16" s="10" t="n">
        <f aca="false">(K16-K15)/K$80</f>
        <v>0.0431514248761654</v>
      </c>
      <c r="AF16" s="10" t="n">
        <f aca="false">(L16-L15)/L$80</f>
        <v>0.0472154222584341</v>
      </c>
      <c r="AG16" s="10" t="n">
        <f aca="false">(M16-M15)/M$80</f>
        <v>0.0400261368645063</v>
      </c>
      <c r="AH16" s="10" t="n">
        <f aca="false">(N16-N15)/N$80</f>
        <v>0.0374572925108923</v>
      </c>
      <c r="AI16" s="10" t="n">
        <f aca="false">(O16-O15)/O$80</f>
        <v>0.0374572925108923</v>
      </c>
      <c r="AJ16" s="10" t="n">
        <f aca="false">(P16-P15)/P$80</f>
        <v>0.0374572925108923</v>
      </c>
      <c r="AK16" s="10" t="n">
        <f aca="false">(Q16-Q15)/Q$80</f>
        <v>0.0374572925108923</v>
      </c>
      <c r="AL16" s="10" t="n">
        <f aca="false">(R16-R15)/R$80</f>
        <v>0.0374572925108923</v>
      </c>
      <c r="AM16" s="10" t="n">
        <f aca="false">(S16-S15)/S$80</f>
        <v>0.0374572925108923</v>
      </c>
      <c r="AN16" s="10"/>
      <c r="AO16" s="9" t="n">
        <v>8</v>
      </c>
      <c r="AP16" s="11" t="s">
        <v>37</v>
      </c>
      <c r="AQ16" s="11" t="s">
        <v>37</v>
      </c>
      <c r="AR16" s="11" t="s">
        <v>37</v>
      </c>
      <c r="AS16" s="11" t="s">
        <v>37</v>
      </c>
      <c r="AT16" s="11" t="s">
        <v>37</v>
      </c>
      <c r="AU16" s="11" t="s">
        <v>37</v>
      </c>
      <c r="AV16" s="11" t="s">
        <v>37</v>
      </c>
      <c r="AW16" s="11" t="s">
        <v>38</v>
      </c>
      <c r="AX16" s="11" t="s">
        <v>39</v>
      </c>
      <c r="AY16" s="11" t="s">
        <v>40</v>
      </c>
      <c r="AZ16" s="11" t="s">
        <v>41</v>
      </c>
      <c r="BA16" s="11" t="s">
        <v>42</v>
      </c>
      <c r="BB16" s="11" t="s">
        <v>43</v>
      </c>
      <c r="BC16" s="11" t="s">
        <v>44</v>
      </c>
      <c r="BD16" s="11" t="s">
        <v>45</v>
      </c>
      <c r="BE16" s="11" t="s">
        <v>36</v>
      </c>
      <c r="BF16" s="11" t="s">
        <v>36</v>
      </c>
      <c r="BG16" s="11" t="s">
        <v>36</v>
      </c>
      <c r="BI16" s="7" t="n">
        <f aca="false">AO16</f>
        <v>8</v>
      </c>
      <c r="BJ16" s="0" t="n">
        <v>0.0189</v>
      </c>
      <c r="BK16" s="0" t="n">
        <v>0.0245</v>
      </c>
      <c r="BL16" s="0" t="n">
        <v>0.0513</v>
      </c>
      <c r="BM16" s="0" t="n">
        <v>0.0836</v>
      </c>
      <c r="BN16" s="0" t="n">
        <v>0.1124</v>
      </c>
      <c r="BO16" s="0" t="n">
        <v>0.1378</v>
      </c>
      <c r="BP16" s="0" t="n">
        <v>0.1493</v>
      </c>
      <c r="BQ16" s="0" t="n">
        <v>0.1069</v>
      </c>
      <c r="BR16" s="0" t="n">
        <v>0.0783</v>
      </c>
      <c r="BS16" s="0" t="n">
        <v>0.0399</v>
      </c>
      <c r="BT16" s="0" t="n">
        <v>0.0129</v>
      </c>
      <c r="BU16" s="0" t="n">
        <v>0.0073</v>
      </c>
      <c r="BV16" s="12" t="n">
        <v>0</v>
      </c>
      <c r="BW16" s="12" t="n">
        <v>0</v>
      </c>
      <c r="BX16" s="12" t="n">
        <v>0</v>
      </c>
      <c r="BY16" s="12" t="n">
        <v>0</v>
      </c>
      <c r="BZ16" s="12" t="n">
        <v>0</v>
      </c>
      <c r="CA16" s="12" t="n">
        <v>0</v>
      </c>
      <c r="CC16" s="1" t="n">
        <f aca="false">BI16</f>
        <v>8</v>
      </c>
      <c r="CD16" s="0" t="n">
        <f aca="false">'FDD Non Gross'!$B$31*V16*BJ16</f>
        <v>0.00421953685665694</v>
      </c>
      <c r="CE16" s="0" t="n">
        <f aca="false">'FDD Non Gross'!$B$31*W16*BK16</f>
        <v>0.00456616406640614</v>
      </c>
      <c r="CF16" s="0" t="n">
        <f aca="false">'FDD Non Gross'!$B$31*X16*BL16</f>
        <v>0.00798511326561338</v>
      </c>
      <c r="CG16" s="0" t="n">
        <f aca="false">'FDD Non Gross'!$B$31*Y16*BM16</f>
        <v>0.00987145061020985</v>
      </c>
      <c r="CH16" s="0" t="n">
        <f aca="false">'FDD Non Gross'!$B$31*Z16*BN16</f>
        <v>0.0114352848678589</v>
      </c>
      <c r="CI16" s="0" t="n">
        <f aca="false">'FDD Non Gross'!$B$31*AA16*BO16</f>
        <v>0.0118818065320857</v>
      </c>
      <c r="CJ16" s="0" t="n">
        <f aca="false">'FDD Non Gross'!$B$31*AB16*BP16</f>
        <v>0.0135401900263021</v>
      </c>
      <c r="CK16" s="0" t="n">
        <f aca="false">'FDD Non Gross'!$B$31*AC16*BQ16</f>
        <v>0.011142716749503</v>
      </c>
      <c r="CL16" s="0" t="n">
        <f aca="false">'FDD Non Gross'!$B$31*AD16*BR16</f>
        <v>0.00927598324643958</v>
      </c>
      <c r="CM16" s="0" t="n">
        <f aca="false">'FDD Non Gross'!$B$31*AE16*BS16</f>
        <v>0.00461985206654665</v>
      </c>
      <c r="CN16" s="0" t="n">
        <f aca="false">'FDD Non Gross'!$B$31*AF16*BT16</f>
        <v>0.00163430692494578</v>
      </c>
      <c r="CO16" s="0" t="n">
        <f aca="false">'FDD Non Gross'!$B$31*AG16*BU16</f>
        <v>0.000784018966079083</v>
      </c>
      <c r="CP16" s="0" t="n">
        <f aca="false">'FDD Non Gross'!$B$31*AH16*BV16</f>
        <v>0</v>
      </c>
      <c r="CQ16" s="0" t="n">
        <f aca="false">'FDD Non Gross'!$B$31*AI16*BW16</f>
        <v>0</v>
      </c>
      <c r="CR16" s="0" t="n">
        <f aca="false">'FDD Non Gross'!$B$31*AJ16*BX16</f>
        <v>0</v>
      </c>
      <c r="CS16" s="0" t="n">
        <f aca="false">'FDD Non Gross'!$B$31*AK16*BY16</f>
        <v>0</v>
      </c>
      <c r="CT16" s="0" t="n">
        <f aca="false">'FDD Non Gross'!$B$31*AL16*BZ16</f>
        <v>0</v>
      </c>
      <c r="CU16" s="0" t="n">
        <f aca="false">'FDD Non Gross'!$B$31*AM16*CA16</f>
        <v>0</v>
      </c>
      <c r="CX16" s="1" t="n">
        <f aca="false">CC16</f>
        <v>8</v>
      </c>
      <c r="CY16" s="0" t="n">
        <f aca="false">'Gross Temps'!$D$9</f>
        <v>0.5</v>
      </c>
      <c r="CZ16" s="0" t="n">
        <f aca="false">'Gross Temps'!$D$10</f>
        <v>3.5</v>
      </c>
      <c r="DA16" s="0" t="n">
        <f aca="false">'Gross Temps'!$D$11</f>
        <v>8.3</v>
      </c>
      <c r="DB16" s="0" t="n">
        <f aca="false">'Gross Temps'!D$12-'Gross Temps'!D$8</f>
        <v>13.2</v>
      </c>
      <c r="DC16" s="0" t="n">
        <f aca="false">'Gross Temps'!D$13-'Gross Temps'!D$8</f>
        <v>17.4</v>
      </c>
      <c r="DD16" s="0" t="n">
        <f aca="false">'Gross Temps'!D$14-'Gross Temps'!D$8</f>
        <v>21.1</v>
      </c>
      <c r="DE16" s="0" t="n">
        <f aca="false">'Gross Temps'!D$15-'Gross Temps'!D$8</f>
        <v>23.1</v>
      </c>
      <c r="DF16" s="0" t="n">
        <f aca="false">'Gross Temps'!D$16-'Gross Temps'!D$8</f>
        <v>23.8</v>
      </c>
      <c r="DG16" s="0" t="n">
        <f aca="false">'Gross Temps'!D$17-'Gross Temps'!D9</f>
        <v>23.5</v>
      </c>
      <c r="DH16" s="0" t="n">
        <f aca="false">'Gross Temps'!D$18-'Gross Temps'!D10</f>
        <v>20</v>
      </c>
      <c r="DI16" s="0" t="n">
        <f aca="false">'Gross Temps'!D$19-'Gross Temps'!D11</f>
        <v>13.8</v>
      </c>
      <c r="DJ16" s="0" t="n">
        <f aca="false">'Gross Temps'!D$20-'Gross Temps'!D12</f>
        <v>6.5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  <c r="DP16" s="0" t="n">
        <v>0</v>
      </c>
      <c r="DR16" s="1" t="n">
        <f aca="false">CX16</f>
        <v>8</v>
      </c>
      <c r="DS16" s="0" t="n">
        <f aca="false">100.29*(0.008958+(0.007383*CY$88)+(0.003053*CY16))</f>
        <v>1.051490505</v>
      </c>
      <c r="DT16" s="0" t="n">
        <f aca="false">100.29*(0.008958+(0.007383*CZ$88)+(0.003053*CZ16))</f>
        <v>2.34026715</v>
      </c>
      <c r="DU16" s="0" t="n">
        <f aca="false">100.29*(0.008958+(0.007383*DA$88)+(0.003053*DA16))</f>
        <v>5.661059601</v>
      </c>
      <c r="DV16" s="0" t="n">
        <f aca="false">100.29*(0.008958+(0.007383*DB$88)+(0.003053*DB16))</f>
        <v>8.49416184</v>
      </c>
      <c r="DW16" s="0" t="n">
        <f aca="false">100.29*(0.008958+(0.007383*DC$88)+(0.003053*DC16))</f>
        <v>9.85418450100001</v>
      </c>
      <c r="DX16" s="0" t="n">
        <f aca="false">100.29*(0.008958+(0.007383*DD$88)+(0.003053*DD16))</f>
        <v>10.468761621</v>
      </c>
      <c r="DY16" s="0" t="n">
        <f aca="false">100.29*(0.008958+(0.007383*DE$88)+(0.003053*DE16))</f>
        <v>10.710911826</v>
      </c>
      <c r="DZ16" s="0" t="n">
        <f aca="false">100.29*(0.008958+(0.007383*DF$88)+(0.003053*DF16))</f>
        <v>9.666491766</v>
      </c>
      <c r="EA16" s="0" t="n">
        <f aca="false">100.29*(0.008958+(0.007383*DG$88)+(0.003053*DG16))</f>
        <v>8.612062764</v>
      </c>
      <c r="EB16" s="0" t="n">
        <f aca="false">100.29*(0.008958+(0.007383*DH$88)+(0.003053*DH16))</f>
        <v>7.170193434</v>
      </c>
      <c r="EC16" s="0" t="n">
        <f aca="false">100.29*(0.008958+(0.007383*DI$88)+(0.003053*DI16))</f>
        <v>5.123755926</v>
      </c>
      <c r="ED16" s="0" t="n">
        <f aca="false">100.29*(0.008958+(0.007383*DJ$88)+(0.003053*DJ16))</f>
        <v>2.888602725</v>
      </c>
      <c r="EE16" s="0" t="n">
        <f aca="false">100.29*(0.008958+(0.007383*DK$88)+(0.003053*DK16))</f>
        <v>0.89839782</v>
      </c>
      <c r="EF16" s="0" t="n">
        <f aca="false">100.29*(0.008958+(0.007383*DL$88)+(0.003053*DL16))</f>
        <v>0.89839782</v>
      </c>
      <c r="EG16" s="0" t="n">
        <f aca="false">100.29*(0.008958+(0.007383*DM$88)+(0.003053*DM16))</f>
        <v>0.89839782</v>
      </c>
      <c r="EH16" s="0" t="n">
        <f aca="false">100.29*(0.008958+(0.007383*DN$88)+(0.003053*DN16))</f>
        <v>0.89839782</v>
      </c>
      <c r="EI16" s="0" t="n">
        <f aca="false">100.29*(0.008958+(0.007383*DO$88)+(0.003053*DO16))</f>
        <v>0.89839782</v>
      </c>
      <c r="EJ16" s="0" t="n">
        <f aca="false">100.29*(0.008958+(0.007383*DP$88)+(0.003053*DP16))</f>
        <v>0.89839782</v>
      </c>
      <c r="EL16" s="1" t="n">
        <f aca="false">DR16</f>
        <v>8</v>
      </c>
      <c r="EM16" s="0" t="n">
        <f aca="false">DS16*V16</f>
        <v>0.0874879626779873</v>
      </c>
      <c r="EN16" s="0" t="n">
        <f aca="false">DT16*W16</f>
        <v>0.162551443916602</v>
      </c>
      <c r="EO16" s="0" t="n">
        <f aca="false">DU16*X16</f>
        <v>0.328398685729886</v>
      </c>
      <c r="EP16" s="0" t="n">
        <f aca="false">DV16*Y16</f>
        <v>0.37379647221801</v>
      </c>
      <c r="EQ16" s="0" t="n">
        <f aca="false">DW16*Z16</f>
        <v>0.373629650324637</v>
      </c>
      <c r="ER16" s="0" t="n">
        <f aca="false">DX16*AA16</f>
        <v>0.336409721349328</v>
      </c>
      <c r="ES16" s="0" t="n">
        <f aca="false">DY16*AB16</f>
        <v>0.36201899901704</v>
      </c>
      <c r="ET16" s="0" t="n">
        <f aca="false">DZ16*AC16</f>
        <v>0.375510632391469</v>
      </c>
      <c r="EU16" s="0" t="n">
        <f aca="false">EA16*AD16</f>
        <v>0.380229096168559</v>
      </c>
      <c r="EV16" s="0" t="n">
        <f aca="false">EB16*AE16</f>
        <v>0.309404063314825</v>
      </c>
      <c r="EW16" s="0" t="n">
        <f aca="false">EC16*AF16</f>
        <v>0.241920299595244</v>
      </c>
      <c r="EX16" s="0" t="n">
        <f aca="false">ED16*AG16</f>
        <v>0.115619608018036</v>
      </c>
      <c r="EY16" s="0" t="n">
        <f aca="false">EE16*AH16</f>
        <v>0.033651549934888</v>
      </c>
      <c r="EZ16" s="0" t="n">
        <f aca="false">EF16*AI16</f>
        <v>0.033651549934888</v>
      </c>
      <c r="FA16" s="0" t="n">
        <f aca="false">EG16*AJ16</f>
        <v>0.033651549934888</v>
      </c>
      <c r="FB16" s="0" t="n">
        <f aca="false">EH16*AK16</f>
        <v>0.033651549934888</v>
      </c>
      <c r="FC16" s="0" t="n">
        <f aca="false">EI16*AL16</f>
        <v>0.033651549934888</v>
      </c>
      <c r="FD16" s="0" t="n">
        <f aca="false">EJ16*AM16</f>
        <v>0.033651549934888</v>
      </c>
    </row>
    <row r="17" customFormat="false" ht="14.65" hidden="false" customHeight="false" outlineLevel="0" collapsed="false">
      <c r="A17" s="9" t="n">
        <v>9</v>
      </c>
      <c r="B17" s="10" t="n">
        <f aca="false">B$2-B$3*EXP(-B$4*($A17^B$5))</f>
        <v>0.358547283725132</v>
      </c>
      <c r="C17" s="10" t="n">
        <f aca="false">C$2-C$3*EXP(-C$4*($A17^C$5))</f>
        <v>0.247001381861333</v>
      </c>
      <c r="D17" s="10" t="n">
        <f aca="false">D$2-D$3*EXP(-D$4*($A17^D$5))</f>
        <v>0.223092360433046</v>
      </c>
      <c r="E17" s="10" t="n">
        <f aca="false">E$2-E$3*EXP(-E$4*($A17^E$5))</f>
        <v>0.296120636275381</v>
      </c>
      <c r="F17" s="10" t="n">
        <f aca="false">F$2-F$3*EXP(-F$4*($A17^F$5))</f>
        <v>0.405798542416275</v>
      </c>
      <c r="G17" s="10" t="n">
        <f aca="false">G$2-G$3*EXP(-G$4*($A17^G$5))</f>
        <v>0.437875791623697</v>
      </c>
      <c r="H17" s="10" t="n">
        <f aca="false">H$2-H$3*EXP(-H$4*($A17^H$5))</f>
        <v>0.407874219090971</v>
      </c>
      <c r="I17" s="10" t="n">
        <f aca="false">I$2-I$3*EXP(-I$4*($A17^I$5))</f>
        <v>0.401952228802754</v>
      </c>
      <c r="J17" s="10" t="n">
        <f aca="false">J$2-J$3*EXP(-J$4*($A17^J$5))</f>
        <v>0.430091488860886</v>
      </c>
      <c r="K17" s="10" t="n">
        <f aca="false">K$2-K$3*EXP(-K$4*($A17^K$5))</f>
        <v>0.403483618032962</v>
      </c>
      <c r="L17" s="10" t="n">
        <f aca="false">L$2-L$3*EXP(-L$4*($A17^L$5))</f>
        <v>0.395713304061795</v>
      </c>
      <c r="M17" s="10" t="n">
        <f aca="false">M$2-M$3*EXP(-M$4*($A17^M$5))</f>
        <v>0.40287298048073</v>
      </c>
      <c r="N17" s="10" t="n">
        <f aca="false">N$2-N$3*EXP(-N$4*($A17^N$5))</f>
        <v>0.463906554506927</v>
      </c>
      <c r="O17" s="10" t="n">
        <f aca="false">O$2-O$3*EXP(-O$4*($A17^O$5))</f>
        <v>0.463906554506927</v>
      </c>
      <c r="P17" s="10" t="n">
        <f aca="false">P$2-P$3*EXP(-P$4*($A17^P$5))</f>
        <v>0.463906554506927</v>
      </c>
      <c r="Q17" s="10" t="n">
        <f aca="false">Q$2-Q$3*EXP(-Q$4*($A17^Q$5))</f>
        <v>0.463906554506927</v>
      </c>
      <c r="R17" s="10" t="n">
        <f aca="false">R$2-R$3*EXP(-R$4*($A17^R$5))</f>
        <v>0.463906554506927</v>
      </c>
      <c r="S17" s="10" t="n">
        <f aca="false">S$2-S$3*EXP(-S$4*($A17^S$5))</f>
        <v>0.463906554506927</v>
      </c>
      <c r="T17" s="10"/>
      <c r="U17" s="9" t="n">
        <v>9</v>
      </c>
      <c r="V17" s="10" t="n">
        <f aca="false">(B17-B16)/B$80</f>
        <v>0.089692556975586</v>
      </c>
      <c r="W17" s="10" t="n">
        <f aca="false">(C17-C16)/C$80</f>
        <v>0.0763285200475335</v>
      </c>
      <c r="X17" s="10" t="n">
        <f aca="false">(D17-D16)/D$80</f>
        <v>0.0633194432171499</v>
      </c>
      <c r="Y17" s="10" t="n">
        <f aca="false">(E17-E16)/E$80</f>
        <v>0.0472475334252334</v>
      </c>
      <c r="Z17" s="10" t="n">
        <f aca="false">(F17-F16)/F$80</f>
        <v>0.0356746858532905</v>
      </c>
      <c r="AA17" s="10" t="n">
        <f aca="false">(G17-G16)/G$80</f>
        <v>0.0273239650968245</v>
      </c>
      <c r="AB17" s="10" t="n">
        <f aca="false">(H17-H16)/H$80</f>
        <v>0.0281999505602686</v>
      </c>
      <c r="AC17" s="10" t="n">
        <f aca="false">(I17-I16)/I$80</f>
        <v>0.031982031840172</v>
      </c>
      <c r="AD17" s="10" t="n">
        <f aca="false">(J17-J16)/J$80</f>
        <v>0.035547320022826</v>
      </c>
      <c r="AE17" s="10" t="n">
        <f aca="false">(K17-K16)/K$80</f>
        <v>0.0341758285182597</v>
      </c>
      <c r="AF17" s="10" t="n">
        <f aca="false">(L17-L16)/L$80</f>
        <v>0.0357249476768479</v>
      </c>
      <c r="AG17" s="10" t="n">
        <f aca="false">(M17-M16)/M$80</f>
        <v>0.0302750833017257</v>
      </c>
      <c r="AH17" s="10" t="n">
        <f aca="false">(N17-N16)/N$80</f>
        <v>0.0280422824157203</v>
      </c>
      <c r="AI17" s="10" t="n">
        <f aca="false">(O17-O16)/O$80</f>
        <v>0.0280422824157203</v>
      </c>
      <c r="AJ17" s="10" t="n">
        <f aca="false">(P17-P16)/P$80</f>
        <v>0.0280422824157203</v>
      </c>
      <c r="AK17" s="10" t="n">
        <f aca="false">(Q17-Q16)/Q$80</f>
        <v>0.0280422824157203</v>
      </c>
      <c r="AL17" s="10" t="n">
        <f aca="false">(R17-R16)/R$80</f>
        <v>0.0280422824157203</v>
      </c>
      <c r="AM17" s="10" t="n">
        <f aca="false">(S17-S16)/S$80</f>
        <v>0.0280422824157203</v>
      </c>
      <c r="AN17" s="10"/>
      <c r="AO17" s="9" t="n">
        <v>9</v>
      </c>
      <c r="AP17" s="11" t="s">
        <v>37</v>
      </c>
      <c r="AQ17" s="11" t="s">
        <v>37</v>
      </c>
      <c r="AR17" s="11" t="s">
        <v>37</v>
      </c>
      <c r="AS17" s="11" t="s">
        <v>37</v>
      </c>
      <c r="AT17" s="11" t="s">
        <v>37</v>
      </c>
      <c r="AU17" s="11" t="s">
        <v>37</v>
      </c>
      <c r="AV17" s="11" t="s">
        <v>37</v>
      </c>
      <c r="AW17" s="11" t="s">
        <v>37</v>
      </c>
      <c r="AX17" s="11" t="s">
        <v>38</v>
      </c>
      <c r="AY17" s="11" t="s">
        <v>39</v>
      </c>
      <c r="AZ17" s="11" t="s">
        <v>40</v>
      </c>
      <c r="BA17" s="11" t="s">
        <v>41</v>
      </c>
      <c r="BB17" s="11" t="s">
        <v>42</v>
      </c>
      <c r="BC17" s="11" t="s">
        <v>43</v>
      </c>
      <c r="BD17" s="11" t="s">
        <v>44</v>
      </c>
      <c r="BE17" s="11" t="s">
        <v>45</v>
      </c>
      <c r="BF17" s="11" t="s">
        <v>36</v>
      </c>
      <c r="BG17" s="11" t="s">
        <v>36</v>
      </c>
      <c r="BI17" s="7" t="n">
        <f aca="false">AO17</f>
        <v>9</v>
      </c>
      <c r="BJ17" s="0" t="n">
        <v>0.0189</v>
      </c>
      <c r="BK17" s="0" t="n">
        <v>0.0245</v>
      </c>
      <c r="BL17" s="0" t="n">
        <v>0.0513</v>
      </c>
      <c r="BM17" s="0" t="n">
        <v>0.0836</v>
      </c>
      <c r="BN17" s="0" t="n">
        <v>0.1124</v>
      </c>
      <c r="BO17" s="0" t="n">
        <v>0.1378</v>
      </c>
      <c r="BP17" s="0" t="n">
        <v>0.1493</v>
      </c>
      <c r="BQ17" s="0" t="n">
        <v>0.1308</v>
      </c>
      <c r="BR17" s="0" t="n">
        <v>0.0988</v>
      </c>
      <c r="BS17" s="0" t="n">
        <v>0.0636</v>
      </c>
      <c r="BT17" s="0" t="n">
        <v>0.0241</v>
      </c>
      <c r="BU17" s="0" t="n">
        <v>0.0047</v>
      </c>
      <c r="BV17" s="12" t="n">
        <v>0.0131</v>
      </c>
      <c r="BW17" s="12" t="n">
        <v>0</v>
      </c>
      <c r="BX17" s="12" t="n">
        <v>0</v>
      </c>
      <c r="BY17" s="12" t="n">
        <v>0</v>
      </c>
      <c r="BZ17" s="12" t="n">
        <v>0</v>
      </c>
      <c r="CA17" s="12" t="n">
        <v>0</v>
      </c>
      <c r="CC17" s="1" t="n">
        <f aca="false">BI17</f>
        <v>9</v>
      </c>
      <c r="CD17" s="0" t="n">
        <f aca="false">'FDD Non Gross'!$B$31*V17*BJ17</f>
        <v>0.00454860518325853</v>
      </c>
      <c r="CE17" s="0" t="n">
        <f aca="false">'FDD Non Gross'!$B$31*W17*BK17</f>
        <v>0.00501779551247567</v>
      </c>
      <c r="CF17" s="0" t="n">
        <f aca="false">'FDD Non Gross'!$B$31*X17*BL17</f>
        <v>0.0087159450799443</v>
      </c>
      <c r="CG17" s="0" t="n">
        <f aca="false">'FDD Non Gross'!$B$31*Y17*BM17</f>
        <v>0.0105985255462912</v>
      </c>
      <c r="CH17" s="0" t="n">
        <f aca="false">'FDD Non Gross'!$B$31*Z17*BN17</f>
        <v>0.0107593615449129</v>
      </c>
      <c r="CI17" s="0" t="n">
        <f aca="false">'FDD Non Gross'!$B$31*AA17*BO17</f>
        <v>0.0101030609276407</v>
      </c>
      <c r="CJ17" s="0" t="n">
        <f aca="false">'FDD Non Gross'!$B$31*AB17*BP17</f>
        <v>0.0112971315833646</v>
      </c>
      <c r="CK17" s="0" t="n">
        <f aca="false">'FDD Non Gross'!$B$31*AC17*BQ17</f>
        <v>0.0112246763599204</v>
      </c>
      <c r="CL17" s="0" t="n">
        <f aca="false">'FDD Non Gross'!$B$31*AD17*BR17</f>
        <v>0.00942375184224525</v>
      </c>
      <c r="CM17" s="0" t="n">
        <f aca="false">'FDD Non Gross'!$B$31*AE17*BS17</f>
        <v>0.00583225091767302</v>
      </c>
      <c r="CN17" s="0" t="n">
        <f aca="false">'FDD Non Gross'!$B$31*AF17*BT17</f>
        <v>0.00231019519672777</v>
      </c>
      <c r="CO17" s="0" t="n">
        <f aca="false">'FDD Non Gross'!$B$31*AG17*BU17</f>
        <v>0.000381806429319123</v>
      </c>
      <c r="CP17" s="0" t="n">
        <f aca="false">'FDD Non Gross'!$B$31*AH17*BV17</f>
        <v>0.000985699842232934</v>
      </c>
      <c r="CQ17" s="0" t="n">
        <f aca="false">'FDD Non Gross'!$B$31*AI17*BW17</f>
        <v>0</v>
      </c>
      <c r="CR17" s="0" t="n">
        <f aca="false">'FDD Non Gross'!$B$31*AJ17*BX17</f>
        <v>0</v>
      </c>
      <c r="CS17" s="0" t="n">
        <f aca="false">'FDD Non Gross'!$B$31*AK17*BY17</f>
        <v>0</v>
      </c>
      <c r="CT17" s="0" t="n">
        <f aca="false">'FDD Non Gross'!$B$31*AL17*BZ17</f>
        <v>0</v>
      </c>
      <c r="CU17" s="0" t="n">
        <f aca="false">'FDD Non Gross'!$B$31*AM17*CA17</f>
        <v>0</v>
      </c>
      <c r="CX17" s="1" t="n">
        <f aca="false">CC17</f>
        <v>9</v>
      </c>
      <c r="CY17" s="0" t="n">
        <f aca="false">'Gross Temps'!$D$9</f>
        <v>0.5</v>
      </c>
      <c r="CZ17" s="0" t="n">
        <f aca="false">'Gross Temps'!$D$10</f>
        <v>3.5</v>
      </c>
      <c r="DA17" s="0" t="n">
        <f aca="false">'Gross Temps'!$D$11</f>
        <v>8.3</v>
      </c>
      <c r="DB17" s="0" t="n">
        <f aca="false">'Gross Temps'!D$12-'Gross Temps'!D$8</f>
        <v>13.2</v>
      </c>
      <c r="DC17" s="0" t="n">
        <f aca="false">'Gross Temps'!D$13-'Gross Temps'!D$8</f>
        <v>17.4</v>
      </c>
      <c r="DD17" s="0" t="n">
        <f aca="false">'Gross Temps'!D$14-'Gross Temps'!D$8</f>
        <v>21.1</v>
      </c>
      <c r="DE17" s="0" t="n">
        <f aca="false">'Gross Temps'!D$15-'Gross Temps'!D$8</f>
        <v>23.1</v>
      </c>
      <c r="DF17" s="0" t="n">
        <f aca="false">'Gross Temps'!D$16-'Gross Temps'!D$8</f>
        <v>23.8</v>
      </c>
      <c r="DG17" s="0" t="n">
        <f aca="false">'Gross Temps'!D$17-'Gross Temps'!D$8</f>
        <v>24</v>
      </c>
      <c r="DH17" s="0" t="n">
        <f aca="false">'Gross Temps'!D$18-'Gross Temps'!D9</f>
        <v>23</v>
      </c>
      <c r="DI17" s="0" t="n">
        <f aca="false">'Gross Temps'!D$19-'Gross Temps'!D10</f>
        <v>18.6</v>
      </c>
      <c r="DJ17" s="0" t="n">
        <f aca="false">'Gross Temps'!D$20-'Gross Temps'!D11</f>
        <v>11.4</v>
      </c>
      <c r="DK17" s="0" t="n">
        <f aca="false">'Gross Temps'!D$21-'Gross Temps'!D12</f>
        <v>3.39999999999999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R17" s="1" t="n">
        <f aca="false">CX17</f>
        <v>9</v>
      </c>
      <c r="DS17" s="0" t="n">
        <f aca="false">100.29*(0.008958+(0.007383*CY$88)+(0.003053*CY17))</f>
        <v>1.051490505</v>
      </c>
      <c r="DT17" s="0" t="n">
        <f aca="false">100.29*(0.008958+(0.007383*CZ$88)+(0.003053*CZ17))</f>
        <v>2.34026715</v>
      </c>
      <c r="DU17" s="0" t="n">
        <f aca="false">100.29*(0.008958+(0.007383*DA$88)+(0.003053*DA17))</f>
        <v>5.661059601</v>
      </c>
      <c r="DV17" s="0" t="n">
        <f aca="false">100.29*(0.008958+(0.007383*DB$88)+(0.003053*DB17))</f>
        <v>8.49416184</v>
      </c>
      <c r="DW17" s="0" t="n">
        <f aca="false">100.29*(0.008958+(0.007383*DC$88)+(0.003053*DC17))</f>
        <v>9.85418450100001</v>
      </c>
      <c r="DX17" s="0" t="n">
        <f aca="false">100.29*(0.008958+(0.007383*DD$88)+(0.003053*DD17))</f>
        <v>10.468761621</v>
      </c>
      <c r="DY17" s="0" t="n">
        <f aca="false">100.29*(0.008958+(0.007383*DE$88)+(0.003053*DE17))</f>
        <v>10.710911826</v>
      </c>
      <c r="DZ17" s="0" t="n">
        <f aca="false">100.29*(0.008958+(0.007383*DF$88)+(0.003053*DF17))</f>
        <v>9.666491766</v>
      </c>
      <c r="EA17" s="0" t="n">
        <f aca="false">100.29*(0.008958+(0.007383*DG$88)+(0.003053*DG17))</f>
        <v>8.765155449</v>
      </c>
      <c r="EB17" s="0" t="n">
        <f aca="false">100.29*(0.008958+(0.007383*DH$88)+(0.003053*DH17))</f>
        <v>8.088749544</v>
      </c>
      <c r="EC17" s="0" t="n">
        <f aca="false">100.29*(0.008958+(0.007383*DI$88)+(0.003053*DI17))</f>
        <v>6.593445702</v>
      </c>
      <c r="ED17" s="0" t="n">
        <f aca="false">100.29*(0.008958+(0.007383*DJ$88)+(0.003053*DJ17))</f>
        <v>4.388911038</v>
      </c>
      <c r="EE17" s="0" t="n">
        <f aca="false">100.29*(0.008958+(0.007383*DK$88)+(0.003053*DK17))</f>
        <v>1.939428078</v>
      </c>
      <c r="EF17" s="0" t="n">
        <f aca="false">100.29*(0.008958+(0.007383*DL$88)+(0.003053*DL17))</f>
        <v>0.89839782</v>
      </c>
      <c r="EG17" s="0" t="n">
        <f aca="false">100.29*(0.008958+(0.007383*DM$88)+(0.003053*DM17))</f>
        <v>0.89839782</v>
      </c>
      <c r="EH17" s="0" t="n">
        <f aca="false">100.29*(0.008958+(0.007383*DN$88)+(0.003053*DN17))</f>
        <v>0.89839782</v>
      </c>
      <c r="EI17" s="0" t="n">
        <f aca="false">100.29*(0.008958+(0.007383*DO$88)+(0.003053*DO17))</f>
        <v>0.89839782</v>
      </c>
      <c r="EJ17" s="0" t="n">
        <f aca="false">100.29*(0.008958+(0.007383*DP$88)+(0.003053*DP17))</f>
        <v>0.89839782</v>
      </c>
      <c r="EL17" s="1" t="n">
        <f aca="false">DR17</f>
        <v>9</v>
      </c>
      <c r="EM17" s="0" t="n">
        <f aca="false">DS17*V17</f>
        <v>0.0943108720290002</v>
      </c>
      <c r="EN17" s="0" t="n">
        <f aca="false">DT17*W17</f>
        <v>0.178629128075359</v>
      </c>
      <c r="EO17" s="0" t="n">
        <f aca="false">DU17*X17</f>
        <v>0.358455141954421</v>
      </c>
      <c r="EP17" s="0" t="n">
        <f aca="false">DV17*Y17</f>
        <v>0.401328195454742</v>
      </c>
      <c r="EQ17" s="0" t="n">
        <f aca="false">DW17*Z17</f>
        <v>0.351544936413539</v>
      </c>
      <c r="ER17" s="0" t="n">
        <f aca="false">DX17*AA17</f>
        <v>0.28604807713918</v>
      </c>
      <c r="ES17" s="0" t="n">
        <f aca="false">DY17*AB17</f>
        <v>0.302047183948596</v>
      </c>
      <c r="ET17" s="0" t="n">
        <f aca="false">DZ17*AC17</f>
        <v>0.309154047442972</v>
      </c>
      <c r="EU17" s="0" t="n">
        <f aca="false">EA17*AD17</f>
        <v>0.311577785795421</v>
      </c>
      <c r="EV17" s="0" t="n">
        <f aca="false">EB17*AE17</f>
        <v>0.276439717342896</v>
      </c>
      <c r="EW17" s="0" t="n">
        <f aca="false">EC17*AF17</f>
        <v>0.235550502714088</v>
      </c>
      <c r="EX17" s="0" t="n">
        <f aca="false">ED17*AG17</f>
        <v>0.132874647279314</v>
      </c>
      <c r="EY17" s="0" t="n">
        <f aca="false">EE17*AH17</f>
        <v>0.0543859898882535</v>
      </c>
      <c r="EZ17" s="0" t="n">
        <f aca="false">EF17*AI17</f>
        <v>0.0251931253901074</v>
      </c>
      <c r="FA17" s="0" t="n">
        <f aca="false">EG17*AJ17</f>
        <v>0.0251931253901074</v>
      </c>
      <c r="FB17" s="0" t="n">
        <f aca="false">EH17*AK17</f>
        <v>0.0251931253901074</v>
      </c>
      <c r="FC17" s="0" t="n">
        <f aca="false">EI17*AL17</f>
        <v>0.0251931253901074</v>
      </c>
      <c r="FD17" s="0" t="n">
        <f aca="false">EJ17*AM17</f>
        <v>0.0251931253901074</v>
      </c>
    </row>
    <row r="18" customFormat="false" ht="14.65" hidden="false" customHeight="false" outlineLevel="0" collapsed="false">
      <c r="A18" s="9" t="n">
        <v>10</v>
      </c>
      <c r="B18" s="10" t="n">
        <f aca="false">B$2-B$3*EXP(-B$4*($A18^B$5))</f>
        <v>0.43669303292613</v>
      </c>
      <c r="C18" s="10" t="n">
        <f aca="false">C$2-C$3*EXP(-C$4*($A18^C$5))</f>
        <v>0.29966370853455</v>
      </c>
      <c r="D18" s="10" t="n">
        <f aca="false">D$2-D$3*EXP(-D$4*($A18^D$5))</f>
        <v>0.259159430241186</v>
      </c>
      <c r="E18" s="10" t="n">
        <f aca="false">E$2-E$3*EXP(-E$4*($A18^E$5))</f>
        <v>0.32325118064516</v>
      </c>
      <c r="F18" s="10" t="n">
        <f aca="false">F$2-F$3*EXP(-F$4*($A18^F$5))</f>
        <v>0.425717956452377</v>
      </c>
      <c r="G18" s="10" t="n">
        <f aca="false">G$2-G$3*EXP(-G$4*($A18^G$5))</f>
        <v>0.45171609091868</v>
      </c>
      <c r="H18" s="10" t="n">
        <f aca="false">H$2-H$3*EXP(-H$4*($A18^H$5))</f>
        <v>0.420471155049775</v>
      </c>
      <c r="I18" s="10" t="n">
        <f aca="false">I$2-I$3*EXP(-I$4*($A18^I$5))</f>
        <v>0.415232892013294</v>
      </c>
      <c r="J18" s="10" t="n">
        <f aca="false">J$2-J$3*EXP(-J$4*($A18^J$5))</f>
        <v>0.444511123485704</v>
      </c>
      <c r="K18" s="10" t="n">
        <f aca="false">K$2-K$3*EXP(-K$4*($A18^K$5))</f>
        <v>0.41600615790911</v>
      </c>
      <c r="L18" s="10" t="n">
        <f aca="false">L$2-L$3*EXP(-L$4*($A18^L$5))</f>
        <v>0.40730270273153</v>
      </c>
      <c r="M18" s="10" t="n">
        <f aca="false">M$2-M$3*EXP(-M$4*($A18^M$5))</f>
        <v>0.41285370050055</v>
      </c>
      <c r="N18" s="10" t="n">
        <f aca="false">N$2-N$3*EXP(-N$4*($A18^N$5))</f>
        <v>0.474376088122242</v>
      </c>
      <c r="O18" s="10" t="n">
        <f aca="false">O$2-O$3*EXP(-O$4*($A18^O$5))</f>
        <v>0.474376088122242</v>
      </c>
      <c r="P18" s="10" t="n">
        <f aca="false">P$2-P$3*EXP(-P$4*($A18^P$5))</f>
        <v>0.474376088122242</v>
      </c>
      <c r="Q18" s="10" t="n">
        <f aca="false">Q$2-Q$3*EXP(-Q$4*($A18^Q$5))</f>
        <v>0.474376088122242</v>
      </c>
      <c r="R18" s="10" t="n">
        <f aca="false">R$2-R$3*EXP(-R$4*($A18^R$5))</f>
        <v>0.474376088122242</v>
      </c>
      <c r="S18" s="10" t="n">
        <f aca="false">S$2-S$3*EXP(-S$4*($A18^S$5))</f>
        <v>0.474376088122242</v>
      </c>
      <c r="T18" s="10"/>
      <c r="U18" s="9" t="n">
        <v>10</v>
      </c>
      <c r="V18" s="10" t="n">
        <f aca="false">(B18-B17)/B$80</f>
        <v>0.0919145485779799</v>
      </c>
      <c r="W18" s="10" t="n">
        <f aca="false">(C18-C17)/C$80</f>
        <v>0.0802901763580076</v>
      </c>
      <c r="X18" s="10" t="n">
        <f aca="false">(D18-D17)/D$80</f>
        <v>0.0665689734369513</v>
      </c>
      <c r="Y18" s="10" t="n">
        <f aca="false">(E18-E17)/E$80</f>
        <v>0.049105057682859</v>
      </c>
      <c r="Z18" s="10" t="n">
        <f aca="false">(F18-F17)/F$80</f>
        <v>0.0332713176190798</v>
      </c>
      <c r="AA18" s="10" t="n">
        <f aca="false">(G18-G17)/G$80</f>
        <v>0.0235277289171172</v>
      </c>
      <c r="AB18" s="10" t="n">
        <f aca="false">(H18-H17)/H$80</f>
        <v>0.0238588636580159</v>
      </c>
      <c r="AC18" s="10" t="n">
        <f aca="false">(I18-I17)/I$80</f>
        <v>0.0265989040215054</v>
      </c>
      <c r="AD18" s="10" t="n">
        <f aca="false">(J18-J17)/J$80</f>
        <v>0.0286160683675714</v>
      </c>
      <c r="AE18" s="10" t="n">
        <f aca="false">(K18-K17)/K$80</f>
        <v>0.0270465232420984</v>
      </c>
      <c r="AF18" s="10" t="n">
        <f aca="false">(L18-L17)/L$80</f>
        <v>0.0265750944043468</v>
      </c>
      <c r="AG18" s="10" t="n">
        <f aca="false">(M18-M17)/M$80</f>
        <v>0.0226834545905169</v>
      </c>
      <c r="AH18" s="10" t="n">
        <f aca="false">(N18-N17)/N$80</f>
        <v>0.0208348927668379</v>
      </c>
      <c r="AI18" s="10" t="n">
        <f aca="false">(O18-O17)/O$80</f>
        <v>0.0208348927668379</v>
      </c>
      <c r="AJ18" s="10" t="n">
        <f aca="false">(P18-P17)/P$80</f>
        <v>0.0208348927668379</v>
      </c>
      <c r="AK18" s="10" t="n">
        <f aca="false">(Q18-Q17)/Q$80</f>
        <v>0.0208348927668379</v>
      </c>
      <c r="AL18" s="10" t="n">
        <f aca="false">(R18-R17)/R$80</f>
        <v>0.0208348927668379</v>
      </c>
      <c r="AM18" s="10" t="n">
        <f aca="false">(S18-S17)/S$80</f>
        <v>0.0208348927668379</v>
      </c>
      <c r="AN18" s="10"/>
      <c r="AO18" s="9" t="n">
        <v>10</v>
      </c>
      <c r="AP18" s="11" t="s">
        <v>37</v>
      </c>
      <c r="AQ18" s="11" t="s">
        <v>37</v>
      </c>
      <c r="AR18" s="11" t="s">
        <v>37</v>
      </c>
      <c r="AS18" s="11" t="s">
        <v>37</v>
      </c>
      <c r="AT18" s="11" t="s">
        <v>37</v>
      </c>
      <c r="AU18" s="11" t="s">
        <v>37</v>
      </c>
      <c r="AV18" s="11" t="s">
        <v>37</v>
      </c>
      <c r="AW18" s="11" t="s">
        <v>37</v>
      </c>
      <c r="AX18" s="11" t="s">
        <v>37</v>
      </c>
      <c r="AY18" s="11" t="s">
        <v>38</v>
      </c>
      <c r="AZ18" s="11" t="s">
        <v>39</v>
      </c>
      <c r="BA18" s="11" t="s">
        <v>40</v>
      </c>
      <c r="BB18" s="11" t="s">
        <v>41</v>
      </c>
      <c r="BC18" s="11" t="s">
        <v>42</v>
      </c>
      <c r="BD18" s="11" t="s">
        <v>43</v>
      </c>
      <c r="BE18" s="11" t="s">
        <v>44</v>
      </c>
      <c r="BF18" s="11" t="s">
        <v>45</v>
      </c>
      <c r="BG18" s="11" t="s">
        <v>36</v>
      </c>
      <c r="BI18" s="7" t="n">
        <f aca="false">AO18</f>
        <v>10</v>
      </c>
      <c r="BJ18" s="0" t="n">
        <v>0.0189</v>
      </c>
      <c r="BK18" s="0" t="n">
        <v>0.0245</v>
      </c>
      <c r="BL18" s="0" t="n">
        <v>0.0513</v>
      </c>
      <c r="BM18" s="0" t="n">
        <v>0.0836</v>
      </c>
      <c r="BN18" s="0" t="n">
        <v>0.1124</v>
      </c>
      <c r="BO18" s="0" t="n">
        <v>0.1378</v>
      </c>
      <c r="BP18" s="0" t="n">
        <v>0.1493</v>
      </c>
      <c r="BQ18" s="0" t="n">
        <v>0.1308</v>
      </c>
      <c r="BR18" s="0" t="n">
        <v>0.0985</v>
      </c>
      <c r="BS18" s="0" t="n">
        <v>0.082</v>
      </c>
      <c r="BT18" s="0" t="n">
        <v>0.0423</v>
      </c>
      <c r="BU18" s="0" t="n">
        <v>0.0084</v>
      </c>
      <c r="BV18" s="0" t="n">
        <v>0.0041</v>
      </c>
      <c r="BW18" s="12" t="n">
        <v>0</v>
      </c>
      <c r="BX18" s="12" t="n">
        <v>0</v>
      </c>
      <c r="BY18" s="12" t="n">
        <v>0</v>
      </c>
      <c r="BZ18" s="12" t="n">
        <v>0</v>
      </c>
      <c r="CA18" s="12" t="n">
        <v>0</v>
      </c>
      <c r="CC18" s="1" t="n">
        <f aca="false">BI18</f>
        <v>10</v>
      </c>
      <c r="CD18" s="0" t="n">
        <f aca="false">'FDD Non Gross'!$B$31*V18*BJ18</f>
        <v>0.00466128970091095</v>
      </c>
      <c r="CE18" s="0" t="n">
        <f aca="false">'FDD Non Gross'!$B$31*W18*BK18</f>
        <v>0.00527823264979065</v>
      </c>
      <c r="CF18" s="0" t="n">
        <f aca="false">'FDD Non Gross'!$B$31*X18*BL18</f>
        <v>0.00916324413205816</v>
      </c>
      <c r="CG18" s="0" t="n">
        <f aca="false">'FDD Non Gross'!$B$31*Y18*BM18</f>
        <v>0.0110152037698953</v>
      </c>
      <c r="CH18" s="0" t="n">
        <f aca="false">'FDD Non Gross'!$B$31*Z18*BN18</f>
        <v>0.01003451401959</v>
      </c>
      <c r="CI18" s="0" t="n">
        <f aca="false">'FDD Non Gross'!$B$31*AA18*BO18</f>
        <v>0.00869939915002573</v>
      </c>
      <c r="CJ18" s="0" t="n">
        <f aca="false">'FDD Non Gross'!$B$31*AB18*BP18</f>
        <v>0.00955805655042228</v>
      </c>
      <c r="CK18" s="0" t="n">
        <f aca="false">'FDD Non Gross'!$B$31*AC18*BQ18</f>
        <v>0.00933536964324339</v>
      </c>
      <c r="CL18" s="0" t="n">
        <f aca="false">'FDD Non Gross'!$B$31*AD18*BR18</f>
        <v>0.00756321119522401</v>
      </c>
      <c r="CM18" s="0" t="n">
        <f aca="false">'FDD Non Gross'!$B$31*AE18*BS18</f>
        <v>0.00595093669866374</v>
      </c>
      <c r="CN18" s="0" t="n">
        <f aca="false">'FDD Non Gross'!$B$31*AF18*BT18</f>
        <v>0.0030163047354811</v>
      </c>
      <c r="CO18" s="0" t="n">
        <f aca="false">'FDD Non Gross'!$B$31*AG18*BU18</f>
        <v>0.000511267886675092</v>
      </c>
      <c r="CP18" s="0" t="n">
        <f aca="false">'FDD Non Gross'!$B$31*AH18*BV18</f>
        <v>0.000229210843236796</v>
      </c>
      <c r="CQ18" s="0" t="n">
        <f aca="false">'FDD Non Gross'!$B$31*AI18*BW18</f>
        <v>0</v>
      </c>
      <c r="CR18" s="0" t="n">
        <f aca="false">'FDD Non Gross'!$B$31*AJ18*BX18</f>
        <v>0</v>
      </c>
      <c r="CS18" s="0" t="n">
        <f aca="false">'FDD Non Gross'!$B$31*AK18*BY18</f>
        <v>0</v>
      </c>
      <c r="CT18" s="0" t="n">
        <f aca="false">'FDD Non Gross'!$B$31*AL18*BZ18</f>
        <v>0</v>
      </c>
      <c r="CU18" s="0" t="n">
        <f aca="false">'FDD Non Gross'!$B$31*AM18*CA18</f>
        <v>0</v>
      </c>
      <c r="CX18" s="1" t="n">
        <f aca="false">CC18</f>
        <v>10</v>
      </c>
      <c r="CY18" s="0" t="n">
        <f aca="false">'Gross Temps'!$D$9</f>
        <v>0.5</v>
      </c>
      <c r="CZ18" s="0" t="n">
        <f aca="false">'Gross Temps'!$D$10</f>
        <v>3.5</v>
      </c>
      <c r="DA18" s="0" t="n">
        <f aca="false">'Gross Temps'!$D$11</f>
        <v>8.3</v>
      </c>
      <c r="DB18" s="0" t="n">
        <f aca="false">'Gross Temps'!D$12-'Gross Temps'!D$8</f>
        <v>13.2</v>
      </c>
      <c r="DC18" s="0" t="n">
        <f aca="false">'Gross Temps'!D$13-'Gross Temps'!D$8</f>
        <v>17.4</v>
      </c>
      <c r="DD18" s="0" t="n">
        <f aca="false">'Gross Temps'!D$14-'Gross Temps'!D$8</f>
        <v>21.1</v>
      </c>
      <c r="DE18" s="0" t="n">
        <f aca="false">'Gross Temps'!D$15-'Gross Temps'!D$8</f>
        <v>23.1</v>
      </c>
      <c r="DF18" s="0" t="n">
        <f aca="false">'Gross Temps'!D$16-'Gross Temps'!D$8</f>
        <v>23.8</v>
      </c>
      <c r="DG18" s="0" t="n">
        <f aca="false">'Gross Temps'!D$17-'Gross Temps'!D$8</f>
        <v>24</v>
      </c>
      <c r="DH18" s="0" t="n">
        <f aca="false">'Gross Temps'!D$18-'Gross Temps'!D$8</f>
        <v>23.5</v>
      </c>
      <c r="DI18" s="0" t="n">
        <f aca="false">'Gross Temps'!D$19-'Gross Temps'!D9</f>
        <v>21.6</v>
      </c>
      <c r="DJ18" s="0" t="n">
        <f aca="false">'Gross Temps'!D$20-'Gross Temps'!D10</f>
        <v>16.2</v>
      </c>
      <c r="DK18" s="0" t="n">
        <f aca="false">'Gross Temps'!D$21-'Gross Temps'!D11</f>
        <v>8.3</v>
      </c>
      <c r="DL18" s="0" t="n">
        <f aca="false">'Gross Temps'!D$22-'Gross Temps'!D12</f>
        <v>0.299999999999997</v>
      </c>
      <c r="DM18" s="0" t="n">
        <v>0</v>
      </c>
      <c r="DN18" s="0" t="n">
        <v>0</v>
      </c>
      <c r="DO18" s="0" t="n">
        <v>0</v>
      </c>
      <c r="DP18" s="0" t="n">
        <v>0</v>
      </c>
      <c r="DR18" s="1" t="n">
        <f aca="false">CX18</f>
        <v>10</v>
      </c>
      <c r="DS18" s="0" t="n">
        <f aca="false">100.29*(0.008958+(0.007383*CY$88)+(0.003053*CY18))</f>
        <v>1.051490505</v>
      </c>
      <c r="DT18" s="0" t="n">
        <f aca="false">100.29*(0.008958+(0.007383*CZ$88)+(0.003053*CZ18))</f>
        <v>2.34026715</v>
      </c>
      <c r="DU18" s="0" t="n">
        <f aca="false">100.29*(0.008958+(0.007383*DA$88)+(0.003053*DA18))</f>
        <v>5.661059601</v>
      </c>
      <c r="DV18" s="0" t="n">
        <f aca="false">100.29*(0.008958+(0.007383*DB$88)+(0.003053*DB18))</f>
        <v>8.49416184</v>
      </c>
      <c r="DW18" s="0" t="n">
        <f aca="false">100.29*(0.008958+(0.007383*DC$88)+(0.003053*DC18))</f>
        <v>9.85418450100001</v>
      </c>
      <c r="DX18" s="0" t="n">
        <f aca="false">100.29*(0.008958+(0.007383*DD$88)+(0.003053*DD18))</f>
        <v>10.468761621</v>
      </c>
      <c r="DY18" s="0" t="n">
        <f aca="false">100.29*(0.008958+(0.007383*DE$88)+(0.003053*DE18))</f>
        <v>10.710911826</v>
      </c>
      <c r="DZ18" s="0" t="n">
        <f aca="false">100.29*(0.008958+(0.007383*DF$88)+(0.003053*DF18))</f>
        <v>9.666491766</v>
      </c>
      <c r="EA18" s="0" t="n">
        <f aca="false">100.29*(0.008958+(0.007383*DG$88)+(0.003053*DG18))</f>
        <v>8.765155449</v>
      </c>
      <c r="EB18" s="0" t="n">
        <f aca="false">100.29*(0.008958+(0.007383*DH$88)+(0.003053*DH18))</f>
        <v>8.241842229</v>
      </c>
      <c r="EC18" s="0" t="n">
        <f aca="false">100.29*(0.008958+(0.007383*DI$88)+(0.003053*DI18))</f>
        <v>7.512001812</v>
      </c>
      <c r="ED18" s="0" t="n">
        <f aca="false">100.29*(0.008958+(0.007383*DJ$88)+(0.003053*DJ18))</f>
        <v>5.858600814</v>
      </c>
      <c r="EE18" s="0" t="n">
        <f aca="false">100.29*(0.008958+(0.007383*DK$88)+(0.003053*DK18))</f>
        <v>3.439736391</v>
      </c>
      <c r="EF18" s="0" t="n">
        <f aca="false">100.29*(0.008958+(0.007383*DL$88)+(0.003053*DL18))</f>
        <v>0.990253430999999</v>
      </c>
      <c r="EG18" s="0" t="n">
        <f aca="false">100.29*(0.008958+(0.007383*DM$88)+(0.003053*DM18))</f>
        <v>0.89839782</v>
      </c>
      <c r="EH18" s="0" t="n">
        <f aca="false">100.29*(0.008958+(0.007383*DN$88)+(0.003053*DN18))</f>
        <v>0.89839782</v>
      </c>
      <c r="EI18" s="0" t="n">
        <f aca="false">100.29*(0.008958+(0.007383*DO$88)+(0.003053*DO18))</f>
        <v>0.89839782</v>
      </c>
      <c r="EJ18" s="0" t="n">
        <f aca="false">100.29*(0.008958+(0.007383*DP$88)+(0.003053*DP18))</f>
        <v>0.89839782</v>
      </c>
      <c r="EL18" s="1" t="n">
        <f aca="false">DR18</f>
        <v>10</v>
      </c>
      <c r="EM18" s="0" t="n">
        <f aca="false">DS18*V18</f>
        <v>0.0966472751011072</v>
      </c>
      <c r="EN18" s="0" t="n">
        <f aca="false">DT18*W18</f>
        <v>0.187900462198352</v>
      </c>
      <c r="EO18" s="0" t="n">
        <f aca="false">DU18*X18</f>
        <v>0.376850926203967</v>
      </c>
      <c r="EP18" s="0" t="n">
        <f aca="false">DV18*Y18</f>
        <v>0.417106307120739</v>
      </c>
      <c r="EQ18" s="0" t="n">
        <f aca="false">DW18*Z18</f>
        <v>0.327861702409785</v>
      </c>
      <c r="ER18" s="0" t="n">
        <f aca="false">DX18*AA18</f>
        <v>0.246306185516808</v>
      </c>
      <c r="ES18" s="0" t="n">
        <f aca="false">DY18*AB18</f>
        <v>0.255550184909564</v>
      </c>
      <c r="ET18" s="0" t="n">
        <f aca="false">DZ18*AC18</f>
        <v>0.257118086708507</v>
      </c>
      <c r="EU18" s="0" t="n">
        <f aca="false">EA18*AD18</f>
        <v>0.250824287580975</v>
      </c>
      <c r="EV18" s="0" t="n">
        <f aca="false">EB18*AE18</f>
        <v>0.222913177404357</v>
      </c>
      <c r="EW18" s="0" t="n">
        <f aca="false">EC18*AF18</f>
        <v>0.199632157319524</v>
      </c>
      <c r="EX18" s="0" t="n">
        <f aca="false">ED18*AG18</f>
        <v>0.132893305528334</v>
      </c>
      <c r="EY18" s="0" t="n">
        <f aca="false">EE18*AH18</f>
        <v>0.0716665388526749</v>
      </c>
      <c r="EZ18" s="0" t="n">
        <f aca="false">EF18*AI18</f>
        <v>0.0206318240468783</v>
      </c>
      <c r="FA18" s="0" t="n">
        <f aca="false">EG18*AJ18</f>
        <v>0.0187180222416609</v>
      </c>
      <c r="FB18" s="0" t="n">
        <f aca="false">EH18*AK18</f>
        <v>0.0187180222416609</v>
      </c>
      <c r="FC18" s="0" t="n">
        <f aca="false">EI18*AL18</f>
        <v>0.0187180222416609</v>
      </c>
      <c r="FD18" s="0" t="n">
        <f aca="false">EJ18*AM18</f>
        <v>0.0187180222416609</v>
      </c>
    </row>
    <row r="19" customFormat="false" ht="14.65" hidden="false" customHeight="false" outlineLevel="0" collapsed="false">
      <c r="A19" s="9" t="n">
        <v>11</v>
      </c>
      <c r="B19" s="10" t="n">
        <f aca="false">B$2-B$3*EXP(-B$4*($A19^B$5))</f>
        <v>0.513013553101049</v>
      </c>
      <c r="C19" s="10" t="n">
        <f aca="false">C$2-C$3*EXP(-C$4*($A19^C$5))</f>
        <v>0.35284735687003</v>
      </c>
      <c r="D19" s="10" t="n">
        <f aca="false">D$2-D$3*EXP(-D$4*($A19^D$5))</f>
        <v>0.295795953284366</v>
      </c>
      <c r="E19" s="10" t="n">
        <f aca="false">E$2-E$3*EXP(-E$4*($A19^E$5))</f>
        <v>0.350631607500591</v>
      </c>
      <c r="F19" s="10" t="n">
        <f aca="false">F$2-F$3*EXP(-F$4*($A19^F$5))</f>
        <v>0.444155117076158</v>
      </c>
      <c r="G19" s="10" t="n">
        <f aca="false">G$2-G$3*EXP(-G$4*($A19^G$5))</f>
        <v>0.463757067614061</v>
      </c>
      <c r="H19" s="10" t="n">
        <f aca="false">H$2-H$3*EXP(-H$4*($A19^H$5))</f>
        <v>0.431251642595099</v>
      </c>
      <c r="I19" s="10" t="n">
        <f aca="false">I$2-I$3*EXP(-I$4*($A19^I$5))</f>
        <v>0.426372054284095</v>
      </c>
      <c r="J19" s="10" t="n">
        <f aca="false">J$2-J$3*EXP(-J$4*($A19^J$5))</f>
        <v>0.456117613693543</v>
      </c>
      <c r="K19" s="10" t="n">
        <f aca="false">K$2-K$3*EXP(-K$4*($A19^K$5))</f>
        <v>0.425909884991175</v>
      </c>
      <c r="L19" s="10" t="n">
        <f aca="false">L$2-L$3*EXP(-L$4*($A19^L$5))</f>
        <v>0.415793936544579</v>
      </c>
      <c r="M19" s="10" t="n">
        <f aca="false">M$2-M$3*EXP(-M$4*($A19^M$5))</f>
        <v>0.420269489710234</v>
      </c>
      <c r="N19" s="10" t="n">
        <f aca="false">N$2-N$3*EXP(-N$4*($A19^N$5))</f>
        <v>0.482103016627433</v>
      </c>
      <c r="O19" s="10" t="n">
        <f aca="false">O$2-O$3*EXP(-O$4*($A19^O$5))</f>
        <v>0.482103016627433</v>
      </c>
      <c r="P19" s="10" t="n">
        <f aca="false">P$2-P$3*EXP(-P$4*($A19^P$5))</f>
        <v>0.482103016627433</v>
      </c>
      <c r="Q19" s="10" t="n">
        <f aca="false">Q$2-Q$3*EXP(-Q$4*($A19^Q$5))</f>
        <v>0.482103016627433</v>
      </c>
      <c r="R19" s="10" t="n">
        <f aca="false">R$2-R$3*EXP(-R$4*($A19^R$5))</f>
        <v>0.482103016627433</v>
      </c>
      <c r="S19" s="10" t="n">
        <f aca="false">S$2-S$3*EXP(-S$4*($A19^S$5))</f>
        <v>0.482103016627433</v>
      </c>
      <c r="T19" s="10"/>
      <c r="U19" s="9" t="n">
        <v>11</v>
      </c>
      <c r="V19" s="10" t="n">
        <f aca="false">(B19-B18)/B$80</f>
        <v>0.0897677254468582</v>
      </c>
      <c r="W19" s="10" t="n">
        <f aca="false">(C19-C18)/C$80</f>
        <v>0.0810849951753005</v>
      </c>
      <c r="X19" s="10" t="n">
        <f aca="false">(D19-D18)/D$80</f>
        <v>0.0676200129995939</v>
      </c>
      <c r="Y19" s="10" t="n">
        <f aca="false">(E19-E18)/E$80</f>
        <v>0.0495573336749878</v>
      </c>
      <c r="Z19" s="10" t="n">
        <f aca="false">(F19-F18)/F$80</f>
        <v>0.0307955156710961</v>
      </c>
      <c r="AA19" s="10" t="n">
        <f aca="false">(G19-G18)/G$80</f>
        <v>0.0204689818874744</v>
      </c>
      <c r="AB19" s="10" t="n">
        <f aca="false">(H19-H18)/H$80</f>
        <v>0.0204184718690307</v>
      </c>
      <c r="AC19" s="10" t="n">
        <f aca="false">(I19-I18)/I$80</f>
        <v>0.0223098427709443</v>
      </c>
      <c r="AD19" s="10" t="n">
        <f aca="false">(J19-J18)/J$80</f>
        <v>0.0230333240707379</v>
      </c>
      <c r="AE19" s="10" t="n">
        <f aca="false">(K19-K18)/K$80</f>
        <v>0.0213903399276598</v>
      </c>
      <c r="AF19" s="10" t="n">
        <f aca="false">(L19-L18)/L$80</f>
        <v>0.0194708411214134</v>
      </c>
      <c r="AG19" s="10" t="n">
        <f aca="false">(M19-M18)/M$80</f>
        <v>0.0168540663856594</v>
      </c>
      <c r="AH19" s="10" t="n">
        <f aca="false">(N19-N18)/N$80</f>
        <v>0.0153769721496628</v>
      </c>
      <c r="AI19" s="10" t="n">
        <f aca="false">(O19-O18)/O$80</f>
        <v>0.0153769721496628</v>
      </c>
      <c r="AJ19" s="10" t="n">
        <f aca="false">(P19-P18)/P$80</f>
        <v>0.0153769721496628</v>
      </c>
      <c r="AK19" s="10" t="n">
        <f aca="false">(Q19-Q18)/Q$80</f>
        <v>0.0153769721496628</v>
      </c>
      <c r="AL19" s="10" t="n">
        <f aca="false">(R19-R18)/R$80</f>
        <v>0.0153769721496628</v>
      </c>
      <c r="AM19" s="10" t="n">
        <f aca="false">(S19-S18)/S$80</f>
        <v>0.0153769721496628</v>
      </c>
      <c r="AN19" s="10"/>
      <c r="AO19" s="9" t="n">
        <v>11</v>
      </c>
      <c r="AP19" s="11" t="s">
        <v>37</v>
      </c>
      <c r="AQ19" s="11" t="s">
        <v>37</v>
      </c>
      <c r="AR19" s="11" t="s">
        <v>37</v>
      </c>
      <c r="AS19" s="11" t="s">
        <v>37</v>
      </c>
      <c r="AT19" s="11" t="s">
        <v>37</v>
      </c>
      <c r="AU19" s="11" t="s">
        <v>37</v>
      </c>
      <c r="AV19" s="11" t="s">
        <v>37</v>
      </c>
      <c r="AW19" s="11" t="s">
        <v>37</v>
      </c>
      <c r="AX19" s="11" t="s">
        <v>37</v>
      </c>
      <c r="AY19" s="11" t="s">
        <v>37</v>
      </c>
      <c r="AZ19" s="11" t="s">
        <v>38</v>
      </c>
      <c r="BA19" s="11" t="s">
        <v>39</v>
      </c>
      <c r="BB19" s="11" t="s">
        <v>40</v>
      </c>
      <c r="BC19" s="11" t="s">
        <v>41</v>
      </c>
      <c r="BD19" s="11" t="s">
        <v>42</v>
      </c>
      <c r="BE19" s="11" t="s">
        <v>43</v>
      </c>
      <c r="BF19" s="11" t="s">
        <v>44</v>
      </c>
      <c r="BG19" s="11" t="s">
        <v>45</v>
      </c>
      <c r="BI19" s="7" t="n">
        <f aca="false">AO19</f>
        <v>11</v>
      </c>
      <c r="BJ19" s="0" t="n">
        <v>0.0189</v>
      </c>
      <c r="BK19" s="0" t="n">
        <v>0.0245</v>
      </c>
      <c r="BL19" s="0" t="n">
        <v>0.0513</v>
      </c>
      <c r="BM19" s="0" t="n">
        <v>0.0836</v>
      </c>
      <c r="BN19" s="0" t="n">
        <v>0.1124</v>
      </c>
      <c r="BO19" s="0" t="n">
        <v>0.1378</v>
      </c>
      <c r="BP19" s="0" t="n">
        <v>0.1493</v>
      </c>
      <c r="BQ19" s="0" t="n">
        <v>0.1308</v>
      </c>
      <c r="BR19" s="0" t="n">
        <v>0.0985</v>
      </c>
      <c r="BS19" s="0" t="n">
        <v>0.0669</v>
      </c>
      <c r="BT19" s="0" t="n">
        <v>0.0572</v>
      </c>
      <c r="BU19" s="0" t="n">
        <v>0.0191</v>
      </c>
      <c r="BV19" s="0" t="n">
        <v>0.004</v>
      </c>
      <c r="BW19" s="0" t="n">
        <v>0.0103</v>
      </c>
      <c r="BX19" s="12" t="n">
        <v>0</v>
      </c>
      <c r="BY19" s="12" t="n">
        <v>0</v>
      </c>
      <c r="BZ19" s="12" t="n">
        <v>0</v>
      </c>
      <c r="CA19" s="12" t="n">
        <v>0</v>
      </c>
      <c r="CC19" s="1" t="n">
        <f aca="false">BI19</f>
        <v>11</v>
      </c>
      <c r="CD19" s="0" t="n">
        <f aca="false">'FDD Non Gross'!$B$31*V19*BJ19</f>
        <v>0.00455241722418563</v>
      </c>
      <c r="CE19" s="0" t="n">
        <f aca="false">'FDD Non Gross'!$B$31*W19*BK19</f>
        <v>0.00533048360778328</v>
      </c>
      <c r="CF19" s="0" t="n">
        <f aca="false">'FDD Non Gross'!$B$31*X19*BL19</f>
        <v>0.00930792012160256</v>
      </c>
      <c r="CG19" s="0" t="n">
        <f aca="false">'FDD Non Gross'!$B$31*Y19*BM19</f>
        <v>0.0111166579265263</v>
      </c>
      <c r="CH19" s="0" t="n">
        <f aca="false">'FDD Non Gross'!$B$31*Z19*BN19</f>
        <v>0.0092878207373701</v>
      </c>
      <c r="CI19" s="0" t="n">
        <f aca="false">'FDD Non Gross'!$B$31*AA19*BO19</f>
        <v>0.00756842465590619</v>
      </c>
      <c r="CJ19" s="0" t="n">
        <f aca="false">'FDD Non Gross'!$B$31*AB19*BP19</f>
        <v>0.00817980737032436</v>
      </c>
      <c r="CK19" s="0" t="n">
        <f aca="false">'FDD Non Gross'!$B$31*AC19*BQ19</f>
        <v>0.00783004550792838</v>
      </c>
      <c r="CL19" s="0" t="n">
        <f aca="false">'FDD Non Gross'!$B$31*AD19*BR19</f>
        <v>0.00608769493549447</v>
      </c>
      <c r="CM19" s="0" t="n">
        <f aca="false">'FDD Non Gross'!$B$31*AE19*BS19</f>
        <v>0.00383975784728168</v>
      </c>
      <c r="CN19" s="0" t="n">
        <f aca="false">'FDD Non Gross'!$B$31*AF19*BT19</f>
        <v>0.00298841408322879</v>
      </c>
      <c r="CO19" s="0" t="n">
        <f aca="false">'FDD Non Gross'!$B$31*AG19*BU19</f>
        <v>0.000863769967687269</v>
      </c>
      <c r="CP19" s="0" t="n">
        <f aca="false">'FDD Non Gross'!$B$31*AH19*BV19</f>
        <v>0.000165040621989331</v>
      </c>
      <c r="CQ19" s="0" t="n">
        <f aca="false">'FDD Non Gross'!$B$31*AI19*BW19</f>
        <v>0.000424979601622528</v>
      </c>
      <c r="CR19" s="0" t="n">
        <f aca="false">'FDD Non Gross'!$B$31*AJ19*BX19</f>
        <v>0</v>
      </c>
      <c r="CS19" s="0" t="n">
        <f aca="false">'FDD Non Gross'!$B$31*AK19*BY19</f>
        <v>0</v>
      </c>
      <c r="CT19" s="0" t="n">
        <f aca="false">'FDD Non Gross'!$B$31*AL19*BZ19</f>
        <v>0</v>
      </c>
      <c r="CU19" s="0" t="n">
        <f aca="false">'FDD Non Gross'!$B$31*AM19*CA19</f>
        <v>0</v>
      </c>
      <c r="CX19" s="1" t="n">
        <f aca="false">CC19</f>
        <v>11</v>
      </c>
      <c r="CY19" s="0" t="n">
        <f aca="false">'Gross Temps'!$D$9</f>
        <v>0.5</v>
      </c>
      <c r="CZ19" s="0" t="n">
        <f aca="false">'Gross Temps'!$D$10</f>
        <v>3.5</v>
      </c>
      <c r="DA19" s="0" t="n">
        <f aca="false">'Gross Temps'!$D$11</f>
        <v>8.3</v>
      </c>
      <c r="DB19" s="0" t="n">
        <f aca="false">'Gross Temps'!D$12-'Gross Temps'!D$8</f>
        <v>13.2</v>
      </c>
      <c r="DC19" s="0" t="n">
        <f aca="false">'Gross Temps'!D$13-'Gross Temps'!D$8</f>
        <v>17.4</v>
      </c>
      <c r="DD19" s="0" t="n">
        <f aca="false">'Gross Temps'!D$14-'Gross Temps'!D$8</f>
        <v>21.1</v>
      </c>
      <c r="DE19" s="0" t="n">
        <f aca="false">'Gross Temps'!D$15-'Gross Temps'!D$8</f>
        <v>23.1</v>
      </c>
      <c r="DF19" s="0" t="n">
        <f aca="false">'Gross Temps'!D$16-'Gross Temps'!D$8</f>
        <v>23.8</v>
      </c>
      <c r="DG19" s="0" t="n">
        <f aca="false">'Gross Temps'!D$17-'Gross Temps'!D$8</f>
        <v>24</v>
      </c>
      <c r="DH19" s="0" t="n">
        <f aca="false">'Gross Temps'!D$18-'Gross Temps'!D$8</f>
        <v>23.5</v>
      </c>
      <c r="DI19" s="0" t="n">
        <f aca="false">'Gross Temps'!D$19-'Gross Temps'!D$8</f>
        <v>22.1</v>
      </c>
      <c r="DJ19" s="0" t="n">
        <f aca="false">'Gross Temps'!D$20-'Gross Temps'!D9</f>
        <v>19.2</v>
      </c>
      <c r="DK19" s="0" t="n">
        <f aca="false">'Gross Temps'!D$21-'Gross Temps'!D10</f>
        <v>13.1</v>
      </c>
      <c r="DL19" s="0" t="n">
        <f aca="false">'Gross Temps'!D$22-'Gross Temps'!D11</f>
        <v>5.2</v>
      </c>
      <c r="DM19" s="0" t="n">
        <v>0</v>
      </c>
      <c r="DN19" s="0" t="n">
        <f aca="false">'Gross Temps'!D$24-'Gross Temps'!D11</f>
        <v>0.600000000000009</v>
      </c>
      <c r="DO19" s="0" t="n">
        <v>0</v>
      </c>
      <c r="DP19" s="0" t="n">
        <v>0</v>
      </c>
      <c r="DR19" s="1" t="n">
        <f aca="false">CX19</f>
        <v>11</v>
      </c>
      <c r="DS19" s="0" t="n">
        <f aca="false">100.29*(0.008958+(0.007383*CY$88)+(0.003053*CY19))</f>
        <v>1.051490505</v>
      </c>
      <c r="DT19" s="0" t="n">
        <f aca="false">100.29*(0.008958+(0.007383*CZ$88)+(0.003053*CZ19))</f>
        <v>2.34026715</v>
      </c>
      <c r="DU19" s="0" t="n">
        <f aca="false">100.29*(0.008958+(0.007383*DA$88)+(0.003053*DA19))</f>
        <v>5.661059601</v>
      </c>
      <c r="DV19" s="0" t="n">
        <f aca="false">100.29*(0.008958+(0.007383*DB$88)+(0.003053*DB19))</f>
        <v>8.49416184</v>
      </c>
      <c r="DW19" s="0" t="n">
        <f aca="false">100.29*(0.008958+(0.007383*DC$88)+(0.003053*DC19))</f>
        <v>9.85418450100001</v>
      </c>
      <c r="DX19" s="0" t="n">
        <f aca="false">100.29*(0.008958+(0.007383*DD$88)+(0.003053*DD19))</f>
        <v>10.468761621</v>
      </c>
      <c r="DY19" s="0" t="n">
        <f aca="false">100.29*(0.008958+(0.007383*DE$88)+(0.003053*DE19))</f>
        <v>10.710911826</v>
      </c>
      <c r="DZ19" s="0" t="n">
        <f aca="false">100.29*(0.008958+(0.007383*DF$88)+(0.003053*DF19))</f>
        <v>9.666491766</v>
      </c>
      <c r="EA19" s="0" t="n">
        <f aca="false">100.29*(0.008958+(0.007383*DG$88)+(0.003053*DG19))</f>
        <v>8.765155449</v>
      </c>
      <c r="EB19" s="0" t="n">
        <f aca="false">100.29*(0.008958+(0.007383*DH$88)+(0.003053*DH19))</f>
        <v>8.241842229</v>
      </c>
      <c r="EC19" s="0" t="n">
        <f aca="false">100.29*(0.008958+(0.007383*DI$88)+(0.003053*DI19))</f>
        <v>7.665094497</v>
      </c>
      <c r="ED19" s="0" t="n">
        <f aca="false">100.29*(0.008958+(0.007383*DJ$88)+(0.003053*DJ19))</f>
        <v>6.777156924</v>
      </c>
      <c r="EE19" s="0" t="n">
        <f aca="false">100.29*(0.008958+(0.007383*DK$88)+(0.003053*DK19))</f>
        <v>4.909426167</v>
      </c>
      <c r="EF19" s="0" t="n">
        <f aca="false">100.29*(0.008958+(0.007383*DL$88)+(0.003053*DL19))</f>
        <v>2.490561744</v>
      </c>
      <c r="EG19" s="0" t="n">
        <f aca="false">100.29*(0.008958+(0.007383*DM$88)+(0.003053*DM19))</f>
        <v>0.89839782</v>
      </c>
      <c r="EH19" s="0" t="n">
        <f aca="false">100.29*(0.008958+(0.007383*DN$88)+(0.003053*DN19))</f>
        <v>1.082109042</v>
      </c>
      <c r="EI19" s="0" t="n">
        <f aca="false">100.29*(0.008958+(0.007383*DO$88)+(0.003053*DO19))</f>
        <v>0.89839782</v>
      </c>
      <c r="EJ19" s="0" t="n">
        <f aca="false">100.29*(0.008958+(0.007383*DP$88)+(0.003053*DP19))</f>
        <v>0.89839782</v>
      </c>
      <c r="EL19" s="1" t="n">
        <f aca="false">DR19</f>
        <v>11</v>
      </c>
      <c r="EM19" s="0" t="n">
        <f aca="false">DS19*V19</f>
        <v>0.0943899109628183</v>
      </c>
      <c r="EN19" s="0" t="n">
        <f aca="false">DT19*W19</f>
        <v>0.189760550566664</v>
      </c>
      <c r="EO19" s="0" t="n">
        <f aca="false">DU19*X19</f>
        <v>0.382800923811096</v>
      </c>
      <c r="EP19" s="0" t="n">
        <f aca="false">DV19*Y19</f>
        <v>0.420948012594228</v>
      </c>
      <c r="EQ19" s="0" t="n">
        <f aca="false">DW19*Z19</f>
        <v>0.303464693226418</v>
      </c>
      <c r="ER19" s="0" t="n">
        <f aca="false">DX19*AA19</f>
        <v>0.214284892004536</v>
      </c>
      <c r="ES19" s="0" t="n">
        <f aca="false">DY19*AB19</f>
        <v>0.218700451810849</v>
      </c>
      <c r="ET19" s="0" t="n">
        <f aca="false">DZ19*AC19</f>
        <v>0.215657911446088</v>
      </c>
      <c r="EU19" s="0" t="n">
        <f aca="false">EA19*AD19</f>
        <v>0.201890665987212</v>
      </c>
      <c r="EV19" s="0" t="n">
        <f aca="false">EB19*AE19</f>
        <v>0.176295806908451</v>
      </c>
      <c r="EW19" s="0" t="n">
        <f aca="false">EC19*AF19</f>
        <v>0.149245837131707</v>
      </c>
      <c r="EX19" s="0" t="n">
        <f aca="false">ED19*AG19</f>
        <v>0.114222652703127</v>
      </c>
      <c r="EY19" s="0" t="n">
        <f aca="false">EE19*AH19</f>
        <v>0.075492109440785</v>
      </c>
      <c r="EZ19" s="0" t="n">
        <f aca="false">EF19*AI19</f>
        <v>0.0382972985745037</v>
      </c>
      <c r="FA19" s="0" t="n">
        <f aca="false">EG19*AJ19</f>
        <v>0.0138146382574578</v>
      </c>
      <c r="FB19" s="0" t="n">
        <f aca="false">EH19*AK19</f>
        <v>0.0166395606017324</v>
      </c>
      <c r="FC19" s="0" t="n">
        <f aca="false">EI19*AL19</f>
        <v>0.0138146382574578</v>
      </c>
      <c r="FD19" s="0" t="n">
        <f aca="false">EJ19*AM19</f>
        <v>0.0138146382574578</v>
      </c>
    </row>
    <row r="20" customFormat="false" ht="14.65" hidden="false" customHeight="false" outlineLevel="0" collapsed="false">
      <c r="A20" s="9" t="n">
        <v>12</v>
      </c>
      <c r="B20" s="10" t="n">
        <f aca="false">B$2-B$3*EXP(-B$4*($A20^B$5))</f>
        <v>0.584146363219276</v>
      </c>
      <c r="C20" s="10" t="n">
        <f aca="false">C$2-C$3*EXP(-C$4*($A20^C$5))</f>
        <v>0.404506626302534</v>
      </c>
      <c r="D20" s="10" t="n">
        <f aca="false">D$2-D$3*EXP(-D$4*($A20^D$5))</f>
        <v>0.331828625667707</v>
      </c>
      <c r="E20" s="10" t="n">
        <f aca="false">E$2-E$3*EXP(-E$4*($A20^E$5))</f>
        <v>0.377522055823725</v>
      </c>
      <c r="F20" s="10" t="n">
        <f aca="false">F$2-F$3*EXP(-F$4*($A20^F$5))</f>
        <v>0.461107217487848</v>
      </c>
      <c r="G20" s="10" t="n">
        <f aca="false">G$2-G$3*EXP(-G$4*($A20^G$5))</f>
        <v>0.474323488488909</v>
      </c>
      <c r="H20" s="10" t="n">
        <f aca="false">H$2-H$3*EXP(-H$4*($A20^H$5))</f>
        <v>0.440566554195311</v>
      </c>
      <c r="I20" s="10" t="n">
        <f aca="false">I$2-I$3*EXP(-I$4*($A20^I$5))</f>
        <v>0.435782550066709</v>
      </c>
      <c r="J20" s="10" t="n">
        <f aca="false">J$2-J$3*EXP(-J$4*($A20^J$5))</f>
        <v>0.465458715928135</v>
      </c>
      <c r="K20" s="10" t="n">
        <f aca="false">K$2-K$3*EXP(-K$4*($A20^K$5))</f>
        <v>0.433737934779194</v>
      </c>
      <c r="L20" s="10" t="n">
        <f aca="false">L$2-L$3*EXP(-L$4*($A20^L$5))</f>
        <v>0.421930217015842</v>
      </c>
      <c r="M20" s="10" t="n">
        <f aca="false">M$2-M$3*EXP(-M$4*($A20^M$5))</f>
        <v>0.4257384540913</v>
      </c>
      <c r="N20" s="10" t="n">
        <f aca="false">N$2-N$3*EXP(-N$4*($A20^N$5))</f>
        <v>0.487771925332456</v>
      </c>
      <c r="O20" s="10" t="n">
        <f aca="false">O$2-O$3*EXP(-O$4*($A20^O$5))</f>
        <v>0.487771925332456</v>
      </c>
      <c r="P20" s="10" t="n">
        <f aca="false">P$2-P$3*EXP(-P$4*($A20^P$5))</f>
        <v>0.487771925332456</v>
      </c>
      <c r="Q20" s="10" t="n">
        <f aca="false">Q$2-Q$3*EXP(-Q$4*($A20^Q$5))</f>
        <v>0.487771925332456</v>
      </c>
      <c r="R20" s="10" t="n">
        <f aca="false">R$2-R$3*EXP(-R$4*($A20^R$5))</f>
        <v>0.487771925332456</v>
      </c>
      <c r="S20" s="10" t="n">
        <f aca="false">S$2-S$3*EXP(-S$4*($A20^S$5))</f>
        <v>0.487771925332456</v>
      </c>
      <c r="T20" s="10"/>
      <c r="U20" s="9" t="n">
        <v>12</v>
      </c>
      <c r="V20" s="10" t="n">
        <f aca="false">(B20-B19)/B$80</f>
        <v>0.083665972851361</v>
      </c>
      <c r="W20" s="10" t="n">
        <f aca="false">(C20-C19)/C$80</f>
        <v>0.0787608925636596</v>
      </c>
      <c r="X20" s="10" t="n">
        <f aca="false">(D20-D19)/D$80</f>
        <v>0.0665054861265052</v>
      </c>
      <c r="Y20" s="10" t="n">
        <f aca="false">(E20-E19)/E$80</f>
        <v>0.0486704947025048</v>
      </c>
      <c r="Z20" s="10" t="n">
        <f aca="false">(F20-F19)/F$80</f>
        <v>0.0283150255366772</v>
      </c>
      <c r="AA20" s="10" t="n">
        <f aca="false">(G20-G19)/G$80</f>
        <v>0.0179623200820316</v>
      </c>
      <c r="AB20" s="10" t="n">
        <f aca="false">(H20-H19)/H$80</f>
        <v>0.0176426399707629</v>
      </c>
      <c r="AC20" s="10" t="n">
        <f aca="false">(I20-I19)/I$80</f>
        <v>0.0188476185374441</v>
      </c>
      <c r="AD20" s="10" t="n">
        <f aca="false">(J20-J19)/J$80</f>
        <v>0.0185376139637728</v>
      </c>
      <c r="AE20" s="10" t="n">
        <f aca="false">(K20-K19)/K$80</f>
        <v>0.0169072354830526</v>
      </c>
      <c r="AF20" s="10" t="n">
        <f aca="false">(L20-L19)/L$80</f>
        <v>0.0140708105280065</v>
      </c>
      <c r="AG20" s="10" t="n">
        <f aca="false">(M20-M19)/M$80</f>
        <v>0.0124294645024319</v>
      </c>
      <c r="AH20" s="10" t="n">
        <f aca="false">(N20-N19)/N$80</f>
        <v>0.0112814103582783</v>
      </c>
      <c r="AI20" s="10" t="n">
        <f aca="false">(O20-O19)/O$80</f>
        <v>0.0112814103582783</v>
      </c>
      <c r="AJ20" s="10" t="n">
        <f aca="false">(P20-P19)/P$80</f>
        <v>0.0112814103582783</v>
      </c>
      <c r="AK20" s="10" t="n">
        <f aca="false">(Q20-Q19)/Q$80</f>
        <v>0.0112814103582783</v>
      </c>
      <c r="AL20" s="10" t="n">
        <f aca="false">(R20-R19)/R$80</f>
        <v>0.0112814103582783</v>
      </c>
      <c r="AM20" s="10" t="n">
        <f aca="false">(S20-S19)/S$80</f>
        <v>0.0112814103582783</v>
      </c>
      <c r="AN20" s="10"/>
      <c r="AO20" s="9" t="n">
        <v>12</v>
      </c>
      <c r="AP20" s="11" t="s">
        <v>37</v>
      </c>
      <c r="AQ20" s="11" t="s">
        <v>37</v>
      </c>
      <c r="AR20" s="11" t="s">
        <v>37</v>
      </c>
      <c r="AS20" s="11" t="s">
        <v>37</v>
      </c>
      <c r="AT20" s="11" t="s">
        <v>37</v>
      </c>
      <c r="AU20" s="11" t="s">
        <v>37</v>
      </c>
      <c r="AV20" s="11" t="s">
        <v>37</v>
      </c>
      <c r="AW20" s="11" t="s">
        <v>37</v>
      </c>
      <c r="AX20" s="11" t="s">
        <v>37</v>
      </c>
      <c r="AY20" s="11" t="s">
        <v>37</v>
      </c>
      <c r="AZ20" s="11" t="s">
        <v>37</v>
      </c>
      <c r="BA20" s="11" t="s">
        <v>38</v>
      </c>
      <c r="BB20" s="11" t="s">
        <v>39</v>
      </c>
      <c r="BC20" s="11" t="s">
        <v>40</v>
      </c>
      <c r="BD20" s="11" t="s">
        <v>41</v>
      </c>
      <c r="BE20" s="11" t="s">
        <v>42</v>
      </c>
      <c r="BF20" s="11" t="s">
        <v>43</v>
      </c>
      <c r="BG20" s="11" t="s">
        <v>44</v>
      </c>
      <c r="BI20" s="7" t="n">
        <f aca="false">AO20</f>
        <v>12</v>
      </c>
      <c r="BJ20" s="0" t="n">
        <v>0.0189</v>
      </c>
      <c r="BK20" s="0" t="n">
        <v>0.0245</v>
      </c>
      <c r="BL20" s="0" t="n">
        <v>0.0513</v>
      </c>
      <c r="BM20" s="0" t="n">
        <v>0.0836</v>
      </c>
      <c r="BN20" s="0" t="n">
        <v>0.1124</v>
      </c>
      <c r="BO20" s="0" t="n">
        <v>0.1378</v>
      </c>
      <c r="BP20" s="0" t="n">
        <v>0.1493</v>
      </c>
      <c r="BQ20" s="0" t="n">
        <v>0.1308</v>
      </c>
      <c r="BR20" s="0" t="n">
        <v>0.0985</v>
      </c>
      <c r="BS20" s="0" t="n">
        <v>0.0669</v>
      </c>
      <c r="BT20" s="0" t="n">
        <v>0.0431</v>
      </c>
      <c r="BU20" s="0" t="n">
        <v>0.0293</v>
      </c>
      <c r="BV20" s="0" t="n">
        <v>0.0038</v>
      </c>
      <c r="BW20" s="0" t="n">
        <v>0.0019</v>
      </c>
      <c r="BX20" s="12" t="n">
        <v>0</v>
      </c>
      <c r="BY20" s="12" t="n">
        <v>0</v>
      </c>
      <c r="BZ20" s="12" t="n">
        <v>0</v>
      </c>
      <c r="CA20" s="12" t="n">
        <v>0</v>
      </c>
      <c r="CC20" s="1" t="n">
        <f aca="false">BI20</f>
        <v>12</v>
      </c>
      <c r="CD20" s="0" t="n">
        <f aca="false">'FDD Non Gross'!$B$31*V20*BJ20</f>
        <v>0.00424297723921124</v>
      </c>
      <c r="CE20" s="0" t="n">
        <f aca="false">'FDD Non Gross'!$B$31*W20*BK20</f>
        <v>0.00517769836253075</v>
      </c>
      <c r="CF20" s="0" t="n">
        <f aca="false">'FDD Non Gross'!$B$31*X20*BL20</f>
        <v>0.00915450507999126</v>
      </c>
      <c r="CG20" s="0" t="n">
        <f aca="false">'FDD Non Gross'!$B$31*Y20*BM20</f>
        <v>0.010917722980638</v>
      </c>
      <c r="CH20" s="0" t="n">
        <f aca="false">'FDD Non Gross'!$B$31*Z20*BN20</f>
        <v>0.0085397135143785</v>
      </c>
      <c r="CI20" s="0" t="n">
        <f aca="false">'FDD Non Gross'!$B$31*AA20*BO20</f>
        <v>0.00664158417519129</v>
      </c>
      <c r="CJ20" s="0" t="n">
        <f aca="false">'FDD Non Gross'!$B$31*AB20*BP20</f>
        <v>0.00706778633535793</v>
      </c>
      <c r="CK20" s="0" t="n">
        <f aca="false">'FDD Non Gross'!$B$31*AC20*BQ20</f>
        <v>0.00661491487768182</v>
      </c>
      <c r="CL20" s="0" t="n">
        <f aca="false">'FDD Non Gross'!$B$31*AD20*BR20</f>
        <v>0.00489948121672896</v>
      </c>
      <c r="CM20" s="0" t="n">
        <f aca="false">'FDD Non Gross'!$B$31*AE20*BS20</f>
        <v>0.00303500039463809</v>
      </c>
      <c r="CN20" s="0" t="n">
        <f aca="false">'FDD Non Gross'!$B$31*AF20*BT20</f>
        <v>0.00162725800924494</v>
      </c>
      <c r="CO20" s="0" t="n">
        <f aca="false">'FDD Non Gross'!$B$31*AG20*BU20</f>
        <v>0.000977192379009008</v>
      </c>
      <c r="CP20" s="0" t="n">
        <f aca="false">'FDD Non Gross'!$B$31*AH20*BV20</f>
        <v>0.000115028915713004</v>
      </c>
      <c r="CQ20" s="0" t="n">
        <f aca="false">'FDD Non Gross'!$B$31*AI20*BW20</f>
        <v>5.7514457856502E-005</v>
      </c>
      <c r="CR20" s="0" t="n">
        <f aca="false">'FDD Non Gross'!$B$31*AJ20*BX20</f>
        <v>0</v>
      </c>
      <c r="CS20" s="0" t="n">
        <f aca="false">'FDD Non Gross'!$B$31*AK20*BY20</f>
        <v>0</v>
      </c>
      <c r="CT20" s="0" t="n">
        <f aca="false">'FDD Non Gross'!$B$31*AL20*BZ20</f>
        <v>0</v>
      </c>
      <c r="CU20" s="0" t="n">
        <f aca="false">'FDD Non Gross'!$B$31*AM20*CA20</f>
        <v>0</v>
      </c>
      <c r="CX20" s="1" t="n">
        <f aca="false">CC20</f>
        <v>12</v>
      </c>
      <c r="CY20" s="0" t="n">
        <f aca="false">'Gross Temps'!$D$9</f>
        <v>0.5</v>
      </c>
      <c r="CZ20" s="0" t="n">
        <f aca="false">'Gross Temps'!$D$10</f>
        <v>3.5</v>
      </c>
      <c r="DA20" s="0" t="n">
        <f aca="false">'Gross Temps'!$D$11</f>
        <v>8.3</v>
      </c>
      <c r="DB20" s="0" t="n">
        <f aca="false">'Gross Temps'!D$12-'Gross Temps'!D$8</f>
        <v>13.2</v>
      </c>
      <c r="DC20" s="0" t="n">
        <f aca="false">'Gross Temps'!D$13-'Gross Temps'!D$8</f>
        <v>17.4</v>
      </c>
      <c r="DD20" s="0" t="n">
        <f aca="false">'Gross Temps'!D$14-'Gross Temps'!D$8</f>
        <v>21.1</v>
      </c>
      <c r="DE20" s="0" t="n">
        <f aca="false">'Gross Temps'!D$15-'Gross Temps'!D$8</f>
        <v>23.1</v>
      </c>
      <c r="DF20" s="0" t="n">
        <f aca="false">'Gross Temps'!D$16-'Gross Temps'!D$8</f>
        <v>23.8</v>
      </c>
      <c r="DG20" s="0" t="n">
        <f aca="false">'Gross Temps'!D$17-'Gross Temps'!D$8</f>
        <v>24</v>
      </c>
      <c r="DH20" s="0" t="n">
        <f aca="false">'Gross Temps'!D$18-'Gross Temps'!D$8</f>
        <v>23.5</v>
      </c>
      <c r="DI20" s="0" t="n">
        <f aca="false">'Gross Temps'!D$19-'Gross Temps'!D$8</f>
        <v>22.1</v>
      </c>
      <c r="DJ20" s="0" t="n">
        <f aca="false">'Gross Temps'!D$20-'Gross Temps'!D$8</f>
        <v>19.7</v>
      </c>
      <c r="DK20" s="0" t="n">
        <f aca="false">'Gross Temps'!D$21-'Gross Temps'!D9</f>
        <v>16.1</v>
      </c>
      <c r="DL20" s="0" t="n">
        <f aca="false">'Gross Temps'!D$22-'Gross Temps'!D10</f>
        <v>10</v>
      </c>
      <c r="DM20" s="0" t="n">
        <f aca="false">'Gross Temps'!D$23-'Gross Temps'!D11</f>
        <v>2.5</v>
      </c>
      <c r="DN20" s="0" t="n">
        <f aca="false">'Gross Temps'!D$24-'Gross Temps'!D10</f>
        <v>5.40000000000001</v>
      </c>
      <c r="DO20" s="0" t="n">
        <v>0</v>
      </c>
      <c r="DP20" s="0" t="n">
        <v>0</v>
      </c>
      <c r="DR20" s="1" t="n">
        <f aca="false">CX20</f>
        <v>12</v>
      </c>
      <c r="DS20" s="0" t="n">
        <f aca="false">100.29*(0.008958+(0.007383*CY$88)+(0.003053*CY20))</f>
        <v>1.051490505</v>
      </c>
      <c r="DT20" s="0" t="n">
        <f aca="false">100.29*(0.008958+(0.007383*CZ$88)+(0.003053*CZ20))</f>
        <v>2.34026715</v>
      </c>
      <c r="DU20" s="0" t="n">
        <f aca="false">100.29*(0.008958+(0.007383*DA$88)+(0.003053*DA20))</f>
        <v>5.661059601</v>
      </c>
      <c r="DV20" s="0" t="n">
        <f aca="false">100.29*(0.008958+(0.007383*DB$88)+(0.003053*DB20))</f>
        <v>8.49416184</v>
      </c>
      <c r="DW20" s="0" t="n">
        <f aca="false">100.29*(0.008958+(0.007383*DC$88)+(0.003053*DC20))</f>
        <v>9.85418450100001</v>
      </c>
      <c r="DX20" s="0" t="n">
        <f aca="false">100.29*(0.008958+(0.007383*DD$88)+(0.003053*DD20))</f>
        <v>10.468761621</v>
      </c>
      <c r="DY20" s="0" t="n">
        <f aca="false">100.29*(0.008958+(0.007383*DE$88)+(0.003053*DE20))</f>
        <v>10.710911826</v>
      </c>
      <c r="DZ20" s="0" t="n">
        <f aca="false">100.29*(0.008958+(0.007383*DF$88)+(0.003053*DF20))</f>
        <v>9.666491766</v>
      </c>
      <c r="EA20" s="0" t="n">
        <f aca="false">100.29*(0.008958+(0.007383*DG$88)+(0.003053*DG20))</f>
        <v>8.765155449</v>
      </c>
      <c r="EB20" s="0" t="n">
        <f aca="false">100.29*(0.008958+(0.007383*DH$88)+(0.003053*DH20))</f>
        <v>8.241842229</v>
      </c>
      <c r="EC20" s="0" t="n">
        <f aca="false">100.29*(0.008958+(0.007383*DI$88)+(0.003053*DI20))</f>
        <v>7.665094497</v>
      </c>
      <c r="ED20" s="0" t="n">
        <f aca="false">100.29*(0.008958+(0.007383*DJ$88)+(0.003053*DJ20))</f>
        <v>6.930249609</v>
      </c>
      <c r="EE20" s="0" t="n">
        <f aca="false">100.29*(0.008958+(0.007383*DK$88)+(0.003053*DK20))</f>
        <v>5.827982277</v>
      </c>
      <c r="EF20" s="0" t="n">
        <f aca="false">100.29*(0.008958+(0.007383*DL$88)+(0.003053*DL20))</f>
        <v>3.96025152</v>
      </c>
      <c r="EG20" s="0" t="n">
        <f aca="false">100.29*(0.008958+(0.007383*DM$88)+(0.003053*DM20))</f>
        <v>1.663861245</v>
      </c>
      <c r="EH20" s="0" t="n">
        <f aca="false">100.29*(0.008958+(0.007383*DN$88)+(0.003053*DN20))</f>
        <v>2.551798818</v>
      </c>
      <c r="EI20" s="0" t="n">
        <f aca="false">100.29*(0.008958+(0.007383*DO$88)+(0.003053*DO20))</f>
        <v>0.89839782</v>
      </c>
      <c r="EJ20" s="0" t="n">
        <f aca="false">100.29*(0.008958+(0.007383*DP$88)+(0.003053*DP20))</f>
        <v>0.89839782</v>
      </c>
      <c r="EL20" s="1" t="n">
        <f aca="false">DR20</f>
        <v>12</v>
      </c>
      <c r="EM20" s="0" t="n">
        <f aca="false">DS20*V20</f>
        <v>0.0879739760447939</v>
      </c>
      <c r="EN20" s="0" t="n">
        <f aca="false">DT20*W20</f>
        <v>0.184321529571412</v>
      </c>
      <c r="EO20" s="0" t="n">
        <f aca="false">DU20*X20</f>
        <v>0.376491520755625</v>
      </c>
      <c r="EP20" s="0" t="n">
        <f aca="false">DV20*Y20</f>
        <v>0.413415058835939</v>
      </c>
      <c r="EQ20" s="0" t="n">
        <f aca="false">DW20*Z20</f>
        <v>0.279021485788944</v>
      </c>
      <c r="ER20" s="0" t="n">
        <f aca="false">DX20*AA20</f>
        <v>0.18804324709889</v>
      </c>
      <c r="ES20" s="0" t="n">
        <f aca="false">DY20*AB20</f>
        <v>0.188968761104704</v>
      </c>
      <c r="ET20" s="0" t="n">
        <f aca="false">DZ20*AC20</f>
        <v>0.182190349400912</v>
      </c>
      <c r="EU20" s="0" t="n">
        <f aca="false">EA20*AD20</f>
        <v>0.162485068046022</v>
      </c>
      <c r="EV20" s="0" t="n">
        <f aca="false">EB20*AE20</f>
        <v>0.13934676737987</v>
      </c>
      <c r="EW20" s="0" t="n">
        <f aca="false">EC20*AF20</f>
        <v>0.107854092346552</v>
      </c>
      <c r="EX20" s="0" t="n">
        <f aca="false">ED20*AG20</f>
        <v>0.086139291508058</v>
      </c>
      <c r="EY20" s="0" t="n">
        <f aca="false">EE20*AH20</f>
        <v>0.0657478596276101</v>
      </c>
      <c r="EZ20" s="0" t="n">
        <f aca="false">EF20*AI20</f>
        <v>0.0446772225191154</v>
      </c>
      <c r="FA20" s="0" t="n">
        <f aca="false">EG20*AJ20</f>
        <v>0.0187707014840808</v>
      </c>
      <c r="FB20" s="0" t="n">
        <f aca="false">EH20*AK20</f>
        <v>0.0287878896176275</v>
      </c>
      <c r="FC20" s="0" t="n">
        <f aca="false">EI20*AL20</f>
        <v>0.0101351944724026</v>
      </c>
      <c r="FD20" s="0" t="n">
        <f aca="false">EJ20*AM20</f>
        <v>0.0101351944724026</v>
      </c>
    </row>
    <row r="21" customFormat="false" ht="14.65" hidden="false" customHeight="false" outlineLevel="0" collapsed="false">
      <c r="A21" s="9" t="n">
        <v>13</v>
      </c>
      <c r="B21" s="10" t="n">
        <f aca="false">B$2-B$3*EXP(-B$4*($A21^B$5))</f>
        <v>0.647452168164665</v>
      </c>
      <c r="C21" s="10" t="n">
        <f aca="false">C$2-C$3*EXP(-C$4*($A21^C$5))</f>
        <v>0.452820638771737</v>
      </c>
      <c r="D21" s="10" t="n">
        <f aca="false">D$2-D$3*EXP(-D$4*($A21^D$5))</f>
        <v>0.366189760109799</v>
      </c>
      <c r="E21" s="10" t="n">
        <f aca="false">E$2-E$3*EXP(-E$4*($A21^E$5))</f>
        <v>0.403261714098496</v>
      </c>
      <c r="F21" s="10" t="n">
        <f aca="false">F$2-F$3*EXP(-F$4*($A21^F$5))</f>
        <v>0.476601766343383</v>
      </c>
      <c r="G21" s="10" t="n">
        <f aca="false">G$2-G$3*EXP(-G$4*($A21^G$5))</f>
        <v>0.483664350232472</v>
      </c>
      <c r="H21" s="10" t="n">
        <f aca="false">H$2-H$3*EXP(-H$4*($A21^H$5))</f>
        <v>0.448681220005399</v>
      </c>
      <c r="I21" s="10" t="n">
        <f aca="false">I$2-I$3*EXP(-I$4*($A21^I$5))</f>
        <v>0.443782296298344</v>
      </c>
      <c r="J21" s="10" t="n">
        <f aca="false">J$2-J$3*EXP(-J$4*($A21^J$5))</f>
        <v>0.472975834963494</v>
      </c>
      <c r="K21" s="10" t="n">
        <f aca="false">K$2-K$3*EXP(-K$4*($A21^K$5))</f>
        <v>0.439922151185959</v>
      </c>
      <c r="L21" s="10" t="n">
        <f aca="false">L$2-L$3*EXP(-L$4*($A21^L$5))</f>
        <v>0.426309071050999</v>
      </c>
      <c r="M21" s="10" t="n">
        <f aca="false">M$2-M$3*EXP(-M$4*($A21^M$5))</f>
        <v>0.429744439105492</v>
      </c>
      <c r="N21" s="10" t="n">
        <f aca="false">N$2-N$3*EXP(-N$4*($A21^N$5))</f>
        <v>0.491908623316439</v>
      </c>
      <c r="O21" s="10" t="n">
        <f aca="false">O$2-O$3*EXP(-O$4*($A21^O$5))</f>
        <v>0.491908623316439</v>
      </c>
      <c r="P21" s="10" t="n">
        <f aca="false">P$2-P$3*EXP(-P$4*($A21^P$5))</f>
        <v>0.491908623316439</v>
      </c>
      <c r="Q21" s="10" t="n">
        <f aca="false">Q$2-Q$3*EXP(-Q$4*($A21^Q$5))</f>
        <v>0.491908623316439</v>
      </c>
      <c r="R21" s="10" t="n">
        <f aca="false">R$2-R$3*EXP(-R$4*($A21^R$5))</f>
        <v>0.491908623316439</v>
      </c>
      <c r="S21" s="10" t="n">
        <f aca="false">S$2-S$3*EXP(-S$4*($A21^S$5))</f>
        <v>0.491908623316439</v>
      </c>
      <c r="T21" s="10"/>
      <c r="U21" s="9" t="n">
        <v>13</v>
      </c>
      <c r="V21" s="10" t="n">
        <f aca="false">(B21-B20)/B$80</f>
        <v>0.0744598976069026</v>
      </c>
      <c r="W21" s="10" t="n">
        <f aca="false">(C21-C20)/C$80</f>
        <v>0.0736606380076275</v>
      </c>
      <c r="X21" s="10" t="n">
        <f aca="false">(D21-D20)/D$80</f>
        <v>0.063420329350483</v>
      </c>
      <c r="Y21" s="10" t="n">
        <f aca="false">(E21-E20)/E$80</f>
        <v>0.046587616786917</v>
      </c>
      <c r="Z21" s="10" t="n">
        <f aca="false">(F21-F20)/F$80</f>
        <v>0.0258804830002802</v>
      </c>
      <c r="AA21" s="10" t="n">
        <f aca="false">(G21-G20)/G$80</f>
        <v>0.0158789386176416</v>
      </c>
      <c r="AB21" s="10" t="n">
        <f aca="false">(H21-H20)/H$80</f>
        <v>0.0153693490088714</v>
      </c>
      <c r="AC21" s="10" t="n">
        <f aca="false">(I21-I20)/I$80</f>
        <v>0.0160221277234691</v>
      </c>
      <c r="AD21" s="10" t="n">
        <f aca="false">(J21-J20)/J$80</f>
        <v>0.0149178809200043</v>
      </c>
      <c r="AE21" s="10" t="n">
        <f aca="false">(K21-K20)/K$80</f>
        <v>0.0133568393020923</v>
      </c>
      <c r="AF21" s="10" t="n">
        <f aca="false">(L21-L20)/L$80</f>
        <v>0.0100409402319587</v>
      </c>
      <c r="AG21" s="10" t="n">
        <f aca="false">(M21-M20)/M$80</f>
        <v>0.00910451139589756</v>
      </c>
      <c r="AH21" s="10" t="n">
        <f aca="false">(N21-N20)/N$80</f>
        <v>0.00823223479401143</v>
      </c>
      <c r="AI21" s="10" t="n">
        <f aca="false">(O21-O20)/O$80</f>
        <v>0.00823223479401143</v>
      </c>
      <c r="AJ21" s="10" t="n">
        <f aca="false">(P21-P20)/P$80</f>
        <v>0.00823223479401143</v>
      </c>
      <c r="AK21" s="10" t="n">
        <f aca="false">(Q21-Q20)/Q$80</f>
        <v>0.00823223479401143</v>
      </c>
      <c r="AL21" s="10" t="n">
        <f aca="false">(R21-R20)/R$80</f>
        <v>0.00823223479401143</v>
      </c>
      <c r="AM21" s="10" t="n">
        <f aca="false">(S21-S20)/S$80</f>
        <v>0.00823223479401143</v>
      </c>
      <c r="AN21" s="10"/>
      <c r="AO21" s="9" t="n">
        <v>13</v>
      </c>
      <c r="AP21" s="11" t="s">
        <v>37</v>
      </c>
      <c r="AQ21" s="11" t="s">
        <v>37</v>
      </c>
      <c r="AR21" s="11" t="s">
        <v>37</v>
      </c>
      <c r="AS21" s="11" t="s">
        <v>37</v>
      </c>
      <c r="AT21" s="11" t="s">
        <v>37</v>
      </c>
      <c r="AU21" s="11" t="s">
        <v>37</v>
      </c>
      <c r="AV21" s="11" t="s">
        <v>37</v>
      </c>
      <c r="AW21" s="11" t="s">
        <v>37</v>
      </c>
      <c r="AX21" s="11" t="s">
        <v>37</v>
      </c>
      <c r="AY21" s="11" t="s">
        <v>37</v>
      </c>
      <c r="AZ21" s="11" t="s">
        <v>37</v>
      </c>
      <c r="BA21" s="11" t="s">
        <v>37</v>
      </c>
      <c r="BB21" s="11" t="s">
        <v>38</v>
      </c>
      <c r="BC21" s="11" t="s">
        <v>39</v>
      </c>
      <c r="BD21" s="11" t="s">
        <v>40</v>
      </c>
      <c r="BE21" s="11" t="s">
        <v>41</v>
      </c>
      <c r="BF21" s="11" t="s">
        <v>42</v>
      </c>
      <c r="BG21" s="11" t="s">
        <v>43</v>
      </c>
      <c r="BI21" s="7" t="n">
        <f aca="false">AO21</f>
        <v>13</v>
      </c>
      <c r="BJ21" s="0" t="n">
        <v>0.0189</v>
      </c>
      <c r="BK21" s="0" t="n">
        <v>0.0245</v>
      </c>
      <c r="BL21" s="0" t="n">
        <v>0.0513</v>
      </c>
      <c r="BM21" s="0" t="n">
        <v>0.0836</v>
      </c>
      <c r="BN21" s="0" t="n">
        <v>0.1124</v>
      </c>
      <c r="BO21" s="0" t="n">
        <v>0.1378</v>
      </c>
      <c r="BP21" s="0" t="n">
        <v>0.1493</v>
      </c>
      <c r="BQ21" s="0" t="n">
        <v>0.1308</v>
      </c>
      <c r="BR21" s="0" t="n">
        <v>0.0985</v>
      </c>
      <c r="BS21" s="0" t="n">
        <v>0.0669</v>
      </c>
      <c r="BT21" s="0" t="n">
        <v>0.0431</v>
      </c>
      <c r="BU21" s="0" t="n">
        <v>0.0297</v>
      </c>
      <c r="BV21" s="0" t="n">
        <v>0.0095</v>
      </c>
      <c r="BW21" s="0" t="n">
        <v>0.0008</v>
      </c>
      <c r="BX21" s="0" t="n">
        <v>0.0064</v>
      </c>
      <c r="BY21" s="12" t="n">
        <v>0</v>
      </c>
      <c r="BZ21" s="12" t="n">
        <v>0</v>
      </c>
      <c r="CA21" s="12" t="n">
        <v>0</v>
      </c>
      <c r="CC21" s="1" t="n">
        <f aca="false">BI21</f>
        <v>13</v>
      </c>
      <c r="CD21" s="0" t="n">
        <f aca="false">'FDD Non Gross'!$B$31*V21*BJ21</f>
        <v>0.00377610682112505</v>
      </c>
      <c r="CE21" s="0" t="n">
        <f aca="false">'FDD Non Gross'!$B$31*W21*BK21</f>
        <v>0.00484241039405181</v>
      </c>
      <c r="CF21" s="0" t="n">
        <f aca="false">'FDD Non Gross'!$B$31*X21*BL21</f>
        <v>0.00872983209399215</v>
      </c>
      <c r="CG21" s="0" t="n">
        <f aca="false">'FDD Non Gross'!$B$31*Y21*BM21</f>
        <v>0.0104504936207583</v>
      </c>
      <c r="CH21" s="0" t="n">
        <f aca="false">'FDD Non Gross'!$B$31*Z21*BN21</f>
        <v>0.00780546392761868</v>
      </c>
      <c r="CI21" s="0" t="n">
        <f aca="false">'FDD Non Gross'!$B$31*AA21*BO21</f>
        <v>0.0058712519852744</v>
      </c>
      <c r="CJ21" s="0" t="n">
        <f aca="false">'FDD Non Gross'!$B$31*AB21*BP21</f>
        <v>0.00615708732300062</v>
      </c>
      <c r="CK21" s="0" t="n">
        <f aca="false">'FDD Non Gross'!$B$31*AC21*BQ21</f>
        <v>0.00562325743379919</v>
      </c>
      <c r="CL21" s="0" t="n">
        <f aca="false">'FDD Non Gross'!$B$31*AD21*BR21</f>
        <v>0.00394278775595372</v>
      </c>
      <c r="CM21" s="0" t="n">
        <f aca="false">'FDD Non Gross'!$B$31*AE21*BS21</f>
        <v>0.00239767243992089</v>
      </c>
      <c r="CN21" s="0" t="n">
        <f aca="false">'FDD Non Gross'!$B$31*AF21*BT21</f>
        <v>0.00116121245327575</v>
      </c>
      <c r="CO21" s="0" t="n">
        <f aca="false">'FDD Non Gross'!$B$31*AG21*BU21</f>
        <v>0.000725559655196956</v>
      </c>
      <c r="CP21" s="0" t="n">
        <f aca="false">'FDD Non Gross'!$B$31*AH21*BV21</f>
        <v>0.000209846333963717</v>
      </c>
      <c r="CQ21" s="0" t="n">
        <f aca="false">'FDD Non Gross'!$B$31*AI21*BW21</f>
        <v>1.76712702285235E-005</v>
      </c>
      <c r="CR21" s="0" t="n">
        <f aca="false">'FDD Non Gross'!$B$31*AJ21*BX21</f>
        <v>0.000141370161828188</v>
      </c>
      <c r="CS21" s="0" t="n">
        <f aca="false">'FDD Non Gross'!$B$31*AK21*BY21</f>
        <v>0</v>
      </c>
      <c r="CT21" s="0" t="n">
        <f aca="false">'FDD Non Gross'!$B$31*AL21*BZ21</f>
        <v>0</v>
      </c>
      <c r="CU21" s="0" t="n">
        <f aca="false">'FDD Non Gross'!$B$31*AM21*CA21</f>
        <v>0</v>
      </c>
      <c r="CX21" s="1" t="n">
        <f aca="false">CC21</f>
        <v>13</v>
      </c>
      <c r="CY21" s="0" t="n">
        <f aca="false">'Gross Temps'!$D$9</f>
        <v>0.5</v>
      </c>
      <c r="CZ21" s="0" t="n">
        <f aca="false">'Gross Temps'!$D$10</f>
        <v>3.5</v>
      </c>
      <c r="DA21" s="0" t="n">
        <f aca="false">'Gross Temps'!$D$11</f>
        <v>8.3</v>
      </c>
      <c r="DB21" s="0" t="n">
        <f aca="false">'Gross Temps'!D$12-'Gross Temps'!D$8</f>
        <v>13.2</v>
      </c>
      <c r="DC21" s="0" t="n">
        <f aca="false">'Gross Temps'!D$13-'Gross Temps'!D$8</f>
        <v>17.4</v>
      </c>
      <c r="DD21" s="0" t="n">
        <f aca="false">'Gross Temps'!D$14-'Gross Temps'!D$8</f>
        <v>21.1</v>
      </c>
      <c r="DE21" s="0" t="n">
        <f aca="false">'Gross Temps'!D$15-'Gross Temps'!D$8</f>
        <v>23.1</v>
      </c>
      <c r="DF21" s="0" t="n">
        <f aca="false">'Gross Temps'!D$16-'Gross Temps'!D$8</f>
        <v>23.8</v>
      </c>
      <c r="DG21" s="0" t="n">
        <f aca="false">'Gross Temps'!D$17-'Gross Temps'!D$8</f>
        <v>24</v>
      </c>
      <c r="DH21" s="0" t="n">
        <f aca="false">'Gross Temps'!D$18-'Gross Temps'!D$8</f>
        <v>23.5</v>
      </c>
      <c r="DI21" s="0" t="n">
        <f aca="false">'Gross Temps'!D$19-'Gross Temps'!D$8</f>
        <v>22.1</v>
      </c>
      <c r="DJ21" s="0" t="n">
        <f aca="false">'Gross Temps'!D$20-'Gross Temps'!D$8</f>
        <v>19.7</v>
      </c>
      <c r="DK21" s="0" t="n">
        <f aca="false">'Gross Temps'!D$21-'Gross Temps'!D$8</f>
        <v>16.6</v>
      </c>
      <c r="DL21" s="0" t="n">
        <f aca="false">'Gross Temps'!D$22-'Gross Temps'!D9</f>
        <v>13</v>
      </c>
      <c r="DM21" s="0" t="n">
        <f aca="false">'Gross Temps'!D$23-'Gross Temps'!D10</f>
        <v>7.3</v>
      </c>
      <c r="DN21" s="0" t="n">
        <f aca="false">'Gross Temps'!D$24-'Gross Temps'!D9</f>
        <v>8.40000000000001</v>
      </c>
      <c r="DO21" s="0" t="n">
        <v>0</v>
      </c>
      <c r="DP21" s="0" t="n">
        <v>0</v>
      </c>
      <c r="DR21" s="1" t="n">
        <f aca="false">CX21</f>
        <v>13</v>
      </c>
      <c r="DS21" s="0" t="n">
        <f aca="false">100.29*(0.008958+(0.007383*CY$88)+(0.003053*CY21))</f>
        <v>1.051490505</v>
      </c>
      <c r="DT21" s="0" t="n">
        <f aca="false">100.29*(0.008958+(0.007383*CZ$88)+(0.003053*CZ21))</f>
        <v>2.34026715</v>
      </c>
      <c r="DU21" s="0" t="n">
        <f aca="false">100.29*(0.008958+(0.007383*DA$88)+(0.003053*DA21))</f>
        <v>5.661059601</v>
      </c>
      <c r="DV21" s="0" t="n">
        <f aca="false">100.29*(0.008958+(0.007383*DB$88)+(0.003053*DB21))</f>
        <v>8.49416184</v>
      </c>
      <c r="DW21" s="0" t="n">
        <f aca="false">100.29*(0.008958+(0.007383*DC$88)+(0.003053*DC21))</f>
        <v>9.85418450100001</v>
      </c>
      <c r="DX21" s="0" t="n">
        <f aca="false">100.29*(0.008958+(0.007383*DD$88)+(0.003053*DD21))</f>
        <v>10.468761621</v>
      </c>
      <c r="DY21" s="0" t="n">
        <f aca="false">100.29*(0.008958+(0.007383*DE$88)+(0.003053*DE21))</f>
        <v>10.710911826</v>
      </c>
      <c r="DZ21" s="0" t="n">
        <f aca="false">100.29*(0.008958+(0.007383*DF$88)+(0.003053*DF21))</f>
        <v>9.666491766</v>
      </c>
      <c r="EA21" s="0" t="n">
        <f aca="false">100.29*(0.008958+(0.007383*DG$88)+(0.003053*DG21))</f>
        <v>8.765155449</v>
      </c>
      <c r="EB21" s="0" t="n">
        <f aca="false">100.29*(0.008958+(0.007383*DH$88)+(0.003053*DH21))</f>
        <v>8.241842229</v>
      </c>
      <c r="EC21" s="0" t="n">
        <f aca="false">100.29*(0.008958+(0.007383*DI$88)+(0.003053*DI21))</f>
        <v>7.665094497</v>
      </c>
      <c r="ED21" s="0" t="n">
        <f aca="false">100.29*(0.008958+(0.007383*DJ$88)+(0.003053*DJ21))</f>
        <v>6.930249609</v>
      </c>
      <c r="EE21" s="0" t="n">
        <f aca="false">100.29*(0.008958+(0.007383*DK$88)+(0.003053*DK21))</f>
        <v>5.981074962</v>
      </c>
      <c r="EF21" s="0" t="n">
        <f aca="false">100.29*(0.008958+(0.007383*DL$88)+(0.003053*DL21))</f>
        <v>4.87880763</v>
      </c>
      <c r="EG21" s="0" t="n">
        <f aca="false">100.29*(0.008958+(0.007383*DM$88)+(0.003053*DM21))</f>
        <v>3.133551021</v>
      </c>
      <c r="EH21" s="0" t="n">
        <f aca="false">100.29*(0.008958+(0.007383*DN$88)+(0.003053*DN21))</f>
        <v>3.470354928</v>
      </c>
      <c r="EI21" s="0" t="n">
        <f aca="false">100.29*(0.008958+(0.007383*DO$88)+(0.003053*DO21))</f>
        <v>0.89839782</v>
      </c>
      <c r="EJ21" s="0" t="n">
        <f aca="false">100.29*(0.008958+(0.007383*DP$88)+(0.003053*DP21))</f>
        <v>0.89839782</v>
      </c>
      <c r="EL21" s="1" t="n">
        <f aca="false">DR21</f>
        <v>13</v>
      </c>
      <c r="EM21" s="0" t="n">
        <f aca="false">DS21*V21</f>
        <v>0.0782938753369303</v>
      </c>
      <c r="EN21" s="0" t="n">
        <f aca="false">DT21*W21</f>
        <v>0.172385571377292</v>
      </c>
      <c r="EO21" s="0" t="n">
        <f aca="false">DU21*X21</f>
        <v>0.359026264368134</v>
      </c>
      <c r="EP21" s="0" t="n">
        <f aca="false">DV21*Y21</f>
        <v>0.395722756727974</v>
      </c>
      <c r="EQ21" s="0" t="n">
        <f aca="false">DW21*Z21</f>
        <v>0.255031054459755</v>
      </c>
      <c r="ER21" s="0" t="n">
        <f aca="false">DX21*AA21</f>
        <v>0.166232823182581</v>
      </c>
      <c r="ES21" s="0" t="n">
        <f aca="false">DY21*AB21</f>
        <v>0.164619742057042</v>
      </c>
      <c r="ET21" s="0" t="n">
        <f aca="false">DZ21*AC21</f>
        <v>0.154877765712714</v>
      </c>
      <c r="EU21" s="0" t="n">
        <f aca="false">EA21*AD21</f>
        <v>0.130757545233509</v>
      </c>
      <c r="EV21" s="0" t="n">
        <f aca="false">EB21*AE21</f>
        <v>0.110084962205951</v>
      </c>
      <c r="EW21" s="0" t="n">
        <f aca="false">EC21*AF21</f>
        <v>0.0769647557166927</v>
      </c>
      <c r="EX21" s="0" t="n">
        <f aca="false">ED21*AG21</f>
        <v>0.0630965365415551</v>
      </c>
      <c r="EY21" s="0" t="n">
        <f aca="false">EE21*AH21</f>
        <v>0.049237613407767</v>
      </c>
      <c r="EZ21" s="0" t="n">
        <f aca="false">EF21*AI21</f>
        <v>0.0401634899249744</v>
      </c>
      <c r="FA21" s="0" t="n">
        <f aca="false">EG21*AJ21</f>
        <v>0.0257961277438862</v>
      </c>
      <c r="FB21" s="0" t="n">
        <f aca="false">EH21*AK21</f>
        <v>0.0285687765858506</v>
      </c>
      <c r="FC21" s="0" t="n">
        <f aca="false">EI21*AL21</f>
        <v>0.00739582179266802</v>
      </c>
      <c r="FD21" s="0" t="n">
        <f aca="false">EJ21*AM21</f>
        <v>0.00739582179266802</v>
      </c>
    </row>
    <row r="22" customFormat="false" ht="14.65" hidden="false" customHeight="false" outlineLevel="0" collapsed="false">
      <c r="A22" s="9" t="n">
        <v>14</v>
      </c>
      <c r="B22" s="10" t="n">
        <f aca="false">B$2-B$3*EXP(-B$4*($A22^B$5))</f>
        <v>0.7012531108722</v>
      </c>
      <c r="C22" s="10" t="n">
        <f aca="false">C$2-C$3*EXP(-C$4*($A22^C$5))</f>
        <v>0.496351128269582</v>
      </c>
      <c r="D22" s="10" t="n">
        <f aca="false">D$2-D$3*EXP(-D$4*($A22^D$5))</f>
        <v>0.397990180435252</v>
      </c>
      <c r="E22" s="10" t="n">
        <f aca="false">E$2-E$3*EXP(-E$4*($A22^E$5))</f>
        <v>0.427302020518113</v>
      </c>
      <c r="F22" s="10" t="n">
        <f aca="false">F$2-F$3*EXP(-F$4*($A22^F$5))</f>
        <v>0.490688500981225</v>
      </c>
      <c r="G22" s="10" t="n">
        <f aca="false">G$2-G$3*EXP(-G$4*($A22^G$5))</f>
        <v>0.491974389063803</v>
      </c>
      <c r="H22" s="10" t="n">
        <f aca="false">H$2-H$3*EXP(-H$4*($A22^H$5))</f>
        <v>0.45580043756372</v>
      </c>
      <c r="I22" s="10" t="n">
        <f aca="false">I$2-I$3*EXP(-I$4*($A22^I$5))</f>
        <v>0.450619970370032</v>
      </c>
      <c r="J22" s="10" t="n">
        <f aca="false">J$2-J$3*EXP(-J$4*($A22^J$5))</f>
        <v>0.479024579884638</v>
      </c>
      <c r="K22" s="10" t="n">
        <f aca="false">K$2-K$3*EXP(-K$4*($A22^K$5))</f>
        <v>0.444805460102051</v>
      </c>
      <c r="L22" s="10" t="n">
        <f aca="false">L$2-L$3*EXP(-L$4*($A22^L$5))</f>
        <v>0.429397549851333</v>
      </c>
      <c r="M22" s="10" t="n">
        <f aca="false">M$2-M$3*EXP(-M$4*($A22^M$5))</f>
        <v>0.432660650073278</v>
      </c>
      <c r="N22" s="10" t="n">
        <f aca="false">N$2-N$3*EXP(-N$4*($A22^N$5))</f>
        <v>0.494912438720515</v>
      </c>
      <c r="O22" s="10" t="n">
        <f aca="false">O$2-O$3*EXP(-O$4*($A22^O$5))</f>
        <v>0.494912438720515</v>
      </c>
      <c r="P22" s="10" t="n">
        <f aca="false">P$2-P$3*EXP(-P$4*($A22^P$5))</f>
        <v>0.494912438720515</v>
      </c>
      <c r="Q22" s="10" t="n">
        <f aca="false">Q$2-Q$3*EXP(-Q$4*($A22^Q$5))</f>
        <v>0.494912438720515</v>
      </c>
      <c r="R22" s="10" t="n">
        <f aca="false">R$2-R$3*EXP(-R$4*($A22^R$5))</f>
        <v>0.494912438720515</v>
      </c>
      <c r="S22" s="10" t="n">
        <f aca="false">S$2-S$3*EXP(-S$4*($A22^S$5))</f>
        <v>0.494912438720515</v>
      </c>
      <c r="T22" s="10"/>
      <c r="U22" s="9" t="n">
        <v>14</v>
      </c>
      <c r="V22" s="10" t="n">
        <f aca="false">(B22-B21)/B$80</f>
        <v>0.063280337223636</v>
      </c>
      <c r="W22" s="10" t="n">
        <f aca="false">(C22-C21)/C$80</f>
        <v>0.0663675705105113</v>
      </c>
      <c r="X22" s="10" t="n">
        <f aca="false">(D22-D21)/D$80</f>
        <v>0.0586940205342446</v>
      </c>
      <c r="Y22" s="10" t="n">
        <f aca="false">(E22-E21)/E$80</f>
        <v>0.0435118668228355</v>
      </c>
      <c r="Z22" s="10" t="n">
        <f aca="false">(F22-F21)/F$80</f>
        <v>0.0235290165414455</v>
      </c>
      <c r="AA22" s="10" t="n">
        <f aca="false">(G22-G21)/G$80</f>
        <v>0.0141265977524871</v>
      </c>
      <c r="AB22" s="10" t="n">
        <f aca="false">(H22-H21)/H$80</f>
        <v>0.0134839489246588</v>
      </c>
      <c r="AC22" s="10" t="n">
        <f aca="false">(I22-I21)/I$80</f>
        <v>0.0136946953235599</v>
      </c>
      <c r="AD22" s="10" t="n">
        <f aca="false">(J22-J21)/J$80</f>
        <v>0.0120038615890826</v>
      </c>
      <c r="AE22" s="10" t="n">
        <f aca="false">(K22-K21)/K$80</f>
        <v>0.0105471038146969</v>
      </c>
      <c r="AF22" s="10" t="n">
        <f aca="false">(L22-L21)/L$80</f>
        <v>0.00708204265153386</v>
      </c>
      <c r="AG22" s="10" t="n">
        <f aca="false">(M22-M21)/M$80</f>
        <v>0.00662775219951835</v>
      </c>
      <c r="AH22" s="10" t="n">
        <f aca="false">(N22-N21)/N$80</f>
        <v>0.00597774209767622</v>
      </c>
      <c r="AI22" s="10" t="n">
        <f aca="false">(O22-O21)/O$80</f>
        <v>0.00597774209767622</v>
      </c>
      <c r="AJ22" s="10" t="n">
        <f aca="false">(P22-P21)/P$80</f>
        <v>0.00597774209767622</v>
      </c>
      <c r="AK22" s="10" t="n">
        <f aca="false">(Q22-Q21)/Q$80</f>
        <v>0.00597774209767622</v>
      </c>
      <c r="AL22" s="10" t="n">
        <f aca="false">(R22-R21)/R$80</f>
        <v>0.00597774209767622</v>
      </c>
      <c r="AM22" s="10" t="n">
        <f aca="false">(S22-S21)/S$80</f>
        <v>0.00597774209767622</v>
      </c>
      <c r="AN22" s="10"/>
      <c r="AO22" s="9" t="n">
        <v>14</v>
      </c>
      <c r="AP22" s="11" t="s">
        <v>37</v>
      </c>
      <c r="AQ22" s="11" t="s">
        <v>37</v>
      </c>
      <c r="AR22" s="11" t="s">
        <v>37</v>
      </c>
      <c r="AS22" s="11" t="s">
        <v>37</v>
      </c>
      <c r="AT22" s="11" t="s">
        <v>37</v>
      </c>
      <c r="AU22" s="11" t="s">
        <v>37</v>
      </c>
      <c r="AV22" s="11" t="s">
        <v>37</v>
      </c>
      <c r="AW22" s="11" t="s">
        <v>37</v>
      </c>
      <c r="AX22" s="11" t="s">
        <v>37</v>
      </c>
      <c r="AY22" s="11" t="s">
        <v>37</v>
      </c>
      <c r="AZ22" s="11" t="s">
        <v>37</v>
      </c>
      <c r="BA22" s="11" t="s">
        <v>37</v>
      </c>
      <c r="BB22" s="11" t="s">
        <v>37</v>
      </c>
      <c r="BC22" s="11" t="s">
        <v>38</v>
      </c>
      <c r="BD22" s="11" t="s">
        <v>39</v>
      </c>
      <c r="BE22" s="11" t="s">
        <v>40</v>
      </c>
      <c r="BF22" s="11" t="s">
        <v>41</v>
      </c>
      <c r="BG22" s="11" t="s">
        <v>42</v>
      </c>
      <c r="BI22" s="7" t="n">
        <f aca="false">AO22</f>
        <v>14</v>
      </c>
      <c r="BJ22" s="0" t="n">
        <v>0.0189</v>
      </c>
      <c r="BK22" s="0" t="n">
        <v>0.0245</v>
      </c>
      <c r="BL22" s="0" t="n">
        <v>0.0513</v>
      </c>
      <c r="BM22" s="0" t="n">
        <v>0.0836</v>
      </c>
      <c r="BN22" s="0" t="n">
        <v>0.1124</v>
      </c>
      <c r="BO22" s="0" t="n">
        <v>0.1378</v>
      </c>
      <c r="BP22" s="0" t="n">
        <v>0.1493</v>
      </c>
      <c r="BQ22" s="0" t="n">
        <v>0.1308</v>
      </c>
      <c r="BR22" s="0" t="n">
        <v>0.0985</v>
      </c>
      <c r="BS22" s="0" t="n">
        <v>0.0669</v>
      </c>
      <c r="BT22" s="0" t="n">
        <v>0.0431</v>
      </c>
      <c r="BU22" s="0" t="n">
        <v>0.0297</v>
      </c>
      <c r="BV22" s="0" t="n">
        <v>0.0209</v>
      </c>
      <c r="BW22" s="0" t="n">
        <v>0.0037</v>
      </c>
      <c r="BX22" s="0" t="n">
        <v>0.003</v>
      </c>
      <c r="BY22" s="0" t="n">
        <v>0.0101</v>
      </c>
      <c r="BZ22" s="12" t="n">
        <v>0</v>
      </c>
      <c r="CA22" s="12" t="n">
        <v>0</v>
      </c>
      <c r="CC22" s="1" t="n">
        <f aca="false">BI22</f>
        <v>14</v>
      </c>
      <c r="CD22" s="0" t="n">
        <f aca="false">'FDD Non Gross'!$B$31*V22*BJ22</f>
        <v>0.003209154467211</v>
      </c>
      <c r="CE22" s="0" t="n">
        <f aca="false">'FDD Non Gross'!$B$31*W22*BK22</f>
        <v>0.00436296809206007</v>
      </c>
      <c r="CF22" s="0" t="n">
        <f aca="false">'FDD Non Gross'!$B$31*X22*BL22</f>
        <v>0.00807925391483923</v>
      </c>
      <c r="CG22" s="0" t="n">
        <f aca="false">'FDD Non Gross'!$B$31*Y22*BM22</f>
        <v>0.0097605440677323</v>
      </c>
      <c r="CH22" s="0" t="n">
        <f aca="false">'FDD Non Gross'!$B$31*Z22*BN22</f>
        <v>0.0070962697977703</v>
      </c>
      <c r="CI22" s="0" t="n">
        <f aca="false">'FDD Non Gross'!$B$31*AA22*BO22</f>
        <v>0.00522332235778748</v>
      </c>
      <c r="CJ22" s="0" t="n">
        <f aca="false">'FDD Non Gross'!$B$31*AB22*BP22</f>
        <v>0.00540178057900067</v>
      </c>
      <c r="CK22" s="0" t="n">
        <f aca="false">'FDD Non Gross'!$B$31*AC22*BQ22</f>
        <v>0.00480640265830746</v>
      </c>
      <c r="CL22" s="0" t="n">
        <f aca="false">'FDD Non Gross'!$B$31*AD22*BR22</f>
        <v>0.00317261404293234</v>
      </c>
      <c r="CM22" s="0" t="n">
        <f aca="false">'FDD Non Gross'!$B$31*AE22*BS22</f>
        <v>0.00189329972200249</v>
      </c>
      <c r="CN22" s="0" t="n">
        <f aca="false">'FDD Non Gross'!$B$31*AF22*BT22</f>
        <v>0.000819022514984821</v>
      </c>
      <c r="CO22" s="0" t="n">
        <f aca="false">'FDD Non Gross'!$B$31*AG22*BU22</f>
        <v>0.000528180963426574</v>
      </c>
      <c r="CP22" s="0" t="n">
        <f aca="false">'FDD Non Gross'!$B$31*AH22*BV22</f>
        <v>0.000335230475214215</v>
      </c>
      <c r="CQ22" s="0" t="n">
        <f aca="false">'FDD Non Gross'!$B$31*AI22*BW22</f>
        <v>5.93470219278754E-005</v>
      </c>
      <c r="CR22" s="0" t="n">
        <f aca="false">'FDD Non Gross'!$B$31*AJ22*BX22</f>
        <v>4.81192069685476E-005</v>
      </c>
      <c r="CS22" s="0" t="n">
        <f aca="false">'FDD Non Gross'!$B$31*AK22*BY22</f>
        <v>0.000162001330127444</v>
      </c>
      <c r="CT22" s="0" t="n">
        <f aca="false">'FDD Non Gross'!$B$31*AL22*BZ22</f>
        <v>0</v>
      </c>
      <c r="CU22" s="0" t="n">
        <f aca="false">'FDD Non Gross'!$B$31*AM22*CA22</f>
        <v>0</v>
      </c>
      <c r="CX22" s="1" t="n">
        <f aca="false">CC22</f>
        <v>14</v>
      </c>
      <c r="CY22" s="0" t="n">
        <f aca="false">'Gross Temps'!$D$9</f>
        <v>0.5</v>
      </c>
      <c r="CZ22" s="0" t="n">
        <f aca="false">'Gross Temps'!$D$10</f>
        <v>3.5</v>
      </c>
      <c r="DA22" s="0" t="n">
        <f aca="false">'Gross Temps'!$D$11</f>
        <v>8.3</v>
      </c>
      <c r="DB22" s="0" t="n">
        <f aca="false">'Gross Temps'!D$12-'Gross Temps'!D$8</f>
        <v>13.2</v>
      </c>
      <c r="DC22" s="0" t="n">
        <f aca="false">'Gross Temps'!D$13-'Gross Temps'!D$8</f>
        <v>17.4</v>
      </c>
      <c r="DD22" s="0" t="n">
        <f aca="false">'Gross Temps'!D$14-'Gross Temps'!D$8</f>
        <v>21.1</v>
      </c>
      <c r="DE22" s="0" t="n">
        <f aca="false">'Gross Temps'!D$15-'Gross Temps'!D$8</f>
        <v>23.1</v>
      </c>
      <c r="DF22" s="0" t="n">
        <f aca="false">'Gross Temps'!D$16-'Gross Temps'!D$8</f>
        <v>23.8</v>
      </c>
      <c r="DG22" s="0" t="n">
        <f aca="false">'Gross Temps'!D$17-'Gross Temps'!D$8</f>
        <v>24</v>
      </c>
      <c r="DH22" s="0" t="n">
        <f aca="false">'Gross Temps'!D$18-'Gross Temps'!D$8</f>
        <v>23.5</v>
      </c>
      <c r="DI22" s="0" t="n">
        <f aca="false">'Gross Temps'!D$19-'Gross Temps'!D$8</f>
        <v>22.1</v>
      </c>
      <c r="DJ22" s="0" t="n">
        <f aca="false">'Gross Temps'!D$20-'Gross Temps'!D$8</f>
        <v>19.7</v>
      </c>
      <c r="DK22" s="0" t="n">
        <f aca="false">'Gross Temps'!D$21-'Gross Temps'!D$8</f>
        <v>16.6</v>
      </c>
      <c r="DL22" s="0" t="n">
        <f aca="false">'Gross Temps'!D$22-'Gross Temps'!D$8</f>
        <v>13.5</v>
      </c>
      <c r="DM22" s="0" t="n">
        <f aca="false">'Gross Temps'!D$23-'Gross Temps'!D9</f>
        <v>10.3</v>
      </c>
      <c r="DN22" s="0" t="n">
        <f aca="false">'Gross Temps'!D$24-'Gross Temps'!D$8</f>
        <v>8.90000000000001</v>
      </c>
      <c r="DO22" s="0" t="n">
        <v>0</v>
      </c>
      <c r="DP22" s="0" t="n">
        <v>0</v>
      </c>
      <c r="DR22" s="1" t="n">
        <f aca="false">CX22</f>
        <v>14</v>
      </c>
      <c r="DS22" s="0" t="n">
        <f aca="false">100.29*(0.008958+(0.007383*CY$88)+(0.003053*CY22))</f>
        <v>1.051490505</v>
      </c>
      <c r="DT22" s="0" t="n">
        <f aca="false">100.29*(0.008958+(0.007383*CZ$88)+(0.003053*CZ22))</f>
        <v>2.34026715</v>
      </c>
      <c r="DU22" s="0" t="n">
        <f aca="false">100.29*(0.008958+(0.007383*DA$88)+(0.003053*DA22))</f>
        <v>5.661059601</v>
      </c>
      <c r="DV22" s="0" t="n">
        <f aca="false">100.29*(0.008958+(0.007383*DB$88)+(0.003053*DB22))</f>
        <v>8.49416184</v>
      </c>
      <c r="DW22" s="0" t="n">
        <f aca="false">100.29*(0.008958+(0.007383*DC$88)+(0.003053*DC22))</f>
        <v>9.85418450100001</v>
      </c>
      <c r="DX22" s="0" t="n">
        <f aca="false">100.29*(0.008958+(0.007383*DD$88)+(0.003053*DD22))</f>
        <v>10.468761621</v>
      </c>
      <c r="DY22" s="0" t="n">
        <f aca="false">100.29*(0.008958+(0.007383*DE$88)+(0.003053*DE22))</f>
        <v>10.710911826</v>
      </c>
      <c r="DZ22" s="0" t="n">
        <f aca="false">100.29*(0.008958+(0.007383*DF$88)+(0.003053*DF22))</f>
        <v>9.666491766</v>
      </c>
      <c r="EA22" s="0" t="n">
        <f aca="false">100.29*(0.008958+(0.007383*DG$88)+(0.003053*DG22))</f>
        <v>8.765155449</v>
      </c>
      <c r="EB22" s="0" t="n">
        <f aca="false">100.29*(0.008958+(0.007383*DH$88)+(0.003053*DH22))</f>
        <v>8.241842229</v>
      </c>
      <c r="EC22" s="0" t="n">
        <f aca="false">100.29*(0.008958+(0.007383*DI$88)+(0.003053*DI22))</f>
        <v>7.665094497</v>
      </c>
      <c r="ED22" s="0" t="n">
        <f aca="false">100.29*(0.008958+(0.007383*DJ$88)+(0.003053*DJ22))</f>
        <v>6.930249609</v>
      </c>
      <c r="EE22" s="0" t="n">
        <f aca="false">100.29*(0.008958+(0.007383*DK$88)+(0.003053*DK22))</f>
        <v>5.981074962</v>
      </c>
      <c r="EF22" s="0" t="n">
        <f aca="false">100.29*(0.008958+(0.007383*DL$88)+(0.003053*DL22))</f>
        <v>5.031900315</v>
      </c>
      <c r="EG22" s="0" t="n">
        <f aca="false">100.29*(0.008958+(0.007383*DM$88)+(0.003053*DM22))</f>
        <v>4.052107131</v>
      </c>
      <c r="EH22" s="0" t="n">
        <f aca="false">100.29*(0.008958+(0.007383*DN$88)+(0.003053*DN22))</f>
        <v>3.623447613</v>
      </c>
      <c r="EI22" s="0" t="n">
        <f aca="false">100.29*(0.008958+(0.007383*DO$88)+(0.003053*DO22))</f>
        <v>0.89839782</v>
      </c>
      <c r="EJ22" s="0" t="n">
        <f aca="false">100.29*(0.008958+(0.007383*DP$88)+(0.003053*DP22))</f>
        <v>0.89839782</v>
      </c>
      <c r="EL22" s="1" t="n">
        <f aca="false">DR22</f>
        <v>14</v>
      </c>
      <c r="EM22" s="0" t="n">
        <f aca="false">DS22*V22</f>
        <v>0.0665386737438513</v>
      </c>
      <c r="EN22" s="0" t="n">
        <f aca="false">DT22*W22</f>
        <v>0.155317845091058</v>
      </c>
      <c r="EO22" s="0" t="n">
        <f aca="false">DU22*X22</f>
        <v>0.332270348466676</v>
      </c>
      <c r="EP22" s="0" t="n">
        <f aca="false">DV22*Y22</f>
        <v>0.369596838753692</v>
      </c>
      <c r="EQ22" s="0" t="n">
        <f aca="false">DW22*Z22</f>
        <v>0.231859270126485</v>
      </c>
      <c r="ER22" s="0" t="n">
        <f aca="false">DX22*AA22</f>
        <v>0.147887984386541</v>
      </c>
      <c r="ES22" s="0" t="n">
        <f aca="false">DY22*AB22</f>
        <v>0.144425387998308</v>
      </c>
      <c r="ET22" s="0" t="n">
        <f aca="false">DZ22*AC22</f>
        <v>0.132379659583071</v>
      </c>
      <c r="EU22" s="0" t="n">
        <f aca="false">EA22*AD22</f>
        <v>0.105215712816589</v>
      </c>
      <c r="EV22" s="0" t="n">
        <f aca="false">EB22*AE22</f>
        <v>0.0869275656136163</v>
      </c>
      <c r="EW22" s="0" t="n">
        <f aca="false">EC22*AF22</f>
        <v>0.0542845261557915</v>
      </c>
      <c r="EX22" s="0" t="n">
        <f aca="false">ED22*AG22</f>
        <v>0.0459319770892609</v>
      </c>
      <c r="EY22" s="0" t="n">
        <f aca="false">EE22*AH22</f>
        <v>0.0357533235897046</v>
      </c>
      <c r="EZ22" s="0" t="n">
        <f aca="false">EF22*AI22</f>
        <v>0.0300794023442857</v>
      </c>
      <c r="FA22" s="0" t="n">
        <f aca="false">EG22*AJ22</f>
        <v>0.0242224513812727</v>
      </c>
      <c r="FB22" s="0" t="n">
        <f aca="false">EH22*AK22</f>
        <v>0.0216600353349545</v>
      </c>
      <c r="FC22" s="0" t="n">
        <f aca="false">EI22*AL22</f>
        <v>0.00537039046907454</v>
      </c>
      <c r="FD22" s="0" t="n">
        <f aca="false">EJ22*AM22</f>
        <v>0.00537039046907454</v>
      </c>
    </row>
    <row r="23" customFormat="false" ht="14.65" hidden="false" customHeight="false" outlineLevel="0" collapsed="false">
      <c r="A23" s="9" t="n">
        <v>15</v>
      </c>
      <c r="B23" s="10" t="n">
        <f aca="false">B$2-B$3*EXP(-B$4*($A23^B$5))</f>
        <v>0.744902809740212</v>
      </c>
      <c r="C23" s="10" t="n">
        <f aca="false">C$2-C$3*EXP(-C$4*($A23^C$5))</f>
        <v>0.534142768043227</v>
      </c>
      <c r="D23" s="10" t="n">
        <f aca="false">D$2-D$3*EXP(-D$4*($A23^D$5))</f>
        <v>0.426569695636364</v>
      </c>
      <c r="E23" s="10" t="n">
        <f aca="false">E$2-E$3*EXP(-E$4*($A23^E$5))</f>
        <v>0.449228289209715</v>
      </c>
      <c r="F23" s="10" t="n">
        <f aca="false">F$2-F$3*EXP(-F$4*($A23^F$5))</f>
        <v>0.503432951164647</v>
      </c>
      <c r="G23" s="10" t="n">
        <f aca="false">G$2-G$3*EXP(-G$4*($A23^G$5))</f>
        <v>0.499408487125166</v>
      </c>
      <c r="H23" s="10" t="n">
        <f aca="false">H$2-H$3*EXP(-H$4*($A23^H$5))</f>
        <v>0.462085049869053</v>
      </c>
      <c r="I23" s="10" t="n">
        <f aca="false">I$2-I$3*EXP(-I$4*($A23^I$5))</f>
        <v>0.456492677100534</v>
      </c>
      <c r="J23" s="10" t="n">
        <f aca="false">J$2-J$3*EXP(-J$4*($A23^J$5))</f>
        <v>0.483891377836464</v>
      </c>
      <c r="K23" s="10" t="n">
        <f aca="false">K$2-K$3*EXP(-K$4*($A23^K$5))</f>
        <v>0.448659892727599</v>
      </c>
      <c r="L23" s="10" t="n">
        <f aca="false">L$2-L$3*EXP(-L$4*($A23^L$5))</f>
        <v>0.43155231257989</v>
      </c>
      <c r="M23" s="10" t="n">
        <f aca="false">M$2-M$3*EXP(-M$4*($A23^M$5))</f>
        <v>0.43477142221421</v>
      </c>
      <c r="N23" s="10" t="n">
        <f aca="false">N$2-N$3*EXP(-N$4*($A23^N$5))</f>
        <v>0.497083774447235</v>
      </c>
      <c r="O23" s="10" t="n">
        <f aca="false">O$2-O$3*EXP(-O$4*($A23^O$5))</f>
        <v>0.497083774447235</v>
      </c>
      <c r="P23" s="10" t="n">
        <f aca="false">P$2-P$3*EXP(-P$4*($A23^P$5))</f>
        <v>0.497083774447235</v>
      </c>
      <c r="Q23" s="10" t="n">
        <f aca="false">Q$2-Q$3*EXP(-Q$4*($A23^Q$5))</f>
        <v>0.497083774447235</v>
      </c>
      <c r="R23" s="10" t="n">
        <f aca="false">R$2-R$3*EXP(-R$4*($A23^R$5))</f>
        <v>0.497083774447235</v>
      </c>
      <c r="S23" s="10" t="n">
        <f aca="false">S$2-S$3*EXP(-S$4*($A23^S$5))</f>
        <v>0.497083774447235</v>
      </c>
      <c r="T23" s="10"/>
      <c r="U23" s="9" t="n">
        <v>15</v>
      </c>
      <c r="V23" s="10" t="n">
        <f aca="false">(B23-B22)/B$80</f>
        <v>0.0513405067843004</v>
      </c>
      <c r="W23" s="10" t="n">
        <f aca="false">(C23-C22)/C$80</f>
        <v>0.0576179902022334</v>
      </c>
      <c r="X23" s="10" t="n">
        <f aca="false">(D23-D22)/D$80</f>
        <v>0.0527491974919002</v>
      </c>
      <c r="Y23" s="10" t="n">
        <f aca="false">(E23-E22)/E$80</f>
        <v>0.0396855541929442</v>
      </c>
      <c r="Z23" s="10" t="n">
        <f aca="false">(F23-F22)/F$80</f>
        <v>0.0212870041841922</v>
      </c>
      <c r="AA23" s="10" t="n">
        <f aca="false">(G23-G22)/G$80</f>
        <v>0.0126375478017602</v>
      </c>
      <c r="AB23" s="10" t="n">
        <f aca="false">(H23-H22)/H$80</f>
        <v>0.0119031888886955</v>
      </c>
      <c r="AC23" s="10" t="n">
        <f aca="false">(I23-I22)/I$80</f>
        <v>0.0117620302687226</v>
      </c>
      <c r="AD23" s="10" t="n">
        <f aca="false">(J23-J22)/J$80</f>
        <v>0.00965826295493731</v>
      </c>
      <c r="AE23" s="10" t="n">
        <f aca="false">(K23-K22)/K$80</f>
        <v>0.0083249087344145</v>
      </c>
      <c r="AF23" s="10" t="n">
        <f aca="false">(L23-L22)/L$80</f>
        <v>0.00494098309689769</v>
      </c>
      <c r="AG23" s="10" t="n">
        <f aca="false">(M23-M22)/M$80</f>
        <v>0.00479720941121402</v>
      </c>
      <c r="AH23" s="10" t="n">
        <f aca="false">(N23-N22)/N$80</f>
        <v>0.00432106612283432</v>
      </c>
      <c r="AI23" s="10" t="n">
        <f aca="false">(O23-O22)/O$80</f>
        <v>0.00432106612283432</v>
      </c>
      <c r="AJ23" s="10" t="n">
        <f aca="false">(P23-P22)/P$80</f>
        <v>0.00432106612283432</v>
      </c>
      <c r="AK23" s="10" t="n">
        <f aca="false">(Q23-Q22)/Q$80</f>
        <v>0.00432106612283432</v>
      </c>
      <c r="AL23" s="10" t="n">
        <f aca="false">(R23-R22)/R$80</f>
        <v>0.00432106612283432</v>
      </c>
      <c r="AM23" s="10" t="n">
        <f aca="false">(S23-S22)/S$80</f>
        <v>0.00432106612283432</v>
      </c>
      <c r="AN23" s="10"/>
      <c r="AO23" s="9" t="n">
        <v>15</v>
      </c>
      <c r="AP23" s="11" t="s">
        <v>37</v>
      </c>
      <c r="AQ23" s="11" t="s">
        <v>37</v>
      </c>
      <c r="AR23" s="11" t="s">
        <v>37</v>
      </c>
      <c r="AS23" s="11" t="s">
        <v>37</v>
      </c>
      <c r="AT23" s="11" t="s">
        <v>37</v>
      </c>
      <c r="AU23" s="11" t="s">
        <v>37</v>
      </c>
      <c r="AV23" s="11" t="s">
        <v>37</v>
      </c>
      <c r="AW23" s="11" t="s">
        <v>37</v>
      </c>
      <c r="AX23" s="11" t="s">
        <v>37</v>
      </c>
      <c r="AY23" s="11" t="s">
        <v>37</v>
      </c>
      <c r="AZ23" s="11" t="s">
        <v>37</v>
      </c>
      <c r="BA23" s="11" t="s">
        <v>37</v>
      </c>
      <c r="BB23" s="11" t="s">
        <v>37</v>
      </c>
      <c r="BC23" s="11" t="s">
        <v>37</v>
      </c>
      <c r="BD23" s="11" t="s">
        <v>38</v>
      </c>
      <c r="BE23" s="11" t="s">
        <v>39</v>
      </c>
      <c r="BF23" s="11" t="s">
        <v>40</v>
      </c>
      <c r="BG23" s="11" t="s">
        <v>41</v>
      </c>
      <c r="BI23" s="7" t="n">
        <f aca="false">AO23</f>
        <v>15</v>
      </c>
      <c r="BJ23" s="0" t="n">
        <v>0.0189</v>
      </c>
      <c r="BK23" s="0" t="n">
        <v>0.0245</v>
      </c>
      <c r="BL23" s="0" t="n">
        <v>0.0513</v>
      </c>
      <c r="BM23" s="0" t="n">
        <v>0.0836</v>
      </c>
      <c r="BN23" s="0" t="n">
        <v>0.1124</v>
      </c>
      <c r="BO23" s="0" t="n">
        <v>0.1378</v>
      </c>
      <c r="BP23" s="0" t="n">
        <v>0.1493</v>
      </c>
      <c r="BQ23" s="0" t="n">
        <v>0.1308</v>
      </c>
      <c r="BR23" s="0" t="n">
        <v>0.0985</v>
      </c>
      <c r="BS23" s="0" t="n">
        <v>0.0669</v>
      </c>
      <c r="BT23" s="0" t="n">
        <v>0.0431</v>
      </c>
      <c r="BU23" s="0" t="n">
        <v>0.0297</v>
      </c>
      <c r="BV23" s="0" t="n">
        <v>0.0209</v>
      </c>
      <c r="BW23" s="0" t="n">
        <v>0.0132</v>
      </c>
      <c r="BX23" s="0" t="n">
        <v>0.0044</v>
      </c>
      <c r="BY23" s="0" t="n">
        <v>0.007</v>
      </c>
      <c r="BZ23" s="12" t="n">
        <v>0</v>
      </c>
      <c r="CA23" s="12" t="n">
        <v>0</v>
      </c>
      <c r="CC23" s="1" t="n">
        <f aca="false">BI23</f>
        <v>15</v>
      </c>
      <c r="CD23" s="0" t="n">
        <f aca="false">'FDD Non Gross'!$B$31*V23*BJ23</f>
        <v>0.00260364631296836</v>
      </c>
      <c r="CE23" s="0" t="n">
        <f aca="false">'FDD Non Gross'!$B$31*W23*BK23</f>
        <v>0.00378777542777704</v>
      </c>
      <c r="CF23" s="0" t="n">
        <f aca="false">'FDD Non Gross'!$B$31*X23*BL23</f>
        <v>0.00726094679597582</v>
      </c>
      <c r="CG23" s="0" t="n">
        <f aca="false">'FDD Non Gross'!$B$31*Y23*BM23</f>
        <v>0.00890222895123689</v>
      </c>
      <c r="CH23" s="0" t="n">
        <f aca="false">'FDD Non Gross'!$B$31*Z23*BN23</f>
        <v>0.00642008664540695</v>
      </c>
      <c r="CI23" s="0" t="n">
        <f aca="false">'FDD Non Gross'!$B$31*AA23*BO23</f>
        <v>0.00467274478519931</v>
      </c>
      <c r="CJ23" s="0" t="n">
        <f aca="false">'FDD Non Gross'!$B$31*AB23*BP23</f>
        <v>0.00476851513799089</v>
      </c>
      <c r="CK23" s="0" t="n">
        <f aca="false">'FDD Non Gross'!$B$31*AC23*BQ23</f>
        <v>0.00412809866995898</v>
      </c>
      <c r="CL23" s="0" t="n">
        <f aca="false">'FDD Non Gross'!$B$31*AD23*BR23</f>
        <v>0.00255267360871904</v>
      </c>
      <c r="CM23" s="0" t="n">
        <f aca="false">'FDD Non Gross'!$B$31*AE23*BS23</f>
        <v>0.00149439577626989</v>
      </c>
      <c r="CN23" s="0" t="n">
        <f aca="false">'FDD Non Gross'!$B$31*AF23*BT23</f>
        <v>0.000571413729292094</v>
      </c>
      <c r="CO23" s="0" t="n">
        <f aca="false">'FDD Non Gross'!$B$31*AG23*BU23</f>
        <v>0.0003823007578283</v>
      </c>
      <c r="CP23" s="0" t="n">
        <f aca="false">'FDD Non Gross'!$B$31*AH23*BV23</f>
        <v>0.000242324447277995</v>
      </c>
      <c r="CQ23" s="0" t="n">
        <f aca="false">'FDD Non Gross'!$B$31*AI23*BW23</f>
        <v>0.000153047019333471</v>
      </c>
      <c r="CR23" s="0" t="n">
        <f aca="false">'FDD Non Gross'!$B$31*AJ23*BX23</f>
        <v>5.10156731111569E-005</v>
      </c>
      <c r="CS23" s="0" t="n">
        <f aca="false">'FDD Non Gross'!$B$31*AK23*BY23</f>
        <v>8.1161298131386E-005</v>
      </c>
      <c r="CT23" s="0" t="n">
        <f aca="false">'FDD Non Gross'!$B$31*AL23*BZ23</f>
        <v>0</v>
      </c>
      <c r="CU23" s="0" t="n">
        <f aca="false">'FDD Non Gross'!$B$31*AM23*CA23</f>
        <v>0</v>
      </c>
      <c r="CX23" s="1" t="n">
        <f aca="false">CC23</f>
        <v>15</v>
      </c>
      <c r="CY23" s="0" t="n">
        <f aca="false">'Gross Temps'!$D$9</f>
        <v>0.5</v>
      </c>
      <c r="CZ23" s="0" t="n">
        <f aca="false">'Gross Temps'!$D$10</f>
        <v>3.5</v>
      </c>
      <c r="DA23" s="0" t="n">
        <f aca="false">'Gross Temps'!$D$11</f>
        <v>8.3</v>
      </c>
      <c r="DB23" s="0" t="n">
        <f aca="false">'Gross Temps'!D$12-'Gross Temps'!D$8</f>
        <v>13.2</v>
      </c>
      <c r="DC23" s="0" t="n">
        <f aca="false">'Gross Temps'!D$13-'Gross Temps'!D$8</f>
        <v>17.4</v>
      </c>
      <c r="DD23" s="0" t="n">
        <f aca="false">'Gross Temps'!D$14-'Gross Temps'!D$8</f>
        <v>21.1</v>
      </c>
      <c r="DE23" s="0" t="n">
        <f aca="false">'Gross Temps'!D$15-'Gross Temps'!D$8</f>
        <v>23.1</v>
      </c>
      <c r="DF23" s="0" t="n">
        <f aca="false">'Gross Temps'!D$16-'Gross Temps'!D$8</f>
        <v>23.8</v>
      </c>
      <c r="DG23" s="0" t="n">
        <f aca="false">'Gross Temps'!D$17-'Gross Temps'!D$8</f>
        <v>24</v>
      </c>
      <c r="DH23" s="0" t="n">
        <f aca="false">'Gross Temps'!D$18-'Gross Temps'!D$8</f>
        <v>23.5</v>
      </c>
      <c r="DI23" s="0" t="n">
        <f aca="false">'Gross Temps'!D$19-'Gross Temps'!D$8</f>
        <v>22.1</v>
      </c>
      <c r="DJ23" s="0" t="n">
        <f aca="false">'Gross Temps'!D$20-'Gross Temps'!D$8</f>
        <v>19.7</v>
      </c>
      <c r="DK23" s="0" t="n">
        <f aca="false">'Gross Temps'!D$21-'Gross Temps'!D$8</f>
        <v>16.6</v>
      </c>
      <c r="DL23" s="0" t="n">
        <f aca="false">'Gross Temps'!D$22-'Gross Temps'!D$8</f>
        <v>13.5</v>
      </c>
      <c r="DM23" s="0" t="n">
        <f aca="false">'Gross Temps'!D$23-'Gross Temps'!D$8</f>
        <v>10.8</v>
      </c>
      <c r="DN23" s="0" t="n">
        <f aca="false">'Gross Temps'!D$24-'Gross Temps'!D$8</f>
        <v>8.90000000000001</v>
      </c>
      <c r="DO23" s="0" t="n">
        <f aca="false">'Gross Temps'!D$25-'Gross Temps'!D10</f>
        <v>3.5</v>
      </c>
      <c r="DP23" s="0" t="n">
        <v>0</v>
      </c>
      <c r="DR23" s="1" t="n">
        <f aca="false">CX23</f>
        <v>15</v>
      </c>
      <c r="DS23" s="0" t="n">
        <f aca="false">100.29*(0.008958+(0.007383*CY$88)+(0.003053*CY23))</f>
        <v>1.051490505</v>
      </c>
      <c r="DT23" s="0" t="n">
        <f aca="false">100.29*(0.008958+(0.007383*CZ$88)+(0.003053*CZ23))</f>
        <v>2.34026715</v>
      </c>
      <c r="DU23" s="0" t="n">
        <f aca="false">100.29*(0.008958+(0.007383*DA$88)+(0.003053*DA23))</f>
        <v>5.661059601</v>
      </c>
      <c r="DV23" s="0" t="n">
        <f aca="false">100.29*(0.008958+(0.007383*DB$88)+(0.003053*DB23))</f>
        <v>8.49416184</v>
      </c>
      <c r="DW23" s="0" t="n">
        <f aca="false">100.29*(0.008958+(0.007383*DC$88)+(0.003053*DC23))</f>
        <v>9.85418450100001</v>
      </c>
      <c r="DX23" s="0" t="n">
        <f aca="false">100.29*(0.008958+(0.007383*DD$88)+(0.003053*DD23))</f>
        <v>10.468761621</v>
      </c>
      <c r="DY23" s="0" t="n">
        <f aca="false">100.29*(0.008958+(0.007383*DE$88)+(0.003053*DE23))</f>
        <v>10.710911826</v>
      </c>
      <c r="DZ23" s="0" t="n">
        <f aca="false">100.29*(0.008958+(0.007383*DF$88)+(0.003053*DF23))</f>
        <v>9.666491766</v>
      </c>
      <c r="EA23" s="0" t="n">
        <f aca="false">100.29*(0.008958+(0.007383*DG$88)+(0.003053*DG23))</f>
        <v>8.765155449</v>
      </c>
      <c r="EB23" s="0" t="n">
        <f aca="false">100.29*(0.008958+(0.007383*DH$88)+(0.003053*DH23))</f>
        <v>8.241842229</v>
      </c>
      <c r="EC23" s="0" t="n">
        <f aca="false">100.29*(0.008958+(0.007383*DI$88)+(0.003053*DI23))</f>
        <v>7.665094497</v>
      </c>
      <c r="ED23" s="0" t="n">
        <f aca="false">100.29*(0.008958+(0.007383*DJ$88)+(0.003053*DJ23))</f>
        <v>6.930249609</v>
      </c>
      <c r="EE23" s="0" t="n">
        <f aca="false">100.29*(0.008958+(0.007383*DK$88)+(0.003053*DK23))</f>
        <v>5.981074962</v>
      </c>
      <c r="EF23" s="0" t="n">
        <f aca="false">100.29*(0.008958+(0.007383*DL$88)+(0.003053*DL23))</f>
        <v>5.031900315</v>
      </c>
      <c r="EG23" s="0" t="n">
        <f aca="false">100.29*(0.008958+(0.007383*DM$88)+(0.003053*DM23))</f>
        <v>4.205199816</v>
      </c>
      <c r="EH23" s="0" t="n">
        <f aca="false">100.29*(0.008958+(0.007383*DN$88)+(0.003053*DN23))</f>
        <v>3.623447613</v>
      </c>
      <c r="EI23" s="0" t="n">
        <f aca="false">100.29*(0.008958+(0.007383*DO$88)+(0.003053*DO23))</f>
        <v>1.970046615</v>
      </c>
      <c r="EJ23" s="0" t="n">
        <f aca="false">100.29*(0.008958+(0.007383*DP$88)+(0.003053*DP23))</f>
        <v>0.89839782</v>
      </c>
      <c r="EL23" s="1" t="n">
        <f aca="false">DR23</f>
        <v>15</v>
      </c>
      <c r="EM23" s="0" t="n">
        <f aca="false">DS23*V23</f>
        <v>0.0539840554055799</v>
      </c>
      <c r="EN23" s="0" t="n">
        <f aca="false">DT23*W23</f>
        <v>0.134841489719309</v>
      </c>
      <c r="EO23" s="0" t="n">
        <f aca="false">DU23*X23</f>
        <v>0.298616350906567</v>
      </c>
      <c r="EP23" s="0" t="n">
        <f aca="false">DV23*Y23</f>
        <v>0.337095520024959</v>
      </c>
      <c r="EQ23" s="0" t="n">
        <f aca="false">DW23*Z23</f>
        <v>0.209766066704589</v>
      </c>
      <c r="ER23" s="0" t="n">
        <f aca="false">DX23*AA23</f>
        <v>0.13229947541062</v>
      </c>
      <c r="ES23" s="0" t="n">
        <f aca="false">DY23*AB23</f>
        <v>0.12749400663504</v>
      </c>
      <c r="ET23" s="0" t="n">
        <f aca="false">DZ23*AC23</f>
        <v>0.11369756874405</v>
      </c>
      <c r="EU23" s="0" t="n">
        <f aca="false">EA23*AD23</f>
        <v>0.0846561761673437</v>
      </c>
      <c r="EV23" s="0" t="n">
        <f aca="false">EB23*AE23</f>
        <v>0.0686125843598684</v>
      </c>
      <c r="EW23" s="0" t="n">
        <f aca="false">EC23*AF23</f>
        <v>0.0378731023458005</v>
      </c>
      <c r="EX23" s="0" t="n">
        <f aca="false">ED23*AG23</f>
        <v>0.0332458586463571</v>
      </c>
      <c r="EY23" s="0" t="n">
        <f aca="false">EE23*AH23</f>
        <v>0.0258446203964307</v>
      </c>
      <c r="EZ23" s="0" t="n">
        <f aca="false">EF23*AI23</f>
        <v>0.0217431739846258</v>
      </c>
      <c r="FA23" s="0" t="n">
        <f aca="false">EG23*AJ23</f>
        <v>0.0181709464646667</v>
      </c>
      <c r="FB23" s="0" t="n">
        <f aca="false">EH23*AK23</f>
        <v>0.0156571567283992</v>
      </c>
      <c r="FC23" s="0" t="n">
        <f aca="false">EI23*AL23</f>
        <v>0.00851270168848092</v>
      </c>
      <c r="FD23" s="0" t="n">
        <f aca="false">EJ23*AM23</f>
        <v>0.0038820363848302</v>
      </c>
    </row>
    <row r="24" customFormat="false" ht="14.65" hidden="false" customHeight="false" outlineLevel="0" collapsed="false">
      <c r="A24" s="9" t="n">
        <v>16</v>
      </c>
      <c r="B24" s="10" t="n">
        <f aca="false">B$2-B$3*EXP(-B$4*($A24^B$5))</f>
        <v>0.778692143407949</v>
      </c>
      <c r="C24" s="10" t="n">
        <f aca="false">C$2-C$3*EXP(-C$4*($A24^C$5))</f>
        <v>0.565755015817464</v>
      </c>
      <c r="D24" s="10" t="n">
        <f aca="false">D$2-D$3*EXP(-D$4*($A24^D$5))</f>
        <v>0.451520982769909</v>
      </c>
      <c r="E24" s="10" t="n">
        <f aca="false">E$2-E$3*EXP(-E$4*($A24^E$5))</f>
        <v>0.468768877411289</v>
      </c>
      <c r="F24" s="10" t="n">
        <f aca="false">F$2-F$3*EXP(-F$4*($A24^F$5))</f>
        <v>0.514911306893277</v>
      </c>
      <c r="G24" s="10" t="n">
        <f aca="false">G$2-G$3*EXP(-G$4*($A24^G$5))</f>
        <v>0.506091617827322</v>
      </c>
      <c r="H24" s="10" t="n">
        <f aca="false">H$2-H$3*EXP(-H$4*($A24^H$5))</f>
        <v>0.467663276186399</v>
      </c>
      <c r="I24" s="10" t="n">
        <f aca="false">I$2-I$3*EXP(-I$4*($A24^I$5))</f>
        <v>0.461558425403492</v>
      </c>
      <c r="J24" s="10" t="n">
        <f aca="false">J$2-J$3*EXP(-J$4*($A24^J$5))</f>
        <v>0.487806890437339</v>
      </c>
      <c r="K24" s="10" t="n">
        <f aca="false">K$2-K$3*EXP(-K$4*($A24^K$5))</f>
        <v>0.451701049418293</v>
      </c>
      <c r="L24" s="10" t="n">
        <f aca="false">L$2-L$3*EXP(-L$4*($A24^L$5))</f>
        <v>0.43304035664881</v>
      </c>
      <c r="M24" s="10" t="n">
        <f aca="false">M$2-M$3*EXP(-M$4*($A24^M$5))</f>
        <v>0.43629110211144</v>
      </c>
      <c r="N24" s="10" t="n">
        <f aca="false">N$2-N$3*EXP(-N$4*($A24^N$5))</f>
        <v>0.498646771389263</v>
      </c>
      <c r="O24" s="10" t="n">
        <f aca="false">O$2-O$3*EXP(-O$4*($A24^O$5))</f>
        <v>0.498646771389263</v>
      </c>
      <c r="P24" s="10" t="n">
        <f aca="false">P$2-P$3*EXP(-P$4*($A24^P$5))</f>
        <v>0.498646771389263</v>
      </c>
      <c r="Q24" s="10" t="n">
        <f aca="false">Q$2-Q$3*EXP(-Q$4*($A24^Q$5))</f>
        <v>0.498646771389263</v>
      </c>
      <c r="R24" s="10" t="n">
        <f aca="false">R$2-R$3*EXP(-R$4*($A24^R$5))</f>
        <v>0.498646771389263</v>
      </c>
      <c r="S24" s="10" t="n">
        <f aca="false">S$2-S$3*EXP(-S$4*($A24^S$5))</f>
        <v>0.498646771389263</v>
      </c>
      <c r="T24" s="10"/>
      <c r="U24" s="9" t="n">
        <v>16</v>
      </c>
      <c r="V24" s="10" t="n">
        <f aca="false">(B24-B23)/B$80</f>
        <v>0.0397428060076882</v>
      </c>
      <c r="W24" s="10" t="n">
        <f aca="false">(C24-C23)/C$80</f>
        <v>0.0481967491602944</v>
      </c>
      <c r="X24" s="10" t="n">
        <f aca="false">(D24-D23)/D$80</f>
        <v>0.0460525786887131</v>
      </c>
      <c r="Y24" s="10" t="n">
        <f aca="false">(E24-E23)/E$80</f>
        <v>0.0353675804553382</v>
      </c>
      <c r="Z24" s="10" t="n">
        <f aca="false">(F24-F23)/F$80</f>
        <v>0.0191722516786826</v>
      </c>
      <c r="AA24" s="10" t="n">
        <f aca="false">(G24-G23)/G$80</f>
        <v>0.0113609456072234</v>
      </c>
      <c r="AB24" s="10" t="n">
        <f aca="false">(H24-H23)/H$80</f>
        <v>0.0105652788578385</v>
      </c>
      <c r="AC24" s="10" t="n">
        <f aca="false">(I24-I23)/I$80</f>
        <v>0.0101458301269579</v>
      </c>
      <c r="AD24" s="10" t="n">
        <f aca="false">(J24-J23)/J$80</f>
        <v>0.00777041715660779</v>
      </c>
      <c r="AE24" s="10" t="n">
        <f aca="false">(K24-K23)/K$80</f>
        <v>0.00656837318397098</v>
      </c>
      <c r="AF24" s="10" t="n">
        <f aca="false">(L24-L23)/L$80</f>
        <v>0.00341216250612055</v>
      </c>
      <c r="AG24" s="10" t="n">
        <f aca="false">(M24-M23)/M$80</f>
        <v>0.00345381794825249</v>
      </c>
      <c r="AH24" s="10" t="n">
        <f aca="false">(N24-N23)/N$80</f>
        <v>0.00311044167568338</v>
      </c>
      <c r="AI24" s="10" t="n">
        <f aca="false">(O24-O23)/O$80</f>
        <v>0.00311044167568338</v>
      </c>
      <c r="AJ24" s="10" t="n">
        <f aca="false">(P24-P23)/P$80</f>
        <v>0.00311044167568338</v>
      </c>
      <c r="AK24" s="10" t="n">
        <f aca="false">(Q24-Q23)/Q$80</f>
        <v>0.00311044167568338</v>
      </c>
      <c r="AL24" s="10" t="n">
        <f aca="false">(R24-R23)/R$80</f>
        <v>0.00311044167568338</v>
      </c>
      <c r="AM24" s="10" t="n">
        <f aca="false">(S24-S23)/S$80</f>
        <v>0.00311044167568338</v>
      </c>
      <c r="AN24" s="10"/>
      <c r="AO24" s="9" t="n">
        <v>16</v>
      </c>
      <c r="AP24" s="11" t="s">
        <v>37</v>
      </c>
      <c r="AQ24" s="11" t="s">
        <v>37</v>
      </c>
      <c r="AR24" s="11" t="s">
        <v>37</v>
      </c>
      <c r="AS24" s="11" t="s">
        <v>37</v>
      </c>
      <c r="AT24" s="11" t="s">
        <v>37</v>
      </c>
      <c r="AU24" s="11" t="s">
        <v>37</v>
      </c>
      <c r="AV24" s="11" t="s">
        <v>37</v>
      </c>
      <c r="AW24" s="11" t="s">
        <v>37</v>
      </c>
      <c r="AX24" s="11" t="s">
        <v>37</v>
      </c>
      <c r="AY24" s="11" t="s">
        <v>37</v>
      </c>
      <c r="AZ24" s="11" t="s">
        <v>37</v>
      </c>
      <c r="BA24" s="11" t="s">
        <v>37</v>
      </c>
      <c r="BB24" s="11" t="s">
        <v>37</v>
      </c>
      <c r="BC24" s="11" t="s">
        <v>37</v>
      </c>
      <c r="BD24" s="11" t="s">
        <v>37</v>
      </c>
      <c r="BE24" s="11" t="s">
        <v>38</v>
      </c>
      <c r="BF24" s="11" t="s">
        <v>39</v>
      </c>
      <c r="BG24" s="11" t="s">
        <v>40</v>
      </c>
      <c r="BI24" s="7" t="n">
        <f aca="false">AO24</f>
        <v>16</v>
      </c>
      <c r="BJ24" s="0" t="n">
        <v>0.0189</v>
      </c>
      <c r="BK24" s="0" t="n">
        <v>0.0245</v>
      </c>
      <c r="BL24" s="0" t="n">
        <v>0.0513</v>
      </c>
      <c r="BM24" s="0" t="n">
        <v>0.0836</v>
      </c>
      <c r="BN24" s="0" t="n">
        <v>0.1124</v>
      </c>
      <c r="BO24" s="0" t="n">
        <v>0.1378</v>
      </c>
      <c r="BP24" s="0" t="n">
        <v>0.1493</v>
      </c>
      <c r="BQ24" s="0" t="n">
        <v>0.1308</v>
      </c>
      <c r="BR24" s="0" t="n">
        <v>0.0985</v>
      </c>
      <c r="BS24" s="0" t="n">
        <v>0.0669</v>
      </c>
      <c r="BT24" s="0" t="n">
        <v>0.0431</v>
      </c>
      <c r="BU24" s="0" t="n">
        <v>0.0297</v>
      </c>
      <c r="BV24" s="0" t="n">
        <v>0.0209</v>
      </c>
      <c r="BW24" s="0" t="n">
        <v>0.0132</v>
      </c>
      <c r="BX24" s="0" t="n">
        <v>0.0075</v>
      </c>
      <c r="BY24" s="0" t="n">
        <v>0.0087</v>
      </c>
      <c r="BZ24" s="0" t="n">
        <v>0.0074</v>
      </c>
      <c r="CA24" s="12" t="n">
        <v>0</v>
      </c>
      <c r="CC24" s="1" t="n">
        <f aca="false">BI24</f>
        <v>16</v>
      </c>
      <c r="CD24" s="0" t="n">
        <f aca="false">'FDD Non Gross'!$B$31*V24*BJ24</f>
        <v>0.00201548868155264</v>
      </c>
      <c r="CE24" s="0" t="n">
        <f aca="false">'FDD Non Gross'!$B$31*W24*BK24</f>
        <v>0.00316842815112666</v>
      </c>
      <c r="CF24" s="0" t="n">
        <f aca="false">'FDD Non Gross'!$B$31*X24*BL24</f>
        <v>0.00633915470899026</v>
      </c>
      <c r="CG24" s="0" t="n">
        <f aca="false">'FDD Non Gross'!$B$31*Y24*BM24</f>
        <v>0.0079336248432859</v>
      </c>
      <c r="CH24" s="0" t="n">
        <f aca="false">'FDD Non Gross'!$B$31*Z24*BN24</f>
        <v>0.00578228462303289</v>
      </c>
      <c r="CI24" s="0" t="n">
        <f aca="false">'FDD Non Gross'!$B$31*AA24*BO24</f>
        <v>0.00420071996354325</v>
      </c>
      <c r="CJ24" s="0" t="n">
        <f aca="false">'FDD Non Gross'!$B$31*AB24*BP24</f>
        <v>0.00423253740168275</v>
      </c>
      <c r="CK24" s="0" t="n">
        <f aca="false">'FDD Non Gross'!$B$31*AC24*BQ24</f>
        <v>0.00356086380461875</v>
      </c>
      <c r="CL24" s="0" t="n">
        <f aca="false">'FDD Non Gross'!$B$31*AD24*BR24</f>
        <v>0.00205371699827975</v>
      </c>
      <c r="CM24" s="0" t="n">
        <f aca="false">'FDD Non Gross'!$B$31*AE24*BS24</f>
        <v>0.001179081892215</v>
      </c>
      <c r="CN24" s="0" t="n">
        <f aca="false">'FDD Non Gross'!$B$31*AF24*BT24</f>
        <v>0.00039460902098556</v>
      </c>
      <c r="CO24" s="0" t="n">
        <f aca="false">'FDD Non Gross'!$B$31*AG24*BU24</f>
        <v>0.00027524277258594</v>
      </c>
      <c r="CP24" s="0" t="n">
        <f aca="false">'FDD Non Gross'!$B$31*AH24*BV24</f>
        <v>0.000174432891889194</v>
      </c>
      <c r="CQ24" s="0" t="n">
        <f aca="false">'FDD Non Gross'!$B$31*AI24*BW24</f>
        <v>0.000110168142245807</v>
      </c>
      <c r="CR24" s="0" t="n">
        <f aca="false">'FDD Non Gross'!$B$31*AJ24*BX24</f>
        <v>6.25955353669356E-005</v>
      </c>
      <c r="CS24" s="0" t="n">
        <f aca="false">'FDD Non Gross'!$B$31*AK24*BY24</f>
        <v>7.26108210256453E-005</v>
      </c>
      <c r="CT24" s="0" t="n">
        <f aca="false">'FDD Non Gross'!$B$31*AL24*BZ24</f>
        <v>6.17609282287098E-005</v>
      </c>
      <c r="CU24" s="0" t="n">
        <f aca="false">'FDD Non Gross'!$B$31*AM24*CA24</f>
        <v>0</v>
      </c>
      <c r="CX24" s="1" t="n">
        <f aca="false">CC24</f>
        <v>16</v>
      </c>
      <c r="CY24" s="0" t="n">
        <f aca="false">'Gross Temps'!$D$9</f>
        <v>0.5</v>
      </c>
      <c r="CZ24" s="0" t="n">
        <f aca="false">'Gross Temps'!$D$10</f>
        <v>3.5</v>
      </c>
      <c r="DA24" s="0" t="n">
        <f aca="false">'Gross Temps'!$D$11</f>
        <v>8.3</v>
      </c>
      <c r="DB24" s="0" t="n">
        <f aca="false">'Gross Temps'!D$12-'Gross Temps'!D$8</f>
        <v>13.2</v>
      </c>
      <c r="DC24" s="0" t="n">
        <f aca="false">'Gross Temps'!D$13-'Gross Temps'!D$8</f>
        <v>17.4</v>
      </c>
      <c r="DD24" s="0" t="n">
        <f aca="false">'Gross Temps'!D$14-'Gross Temps'!D$8</f>
        <v>21.1</v>
      </c>
      <c r="DE24" s="0" t="n">
        <f aca="false">'Gross Temps'!D$15-'Gross Temps'!D$8</f>
        <v>23.1</v>
      </c>
      <c r="DF24" s="0" t="n">
        <f aca="false">'Gross Temps'!D$16-'Gross Temps'!D$8</f>
        <v>23.8</v>
      </c>
      <c r="DG24" s="0" t="n">
        <f aca="false">'Gross Temps'!D$17-'Gross Temps'!D$8</f>
        <v>24</v>
      </c>
      <c r="DH24" s="0" t="n">
        <f aca="false">'Gross Temps'!D$18-'Gross Temps'!D$8</f>
        <v>23.5</v>
      </c>
      <c r="DI24" s="0" t="n">
        <f aca="false">'Gross Temps'!D$19-'Gross Temps'!D$8</f>
        <v>22.1</v>
      </c>
      <c r="DJ24" s="0" t="n">
        <f aca="false">'Gross Temps'!D$20-'Gross Temps'!D$8</f>
        <v>19.7</v>
      </c>
      <c r="DK24" s="0" t="n">
        <f aca="false">'Gross Temps'!D$21-'Gross Temps'!D$8</f>
        <v>16.6</v>
      </c>
      <c r="DL24" s="0" t="n">
        <f aca="false">'Gross Temps'!D$22-'Gross Temps'!D$8</f>
        <v>13.5</v>
      </c>
      <c r="DM24" s="0" t="n">
        <f aca="false">'Gross Temps'!D$23-'Gross Temps'!D$8</f>
        <v>10.8</v>
      </c>
      <c r="DN24" s="0" t="n">
        <f aca="false">'Gross Temps'!D$24-'Gross Temps'!D$8</f>
        <v>8.90000000000001</v>
      </c>
      <c r="DO24" s="0" t="n">
        <f aca="false">'Gross Temps'!D$25-'Gross Temps'!D9</f>
        <v>6.5</v>
      </c>
      <c r="DP24" s="0" t="n">
        <f aca="false">'Gross Temps'!D$26-'Gross Temps'!D10</f>
        <v>1.7</v>
      </c>
      <c r="DR24" s="1" t="n">
        <f aca="false">CX24</f>
        <v>16</v>
      </c>
      <c r="DS24" s="0" t="n">
        <f aca="false">100.29*(0.008958+(0.007383*CY$88)+(0.003053*CY24))</f>
        <v>1.051490505</v>
      </c>
      <c r="DT24" s="0" t="n">
        <f aca="false">100.29*(0.008958+(0.007383*CZ$88)+(0.003053*CZ24))</f>
        <v>2.34026715</v>
      </c>
      <c r="DU24" s="0" t="n">
        <f aca="false">100.29*(0.008958+(0.007383*DA$88)+(0.003053*DA24))</f>
        <v>5.661059601</v>
      </c>
      <c r="DV24" s="0" t="n">
        <f aca="false">100.29*(0.008958+(0.007383*DB$88)+(0.003053*DB24))</f>
        <v>8.49416184</v>
      </c>
      <c r="DW24" s="0" t="n">
        <f aca="false">100.29*(0.008958+(0.007383*DC$88)+(0.003053*DC24))</f>
        <v>9.85418450100001</v>
      </c>
      <c r="DX24" s="0" t="n">
        <f aca="false">100.29*(0.008958+(0.007383*DD$88)+(0.003053*DD24))</f>
        <v>10.468761621</v>
      </c>
      <c r="DY24" s="0" t="n">
        <f aca="false">100.29*(0.008958+(0.007383*DE$88)+(0.003053*DE24))</f>
        <v>10.710911826</v>
      </c>
      <c r="DZ24" s="0" t="n">
        <f aca="false">100.29*(0.008958+(0.007383*DF$88)+(0.003053*DF24))</f>
        <v>9.666491766</v>
      </c>
      <c r="EA24" s="0" t="n">
        <f aca="false">100.29*(0.008958+(0.007383*DG$88)+(0.003053*DG24))</f>
        <v>8.765155449</v>
      </c>
      <c r="EB24" s="0" t="n">
        <f aca="false">100.29*(0.008958+(0.007383*DH$88)+(0.003053*DH24))</f>
        <v>8.241842229</v>
      </c>
      <c r="EC24" s="0" t="n">
        <f aca="false">100.29*(0.008958+(0.007383*DI$88)+(0.003053*DI24))</f>
        <v>7.665094497</v>
      </c>
      <c r="ED24" s="0" t="n">
        <f aca="false">100.29*(0.008958+(0.007383*DJ$88)+(0.003053*DJ24))</f>
        <v>6.930249609</v>
      </c>
      <c r="EE24" s="0" t="n">
        <f aca="false">100.29*(0.008958+(0.007383*DK$88)+(0.003053*DK24))</f>
        <v>5.981074962</v>
      </c>
      <c r="EF24" s="0" t="n">
        <f aca="false">100.29*(0.008958+(0.007383*DL$88)+(0.003053*DL24))</f>
        <v>5.031900315</v>
      </c>
      <c r="EG24" s="0" t="n">
        <f aca="false">100.29*(0.008958+(0.007383*DM$88)+(0.003053*DM24))</f>
        <v>4.205199816</v>
      </c>
      <c r="EH24" s="0" t="n">
        <f aca="false">100.29*(0.008958+(0.007383*DN$88)+(0.003053*DN24))</f>
        <v>3.623447613</v>
      </c>
      <c r="EI24" s="0" t="n">
        <f aca="false">100.29*(0.008958+(0.007383*DO$88)+(0.003053*DO24))</f>
        <v>2.888602725</v>
      </c>
      <c r="EJ24" s="0" t="n">
        <f aca="false">100.29*(0.008958+(0.007383*DP$88)+(0.003053*DP24))</f>
        <v>1.418912949</v>
      </c>
      <c r="EL24" s="1" t="n">
        <f aca="false">DR24</f>
        <v>16</v>
      </c>
      <c r="EM24" s="0" t="n">
        <f aca="false">DS24*V24</f>
        <v>0.0417891831591411</v>
      </c>
      <c r="EN24" s="0" t="n">
        <f aca="false">DT24*W24</f>
        <v>0.112793268796627</v>
      </c>
      <c r="EO24" s="0" t="n">
        <f aca="false">DU24*X24</f>
        <v>0.260706392736548</v>
      </c>
      <c r="EP24" s="0" t="n">
        <f aca="false">DV24*Y24</f>
        <v>0.300417952276863</v>
      </c>
      <c r="EQ24" s="0" t="n">
        <f aca="false">DW24*Z24</f>
        <v>0.188926905341346</v>
      </c>
      <c r="ER24" s="0" t="n">
        <f aca="false">DX24*AA24</f>
        <v>0.118935031351169</v>
      </c>
      <c r="ES24" s="0" t="n">
        <f aca="false">DY24*AB24</f>
        <v>0.11316377026341</v>
      </c>
      <c r="ET24" s="0" t="n">
        <f aca="false">DZ24*AC24</f>
        <v>0.0980745833814732</v>
      </c>
      <c r="EU24" s="0" t="n">
        <f aca="false">EA24*AD24</f>
        <v>0.0681089142812439</v>
      </c>
      <c r="EV24" s="0" t="n">
        <f aca="false">EB24*AE24</f>
        <v>0.0541354954834833</v>
      </c>
      <c r="EW24" s="0" t="n">
        <f aca="false">EC24*AF24</f>
        <v>0.0261545480485343</v>
      </c>
      <c r="EX24" s="0" t="n">
        <f aca="false">ED24*AG24</f>
        <v>0.023935820485434</v>
      </c>
      <c r="EY24" s="0" t="n">
        <f aca="false">EE24*AH24</f>
        <v>0.0186037848271912</v>
      </c>
      <c r="EZ24" s="0" t="n">
        <f aca="false">EF24*AI24</f>
        <v>0.0156514324476603</v>
      </c>
      <c r="FA24" s="0" t="n">
        <f aca="false">EG24*AJ24</f>
        <v>0.0130800287622625</v>
      </c>
      <c r="FB24" s="0" t="n">
        <f aca="false">EH24*AK24</f>
        <v>0.0112705224651307</v>
      </c>
      <c r="FC24" s="0" t="n">
        <f aca="false">EI24*AL24</f>
        <v>0.00898483030033257</v>
      </c>
      <c r="FD24" s="0" t="n">
        <f aca="false">EJ24*AM24</f>
        <v>0.00441344597073641</v>
      </c>
    </row>
    <row r="25" customFormat="false" ht="14.65" hidden="false" customHeight="false" outlineLevel="0" collapsed="false">
      <c r="A25" s="9" t="n">
        <v>17</v>
      </c>
      <c r="B25" s="10" t="n">
        <f aca="false">B$2-B$3*EXP(-B$4*($A25^B$5))</f>
        <v>0.803630486768317</v>
      </c>
      <c r="C25" s="10" t="n">
        <f aca="false">C$2-C$3*EXP(-C$4*($A25^C$5))</f>
        <v>0.591227301867256</v>
      </c>
      <c r="D25" s="10" t="n">
        <f aca="false">D$2-D$3*EXP(-D$4*($A25^D$5))</f>
        <v>0.472686620979448</v>
      </c>
      <c r="E25" s="10" t="n">
        <f aca="false">E$2-E$3*EXP(-E$4*($A25^E$5))</f>
        <v>0.485792410854659</v>
      </c>
      <c r="F25" s="10" t="n">
        <f aca="false">F$2-F$3*EXP(-F$4*($A25^F$5))</f>
        <v>0.525206338498194</v>
      </c>
      <c r="G25" s="10" t="n">
        <f aca="false">G$2-G$3*EXP(-G$4*($A25^G$5))</f>
        <v>0.512125890768541</v>
      </c>
      <c r="H25" s="10" t="n">
        <f aca="false">H$2-H$3*EXP(-H$4*($A25^H$5))</f>
        <v>0.472638661182368</v>
      </c>
      <c r="I25" s="10" t="n">
        <f aca="false">I$2-I$3*EXP(-I$4*($A25^I$5))</f>
        <v>0.465945136317494</v>
      </c>
      <c r="J25" s="10" t="n">
        <f aca="false">J$2-J$3*EXP(-J$4*($A25^J$5))</f>
        <v>0.490956841384601</v>
      </c>
      <c r="K25" s="10" t="n">
        <f aca="false">K$2-K$3*EXP(-K$4*($A25^K$5))</f>
        <v>0.454099673726716</v>
      </c>
      <c r="L25" s="10" t="n">
        <f aca="false">L$2-L$3*EXP(-L$4*($A25^L$5))</f>
        <v>0.434058114423367</v>
      </c>
      <c r="M25" s="10" t="n">
        <f aca="false">M$2-M$3*EXP(-M$4*($A25^M$5))</f>
        <v>0.43737978604468</v>
      </c>
      <c r="N25" s="10" t="n">
        <f aca="false">N$2-N$3*EXP(-N$4*($A25^N$5))</f>
        <v>0.499767471193093</v>
      </c>
      <c r="O25" s="10" t="n">
        <f aca="false">O$2-O$3*EXP(-O$4*($A25^O$5))</f>
        <v>0.499767471193093</v>
      </c>
      <c r="P25" s="10" t="n">
        <f aca="false">P$2-P$3*EXP(-P$4*($A25^P$5))</f>
        <v>0.499767471193093</v>
      </c>
      <c r="Q25" s="10" t="n">
        <f aca="false">Q$2-Q$3*EXP(-Q$4*($A25^Q$5))</f>
        <v>0.499767471193093</v>
      </c>
      <c r="R25" s="10" t="n">
        <f aca="false">R$2-R$3*EXP(-R$4*($A25^R$5))</f>
        <v>0.499767471193093</v>
      </c>
      <c r="S25" s="10" t="n">
        <f aca="false">S$2-S$3*EXP(-S$4*($A25^S$5))</f>
        <v>0.499767471193093</v>
      </c>
      <c r="T25" s="10"/>
      <c r="U25" s="9" t="n">
        <v>17</v>
      </c>
      <c r="V25" s="10" t="n">
        <f aca="false">(B25-B24)/B$80</f>
        <v>0.0293323257590784</v>
      </c>
      <c r="W25" s="10" t="n">
        <f aca="false">(C25-C24)/C$80</f>
        <v>0.0388356244088926</v>
      </c>
      <c r="X25" s="10" t="n">
        <f aca="false">(D25-D24)/D$80</f>
        <v>0.039065408286341</v>
      </c>
      <c r="Y25" s="10" t="n">
        <f aca="false">(E25-E24)/E$80</f>
        <v>0.0308118252368681</v>
      </c>
      <c r="Z25" s="10" t="n">
        <f aca="false">(F25-F24)/F$80</f>
        <v>0.0171957501262269</v>
      </c>
      <c r="AA25" s="10" t="n">
        <f aca="false">(G25-G24)/G$80</f>
        <v>0.0102579239759908</v>
      </c>
      <c r="AB25" s="10" t="n">
        <f aca="false">(H25-H24)/H$80</f>
        <v>0.00942348461984644</v>
      </c>
      <c r="AC25" s="10" t="n">
        <f aca="false">(I25-I24)/I$80</f>
        <v>0.00878583401460128</v>
      </c>
      <c r="AD25" s="10" t="n">
        <f aca="false">(J25-J24)/J$80</f>
        <v>0.0062511439441199</v>
      </c>
      <c r="AE25" s="10" t="n">
        <f aca="false">(K25-K24)/K$80</f>
        <v>0.00518061421632278</v>
      </c>
      <c r="AF25" s="10" t="n">
        <f aca="false">(L25-L24)/L$80</f>
        <v>0.00233377155367343</v>
      </c>
      <c r="AG25" s="10" t="n">
        <f aca="false">(M25-M24)/M$80</f>
        <v>0.00247428166645595</v>
      </c>
      <c r="AH25" s="10" t="n">
        <f aca="false">(N25-N24)/N$80</f>
        <v>0.00223024836583697</v>
      </c>
      <c r="AI25" s="10" t="n">
        <f aca="false">(O25-O24)/O$80</f>
        <v>0.00223024836583697</v>
      </c>
      <c r="AJ25" s="10" t="n">
        <f aca="false">(P25-P24)/P$80</f>
        <v>0.00223024836583697</v>
      </c>
      <c r="AK25" s="10" t="n">
        <f aca="false">(Q25-Q24)/Q$80</f>
        <v>0.00223024836583697</v>
      </c>
      <c r="AL25" s="10" t="n">
        <f aca="false">(R25-R24)/R$80</f>
        <v>0.00223024836583697</v>
      </c>
      <c r="AM25" s="10" t="n">
        <f aca="false">(S25-S24)/S$80</f>
        <v>0.00223024836583697</v>
      </c>
      <c r="AN25" s="10"/>
      <c r="AO25" s="9" t="n">
        <v>17</v>
      </c>
      <c r="AP25" s="11" t="s">
        <v>37</v>
      </c>
      <c r="AQ25" s="11" t="s">
        <v>37</v>
      </c>
      <c r="AR25" s="11" t="s">
        <v>37</v>
      </c>
      <c r="AS25" s="11" t="s">
        <v>37</v>
      </c>
      <c r="AT25" s="11" t="s">
        <v>37</v>
      </c>
      <c r="AU25" s="11" t="s">
        <v>37</v>
      </c>
      <c r="AV25" s="11" t="s">
        <v>37</v>
      </c>
      <c r="AW25" s="11" t="s">
        <v>37</v>
      </c>
      <c r="AX25" s="11" t="s">
        <v>37</v>
      </c>
      <c r="AY25" s="11" t="s">
        <v>37</v>
      </c>
      <c r="AZ25" s="11" t="s">
        <v>37</v>
      </c>
      <c r="BA25" s="11" t="s">
        <v>37</v>
      </c>
      <c r="BB25" s="11" t="s">
        <v>37</v>
      </c>
      <c r="BC25" s="11" t="s">
        <v>37</v>
      </c>
      <c r="BD25" s="11" t="s">
        <v>37</v>
      </c>
      <c r="BE25" s="11" t="s">
        <v>37</v>
      </c>
      <c r="BF25" s="11" t="s">
        <v>38</v>
      </c>
      <c r="BG25" s="11" t="s">
        <v>39</v>
      </c>
      <c r="BI25" s="7" t="n">
        <f aca="false">AO25</f>
        <v>17</v>
      </c>
      <c r="BJ25" s="0" t="n">
        <v>0.0189</v>
      </c>
      <c r="BK25" s="0" t="n">
        <v>0.0245</v>
      </c>
      <c r="BL25" s="0" t="n">
        <v>0.0513</v>
      </c>
      <c r="BM25" s="0" t="n">
        <v>0.0836</v>
      </c>
      <c r="BN25" s="0" t="n">
        <v>0.1124</v>
      </c>
      <c r="BO25" s="0" t="n">
        <v>0.1378</v>
      </c>
      <c r="BP25" s="0" t="n">
        <v>0.1493</v>
      </c>
      <c r="BQ25" s="0" t="n">
        <v>0.1308</v>
      </c>
      <c r="BR25" s="0" t="n">
        <v>0.0985</v>
      </c>
      <c r="BS25" s="0" t="n">
        <v>0.0669</v>
      </c>
      <c r="BT25" s="0" t="n">
        <v>0.0431</v>
      </c>
      <c r="BU25" s="0" t="n">
        <v>0.0297</v>
      </c>
      <c r="BV25" s="0" t="n">
        <v>0.0209</v>
      </c>
      <c r="BW25" s="0" t="n">
        <v>0.0132</v>
      </c>
      <c r="BX25" s="0" t="n">
        <v>0.0075</v>
      </c>
      <c r="BY25" s="0" t="n">
        <v>0.0053</v>
      </c>
      <c r="BZ25" s="0" t="n">
        <v>0.0073</v>
      </c>
      <c r="CA25" s="0" t="n">
        <v>0.009</v>
      </c>
      <c r="CC25" s="1" t="n">
        <f aca="false">BI25</f>
        <v>17</v>
      </c>
      <c r="CD25" s="0" t="n">
        <f aca="false">'FDD Non Gross'!$B$31*V25*BJ25</f>
        <v>0.00148753891608965</v>
      </c>
      <c r="CE25" s="0" t="n">
        <f aca="false">'FDD Non Gross'!$B$31*W25*BK25</f>
        <v>0.00255303288681318</v>
      </c>
      <c r="CF25" s="0" t="n">
        <f aca="false">'FDD Non Gross'!$B$31*X25*BL25</f>
        <v>0.0053773680855287</v>
      </c>
      <c r="CG25" s="0" t="n">
        <f aca="false">'FDD Non Gross'!$B$31*Y25*BM25</f>
        <v>0.00691168180065041</v>
      </c>
      <c r="CH25" s="0" t="n">
        <f aca="false">'FDD Non Gross'!$B$31*Z25*BN25</f>
        <v>0.00518617860868961</v>
      </c>
      <c r="CI25" s="0" t="n">
        <f aca="false">'FDD Non Gross'!$B$31*AA25*BO25</f>
        <v>0.00379287671292574</v>
      </c>
      <c r="CJ25" s="0" t="n">
        <f aca="false">'FDD Non Gross'!$B$31*AB25*BP25</f>
        <v>0.00377512526118427</v>
      </c>
      <c r="CK25" s="0" t="n">
        <f aca="false">'FDD Non Gross'!$B$31*AC25*BQ25</f>
        <v>0.00308354840801602</v>
      </c>
      <c r="CL25" s="0" t="n">
        <f aca="false">'FDD Non Gross'!$B$31*AD25*BR25</f>
        <v>0.00165217392039439</v>
      </c>
      <c r="CM25" s="0" t="n">
        <f aca="false">'FDD Non Gross'!$B$31*AE25*BS25</f>
        <v>0.000929966711989542</v>
      </c>
      <c r="CN25" s="0" t="n">
        <f aca="false">'FDD Non Gross'!$B$31*AF25*BT25</f>
        <v>0.000269895500682372</v>
      </c>
      <c r="CO25" s="0" t="n">
        <f aca="false">'FDD Non Gross'!$B$31*AG25*BU25</f>
        <v>0.000197181251657596</v>
      </c>
      <c r="CP25" s="0" t="n">
        <f aca="false">'FDD Non Gross'!$B$31*AH25*BV25</f>
        <v>0.000125071842730702</v>
      </c>
      <c r="CQ25" s="0" t="n">
        <f aca="false">'FDD Non Gross'!$B$31*AI25*BW25</f>
        <v>7.89927427772853E-005</v>
      </c>
      <c r="CR25" s="0" t="n">
        <f aca="false">'FDD Non Gross'!$B$31*AJ25*BX25</f>
        <v>4.48822402143667E-005</v>
      </c>
      <c r="CS25" s="0" t="n">
        <f aca="false">'FDD Non Gross'!$B$31*AK25*BY25</f>
        <v>3.17167830848191E-005</v>
      </c>
      <c r="CT25" s="0" t="n">
        <f aca="false">'FDD Non Gross'!$B$31*AL25*BZ25</f>
        <v>4.36853804753169E-005</v>
      </c>
      <c r="CU25" s="0" t="n">
        <f aca="false">'FDD Non Gross'!$B$31*AM25*CA25</f>
        <v>5.385868825724E-005</v>
      </c>
      <c r="CX25" s="1" t="n">
        <f aca="false">CC25</f>
        <v>17</v>
      </c>
      <c r="CY25" s="0" t="n">
        <f aca="false">'Gross Temps'!$D$9</f>
        <v>0.5</v>
      </c>
      <c r="CZ25" s="0" t="n">
        <f aca="false">'Gross Temps'!$D$10</f>
        <v>3.5</v>
      </c>
      <c r="DA25" s="0" t="n">
        <f aca="false">'Gross Temps'!$D$11</f>
        <v>8.3</v>
      </c>
      <c r="DB25" s="0" t="n">
        <f aca="false">'Gross Temps'!D$12-'Gross Temps'!D$8</f>
        <v>13.2</v>
      </c>
      <c r="DC25" s="0" t="n">
        <f aca="false">'Gross Temps'!D$13-'Gross Temps'!D$8</f>
        <v>17.4</v>
      </c>
      <c r="DD25" s="0" t="n">
        <f aca="false">'Gross Temps'!D$14-'Gross Temps'!D$8</f>
        <v>21.1</v>
      </c>
      <c r="DE25" s="0" t="n">
        <f aca="false">'Gross Temps'!D$15-'Gross Temps'!D$8</f>
        <v>23.1</v>
      </c>
      <c r="DF25" s="0" t="n">
        <f aca="false">'Gross Temps'!D$16-'Gross Temps'!D$8</f>
        <v>23.8</v>
      </c>
      <c r="DG25" s="0" t="n">
        <f aca="false">'Gross Temps'!D$17-'Gross Temps'!D$8</f>
        <v>24</v>
      </c>
      <c r="DH25" s="0" t="n">
        <f aca="false">'Gross Temps'!D$18-'Gross Temps'!D$8</f>
        <v>23.5</v>
      </c>
      <c r="DI25" s="0" t="n">
        <f aca="false">'Gross Temps'!D$19-'Gross Temps'!D$8</f>
        <v>22.1</v>
      </c>
      <c r="DJ25" s="0" t="n">
        <f aca="false">'Gross Temps'!D$20-'Gross Temps'!D$8</f>
        <v>19.7</v>
      </c>
      <c r="DK25" s="0" t="n">
        <f aca="false">'Gross Temps'!D$21-'Gross Temps'!D$8</f>
        <v>16.6</v>
      </c>
      <c r="DL25" s="0" t="n">
        <f aca="false">'Gross Temps'!D$22-'Gross Temps'!D$8</f>
        <v>13.5</v>
      </c>
      <c r="DM25" s="0" t="n">
        <f aca="false">'Gross Temps'!D$23-'Gross Temps'!D$8</f>
        <v>10.8</v>
      </c>
      <c r="DN25" s="0" t="n">
        <f aca="false">'Gross Temps'!D$24-'Gross Temps'!D$8</f>
        <v>8.90000000000001</v>
      </c>
      <c r="DO25" s="0" t="n">
        <f aca="false">'Gross Temps'!D$25-'Gross Temps'!D$8</f>
        <v>7</v>
      </c>
      <c r="DP25" s="0" t="n">
        <f aca="false">'Gross Temps'!D$26-'Gross Temps'!D9</f>
        <v>4.7</v>
      </c>
      <c r="DR25" s="1" t="n">
        <f aca="false">CX25</f>
        <v>17</v>
      </c>
      <c r="DS25" s="0" t="n">
        <f aca="false">100.29*(0.008958+(0.007383*CY$88)+(0.003053*CY25))</f>
        <v>1.051490505</v>
      </c>
      <c r="DT25" s="0" t="n">
        <f aca="false">100.29*(0.008958+(0.007383*CZ$88)+(0.003053*CZ25))</f>
        <v>2.34026715</v>
      </c>
      <c r="DU25" s="0" t="n">
        <f aca="false">100.29*(0.008958+(0.007383*DA$88)+(0.003053*DA25))</f>
        <v>5.661059601</v>
      </c>
      <c r="DV25" s="0" t="n">
        <f aca="false">100.29*(0.008958+(0.007383*DB$88)+(0.003053*DB25))</f>
        <v>8.49416184</v>
      </c>
      <c r="DW25" s="0" t="n">
        <f aca="false">100.29*(0.008958+(0.007383*DC$88)+(0.003053*DC25))</f>
        <v>9.85418450100001</v>
      </c>
      <c r="DX25" s="0" t="n">
        <f aca="false">100.29*(0.008958+(0.007383*DD$88)+(0.003053*DD25))</f>
        <v>10.468761621</v>
      </c>
      <c r="DY25" s="0" t="n">
        <f aca="false">100.29*(0.008958+(0.007383*DE$88)+(0.003053*DE25))</f>
        <v>10.710911826</v>
      </c>
      <c r="DZ25" s="0" t="n">
        <f aca="false">100.29*(0.008958+(0.007383*DF$88)+(0.003053*DF25))</f>
        <v>9.666491766</v>
      </c>
      <c r="EA25" s="0" t="n">
        <f aca="false">100.29*(0.008958+(0.007383*DG$88)+(0.003053*DG25))</f>
        <v>8.765155449</v>
      </c>
      <c r="EB25" s="0" t="n">
        <f aca="false">100.29*(0.008958+(0.007383*DH$88)+(0.003053*DH25))</f>
        <v>8.241842229</v>
      </c>
      <c r="EC25" s="0" t="n">
        <f aca="false">100.29*(0.008958+(0.007383*DI$88)+(0.003053*DI25))</f>
        <v>7.665094497</v>
      </c>
      <c r="ED25" s="0" t="n">
        <f aca="false">100.29*(0.008958+(0.007383*DJ$88)+(0.003053*DJ25))</f>
        <v>6.930249609</v>
      </c>
      <c r="EE25" s="0" t="n">
        <f aca="false">100.29*(0.008958+(0.007383*DK$88)+(0.003053*DK25))</f>
        <v>5.981074962</v>
      </c>
      <c r="EF25" s="0" t="n">
        <f aca="false">100.29*(0.008958+(0.007383*DL$88)+(0.003053*DL25))</f>
        <v>5.031900315</v>
      </c>
      <c r="EG25" s="0" t="n">
        <f aca="false">100.29*(0.008958+(0.007383*DM$88)+(0.003053*DM25))</f>
        <v>4.205199816</v>
      </c>
      <c r="EH25" s="0" t="n">
        <f aca="false">100.29*(0.008958+(0.007383*DN$88)+(0.003053*DN25))</f>
        <v>3.623447613</v>
      </c>
      <c r="EI25" s="0" t="n">
        <f aca="false">100.29*(0.008958+(0.007383*DO$88)+(0.003053*DO25))</f>
        <v>3.04169541</v>
      </c>
      <c r="EJ25" s="0" t="n">
        <f aca="false">100.29*(0.008958+(0.007383*DP$88)+(0.003053*DP25))</f>
        <v>2.337469059</v>
      </c>
      <c r="EL25" s="1" t="n">
        <f aca="false">DR25</f>
        <v>17</v>
      </c>
      <c r="EM25" s="0" t="n">
        <f aca="false">DS25*V25</f>
        <v>0.0308426620252379</v>
      </c>
      <c r="EN25" s="0" t="n">
        <f aca="false">DT25*W25</f>
        <v>0.0908857360538696</v>
      </c>
      <c r="EO25" s="0" t="n">
        <f aca="false">DU25*X25</f>
        <v>0.221151604646376</v>
      </c>
      <c r="EP25" s="0" t="n">
        <f aca="false">DV25*Y25</f>
        <v>0.261720630147754</v>
      </c>
      <c r="EQ25" s="0" t="n">
        <f aca="false">DW25*Z25</f>
        <v>0.169450094376934</v>
      </c>
      <c r="ER25" s="0" t="n">
        <f aca="false">DX25*AA25</f>
        <v>0.107387760830989</v>
      </c>
      <c r="ES25" s="0" t="n">
        <f aca="false">DY25*AB25</f>
        <v>0.100934112856842</v>
      </c>
      <c r="ET25" s="0" t="n">
        <f aca="false">DZ25*AC25</f>
        <v>0.084928192159586</v>
      </c>
      <c r="EU25" s="0" t="n">
        <f aca="false">EA25*AD25</f>
        <v>0.0547922484042859</v>
      </c>
      <c r="EV25" s="0" t="n">
        <f aca="false">EB25*AE25</f>
        <v>0.0426978050202468</v>
      </c>
      <c r="EW25" s="0" t="n">
        <f aca="false">EC25*AF25</f>
        <v>0.0178885794933173</v>
      </c>
      <c r="EX25" s="0" t="n">
        <f aca="false">ED25*AG25</f>
        <v>0.0171473895515122</v>
      </c>
      <c r="EY25" s="0" t="n">
        <f aca="false">EE25*AH25</f>
        <v>0.0133392826599489</v>
      </c>
      <c r="EZ25" s="0" t="n">
        <f aca="false">EF25*AI25</f>
        <v>0.0112223874545833</v>
      </c>
      <c r="FA25" s="0" t="n">
        <f aca="false">EG25*AJ25</f>
        <v>0.00937864001765193</v>
      </c>
      <c r="FB25" s="0" t="n">
        <f aca="false">EH25*AK25</f>
        <v>0.00808118811758913</v>
      </c>
      <c r="FC25" s="0" t="n">
        <f aca="false">EI25*AL25</f>
        <v>0.00678373621752632</v>
      </c>
      <c r="FD25" s="0" t="n">
        <f aca="false">EJ25*AM25</f>
        <v>0.00521313654902924</v>
      </c>
    </row>
    <row r="26" customFormat="false" ht="14.65" hidden="false" customHeight="false" outlineLevel="0" collapsed="false">
      <c r="A26" s="9" t="n">
        <v>18</v>
      </c>
      <c r="B26" s="10" t="n">
        <f aca="false">B$2-B$3*EXP(-B$4*($A26^B$5))</f>
        <v>0.821164036004101</v>
      </c>
      <c r="C26" s="10" t="n">
        <f aca="false">C$2-C$3*EXP(-C$4*($A26^C$5))</f>
        <v>0.610991064249656</v>
      </c>
      <c r="D26" s="10" t="n">
        <f aca="false">D$2-D$3*EXP(-D$4*($A26^D$5))</f>
        <v>0.490132720329619</v>
      </c>
      <c r="E26" s="10" t="n">
        <f aca="false">E$2-E$3*EXP(-E$4*($A26^E$5))</f>
        <v>0.500294802740196</v>
      </c>
      <c r="F26" s="10" t="n">
        <f aca="false">F$2-F$3*EXP(-F$4*($A26^F$5))</f>
        <v>0.534404176868691</v>
      </c>
      <c r="G26" s="10" t="n">
        <f aca="false">G$2-G$3*EXP(-G$4*($A26^G$5))</f>
        <v>0.517595654230148</v>
      </c>
      <c r="H26" s="10" t="n">
        <f aca="false">H$2-H$3*EXP(-H$4*($A26^H$5))</f>
        <v>0.477095778615181</v>
      </c>
      <c r="I26" s="10" t="n">
        <f aca="false">I$2-I$3*EXP(-I$4*($A26^I$5))</f>
        <v>0.469757271100539</v>
      </c>
      <c r="J26" s="10" t="n">
        <f aca="false">J$2-J$3*EXP(-J$4*($A26^J$5))</f>
        <v>0.493490750497287</v>
      </c>
      <c r="K26" s="10" t="n">
        <f aca="false">K$2-K$3*EXP(-K$4*($A26^K$5))</f>
        <v>0.455990893231343</v>
      </c>
      <c r="L26" s="10" t="n">
        <f aca="false">L$2-L$3*EXP(-L$4*($A26^L$5))</f>
        <v>0.434747884089799</v>
      </c>
      <c r="M26" s="10" t="n">
        <f aca="false">M$2-M$3*EXP(-M$4*($A26^M$5))</f>
        <v>0.438156070828895</v>
      </c>
      <c r="N26" s="10" t="n">
        <f aca="false">N$2-N$3*EXP(-N$4*($A26^N$5))</f>
        <v>0.500568091729566</v>
      </c>
      <c r="O26" s="10" t="n">
        <f aca="false">O$2-O$3*EXP(-O$4*($A26^O$5))</f>
        <v>0.500568091729566</v>
      </c>
      <c r="P26" s="10" t="n">
        <f aca="false">P$2-P$3*EXP(-P$4*($A26^P$5))</f>
        <v>0.500568091729566</v>
      </c>
      <c r="Q26" s="10" t="n">
        <f aca="false">Q$2-Q$3*EXP(-Q$4*($A26^Q$5))</f>
        <v>0.500568091729566</v>
      </c>
      <c r="R26" s="10" t="n">
        <f aca="false">R$2-R$3*EXP(-R$4*($A26^R$5))</f>
        <v>0.500568091729566</v>
      </c>
      <c r="S26" s="10" t="n">
        <f aca="false">S$2-S$3*EXP(-S$4*($A26^S$5))</f>
        <v>0.500568091729566</v>
      </c>
      <c r="T26" s="10"/>
      <c r="U26" s="9" t="n">
        <v>18</v>
      </c>
      <c r="V26" s="10" t="n">
        <f aca="false">(B26-B25)/B$80</f>
        <v>0.0206228525473818</v>
      </c>
      <c r="W26" s="10" t="n">
        <f aca="false">(C26-C25)/C$80</f>
        <v>0.0301322798938865</v>
      </c>
      <c r="X26" s="10" t="n">
        <f aca="false">(D26-D25)/D$80</f>
        <v>0.0322002571985443</v>
      </c>
      <c r="Y26" s="10" t="n">
        <f aca="false">(E26-E25)/E$80</f>
        <v>0.0262486730959949</v>
      </c>
      <c r="Z26" s="10" t="n">
        <f aca="false">(F26-F25)/F$80</f>
        <v>0.0153631126537737</v>
      </c>
      <c r="AA26" s="10" t="n">
        <f aca="false">(G26-G25)/G$80</f>
        <v>0.00929828967008588</v>
      </c>
      <c r="AB26" s="10" t="n">
        <f aca="false">(H26-H25)/H$80</f>
        <v>0.00844187487219155</v>
      </c>
      <c r="AC26" s="10" t="n">
        <f aca="false">(I26-I25)/I$80</f>
        <v>0.00763505599108792</v>
      </c>
      <c r="AD26" s="10" t="n">
        <f aca="false">(J26-J25)/J$80</f>
        <v>0.00502859595908419</v>
      </c>
      <c r="AE26" s="10" t="n">
        <f aca="false">(K26-K25)/K$80</f>
        <v>0.00408470747896975</v>
      </c>
      <c r="AF26" s="10" t="n">
        <f aca="false">(L26-L25)/L$80</f>
        <v>0.00158167774921418</v>
      </c>
      <c r="AG26" s="10" t="n">
        <f aca="false">(M26-M25)/M$80</f>
        <v>0.00176428360048854</v>
      </c>
      <c r="AH26" s="10" t="n">
        <f aca="false">(N26-N25)/N$80</f>
        <v>0.00159327469945085</v>
      </c>
      <c r="AI26" s="10" t="n">
        <f aca="false">(O26-O25)/O$80</f>
        <v>0.00159327469945085</v>
      </c>
      <c r="AJ26" s="10" t="n">
        <f aca="false">(P26-P25)/P$80</f>
        <v>0.00159327469945085</v>
      </c>
      <c r="AK26" s="10" t="n">
        <f aca="false">(Q26-Q25)/Q$80</f>
        <v>0.00159327469945085</v>
      </c>
      <c r="AL26" s="10" t="n">
        <f aca="false">(R26-R25)/R$80</f>
        <v>0.00159327469945085</v>
      </c>
      <c r="AM26" s="10" t="n">
        <f aca="false">(S26-S25)/S$80</f>
        <v>0.00159327469945085</v>
      </c>
      <c r="AN26" s="10"/>
      <c r="AO26" s="9" t="n">
        <v>18</v>
      </c>
      <c r="AP26" s="11" t="s">
        <v>37</v>
      </c>
      <c r="AQ26" s="11" t="s">
        <v>37</v>
      </c>
      <c r="AR26" s="11" t="s">
        <v>37</v>
      </c>
      <c r="AS26" s="11" t="s">
        <v>37</v>
      </c>
      <c r="AT26" s="11" t="s">
        <v>37</v>
      </c>
      <c r="AU26" s="11" t="s">
        <v>37</v>
      </c>
      <c r="AV26" s="11" t="s">
        <v>37</v>
      </c>
      <c r="AW26" s="11" t="s">
        <v>37</v>
      </c>
      <c r="AX26" s="11" t="s">
        <v>37</v>
      </c>
      <c r="AY26" s="11" t="s">
        <v>37</v>
      </c>
      <c r="AZ26" s="11" t="s">
        <v>37</v>
      </c>
      <c r="BA26" s="11" t="s">
        <v>37</v>
      </c>
      <c r="BB26" s="11" t="s">
        <v>37</v>
      </c>
      <c r="BC26" s="11" t="s">
        <v>37</v>
      </c>
      <c r="BD26" s="11" t="s">
        <v>37</v>
      </c>
      <c r="BE26" s="11" t="s">
        <v>37</v>
      </c>
      <c r="BF26" s="11" t="s">
        <v>37</v>
      </c>
      <c r="BG26" s="11" t="s">
        <v>38</v>
      </c>
      <c r="BI26" s="7" t="n">
        <f aca="false">AO26</f>
        <v>18</v>
      </c>
      <c r="BJ26" s="0" t="n">
        <v>0.0189</v>
      </c>
      <c r="BK26" s="0" t="n">
        <v>0.0245</v>
      </c>
      <c r="BL26" s="0" t="n">
        <v>0.0513</v>
      </c>
      <c r="BM26" s="0" t="n">
        <v>0.0836</v>
      </c>
      <c r="BN26" s="0" t="n">
        <v>0.1124</v>
      </c>
      <c r="BO26" s="0" t="n">
        <v>0.1378</v>
      </c>
      <c r="BP26" s="0" t="n">
        <v>0.1493</v>
      </c>
      <c r="BQ26" s="0" t="n">
        <v>0.1308</v>
      </c>
      <c r="BR26" s="0" t="n">
        <v>0.0985</v>
      </c>
      <c r="BS26" s="0" t="n">
        <v>0.0669</v>
      </c>
      <c r="BT26" s="0" t="n">
        <v>0.0431</v>
      </c>
      <c r="BU26" s="0" t="n">
        <v>0.0297</v>
      </c>
      <c r="BV26" s="0" t="n">
        <v>0.0209</v>
      </c>
      <c r="BW26" s="0" t="n">
        <v>0.0132</v>
      </c>
      <c r="BX26" s="0" t="n">
        <v>0.0075</v>
      </c>
      <c r="BY26" s="0" t="n">
        <v>0.0053</v>
      </c>
      <c r="BZ26" s="0" t="n">
        <v>0.0035</v>
      </c>
      <c r="CA26" s="0" t="n">
        <v>0.0074</v>
      </c>
      <c r="CC26" s="1" t="n">
        <f aca="false">BI26</f>
        <v>18</v>
      </c>
      <c r="CD26" s="0" t="n">
        <f aca="false">'FDD Non Gross'!$B$31*V26*BJ26</f>
        <v>0.00104585282384279</v>
      </c>
      <c r="CE26" s="0" t="n">
        <f aca="false">'FDD Non Gross'!$B$31*W26*BK26</f>
        <v>0.00198087973850465</v>
      </c>
      <c r="CF26" s="0" t="n">
        <f aca="false">'FDD Non Gross'!$B$31*X26*BL26</f>
        <v>0.00443237746643006</v>
      </c>
      <c r="CG26" s="0" t="n">
        <f aca="false">'FDD Non Gross'!$B$31*Y26*BM26</f>
        <v>0.00588807948682405</v>
      </c>
      <c r="CH26" s="0" t="n">
        <f aca="false">'FDD Non Gross'!$B$31*Z26*BN26</f>
        <v>0.00463346150200037</v>
      </c>
      <c r="CI26" s="0" t="n">
        <f aca="false">'FDD Non Gross'!$B$31*AA26*BO26</f>
        <v>0.00343805105616413</v>
      </c>
      <c r="CJ26" s="0" t="n">
        <f aca="false">'FDD Non Gross'!$B$31*AB26*BP26</f>
        <v>0.0033818843418759</v>
      </c>
      <c r="CK26" s="0" t="n">
        <f aca="false">'FDD Non Gross'!$B$31*AC26*BQ26</f>
        <v>0.00267966190885303</v>
      </c>
      <c r="CL26" s="0" t="n">
        <f aca="false">'FDD Non Gross'!$B$31*AD26*BR26</f>
        <v>0.00132905515759472</v>
      </c>
      <c r="CM26" s="0" t="n">
        <f aca="false">'FDD Non Gross'!$B$31*AE26*BS26</f>
        <v>0.000733241624456044</v>
      </c>
      <c r="CN26" s="0" t="n">
        <f aca="false">'FDD Non Gross'!$B$31*AF26*BT26</f>
        <v>0.000182917521370245</v>
      </c>
      <c r="CO26" s="0" t="n">
        <f aca="false">'FDD Non Gross'!$B$31*AG26*BU26</f>
        <v>0.000140599857057339</v>
      </c>
      <c r="CP26" s="0" t="n">
        <f aca="false">'FDD Non Gross'!$B$31*AH26*BV26</f>
        <v>8.93504982176005E-005</v>
      </c>
      <c r="CQ26" s="0" t="n">
        <f aca="false">'FDD Non Gross'!$B$31*AI26*BW26</f>
        <v>5.64318936111161E-005</v>
      </c>
      <c r="CR26" s="0" t="n">
        <f aca="false">'FDD Non Gross'!$B$31*AJ26*BX26</f>
        <v>3.20635759154069E-005</v>
      </c>
      <c r="CS26" s="0" t="n">
        <f aca="false">'FDD Non Gross'!$B$31*AK26*BY26</f>
        <v>2.26582603135542E-005</v>
      </c>
      <c r="CT26" s="0" t="n">
        <f aca="false">'FDD Non Gross'!$B$31*AL26*BZ26</f>
        <v>1.49630020938565E-005</v>
      </c>
      <c r="CU26" s="0" t="n">
        <f aca="false">'FDD Non Gross'!$B$31*AM26*CA26</f>
        <v>3.16360615698681E-005</v>
      </c>
      <c r="CX26" s="1" t="n">
        <f aca="false">CC26</f>
        <v>18</v>
      </c>
      <c r="CY26" s="0" t="n">
        <f aca="false">'Gross Temps'!$D$9</f>
        <v>0.5</v>
      </c>
      <c r="CZ26" s="0" t="n">
        <f aca="false">'Gross Temps'!$D$10</f>
        <v>3.5</v>
      </c>
      <c r="DA26" s="0" t="n">
        <f aca="false">'Gross Temps'!$D$11</f>
        <v>8.3</v>
      </c>
      <c r="DB26" s="0" t="n">
        <f aca="false">'Gross Temps'!D$12-'Gross Temps'!D$8</f>
        <v>13.2</v>
      </c>
      <c r="DC26" s="0" t="n">
        <f aca="false">'Gross Temps'!D$13-'Gross Temps'!D$8</f>
        <v>17.4</v>
      </c>
      <c r="DD26" s="0" t="n">
        <f aca="false">'Gross Temps'!D$14-'Gross Temps'!D$8</f>
        <v>21.1</v>
      </c>
      <c r="DE26" s="0" t="n">
        <f aca="false">'Gross Temps'!D$15-'Gross Temps'!D$8</f>
        <v>23.1</v>
      </c>
      <c r="DF26" s="0" t="n">
        <f aca="false">'Gross Temps'!D$16-'Gross Temps'!D$8</f>
        <v>23.8</v>
      </c>
      <c r="DG26" s="0" t="n">
        <f aca="false">'Gross Temps'!D$17-'Gross Temps'!D$8</f>
        <v>24</v>
      </c>
      <c r="DH26" s="0" t="n">
        <f aca="false">'Gross Temps'!D$18-'Gross Temps'!D$8</f>
        <v>23.5</v>
      </c>
      <c r="DI26" s="0" t="n">
        <f aca="false">'Gross Temps'!D$19-'Gross Temps'!D$8</f>
        <v>22.1</v>
      </c>
      <c r="DJ26" s="0" t="n">
        <f aca="false">'Gross Temps'!D$20-'Gross Temps'!D$8</f>
        <v>19.7</v>
      </c>
      <c r="DK26" s="0" t="n">
        <f aca="false">'Gross Temps'!D$21-'Gross Temps'!D$8</f>
        <v>16.6</v>
      </c>
      <c r="DL26" s="0" t="n">
        <f aca="false">'Gross Temps'!D$22-'Gross Temps'!D$8</f>
        <v>13.5</v>
      </c>
      <c r="DM26" s="0" t="n">
        <f aca="false">'Gross Temps'!D$23-'Gross Temps'!D$8</f>
        <v>10.8</v>
      </c>
      <c r="DN26" s="0" t="n">
        <f aca="false">'Gross Temps'!D$24-'Gross Temps'!D$8</f>
        <v>8.90000000000001</v>
      </c>
      <c r="DO26" s="0" t="n">
        <f aca="false">'Gross Temps'!D$25-'Gross Temps'!D$8</f>
        <v>7</v>
      </c>
      <c r="DP26" s="0" t="n">
        <f aca="false">'Gross Temps'!D$26-'Gross Temps'!D$8</f>
        <v>5.2</v>
      </c>
      <c r="DR26" s="1" t="n">
        <f aca="false">CX26</f>
        <v>18</v>
      </c>
      <c r="DS26" s="0" t="n">
        <f aca="false">100.29*(0.008958+(0.007383*CY$88)+(0.003053*CY26))</f>
        <v>1.051490505</v>
      </c>
      <c r="DT26" s="0" t="n">
        <f aca="false">100.29*(0.008958+(0.007383*CZ$88)+(0.003053*CZ26))</f>
        <v>2.34026715</v>
      </c>
      <c r="DU26" s="0" t="n">
        <f aca="false">100.29*(0.008958+(0.007383*DA$88)+(0.003053*DA26))</f>
        <v>5.661059601</v>
      </c>
      <c r="DV26" s="0" t="n">
        <f aca="false">100.29*(0.008958+(0.007383*DB$88)+(0.003053*DB26))</f>
        <v>8.49416184</v>
      </c>
      <c r="DW26" s="0" t="n">
        <f aca="false">100.29*(0.008958+(0.007383*DC$88)+(0.003053*DC26))</f>
        <v>9.85418450100001</v>
      </c>
      <c r="DX26" s="0" t="n">
        <f aca="false">100.29*(0.008958+(0.007383*DD$88)+(0.003053*DD26))</f>
        <v>10.468761621</v>
      </c>
      <c r="DY26" s="0" t="n">
        <f aca="false">100.29*(0.008958+(0.007383*DE$88)+(0.003053*DE26))</f>
        <v>10.710911826</v>
      </c>
      <c r="DZ26" s="0" t="n">
        <f aca="false">100.29*(0.008958+(0.007383*DF$88)+(0.003053*DF26))</f>
        <v>9.666491766</v>
      </c>
      <c r="EA26" s="0" t="n">
        <f aca="false">100.29*(0.008958+(0.007383*DG$88)+(0.003053*DG26))</f>
        <v>8.765155449</v>
      </c>
      <c r="EB26" s="0" t="n">
        <f aca="false">100.29*(0.008958+(0.007383*DH$88)+(0.003053*DH26))</f>
        <v>8.241842229</v>
      </c>
      <c r="EC26" s="0" t="n">
        <f aca="false">100.29*(0.008958+(0.007383*DI$88)+(0.003053*DI26))</f>
        <v>7.665094497</v>
      </c>
      <c r="ED26" s="0" t="n">
        <f aca="false">100.29*(0.008958+(0.007383*DJ$88)+(0.003053*DJ26))</f>
        <v>6.930249609</v>
      </c>
      <c r="EE26" s="0" t="n">
        <f aca="false">100.29*(0.008958+(0.007383*DK$88)+(0.003053*DK26))</f>
        <v>5.981074962</v>
      </c>
      <c r="EF26" s="0" t="n">
        <f aca="false">100.29*(0.008958+(0.007383*DL$88)+(0.003053*DL26))</f>
        <v>5.031900315</v>
      </c>
      <c r="EG26" s="0" t="n">
        <f aca="false">100.29*(0.008958+(0.007383*DM$88)+(0.003053*DM26))</f>
        <v>4.205199816</v>
      </c>
      <c r="EH26" s="0" t="n">
        <f aca="false">100.29*(0.008958+(0.007383*DN$88)+(0.003053*DN26))</f>
        <v>3.623447613</v>
      </c>
      <c r="EI26" s="0" t="n">
        <f aca="false">100.29*(0.008958+(0.007383*DO$88)+(0.003053*DO26))</f>
        <v>3.04169541</v>
      </c>
      <c r="EJ26" s="0" t="n">
        <f aca="false">100.29*(0.008958+(0.007383*DP$88)+(0.003053*DP26))</f>
        <v>2.490561744</v>
      </c>
      <c r="EL26" s="1" t="n">
        <f aca="false">DR26</f>
        <v>18</v>
      </c>
      <c r="EM26" s="0" t="n">
        <f aca="false">DS26*V26</f>
        <v>0.021684733639587</v>
      </c>
      <c r="EN26" s="0" t="n">
        <f aca="false">DT26*W26</f>
        <v>0.0705175847902682</v>
      </c>
      <c r="EO26" s="0" t="n">
        <f aca="false">DU26*X26</f>
        <v>0.182287575168488</v>
      </c>
      <c r="EP26" s="0" t="n">
        <f aca="false">DV26*Y26</f>
        <v>0.222960477362635</v>
      </c>
      <c r="EQ26" s="0" t="n">
        <f aca="false">DW26*Z26</f>
        <v>0.151390946599934</v>
      </c>
      <c r="ER26" s="0" t="n">
        <f aca="false">DX26*AA26</f>
        <v>0.0973415780391358</v>
      </c>
      <c r="ES26" s="0" t="n">
        <f aca="false">DY26*AB26</f>
        <v>0.0904201774021686</v>
      </c>
      <c r="ET26" s="0" t="n">
        <f aca="false">DZ26*AC26</f>
        <v>0.0738042058708003</v>
      </c>
      <c r="EU26" s="0" t="n">
        <f aca="false">EA26*AD26</f>
        <v>0.0440764252715862</v>
      </c>
      <c r="EV26" s="0" t="n">
        <f aca="false">EB26*AE26</f>
        <v>0.033665514593285</v>
      </c>
      <c r="EW26" s="0" t="n">
        <f aca="false">EC26*AF26</f>
        <v>0.012123709411529</v>
      </c>
      <c r="EX26" s="0" t="n">
        <f aca="false">ED26*AG26</f>
        <v>0.0122269257324508</v>
      </c>
      <c r="EY26" s="0" t="n">
        <f aca="false">EE26*AH26</f>
        <v>0.00952949541247355</v>
      </c>
      <c r="EZ26" s="0" t="n">
        <f aca="false">EF26*AI26</f>
        <v>0.00801719946204826</v>
      </c>
      <c r="FA26" s="0" t="n">
        <f aca="false">EG26*AJ26</f>
        <v>0.00670003847296817</v>
      </c>
      <c r="FB26" s="0" t="n">
        <f aca="false">EH26*AK26</f>
        <v>0.00577314740657848</v>
      </c>
      <c r="FC26" s="0" t="n">
        <f aca="false">EI26*AL26</f>
        <v>0.00484625634018878</v>
      </c>
      <c r="FD26" s="0" t="n">
        <f aca="false">EJ26*AM26</f>
        <v>0.00396814901413539</v>
      </c>
    </row>
    <row r="27" customFormat="false" ht="14.65" hidden="false" customHeight="false" outlineLevel="0" collapsed="false">
      <c r="A27" s="9" t="n">
        <v>19</v>
      </c>
      <c r="B27" s="10" t="n">
        <f aca="false">B$2-B$3*EXP(-B$4*($A27^B$5))</f>
        <v>0.832895936584889</v>
      </c>
      <c r="C27" s="10" t="n">
        <f aca="false">C$2-C$3*EXP(-C$4*($A27^C$5))</f>
        <v>0.625749915619634</v>
      </c>
      <c r="D27" s="10" t="n">
        <f aca="false">D$2-D$3*EXP(-D$4*($A27^D$5))</f>
        <v>0.504105406645065</v>
      </c>
      <c r="E27" s="10" t="n">
        <f aca="false">E$2-E$3*EXP(-E$4*($A27^E$5))</f>
        <v>0.512378676428049</v>
      </c>
      <c r="F27" s="10" t="n">
        <f aca="false">F$2-F$3*EXP(-F$4*($A27^F$5))</f>
        <v>0.542591801560978</v>
      </c>
      <c r="G27" s="10" t="n">
        <f aca="false">G$2-G$3*EXP(-G$4*($A27^G$5))</f>
        <v>0.522571263082534</v>
      </c>
      <c r="H27" s="10" t="n">
        <f aca="false">H$2-H$3*EXP(-H$4*($A27^H$5))</f>
        <v>0.481104404996253</v>
      </c>
      <c r="I27" s="10" t="n">
        <f aca="false">I$2-I$3*EXP(-I$4*($A27^I$5))</f>
        <v>0.473080788943799</v>
      </c>
      <c r="J27" s="10" t="n">
        <f aca="false">J$2-J$3*EXP(-J$4*($A27^J$5))</f>
        <v>0.495528976222217</v>
      </c>
      <c r="K27" s="10" t="n">
        <f aca="false">K$2-K$3*EXP(-K$4*($A27^K$5))</f>
        <v>0.457481584193197</v>
      </c>
      <c r="L27" s="10" t="n">
        <f aca="false">L$2-L$3*EXP(-L$4*($A27^L$5))</f>
        <v>0.4352113176031</v>
      </c>
      <c r="M27" s="10" t="n">
        <f aca="false">M$2-M$3*EXP(-M$4*($A27^M$5))</f>
        <v>0.438707163142295</v>
      </c>
      <c r="N27" s="10" t="n">
        <f aca="false">N$2-N$3*EXP(-N$4*($A27^N$5))</f>
        <v>0.501138076689468</v>
      </c>
      <c r="O27" s="10" t="n">
        <f aca="false">O$2-O$3*EXP(-O$4*($A27^O$5))</f>
        <v>0.501138076689468</v>
      </c>
      <c r="P27" s="10" t="n">
        <f aca="false">P$2-P$3*EXP(-P$4*($A27^P$5))</f>
        <v>0.501138076689468</v>
      </c>
      <c r="Q27" s="10" t="n">
        <f aca="false">Q$2-Q$3*EXP(-Q$4*($A27^Q$5))</f>
        <v>0.501138076689468</v>
      </c>
      <c r="R27" s="10" t="n">
        <f aca="false">R$2-R$3*EXP(-R$4*($A27^R$5))</f>
        <v>0.501138076689468</v>
      </c>
      <c r="S27" s="10" t="n">
        <f aca="false">S$2-S$3*EXP(-S$4*($A27^S$5))</f>
        <v>0.501138076689468</v>
      </c>
      <c r="T27" s="10"/>
      <c r="U27" s="9" t="n">
        <v>19</v>
      </c>
      <c r="V27" s="10" t="n">
        <f aca="false">(B27-B26)/B$80</f>
        <v>0.0137989891564186</v>
      </c>
      <c r="W27" s="10" t="n">
        <f aca="false">(C27-C26)/C$80</f>
        <v>0.0225016791736207</v>
      </c>
      <c r="X27" s="10" t="n">
        <f aca="false">(D27-D26)/D$80</f>
        <v>0.0257893804271794</v>
      </c>
      <c r="Y27" s="10" t="n">
        <f aca="false">(E27-E26)/E$80</f>
        <v>0.0218712645933999</v>
      </c>
      <c r="Z27" s="10" t="n">
        <f aca="false">(F27-F26)/F$80</f>
        <v>0.0136757567862782</v>
      </c>
      <c r="AA27" s="10" t="n">
        <f aca="false">(G27-G26)/G$80</f>
        <v>0.00845825467943351</v>
      </c>
      <c r="AB27" s="10" t="n">
        <f aca="false">(H27-H26)/H$80</f>
        <v>0.00759242331585393</v>
      </c>
      <c r="AC27" s="10" t="n">
        <f aca="false">(I27-I26)/I$80</f>
        <v>0.00665643957121678</v>
      </c>
      <c r="AD27" s="10" t="n">
        <f aca="false">(J27-J26)/J$80</f>
        <v>0.00404490184465316</v>
      </c>
      <c r="AE27" s="10" t="n">
        <f aca="false">(K27-K26)/K$80</f>
        <v>0.00321963500578496</v>
      </c>
      <c r="AF27" s="10" t="n">
        <f aca="false">(L27-L26)/L$80</f>
        <v>0.00106267716877073</v>
      </c>
      <c r="AG27" s="10" t="n">
        <f aca="false">(M27-M26)/M$80</f>
        <v>0.00125248253045549</v>
      </c>
      <c r="AH27" s="10" t="n">
        <f aca="false">(N27-N26)/N$80</f>
        <v>0.00113429842766753</v>
      </c>
      <c r="AI27" s="10" t="n">
        <f aca="false">(O27-O26)/O$80</f>
        <v>0.00113429842766753</v>
      </c>
      <c r="AJ27" s="10" t="n">
        <f aca="false">(P27-P26)/P$80</f>
        <v>0.00113429842766753</v>
      </c>
      <c r="AK27" s="10" t="n">
        <f aca="false">(Q27-Q26)/Q$80</f>
        <v>0.00113429842766753</v>
      </c>
      <c r="AL27" s="10" t="n">
        <f aca="false">(R27-R26)/R$80</f>
        <v>0.00113429842766753</v>
      </c>
      <c r="AM27" s="10" t="n">
        <f aca="false">(S27-S26)/S$80</f>
        <v>0.00113429842766753</v>
      </c>
      <c r="AN27" s="10"/>
      <c r="AO27" s="9" t="n">
        <v>19</v>
      </c>
      <c r="AP27" s="11" t="s">
        <v>37</v>
      </c>
      <c r="AQ27" s="11" t="s">
        <v>37</v>
      </c>
      <c r="AR27" s="11" t="s">
        <v>37</v>
      </c>
      <c r="AS27" s="11" t="s">
        <v>37</v>
      </c>
      <c r="AT27" s="11" t="s">
        <v>37</v>
      </c>
      <c r="AU27" s="11" t="s">
        <v>37</v>
      </c>
      <c r="AV27" s="11" t="s">
        <v>37</v>
      </c>
      <c r="AW27" s="11" t="s">
        <v>37</v>
      </c>
      <c r="AX27" s="11" t="s">
        <v>37</v>
      </c>
      <c r="AY27" s="11" t="s">
        <v>37</v>
      </c>
      <c r="AZ27" s="11" t="s">
        <v>37</v>
      </c>
      <c r="BA27" s="11" t="s">
        <v>37</v>
      </c>
      <c r="BB27" s="11" t="s">
        <v>37</v>
      </c>
      <c r="BC27" s="11" t="s">
        <v>37</v>
      </c>
      <c r="BD27" s="11" t="s">
        <v>37</v>
      </c>
      <c r="BE27" s="11" t="s">
        <v>37</v>
      </c>
      <c r="BF27" s="11" t="s">
        <v>37</v>
      </c>
      <c r="BG27" s="11" t="s">
        <v>37</v>
      </c>
      <c r="BI27" s="7" t="n">
        <f aca="false">AO27</f>
        <v>19</v>
      </c>
      <c r="BJ27" s="0" t="n">
        <v>0.0189</v>
      </c>
      <c r="BK27" s="0" t="n">
        <v>0.0245</v>
      </c>
      <c r="BL27" s="0" t="n">
        <v>0.0513</v>
      </c>
      <c r="BM27" s="0" t="n">
        <v>0.0836</v>
      </c>
      <c r="BN27" s="0" t="n">
        <v>0.1124</v>
      </c>
      <c r="BO27" s="0" t="n">
        <v>0.1378</v>
      </c>
      <c r="BP27" s="0" t="n">
        <v>0.1493</v>
      </c>
      <c r="BQ27" s="0" t="n">
        <v>0.1308</v>
      </c>
      <c r="BR27" s="0" t="n">
        <v>0.0985</v>
      </c>
      <c r="BS27" s="0" t="n">
        <v>0.0669</v>
      </c>
      <c r="BT27" s="0" t="n">
        <v>0.0431</v>
      </c>
      <c r="BU27" s="0" t="n">
        <v>0.0297</v>
      </c>
      <c r="BV27" s="0" t="n">
        <v>0.0209</v>
      </c>
      <c r="BW27" s="0" t="n">
        <v>0.0132</v>
      </c>
      <c r="BX27" s="0" t="n">
        <v>0.0075</v>
      </c>
      <c r="BY27" s="0" t="n">
        <v>0.0053</v>
      </c>
      <c r="BZ27" s="0" t="n">
        <v>0.0035</v>
      </c>
      <c r="CA27" s="0" t="n">
        <v>0.0026</v>
      </c>
      <c r="CC27" s="1" t="n">
        <f aca="false">BI27</f>
        <v>19</v>
      </c>
      <c r="CD27" s="0" t="n">
        <f aca="false">'FDD Non Gross'!$B$31*V27*BJ27</f>
        <v>0.000699792220414663</v>
      </c>
      <c r="CE27" s="0" t="n">
        <f aca="false">'FDD Non Gross'!$B$31*W27*BK27</f>
        <v>0.00147924818547834</v>
      </c>
      <c r="CF27" s="0" t="n">
        <f aca="false">'FDD Non Gross'!$B$31*X27*BL27</f>
        <v>0.00354991787717118</v>
      </c>
      <c r="CG27" s="0" t="n">
        <f aca="false">'FDD Non Gross'!$B$31*Y27*BM27</f>
        <v>0.00490614302415723</v>
      </c>
      <c r="CH27" s="0" t="n">
        <f aca="false">'FDD Non Gross'!$B$31*Z27*BN27</f>
        <v>0.00412456082357603</v>
      </c>
      <c r="CI27" s="0" t="n">
        <f aca="false">'FDD Non Gross'!$B$31*AA27*BO27</f>
        <v>0.00312744735491371</v>
      </c>
      <c r="CJ27" s="0" t="n">
        <f aca="false">'FDD Non Gross'!$B$31*AB27*BP27</f>
        <v>0.00304158707840621</v>
      </c>
      <c r="CK27" s="0" t="n">
        <f aca="false">'FDD Non Gross'!$B$31*AC27*BQ27</f>
        <v>0.00233619865897408</v>
      </c>
      <c r="CL27" s="0" t="n">
        <f aca="false">'FDD Non Gross'!$B$31*AD27*BR27</f>
        <v>0.0010690653419647</v>
      </c>
      <c r="CM27" s="0" t="n">
        <f aca="false">'FDD Non Gross'!$B$31*AE27*BS27</f>
        <v>0.000577953357480754</v>
      </c>
      <c r="CN27" s="0" t="n">
        <f aca="false">'FDD Non Gross'!$B$31*AF27*BT27</f>
        <v>0.000122896256095697</v>
      </c>
      <c r="CO27" s="0" t="n">
        <f aca="false">'FDD Non Gross'!$B$31*AG27*BU27</f>
        <v>9.98132413066095E-005</v>
      </c>
      <c r="CP27" s="0" t="n">
        <f aca="false">'FDD Non Gross'!$B$31*AH27*BV27</f>
        <v>6.36112088357811E-005</v>
      </c>
      <c r="CQ27" s="0" t="n">
        <f aca="false">'FDD Non Gross'!$B$31*AI27*BW27</f>
        <v>4.01755003173354E-005</v>
      </c>
      <c r="CR27" s="0" t="n">
        <f aca="false">'FDD Non Gross'!$B$31*AJ27*BX27</f>
        <v>2.28269888166679E-005</v>
      </c>
      <c r="CS27" s="0" t="n">
        <f aca="false">'FDD Non Gross'!$B$31*AK27*BY27</f>
        <v>1.6131072097112E-005</v>
      </c>
      <c r="CT27" s="0" t="n">
        <f aca="false">'FDD Non Gross'!$B$31*AL27*BZ27</f>
        <v>1.06525947811117E-005</v>
      </c>
      <c r="CU27" s="0" t="n">
        <f aca="false">'FDD Non Gross'!$B$31*AM27*CA27</f>
        <v>7.91335612311152E-006</v>
      </c>
      <c r="CX27" s="1" t="n">
        <f aca="false">CC27</f>
        <v>19</v>
      </c>
      <c r="CY27" s="0" t="n">
        <f aca="false">'Gross Temps'!$D$9</f>
        <v>0.5</v>
      </c>
      <c r="CZ27" s="0" t="n">
        <f aca="false">'Gross Temps'!$D$10</f>
        <v>3.5</v>
      </c>
      <c r="DA27" s="0" t="n">
        <f aca="false">'Gross Temps'!$D$11</f>
        <v>8.3</v>
      </c>
      <c r="DB27" s="0" t="n">
        <f aca="false">'Gross Temps'!D$12-'Gross Temps'!D$8</f>
        <v>13.2</v>
      </c>
      <c r="DC27" s="0" t="n">
        <f aca="false">'Gross Temps'!D$13-'Gross Temps'!D$8</f>
        <v>17.4</v>
      </c>
      <c r="DD27" s="0" t="n">
        <f aca="false">'Gross Temps'!D$14-'Gross Temps'!D$8</f>
        <v>21.1</v>
      </c>
      <c r="DE27" s="0" t="n">
        <f aca="false">'Gross Temps'!D$15-'Gross Temps'!D$8</f>
        <v>23.1</v>
      </c>
      <c r="DF27" s="0" t="n">
        <f aca="false">'Gross Temps'!D$16-'Gross Temps'!D$8</f>
        <v>23.8</v>
      </c>
      <c r="DG27" s="0" t="n">
        <f aca="false">'Gross Temps'!D$17-'Gross Temps'!D$8</f>
        <v>24</v>
      </c>
      <c r="DH27" s="0" t="n">
        <f aca="false">'Gross Temps'!D$18-'Gross Temps'!D$8</f>
        <v>23.5</v>
      </c>
      <c r="DI27" s="0" t="n">
        <f aca="false">'Gross Temps'!D$19-'Gross Temps'!D$8</f>
        <v>22.1</v>
      </c>
      <c r="DJ27" s="0" t="n">
        <f aca="false">'Gross Temps'!D$20-'Gross Temps'!D$8</f>
        <v>19.7</v>
      </c>
      <c r="DK27" s="0" t="n">
        <f aca="false">'Gross Temps'!D$21-'Gross Temps'!D$8</f>
        <v>16.6</v>
      </c>
      <c r="DL27" s="0" t="n">
        <f aca="false">'Gross Temps'!D$22-'Gross Temps'!D$8</f>
        <v>13.5</v>
      </c>
      <c r="DM27" s="0" t="n">
        <f aca="false">'Gross Temps'!D$23-'Gross Temps'!D$8</f>
        <v>10.8</v>
      </c>
      <c r="DN27" s="0" t="n">
        <f aca="false">'Gross Temps'!D$24-'Gross Temps'!D$8</f>
        <v>8.90000000000001</v>
      </c>
      <c r="DO27" s="0" t="n">
        <f aca="false">'Gross Temps'!D$25-'Gross Temps'!D$8</f>
        <v>7</v>
      </c>
      <c r="DP27" s="0" t="n">
        <f aca="false">'Gross Temps'!D$26-'Gross Temps'!D$8</f>
        <v>5.2</v>
      </c>
      <c r="DR27" s="1" t="n">
        <f aca="false">CX27</f>
        <v>19</v>
      </c>
      <c r="DS27" s="0" t="n">
        <f aca="false">100.29*(0.008958+(0.007383*CY$88)+(0.003053*CY27))</f>
        <v>1.051490505</v>
      </c>
      <c r="DT27" s="0" t="n">
        <f aca="false">100.29*(0.008958+(0.007383*CZ$88)+(0.003053*CZ27))</f>
        <v>2.34026715</v>
      </c>
      <c r="DU27" s="0" t="n">
        <f aca="false">100.29*(0.008958+(0.007383*DA$88)+(0.003053*DA27))</f>
        <v>5.661059601</v>
      </c>
      <c r="DV27" s="0" t="n">
        <f aca="false">100.29*(0.008958+(0.007383*DB$88)+(0.003053*DB27))</f>
        <v>8.49416184</v>
      </c>
      <c r="DW27" s="0" t="n">
        <f aca="false">100.29*(0.008958+(0.007383*DC$88)+(0.003053*DC27))</f>
        <v>9.85418450100001</v>
      </c>
      <c r="DX27" s="0" t="n">
        <f aca="false">100.29*(0.008958+(0.007383*DD$88)+(0.003053*DD27))</f>
        <v>10.468761621</v>
      </c>
      <c r="DY27" s="0" t="n">
        <f aca="false">100.29*(0.008958+(0.007383*DE$88)+(0.003053*DE27))</f>
        <v>10.710911826</v>
      </c>
      <c r="DZ27" s="0" t="n">
        <f aca="false">100.29*(0.008958+(0.007383*DF$88)+(0.003053*DF27))</f>
        <v>9.666491766</v>
      </c>
      <c r="EA27" s="0" t="n">
        <f aca="false">100.29*(0.008958+(0.007383*DG$88)+(0.003053*DG27))</f>
        <v>8.765155449</v>
      </c>
      <c r="EB27" s="0" t="n">
        <f aca="false">100.29*(0.008958+(0.007383*DH$88)+(0.003053*DH27))</f>
        <v>8.241842229</v>
      </c>
      <c r="EC27" s="0" t="n">
        <f aca="false">100.29*(0.008958+(0.007383*DI$88)+(0.003053*DI27))</f>
        <v>7.665094497</v>
      </c>
      <c r="ED27" s="0" t="n">
        <f aca="false">100.29*(0.008958+(0.007383*DJ$88)+(0.003053*DJ27))</f>
        <v>6.930249609</v>
      </c>
      <c r="EE27" s="0" t="n">
        <f aca="false">100.29*(0.008958+(0.007383*DK$88)+(0.003053*DK27))</f>
        <v>5.981074962</v>
      </c>
      <c r="EF27" s="0" t="n">
        <f aca="false">100.29*(0.008958+(0.007383*DL$88)+(0.003053*DL27))</f>
        <v>5.031900315</v>
      </c>
      <c r="EG27" s="0" t="n">
        <f aca="false">100.29*(0.008958+(0.007383*DM$88)+(0.003053*DM27))</f>
        <v>4.205199816</v>
      </c>
      <c r="EH27" s="0" t="n">
        <f aca="false">100.29*(0.008958+(0.007383*DN$88)+(0.003053*DN27))</f>
        <v>3.623447613</v>
      </c>
      <c r="EI27" s="0" t="n">
        <f aca="false">100.29*(0.008958+(0.007383*DO$88)+(0.003053*DO27))</f>
        <v>3.04169541</v>
      </c>
      <c r="EJ27" s="0" t="n">
        <f aca="false">100.29*(0.008958+(0.007383*DP$88)+(0.003053*DP27))</f>
        <v>2.490561744</v>
      </c>
      <c r="EL27" s="1" t="n">
        <f aca="false">DR27</f>
        <v>19</v>
      </c>
      <c r="EM27" s="0" t="n">
        <f aca="false">DS27*V27</f>
        <v>0.0145095060765721</v>
      </c>
      <c r="EN27" s="0" t="n">
        <f aca="false">DT27*W27</f>
        <v>0.0526599405898636</v>
      </c>
      <c r="EO27" s="0" t="n">
        <f aca="false">DU27*X27</f>
        <v>0.145995219671125</v>
      </c>
      <c r="EP27" s="0" t="n">
        <f aca="false">DV27*Y27</f>
        <v>0.185778061101801</v>
      </c>
      <c r="EQ27" s="0" t="n">
        <f aca="false">DW27*Z27</f>
        <v>0.134763430562789</v>
      </c>
      <c r="ER27" s="0" t="n">
        <f aca="false">DX27*AA27</f>
        <v>0.0885474519686972</v>
      </c>
      <c r="ES27" s="0" t="n">
        <f aca="false">DY27*AB27</f>
        <v>0.0813217766817779</v>
      </c>
      <c r="ET27" s="0" t="n">
        <f aca="false">DZ27*AC27</f>
        <v>0.0643444183060435</v>
      </c>
      <c r="EU27" s="0" t="n">
        <f aca="false">EA27*AD27</f>
        <v>0.0354541934443318</v>
      </c>
      <c r="EV27" s="0" t="n">
        <f aca="false">EB27*AE27</f>
        <v>0.0265357237526452</v>
      </c>
      <c r="EW27" s="0" t="n">
        <f aca="false">EC27*AF27</f>
        <v>0.00814552091843206</v>
      </c>
      <c r="EX27" s="0" t="n">
        <f aca="false">ED27*AG27</f>
        <v>0.00868001656696852</v>
      </c>
      <c r="EY27" s="0" t="n">
        <f aca="false">EE27*AH27</f>
        <v>0.00678432392515821</v>
      </c>
      <c r="EZ27" s="0" t="n">
        <f aca="false">EF27*AI27</f>
        <v>0.00570767661548423</v>
      </c>
      <c r="FA27" s="0" t="n">
        <f aca="false">EG27*AJ27</f>
        <v>0.00476995153931657</v>
      </c>
      <c r="FB27" s="0" t="n">
        <f aca="false">EH27*AK27</f>
        <v>0.00411007093016155</v>
      </c>
      <c r="FC27" s="0" t="n">
        <f aca="false">EI27*AL27</f>
        <v>0.00345019032100653</v>
      </c>
      <c r="FD27" s="0" t="n">
        <f aca="false">EJ27*AM27</f>
        <v>0.00282504027022809</v>
      </c>
    </row>
    <row r="28" customFormat="false" ht="14.65" hidden="false" customHeight="false" outlineLevel="0" collapsed="false">
      <c r="A28" s="9" t="n">
        <v>20</v>
      </c>
      <c r="B28" s="10" t="n">
        <f aca="false">B$2-B$3*EXP(-B$4*($A28^B$5))</f>
        <v>0.840358940919895</v>
      </c>
      <c r="C28" s="10" t="n">
        <f aca="false">C$2-C$3*EXP(-C$4*($A28^C$5))</f>
        <v>0.636351616970057</v>
      </c>
      <c r="D28" s="10" t="n">
        <f aca="false">D$2-D$3*EXP(-D$4*($A28^D$5))</f>
        <v>0.514977919669336</v>
      </c>
      <c r="E28" s="10" t="n">
        <f aca="false">E$2-E$3*EXP(-E$4*($A28^E$5))</f>
        <v>0.522228245744239</v>
      </c>
      <c r="F28" s="10" t="n">
        <f aca="false">F$2-F$3*EXP(-F$4*($A28^F$5))</f>
        <v>0.549855112829474</v>
      </c>
      <c r="G28" s="10" t="n">
        <f aca="false">G$2-G$3*EXP(-G$4*($A28^G$5))</f>
        <v>0.527111908975053</v>
      </c>
      <c r="H28" s="10" t="n">
        <f aca="false">H$2-H$3*EXP(-H$4*($A28^H$5))</f>
        <v>0.484722626875743</v>
      </c>
      <c r="I28" s="10" t="n">
        <f aca="false">I$2-I$3*EXP(-I$4*($A28^I$5))</f>
        <v>0.475986908978147</v>
      </c>
      <c r="J28" s="10" t="n">
        <f aca="false">J$2-J$3*EXP(-J$4*($A28^J$5))</f>
        <v>0.497168392372116</v>
      </c>
      <c r="K28" s="10" t="n">
        <f aca="false">K$2-K$3*EXP(-K$4*($A28^K$5))</f>
        <v>0.458656232241211</v>
      </c>
      <c r="L28" s="10" t="n">
        <f aca="false">L$2-L$3*EXP(-L$4*($A28^L$5))</f>
        <v>0.435520109296884</v>
      </c>
      <c r="M28" s="10" t="n">
        <f aca="false">M$2-M$3*EXP(-M$4*($A28^M$5))</f>
        <v>0.439096757627196</v>
      </c>
      <c r="N28" s="10" t="n">
        <f aca="false">N$2-N$3*EXP(-N$4*($A28^N$5))</f>
        <v>0.501542542091887</v>
      </c>
      <c r="O28" s="10" t="n">
        <f aca="false">O$2-O$3*EXP(-O$4*($A28^O$5))</f>
        <v>0.501542542091887</v>
      </c>
      <c r="P28" s="10" t="n">
        <f aca="false">P$2-P$3*EXP(-P$4*($A28^P$5))</f>
        <v>0.501542542091887</v>
      </c>
      <c r="Q28" s="10" t="n">
        <f aca="false">Q$2-Q$3*EXP(-Q$4*($A28^Q$5))</f>
        <v>0.501542542091887</v>
      </c>
      <c r="R28" s="10" t="n">
        <f aca="false">R$2-R$3*EXP(-R$4*($A28^R$5))</f>
        <v>0.501542542091887</v>
      </c>
      <c r="S28" s="10" t="n">
        <f aca="false">S$2-S$3*EXP(-S$4*($A28^S$5))</f>
        <v>0.501542542091887</v>
      </c>
      <c r="T28" s="10"/>
      <c r="U28" s="9" t="n">
        <v>20</v>
      </c>
      <c r="V28" s="10" t="n">
        <f aca="false">(B28-B27)/B$80</f>
        <v>0.00877793970243095</v>
      </c>
      <c r="W28" s="10" t="n">
        <f aca="false">(C28-C27)/C$80</f>
        <v>0.0161635940698627</v>
      </c>
      <c r="X28" s="10" t="n">
        <f aca="false">(D28-D27)/D$80</f>
        <v>0.0200673920713752</v>
      </c>
      <c r="Y28" s="10" t="n">
        <f aca="false">(E28-E27)/E$80</f>
        <v>0.0178272747804345</v>
      </c>
      <c r="Z28" s="10" t="n">
        <f aca="false">(F28-F27)/F$80</f>
        <v>0.0121318797702766</v>
      </c>
      <c r="AA28" s="10" t="n">
        <f aca="false">(G28-G27)/G$80</f>
        <v>0.00771884215730255</v>
      </c>
      <c r="AB28" s="10" t="n">
        <f aca="false">(H28-H27)/H$80</f>
        <v>0.00685298891647187</v>
      </c>
      <c r="AC28" s="10" t="n">
        <f aca="false">(I28-I27)/I$80</f>
        <v>0.00582046292742667</v>
      </c>
      <c r="AD28" s="10" t="n">
        <f aca="false">(J28-J27)/J$80</f>
        <v>0.00325345585023713</v>
      </c>
      <c r="AE28" s="10" t="n">
        <f aca="false">(K28-K27)/K$80</f>
        <v>0.00253703689875166</v>
      </c>
      <c r="AF28" s="10" t="n">
        <f aca="false">(L28-L27)/L$80</f>
        <v>0.000708075427160321</v>
      </c>
      <c r="AG28" s="10" t="n">
        <f aca="false">(M28-M27)/M$80</f>
        <v>0.00088544201114044</v>
      </c>
      <c r="AH28" s="10" t="n">
        <f aca="false">(N28-N27)/N$80</f>
        <v>0.000804906273473375</v>
      </c>
      <c r="AI28" s="10" t="n">
        <f aca="false">(O28-O27)/O$80</f>
        <v>0.000804906273473375</v>
      </c>
      <c r="AJ28" s="10" t="n">
        <f aca="false">(P28-P27)/P$80</f>
        <v>0.000804906273473375</v>
      </c>
      <c r="AK28" s="10" t="n">
        <f aca="false">(Q28-Q27)/Q$80</f>
        <v>0.000804906273473375</v>
      </c>
      <c r="AL28" s="10" t="n">
        <f aca="false">(R28-R27)/R$80</f>
        <v>0.000804906273473375</v>
      </c>
      <c r="AM28" s="10" t="n">
        <f aca="false">(S28-S27)/S$80</f>
        <v>0.000804906273473375</v>
      </c>
      <c r="AN28" s="10"/>
      <c r="AO28" s="9" t="n">
        <v>20</v>
      </c>
      <c r="AP28" s="11" t="s">
        <v>37</v>
      </c>
      <c r="AQ28" s="11" t="s">
        <v>37</v>
      </c>
      <c r="AR28" s="11" t="s">
        <v>37</v>
      </c>
      <c r="AS28" s="11" t="s">
        <v>37</v>
      </c>
      <c r="AT28" s="11" t="s">
        <v>37</v>
      </c>
      <c r="AU28" s="11" t="s">
        <v>37</v>
      </c>
      <c r="AV28" s="11" t="s">
        <v>37</v>
      </c>
      <c r="AW28" s="11" t="s">
        <v>37</v>
      </c>
      <c r="AX28" s="11" t="s">
        <v>37</v>
      </c>
      <c r="AY28" s="11" t="s">
        <v>37</v>
      </c>
      <c r="AZ28" s="11" t="s">
        <v>37</v>
      </c>
      <c r="BA28" s="11" t="s">
        <v>37</v>
      </c>
      <c r="BB28" s="11" t="s">
        <v>37</v>
      </c>
      <c r="BC28" s="11" t="s">
        <v>37</v>
      </c>
      <c r="BD28" s="11" t="s">
        <v>37</v>
      </c>
      <c r="BE28" s="11" t="s">
        <v>37</v>
      </c>
      <c r="BF28" s="11" t="s">
        <v>37</v>
      </c>
      <c r="BG28" s="11" t="s">
        <v>37</v>
      </c>
      <c r="BI28" s="7" t="n">
        <f aca="false">AO28</f>
        <v>20</v>
      </c>
      <c r="BJ28" s="0" t="n">
        <v>0.0189</v>
      </c>
      <c r="BK28" s="0" t="n">
        <v>0.0245</v>
      </c>
      <c r="BL28" s="0" t="n">
        <v>0.0513</v>
      </c>
      <c r="BM28" s="0" t="n">
        <v>0.0836</v>
      </c>
      <c r="BN28" s="0" t="n">
        <v>0.1124</v>
      </c>
      <c r="BO28" s="0" t="n">
        <v>0.1378</v>
      </c>
      <c r="BP28" s="0" t="n">
        <v>0.1493</v>
      </c>
      <c r="BQ28" s="0" t="n">
        <v>0.1308</v>
      </c>
      <c r="BR28" s="0" t="n">
        <v>0.0985</v>
      </c>
      <c r="BS28" s="0" t="n">
        <v>0.0669</v>
      </c>
      <c r="BT28" s="0" t="n">
        <v>0.0431</v>
      </c>
      <c r="BU28" s="0" t="n">
        <v>0.0297</v>
      </c>
      <c r="BV28" s="0" t="n">
        <v>0.0209</v>
      </c>
      <c r="BW28" s="0" t="n">
        <v>0.0132</v>
      </c>
      <c r="BX28" s="0" t="n">
        <v>0.0075</v>
      </c>
      <c r="BY28" s="0" t="n">
        <v>0.0053</v>
      </c>
      <c r="BZ28" s="0" t="n">
        <v>0.0035</v>
      </c>
      <c r="CA28" s="0" t="n">
        <v>0.0026</v>
      </c>
      <c r="CC28" s="1" t="n">
        <f aca="false">BI28</f>
        <v>20</v>
      </c>
      <c r="CD28" s="0" t="n">
        <f aca="false">'FDD Non Gross'!$B$31*V28*BJ28</f>
        <v>0.000445158253651709</v>
      </c>
      <c r="CE28" s="0" t="n">
        <f aca="false">'FDD Non Gross'!$B$31*W28*BK28</f>
        <v>0.00106258590810783</v>
      </c>
      <c r="CF28" s="0" t="n">
        <f aca="false">'FDD Non Gross'!$B$31*X28*BL28</f>
        <v>0.00276228403638967</v>
      </c>
      <c r="CG28" s="0" t="n">
        <f aca="false">'FDD Non Gross'!$B$31*Y28*BM28</f>
        <v>0.00399899875154712</v>
      </c>
      <c r="CH28" s="0" t="n">
        <f aca="false">'FDD Non Gross'!$B$31*Z28*BN28</f>
        <v>0.00365893286922333</v>
      </c>
      <c r="CI28" s="0" t="n">
        <f aca="false">'FDD Non Gross'!$B$31*AA28*BO28</f>
        <v>0.00285404890284873</v>
      </c>
      <c r="CJ28" s="0" t="n">
        <f aca="false">'FDD Non Gross'!$B$31*AB28*BP28</f>
        <v>0.00274536359073617</v>
      </c>
      <c r="CK28" s="0" t="n">
        <f aca="false">'FDD Non Gross'!$B$31*AC28*BQ28</f>
        <v>0.00204279743550303</v>
      </c>
      <c r="CL28" s="0" t="n">
        <f aca="false">'FDD Non Gross'!$B$31*AD28*BR28</f>
        <v>0.000859886599151595</v>
      </c>
      <c r="CM28" s="0" t="n">
        <f aca="false">'FDD Non Gross'!$B$31*AE28*BS28</f>
        <v>0.000455420875674257</v>
      </c>
      <c r="CN28" s="0" t="n">
        <f aca="false">'FDD Non Gross'!$B$31*AF28*BT28</f>
        <v>8.18873516705231E-005</v>
      </c>
      <c r="CO28" s="0" t="n">
        <f aca="false">'FDD Non Gross'!$B$31*AG28*BU28</f>
        <v>7.0562929998576E-005</v>
      </c>
      <c r="CP28" s="0" t="n">
        <f aca="false">'FDD Non Gross'!$B$31*AH28*BV28</f>
        <v>4.51389685520685E-005</v>
      </c>
      <c r="CQ28" s="0" t="n">
        <f aca="false">'FDD Non Gross'!$B$31*AI28*BW28</f>
        <v>2.85088222434117E-005</v>
      </c>
      <c r="CR28" s="0" t="n">
        <f aca="false">'FDD Non Gross'!$B$31*AJ28*BX28</f>
        <v>1.61981944564839E-005</v>
      </c>
      <c r="CS28" s="0" t="n">
        <f aca="false">'FDD Non Gross'!$B$31*AK28*BY28</f>
        <v>1.1446724082582E-005</v>
      </c>
      <c r="CT28" s="0" t="n">
        <f aca="false">'FDD Non Gross'!$B$31*AL28*BZ28</f>
        <v>7.55915741302583E-006</v>
      </c>
      <c r="CU28" s="0" t="n">
        <f aca="false">'FDD Non Gross'!$B$31*AM28*CA28</f>
        <v>5.61537407824776E-006</v>
      </c>
      <c r="CX28" s="1" t="n">
        <f aca="false">CC28</f>
        <v>20</v>
      </c>
      <c r="CY28" s="0" t="n">
        <f aca="false">'Gross Temps'!$D$9</f>
        <v>0.5</v>
      </c>
      <c r="CZ28" s="0" t="n">
        <f aca="false">'Gross Temps'!$D$10</f>
        <v>3.5</v>
      </c>
      <c r="DA28" s="0" t="n">
        <f aca="false">'Gross Temps'!$D$11</f>
        <v>8.3</v>
      </c>
      <c r="DB28" s="0" t="n">
        <f aca="false">'Gross Temps'!D$12-'Gross Temps'!D$8</f>
        <v>13.2</v>
      </c>
      <c r="DC28" s="0" t="n">
        <f aca="false">'Gross Temps'!D$13-'Gross Temps'!D$8</f>
        <v>17.4</v>
      </c>
      <c r="DD28" s="0" t="n">
        <f aca="false">'Gross Temps'!D$14-'Gross Temps'!D$8</f>
        <v>21.1</v>
      </c>
      <c r="DE28" s="0" t="n">
        <f aca="false">'Gross Temps'!D$15-'Gross Temps'!D$8</f>
        <v>23.1</v>
      </c>
      <c r="DF28" s="0" t="n">
        <f aca="false">'Gross Temps'!D$16-'Gross Temps'!D$8</f>
        <v>23.8</v>
      </c>
      <c r="DG28" s="0" t="n">
        <f aca="false">'Gross Temps'!D$17-'Gross Temps'!D$8</f>
        <v>24</v>
      </c>
      <c r="DH28" s="0" t="n">
        <f aca="false">'Gross Temps'!D$18-'Gross Temps'!D$8</f>
        <v>23.5</v>
      </c>
      <c r="DI28" s="0" t="n">
        <f aca="false">'Gross Temps'!D$19-'Gross Temps'!D$8</f>
        <v>22.1</v>
      </c>
      <c r="DJ28" s="0" t="n">
        <f aca="false">'Gross Temps'!D$20-'Gross Temps'!D$8</f>
        <v>19.7</v>
      </c>
      <c r="DK28" s="0" t="n">
        <f aca="false">'Gross Temps'!D$21-'Gross Temps'!D$8</f>
        <v>16.6</v>
      </c>
      <c r="DL28" s="0" t="n">
        <f aca="false">'Gross Temps'!D$22-'Gross Temps'!D$8</f>
        <v>13.5</v>
      </c>
      <c r="DM28" s="0" t="n">
        <f aca="false">'Gross Temps'!D$23-'Gross Temps'!D$8</f>
        <v>10.8</v>
      </c>
      <c r="DN28" s="0" t="n">
        <f aca="false">'Gross Temps'!D$24-'Gross Temps'!D$8</f>
        <v>8.90000000000001</v>
      </c>
      <c r="DO28" s="0" t="n">
        <f aca="false">'Gross Temps'!D$25-'Gross Temps'!D$8</f>
        <v>7</v>
      </c>
      <c r="DP28" s="0" t="n">
        <f aca="false">'Gross Temps'!D$26-'Gross Temps'!D$8</f>
        <v>5.2</v>
      </c>
      <c r="DR28" s="1" t="n">
        <f aca="false">CX28</f>
        <v>20</v>
      </c>
      <c r="DS28" s="0" t="n">
        <f aca="false">100.29*(0.008958+(0.007383*CY$88)+(0.003053*CY28))</f>
        <v>1.051490505</v>
      </c>
      <c r="DT28" s="0" t="n">
        <f aca="false">100.29*(0.008958+(0.007383*CZ$88)+(0.003053*CZ28))</f>
        <v>2.34026715</v>
      </c>
      <c r="DU28" s="0" t="n">
        <f aca="false">100.29*(0.008958+(0.007383*DA$88)+(0.003053*DA28))</f>
        <v>5.661059601</v>
      </c>
      <c r="DV28" s="0" t="n">
        <f aca="false">100.29*(0.008958+(0.007383*DB$88)+(0.003053*DB28))</f>
        <v>8.49416184</v>
      </c>
      <c r="DW28" s="0" t="n">
        <f aca="false">100.29*(0.008958+(0.007383*DC$88)+(0.003053*DC28))</f>
        <v>9.85418450100001</v>
      </c>
      <c r="DX28" s="0" t="n">
        <f aca="false">100.29*(0.008958+(0.007383*DD$88)+(0.003053*DD28))</f>
        <v>10.468761621</v>
      </c>
      <c r="DY28" s="0" t="n">
        <f aca="false">100.29*(0.008958+(0.007383*DE$88)+(0.003053*DE28))</f>
        <v>10.710911826</v>
      </c>
      <c r="DZ28" s="0" t="n">
        <f aca="false">100.29*(0.008958+(0.007383*DF$88)+(0.003053*DF28))</f>
        <v>9.666491766</v>
      </c>
      <c r="EA28" s="0" t="n">
        <f aca="false">100.29*(0.008958+(0.007383*DG$88)+(0.003053*DG28))</f>
        <v>8.765155449</v>
      </c>
      <c r="EB28" s="0" t="n">
        <f aca="false">100.29*(0.008958+(0.007383*DH$88)+(0.003053*DH28))</f>
        <v>8.241842229</v>
      </c>
      <c r="EC28" s="0" t="n">
        <f aca="false">100.29*(0.008958+(0.007383*DI$88)+(0.003053*DI28))</f>
        <v>7.665094497</v>
      </c>
      <c r="ED28" s="0" t="n">
        <f aca="false">100.29*(0.008958+(0.007383*DJ$88)+(0.003053*DJ28))</f>
        <v>6.930249609</v>
      </c>
      <c r="EE28" s="0" t="n">
        <f aca="false">100.29*(0.008958+(0.007383*DK$88)+(0.003053*DK28))</f>
        <v>5.981074962</v>
      </c>
      <c r="EF28" s="0" t="n">
        <f aca="false">100.29*(0.008958+(0.007383*DL$88)+(0.003053*DL28))</f>
        <v>5.031900315</v>
      </c>
      <c r="EG28" s="0" t="n">
        <f aca="false">100.29*(0.008958+(0.007383*DM$88)+(0.003053*DM28))</f>
        <v>4.205199816</v>
      </c>
      <c r="EH28" s="0" t="n">
        <f aca="false">100.29*(0.008958+(0.007383*DN$88)+(0.003053*DN28))</f>
        <v>3.623447613</v>
      </c>
      <c r="EI28" s="0" t="n">
        <f aca="false">100.29*(0.008958+(0.007383*DO$88)+(0.003053*DO28))</f>
        <v>3.04169541</v>
      </c>
      <c r="EJ28" s="0" t="n">
        <f aca="false">100.29*(0.008958+(0.007383*DP$88)+(0.003053*DP28))</f>
        <v>2.490561744</v>
      </c>
      <c r="EL28" s="1" t="n">
        <f aca="false">DR28</f>
        <v>20</v>
      </c>
      <c r="EM28" s="0" t="n">
        <f aca="false">DS28*V28</f>
        <v>0.00922992025056867</v>
      </c>
      <c r="EN28" s="0" t="n">
        <f aca="false">DT28*W28</f>
        <v>0.0378271282276344</v>
      </c>
      <c r="EO28" s="0" t="n">
        <f aca="false">DU28*X28</f>
        <v>0.11360270255269</v>
      </c>
      <c r="EP28" s="0" t="n">
        <f aca="false">DV28*Y28</f>
        <v>0.151427757151161</v>
      </c>
      <c r="EQ28" s="0" t="n">
        <f aca="false">DW28*Z28</f>
        <v>0.119549781600255</v>
      </c>
      <c r="ER28" s="0" t="n">
        <f aca="false">DX28*AA28</f>
        <v>0.0808067185349258</v>
      </c>
      <c r="ES28" s="0" t="n">
        <f aca="false">DY28*AB28</f>
        <v>0.0734017600288854</v>
      </c>
      <c r="ET28" s="0" t="n">
        <f aca="false">DZ28*AC28</f>
        <v>0.0562634569622782</v>
      </c>
      <c r="EU28" s="0" t="n">
        <f aca="false">EA28*AD28</f>
        <v>0.0285170462737869</v>
      </c>
      <c r="EV28" s="0" t="n">
        <f aca="false">EB28*AE28</f>
        <v>0.0209098578486626</v>
      </c>
      <c r="EW28" s="0" t="n">
        <f aca="false">EC28*AF28</f>
        <v>0.0054274650601875</v>
      </c>
      <c r="EX28" s="0" t="n">
        <f aca="false">ED28*AG28</f>
        <v>0.00613633415149821</v>
      </c>
      <c r="EY28" s="0" t="n">
        <f aca="false">EE28*AH28</f>
        <v>0.00481420475902833</v>
      </c>
      <c r="EZ28" s="0" t="n">
        <f aca="false">EF28*AI28</f>
        <v>0.00405020813103616</v>
      </c>
      <c r="FA28" s="0" t="n">
        <f aca="false">EG28*AJ28</f>
        <v>0.00338479171310748</v>
      </c>
      <c r="FB28" s="0" t="n">
        <f aca="false">EH28*AK28</f>
        <v>0.00291653571530583</v>
      </c>
      <c r="FC28" s="0" t="n">
        <f aca="false">EI28*AL28</f>
        <v>0.00244827971750417</v>
      </c>
      <c r="FD28" s="0" t="n">
        <f aca="false">EJ28*AM28</f>
        <v>0.00200466877221839</v>
      </c>
    </row>
    <row r="29" customFormat="false" ht="14.65" hidden="false" customHeight="false" outlineLevel="0" collapsed="false">
      <c r="A29" s="9" t="n">
        <v>21</v>
      </c>
      <c r="B29" s="10" t="n">
        <f aca="false">B$2-B$3*EXP(-B$4*($A29^B$5))</f>
        <v>0.844867449340496</v>
      </c>
      <c r="C29" s="10" t="n">
        <f aca="false">C$2-C$3*EXP(-C$4*($A29^C$5))</f>
        <v>0.643672649059342</v>
      </c>
      <c r="D29" s="10" t="n">
        <f aca="false">D$2-D$3*EXP(-D$4*($A29^D$5))</f>
        <v>0.523196135542412</v>
      </c>
      <c r="E29" s="10" t="n">
        <f aca="false">E$2-E$3*EXP(-E$4*($A29^E$5))</f>
        <v>0.530082711166565</v>
      </c>
      <c r="F29" s="10" t="n">
        <f aca="false">F$2-F$3*EXP(-F$4*($A29^F$5))</f>
        <v>0.556277484770405</v>
      </c>
      <c r="G29" s="10" t="n">
        <f aca="false">G$2-G$3*EXP(-G$4*($A29^G$5))</f>
        <v>0.531267778531782</v>
      </c>
      <c r="H29" s="10" t="n">
        <f aca="false">H$2-H$3*EXP(-H$4*($A29^H$5))</f>
        <v>0.487999189939188</v>
      </c>
      <c r="I29" s="10" t="n">
        <f aca="false">I$2-I$3*EXP(-I$4*($A29^I$5))</f>
        <v>0.478535001429111</v>
      </c>
      <c r="J29" s="10" t="n">
        <f aca="false">J$2-J$3*EXP(-J$4*($A29^J$5))</f>
        <v>0.498486962725822</v>
      </c>
      <c r="K29" s="10" t="n">
        <f aca="false">K$2-K$3*EXP(-K$4*($A29^K$5))</f>
        <v>0.459581590401555</v>
      </c>
      <c r="L29" s="10" t="n">
        <f aca="false">L$2-L$3*EXP(-L$4*($A29^L$5))</f>
        <v>0.435724232229636</v>
      </c>
      <c r="M29" s="10" t="n">
        <f aca="false">M$2-M$3*EXP(-M$4*($A29^M$5))</f>
        <v>0.439371089635726</v>
      </c>
      <c r="N29" s="10" t="n">
        <f aca="false">N$2-N$3*EXP(-N$4*($A29^N$5))</f>
        <v>0.501828665684625</v>
      </c>
      <c r="O29" s="10" t="n">
        <f aca="false">O$2-O$3*EXP(-O$4*($A29^O$5))</f>
        <v>0.501828665684625</v>
      </c>
      <c r="P29" s="10" t="n">
        <f aca="false">P$2-P$3*EXP(-P$4*($A29^P$5))</f>
        <v>0.501828665684625</v>
      </c>
      <c r="Q29" s="10" t="n">
        <f aca="false">Q$2-Q$3*EXP(-Q$4*($A29^Q$5))</f>
        <v>0.501828665684625</v>
      </c>
      <c r="R29" s="10" t="n">
        <f aca="false">R$2-R$3*EXP(-R$4*($A29^R$5))</f>
        <v>0.501828665684625</v>
      </c>
      <c r="S29" s="10" t="n">
        <f aca="false">S$2-S$3*EXP(-S$4*($A29^S$5))</f>
        <v>0.501828665684625</v>
      </c>
      <c r="T29" s="10"/>
      <c r="U29" s="9" t="n">
        <v>21</v>
      </c>
      <c r="V29" s="10" t="n">
        <f aca="false">(B29-B28)/B$80</f>
        <v>0.00530287981721976</v>
      </c>
      <c r="W29" s="10" t="n">
        <f aca="false">(C29-C28)/C$80</f>
        <v>0.0111618113878415</v>
      </c>
      <c r="X29" s="10" t="n">
        <f aca="false">(D29-D28)/D$80</f>
        <v>0.0151683570931634</v>
      </c>
      <c r="Y29" s="10" t="n">
        <f aca="false">(E29-E28)/E$80</f>
        <v>0.0142162270087343</v>
      </c>
      <c r="Z29" s="10" t="n">
        <f aca="false">(F29-F28)/F$80</f>
        <v>0.0107272621738438</v>
      </c>
      <c r="AA29" s="10" t="n">
        <f aca="false">(G29-G28)/G$80</f>
        <v>0.00706474406814717</v>
      </c>
      <c r="AB29" s="10" t="n">
        <f aca="false">(H29-H28)/H$80</f>
        <v>0.00620587987851016</v>
      </c>
      <c r="AC29" s="10" t="n">
        <f aca="false">(I29-I28)/I$80</f>
        <v>0.00510339472258694</v>
      </c>
      <c r="AD29" s="10" t="n">
        <f aca="false">(J29-J28)/J$80</f>
        <v>0.00261673061564041</v>
      </c>
      <c r="AE29" s="10" t="n">
        <f aca="false">(K29-K28)/K$80</f>
        <v>0.00199861379868278</v>
      </c>
      <c r="AF29" s="10" t="n">
        <f aca="false">(L29-L28)/L$80</f>
        <v>0.000468064509863473</v>
      </c>
      <c r="AG29" s="10" t="n">
        <f aca="false">(M29-M28)/M$80</f>
        <v>0.000623481837568016</v>
      </c>
      <c r="AH29" s="10" t="n">
        <f aca="false">(N29-N28)/N$80</f>
        <v>0.000569400184554255</v>
      </c>
      <c r="AI29" s="10" t="n">
        <f aca="false">(O29-O28)/O$80</f>
        <v>0.000569400184554255</v>
      </c>
      <c r="AJ29" s="10" t="n">
        <f aca="false">(P29-P28)/P$80</f>
        <v>0.000569400184554255</v>
      </c>
      <c r="AK29" s="10" t="n">
        <f aca="false">(Q29-Q28)/Q$80</f>
        <v>0.000569400184554255</v>
      </c>
      <c r="AL29" s="10" t="n">
        <f aca="false">(R29-R28)/R$80</f>
        <v>0.000569400184554255</v>
      </c>
      <c r="AM29" s="10" t="n">
        <f aca="false">(S29-S28)/S$80</f>
        <v>0.000569400184554255</v>
      </c>
      <c r="AN29" s="10"/>
      <c r="AO29" s="9" t="n">
        <v>21</v>
      </c>
      <c r="AP29" s="11" t="s">
        <v>37</v>
      </c>
      <c r="AQ29" s="11" t="s">
        <v>37</v>
      </c>
      <c r="AR29" s="11" t="s">
        <v>37</v>
      </c>
      <c r="AS29" s="11" t="s">
        <v>37</v>
      </c>
      <c r="AT29" s="11" t="s">
        <v>37</v>
      </c>
      <c r="AU29" s="11" t="s">
        <v>37</v>
      </c>
      <c r="AV29" s="11" t="s">
        <v>37</v>
      </c>
      <c r="AW29" s="11" t="s">
        <v>37</v>
      </c>
      <c r="AX29" s="11" t="s">
        <v>37</v>
      </c>
      <c r="AY29" s="11" t="s">
        <v>37</v>
      </c>
      <c r="AZ29" s="11" t="s">
        <v>37</v>
      </c>
      <c r="BA29" s="11" t="s">
        <v>37</v>
      </c>
      <c r="BB29" s="11" t="s">
        <v>37</v>
      </c>
      <c r="BC29" s="11" t="s">
        <v>37</v>
      </c>
      <c r="BD29" s="11" t="s">
        <v>37</v>
      </c>
      <c r="BE29" s="11" t="s">
        <v>37</v>
      </c>
      <c r="BF29" s="11" t="s">
        <v>37</v>
      </c>
      <c r="BG29" s="11" t="s">
        <v>37</v>
      </c>
      <c r="BI29" s="7" t="n">
        <f aca="false">AO29</f>
        <v>21</v>
      </c>
      <c r="BJ29" s="0" t="n">
        <v>0.0189</v>
      </c>
      <c r="BK29" s="0" t="n">
        <v>0.0245</v>
      </c>
      <c r="BL29" s="0" t="n">
        <v>0.0513</v>
      </c>
      <c r="BM29" s="0" t="n">
        <v>0.0836</v>
      </c>
      <c r="BN29" s="0" t="n">
        <v>0.1124</v>
      </c>
      <c r="BO29" s="0" t="n">
        <v>0.1378</v>
      </c>
      <c r="BP29" s="0" t="n">
        <v>0.1493</v>
      </c>
      <c r="BQ29" s="0" t="n">
        <v>0.1308</v>
      </c>
      <c r="BR29" s="0" t="n">
        <v>0.0985</v>
      </c>
      <c r="BS29" s="0" t="n">
        <v>0.0669</v>
      </c>
      <c r="BT29" s="0" t="n">
        <v>0.0431</v>
      </c>
      <c r="BU29" s="0" t="n">
        <v>0.0297</v>
      </c>
      <c r="BV29" s="0" t="n">
        <v>0.0209</v>
      </c>
      <c r="BW29" s="0" t="n">
        <v>0.0132</v>
      </c>
      <c r="BX29" s="0" t="n">
        <v>0.0075</v>
      </c>
      <c r="BY29" s="0" t="n">
        <v>0.0053</v>
      </c>
      <c r="BZ29" s="0" t="n">
        <v>0.0035</v>
      </c>
      <c r="CA29" s="0" t="n">
        <v>0.0026</v>
      </c>
      <c r="CC29" s="1" t="n">
        <f aca="false">BI29</f>
        <v>21</v>
      </c>
      <c r="CD29" s="0" t="n">
        <f aca="false">'FDD Non Gross'!$B$31*V29*BJ29</f>
        <v>0.000268926513371321</v>
      </c>
      <c r="CE29" s="0" t="n">
        <f aca="false">'FDD Non Gross'!$B$31*W29*BK29</f>
        <v>0.000733771427221861</v>
      </c>
      <c r="CF29" s="0" t="n">
        <f aca="false">'FDD Non Gross'!$B$31*X29*BL29</f>
        <v>0.00208793003633342</v>
      </c>
      <c r="CG29" s="0" t="n">
        <f aca="false">'FDD Non Gross'!$B$31*Y29*BM29</f>
        <v>0.00318897166054975</v>
      </c>
      <c r="CH29" s="0" t="n">
        <f aca="false">'FDD Non Gross'!$B$31*Z29*BN29</f>
        <v>0.00323530507290531</v>
      </c>
      <c r="CI29" s="0" t="n">
        <f aca="false">'FDD Non Gross'!$B$31*AA29*BO29</f>
        <v>0.00261219553991356</v>
      </c>
      <c r="CJ29" s="0" t="n">
        <f aca="false">'FDD Non Gross'!$B$31*AB29*BP29</f>
        <v>0.00248612640040799</v>
      </c>
      <c r="CK29" s="0" t="n">
        <f aca="false">'FDD Non Gross'!$B$31*AC29*BQ29</f>
        <v>0.00179112929360577</v>
      </c>
      <c r="CL29" s="0" t="n">
        <f aca="false">'FDD Non Gross'!$B$31*AD29*BR29</f>
        <v>0.000691600468411118</v>
      </c>
      <c r="CM29" s="0" t="n">
        <f aca="false">'FDD Non Gross'!$B$31*AE29*BS29</f>
        <v>0.000358769100590784</v>
      </c>
      <c r="CN29" s="0" t="n">
        <f aca="false">'FDD Non Gross'!$B$31*AF29*BT29</f>
        <v>5.41306217579034E-005</v>
      </c>
      <c r="CO29" s="0" t="n">
        <f aca="false">'FDD Non Gross'!$B$31*AG29*BU29</f>
        <v>4.96867154552907E-005</v>
      </c>
      <c r="CP29" s="0" t="n">
        <f aca="false">'FDD Non Gross'!$B$31*AH29*BV29</f>
        <v>3.19318383657581E-005</v>
      </c>
      <c r="CQ29" s="0" t="n">
        <f aca="false">'FDD Non Gross'!$B$31*AI29*BW29</f>
        <v>2.01674768625841E-005</v>
      </c>
      <c r="CR29" s="0" t="n">
        <f aca="false">'FDD Non Gross'!$B$31*AJ29*BX29</f>
        <v>1.14587936719228E-005</v>
      </c>
      <c r="CS29" s="0" t="n">
        <f aca="false">'FDD Non Gross'!$B$31*AK29*BY29</f>
        <v>8.09754752815876E-006</v>
      </c>
      <c r="CT29" s="0" t="n">
        <f aca="false">'FDD Non Gross'!$B$31*AL29*BZ29</f>
        <v>5.34743704689729E-006</v>
      </c>
      <c r="CU29" s="0" t="n">
        <f aca="false">'FDD Non Gross'!$B$31*AM29*CA29</f>
        <v>3.97238180626656E-006</v>
      </c>
      <c r="CX29" s="1" t="n">
        <f aca="false">CC29</f>
        <v>21</v>
      </c>
      <c r="CY29" s="0" t="n">
        <f aca="false">'Gross Temps'!$D$9</f>
        <v>0.5</v>
      </c>
      <c r="CZ29" s="0" t="n">
        <f aca="false">'Gross Temps'!$D$10</f>
        <v>3.5</v>
      </c>
      <c r="DA29" s="0" t="n">
        <f aca="false">'Gross Temps'!$D$11</f>
        <v>8.3</v>
      </c>
      <c r="DB29" s="0" t="n">
        <f aca="false">'Gross Temps'!D$12-'Gross Temps'!D$8</f>
        <v>13.2</v>
      </c>
      <c r="DC29" s="0" t="n">
        <f aca="false">'Gross Temps'!D$13-'Gross Temps'!D$8</f>
        <v>17.4</v>
      </c>
      <c r="DD29" s="0" t="n">
        <f aca="false">'Gross Temps'!D$14-'Gross Temps'!D$8</f>
        <v>21.1</v>
      </c>
      <c r="DE29" s="0" t="n">
        <f aca="false">'Gross Temps'!D$15-'Gross Temps'!D$8</f>
        <v>23.1</v>
      </c>
      <c r="DF29" s="0" t="n">
        <f aca="false">'Gross Temps'!D$16-'Gross Temps'!D$8</f>
        <v>23.8</v>
      </c>
      <c r="DG29" s="0" t="n">
        <f aca="false">'Gross Temps'!D$17-'Gross Temps'!D$8</f>
        <v>24</v>
      </c>
      <c r="DH29" s="0" t="n">
        <f aca="false">'Gross Temps'!D$18-'Gross Temps'!D$8</f>
        <v>23.5</v>
      </c>
      <c r="DI29" s="0" t="n">
        <f aca="false">'Gross Temps'!D$19-'Gross Temps'!D$8</f>
        <v>22.1</v>
      </c>
      <c r="DJ29" s="0" t="n">
        <f aca="false">'Gross Temps'!D$20-'Gross Temps'!D$8</f>
        <v>19.7</v>
      </c>
      <c r="DK29" s="0" t="n">
        <f aca="false">'Gross Temps'!D$21-'Gross Temps'!D$8</f>
        <v>16.6</v>
      </c>
      <c r="DL29" s="0" t="n">
        <f aca="false">'Gross Temps'!D$22-'Gross Temps'!D$8</f>
        <v>13.5</v>
      </c>
      <c r="DM29" s="0" t="n">
        <f aca="false">'Gross Temps'!D$23-'Gross Temps'!D$8</f>
        <v>10.8</v>
      </c>
      <c r="DN29" s="0" t="n">
        <f aca="false">'Gross Temps'!D$24-'Gross Temps'!D$8</f>
        <v>8.90000000000001</v>
      </c>
      <c r="DO29" s="0" t="n">
        <f aca="false">'Gross Temps'!D$25-'Gross Temps'!D$8</f>
        <v>7</v>
      </c>
      <c r="DP29" s="0" t="n">
        <f aca="false">'Gross Temps'!D$26-'Gross Temps'!D$8</f>
        <v>5.2</v>
      </c>
      <c r="DR29" s="1" t="n">
        <f aca="false">CX29</f>
        <v>21</v>
      </c>
      <c r="DS29" s="0" t="n">
        <f aca="false">100.29*(0.008958+(0.007383*CY$88)+(0.003053*CY29))</f>
        <v>1.051490505</v>
      </c>
      <c r="DT29" s="0" t="n">
        <f aca="false">100.29*(0.008958+(0.007383*CZ$88)+(0.003053*CZ29))</f>
        <v>2.34026715</v>
      </c>
      <c r="DU29" s="0" t="n">
        <f aca="false">100.29*(0.008958+(0.007383*DA$88)+(0.003053*DA29))</f>
        <v>5.661059601</v>
      </c>
      <c r="DV29" s="0" t="n">
        <f aca="false">100.29*(0.008958+(0.007383*DB$88)+(0.003053*DB29))</f>
        <v>8.49416184</v>
      </c>
      <c r="DW29" s="0" t="n">
        <f aca="false">100.29*(0.008958+(0.007383*DC$88)+(0.003053*DC29))</f>
        <v>9.85418450100001</v>
      </c>
      <c r="DX29" s="0" t="n">
        <f aca="false">100.29*(0.008958+(0.007383*DD$88)+(0.003053*DD29))</f>
        <v>10.468761621</v>
      </c>
      <c r="DY29" s="0" t="n">
        <f aca="false">100.29*(0.008958+(0.007383*DE$88)+(0.003053*DE29))</f>
        <v>10.710911826</v>
      </c>
      <c r="DZ29" s="0" t="n">
        <f aca="false">100.29*(0.008958+(0.007383*DF$88)+(0.003053*DF29))</f>
        <v>9.666491766</v>
      </c>
      <c r="EA29" s="0" t="n">
        <f aca="false">100.29*(0.008958+(0.007383*DG$88)+(0.003053*DG29))</f>
        <v>8.765155449</v>
      </c>
      <c r="EB29" s="0" t="n">
        <f aca="false">100.29*(0.008958+(0.007383*DH$88)+(0.003053*DH29))</f>
        <v>8.241842229</v>
      </c>
      <c r="EC29" s="0" t="n">
        <f aca="false">100.29*(0.008958+(0.007383*DI$88)+(0.003053*DI29))</f>
        <v>7.665094497</v>
      </c>
      <c r="ED29" s="0" t="n">
        <f aca="false">100.29*(0.008958+(0.007383*DJ$88)+(0.003053*DJ29))</f>
        <v>6.930249609</v>
      </c>
      <c r="EE29" s="0" t="n">
        <f aca="false">100.29*(0.008958+(0.007383*DK$88)+(0.003053*DK29))</f>
        <v>5.981074962</v>
      </c>
      <c r="EF29" s="0" t="n">
        <f aca="false">100.29*(0.008958+(0.007383*DL$88)+(0.003053*DL29))</f>
        <v>5.031900315</v>
      </c>
      <c r="EG29" s="0" t="n">
        <f aca="false">100.29*(0.008958+(0.007383*DM$88)+(0.003053*DM29))</f>
        <v>4.205199816</v>
      </c>
      <c r="EH29" s="0" t="n">
        <f aca="false">100.29*(0.008958+(0.007383*DN$88)+(0.003053*DN29))</f>
        <v>3.623447613</v>
      </c>
      <c r="EI29" s="0" t="n">
        <f aca="false">100.29*(0.008958+(0.007383*DO$88)+(0.003053*DO29))</f>
        <v>3.04169541</v>
      </c>
      <c r="EJ29" s="0" t="n">
        <f aca="false">100.29*(0.008958+(0.007383*DP$88)+(0.003053*DP29))</f>
        <v>2.490561744</v>
      </c>
      <c r="EL29" s="1" t="n">
        <f aca="false">DR29</f>
        <v>21</v>
      </c>
      <c r="EM29" s="0" t="n">
        <f aca="false">DS29*V29</f>
        <v>0.00557592777696272</v>
      </c>
      <c r="EN29" s="0" t="n">
        <f aca="false">DT29*W29</f>
        <v>0.0261216205254614</v>
      </c>
      <c r="EO29" s="0" t="n">
        <f aca="false">DU29*X29</f>
        <v>0.085868973553649</v>
      </c>
      <c r="EP29" s="0" t="n">
        <f aca="false">DV29*Y29</f>
        <v>0.120754932966368</v>
      </c>
      <c r="EQ29" s="0" t="n">
        <f aca="false">DW29*Z29</f>
        <v>0.105708420651655</v>
      </c>
      <c r="ER29" s="0" t="n">
        <f aca="false">DX29*AA29</f>
        <v>0.0739591215628065</v>
      </c>
      <c r="ES29" s="0" t="n">
        <f aca="false">DY29*AB29</f>
        <v>0.0664706321814699</v>
      </c>
      <c r="ET29" s="0" t="n">
        <f aca="false">DZ29*AC29</f>
        <v>0.0493319230645345</v>
      </c>
      <c r="EU29" s="0" t="n">
        <f aca="false">EA29*AD29</f>
        <v>0.0229360506142457</v>
      </c>
      <c r="EV29" s="0" t="n">
        <f aca="false">EB29*AE29</f>
        <v>0.0164722596054459</v>
      </c>
      <c r="EW29" s="0" t="n">
        <f aca="false">EC29*AF29</f>
        <v>0.00358775869879551</v>
      </c>
      <c r="EX29" s="0" t="n">
        <f aca="false">ED29*AG29</f>
        <v>0.00432088476102434</v>
      </c>
      <c r="EY29" s="0" t="n">
        <f aca="false">EE29*AH29</f>
        <v>0.00340562518719563</v>
      </c>
      <c r="EZ29" s="0" t="n">
        <f aca="false">EF29*AI29</f>
        <v>0.00286516496801962</v>
      </c>
      <c r="FA29" s="0" t="n">
        <f aca="false">EG29*AJ29</f>
        <v>0.00239444155131792</v>
      </c>
      <c r="FB29" s="0" t="n">
        <f aca="false">EH29*AK29</f>
        <v>0.00206319173956488</v>
      </c>
      <c r="FC29" s="0" t="n">
        <f aca="false">EI29*AL29</f>
        <v>0.00173194192781183</v>
      </c>
      <c r="FD29" s="0" t="n">
        <f aca="false">EJ29*AM29</f>
        <v>0.00141812631667737</v>
      </c>
    </row>
    <row r="30" customFormat="false" ht="14.65" hidden="false" customHeight="false" outlineLevel="0" collapsed="false">
      <c r="A30" s="9" t="n">
        <v>22</v>
      </c>
      <c r="B30" s="10" t="n">
        <f aca="false">B$2-B$3*EXP(-B$4*($A30^B$5))</f>
        <v>0.847451111517762</v>
      </c>
      <c r="C30" s="10" t="n">
        <f aca="false">C$2-C$3*EXP(-C$4*($A30^C$5))</f>
        <v>0.648529528661311</v>
      </c>
      <c r="D30" s="10" t="n">
        <f aca="false">D$2-D$3*EXP(-D$4*($A30^D$5))</f>
        <v>0.529229126814694</v>
      </c>
      <c r="E30" s="10" t="n">
        <f aca="false">E$2-E$3*EXP(-E$4*($A30^E$5))</f>
        <v>0.5362108575928</v>
      </c>
      <c r="F30" s="10" t="n">
        <f aca="false">F$2-F$3*EXP(-F$4*($A30^F$5))</f>
        <v>0.561938713312847</v>
      </c>
      <c r="G30" s="10" t="n">
        <f aca="false">G$2-G$3*EXP(-G$4*($A30^G$5))</f>
        <v>0.535081721457913</v>
      </c>
      <c r="H30" s="10" t="n">
        <f aca="false">H$2-H$3*EXP(-H$4*($A30^H$5))</f>
        <v>0.490975299399274</v>
      </c>
      <c r="I30" s="10" t="n">
        <f aca="false">I$2-I$3*EXP(-I$4*($A30^I$5))</f>
        <v>0.480774834742938</v>
      </c>
      <c r="J30" s="10" t="n">
        <f aca="false">J$2-J$3*EXP(-J$4*($A30^J$5))</f>
        <v>0.499547426623747</v>
      </c>
      <c r="K30" s="10" t="n">
        <f aca="false">K$2-K$3*EXP(-K$4*($A30^K$5))</f>
        <v>0.460310377321935</v>
      </c>
      <c r="L30" s="10" t="n">
        <f aca="false">L$2-L$3*EXP(-L$4*($A30^L$5))</f>
        <v>0.435858139463275</v>
      </c>
      <c r="M30" s="10" t="n">
        <f aca="false">M$2-M$3*EXP(-M$4*($A30^M$5))</f>
        <v>0.439563529990602</v>
      </c>
      <c r="N30" s="10" t="n">
        <f aca="false">N$2-N$3*EXP(-N$4*($A30^N$5))</f>
        <v>0.50203047705693</v>
      </c>
      <c r="O30" s="10" t="n">
        <f aca="false">O$2-O$3*EXP(-O$4*($A30^O$5))</f>
        <v>0.50203047705693</v>
      </c>
      <c r="P30" s="10" t="n">
        <f aca="false">P$2-P$3*EXP(-P$4*($A30^P$5))</f>
        <v>0.50203047705693</v>
      </c>
      <c r="Q30" s="10" t="n">
        <f aca="false">Q$2-Q$3*EXP(-Q$4*($A30^Q$5))</f>
        <v>0.50203047705693</v>
      </c>
      <c r="R30" s="10" t="n">
        <f aca="false">R$2-R$3*EXP(-R$4*($A30^R$5))</f>
        <v>0.50203047705693</v>
      </c>
      <c r="S30" s="10" t="n">
        <f aca="false">S$2-S$3*EXP(-S$4*($A30^S$5))</f>
        <v>0.50203047705693</v>
      </c>
      <c r="T30" s="10"/>
      <c r="U30" s="9" t="n">
        <v>22</v>
      </c>
      <c r="V30" s="10" t="n">
        <f aca="false">(B30-B29)/B$80</f>
        <v>0.00303888752913069</v>
      </c>
      <c r="W30" s="10" t="n">
        <f aca="false">(C30-C29)/C$80</f>
        <v>0.00740490867810474</v>
      </c>
      <c r="X30" s="10" t="n">
        <f aca="false">(D30-D29)/D$80</f>
        <v>0.0111350890961274</v>
      </c>
      <c r="Y30" s="10" t="n">
        <f aca="false">(E30-E29)/E$80</f>
        <v>0.0110916677397911</v>
      </c>
      <c r="Z30" s="10" t="n">
        <f aca="false">(F30-F29)/F$80</f>
        <v>0.00945592739868669</v>
      </c>
      <c r="AA30" s="10" t="n">
        <f aca="false">(G30-G29)/G$80</f>
        <v>0.00648348806328856</v>
      </c>
      <c r="AB30" s="10" t="n">
        <f aca="false">(H30-H29)/H$80</f>
        <v>0.0056368143865879</v>
      </c>
      <c r="AC30" s="10" t="n">
        <f aca="false">(I30-I29)/I$80</f>
        <v>0.00448600422992168</v>
      </c>
      <c r="AD30" s="10" t="n">
        <f aca="false">(J30-J29)/J$80</f>
        <v>0.00210451292240997</v>
      </c>
      <c r="AE30" s="10" t="n">
        <f aca="false">(K30-K29)/K$80</f>
        <v>0.00157405387210125</v>
      </c>
      <c r="AF30" s="10" t="n">
        <f aca="false">(L30-L29)/L$80</f>
        <v>0.000307056256910717</v>
      </c>
      <c r="AG30" s="10" t="n">
        <f aca="false">(M30-M29)/M$80</f>
        <v>0.000437364442899648</v>
      </c>
      <c r="AH30" s="10" t="n">
        <f aca="false">(N30-N29)/N$80</f>
        <v>0.000401614671254567</v>
      </c>
      <c r="AI30" s="10" t="n">
        <f aca="false">(O30-O29)/O$80</f>
        <v>0.000401614671254567</v>
      </c>
      <c r="AJ30" s="10" t="n">
        <f aca="false">(P30-P29)/P$80</f>
        <v>0.000401614671254567</v>
      </c>
      <c r="AK30" s="10" t="n">
        <f aca="false">(Q30-Q29)/Q$80</f>
        <v>0.000401614671254567</v>
      </c>
      <c r="AL30" s="10" t="n">
        <f aca="false">(R30-R29)/R$80</f>
        <v>0.000401614671254567</v>
      </c>
      <c r="AM30" s="10" t="n">
        <f aca="false">(S30-S29)/S$80</f>
        <v>0.000401614671254567</v>
      </c>
      <c r="AN30" s="10"/>
      <c r="AO30" s="9" t="n">
        <v>22</v>
      </c>
      <c r="AP30" s="11" t="s">
        <v>37</v>
      </c>
      <c r="AQ30" s="11" t="s">
        <v>37</v>
      </c>
      <c r="AR30" s="11" t="s">
        <v>37</v>
      </c>
      <c r="AS30" s="11" t="s">
        <v>37</v>
      </c>
      <c r="AT30" s="11" t="s">
        <v>37</v>
      </c>
      <c r="AU30" s="11" t="s">
        <v>37</v>
      </c>
      <c r="AV30" s="11" t="s">
        <v>37</v>
      </c>
      <c r="AW30" s="11" t="s">
        <v>37</v>
      </c>
      <c r="AX30" s="11" t="s">
        <v>37</v>
      </c>
      <c r="AY30" s="11" t="s">
        <v>37</v>
      </c>
      <c r="AZ30" s="11" t="s">
        <v>37</v>
      </c>
      <c r="BA30" s="11" t="s">
        <v>37</v>
      </c>
      <c r="BB30" s="11" t="s">
        <v>37</v>
      </c>
      <c r="BC30" s="11" t="s">
        <v>37</v>
      </c>
      <c r="BD30" s="11" t="s">
        <v>37</v>
      </c>
      <c r="BE30" s="11" t="s">
        <v>37</v>
      </c>
      <c r="BF30" s="11" t="s">
        <v>37</v>
      </c>
      <c r="BG30" s="11" t="s">
        <v>37</v>
      </c>
      <c r="BI30" s="7" t="n">
        <f aca="false">AO30</f>
        <v>22</v>
      </c>
      <c r="BJ30" s="0" t="n">
        <v>0.0189</v>
      </c>
      <c r="BK30" s="0" t="n">
        <v>0.0245</v>
      </c>
      <c r="BL30" s="0" t="n">
        <v>0.0513</v>
      </c>
      <c r="BM30" s="0" t="n">
        <v>0.0836</v>
      </c>
      <c r="BN30" s="0" t="n">
        <v>0.1124</v>
      </c>
      <c r="BO30" s="0" t="n">
        <v>0.1378</v>
      </c>
      <c r="BP30" s="0" t="n">
        <v>0.1493</v>
      </c>
      <c r="BQ30" s="0" t="n">
        <v>0.1308</v>
      </c>
      <c r="BR30" s="0" t="n">
        <v>0.0985</v>
      </c>
      <c r="BS30" s="0" t="n">
        <v>0.0669</v>
      </c>
      <c r="BT30" s="0" t="n">
        <v>0.0431</v>
      </c>
      <c r="BU30" s="0" t="n">
        <v>0.0297</v>
      </c>
      <c r="BV30" s="0" t="n">
        <v>0.0209</v>
      </c>
      <c r="BW30" s="0" t="n">
        <v>0.0132</v>
      </c>
      <c r="BX30" s="0" t="n">
        <v>0.0075</v>
      </c>
      <c r="BY30" s="0" t="n">
        <v>0.0053</v>
      </c>
      <c r="BZ30" s="0" t="n">
        <v>0.0035</v>
      </c>
      <c r="CA30" s="0" t="n">
        <v>0.0026</v>
      </c>
      <c r="CC30" s="1" t="n">
        <f aca="false">BI30</f>
        <v>22</v>
      </c>
      <c r="CD30" s="0" t="n">
        <f aca="false">'FDD Non Gross'!$B$31*V30*BJ30</f>
        <v>0.00015411200251662</v>
      </c>
      <c r="CE30" s="0" t="n">
        <f aca="false">'FDD Non Gross'!$B$31*W30*BK30</f>
        <v>0.000486794680574798</v>
      </c>
      <c r="CF30" s="0" t="n">
        <f aca="false">'FDD Non Gross'!$B$31*X30*BL30</f>
        <v>0.00153274918557476</v>
      </c>
      <c r="CG30" s="0" t="n">
        <f aca="false">'FDD Non Gross'!$B$31*Y30*BM30</f>
        <v>0.00248807324676908</v>
      </c>
      <c r="CH30" s="0" t="n">
        <f aca="false">'FDD Non Gross'!$B$31*Z30*BN30</f>
        <v>0.0028518749133017</v>
      </c>
      <c r="CI30" s="0" t="n">
        <f aca="false">'FDD Non Gross'!$B$31*AA30*BO30</f>
        <v>0.00239727560384887</v>
      </c>
      <c r="CJ30" s="0" t="n">
        <f aca="false">'FDD Non Gross'!$B$31*AB30*BP30</f>
        <v>0.00225815409499354</v>
      </c>
      <c r="CK30" s="0" t="n">
        <f aca="false">'FDD Non Gross'!$B$31*AC30*BQ30</f>
        <v>0.00157444485959321</v>
      </c>
      <c r="CL30" s="0" t="n">
        <f aca="false">'FDD Non Gross'!$B$31*AD30*BR30</f>
        <v>0.000556221612655292</v>
      </c>
      <c r="CM30" s="0" t="n">
        <f aca="false">'FDD Non Gross'!$B$31*AE30*BS30</f>
        <v>0.00028255678628227</v>
      </c>
      <c r="CN30" s="0" t="n">
        <f aca="false">'FDD Non Gross'!$B$31*AF30*BT30</f>
        <v>3.55103746406233E-005</v>
      </c>
      <c r="CO30" s="0" t="n">
        <f aca="false">'FDD Non Gross'!$B$31*AG30*BU30</f>
        <v>3.48545880813182E-005</v>
      </c>
      <c r="CP30" s="0" t="n">
        <f aca="false">'FDD Non Gross'!$B$31*AH30*BV30</f>
        <v>2.25224633143686E-005</v>
      </c>
      <c r="CQ30" s="0" t="n">
        <f aca="false">'FDD Non Gross'!$B$31*AI30*BW30</f>
        <v>1.42247136722328E-005</v>
      </c>
      <c r="CR30" s="0" t="n">
        <f aca="false">'FDD Non Gross'!$B$31*AJ30*BX30</f>
        <v>8.08222367740499E-006</v>
      </c>
      <c r="CS30" s="0" t="n">
        <f aca="false">'FDD Non Gross'!$B$31*AK30*BY30</f>
        <v>5.71143806536619E-006</v>
      </c>
      <c r="CT30" s="0" t="n">
        <f aca="false">'FDD Non Gross'!$B$31*AL30*BZ30</f>
        <v>3.77170438278899E-006</v>
      </c>
      <c r="CU30" s="0" t="n">
        <f aca="false">'FDD Non Gross'!$B$31*AM30*CA30</f>
        <v>2.8018375415004E-006</v>
      </c>
      <c r="CX30" s="1" t="n">
        <f aca="false">CC30</f>
        <v>22</v>
      </c>
      <c r="CY30" s="0" t="n">
        <f aca="false">'Gross Temps'!$D$9</f>
        <v>0.5</v>
      </c>
      <c r="CZ30" s="0" t="n">
        <f aca="false">'Gross Temps'!$D$10</f>
        <v>3.5</v>
      </c>
      <c r="DA30" s="0" t="n">
        <f aca="false">'Gross Temps'!$D$11</f>
        <v>8.3</v>
      </c>
      <c r="DB30" s="0" t="n">
        <f aca="false">'Gross Temps'!D$12-'Gross Temps'!D$8</f>
        <v>13.2</v>
      </c>
      <c r="DC30" s="0" t="n">
        <f aca="false">'Gross Temps'!D$13-'Gross Temps'!D$8</f>
        <v>17.4</v>
      </c>
      <c r="DD30" s="0" t="n">
        <f aca="false">'Gross Temps'!D$14-'Gross Temps'!D$8</f>
        <v>21.1</v>
      </c>
      <c r="DE30" s="0" t="n">
        <f aca="false">'Gross Temps'!D$15-'Gross Temps'!D$8</f>
        <v>23.1</v>
      </c>
      <c r="DF30" s="0" t="n">
        <f aca="false">'Gross Temps'!D$16-'Gross Temps'!D$8</f>
        <v>23.8</v>
      </c>
      <c r="DG30" s="0" t="n">
        <f aca="false">'Gross Temps'!D$17-'Gross Temps'!D$8</f>
        <v>24</v>
      </c>
      <c r="DH30" s="0" t="n">
        <f aca="false">'Gross Temps'!D$18-'Gross Temps'!D$8</f>
        <v>23.5</v>
      </c>
      <c r="DI30" s="0" t="n">
        <f aca="false">'Gross Temps'!D$19-'Gross Temps'!D$8</f>
        <v>22.1</v>
      </c>
      <c r="DJ30" s="0" t="n">
        <f aca="false">'Gross Temps'!D$20-'Gross Temps'!D$8</f>
        <v>19.7</v>
      </c>
      <c r="DK30" s="0" t="n">
        <f aca="false">'Gross Temps'!D$21-'Gross Temps'!D$8</f>
        <v>16.6</v>
      </c>
      <c r="DL30" s="0" t="n">
        <f aca="false">'Gross Temps'!D$22-'Gross Temps'!D$8</f>
        <v>13.5</v>
      </c>
      <c r="DM30" s="0" t="n">
        <f aca="false">'Gross Temps'!D$23-'Gross Temps'!D$8</f>
        <v>10.8</v>
      </c>
      <c r="DN30" s="0" t="n">
        <f aca="false">'Gross Temps'!D$24-'Gross Temps'!D$8</f>
        <v>8.90000000000001</v>
      </c>
      <c r="DO30" s="0" t="n">
        <f aca="false">'Gross Temps'!D$25-'Gross Temps'!D$8</f>
        <v>7</v>
      </c>
      <c r="DP30" s="0" t="n">
        <f aca="false">'Gross Temps'!D$26-'Gross Temps'!D$8</f>
        <v>5.2</v>
      </c>
      <c r="DR30" s="1" t="n">
        <f aca="false">CX30</f>
        <v>22</v>
      </c>
      <c r="DS30" s="0" t="n">
        <f aca="false">100.29*(0.008958+(0.007383*CY$88)+(0.003053*CY30))</f>
        <v>1.051490505</v>
      </c>
      <c r="DT30" s="0" t="n">
        <f aca="false">100.29*(0.008958+(0.007383*CZ$88)+(0.003053*CZ30))</f>
        <v>2.34026715</v>
      </c>
      <c r="DU30" s="0" t="n">
        <f aca="false">100.29*(0.008958+(0.007383*DA$88)+(0.003053*DA30))</f>
        <v>5.661059601</v>
      </c>
      <c r="DV30" s="0" t="n">
        <f aca="false">100.29*(0.008958+(0.007383*DB$88)+(0.003053*DB30))</f>
        <v>8.49416184</v>
      </c>
      <c r="DW30" s="0" t="n">
        <f aca="false">100.29*(0.008958+(0.007383*DC$88)+(0.003053*DC30))</f>
        <v>9.85418450100001</v>
      </c>
      <c r="DX30" s="0" t="n">
        <f aca="false">100.29*(0.008958+(0.007383*DD$88)+(0.003053*DD30))</f>
        <v>10.468761621</v>
      </c>
      <c r="DY30" s="0" t="n">
        <f aca="false">100.29*(0.008958+(0.007383*DE$88)+(0.003053*DE30))</f>
        <v>10.710911826</v>
      </c>
      <c r="DZ30" s="0" t="n">
        <f aca="false">100.29*(0.008958+(0.007383*DF$88)+(0.003053*DF30))</f>
        <v>9.666491766</v>
      </c>
      <c r="EA30" s="0" t="n">
        <f aca="false">100.29*(0.008958+(0.007383*DG$88)+(0.003053*DG30))</f>
        <v>8.765155449</v>
      </c>
      <c r="EB30" s="0" t="n">
        <f aca="false">100.29*(0.008958+(0.007383*DH$88)+(0.003053*DH30))</f>
        <v>8.241842229</v>
      </c>
      <c r="EC30" s="0" t="n">
        <f aca="false">100.29*(0.008958+(0.007383*DI$88)+(0.003053*DI30))</f>
        <v>7.665094497</v>
      </c>
      <c r="ED30" s="0" t="n">
        <f aca="false">100.29*(0.008958+(0.007383*DJ$88)+(0.003053*DJ30))</f>
        <v>6.930249609</v>
      </c>
      <c r="EE30" s="0" t="n">
        <f aca="false">100.29*(0.008958+(0.007383*DK$88)+(0.003053*DK30))</f>
        <v>5.981074962</v>
      </c>
      <c r="EF30" s="0" t="n">
        <f aca="false">100.29*(0.008958+(0.007383*DL$88)+(0.003053*DL30))</f>
        <v>5.031900315</v>
      </c>
      <c r="EG30" s="0" t="n">
        <f aca="false">100.29*(0.008958+(0.007383*DM$88)+(0.003053*DM30))</f>
        <v>4.205199816</v>
      </c>
      <c r="EH30" s="0" t="n">
        <f aca="false">100.29*(0.008958+(0.007383*DN$88)+(0.003053*DN30))</f>
        <v>3.623447613</v>
      </c>
      <c r="EI30" s="0" t="n">
        <f aca="false">100.29*(0.008958+(0.007383*DO$88)+(0.003053*DO30))</f>
        <v>3.04169541</v>
      </c>
      <c r="EJ30" s="0" t="n">
        <f aca="false">100.29*(0.008958+(0.007383*DP$88)+(0.003053*DP30))</f>
        <v>2.490561744</v>
      </c>
      <c r="EL30" s="1" t="n">
        <f aca="false">DR30</f>
        <v>22</v>
      </c>
      <c r="EM30" s="0" t="n">
        <f aca="false">DS30*V30</f>
        <v>0.00319536138264383</v>
      </c>
      <c r="EN30" s="0" t="n">
        <f aca="false">DT30*W30</f>
        <v>0.0173294645281185</v>
      </c>
      <c r="EO30" s="0" t="n">
        <f aca="false">DU30*X30</f>
        <v>0.0630364030356227</v>
      </c>
      <c r="EP30" s="0" t="n">
        <f aca="false">DV30*Y30</f>
        <v>0.094214420857293</v>
      </c>
      <c r="EQ30" s="0" t="n">
        <f aca="false">DW30*Z30</f>
        <v>0.0931804532147197</v>
      </c>
      <c r="ER30" s="0" t="n">
        <f aca="false">DX30*AA30</f>
        <v>0.067874091007167</v>
      </c>
      <c r="ES30" s="0" t="n">
        <f aca="false">DY30*AB30</f>
        <v>0.0603754218742712</v>
      </c>
      <c r="ET30" s="0" t="n">
        <f aca="false">DZ30*AC30</f>
        <v>0.0433639229507791</v>
      </c>
      <c r="EU30" s="0" t="n">
        <f aca="false">EA30*AD30</f>
        <v>0.0184463829093526</v>
      </c>
      <c r="EV30" s="0" t="n">
        <f aca="false">EB30*AE30</f>
        <v>0.012973103673805</v>
      </c>
      <c r="EW30" s="0" t="n">
        <f aca="false">EC30*AF30</f>
        <v>0.00235361522511576</v>
      </c>
      <c r="EX30" s="0" t="n">
        <f aca="false">ED30*AG30</f>
        <v>0.00303104475939579</v>
      </c>
      <c r="EY30" s="0" t="n">
        <f aca="false">EE30*AH30</f>
        <v>0.00240208745461255</v>
      </c>
      <c r="EZ30" s="0" t="n">
        <f aca="false">EF30*AI30</f>
        <v>0.00202088499079448</v>
      </c>
      <c r="FA30" s="0" t="n">
        <f aca="false">EG30*AJ30</f>
        <v>0.0016888699416626</v>
      </c>
      <c r="FB30" s="0" t="n">
        <f aca="false">EH30*AK30</f>
        <v>0.00145522972190314</v>
      </c>
      <c r="FC30" s="0" t="n">
        <f aca="false">EI30*AL30</f>
        <v>0.00122158950214367</v>
      </c>
      <c r="FD30" s="0" t="n">
        <f aca="false">EJ30*AM30</f>
        <v>0.00100024613605576</v>
      </c>
    </row>
    <row r="31" customFormat="false" ht="14.65" hidden="false" customHeight="false" outlineLevel="0" collapsed="false">
      <c r="A31" s="9" t="n">
        <v>23</v>
      </c>
      <c r="B31" s="10" t="n">
        <f aca="false">B$2-B$3*EXP(-B$4*($A31^B$5))</f>
        <v>0.848853987524264</v>
      </c>
      <c r="C31" s="10" t="n">
        <f aca="false">C$2-C$3*EXP(-C$4*($A31^C$5))</f>
        <v>0.651622890063287</v>
      </c>
      <c r="D31" s="10" t="n">
        <f aca="false">D$2-D$3*EXP(-D$4*($A31^D$5))</f>
        <v>0.53352934454745</v>
      </c>
      <c r="E31" s="10" t="n">
        <f aca="false">E$2-E$3*EXP(-E$4*($A31^E$5))</f>
        <v>0.540888902623061</v>
      </c>
      <c r="F31" s="10" t="n">
        <f aca="false">F$2-F$3*EXP(-F$4*($A31^F$5))</f>
        <v>0.566914286214573</v>
      </c>
      <c r="G31" s="10" t="n">
        <f aca="false">G$2-G$3*EXP(-G$4*($A31^G$5))</f>
        <v>0.538590555569096</v>
      </c>
      <c r="H31" s="10" t="n">
        <f aca="false">H$2-H$3*EXP(-H$4*($A31^H$5))</f>
        <v>0.493686016940509</v>
      </c>
      <c r="I31" s="10" t="n">
        <f aca="false">I$2-I$3*EXP(-I$4*($A31^I$5))</f>
        <v>0.48274833989577</v>
      </c>
      <c r="J31" s="10" t="n">
        <f aca="false">J$2-J$3*EXP(-J$4*($A31^J$5))</f>
        <v>0.500400267735098</v>
      </c>
      <c r="K31" s="10" t="n">
        <f aca="false">K$2-K$3*EXP(-K$4*($A31^K$5))</f>
        <v>0.460884210754085</v>
      </c>
      <c r="L31" s="10" t="n">
        <f aca="false">L$2-L$3*EXP(-L$4*($A31^L$5))</f>
        <v>0.435945341663188</v>
      </c>
      <c r="M31" s="10" t="n">
        <f aca="false">M$2-M$3*EXP(-M$4*($A31^M$5))</f>
        <v>0.43969803690982</v>
      </c>
      <c r="N31" s="10" t="n">
        <f aca="false">N$2-N$3*EXP(-N$4*($A31^N$5))</f>
        <v>0.502172420770248</v>
      </c>
      <c r="O31" s="10" t="n">
        <f aca="false">O$2-O$3*EXP(-O$4*($A31^O$5))</f>
        <v>0.502172420770248</v>
      </c>
      <c r="P31" s="10" t="n">
        <f aca="false">P$2-P$3*EXP(-P$4*($A31^P$5))</f>
        <v>0.502172420770248</v>
      </c>
      <c r="Q31" s="10" t="n">
        <f aca="false">Q$2-Q$3*EXP(-Q$4*($A31^Q$5))</f>
        <v>0.502172420770248</v>
      </c>
      <c r="R31" s="10" t="n">
        <f aca="false">R$2-R$3*EXP(-R$4*($A31^R$5))</f>
        <v>0.502172420770248</v>
      </c>
      <c r="S31" s="10" t="n">
        <f aca="false">S$2-S$3*EXP(-S$4*($A31^S$5))</f>
        <v>0.502172420770248</v>
      </c>
      <c r="T31" s="10"/>
      <c r="U31" s="9" t="n">
        <v>23</v>
      </c>
      <c r="V31" s="10" t="n">
        <f aca="false">(B31-B30)/B$80</f>
        <v>0.00165005411256373</v>
      </c>
      <c r="W31" s="10" t="n">
        <f aca="false">(C31-C30)/C$80</f>
        <v>0.00471620887631655</v>
      </c>
      <c r="X31" s="10" t="n">
        <f aca="false">(D31-D30)/D$80</f>
        <v>0.00793690980575041</v>
      </c>
      <c r="Y31" s="10" t="n">
        <f aca="false">(E31-E30)/E$80</f>
        <v>0.00846704982852636</v>
      </c>
      <c r="Z31" s="10" t="n">
        <f aca="false">(F31-F30)/F$80</f>
        <v>0.0083106795235138</v>
      </c>
      <c r="AA31" s="10" t="n">
        <f aca="false">(G31-G30)/G$80</f>
        <v>0.0059648202703948</v>
      </c>
      <c r="AB31" s="10" t="n">
        <f aca="false">(H31-H30)/H$80</f>
        <v>0.00513415646814682</v>
      </c>
      <c r="AC31" s="10" t="n">
        <f aca="false">(I31-I30)/I$80</f>
        <v>0.00395259433312538</v>
      </c>
      <c r="AD31" s="10" t="n">
        <f aca="false">(J31-J30)/J$80</f>
        <v>0.0016924811331268</v>
      </c>
      <c r="AE31" s="10" t="n">
        <f aca="false">(K31-K30)/K$80</f>
        <v>0.00123938110105811</v>
      </c>
      <c r="AF31" s="10" t="n">
        <f aca="false">(L31-L30)/L$80</f>
        <v>0.000199959183475718</v>
      </c>
      <c r="AG31" s="10" t="n">
        <f aca="false">(M31-M30)/M$80</f>
        <v>0.00030569754367766</v>
      </c>
      <c r="AH31" s="10" t="n">
        <f aca="false">(N31-N30)/N$80</f>
        <v>0.000282475051378331</v>
      </c>
      <c r="AI31" s="10" t="n">
        <f aca="false">(O31-O30)/O$80</f>
        <v>0.000282475051378331</v>
      </c>
      <c r="AJ31" s="10" t="n">
        <f aca="false">(P31-P30)/P$80</f>
        <v>0.000282475051378331</v>
      </c>
      <c r="AK31" s="10" t="n">
        <f aca="false">(Q31-Q30)/Q$80</f>
        <v>0.000282475051378331</v>
      </c>
      <c r="AL31" s="10" t="n">
        <f aca="false">(R31-R30)/R$80</f>
        <v>0.000282475051378331</v>
      </c>
      <c r="AM31" s="10" t="n">
        <f aca="false">(S31-S30)/S$80</f>
        <v>0.000282475051378331</v>
      </c>
      <c r="AN31" s="10"/>
      <c r="AO31" s="9" t="n">
        <v>23</v>
      </c>
      <c r="AP31" s="11" t="s">
        <v>37</v>
      </c>
      <c r="AQ31" s="11" t="s">
        <v>37</v>
      </c>
      <c r="AR31" s="11" t="s">
        <v>37</v>
      </c>
      <c r="AS31" s="11" t="s">
        <v>37</v>
      </c>
      <c r="AT31" s="11" t="s">
        <v>37</v>
      </c>
      <c r="AU31" s="11" t="s">
        <v>37</v>
      </c>
      <c r="AV31" s="11" t="s">
        <v>37</v>
      </c>
      <c r="AW31" s="11" t="s">
        <v>37</v>
      </c>
      <c r="AX31" s="11" t="s">
        <v>37</v>
      </c>
      <c r="AY31" s="11" t="s">
        <v>37</v>
      </c>
      <c r="AZ31" s="11" t="s">
        <v>37</v>
      </c>
      <c r="BA31" s="11" t="s">
        <v>37</v>
      </c>
      <c r="BB31" s="11" t="s">
        <v>37</v>
      </c>
      <c r="BC31" s="11" t="s">
        <v>37</v>
      </c>
      <c r="BD31" s="11" t="s">
        <v>37</v>
      </c>
      <c r="BE31" s="11" t="s">
        <v>37</v>
      </c>
      <c r="BF31" s="11" t="s">
        <v>37</v>
      </c>
      <c r="BG31" s="11" t="s">
        <v>37</v>
      </c>
      <c r="BI31" s="7" t="n">
        <f aca="false">AO31</f>
        <v>23</v>
      </c>
      <c r="BJ31" s="0" t="n">
        <v>0.0189</v>
      </c>
      <c r="BK31" s="0" t="n">
        <v>0.0245</v>
      </c>
      <c r="BL31" s="0" t="n">
        <v>0.0513</v>
      </c>
      <c r="BM31" s="0" t="n">
        <v>0.0836</v>
      </c>
      <c r="BN31" s="0" t="n">
        <v>0.1124</v>
      </c>
      <c r="BO31" s="0" t="n">
        <v>0.1378</v>
      </c>
      <c r="BP31" s="0" t="n">
        <v>0.1493</v>
      </c>
      <c r="BQ31" s="0" t="n">
        <v>0.1308</v>
      </c>
      <c r="BR31" s="0" t="n">
        <v>0.0985</v>
      </c>
      <c r="BS31" s="0" t="n">
        <v>0.0669</v>
      </c>
      <c r="BT31" s="0" t="n">
        <v>0.0431</v>
      </c>
      <c r="BU31" s="0" t="n">
        <v>0.0297</v>
      </c>
      <c r="BV31" s="0" t="n">
        <v>0.0209</v>
      </c>
      <c r="BW31" s="0" t="n">
        <v>0.0132</v>
      </c>
      <c r="BX31" s="0" t="n">
        <v>0.0075</v>
      </c>
      <c r="BY31" s="0" t="n">
        <v>0.0053</v>
      </c>
      <c r="BZ31" s="0" t="n">
        <v>0.0035</v>
      </c>
      <c r="CA31" s="0" t="n">
        <v>0.0026</v>
      </c>
      <c r="CC31" s="1" t="n">
        <f aca="false">BI31</f>
        <v>23</v>
      </c>
      <c r="CD31" s="0" t="n">
        <f aca="false">'FDD Non Gross'!$B$31*V31*BJ31</f>
        <v>8.3679682485888E-005</v>
      </c>
      <c r="CE31" s="0" t="n">
        <f aca="false">'FDD Non Gross'!$B$31*W31*BK31</f>
        <v>0.000310041013774953</v>
      </c>
      <c r="CF31" s="0" t="n">
        <f aca="false">'FDD Non Gross'!$B$31*X31*BL31</f>
        <v>0.00109251860813355</v>
      </c>
      <c r="CG31" s="0" t="n">
        <f aca="false">'FDD Non Gross'!$B$31*Y31*BM31</f>
        <v>0.00189932124290389</v>
      </c>
      <c r="CH31" s="0" t="n">
        <f aca="false">'FDD Non Gross'!$B$31*Z31*BN31</f>
        <v>0.00250647212550415</v>
      </c>
      <c r="CI31" s="0" t="n">
        <f aca="false">'FDD Non Gross'!$B$31*AA31*BO31</f>
        <v>0.00220549771604079</v>
      </c>
      <c r="CJ31" s="0" t="n">
        <f aca="false">'FDD Non Gross'!$B$31*AB31*BP31</f>
        <v>0.0020567852084094</v>
      </c>
      <c r="CK31" s="0" t="n">
        <f aca="false">'FDD Non Gross'!$B$31*AC31*BQ31</f>
        <v>0.00138723494470605</v>
      </c>
      <c r="CL31" s="0" t="n">
        <f aca="false">'FDD Non Gross'!$B$31*AD31*BR31</f>
        <v>0.000447321836436346</v>
      </c>
      <c r="CM31" s="0" t="n">
        <f aca="false">'FDD Non Gross'!$B$31*AE31*BS31</f>
        <v>0.000222480022508045</v>
      </c>
      <c r="CN31" s="0" t="n">
        <f aca="false">'FDD Non Gross'!$B$31*AF31*BT31</f>
        <v>2.31248357857776E-005</v>
      </c>
      <c r="CO31" s="0" t="n">
        <f aca="false">'FDD Non Gross'!$B$31*AG31*BU31</f>
        <v>2.43617471317859E-005</v>
      </c>
      <c r="CP31" s="0" t="n">
        <f aca="false">'FDD Non Gross'!$B$31*AH31*BV31</f>
        <v>1.58411393737661E-005</v>
      </c>
      <c r="CQ31" s="0" t="n">
        <f aca="false">'FDD Non Gross'!$B$31*AI31*BW31</f>
        <v>1.00049301307996E-005</v>
      </c>
      <c r="CR31" s="0" t="n">
        <f aca="false">'FDD Non Gross'!$B$31*AJ31*BX31</f>
        <v>5.68461939249978E-006</v>
      </c>
      <c r="CS31" s="0" t="n">
        <f aca="false">'FDD Non Gross'!$B$31*AK31*BY31</f>
        <v>4.01713103736651E-006</v>
      </c>
      <c r="CT31" s="0" t="n">
        <f aca="false">'FDD Non Gross'!$B$31*AL31*BZ31</f>
        <v>2.65282238316656E-006</v>
      </c>
      <c r="CU31" s="0" t="n">
        <f aca="false">'FDD Non Gross'!$B$31*AM31*CA31</f>
        <v>1.97066805606659E-006</v>
      </c>
      <c r="CX31" s="1" t="n">
        <f aca="false">CC31</f>
        <v>23</v>
      </c>
      <c r="CY31" s="0" t="n">
        <f aca="false">'Gross Temps'!$D$9</f>
        <v>0.5</v>
      </c>
      <c r="CZ31" s="0" t="n">
        <f aca="false">'Gross Temps'!$D$10</f>
        <v>3.5</v>
      </c>
      <c r="DA31" s="0" t="n">
        <f aca="false">'Gross Temps'!$D$11</f>
        <v>8.3</v>
      </c>
      <c r="DB31" s="0" t="n">
        <f aca="false">'Gross Temps'!D$12-'Gross Temps'!D$8</f>
        <v>13.2</v>
      </c>
      <c r="DC31" s="0" t="n">
        <f aca="false">'Gross Temps'!D$13-'Gross Temps'!D$8</f>
        <v>17.4</v>
      </c>
      <c r="DD31" s="0" t="n">
        <f aca="false">'Gross Temps'!D$14-'Gross Temps'!D$8</f>
        <v>21.1</v>
      </c>
      <c r="DE31" s="0" t="n">
        <f aca="false">'Gross Temps'!D$15-'Gross Temps'!D$8</f>
        <v>23.1</v>
      </c>
      <c r="DF31" s="0" t="n">
        <f aca="false">'Gross Temps'!D$16-'Gross Temps'!D$8</f>
        <v>23.8</v>
      </c>
      <c r="DG31" s="0" t="n">
        <f aca="false">'Gross Temps'!D$17-'Gross Temps'!D$8</f>
        <v>24</v>
      </c>
      <c r="DH31" s="0" t="n">
        <f aca="false">'Gross Temps'!D$18-'Gross Temps'!D$8</f>
        <v>23.5</v>
      </c>
      <c r="DI31" s="0" t="n">
        <f aca="false">'Gross Temps'!D$19-'Gross Temps'!D$8</f>
        <v>22.1</v>
      </c>
      <c r="DJ31" s="0" t="n">
        <f aca="false">'Gross Temps'!D$20-'Gross Temps'!D$8</f>
        <v>19.7</v>
      </c>
      <c r="DK31" s="0" t="n">
        <f aca="false">'Gross Temps'!D$21-'Gross Temps'!D$8</f>
        <v>16.6</v>
      </c>
      <c r="DL31" s="0" t="n">
        <f aca="false">'Gross Temps'!D$22-'Gross Temps'!D$8</f>
        <v>13.5</v>
      </c>
      <c r="DM31" s="0" t="n">
        <f aca="false">'Gross Temps'!D$23-'Gross Temps'!D$8</f>
        <v>10.8</v>
      </c>
      <c r="DN31" s="0" t="n">
        <f aca="false">'Gross Temps'!D$24-'Gross Temps'!D$8</f>
        <v>8.90000000000001</v>
      </c>
      <c r="DO31" s="0" t="n">
        <f aca="false">'Gross Temps'!D$25-'Gross Temps'!D$8</f>
        <v>7</v>
      </c>
      <c r="DP31" s="0" t="n">
        <f aca="false">'Gross Temps'!D$26-'Gross Temps'!D$8</f>
        <v>5.2</v>
      </c>
      <c r="DR31" s="1" t="n">
        <f aca="false">CX31</f>
        <v>23</v>
      </c>
      <c r="DS31" s="0" t="n">
        <f aca="false">100.29*(0.008958+(0.007383*CY$88)+(0.003053*CY31))</f>
        <v>1.051490505</v>
      </c>
      <c r="DT31" s="0" t="n">
        <f aca="false">100.29*(0.008958+(0.007383*CZ$88)+(0.003053*CZ31))</f>
        <v>2.34026715</v>
      </c>
      <c r="DU31" s="0" t="n">
        <f aca="false">100.29*(0.008958+(0.007383*DA$88)+(0.003053*DA31))</f>
        <v>5.661059601</v>
      </c>
      <c r="DV31" s="0" t="n">
        <f aca="false">100.29*(0.008958+(0.007383*DB$88)+(0.003053*DB31))</f>
        <v>8.49416184</v>
      </c>
      <c r="DW31" s="0" t="n">
        <f aca="false">100.29*(0.008958+(0.007383*DC$88)+(0.003053*DC31))</f>
        <v>9.85418450100001</v>
      </c>
      <c r="DX31" s="0" t="n">
        <f aca="false">100.29*(0.008958+(0.007383*DD$88)+(0.003053*DD31))</f>
        <v>10.468761621</v>
      </c>
      <c r="DY31" s="0" t="n">
        <f aca="false">100.29*(0.008958+(0.007383*DE$88)+(0.003053*DE31))</f>
        <v>10.710911826</v>
      </c>
      <c r="DZ31" s="0" t="n">
        <f aca="false">100.29*(0.008958+(0.007383*DF$88)+(0.003053*DF31))</f>
        <v>9.666491766</v>
      </c>
      <c r="EA31" s="0" t="n">
        <f aca="false">100.29*(0.008958+(0.007383*DG$88)+(0.003053*DG31))</f>
        <v>8.765155449</v>
      </c>
      <c r="EB31" s="0" t="n">
        <f aca="false">100.29*(0.008958+(0.007383*DH$88)+(0.003053*DH31))</f>
        <v>8.241842229</v>
      </c>
      <c r="EC31" s="0" t="n">
        <f aca="false">100.29*(0.008958+(0.007383*DI$88)+(0.003053*DI31))</f>
        <v>7.665094497</v>
      </c>
      <c r="ED31" s="0" t="n">
        <f aca="false">100.29*(0.008958+(0.007383*DJ$88)+(0.003053*DJ31))</f>
        <v>6.930249609</v>
      </c>
      <c r="EE31" s="0" t="n">
        <f aca="false">100.29*(0.008958+(0.007383*DK$88)+(0.003053*DK31))</f>
        <v>5.981074962</v>
      </c>
      <c r="EF31" s="0" t="n">
        <f aca="false">100.29*(0.008958+(0.007383*DL$88)+(0.003053*DL31))</f>
        <v>5.031900315</v>
      </c>
      <c r="EG31" s="0" t="n">
        <f aca="false">100.29*(0.008958+(0.007383*DM$88)+(0.003053*DM31))</f>
        <v>4.205199816</v>
      </c>
      <c r="EH31" s="0" t="n">
        <f aca="false">100.29*(0.008958+(0.007383*DN$88)+(0.003053*DN31))</f>
        <v>3.623447613</v>
      </c>
      <c r="EI31" s="0" t="n">
        <f aca="false">100.29*(0.008958+(0.007383*DO$88)+(0.003053*DO31))</f>
        <v>3.04169541</v>
      </c>
      <c r="EJ31" s="0" t="n">
        <f aca="false">100.29*(0.008958+(0.007383*DP$88)+(0.003053*DP31))</f>
        <v>2.490561744</v>
      </c>
      <c r="EL31" s="1" t="n">
        <f aca="false">DR31</f>
        <v>23</v>
      </c>
      <c r="EM31" s="0" t="n">
        <f aca="false">DS31*V31</f>
        <v>0.00173501623209697</v>
      </c>
      <c r="EN31" s="0" t="n">
        <f aca="false">DT31*W31</f>
        <v>0.011037188705782</v>
      </c>
      <c r="EO31" s="0" t="n">
        <f aca="false">DU31*X31</f>
        <v>0.0449313194581144</v>
      </c>
      <c r="EP31" s="0" t="n">
        <f aca="false">DV31*Y31</f>
        <v>0.0719204915508472</v>
      </c>
      <c r="EQ31" s="0" t="n">
        <f aca="false">DW31*Z31</f>
        <v>0.0818949693533878</v>
      </c>
      <c r="ER31" s="0" t="n">
        <f aca="false">DX31*AA31</f>
        <v>0.062444281522872</v>
      </c>
      <c r="ES31" s="0" t="n">
        <f aca="false">DY31*AB31</f>
        <v>0.0549914972312081</v>
      </c>
      <c r="ET31" s="0" t="n">
        <f aca="false">DZ31*AC31</f>
        <v>0.0382077205754948</v>
      </c>
      <c r="EU31" s="0" t="n">
        <f aca="false">EA31*AD31</f>
        <v>0.0148348602263561</v>
      </c>
      <c r="EV31" s="0" t="n">
        <f aca="false">EB31*AE31</f>
        <v>0.0102147834965252</v>
      </c>
      <c r="EW31" s="0" t="n">
        <f aca="false">EC31*AF31</f>
        <v>0.00153270603688434</v>
      </c>
      <c r="EX31" s="0" t="n">
        <f aca="false">ED31*AG31</f>
        <v>0.00211856028254436</v>
      </c>
      <c r="EY31" s="0" t="n">
        <f aca="false">EE31*AH31</f>
        <v>0.0016895044571886</v>
      </c>
      <c r="EZ31" s="0" t="n">
        <f aca="false">EF31*AI31</f>
        <v>0.00142138630001026</v>
      </c>
      <c r="FA31" s="0" t="n">
        <f aca="false">EG31*AJ31</f>
        <v>0.00118786403408075</v>
      </c>
      <c r="FB31" s="0" t="n">
        <f aca="false">EH31*AK31</f>
        <v>0.00102353355064886</v>
      </c>
      <c r="FC31" s="0" t="n">
        <f aca="false">EI31*AL31</f>
        <v>0.000859203067216982</v>
      </c>
      <c r="FD31" s="0" t="n">
        <f aca="false">EJ31*AM31</f>
        <v>0.000703521556597305</v>
      </c>
    </row>
    <row r="32" customFormat="false" ht="14.65" hidden="false" customHeight="false" outlineLevel="0" collapsed="false">
      <c r="A32" s="9" t="n">
        <v>24</v>
      </c>
      <c r="B32" s="10" t="n">
        <f aca="false">B$2-B$3*EXP(-B$4*($A32^B$5))</f>
        <v>0.849574881543373</v>
      </c>
      <c r="C32" s="10" t="n">
        <f aca="false">C$2-C$3*EXP(-C$4*($A32^C$5))</f>
        <v>0.653512974850667</v>
      </c>
      <c r="D32" s="10" t="n">
        <f aca="false">D$2-D$3*EXP(-D$4*($A32^D$5))</f>
        <v>0.536504668140731</v>
      </c>
      <c r="E32" s="10" t="n">
        <f aca="false">E$2-E$3*EXP(-E$4*($A32^E$5))</f>
        <v>0.544382878935077</v>
      </c>
      <c r="F32" s="10" t="n">
        <f aca="false">F$2-F$3*EXP(-F$4*($A32^F$5))</f>
        <v>0.571274913406186</v>
      </c>
      <c r="G32" s="10" t="n">
        <f aca="false">G$2-G$3*EXP(-G$4*($A32^G$5))</f>
        <v>0.541826099013757</v>
      </c>
      <c r="H32" s="10" t="n">
        <f aca="false">H$2-H$3*EXP(-H$4*($A32^H$5))</f>
        <v>0.496161356754999</v>
      </c>
      <c r="I32" s="10" t="n">
        <f aca="false">I$2-I$3*EXP(-I$4*($A32^I$5))</f>
        <v>0.484491008297345</v>
      </c>
      <c r="J32" s="10" t="n">
        <f aca="false">J$2-J$3*EXP(-J$4*($A32^J$5))</f>
        <v>0.501086105002525</v>
      </c>
      <c r="K32" s="10" t="n">
        <f aca="false">K$2-K$3*EXP(-K$4*($A32^K$5))</f>
        <v>0.461335932550711</v>
      </c>
      <c r="L32" s="10" t="n">
        <f aca="false">L$2-L$3*EXP(-L$4*($A32^L$5))</f>
        <v>0.436001728277889</v>
      </c>
      <c r="M32" s="10" t="n">
        <f aca="false">M$2-M$3*EXP(-M$4*($A32^M$5))</f>
        <v>0.439791725769702</v>
      </c>
      <c r="N32" s="10" t="n">
        <f aca="false">N$2-N$3*EXP(-N$4*($A32^N$5))</f>
        <v>0.502271988496055</v>
      </c>
      <c r="O32" s="10" t="n">
        <f aca="false">O$2-O$3*EXP(-O$4*($A32^O$5))</f>
        <v>0.502271988496055</v>
      </c>
      <c r="P32" s="10" t="n">
        <f aca="false">P$2-P$3*EXP(-P$4*($A32^P$5))</f>
        <v>0.502271988496055</v>
      </c>
      <c r="Q32" s="10" t="n">
        <f aca="false">Q$2-Q$3*EXP(-Q$4*($A32^Q$5))</f>
        <v>0.502271988496055</v>
      </c>
      <c r="R32" s="10" t="n">
        <f aca="false">R$2-R$3*EXP(-R$4*($A32^R$5))</f>
        <v>0.502271988496055</v>
      </c>
      <c r="S32" s="10" t="n">
        <f aca="false">S$2-S$3*EXP(-S$4*($A32^S$5))</f>
        <v>0.502271988496055</v>
      </c>
      <c r="T32" s="10"/>
      <c r="U32" s="9" t="n">
        <v>24</v>
      </c>
      <c r="V32" s="10" t="n">
        <f aca="false">(B32-B31)/B$80</f>
        <v>0.000847911102222115</v>
      </c>
      <c r="W32" s="10" t="n">
        <f aca="false">(C32-C31)/C$80</f>
        <v>0.00288166608839738</v>
      </c>
      <c r="X32" s="10" t="n">
        <f aca="false">(D32-D31)/D$80</f>
        <v>0.00549155332831633</v>
      </c>
      <c r="Y32" s="10" t="n">
        <f aca="false">(E32-E31)/E$80</f>
        <v>0.00632393902627387</v>
      </c>
      <c r="Z32" s="10" t="n">
        <f aca="false">(F32-F31)/F$80</f>
        <v>0.0072835381627001</v>
      </c>
      <c r="AA32" s="10" t="n">
        <f aca="false">(G32-G31)/G$80</f>
        <v>0.00550024153691093</v>
      </c>
      <c r="AB32" s="10" t="n">
        <f aca="false">(H32-H31)/H$80</f>
        <v>0.00468834606560853</v>
      </c>
      <c r="AC32" s="10" t="n">
        <f aca="false">(I32-I31)/I$80</f>
        <v>0.00349026767865076</v>
      </c>
      <c r="AD32" s="10" t="n">
        <f aca="false">(J32-J31)/J$80</f>
        <v>0.00136105849034109</v>
      </c>
      <c r="AE32" s="10" t="n">
        <f aca="false">(K32-K31)/K$80</f>
        <v>0.000975641059420481</v>
      </c>
      <c r="AF32" s="10" t="n">
        <f aca="false">(L32-L31)/L$80</f>
        <v>0.00012929744256103</v>
      </c>
      <c r="AG32" s="10" t="n">
        <f aca="false">(M32-M31)/M$80</f>
        <v>0.000212929227006299</v>
      </c>
      <c r="AH32" s="10" t="n">
        <f aca="false">(N32-N31)/N$80</f>
        <v>0.000198144727975837</v>
      </c>
      <c r="AI32" s="10" t="n">
        <f aca="false">(O32-O31)/O$80</f>
        <v>0.000198144727975837</v>
      </c>
      <c r="AJ32" s="10" t="n">
        <f aca="false">(P32-P31)/P$80</f>
        <v>0.000198144727975837</v>
      </c>
      <c r="AK32" s="10" t="n">
        <f aca="false">(Q32-Q31)/Q$80</f>
        <v>0.000198144727975837</v>
      </c>
      <c r="AL32" s="10" t="n">
        <f aca="false">(R32-R31)/R$80</f>
        <v>0.000198144727975837</v>
      </c>
      <c r="AM32" s="10" t="n">
        <f aca="false">(S32-S31)/S$80</f>
        <v>0.000198144727975837</v>
      </c>
      <c r="AN32" s="10"/>
      <c r="AO32" s="9" t="n">
        <v>24</v>
      </c>
      <c r="AP32" s="11" t="s">
        <v>46</v>
      </c>
      <c r="AQ32" s="11" t="s">
        <v>37</v>
      </c>
      <c r="AR32" s="11" t="s">
        <v>37</v>
      </c>
      <c r="AS32" s="11" t="s">
        <v>37</v>
      </c>
      <c r="AT32" s="11" t="s">
        <v>37</v>
      </c>
      <c r="AU32" s="11" t="s">
        <v>37</v>
      </c>
      <c r="AV32" s="11" t="s">
        <v>37</v>
      </c>
      <c r="AW32" s="11" t="s">
        <v>37</v>
      </c>
      <c r="AX32" s="11" t="s">
        <v>37</v>
      </c>
      <c r="AY32" s="11" t="s">
        <v>37</v>
      </c>
      <c r="AZ32" s="11" t="s">
        <v>37</v>
      </c>
      <c r="BA32" s="11" t="s">
        <v>37</v>
      </c>
      <c r="BB32" s="11" t="s">
        <v>37</v>
      </c>
      <c r="BC32" s="11" t="s">
        <v>37</v>
      </c>
      <c r="BD32" s="11" t="s">
        <v>37</v>
      </c>
      <c r="BE32" s="11" t="s">
        <v>37</v>
      </c>
      <c r="BF32" s="11" t="s">
        <v>37</v>
      </c>
      <c r="BG32" s="11" t="s">
        <v>37</v>
      </c>
      <c r="BI32" s="7" t="n">
        <f aca="false">AO32</f>
        <v>24</v>
      </c>
      <c r="BJ32" s="13" t="n">
        <f aca="false">$BK$2*BJ$31</f>
        <v>0.02457</v>
      </c>
      <c r="BK32" s="0" t="n">
        <v>0.0245</v>
      </c>
      <c r="BL32" s="0" t="n">
        <v>0.0513</v>
      </c>
      <c r="BM32" s="0" t="n">
        <v>0.0836</v>
      </c>
      <c r="BN32" s="0" t="n">
        <v>0.1124</v>
      </c>
      <c r="BO32" s="0" t="n">
        <v>0.1378</v>
      </c>
      <c r="BP32" s="0" t="n">
        <v>0.1493</v>
      </c>
      <c r="BQ32" s="0" t="n">
        <v>0.1308</v>
      </c>
      <c r="BR32" s="0" t="n">
        <v>0.0985</v>
      </c>
      <c r="BS32" s="0" t="n">
        <v>0.0669</v>
      </c>
      <c r="BT32" s="0" t="n">
        <v>0.0431</v>
      </c>
      <c r="BU32" s="0" t="n">
        <v>0.0297</v>
      </c>
      <c r="BV32" s="0" t="n">
        <v>0.0209</v>
      </c>
      <c r="BW32" s="0" t="n">
        <v>0.0132</v>
      </c>
      <c r="BX32" s="0" t="n">
        <v>0.0075</v>
      </c>
      <c r="BY32" s="0" t="n">
        <v>0.0053</v>
      </c>
      <c r="BZ32" s="0" t="n">
        <v>0.0035</v>
      </c>
      <c r="CA32" s="0" t="n">
        <v>0.0026</v>
      </c>
      <c r="CC32" s="1" t="n">
        <f aca="false">BI32</f>
        <v>24</v>
      </c>
      <c r="CD32" s="0" t="n">
        <f aca="false">'FDD Non Gross'!$B$31*V32*BJ32</f>
        <v>5.59004766273718E-005</v>
      </c>
      <c r="CE32" s="0" t="n">
        <f aca="false">'FDD Non Gross'!$B$31*W32*BK32</f>
        <v>0.000189439165829614</v>
      </c>
      <c r="CF32" s="0" t="n">
        <f aca="false">'FDD Non Gross'!$B$31*X32*BL32</f>
        <v>0.000755914372920869</v>
      </c>
      <c r="CG32" s="0" t="n">
        <f aca="false">'FDD Non Gross'!$B$31*Y32*BM32</f>
        <v>0.00141858049434928</v>
      </c>
      <c r="CH32" s="0" t="n">
        <f aca="false">'FDD Non Gross'!$B$31*Z32*BN32</f>
        <v>0.00219668985288158</v>
      </c>
      <c r="CI32" s="0" t="n">
        <f aca="false">'FDD Non Gross'!$B$31*AA32*BO32</f>
        <v>0.00203371930710778</v>
      </c>
      <c r="CJ32" s="0" t="n">
        <f aca="false">'FDD Non Gross'!$B$31*AB32*BP32</f>
        <v>0.00187818990314658</v>
      </c>
      <c r="CK32" s="0" t="n">
        <f aca="false">'FDD Non Gross'!$B$31*AC32*BQ32</f>
        <v>0.00122497298789929</v>
      </c>
      <c r="CL32" s="0" t="n">
        <f aca="false">'FDD Non Gross'!$B$31*AD32*BR32</f>
        <v>0.000359727013483372</v>
      </c>
      <c r="CM32" s="0" t="n">
        <f aca="false">'FDD Non Gross'!$B$31*AE32*BS32</f>
        <v>0.000175136319792458</v>
      </c>
      <c r="CN32" s="0" t="n">
        <f aca="false">'FDD Non Gross'!$B$31*AF32*BT32</f>
        <v>1.49529622734628E-005</v>
      </c>
      <c r="CO32" s="0" t="n">
        <f aca="false">'FDD Non Gross'!$B$31*AG32*BU32</f>
        <v>1.6968824554128E-005</v>
      </c>
      <c r="CP32" s="0" t="n">
        <f aca="false">'FDD Non Gross'!$B$31*AH32*BV32</f>
        <v>1.11119131998607E-005</v>
      </c>
      <c r="CQ32" s="0" t="n">
        <f aca="false">'FDD Non Gross'!$B$31*AI32*BW32</f>
        <v>7.01805044201726E-006</v>
      </c>
      <c r="CR32" s="0" t="n">
        <f aca="false">'FDD Non Gross'!$B$31*AJ32*BX32</f>
        <v>3.98752866023708E-006</v>
      </c>
      <c r="CS32" s="0" t="n">
        <f aca="false">'FDD Non Gross'!$B$31*AK32*BY32</f>
        <v>2.81785358656754E-006</v>
      </c>
      <c r="CT32" s="0" t="n">
        <f aca="false">'FDD Non Gross'!$B$31*AL32*BZ32</f>
        <v>1.86084670811064E-006</v>
      </c>
      <c r="CU32" s="0" t="n">
        <f aca="false">'FDD Non Gross'!$B$31*AM32*CA32</f>
        <v>1.38234326888219E-006</v>
      </c>
      <c r="CX32" s="1" t="n">
        <f aca="false">CC32</f>
        <v>24</v>
      </c>
      <c r="CY32" s="0" t="n">
        <f aca="false">'Gross Temps'!$D$9</f>
        <v>0.5</v>
      </c>
      <c r="CZ32" s="0" t="n">
        <f aca="false">'Gross Temps'!$D$10</f>
        <v>3.5</v>
      </c>
      <c r="DA32" s="0" t="n">
        <f aca="false">'Gross Temps'!$D$11</f>
        <v>8.3</v>
      </c>
      <c r="DB32" s="0" t="n">
        <f aca="false">'Gross Temps'!D$12-'Gross Temps'!D$8</f>
        <v>13.2</v>
      </c>
      <c r="DC32" s="0" t="n">
        <f aca="false">'Gross Temps'!D$13-'Gross Temps'!D$8</f>
        <v>17.4</v>
      </c>
      <c r="DD32" s="0" t="n">
        <f aca="false">'Gross Temps'!D$14-'Gross Temps'!D$8</f>
        <v>21.1</v>
      </c>
      <c r="DE32" s="0" t="n">
        <f aca="false">'Gross Temps'!D$15-'Gross Temps'!D$8</f>
        <v>23.1</v>
      </c>
      <c r="DF32" s="0" t="n">
        <f aca="false">'Gross Temps'!D$16-'Gross Temps'!D$8</f>
        <v>23.8</v>
      </c>
      <c r="DG32" s="0" t="n">
        <f aca="false">'Gross Temps'!D$17-'Gross Temps'!D$8</f>
        <v>24</v>
      </c>
      <c r="DH32" s="0" t="n">
        <f aca="false">'Gross Temps'!D$18-'Gross Temps'!D$8</f>
        <v>23.5</v>
      </c>
      <c r="DI32" s="0" t="n">
        <f aca="false">'Gross Temps'!D$19-'Gross Temps'!D$8</f>
        <v>22.1</v>
      </c>
      <c r="DJ32" s="0" t="n">
        <f aca="false">'Gross Temps'!D$20-'Gross Temps'!D$8</f>
        <v>19.7</v>
      </c>
      <c r="DK32" s="0" t="n">
        <f aca="false">'Gross Temps'!D$21-'Gross Temps'!D$8</f>
        <v>16.6</v>
      </c>
      <c r="DL32" s="0" t="n">
        <f aca="false">'Gross Temps'!D$22-'Gross Temps'!D$8</f>
        <v>13.5</v>
      </c>
      <c r="DM32" s="0" t="n">
        <f aca="false">'Gross Temps'!D$23-'Gross Temps'!D$8</f>
        <v>10.8</v>
      </c>
      <c r="DN32" s="0" t="n">
        <f aca="false">'Gross Temps'!D$24-'Gross Temps'!D$8</f>
        <v>8.90000000000001</v>
      </c>
      <c r="DO32" s="0" t="n">
        <f aca="false">'Gross Temps'!D$25-'Gross Temps'!D$8</f>
        <v>7</v>
      </c>
      <c r="DP32" s="0" t="n">
        <f aca="false">'Gross Temps'!D$26-'Gross Temps'!D$8</f>
        <v>5.2</v>
      </c>
      <c r="DR32" s="1" t="n">
        <f aca="false">CX32</f>
        <v>24</v>
      </c>
      <c r="DS32" s="0" t="n">
        <f aca="false">100.29*(0.008958+(0.007383*CY$88)+(0.003053*CY32))</f>
        <v>1.051490505</v>
      </c>
      <c r="DT32" s="0" t="n">
        <f aca="false">100.29*(0.008958+(0.007383*CZ$88)+(0.003053*CZ32))</f>
        <v>2.34026715</v>
      </c>
      <c r="DU32" s="0" t="n">
        <f aca="false">100.29*(0.008958+(0.007383*DA$88)+(0.003053*DA32))</f>
        <v>5.661059601</v>
      </c>
      <c r="DV32" s="0" t="n">
        <f aca="false">100.29*(0.008958+(0.007383*DB$88)+(0.003053*DB32))</f>
        <v>8.49416184</v>
      </c>
      <c r="DW32" s="0" t="n">
        <f aca="false">100.29*(0.008958+(0.007383*DC$88)+(0.003053*DC32))</f>
        <v>9.85418450100001</v>
      </c>
      <c r="DX32" s="0" t="n">
        <f aca="false">100.29*(0.008958+(0.007383*DD$88)+(0.003053*DD32))</f>
        <v>10.468761621</v>
      </c>
      <c r="DY32" s="0" t="n">
        <f aca="false">100.29*(0.008958+(0.007383*DE$88)+(0.003053*DE32))</f>
        <v>10.710911826</v>
      </c>
      <c r="DZ32" s="0" t="n">
        <f aca="false">100.29*(0.008958+(0.007383*DF$88)+(0.003053*DF32))</f>
        <v>9.666491766</v>
      </c>
      <c r="EA32" s="0" t="n">
        <f aca="false">100.29*(0.008958+(0.007383*DG$88)+(0.003053*DG32))</f>
        <v>8.765155449</v>
      </c>
      <c r="EB32" s="0" t="n">
        <f aca="false">100.29*(0.008958+(0.007383*DH$88)+(0.003053*DH32))</f>
        <v>8.241842229</v>
      </c>
      <c r="EC32" s="0" t="n">
        <f aca="false">100.29*(0.008958+(0.007383*DI$88)+(0.003053*DI32))</f>
        <v>7.665094497</v>
      </c>
      <c r="ED32" s="0" t="n">
        <f aca="false">100.29*(0.008958+(0.007383*DJ$88)+(0.003053*DJ32))</f>
        <v>6.930249609</v>
      </c>
      <c r="EE32" s="0" t="n">
        <f aca="false">100.29*(0.008958+(0.007383*DK$88)+(0.003053*DK32))</f>
        <v>5.981074962</v>
      </c>
      <c r="EF32" s="0" t="n">
        <f aca="false">100.29*(0.008958+(0.007383*DL$88)+(0.003053*DL32))</f>
        <v>5.031900315</v>
      </c>
      <c r="EG32" s="0" t="n">
        <f aca="false">100.29*(0.008958+(0.007383*DM$88)+(0.003053*DM32))</f>
        <v>4.205199816</v>
      </c>
      <c r="EH32" s="0" t="n">
        <f aca="false">100.29*(0.008958+(0.007383*DN$88)+(0.003053*DN32))</f>
        <v>3.623447613</v>
      </c>
      <c r="EI32" s="0" t="n">
        <f aca="false">100.29*(0.008958+(0.007383*DO$88)+(0.003053*DO32))</f>
        <v>3.04169541</v>
      </c>
      <c r="EJ32" s="0" t="n">
        <f aca="false">100.29*(0.008958+(0.007383*DP$88)+(0.003053*DP32))</f>
        <v>2.490561744</v>
      </c>
      <c r="EL32" s="1" t="n">
        <f aca="false">DR32</f>
        <v>24</v>
      </c>
      <c r="EM32" s="0" t="n">
        <f aca="false">DS32*V32</f>
        <v>0.000891570473070638</v>
      </c>
      <c r="EN32" s="0" t="n">
        <f aca="false">DT32*W32</f>
        <v>0.00674386848394539</v>
      </c>
      <c r="EO32" s="0" t="n">
        <f aca="false">DU32*X32</f>
        <v>0.0310880106936687</v>
      </c>
      <c r="EP32" s="0" t="n">
        <f aca="false">DV32*Y32</f>
        <v>0.0537165615554622</v>
      </c>
      <c r="EQ32" s="0" t="n">
        <f aca="false">DW32*Z32</f>
        <v>0.0717733288753214</v>
      </c>
      <c r="ER32" s="0" t="n">
        <f aca="false">DX32*AA32</f>
        <v>0.0575807175078432</v>
      </c>
      <c r="ES32" s="0" t="n">
        <f aca="false">DY32*AB32</f>
        <v>0.050216461318507</v>
      </c>
      <c r="ET32" s="0" t="n">
        <f aca="false">DZ32*AC32</f>
        <v>0.0337386437768135</v>
      </c>
      <c r="EU32" s="0" t="n">
        <f aca="false">EA32*AD32</f>
        <v>0.0119298892430209</v>
      </c>
      <c r="EV32" s="0" t="n">
        <f aca="false">EB32*AE32</f>
        <v>0.00804107968387802</v>
      </c>
      <c r="EW32" s="0" t="n">
        <f aca="false">EC32*AF32</f>
        <v>0.000991077115450724</v>
      </c>
      <c r="EX32" s="0" t="n">
        <f aca="false">ED32*AG32</f>
        <v>0.00147565269220508</v>
      </c>
      <c r="EY32" s="0" t="n">
        <f aca="false">EE32*AH32</f>
        <v>0.00118511847134858</v>
      </c>
      <c r="EZ32" s="0" t="n">
        <f aca="false">EF32*AI32</f>
        <v>0.000997044519117201</v>
      </c>
      <c r="FA32" s="0" t="n">
        <f aca="false">EG32*AJ32</f>
        <v>0.000833238173625358</v>
      </c>
      <c r="FB32" s="0" t="n">
        <f aca="false">EH32*AK32</f>
        <v>0.00071796704161258</v>
      </c>
      <c r="FC32" s="0" t="n">
        <f aca="false">EI32*AL32</f>
        <v>0.000602695909599801</v>
      </c>
      <c r="FD32" s="0" t="n">
        <f aca="false">EJ32*AM32</f>
        <v>0.000493491679271905</v>
      </c>
    </row>
    <row r="33" customFormat="false" ht="14.65" hidden="false" customHeight="false" outlineLevel="0" collapsed="false">
      <c r="A33" s="9" t="n">
        <v>25</v>
      </c>
      <c r="B33" s="10" t="n">
        <f aca="false">B$2-B$3*EXP(-B$4*($A33^B$5))</f>
        <v>0.849925047140431</v>
      </c>
      <c r="C33" s="10" t="n">
        <f aca="false">C$2-C$3*EXP(-C$4*($A33^C$5))</f>
        <v>0.654620082694762</v>
      </c>
      <c r="D33" s="10" t="n">
        <f aca="false">D$2-D$3*EXP(-D$4*($A33^D$5))</f>
        <v>0.538502405076185</v>
      </c>
      <c r="E33" s="10" t="n">
        <f aca="false">E$2-E$3*EXP(-E$4*($A33^E$5))</f>
        <v>0.546936071523611</v>
      </c>
      <c r="F33" s="10" t="n">
        <f aca="false">F$2-F$3*EXP(-F$4*($A33^F$5))</f>
        <v>0.575086265523948</v>
      </c>
      <c r="G33" s="10" t="n">
        <f aca="false">G$2-G$3*EXP(-G$4*($A33^G$5))</f>
        <v>0.54481599487832</v>
      </c>
      <c r="H33" s="10" t="n">
        <f aca="false">H$2-H$3*EXP(-H$4*($A33^H$5))</f>
        <v>0.498427154227033</v>
      </c>
      <c r="I33" s="10" t="n">
        <f aca="false">I$2-I$3*EXP(-I$4*($A33^I$5))</f>
        <v>0.486033008555713</v>
      </c>
      <c r="J33" s="10" t="n">
        <f aca="false">J$2-J$3*EXP(-J$4*($A33^J$5))</f>
        <v>0.501637617934191</v>
      </c>
      <c r="K33" s="10" t="n">
        <f aca="false">K$2-K$3*EXP(-K$4*($A33^K$5))</f>
        <v>0.461691450072945</v>
      </c>
      <c r="L33" s="10" t="n">
        <f aca="false">L$2-L$3*EXP(-L$4*($A33^L$5))</f>
        <v>0.436037940416327</v>
      </c>
      <c r="M33" s="10" t="n">
        <f aca="false">M$2-M$3*EXP(-M$4*($A33^M$5))</f>
        <v>0.439856766635679</v>
      </c>
      <c r="N33" s="10" t="n">
        <f aca="false">N$2-N$3*EXP(-N$4*($A33^N$5))</f>
        <v>0.50234165138173</v>
      </c>
      <c r="O33" s="10" t="n">
        <f aca="false">O$2-O$3*EXP(-O$4*($A33^O$5))</f>
        <v>0.50234165138173</v>
      </c>
      <c r="P33" s="10" t="n">
        <f aca="false">P$2-P$3*EXP(-P$4*($A33^P$5))</f>
        <v>0.50234165138173</v>
      </c>
      <c r="Q33" s="10" t="n">
        <f aca="false">Q$2-Q$3*EXP(-Q$4*($A33^Q$5))</f>
        <v>0.50234165138173</v>
      </c>
      <c r="R33" s="10" t="n">
        <f aca="false">R$2-R$3*EXP(-R$4*($A33^R$5))</f>
        <v>0.50234165138173</v>
      </c>
      <c r="S33" s="10" t="n">
        <f aca="false">S$2-S$3*EXP(-S$4*($A33^S$5))</f>
        <v>0.50234165138173</v>
      </c>
      <c r="T33" s="10"/>
      <c r="U33" s="9" t="n">
        <v>25</v>
      </c>
      <c r="V33" s="10" t="n">
        <f aca="false">(B33-B32)/B$80</f>
        <v>0.000411862617099147</v>
      </c>
      <c r="W33" s="10" t="n">
        <f aca="false">(C33-C32)/C$80</f>
        <v>0.00168792170162315</v>
      </c>
      <c r="X33" s="10" t="n">
        <f aca="false">(D33-D32)/D$80</f>
        <v>0.00368722210308871</v>
      </c>
      <c r="Y33" s="10" t="n">
        <f aca="false">(E33-E32)/E$80</f>
        <v>0.0046211630561694</v>
      </c>
      <c r="Z33" s="10" t="n">
        <f aca="false">(F33-F32)/F$80</f>
        <v>0.00636608620305625</v>
      </c>
      <c r="AA33" s="10" t="n">
        <f aca="false">(G33-G32)/G$80</f>
        <v>0.00508265449269122</v>
      </c>
      <c r="AB33" s="10" t="n">
        <f aca="false">(H33-H32)/H$80</f>
        <v>0.00429146842841213</v>
      </c>
      <c r="AC33" s="10" t="n">
        <f aca="false">(I33-I32)/I$80</f>
        <v>0.00308836360227288</v>
      </c>
      <c r="AD33" s="10" t="n">
        <f aca="false">(J33-J32)/J$80</f>
        <v>0.0010944890192296</v>
      </c>
      <c r="AE33" s="10" t="n">
        <f aca="false">(K33-K32)/K$80</f>
        <v>0.000767856443115607</v>
      </c>
      <c r="AF33" s="10" t="n">
        <f aca="false">(L33-L32)/L$80</f>
        <v>8.30363183625493E-005</v>
      </c>
      <c r="AG33" s="10" t="n">
        <f aca="false">(M33-M32)/M$80</f>
        <v>0.000147820149946389</v>
      </c>
      <c r="AH33" s="10" t="n">
        <f aca="false">(N33-N32)/N$80</f>
        <v>0.000138632608308963</v>
      </c>
      <c r="AI33" s="10" t="n">
        <f aca="false">(O33-O32)/O$80</f>
        <v>0.000138632608308963</v>
      </c>
      <c r="AJ33" s="10" t="n">
        <f aca="false">(P33-P32)/P$80</f>
        <v>0.000138632608308963</v>
      </c>
      <c r="AK33" s="10" t="n">
        <f aca="false">(Q33-Q32)/Q$80</f>
        <v>0.000138632608308963</v>
      </c>
      <c r="AL33" s="10" t="n">
        <f aca="false">(R33-R32)/R$80</f>
        <v>0.000138632608308963</v>
      </c>
      <c r="AM33" s="10" t="n">
        <f aca="false">(S33-S32)/S$80</f>
        <v>0.000138632608308963</v>
      </c>
      <c r="AN33" s="10"/>
      <c r="AO33" s="9" t="n">
        <v>25</v>
      </c>
      <c r="AP33" s="11" t="s">
        <v>46</v>
      </c>
      <c r="AQ33" s="11" t="s">
        <v>46</v>
      </c>
      <c r="AR33" s="11" t="s">
        <v>37</v>
      </c>
      <c r="AS33" s="11" t="s">
        <v>37</v>
      </c>
      <c r="AT33" s="11" t="s">
        <v>37</v>
      </c>
      <c r="AU33" s="11" t="s">
        <v>37</v>
      </c>
      <c r="AV33" s="11" t="s">
        <v>37</v>
      </c>
      <c r="AW33" s="11" t="s">
        <v>37</v>
      </c>
      <c r="AX33" s="11" t="s">
        <v>37</v>
      </c>
      <c r="AY33" s="11" t="s">
        <v>37</v>
      </c>
      <c r="AZ33" s="11" t="s">
        <v>37</v>
      </c>
      <c r="BA33" s="11" t="s">
        <v>37</v>
      </c>
      <c r="BB33" s="11" t="s">
        <v>37</v>
      </c>
      <c r="BC33" s="11" t="s">
        <v>37</v>
      </c>
      <c r="BD33" s="11" t="s">
        <v>37</v>
      </c>
      <c r="BE33" s="11" t="s">
        <v>37</v>
      </c>
      <c r="BF33" s="11" t="s">
        <v>37</v>
      </c>
      <c r="BG33" s="11" t="s">
        <v>37</v>
      </c>
      <c r="BI33" s="7" t="n">
        <f aca="false">AO33</f>
        <v>25</v>
      </c>
      <c r="BJ33" s="13" t="n">
        <f aca="false">$BK$2*BJ$31</f>
        <v>0.02457</v>
      </c>
      <c r="BK33" s="13" t="n">
        <f aca="false">$BK$2*BK$32</f>
        <v>0.03185</v>
      </c>
      <c r="BL33" s="0" t="n">
        <v>0.0513</v>
      </c>
      <c r="BM33" s="0" t="n">
        <v>0.0836</v>
      </c>
      <c r="BN33" s="0" t="n">
        <v>0.1124</v>
      </c>
      <c r="BO33" s="0" t="n">
        <v>0.1378</v>
      </c>
      <c r="BP33" s="0" t="n">
        <v>0.1493</v>
      </c>
      <c r="BQ33" s="0" t="n">
        <v>0.1308</v>
      </c>
      <c r="BR33" s="0" t="n">
        <v>0.0985</v>
      </c>
      <c r="BS33" s="0" t="n">
        <v>0.0669</v>
      </c>
      <c r="BT33" s="0" t="n">
        <v>0.0431</v>
      </c>
      <c r="BU33" s="0" t="n">
        <v>0.0297</v>
      </c>
      <c r="BV33" s="0" t="n">
        <v>0.0209</v>
      </c>
      <c r="BW33" s="0" t="n">
        <v>0.0132</v>
      </c>
      <c r="BX33" s="0" t="n">
        <v>0.0075</v>
      </c>
      <c r="BY33" s="0" t="n">
        <v>0.0053</v>
      </c>
      <c r="BZ33" s="0" t="n">
        <v>0.0035</v>
      </c>
      <c r="CA33" s="0" t="n">
        <v>0.0026</v>
      </c>
      <c r="CC33" s="1" t="n">
        <f aca="false">BI33</f>
        <v>25</v>
      </c>
      <c r="CD33" s="0" t="n">
        <f aca="false">'FDD Non Gross'!$B$31*V33*BJ33</f>
        <v>2.71529840103544E-005</v>
      </c>
      <c r="CE33" s="0" t="n">
        <f aca="false">'FDD Non Gross'!$B$31*W33*BK33</f>
        <v>0.000144251974424535</v>
      </c>
      <c r="CF33" s="0" t="n">
        <f aca="false">'FDD Non Gross'!$B$31*X33*BL33</f>
        <v>0.000507547503819073</v>
      </c>
      <c r="CG33" s="0" t="n">
        <f aca="false">'FDD Non Gross'!$B$31*Y33*BM33</f>
        <v>0.00103661527181928</v>
      </c>
      <c r="CH33" s="0" t="n">
        <f aca="false">'FDD Non Gross'!$B$31*Z33*BN33</f>
        <v>0.00191998952328396</v>
      </c>
      <c r="CI33" s="0" t="n">
        <f aca="false">'FDD Non Gross'!$B$31*AA33*BO33</f>
        <v>0.00187931611798807</v>
      </c>
      <c r="CJ33" s="0" t="n">
        <f aca="false">'FDD Non Gross'!$B$31*AB33*BP33</f>
        <v>0.0017191974651875</v>
      </c>
      <c r="CK33" s="0" t="n">
        <f aca="false">'FDD Non Gross'!$B$31*AC33*BQ33</f>
        <v>0.00108391743496822</v>
      </c>
      <c r="CL33" s="0" t="n">
        <f aca="false">'FDD Non Gross'!$B$31*AD33*BR33</f>
        <v>0.000289272848280854</v>
      </c>
      <c r="CM33" s="0" t="n">
        <f aca="false">'FDD Non Gross'!$B$31*AE33*BS33</f>
        <v>0.000137837117736797</v>
      </c>
      <c r="CN33" s="0" t="n">
        <f aca="false">'FDD Non Gross'!$B$31*AF33*BT33</f>
        <v>9.6029659304079E-006</v>
      </c>
      <c r="CO33" s="0" t="n">
        <f aca="false">'FDD Non Gross'!$B$31*AG33*BU33</f>
        <v>1.17801310100608E-005</v>
      </c>
      <c r="CP33" s="0" t="n">
        <f aca="false">'FDD Non Gross'!$B$31*AH33*BV33</f>
        <v>7.77448648740903E-006</v>
      </c>
      <c r="CQ33" s="0" t="n">
        <f aca="false">'FDD Non Gross'!$B$31*AI33*BW33</f>
        <v>4.91020199204781E-006</v>
      </c>
      <c r="CR33" s="0" t="n">
        <f aca="false">'FDD Non Gross'!$B$31*AJ33*BX33</f>
        <v>2.78988749548171E-006</v>
      </c>
      <c r="CS33" s="0" t="n">
        <f aca="false">'FDD Non Gross'!$B$31*AK33*BY33</f>
        <v>1.97152049680707E-006</v>
      </c>
      <c r="CT33" s="0" t="n">
        <f aca="false">'FDD Non Gross'!$B$31*AL33*BZ33</f>
        <v>1.30194749789146E-006</v>
      </c>
      <c r="CU33" s="0" t="n">
        <f aca="false">'FDD Non Gross'!$B$31*AM33*CA33</f>
        <v>9.67160998433659E-007</v>
      </c>
      <c r="CX33" s="1" t="n">
        <f aca="false">CC33</f>
        <v>25</v>
      </c>
      <c r="CY33" s="0" t="n">
        <f aca="false">'Gross Temps'!$D$9</f>
        <v>0.5</v>
      </c>
      <c r="CZ33" s="0" t="n">
        <f aca="false">'Gross Temps'!$D$10</f>
        <v>3.5</v>
      </c>
      <c r="DA33" s="0" t="n">
        <f aca="false">'Gross Temps'!$D$11</f>
        <v>8.3</v>
      </c>
      <c r="DB33" s="0" t="n">
        <f aca="false">'Gross Temps'!D$12-'Gross Temps'!D$8</f>
        <v>13.2</v>
      </c>
      <c r="DC33" s="0" t="n">
        <f aca="false">'Gross Temps'!D$13-'Gross Temps'!D$8</f>
        <v>17.4</v>
      </c>
      <c r="DD33" s="0" t="n">
        <f aca="false">'Gross Temps'!D$14-'Gross Temps'!D$8</f>
        <v>21.1</v>
      </c>
      <c r="DE33" s="0" t="n">
        <f aca="false">'Gross Temps'!D$15-'Gross Temps'!D$8</f>
        <v>23.1</v>
      </c>
      <c r="DF33" s="0" t="n">
        <f aca="false">'Gross Temps'!D$16-'Gross Temps'!D$8</f>
        <v>23.8</v>
      </c>
      <c r="DG33" s="0" t="n">
        <f aca="false">'Gross Temps'!D$17-'Gross Temps'!D$8</f>
        <v>24</v>
      </c>
      <c r="DH33" s="0" t="n">
        <f aca="false">'Gross Temps'!D$18-'Gross Temps'!D$8</f>
        <v>23.5</v>
      </c>
      <c r="DI33" s="0" t="n">
        <f aca="false">'Gross Temps'!D$19-'Gross Temps'!D$8</f>
        <v>22.1</v>
      </c>
      <c r="DJ33" s="0" t="n">
        <f aca="false">'Gross Temps'!D$20-'Gross Temps'!D$8</f>
        <v>19.7</v>
      </c>
      <c r="DK33" s="0" t="n">
        <f aca="false">'Gross Temps'!D$21-'Gross Temps'!D$8</f>
        <v>16.6</v>
      </c>
      <c r="DL33" s="0" t="n">
        <f aca="false">'Gross Temps'!D$22-'Gross Temps'!D$8</f>
        <v>13.5</v>
      </c>
      <c r="DM33" s="0" t="n">
        <f aca="false">'Gross Temps'!D$23-'Gross Temps'!D$8</f>
        <v>10.8</v>
      </c>
      <c r="DN33" s="0" t="n">
        <f aca="false">'Gross Temps'!D$24-'Gross Temps'!D$8</f>
        <v>8.90000000000001</v>
      </c>
      <c r="DO33" s="0" t="n">
        <f aca="false">'Gross Temps'!D$25-'Gross Temps'!D$8</f>
        <v>7</v>
      </c>
      <c r="DP33" s="0" t="n">
        <f aca="false">'Gross Temps'!D$26-'Gross Temps'!D$8</f>
        <v>5.2</v>
      </c>
      <c r="DR33" s="1" t="n">
        <f aca="false">CX33</f>
        <v>25</v>
      </c>
      <c r="DS33" s="0" t="n">
        <f aca="false">100.29*(0.008958+(0.007383*CY$88)+(0.003053*CY33))</f>
        <v>1.051490505</v>
      </c>
      <c r="DT33" s="0" t="n">
        <f aca="false">100.29*(0.008958+(0.007383*CZ$88)+(0.003053*CZ33))</f>
        <v>2.34026715</v>
      </c>
      <c r="DU33" s="0" t="n">
        <f aca="false">100.29*(0.008958+(0.007383*DA$88)+(0.003053*DA33))</f>
        <v>5.661059601</v>
      </c>
      <c r="DV33" s="0" t="n">
        <f aca="false">100.29*(0.008958+(0.007383*DB$88)+(0.003053*DB33))</f>
        <v>8.49416184</v>
      </c>
      <c r="DW33" s="0" t="n">
        <f aca="false">100.29*(0.008958+(0.007383*DC$88)+(0.003053*DC33))</f>
        <v>9.85418450100001</v>
      </c>
      <c r="DX33" s="0" t="n">
        <f aca="false">100.29*(0.008958+(0.007383*DD$88)+(0.003053*DD33))</f>
        <v>10.468761621</v>
      </c>
      <c r="DY33" s="0" t="n">
        <f aca="false">100.29*(0.008958+(0.007383*DE$88)+(0.003053*DE33))</f>
        <v>10.710911826</v>
      </c>
      <c r="DZ33" s="0" t="n">
        <f aca="false">100.29*(0.008958+(0.007383*DF$88)+(0.003053*DF33))</f>
        <v>9.666491766</v>
      </c>
      <c r="EA33" s="0" t="n">
        <f aca="false">100.29*(0.008958+(0.007383*DG$88)+(0.003053*DG33))</f>
        <v>8.765155449</v>
      </c>
      <c r="EB33" s="0" t="n">
        <f aca="false">100.29*(0.008958+(0.007383*DH$88)+(0.003053*DH33))</f>
        <v>8.241842229</v>
      </c>
      <c r="EC33" s="0" t="n">
        <f aca="false">100.29*(0.008958+(0.007383*DI$88)+(0.003053*DI33))</f>
        <v>7.665094497</v>
      </c>
      <c r="ED33" s="0" t="n">
        <f aca="false">100.29*(0.008958+(0.007383*DJ$88)+(0.003053*DJ33))</f>
        <v>6.930249609</v>
      </c>
      <c r="EE33" s="0" t="n">
        <f aca="false">100.29*(0.008958+(0.007383*DK$88)+(0.003053*DK33))</f>
        <v>5.981074962</v>
      </c>
      <c r="EF33" s="0" t="n">
        <f aca="false">100.29*(0.008958+(0.007383*DL$88)+(0.003053*DL33))</f>
        <v>5.031900315</v>
      </c>
      <c r="EG33" s="0" t="n">
        <f aca="false">100.29*(0.008958+(0.007383*DM$88)+(0.003053*DM33))</f>
        <v>4.205199816</v>
      </c>
      <c r="EH33" s="0" t="n">
        <f aca="false">100.29*(0.008958+(0.007383*DN$88)+(0.003053*DN33))</f>
        <v>3.623447613</v>
      </c>
      <c r="EI33" s="0" t="n">
        <f aca="false">100.29*(0.008958+(0.007383*DO$88)+(0.003053*DO33))</f>
        <v>3.04169541</v>
      </c>
      <c r="EJ33" s="0" t="n">
        <f aca="false">100.29*(0.008958+(0.007383*DP$88)+(0.003053*DP33))</f>
        <v>2.490561744</v>
      </c>
      <c r="EL33" s="1" t="n">
        <f aca="false">DR33</f>
        <v>25</v>
      </c>
      <c r="EM33" s="0" t="n">
        <f aca="false">DS33*V33</f>
        <v>0.000433069631244203</v>
      </c>
      <c r="EN33" s="0" t="n">
        <f aca="false">DT33*W33</f>
        <v>0.00395018771008076</v>
      </c>
      <c r="EO33" s="0" t="n">
        <f aca="false">DU33*X33</f>
        <v>0.0208735840877098</v>
      </c>
      <c r="EP33" s="0" t="n">
        <f aca="false">DV33*Y33</f>
        <v>0.0392529068881319</v>
      </c>
      <c r="EQ33" s="0" t="n">
        <f aca="false">DW33*Z33</f>
        <v>0.0627325879941869</v>
      </c>
      <c r="ER33" s="0" t="n">
        <f aca="false">DX33*AA33</f>
        <v>0.053209098285889</v>
      </c>
      <c r="ES33" s="0" t="n">
        <f aca="false">DY33*AB33</f>
        <v>0.045965539940785</v>
      </c>
      <c r="ET33" s="0" t="n">
        <f aca="false">DZ33*AC33</f>
        <v>0.0298536413317849</v>
      </c>
      <c r="EU33" s="0" t="n">
        <f aca="false">EA33*AD33</f>
        <v>0.00959336639077097</v>
      </c>
      <c r="EV33" s="0" t="n">
        <f aca="false">EB33*AE33</f>
        <v>0.00632855165867995</v>
      </c>
      <c r="EW33" s="0" t="n">
        <f aca="false">EC33*AF33</f>
        <v>0.000636481226931916</v>
      </c>
      <c r="EX33" s="0" t="n">
        <f aca="false">ED33*AG33</f>
        <v>0.00102443053636829</v>
      </c>
      <c r="EY33" s="0" t="n">
        <f aca="false">EE33*AH33</f>
        <v>0.000829172022473492</v>
      </c>
      <c r="EZ33" s="0" t="n">
        <f aca="false">EF33*AI33</f>
        <v>0.000697585465419143</v>
      </c>
      <c r="FA33" s="0" t="n">
        <f aca="false">EG33*AJ33</f>
        <v>0.000582977818952452</v>
      </c>
      <c r="FB33" s="0" t="n">
        <f aca="false">EH33*AK33</f>
        <v>0.000502327993661076</v>
      </c>
      <c r="FC33" s="0" t="n">
        <f aca="false">EI33*AL33</f>
        <v>0.000421678168369701</v>
      </c>
      <c r="FD33" s="0" t="n">
        <f aca="false">EJ33*AM33</f>
        <v>0.00034527307072524</v>
      </c>
    </row>
    <row r="34" customFormat="false" ht="14.65" hidden="false" customHeight="false" outlineLevel="0" collapsed="false">
      <c r="A34" s="9" t="n">
        <v>26</v>
      </c>
      <c r="B34" s="10" t="n">
        <f aca="false">B$2-B$3*EXP(-B$4*($A34^B$5))</f>
        <v>0.850085631174271</v>
      </c>
      <c r="C34" s="10" t="n">
        <f aca="false">C$2-C$3*EXP(-C$4*($A34^C$5))</f>
        <v>0.655241282260864</v>
      </c>
      <c r="D34" s="10" t="n">
        <f aca="false">D$2-D$3*EXP(-D$4*($A34^D$5))</f>
        <v>0.539803682660601</v>
      </c>
      <c r="E34" s="10" t="n">
        <f aca="false">E$2-E$3*EXP(-E$4*($A34^E$5))</f>
        <v>0.548761375144577</v>
      </c>
      <c r="F34" s="10" t="n">
        <f aca="false">F$2-F$3*EXP(-F$4*($A34^F$5))</f>
        <v>0.578408876629314</v>
      </c>
      <c r="G34" s="10" t="n">
        <f aca="false">G$2-G$3*EXP(-G$4*($A34^G$5))</f>
        <v>0.547584375940096</v>
      </c>
      <c r="H34" s="10" t="n">
        <f aca="false">H$2-H$3*EXP(-H$4*($A34^H$5))</f>
        <v>0.500505760810936</v>
      </c>
      <c r="I34" s="10" t="n">
        <f aca="false">I$2-I$3*EXP(-I$4*($A34^I$5))</f>
        <v>0.487400085365407</v>
      </c>
      <c r="J34" s="10" t="n">
        <f aca="false">J$2-J$3*EXP(-J$4*($A34^J$5))</f>
        <v>0.502081096721509</v>
      </c>
      <c r="K34" s="10" t="n">
        <f aca="false">K$2-K$3*EXP(-K$4*($A34^K$5))</f>
        <v>0.461971193657902</v>
      </c>
      <c r="L34" s="10" t="n">
        <f aca="false">L$2-L$3*EXP(-L$4*($A34^L$5))</f>
        <v>0.436061042858597</v>
      </c>
      <c r="M34" s="10" t="n">
        <f aca="false">M$2-M$3*EXP(-M$4*($A34^M$5))</f>
        <v>0.439901775161921</v>
      </c>
      <c r="N34" s="10" t="n">
        <f aca="false">N$2-N$3*EXP(-N$4*($A34^N$5))</f>
        <v>0.502390270733947</v>
      </c>
      <c r="O34" s="10" t="n">
        <f aca="false">O$2-O$3*EXP(-O$4*($A34^O$5))</f>
        <v>0.502390270733947</v>
      </c>
      <c r="P34" s="10" t="n">
        <f aca="false">P$2-P$3*EXP(-P$4*($A34^P$5))</f>
        <v>0.502390270733947</v>
      </c>
      <c r="Q34" s="10" t="n">
        <f aca="false">Q$2-Q$3*EXP(-Q$4*($A34^Q$5))</f>
        <v>0.502390270733947</v>
      </c>
      <c r="R34" s="10" t="n">
        <f aca="false">R$2-R$3*EXP(-R$4*($A34^R$5))</f>
        <v>0.502390270733947</v>
      </c>
      <c r="S34" s="10" t="n">
        <f aca="false">S$2-S$3*EXP(-S$4*($A34^S$5))</f>
        <v>0.502390270733947</v>
      </c>
      <c r="T34" s="10"/>
      <c r="U34" s="9" t="n">
        <v>26</v>
      </c>
      <c r="V34" s="10" t="n">
        <f aca="false">(B34-B33)/B$80</f>
        <v>0.00018887795088176</v>
      </c>
      <c r="W34" s="10" t="n">
        <f aca="false">(C34-C33)/C$80</f>
        <v>0.00094709493231025</v>
      </c>
      <c r="X34" s="10" t="n">
        <f aca="false">(D34-D33)/D$80</f>
        <v>0.00240176741309689</v>
      </c>
      <c r="Y34" s="10" t="n">
        <f aca="false">(E34-E33)/E$80</f>
        <v>0.00330371696102564</v>
      </c>
      <c r="Z34" s="10" t="n">
        <f aca="false">(F34-F33)/F$80</f>
        <v>0.00554974404422519</v>
      </c>
      <c r="AA34" s="10" t="n">
        <f aca="false">(G34-G33)/G$80</f>
        <v>0.00470609181004993</v>
      </c>
      <c r="AB34" s="10" t="n">
        <f aca="false">(H34-H33)/H$80</f>
        <v>0.00393692491937512</v>
      </c>
      <c r="AC34" s="10" t="n">
        <f aca="false">(I34-I33)/I$80</f>
        <v>0.00273802175950098</v>
      </c>
      <c r="AD34" s="10" t="n">
        <f aca="false">(J34-J33)/J$80</f>
        <v>0.000880092986239579</v>
      </c>
      <c r="AE34" s="10" t="n">
        <f aca="false">(K34-K33)/K$80</f>
        <v>0.000604197826255402</v>
      </c>
      <c r="AF34" s="10" t="n">
        <f aca="false">(L34-L33)/L$80</f>
        <v>5.29751026589117E-005</v>
      </c>
      <c r="AG34" s="10" t="n">
        <f aca="false">(M34-M33)/M$80</f>
        <v>0.000102292105095675</v>
      </c>
      <c r="AH34" s="10" t="n">
        <f aca="false">(N34-N33)/N$80</f>
        <v>9.6754929783732E-005</v>
      </c>
      <c r="AI34" s="10" t="n">
        <f aca="false">(O34-O33)/O$80</f>
        <v>9.6754929783732E-005</v>
      </c>
      <c r="AJ34" s="10" t="n">
        <f aca="false">(P34-P33)/P$80</f>
        <v>9.6754929783732E-005</v>
      </c>
      <c r="AK34" s="10" t="n">
        <f aca="false">(Q34-Q33)/Q$80</f>
        <v>9.6754929783732E-005</v>
      </c>
      <c r="AL34" s="10" t="n">
        <f aca="false">(R34-R33)/R$80</f>
        <v>9.6754929783732E-005</v>
      </c>
      <c r="AM34" s="10" t="n">
        <f aca="false">(S34-S33)/S$80</f>
        <v>9.6754929783732E-005</v>
      </c>
      <c r="AN34" s="10"/>
      <c r="AO34" s="9" t="n">
        <v>26</v>
      </c>
      <c r="AP34" s="11" t="s">
        <v>46</v>
      </c>
      <c r="AQ34" s="11" t="s">
        <v>46</v>
      </c>
      <c r="AR34" s="11" t="s">
        <v>46</v>
      </c>
      <c r="AS34" s="11" t="s">
        <v>37</v>
      </c>
      <c r="AT34" s="11" t="s">
        <v>37</v>
      </c>
      <c r="AU34" s="11" t="s">
        <v>37</v>
      </c>
      <c r="AV34" s="11" t="s">
        <v>37</v>
      </c>
      <c r="AW34" s="11" t="s">
        <v>37</v>
      </c>
      <c r="AX34" s="11" t="s">
        <v>37</v>
      </c>
      <c r="AY34" s="11" t="s">
        <v>37</v>
      </c>
      <c r="AZ34" s="11" t="s">
        <v>37</v>
      </c>
      <c r="BA34" s="11" t="s">
        <v>37</v>
      </c>
      <c r="BB34" s="11" t="s">
        <v>37</v>
      </c>
      <c r="BC34" s="11" t="s">
        <v>37</v>
      </c>
      <c r="BD34" s="11" t="s">
        <v>37</v>
      </c>
      <c r="BE34" s="11" t="s">
        <v>37</v>
      </c>
      <c r="BF34" s="11" t="s">
        <v>37</v>
      </c>
      <c r="BG34" s="11" t="s">
        <v>37</v>
      </c>
      <c r="BI34" s="7" t="n">
        <f aca="false">AO34</f>
        <v>26</v>
      </c>
      <c r="BJ34" s="13" t="n">
        <f aca="false">$BK$2*BJ$31</f>
        <v>0.02457</v>
      </c>
      <c r="BK34" s="13" t="n">
        <f aca="false">$BK$2*BK$32</f>
        <v>0.03185</v>
      </c>
      <c r="BL34" s="13" t="n">
        <f aca="false">$BK$2*BL$33</f>
        <v>0.06669</v>
      </c>
      <c r="BM34" s="0" t="n">
        <v>0.0836</v>
      </c>
      <c r="BN34" s="0" t="n">
        <v>0.1124</v>
      </c>
      <c r="BO34" s="0" t="n">
        <v>0.1378</v>
      </c>
      <c r="BP34" s="0" t="n">
        <v>0.1493</v>
      </c>
      <c r="BQ34" s="0" t="n">
        <v>0.1308</v>
      </c>
      <c r="BR34" s="0" t="n">
        <v>0.0985</v>
      </c>
      <c r="BS34" s="0" t="n">
        <v>0.0669</v>
      </c>
      <c r="BT34" s="0" t="n">
        <v>0.0431</v>
      </c>
      <c r="BU34" s="0" t="n">
        <v>0.0297</v>
      </c>
      <c r="BV34" s="0" t="n">
        <v>0.0209</v>
      </c>
      <c r="BW34" s="0" t="n">
        <v>0.0132</v>
      </c>
      <c r="BX34" s="0" t="n">
        <v>0.0075</v>
      </c>
      <c r="BY34" s="0" t="n">
        <v>0.0053</v>
      </c>
      <c r="BZ34" s="0" t="n">
        <v>0.0035</v>
      </c>
      <c r="CA34" s="0" t="n">
        <v>0.0026</v>
      </c>
      <c r="CC34" s="1" t="n">
        <f aca="false">BI34</f>
        <v>26</v>
      </c>
      <c r="CD34" s="0" t="n">
        <f aca="false">'FDD Non Gross'!$B$31*V34*BJ34</f>
        <v>1.24522104393037E-005</v>
      </c>
      <c r="CE34" s="0" t="n">
        <f aca="false">'FDD Non Gross'!$B$31*W34*BK34</f>
        <v>8.09399593724327E-005</v>
      </c>
      <c r="CF34" s="0" t="n">
        <f aca="false">'FDD Non Gross'!$B$31*X34*BL34</f>
        <v>0.000429785439430196</v>
      </c>
      <c r="CG34" s="0" t="n">
        <f aca="false">'FDD Non Gross'!$B$31*Y34*BM34</f>
        <v>0.000741086911225843</v>
      </c>
      <c r="CH34" s="0" t="n">
        <f aca="false">'FDD Non Gross'!$B$31*Z34*BN34</f>
        <v>0.00167378355899492</v>
      </c>
      <c r="CI34" s="0" t="n">
        <f aca="false">'FDD Non Gross'!$B$31*AA34*BO34</f>
        <v>0.00174008172384654</v>
      </c>
      <c r="CJ34" s="0" t="n">
        <f aca="false">'FDD Non Gross'!$B$31*AB34*BP34</f>
        <v>0.0015771644263331</v>
      </c>
      <c r="CK34" s="0" t="n">
        <f aca="false">'FDD Non Gross'!$B$31*AC34*BQ34</f>
        <v>0.000960958586696636</v>
      </c>
      <c r="CL34" s="0" t="n">
        <f aca="false">'FDD Non Gross'!$B$31*AD34*BR34</f>
        <v>0.000232608094196073</v>
      </c>
      <c r="CM34" s="0" t="n">
        <f aca="false">'FDD Non Gross'!$B$31*AE34*BS34</f>
        <v>0.00010845892830692</v>
      </c>
      <c r="CN34" s="0" t="n">
        <f aca="false">'FDD Non Gross'!$B$31*AF34*BT34</f>
        <v>6.12645305120886E-006</v>
      </c>
      <c r="CO34" s="0" t="n">
        <f aca="false">'FDD Non Gross'!$B$31*AG34*BU34</f>
        <v>8.15189539287424E-006</v>
      </c>
      <c r="CP34" s="0" t="n">
        <f aca="false">'FDD Non Gross'!$B$31*AH34*BV34</f>
        <v>5.42599539436928E-006</v>
      </c>
      <c r="CQ34" s="0" t="n">
        <f aca="false">'FDD Non Gross'!$B$31*AI34*BW34</f>
        <v>3.42694445960165E-006</v>
      </c>
      <c r="CR34" s="0" t="n">
        <f aca="false">'FDD Non Gross'!$B$31*AJ34*BX34</f>
        <v>1.94712753386457E-006</v>
      </c>
      <c r="CS34" s="0" t="n">
        <f aca="false">'FDD Non Gross'!$B$31*AK34*BY34</f>
        <v>1.37597012393097E-006</v>
      </c>
      <c r="CT34" s="0" t="n">
        <f aca="false">'FDD Non Gross'!$B$31*AL34*BZ34</f>
        <v>9.08659515803468E-007</v>
      </c>
      <c r="CU34" s="0" t="n">
        <f aca="false">'FDD Non Gross'!$B$31*AM34*CA34</f>
        <v>6.75004211739719E-007</v>
      </c>
      <c r="CX34" s="1" t="n">
        <f aca="false">CC34</f>
        <v>26</v>
      </c>
      <c r="CY34" s="0" t="n">
        <f aca="false">'Gross Temps'!$D$9</f>
        <v>0.5</v>
      </c>
      <c r="CZ34" s="0" t="n">
        <f aca="false">'Gross Temps'!$D$10</f>
        <v>3.5</v>
      </c>
      <c r="DA34" s="0" t="n">
        <f aca="false">'Gross Temps'!$D$11</f>
        <v>8.3</v>
      </c>
      <c r="DB34" s="0" t="n">
        <f aca="false">'Gross Temps'!D$12-'Gross Temps'!D$8</f>
        <v>13.2</v>
      </c>
      <c r="DC34" s="0" t="n">
        <f aca="false">'Gross Temps'!D$13-'Gross Temps'!D$8</f>
        <v>17.4</v>
      </c>
      <c r="DD34" s="0" t="n">
        <f aca="false">'Gross Temps'!D$14-'Gross Temps'!D$8</f>
        <v>21.1</v>
      </c>
      <c r="DE34" s="0" t="n">
        <f aca="false">'Gross Temps'!D$15-'Gross Temps'!D$8</f>
        <v>23.1</v>
      </c>
      <c r="DF34" s="0" t="n">
        <f aca="false">'Gross Temps'!D$16-'Gross Temps'!D$8</f>
        <v>23.8</v>
      </c>
      <c r="DG34" s="0" t="n">
        <f aca="false">'Gross Temps'!D$17-'Gross Temps'!D$8</f>
        <v>24</v>
      </c>
      <c r="DH34" s="0" t="n">
        <f aca="false">'Gross Temps'!D$18-'Gross Temps'!D$8</f>
        <v>23.5</v>
      </c>
      <c r="DI34" s="0" t="n">
        <f aca="false">'Gross Temps'!D$19-'Gross Temps'!D$8</f>
        <v>22.1</v>
      </c>
      <c r="DJ34" s="0" t="n">
        <f aca="false">'Gross Temps'!D$20-'Gross Temps'!D$8</f>
        <v>19.7</v>
      </c>
      <c r="DK34" s="0" t="n">
        <f aca="false">'Gross Temps'!D$21-'Gross Temps'!D$8</f>
        <v>16.6</v>
      </c>
      <c r="DL34" s="0" t="n">
        <f aca="false">'Gross Temps'!D$22-'Gross Temps'!D$8</f>
        <v>13.5</v>
      </c>
      <c r="DM34" s="0" t="n">
        <f aca="false">'Gross Temps'!D$23-'Gross Temps'!D$8</f>
        <v>10.8</v>
      </c>
      <c r="DN34" s="0" t="n">
        <f aca="false">'Gross Temps'!D$24-'Gross Temps'!D$8</f>
        <v>8.90000000000001</v>
      </c>
      <c r="DO34" s="0" t="n">
        <f aca="false">'Gross Temps'!D$25-'Gross Temps'!D$8</f>
        <v>7</v>
      </c>
      <c r="DP34" s="0" t="n">
        <f aca="false">'Gross Temps'!D$26-'Gross Temps'!D$8</f>
        <v>5.2</v>
      </c>
      <c r="DR34" s="1" t="n">
        <f aca="false">CX34</f>
        <v>26</v>
      </c>
      <c r="DS34" s="0" t="n">
        <f aca="false">100.29*(0.008958+(0.007383*CY$88)+(0.003053*CY34))</f>
        <v>1.051490505</v>
      </c>
      <c r="DT34" s="0" t="n">
        <f aca="false">100.29*(0.008958+(0.007383*CZ$88)+(0.003053*CZ34))</f>
        <v>2.34026715</v>
      </c>
      <c r="DU34" s="0" t="n">
        <f aca="false">100.29*(0.008958+(0.007383*DA$88)+(0.003053*DA34))</f>
        <v>5.661059601</v>
      </c>
      <c r="DV34" s="0" t="n">
        <f aca="false">100.29*(0.008958+(0.007383*DB$88)+(0.003053*DB34))</f>
        <v>8.49416184</v>
      </c>
      <c r="DW34" s="0" t="n">
        <f aca="false">100.29*(0.008958+(0.007383*DC$88)+(0.003053*DC34))</f>
        <v>9.85418450100001</v>
      </c>
      <c r="DX34" s="0" t="n">
        <f aca="false">100.29*(0.008958+(0.007383*DD$88)+(0.003053*DD34))</f>
        <v>10.468761621</v>
      </c>
      <c r="DY34" s="0" t="n">
        <f aca="false">100.29*(0.008958+(0.007383*DE$88)+(0.003053*DE34))</f>
        <v>10.710911826</v>
      </c>
      <c r="DZ34" s="0" t="n">
        <f aca="false">100.29*(0.008958+(0.007383*DF$88)+(0.003053*DF34))</f>
        <v>9.666491766</v>
      </c>
      <c r="EA34" s="0" t="n">
        <f aca="false">100.29*(0.008958+(0.007383*DG$88)+(0.003053*DG34))</f>
        <v>8.765155449</v>
      </c>
      <c r="EB34" s="0" t="n">
        <f aca="false">100.29*(0.008958+(0.007383*DH$88)+(0.003053*DH34))</f>
        <v>8.241842229</v>
      </c>
      <c r="EC34" s="0" t="n">
        <f aca="false">100.29*(0.008958+(0.007383*DI$88)+(0.003053*DI34))</f>
        <v>7.665094497</v>
      </c>
      <c r="ED34" s="0" t="n">
        <f aca="false">100.29*(0.008958+(0.007383*DJ$88)+(0.003053*DJ34))</f>
        <v>6.930249609</v>
      </c>
      <c r="EE34" s="0" t="n">
        <f aca="false">100.29*(0.008958+(0.007383*DK$88)+(0.003053*DK34))</f>
        <v>5.981074962</v>
      </c>
      <c r="EF34" s="0" t="n">
        <f aca="false">100.29*(0.008958+(0.007383*DL$88)+(0.003053*DL34))</f>
        <v>5.031900315</v>
      </c>
      <c r="EG34" s="0" t="n">
        <f aca="false">100.29*(0.008958+(0.007383*DM$88)+(0.003053*DM34))</f>
        <v>4.205199816</v>
      </c>
      <c r="EH34" s="0" t="n">
        <f aca="false">100.29*(0.008958+(0.007383*DN$88)+(0.003053*DN34))</f>
        <v>3.623447613</v>
      </c>
      <c r="EI34" s="0" t="n">
        <f aca="false">100.29*(0.008958+(0.007383*DO$88)+(0.003053*DO34))</f>
        <v>3.04169541</v>
      </c>
      <c r="EJ34" s="0" t="n">
        <f aca="false">100.29*(0.008958+(0.007383*DP$88)+(0.003053*DP34))</f>
        <v>2.490561744</v>
      </c>
      <c r="EL34" s="1" t="n">
        <f aca="false">DR34</f>
        <v>26</v>
      </c>
      <c r="EM34" s="0" t="n">
        <f aca="false">DS34*V34</f>
        <v>0.000198603371956027</v>
      </c>
      <c r="EN34" s="0" t="n">
        <f aca="false">DT34*W34</f>
        <v>0.00221645515801715</v>
      </c>
      <c r="EO34" s="0" t="n">
        <f aca="false">DU34*X34</f>
        <v>0.0135965484732811</v>
      </c>
      <c r="EP34" s="0" t="n">
        <f aca="false">DV34*Y34</f>
        <v>0.0280623065405048</v>
      </c>
      <c r="EQ34" s="0" t="n">
        <f aca="false">DW34*Z34</f>
        <v>0.054688201745121</v>
      </c>
      <c r="ER34" s="0" t="n">
        <f aca="false">DX34*AA34</f>
        <v>0.0492669533259531</v>
      </c>
      <c r="ES34" s="0" t="n">
        <f aca="false">DY34*AB34</f>
        <v>0.0421680556770091</v>
      </c>
      <c r="ET34" s="0" t="n">
        <f aca="false">DZ34*AC34</f>
        <v>0.0264670647933451</v>
      </c>
      <c r="EU34" s="0" t="n">
        <f aca="false">EA34*AD34</f>
        <v>0.00771415183396453</v>
      </c>
      <c r="EV34" s="0" t="n">
        <f aca="false">EB34*AE34</f>
        <v>0.00497970315910178</v>
      </c>
      <c r="EW34" s="0" t="n">
        <f aca="false">EC34*AF34</f>
        <v>0.000406059167868834</v>
      </c>
      <c r="EX34" s="0" t="n">
        <f aca="false">ED34*AG34</f>
        <v>0.000708909821343085</v>
      </c>
      <c r="EY34" s="0" t="n">
        <f aca="false">EE34*AH34</f>
        <v>0.000578698487979548</v>
      </c>
      <c r="EZ34" s="0" t="n">
        <f aca="false">EF34*AI34</f>
        <v>0.000486861161656564</v>
      </c>
      <c r="FA34" s="0" t="n">
        <f aca="false">EG34*AJ34</f>
        <v>0.000406873812923643</v>
      </c>
      <c r="FB34" s="0" t="n">
        <f aca="false">EH34*AK34</f>
        <v>0.000350586419370847</v>
      </c>
      <c r="FC34" s="0" t="n">
        <f aca="false">EI34*AL34</f>
        <v>0.00029429902581805</v>
      </c>
      <c r="FD34" s="0" t="n">
        <f aca="false">EJ34*AM34</f>
        <v>0.000240974126662769</v>
      </c>
    </row>
    <row r="35" customFormat="false" ht="14.65" hidden="false" customHeight="false" outlineLevel="0" collapsed="false">
      <c r="A35" s="9" t="n">
        <v>27</v>
      </c>
      <c r="B35" s="10" t="n">
        <f aca="false">B$2-B$3*EXP(-B$4*($A35^B$5))</f>
        <v>0.850155074770251</v>
      </c>
      <c r="C35" s="10" t="n">
        <f aca="false">C$2-C$3*EXP(-C$4*($A35^C$5))</f>
        <v>0.655574919873826</v>
      </c>
      <c r="D35" s="10" t="n">
        <f aca="false">D$2-D$3*EXP(-D$4*($A35^D$5))</f>
        <v>0.540625718702662</v>
      </c>
      <c r="E35" s="10" t="n">
        <f aca="false">E$2-E$3*EXP(-E$4*($A35^E$5))</f>
        <v>0.550037955081871</v>
      </c>
      <c r="F35" s="10" t="n">
        <f aca="false">F$2-F$3*EXP(-F$4*($A35^F$5))</f>
        <v>0.581298174164668</v>
      </c>
      <c r="G35" s="10" t="n">
        <f aca="false">G$2-G$3*EXP(-G$4*($A35^G$5))</f>
        <v>0.550152405029902</v>
      </c>
      <c r="H35" s="10" t="n">
        <f aca="false">H$2-H$3*EXP(-H$4*($A35^H$5))</f>
        <v>0.502416604600577</v>
      </c>
      <c r="I35" s="10" t="n">
        <f aca="false">I$2-I$3*EXP(-I$4*($A35^I$5))</f>
        <v>0.488614288006605</v>
      </c>
      <c r="J35" s="10" t="n">
        <f aca="false">J$2-J$3*EXP(-J$4*($A35^J$5))</f>
        <v>0.502437690138965</v>
      </c>
      <c r="K35" s="10" t="n">
        <f aca="false">K$2-K$3*EXP(-K$4*($A35^K$5))</f>
        <v>0.462191269532156</v>
      </c>
      <c r="L35" s="10" t="n">
        <f aca="false">L$2-L$3*EXP(-L$4*($A35^L$5))</f>
        <v>0.436075687401408</v>
      </c>
      <c r="M35" s="10" t="n">
        <f aca="false">M$2-M$3*EXP(-M$4*($A35^M$5))</f>
        <v>0.439932825333902</v>
      </c>
      <c r="N35" s="10" t="n">
        <f aca="false">N$2-N$3*EXP(-N$4*($A35^N$5))</f>
        <v>0.502424122587879</v>
      </c>
      <c r="O35" s="10" t="n">
        <f aca="false">O$2-O$3*EXP(-O$4*($A35^O$5))</f>
        <v>0.502424122587879</v>
      </c>
      <c r="P35" s="10" t="n">
        <f aca="false">P$2-P$3*EXP(-P$4*($A35^P$5))</f>
        <v>0.502424122587879</v>
      </c>
      <c r="Q35" s="10" t="n">
        <f aca="false">Q$2-Q$3*EXP(-Q$4*($A35^Q$5))</f>
        <v>0.502424122587879</v>
      </c>
      <c r="R35" s="10" t="n">
        <f aca="false">R$2-R$3*EXP(-R$4*($A35^R$5))</f>
        <v>0.502424122587879</v>
      </c>
      <c r="S35" s="10" t="n">
        <f aca="false">S$2-S$3*EXP(-S$4*($A35^S$5))</f>
        <v>0.502424122587879</v>
      </c>
      <c r="T35" s="10"/>
      <c r="U35" s="9" t="n">
        <v>27</v>
      </c>
      <c r="V35" s="10" t="n">
        <f aca="false">(B35-B34)/B$80</f>
        <v>8.16791295937433E-005</v>
      </c>
      <c r="W35" s="10" t="n">
        <f aca="false">(C35-C34)/C$80</f>
        <v>0.000508671463579833</v>
      </c>
      <c r="X35" s="10" t="n">
        <f aca="false">(D35-D34)/D$80</f>
        <v>0.00151723152835198</v>
      </c>
      <c r="Y35" s="10" t="n">
        <f aca="false">(E35-E34)/E$80</f>
        <v>0.00231055192270431</v>
      </c>
      <c r="Z35" s="10" t="n">
        <f aca="false">(F35-F34)/F$80</f>
        <v>0.00482598212078836</v>
      </c>
      <c r="AA35" s="10" t="n">
        <f aca="false">(G35-G34)/G$80</f>
        <v>0.00436550474729479</v>
      </c>
      <c r="AB35" s="10" t="n">
        <f aca="false">(H35-H34)/H$80</f>
        <v>0.00361917863184445</v>
      </c>
      <c r="AC35" s="10" t="n">
        <f aca="false">(I35-I34)/I$80</f>
        <v>0.0024318408654664</v>
      </c>
      <c r="AD35" s="10" t="n">
        <f aca="false">(J35-J34)/J$80</f>
        <v>0.00070766714128817</v>
      </c>
      <c r="AE35" s="10" t="n">
        <f aca="false">(K35-K34)/K$80</f>
        <v>0.000475325876931537</v>
      </c>
      <c r="AF35" s="10" t="n">
        <f aca="false">(L35-L34)/L$80</f>
        <v>3.35806989490773E-005</v>
      </c>
      <c r="AG35" s="10" t="n">
        <f aca="false">(M35-M34)/M$80</f>
        <v>7.05685726840574E-005</v>
      </c>
      <c r="AH35" s="10" t="n">
        <f aca="false">(N35-N34)/N$80</f>
        <v>6.73668734966717E-005</v>
      </c>
      <c r="AI35" s="10" t="n">
        <f aca="false">(O35-O34)/O$80</f>
        <v>6.73668734966717E-005</v>
      </c>
      <c r="AJ35" s="10" t="n">
        <f aca="false">(P35-P34)/P$80</f>
        <v>6.73668734966717E-005</v>
      </c>
      <c r="AK35" s="10" t="n">
        <f aca="false">(Q35-Q34)/Q$80</f>
        <v>6.73668734966717E-005</v>
      </c>
      <c r="AL35" s="10" t="n">
        <f aca="false">(R35-R34)/R$80</f>
        <v>6.73668734966717E-005</v>
      </c>
      <c r="AM35" s="10" t="n">
        <f aca="false">(S35-S34)/S$80</f>
        <v>6.73668734966717E-005</v>
      </c>
      <c r="AN35" s="10"/>
      <c r="AO35" s="9" t="n">
        <v>27</v>
      </c>
      <c r="AP35" s="11" t="s">
        <v>46</v>
      </c>
      <c r="AQ35" s="11" t="s">
        <v>46</v>
      </c>
      <c r="AR35" s="11" t="s">
        <v>46</v>
      </c>
      <c r="AS35" s="11" t="s">
        <v>46</v>
      </c>
      <c r="AT35" s="11" t="s">
        <v>37</v>
      </c>
      <c r="AU35" s="11" t="s">
        <v>37</v>
      </c>
      <c r="AV35" s="11" t="s">
        <v>37</v>
      </c>
      <c r="AW35" s="11" t="s">
        <v>37</v>
      </c>
      <c r="AX35" s="11" t="s">
        <v>37</v>
      </c>
      <c r="AY35" s="11" t="s">
        <v>37</v>
      </c>
      <c r="AZ35" s="11" t="s">
        <v>37</v>
      </c>
      <c r="BA35" s="11" t="s">
        <v>37</v>
      </c>
      <c r="BB35" s="11" t="s">
        <v>37</v>
      </c>
      <c r="BC35" s="11" t="s">
        <v>37</v>
      </c>
      <c r="BD35" s="11" t="s">
        <v>37</v>
      </c>
      <c r="BE35" s="11" t="s">
        <v>37</v>
      </c>
      <c r="BF35" s="11" t="s">
        <v>37</v>
      </c>
      <c r="BG35" s="11" t="s">
        <v>37</v>
      </c>
      <c r="BI35" s="7" t="n">
        <f aca="false">AO35</f>
        <v>27</v>
      </c>
      <c r="BJ35" s="13" t="n">
        <f aca="false">$BK$2*BJ$31</f>
        <v>0.02457</v>
      </c>
      <c r="BK35" s="13" t="n">
        <f aca="false">$BK$2*BK$32</f>
        <v>0.03185</v>
      </c>
      <c r="BL35" s="13" t="n">
        <f aca="false">$BK$2*BL$33</f>
        <v>0.06669</v>
      </c>
      <c r="BM35" s="13" t="n">
        <f aca="false">$BK$2*BM$34</f>
        <v>0.10868</v>
      </c>
      <c r="BN35" s="0" t="n">
        <v>0.1124</v>
      </c>
      <c r="BO35" s="0" t="n">
        <v>0.1378</v>
      </c>
      <c r="BP35" s="0" t="n">
        <v>0.1493</v>
      </c>
      <c r="BQ35" s="0" t="n">
        <v>0.1308</v>
      </c>
      <c r="BR35" s="0" t="n">
        <v>0.0985</v>
      </c>
      <c r="BS35" s="0" t="n">
        <v>0.0669</v>
      </c>
      <c r="BT35" s="0" t="n">
        <v>0.0431</v>
      </c>
      <c r="BU35" s="0" t="n">
        <v>0.0297</v>
      </c>
      <c r="BV35" s="0" t="n">
        <v>0.0209</v>
      </c>
      <c r="BW35" s="0" t="n">
        <v>0.0132</v>
      </c>
      <c r="BX35" s="0" t="n">
        <v>0.0075</v>
      </c>
      <c r="BY35" s="0" t="n">
        <v>0.0053</v>
      </c>
      <c r="BZ35" s="0" t="n">
        <v>0.0035</v>
      </c>
      <c r="CA35" s="0" t="n">
        <v>0.0026</v>
      </c>
      <c r="CC35" s="1" t="n">
        <f aca="false">BI35</f>
        <v>27</v>
      </c>
      <c r="CD35" s="0" t="n">
        <f aca="false">'FDD Non Gross'!$B$31*V35*BJ35</f>
        <v>5.38488322989673E-006</v>
      </c>
      <c r="CE35" s="0" t="n">
        <f aca="false">'FDD Non Gross'!$B$31*W35*BK35</f>
        <v>4.34717219905685E-005</v>
      </c>
      <c r="CF35" s="0" t="n">
        <f aca="false">'FDD Non Gross'!$B$31*X35*BL35</f>
        <v>0.000271501734753447</v>
      </c>
      <c r="CG35" s="0" t="n">
        <f aca="false">'FDD Non Gross'!$B$31*Y35*BM35</f>
        <v>0.000673791293313444</v>
      </c>
      <c r="CH35" s="0" t="n">
        <f aca="false">'FDD Non Gross'!$B$31*Z35*BN35</f>
        <v>0.00145549947266203</v>
      </c>
      <c r="CI35" s="0" t="n">
        <f aca="false">'FDD Non Gross'!$B$31*AA35*BO35</f>
        <v>0.00161414934785397</v>
      </c>
      <c r="CJ35" s="0" t="n">
        <f aca="false">'FDD Non Gross'!$B$31*AB35*BP35</f>
        <v>0.0014498726563462</v>
      </c>
      <c r="CK35" s="0" t="n">
        <f aca="false">'FDD Non Gross'!$B$31*AC35*BQ35</f>
        <v>0.000853498827407284</v>
      </c>
      <c r="CL35" s="0" t="n">
        <f aca="false">'FDD Non Gross'!$B$31*AD35*BR35</f>
        <v>0.000187036037820911</v>
      </c>
      <c r="CM35" s="0" t="n">
        <f aca="false">'FDD Non Gross'!$B$31*AE35*BS35</f>
        <v>8.53252576694135E-005</v>
      </c>
      <c r="CN35" s="0" t="n">
        <f aca="false">'FDD Non Gross'!$B$31*AF35*BT35</f>
        <v>3.88353330550255E-006</v>
      </c>
      <c r="CO35" s="0" t="n">
        <f aca="false">'FDD Non Gross'!$B$31*AG35*BU35</f>
        <v>5.62377342813336E-006</v>
      </c>
      <c r="CP35" s="0" t="n">
        <f aca="false">'FDD Non Gross'!$B$31*AH35*BV35</f>
        <v>3.77791959689332E-006</v>
      </c>
      <c r="CQ35" s="0" t="n">
        <f aca="false">'FDD Non Gross'!$B$31*AI35*BW35</f>
        <v>2.38605448224841E-006</v>
      </c>
      <c r="CR35" s="0" t="n">
        <f aca="false">'FDD Non Gross'!$B$31*AJ35*BX35</f>
        <v>1.35571277400478E-006</v>
      </c>
      <c r="CS35" s="0" t="n">
        <f aca="false">'FDD Non Gross'!$B$31*AK35*BY35</f>
        <v>9.58037026963378E-007</v>
      </c>
      <c r="CT35" s="0" t="n">
        <f aca="false">'FDD Non Gross'!$B$31*AL35*BZ35</f>
        <v>6.32665961202231E-007</v>
      </c>
      <c r="CU35" s="0" t="n">
        <f aca="false">'FDD Non Gross'!$B$31*AM35*CA35</f>
        <v>4.69980428321657E-007</v>
      </c>
      <c r="CX35" s="1" t="n">
        <f aca="false">CC35</f>
        <v>27</v>
      </c>
      <c r="CY35" s="0" t="n">
        <f aca="false">'Gross Temps'!$D$9</f>
        <v>0.5</v>
      </c>
      <c r="CZ35" s="0" t="n">
        <f aca="false">'Gross Temps'!$D$10</f>
        <v>3.5</v>
      </c>
      <c r="DA35" s="0" t="n">
        <f aca="false">'Gross Temps'!$D$11</f>
        <v>8.3</v>
      </c>
      <c r="DB35" s="0" t="n">
        <f aca="false">'Gross Temps'!D$12-'Gross Temps'!D$8</f>
        <v>13.2</v>
      </c>
      <c r="DC35" s="0" t="n">
        <f aca="false">'Gross Temps'!D$13-'Gross Temps'!D$8</f>
        <v>17.4</v>
      </c>
      <c r="DD35" s="0" t="n">
        <f aca="false">'Gross Temps'!D$14-'Gross Temps'!D$8</f>
        <v>21.1</v>
      </c>
      <c r="DE35" s="0" t="n">
        <f aca="false">'Gross Temps'!D$15-'Gross Temps'!D$8</f>
        <v>23.1</v>
      </c>
      <c r="DF35" s="0" t="n">
        <f aca="false">'Gross Temps'!D$16-'Gross Temps'!D$8</f>
        <v>23.8</v>
      </c>
      <c r="DG35" s="0" t="n">
        <f aca="false">'Gross Temps'!D$17-'Gross Temps'!D$8</f>
        <v>24</v>
      </c>
      <c r="DH35" s="0" t="n">
        <f aca="false">'Gross Temps'!D$18-'Gross Temps'!D$8</f>
        <v>23.5</v>
      </c>
      <c r="DI35" s="0" t="n">
        <f aca="false">'Gross Temps'!D$19-'Gross Temps'!D$8</f>
        <v>22.1</v>
      </c>
      <c r="DJ35" s="0" t="n">
        <f aca="false">'Gross Temps'!D$20-'Gross Temps'!D$8</f>
        <v>19.7</v>
      </c>
      <c r="DK35" s="0" t="n">
        <f aca="false">'Gross Temps'!D$21-'Gross Temps'!D$8</f>
        <v>16.6</v>
      </c>
      <c r="DL35" s="0" t="n">
        <f aca="false">'Gross Temps'!D$22-'Gross Temps'!D$8</f>
        <v>13.5</v>
      </c>
      <c r="DM35" s="0" t="n">
        <f aca="false">'Gross Temps'!D$23-'Gross Temps'!D$8</f>
        <v>10.8</v>
      </c>
      <c r="DN35" s="0" t="n">
        <f aca="false">'Gross Temps'!D$24-'Gross Temps'!D$8</f>
        <v>8.90000000000001</v>
      </c>
      <c r="DO35" s="0" t="n">
        <f aca="false">'Gross Temps'!D$25-'Gross Temps'!D$8</f>
        <v>7</v>
      </c>
      <c r="DP35" s="0" t="n">
        <f aca="false">'Gross Temps'!D$26-'Gross Temps'!D$8</f>
        <v>5.2</v>
      </c>
      <c r="DR35" s="1" t="n">
        <f aca="false">CX35</f>
        <v>27</v>
      </c>
      <c r="DS35" s="0" t="n">
        <f aca="false">100.29*(0.008958+(0.007383*CY$88)+(0.003053*CY35))</f>
        <v>1.051490505</v>
      </c>
      <c r="DT35" s="0" t="n">
        <f aca="false">100.29*(0.008958+(0.007383*CZ$88)+(0.003053*CZ35))</f>
        <v>2.34026715</v>
      </c>
      <c r="DU35" s="0" t="n">
        <f aca="false">100.29*(0.008958+(0.007383*DA$88)+(0.003053*DA35))</f>
        <v>5.661059601</v>
      </c>
      <c r="DV35" s="0" t="n">
        <f aca="false">100.29*(0.008958+(0.007383*DB$88)+(0.003053*DB35))</f>
        <v>8.49416184</v>
      </c>
      <c r="DW35" s="0" t="n">
        <f aca="false">100.29*(0.008958+(0.007383*DC$88)+(0.003053*DC35))</f>
        <v>9.85418450100001</v>
      </c>
      <c r="DX35" s="0" t="n">
        <f aca="false">100.29*(0.008958+(0.007383*DD$88)+(0.003053*DD35))</f>
        <v>10.468761621</v>
      </c>
      <c r="DY35" s="0" t="n">
        <f aca="false">100.29*(0.008958+(0.007383*DE$88)+(0.003053*DE35))</f>
        <v>10.710911826</v>
      </c>
      <c r="DZ35" s="0" t="n">
        <f aca="false">100.29*(0.008958+(0.007383*DF$88)+(0.003053*DF35))</f>
        <v>9.666491766</v>
      </c>
      <c r="EA35" s="0" t="n">
        <f aca="false">100.29*(0.008958+(0.007383*DG$88)+(0.003053*DG35))</f>
        <v>8.765155449</v>
      </c>
      <c r="EB35" s="0" t="n">
        <f aca="false">100.29*(0.008958+(0.007383*DH$88)+(0.003053*DH35))</f>
        <v>8.241842229</v>
      </c>
      <c r="EC35" s="0" t="n">
        <f aca="false">100.29*(0.008958+(0.007383*DI$88)+(0.003053*DI35))</f>
        <v>7.665094497</v>
      </c>
      <c r="ED35" s="0" t="n">
        <f aca="false">100.29*(0.008958+(0.007383*DJ$88)+(0.003053*DJ35))</f>
        <v>6.930249609</v>
      </c>
      <c r="EE35" s="0" t="n">
        <f aca="false">100.29*(0.008958+(0.007383*DK$88)+(0.003053*DK35))</f>
        <v>5.981074962</v>
      </c>
      <c r="EF35" s="0" t="n">
        <f aca="false">100.29*(0.008958+(0.007383*DL$88)+(0.003053*DL35))</f>
        <v>5.031900315</v>
      </c>
      <c r="EG35" s="0" t="n">
        <f aca="false">100.29*(0.008958+(0.007383*DM$88)+(0.003053*DM35))</f>
        <v>4.205199816</v>
      </c>
      <c r="EH35" s="0" t="n">
        <f aca="false">100.29*(0.008958+(0.007383*DN$88)+(0.003053*DN35))</f>
        <v>3.623447613</v>
      </c>
      <c r="EI35" s="0" t="n">
        <f aca="false">100.29*(0.008958+(0.007383*DO$88)+(0.003053*DO35))</f>
        <v>3.04169541</v>
      </c>
      <c r="EJ35" s="0" t="n">
        <f aca="false">100.29*(0.008958+(0.007383*DP$88)+(0.003053*DP35))</f>
        <v>2.490561744</v>
      </c>
      <c r="EL35" s="1" t="n">
        <f aca="false">DR35</f>
        <v>27</v>
      </c>
      <c r="EM35" s="0" t="n">
        <f aca="false">DS35*V35</f>
        <v>8.58848292244856E-005</v>
      </c>
      <c r="EN35" s="0" t="n">
        <f aca="false">DT35*W35</f>
        <v>0.0011904271163583</v>
      </c>
      <c r="EO35" s="0" t="n">
        <f aca="false">DU35*X35</f>
        <v>0.00858913811051688</v>
      </c>
      <c r="EP35" s="0" t="n">
        <f aca="false">DV35*Y35</f>
        <v>0.0196262019711736</v>
      </c>
      <c r="EQ35" s="0" t="n">
        <f aca="false">DW35*Z35</f>
        <v>0.0475561182167758</v>
      </c>
      <c r="ER35" s="0" t="n">
        <f aca="false">DX35*AA35</f>
        <v>0.045701428554773</v>
      </c>
      <c r="ES35" s="0" t="n">
        <f aca="false">DY35*AB35</f>
        <v>0.0387647032082291</v>
      </c>
      <c r="ET35" s="0" t="n">
        <f aca="false">DZ35*AC35</f>
        <v>0.0235073697022533</v>
      </c>
      <c r="EU35" s="0" t="n">
        <f aca="false">EA35*AD35</f>
        <v>0.00620281249954026</v>
      </c>
      <c r="EV35" s="0" t="n">
        <f aca="false">EB35*AE35</f>
        <v>0.0039175608850308</v>
      </c>
      <c r="EW35" s="0" t="n">
        <f aca="false">EC35*AF35</f>
        <v>0.000257399230719986</v>
      </c>
      <c r="EX35" s="0" t="n">
        <f aca="false">ED35*AG35</f>
        <v>0.000489057823251377</v>
      </c>
      <c r="EY35" s="0" t="n">
        <f aca="false">EE35*AH35</f>
        <v>0.000402926320339164</v>
      </c>
      <c r="EZ35" s="0" t="n">
        <f aca="false">EF35*AI35</f>
        <v>0.000338983391968467</v>
      </c>
      <c r="FA35" s="0" t="n">
        <f aca="false">EG35*AJ35</f>
        <v>0.000283291164032699</v>
      </c>
      <c r="FB35" s="0" t="n">
        <f aca="false">EH35*AK35</f>
        <v>0.000244100336966788</v>
      </c>
      <c r="FC35" s="0" t="n">
        <f aca="false">EI35*AL35</f>
        <v>0.000204909509900877</v>
      </c>
      <c r="FD35" s="0" t="n">
        <f aca="false">EJ35*AM35</f>
        <v>0.000167781357943698</v>
      </c>
    </row>
    <row r="36" customFormat="false" ht="14.65" hidden="false" customHeight="false" outlineLevel="0" collapsed="false">
      <c r="A36" s="9" t="n">
        <v>28</v>
      </c>
      <c r="B36" s="10" t="n">
        <f aca="false">B$2-B$3*EXP(-B$4*($A36^B$5))</f>
        <v>0.850183358428444</v>
      </c>
      <c r="C36" s="10" t="n">
        <f aca="false">C$2-C$3*EXP(-C$4*($A36^C$5))</f>
        <v>0.655746311034405</v>
      </c>
      <c r="D36" s="10" t="n">
        <f aca="false">D$2-D$3*EXP(-D$4*($A36^D$5))</f>
        <v>0.541129171171256</v>
      </c>
      <c r="E36" s="10" t="n">
        <f aca="false">E$2-E$3*EXP(-E$4*($A36^E$5))</f>
        <v>0.550911309412215</v>
      </c>
      <c r="F36" s="10" t="n">
        <f aca="false">F$2-F$3*EXP(-F$4*($A36^F$5))</f>
        <v>0.583804605304612</v>
      </c>
      <c r="G36" s="10" t="n">
        <f aca="false">G$2-G$3*EXP(-G$4*($A36^G$5))</f>
        <v>0.552538717652123</v>
      </c>
      <c r="H36" s="10" t="n">
        <f aca="false">H$2-H$3*EXP(-H$4*($A36^H$5))</f>
        <v>0.504176646084393</v>
      </c>
      <c r="I36" s="10" t="n">
        <f aca="false">I$2-I$3*EXP(-I$4*($A36^I$5))</f>
        <v>0.489694564482557</v>
      </c>
      <c r="J36" s="10" t="n">
        <f aca="false">J$2-J$3*EXP(-J$4*($A36^J$5))</f>
        <v>0.502724410036824</v>
      </c>
      <c r="K36" s="10" t="n">
        <f aca="false">K$2-K$3*EXP(-K$4*($A36^K$5))</f>
        <v>0.462364371332086</v>
      </c>
      <c r="L36" s="10" t="n">
        <f aca="false">L$2-L$3*EXP(-L$4*($A36^L$5))</f>
        <v>0.436084912904682</v>
      </c>
      <c r="M36" s="10" t="n">
        <f aca="false">M$2-M$3*EXP(-M$4*($A36^M$5))</f>
        <v>0.439954182354298</v>
      </c>
      <c r="N36" s="10" t="n">
        <f aca="false">N$2-N$3*EXP(-N$4*($A36^N$5))</f>
        <v>0.502447638340104</v>
      </c>
      <c r="O36" s="10" t="n">
        <f aca="false">O$2-O$3*EXP(-O$4*($A36^O$5))</f>
        <v>0.502447638340104</v>
      </c>
      <c r="P36" s="10" t="n">
        <f aca="false">P$2-P$3*EXP(-P$4*($A36^P$5))</f>
        <v>0.502447638340104</v>
      </c>
      <c r="Q36" s="10" t="n">
        <f aca="false">Q$2-Q$3*EXP(-Q$4*($A36^Q$5))</f>
        <v>0.502447638340104</v>
      </c>
      <c r="R36" s="10" t="n">
        <f aca="false">R$2-R$3*EXP(-R$4*($A36^R$5))</f>
        <v>0.502447638340104</v>
      </c>
      <c r="S36" s="10" t="n">
        <f aca="false">S$2-S$3*EXP(-S$4*($A36^S$5))</f>
        <v>0.502447638340104</v>
      </c>
      <c r="T36" s="10"/>
      <c r="U36" s="9" t="n">
        <v>28</v>
      </c>
      <c r="V36" s="10" t="n">
        <f aca="false">(B36-B35)/B$80</f>
        <v>3.32670644462306E-005</v>
      </c>
      <c r="W36" s="10" t="n">
        <f aca="false">(C36-C35)/C$80</f>
        <v>0.000261306846438251</v>
      </c>
      <c r="X36" s="10" t="n">
        <f aca="false">(D36-D35)/D$80</f>
        <v>0.000929221979687176</v>
      </c>
      <c r="Y36" s="10" t="n">
        <f aca="false">(E36-E35)/E$80</f>
        <v>0.00158073181962749</v>
      </c>
      <c r="Z36" s="10" t="n">
        <f aca="false">(F36-F35)/F$80</f>
        <v>0.00418648191137998</v>
      </c>
      <c r="AA36" s="10" t="n">
        <f aca="false">(G36-G35)/G$80</f>
        <v>0.00405659699190604</v>
      </c>
      <c r="AB36" s="10" t="n">
        <f aca="false">(H36-H35)/H$80</f>
        <v>0.00333355586883632</v>
      </c>
      <c r="AC36" s="10" t="n">
        <f aca="false">(I36-I35)/I$80</f>
        <v>0.00216360959125464</v>
      </c>
      <c r="AD36" s="10" t="n">
        <f aca="false">(J36-J35)/J$80</f>
        <v>0.000569001671190813</v>
      </c>
      <c r="AE36" s="10" t="n">
        <f aca="false">(K36-K35)/K$80</f>
        <v>0.000373869989744209</v>
      </c>
      <c r="AF36" s="10" t="n">
        <f aca="false">(L36-L35)/L$80</f>
        <v>2.11545592156022E-005</v>
      </c>
      <c r="AG36" s="10" t="n">
        <f aca="false">(M36-M35)/M$80</f>
        <v>4.85386827197728E-005</v>
      </c>
      <c r="AH36" s="10" t="n">
        <f aca="false">(N36-N35)/N$80</f>
        <v>4.67975168673794E-005</v>
      </c>
      <c r="AI36" s="10" t="n">
        <f aca="false">(O36-O35)/O$80</f>
        <v>4.67975168673794E-005</v>
      </c>
      <c r="AJ36" s="10" t="n">
        <f aca="false">(P36-P35)/P$80</f>
        <v>4.67975168673794E-005</v>
      </c>
      <c r="AK36" s="10" t="n">
        <f aca="false">(Q36-Q35)/Q$80</f>
        <v>4.67975168673794E-005</v>
      </c>
      <c r="AL36" s="10" t="n">
        <f aca="false">(R36-R35)/R$80</f>
        <v>4.67975168673794E-005</v>
      </c>
      <c r="AM36" s="10" t="n">
        <f aca="false">(S36-S35)/S$80</f>
        <v>4.67975168673794E-005</v>
      </c>
      <c r="AN36" s="10"/>
      <c r="AO36" s="9" t="n">
        <v>28</v>
      </c>
      <c r="AP36" s="11" t="s">
        <v>46</v>
      </c>
      <c r="AQ36" s="11" t="s">
        <v>46</v>
      </c>
      <c r="AR36" s="11" t="s">
        <v>46</v>
      </c>
      <c r="AS36" s="11" t="s">
        <v>46</v>
      </c>
      <c r="AT36" s="11" t="s">
        <v>46</v>
      </c>
      <c r="AU36" s="11" t="s">
        <v>37</v>
      </c>
      <c r="AV36" s="11" t="s">
        <v>37</v>
      </c>
      <c r="AW36" s="11" t="s">
        <v>37</v>
      </c>
      <c r="AX36" s="11" t="s">
        <v>37</v>
      </c>
      <c r="AY36" s="11" t="s">
        <v>37</v>
      </c>
      <c r="AZ36" s="11" t="s">
        <v>37</v>
      </c>
      <c r="BA36" s="11" t="s">
        <v>37</v>
      </c>
      <c r="BB36" s="11" t="s">
        <v>37</v>
      </c>
      <c r="BC36" s="11" t="s">
        <v>37</v>
      </c>
      <c r="BD36" s="11" t="s">
        <v>37</v>
      </c>
      <c r="BE36" s="11" t="s">
        <v>37</v>
      </c>
      <c r="BF36" s="11" t="s">
        <v>37</v>
      </c>
      <c r="BG36" s="11" t="s">
        <v>37</v>
      </c>
      <c r="BI36" s="7" t="n">
        <f aca="false">AO36</f>
        <v>28</v>
      </c>
      <c r="BJ36" s="13" t="n">
        <f aca="false">$BK$2*BJ$31</f>
        <v>0.02457</v>
      </c>
      <c r="BK36" s="13" t="n">
        <f aca="false">$BK$2*BK$32</f>
        <v>0.03185</v>
      </c>
      <c r="BL36" s="13" t="n">
        <f aca="false">$BK$2*BL$33</f>
        <v>0.06669</v>
      </c>
      <c r="BM36" s="13" t="n">
        <f aca="false">$BK$2*BM$34</f>
        <v>0.10868</v>
      </c>
      <c r="BN36" s="13" t="n">
        <f aca="false">$BK$2*BN$35</f>
        <v>0.14612</v>
      </c>
      <c r="BO36" s="0" t="n">
        <v>0.1378</v>
      </c>
      <c r="BP36" s="0" t="n">
        <v>0.1493</v>
      </c>
      <c r="BQ36" s="0" t="n">
        <v>0.1308</v>
      </c>
      <c r="BR36" s="0" t="n">
        <v>0.0985</v>
      </c>
      <c r="BS36" s="0" t="n">
        <v>0.0669</v>
      </c>
      <c r="BT36" s="0" t="n">
        <v>0.0431</v>
      </c>
      <c r="BU36" s="0" t="n">
        <v>0.0297</v>
      </c>
      <c r="BV36" s="0" t="n">
        <v>0.0209</v>
      </c>
      <c r="BW36" s="0" t="n">
        <v>0.0132</v>
      </c>
      <c r="BX36" s="0" t="n">
        <v>0.0075</v>
      </c>
      <c r="BY36" s="0" t="n">
        <v>0.0053</v>
      </c>
      <c r="BZ36" s="0" t="n">
        <v>0.0035</v>
      </c>
      <c r="CA36" s="0" t="n">
        <v>0.0026</v>
      </c>
      <c r="CC36" s="1" t="n">
        <f aca="false">BI36</f>
        <v>28</v>
      </c>
      <c r="CD36" s="0" t="n">
        <f aca="false">'FDD Non Gross'!$B$31*V36*BJ36</f>
        <v>2.19320722852222E-006</v>
      </c>
      <c r="CE36" s="0" t="n">
        <f aca="false">'FDD Non Gross'!$B$31*W36*BK36</f>
        <v>2.23316214804982E-005</v>
      </c>
      <c r="CF36" s="0" t="n">
        <f aca="false">'FDD Non Gross'!$B$31*X36*BL36</f>
        <v>0.000166280079698932</v>
      </c>
      <c r="CG36" s="0" t="n">
        <f aca="false">'FDD Non Gross'!$B$31*Y36*BM36</f>
        <v>0.000460964900490931</v>
      </c>
      <c r="CH36" s="0" t="n">
        <f aca="false">'FDD Non Gross'!$B$31*Z36*BN36</f>
        <v>0.00164141695521355</v>
      </c>
      <c r="CI36" s="0" t="n">
        <f aca="false">'FDD Non Gross'!$B$31*AA36*BO36</f>
        <v>0.00149993042455151</v>
      </c>
      <c r="CJ36" s="0" t="n">
        <f aca="false">'FDD Non Gross'!$B$31*AB36*BP36</f>
        <v>0.00133544983386603</v>
      </c>
      <c r="CK36" s="0" t="n">
        <f aca="false">'FDD Non Gross'!$B$31*AC36*BQ36</f>
        <v>0.00075935817813014</v>
      </c>
      <c r="CL36" s="0" t="n">
        <f aca="false">'FDD Non Gross'!$B$31*AD36*BR36</f>
        <v>0.000150386830027579</v>
      </c>
      <c r="CM36" s="0" t="n">
        <f aca="false">'FDD Non Gross'!$B$31*AE36*BS36</f>
        <v>6.71130160548368E-005</v>
      </c>
      <c r="CN36" s="0" t="n">
        <f aca="false">'FDD Non Gross'!$B$31*AF36*BT36</f>
        <v>2.446477823514E-006</v>
      </c>
      <c r="CO36" s="0" t="n">
        <f aca="false">'FDD Non Gross'!$B$31*AG36*BU36</f>
        <v>3.86816034013002E-006</v>
      </c>
      <c r="CP36" s="0" t="n">
        <f aca="false">'FDD Non Gross'!$B$31*AH36*BV36</f>
        <v>2.62439455599722E-006</v>
      </c>
      <c r="CQ36" s="0" t="n">
        <f aca="false">'FDD Non Gross'!$B$31*AI36*BW36</f>
        <v>1.65751235115614E-006</v>
      </c>
      <c r="CR36" s="0" t="n">
        <f aca="false">'FDD Non Gross'!$B$31*AJ36*BX36</f>
        <v>9.41768381338715E-007</v>
      </c>
      <c r="CS36" s="0" t="n">
        <f aca="false">'FDD Non Gross'!$B$31*AK36*BY36</f>
        <v>6.65516322812692E-007</v>
      </c>
      <c r="CT36" s="0" t="n">
        <f aca="false">'FDD Non Gross'!$B$31*AL36*BZ36</f>
        <v>4.394919112914E-007</v>
      </c>
      <c r="CU36" s="0" t="n">
        <f aca="false">'FDD Non Gross'!$B$31*AM36*CA36</f>
        <v>3.26479705530754E-007</v>
      </c>
      <c r="CX36" s="1" t="n">
        <f aca="false">CC36</f>
        <v>28</v>
      </c>
      <c r="CY36" s="0" t="n">
        <f aca="false">'Gross Temps'!$D$9</f>
        <v>0.5</v>
      </c>
      <c r="CZ36" s="0" t="n">
        <f aca="false">'Gross Temps'!$D$10</f>
        <v>3.5</v>
      </c>
      <c r="DA36" s="0" t="n">
        <f aca="false">'Gross Temps'!$D$11</f>
        <v>8.3</v>
      </c>
      <c r="DB36" s="0" t="n">
        <f aca="false">'Gross Temps'!D$12-'Gross Temps'!D$8</f>
        <v>13.2</v>
      </c>
      <c r="DC36" s="0" t="n">
        <f aca="false">'Gross Temps'!D$13-'Gross Temps'!D$8</f>
        <v>17.4</v>
      </c>
      <c r="DD36" s="0" t="n">
        <f aca="false">'Gross Temps'!D$14-'Gross Temps'!D$8</f>
        <v>21.1</v>
      </c>
      <c r="DE36" s="0" t="n">
        <f aca="false">'Gross Temps'!D$15-'Gross Temps'!D$8</f>
        <v>23.1</v>
      </c>
      <c r="DF36" s="0" t="n">
        <f aca="false">'Gross Temps'!D$16-'Gross Temps'!D$8</f>
        <v>23.8</v>
      </c>
      <c r="DG36" s="0" t="n">
        <f aca="false">'Gross Temps'!D$17-'Gross Temps'!D$8</f>
        <v>24</v>
      </c>
      <c r="DH36" s="0" t="n">
        <f aca="false">'Gross Temps'!D$18-'Gross Temps'!D$8</f>
        <v>23.5</v>
      </c>
      <c r="DI36" s="0" t="n">
        <f aca="false">'Gross Temps'!D$19-'Gross Temps'!D$8</f>
        <v>22.1</v>
      </c>
      <c r="DJ36" s="0" t="n">
        <f aca="false">'Gross Temps'!D$20-'Gross Temps'!D$8</f>
        <v>19.7</v>
      </c>
      <c r="DK36" s="0" t="n">
        <f aca="false">'Gross Temps'!D$21-'Gross Temps'!D$8</f>
        <v>16.6</v>
      </c>
      <c r="DL36" s="0" t="n">
        <f aca="false">'Gross Temps'!D$22-'Gross Temps'!D$8</f>
        <v>13.5</v>
      </c>
      <c r="DM36" s="0" t="n">
        <f aca="false">'Gross Temps'!D$23-'Gross Temps'!D$8</f>
        <v>10.8</v>
      </c>
      <c r="DN36" s="0" t="n">
        <f aca="false">'Gross Temps'!D$24-'Gross Temps'!D$8</f>
        <v>8.90000000000001</v>
      </c>
      <c r="DO36" s="0" t="n">
        <f aca="false">'Gross Temps'!D$25-'Gross Temps'!D$8</f>
        <v>7</v>
      </c>
      <c r="DP36" s="0" t="n">
        <f aca="false">'Gross Temps'!D$26-'Gross Temps'!D$8</f>
        <v>5.2</v>
      </c>
      <c r="DR36" s="1" t="n">
        <f aca="false">CX36</f>
        <v>28</v>
      </c>
      <c r="DS36" s="0" t="n">
        <f aca="false">100.29*(0.008958+(0.007383*CY$88)+(0.003053*CY36))</f>
        <v>1.051490505</v>
      </c>
      <c r="DT36" s="0" t="n">
        <f aca="false">100.29*(0.008958+(0.007383*CZ$88)+(0.003053*CZ36))</f>
        <v>2.34026715</v>
      </c>
      <c r="DU36" s="0" t="n">
        <f aca="false">100.29*(0.008958+(0.007383*DA$88)+(0.003053*DA36))</f>
        <v>5.661059601</v>
      </c>
      <c r="DV36" s="0" t="n">
        <f aca="false">100.29*(0.008958+(0.007383*DB$88)+(0.003053*DB36))</f>
        <v>8.49416184</v>
      </c>
      <c r="DW36" s="0" t="n">
        <f aca="false">100.29*(0.008958+(0.007383*DC$88)+(0.003053*DC36))</f>
        <v>9.85418450100001</v>
      </c>
      <c r="DX36" s="0" t="n">
        <f aca="false">100.29*(0.008958+(0.007383*DD$88)+(0.003053*DD36))</f>
        <v>10.468761621</v>
      </c>
      <c r="DY36" s="0" t="n">
        <f aca="false">100.29*(0.008958+(0.007383*DE$88)+(0.003053*DE36))</f>
        <v>10.710911826</v>
      </c>
      <c r="DZ36" s="0" t="n">
        <f aca="false">100.29*(0.008958+(0.007383*DF$88)+(0.003053*DF36))</f>
        <v>9.666491766</v>
      </c>
      <c r="EA36" s="0" t="n">
        <f aca="false">100.29*(0.008958+(0.007383*DG$88)+(0.003053*DG36))</f>
        <v>8.765155449</v>
      </c>
      <c r="EB36" s="0" t="n">
        <f aca="false">100.29*(0.008958+(0.007383*DH$88)+(0.003053*DH36))</f>
        <v>8.241842229</v>
      </c>
      <c r="EC36" s="0" t="n">
        <f aca="false">100.29*(0.008958+(0.007383*DI$88)+(0.003053*DI36))</f>
        <v>7.665094497</v>
      </c>
      <c r="ED36" s="0" t="n">
        <f aca="false">100.29*(0.008958+(0.007383*DJ$88)+(0.003053*DJ36))</f>
        <v>6.930249609</v>
      </c>
      <c r="EE36" s="0" t="n">
        <f aca="false">100.29*(0.008958+(0.007383*DK$88)+(0.003053*DK36))</f>
        <v>5.981074962</v>
      </c>
      <c r="EF36" s="0" t="n">
        <f aca="false">100.29*(0.008958+(0.007383*DL$88)+(0.003053*DL36))</f>
        <v>5.031900315</v>
      </c>
      <c r="EG36" s="0" t="n">
        <f aca="false">100.29*(0.008958+(0.007383*DM$88)+(0.003053*DM36))</f>
        <v>4.205199816</v>
      </c>
      <c r="EH36" s="0" t="n">
        <f aca="false">100.29*(0.008958+(0.007383*DN$88)+(0.003053*DN36))</f>
        <v>3.623447613</v>
      </c>
      <c r="EI36" s="0" t="n">
        <f aca="false">100.29*(0.008958+(0.007383*DO$88)+(0.003053*DO36))</f>
        <v>3.04169541</v>
      </c>
      <c r="EJ36" s="0" t="n">
        <f aca="false">100.29*(0.008958+(0.007383*DP$88)+(0.003053*DP36))</f>
        <v>2.490561744</v>
      </c>
      <c r="EL36" s="1" t="n">
        <f aca="false">DR36</f>
        <v>28</v>
      </c>
      <c r="EM36" s="0" t="n">
        <f aca="false">DS36*V36</f>
        <v>3.49800023944346E-005</v>
      </c>
      <c r="EN36" s="0" t="n">
        <f aca="false">DT36*W36</f>
        <v>0.000611527828789533</v>
      </c>
      <c r="EO36" s="0" t="n">
        <f aca="false">DU36*X36</f>
        <v>0.00526038100956831</v>
      </c>
      <c r="EP36" s="0" t="n">
        <f aca="false">DV36*Y36</f>
        <v>0.0134269919015536</v>
      </c>
      <c r="EQ36" s="0" t="n">
        <f aca="false">DW36*Z36</f>
        <v>0.0412543651648375</v>
      </c>
      <c r="ER36" s="0" t="n">
        <f aca="false">DX36*AA36</f>
        <v>0.04246754690073</v>
      </c>
      <c r="ES36" s="0" t="n">
        <f aca="false">DY36*AB36</f>
        <v>0.0357054229781506</v>
      </c>
      <c r="ET36" s="0" t="n">
        <f aca="false">DZ36*AC36</f>
        <v>0.0209145142987016</v>
      </c>
      <c r="EU36" s="0" t="n">
        <f aca="false">EA36*AD36</f>
        <v>0.00498738809872826</v>
      </c>
      <c r="EV36" s="0" t="n">
        <f aca="false">EB36*AE36</f>
        <v>0.00308137746962962</v>
      </c>
      <c r="EW36" s="0" t="n">
        <f aca="false">EC36*AF36</f>
        <v>0.000162151695429973</v>
      </c>
      <c r="EX36" s="0" t="n">
        <f aca="false">ED36*AG36</f>
        <v>0.00033638518694008</v>
      </c>
      <c r="EY36" s="0" t="n">
        <f aca="false">EE36*AH36</f>
        <v>0.000279899456419256</v>
      </c>
      <c r="EZ36" s="0" t="n">
        <f aca="false">EF36*AI36</f>
        <v>0.000235480439866184</v>
      </c>
      <c r="FA36" s="0" t="n">
        <f aca="false">EG36*AJ36</f>
        <v>0.000196792909319961</v>
      </c>
      <c r="FB36" s="0" t="n">
        <f aca="false">EH36*AK36</f>
        <v>0.000169568350787433</v>
      </c>
      <c r="FC36" s="0" t="n">
        <f aca="false">EI36*AL36</f>
        <v>0.000142343792254906</v>
      </c>
      <c r="FD36" s="0" t="n">
        <f aca="false">EJ36*AM36</f>
        <v>0.00011655210522409</v>
      </c>
    </row>
    <row r="37" customFormat="false" ht="14.65" hidden="false" customHeight="false" outlineLevel="0" collapsed="false">
      <c r="A37" s="9" t="n">
        <v>29</v>
      </c>
      <c r="B37" s="10" t="n">
        <f aca="false">B$2-B$3*EXP(-B$4*($A37^B$5))</f>
        <v>0.850194194816762</v>
      </c>
      <c r="C37" s="10" t="n">
        <f aca="false">C$2-C$3*EXP(-C$4*($A37^C$5))</f>
        <v>0.655830457558417</v>
      </c>
      <c r="D37" s="10" t="n">
        <f aca="false">D$2-D$3*EXP(-D$4*($A37^D$5))</f>
        <v>0.541428003089898</v>
      </c>
      <c r="E37" s="10" t="n">
        <f aca="false">E$2-E$3*EXP(-E$4*($A37^E$5))</f>
        <v>0.551495731254028</v>
      </c>
      <c r="F37" s="10" t="n">
        <f aca="false">F$2-F$3*EXP(-F$4*($A37^F$5))</f>
        <v>0.585973834153398</v>
      </c>
      <c r="G37" s="10" t="n">
        <f aca="false">G$2-G$3*EXP(-G$4*($A37^G$5))</f>
        <v>0.554759787109611</v>
      </c>
      <c r="H37" s="10" t="n">
        <f aca="false">H$2-H$3*EXP(-H$4*($A37^H$5))</f>
        <v>0.505800751356923</v>
      </c>
      <c r="I37" s="10" t="n">
        <f aca="false">I$2-I$3*EXP(-I$4*($A37^I$5))</f>
        <v>0.490657248895149</v>
      </c>
      <c r="J37" s="10" t="n">
        <f aca="false">J$2-J$3*EXP(-J$4*($A37^J$5))</f>
        <v>0.50295493982273</v>
      </c>
      <c r="K37" s="10" t="n">
        <f aca="false">K$2-K$3*EXP(-K$4*($A37^K$5))</f>
        <v>0.462500500427088</v>
      </c>
      <c r="L37" s="10" t="n">
        <f aca="false">L$2-L$3*EXP(-L$4*($A37^L$5))</f>
        <v>0.436090689567037</v>
      </c>
      <c r="M37" s="10" t="n">
        <f aca="false">M$2-M$3*EXP(-M$4*($A37^M$5))</f>
        <v>0.439968830004792</v>
      </c>
      <c r="N37" s="10" t="n">
        <f aca="false">N$2-N$3*EXP(-N$4*($A37^N$5))</f>
        <v>0.502463937796948</v>
      </c>
      <c r="O37" s="10" t="n">
        <f aca="false">O$2-O$3*EXP(-O$4*($A37^O$5))</f>
        <v>0.502463937796948</v>
      </c>
      <c r="P37" s="10" t="n">
        <f aca="false">P$2-P$3*EXP(-P$4*($A37^P$5))</f>
        <v>0.502463937796948</v>
      </c>
      <c r="Q37" s="10" t="n">
        <f aca="false">Q$2-Q$3*EXP(-Q$4*($A37^Q$5))</f>
        <v>0.502463937796948</v>
      </c>
      <c r="R37" s="10" t="n">
        <f aca="false">R$2-R$3*EXP(-R$4*($A37^R$5))</f>
        <v>0.502463937796948</v>
      </c>
      <c r="S37" s="10" t="n">
        <f aca="false">S$2-S$3*EXP(-S$4*($A37^S$5))</f>
        <v>0.502463937796948</v>
      </c>
      <c r="T37" s="10"/>
      <c r="U37" s="9" t="n">
        <v>29</v>
      </c>
      <c r="V37" s="10" t="n">
        <f aca="false">(B37-B36)/B$80</f>
        <v>1.27456931528559E-005</v>
      </c>
      <c r="W37" s="10" t="n">
        <f aca="false">(C37-C36)/C$80</f>
        <v>0.000128291696923831</v>
      </c>
      <c r="X37" s="10" t="n">
        <f aca="false">(D37-D36)/D$80</f>
        <v>0.00055155392883269</v>
      </c>
      <c r="Y37" s="10" t="n">
        <f aca="false">(E37-E36)/E$80</f>
        <v>0.00105777708925301</v>
      </c>
      <c r="Z37" s="10" t="n">
        <f aca="false">(F37-F36)/F$80</f>
        <v>0.00362325427272193</v>
      </c>
      <c r="AA37" s="10" t="n">
        <f aca="false">(G37-G36)/G$80</f>
        <v>0.00377569292311498</v>
      </c>
      <c r="AB37" s="10" t="n">
        <f aca="false">(H37-H36)/H$80</f>
        <v>0.00307608980392375</v>
      </c>
      <c r="AC37" s="10" t="n">
        <f aca="false">(I37-I36)/I$80</f>
        <v>0.00192809273811085</v>
      </c>
      <c r="AD37" s="10" t="n">
        <f aca="false">(J37-J36)/J$80</f>
        <v>0.000457491211522633</v>
      </c>
      <c r="AE37" s="10" t="n">
        <f aca="false">(K37-K36)/K$80</f>
        <v>0.000294015333015713</v>
      </c>
      <c r="AF37" s="10" t="n">
        <f aca="false">(L37-L36)/L$80</f>
        <v>1.32461874674913E-005</v>
      </c>
      <c r="AG37" s="10" t="n">
        <f aca="false">(M37-M36)/M$80</f>
        <v>3.32901147589233E-005</v>
      </c>
      <c r="AH37" s="10" t="n">
        <f aca="false">(N37-N36)/N$80</f>
        <v>3.2436730036559E-005</v>
      </c>
      <c r="AI37" s="10" t="n">
        <f aca="false">(O37-O36)/O$80</f>
        <v>3.2436730036559E-005</v>
      </c>
      <c r="AJ37" s="10" t="n">
        <f aca="false">(P37-P36)/P$80</f>
        <v>3.2436730036559E-005</v>
      </c>
      <c r="AK37" s="10" t="n">
        <f aca="false">(Q37-Q36)/Q$80</f>
        <v>3.2436730036559E-005</v>
      </c>
      <c r="AL37" s="10" t="n">
        <f aca="false">(R37-R36)/R$80</f>
        <v>3.2436730036559E-005</v>
      </c>
      <c r="AM37" s="10" t="n">
        <f aca="false">(S37-S36)/S$80</f>
        <v>3.2436730036559E-005</v>
      </c>
      <c r="AN37" s="10"/>
      <c r="AO37" s="9" t="n">
        <v>29</v>
      </c>
      <c r="AP37" s="11" t="s">
        <v>46</v>
      </c>
      <c r="AQ37" s="11" t="s">
        <v>46</v>
      </c>
      <c r="AR37" s="11" t="s">
        <v>46</v>
      </c>
      <c r="AS37" s="11" t="s">
        <v>46</v>
      </c>
      <c r="AT37" s="11" t="s">
        <v>46</v>
      </c>
      <c r="AU37" s="11" t="s">
        <v>46</v>
      </c>
      <c r="AV37" s="11" t="s">
        <v>37</v>
      </c>
      <c r="AW37" s="11" t="s">
        <v>37</v>
      </c>
      <c r="AX37" s="11" t="s">
        <v>37</v>
      </c>
      <c r="AY37" s="11" t="s">
        <v>37</v>
      </c>
      <c r="AZ37" s="11" t="s">
        <v>37</v>
      </c>
      <c r="BA37" s="11" t="s">
        <v>37</v>
      </c>
      <c r="BB37" s="11" t="s">
        <v>37</v>
      </c>
      <c r="BC37" s="11" t="s">
        <v>37</v>
      </c>
      <c r="BD37" s="11" t="s">
        <v>37</v>
      </c>
      <c r="BE37" s="11" t="s">
        <v>37</v>
      </c>
      <c r="BF37" s="11" t="s">
        <v>37</v>
      </c>
      <c r="BG37" s="11" t="s">
        <v>37</v>
      </c>
      <c r="BI37" s="7" t="n">
        <f aca="false">AO37</f>
        <v>29</v>
      </c>
      <c r="BJ37" s="13" t="n">
        <f aca="false">$BK$2*BJ$31</f>
        <v>0.02457</v>
      </c>
      <c r="BK37" s="13" t="n">
        <f aca="false">$BK$2*BK$32</f>
        <v>0.03185</v>
      </c>
      <c r="BL37" s="13" t="n">
        <f aca="false">$BK$2*BL$33</f>
        <v>0.06669</v>
      </c>
      <c r="BM37" s="13" t="n">
        <f aca="false">$BK$2*BM$34</f>
        <v>0.10868</v>
      </c>
      <c r="BN37" s="13" t="n">
        <f aca="false">$BK$2*BN$35</f>
        <v>0.14612</v>
      </c>
      <c r="BO37" s="13" t="n">
        <f aca="false">$BK$2*BO$36</f>
        <v>0.17914</v>
      </c>
      <c r="BP37" s="0" t="n">
        <v>0.1493</v>
      </c>
      <c r="BQ37" s="0" t="n">
        <v>0.1308</v>
      </c>
      <c r="BR37" s="0" t="n">
        <v>0.0985</v>
      </c>
      <c r="BS37" s="0" t="n">
        <v>0.0669</v>
      </c>
      <c r="BT37" s="0" t="n">
        <v>0.0431</v>
      </c>
      <c r="BU37" s="0" t="n">
        <v>0.0297</v>
      </c>
      <c r="BV37" s="0" t="n">
        <v>0.0209</v>
      </c>
      <c r="BW37" s="0" t="n">
        <v>0.0132</v>
      </c>
      <c r="BX37" s="0" t="n">
        <v>0.0075</v>
      </c>
      <c r="BY37" s="0" t="n">
        <v>0.0053</v>
      </c>
      <c r="BZ37" s="0" t="n">
        <v>0.0035</v>
      </c>
      <c r="CA37" s="0" t="n">
        <v>0.0026</v>
      </c>
      <c r="CC37" s="1" t="n">
        <f aca="false">BI37</f>
        <v>29</v>
      </c>
      <c r="CD37" s="0" t="n">
        <f aca="false">'FDD Non Gross'!$B$31*V37*BJ37</f>
        <v>8.40288941050132E-007</v>
      </c>
      <c r="CE37" s="0" t="n">
        <f aca="false">'FDD Non Gross'!$B$31*W37*BK37</f>
        <v>1.09639745526943E-005</v>
      </c>
      <c r="CF37" s="0" t="n">
        <f aca="false">'FDD Non Gross'!$B$31*X37*BL37</f>
        <v>9.86980864092711E-005</v>
      </c>
      <c r="CG37" s="0" t="n">
        <f aca="false">'FDD Non Gross'!$B$31*Y37*BM37</f>
        <v>0.000308463525966097</v>
      </c>
      <c r="CH37" s="0" t="n">
        <f aca="false">'FDD Non Gross'!$B$31*Z37*BN37</f>
        <v>0.00142058920167061</v>
      </c>
      <c r="CI37" s="0" t="n">
        <f aca="false">'FDD Non Gross'!$B$31*AA37*BO37</f>
        <v>0.00181488565676521</v>
      </c>
      <c r="CJ37" s="0" t="n">
        <f aca="false">'FDD Non Gross'!$B$31*AB37*BP37</f>
        <v>0.00123230681567697</v>
      </c>
      <c r="CK37" s="0" t="n">
        <f aca="false">'FDD Non Gross'!$B$31*AC37*BQ37</f>
        <v>0.000676699250546766</v>
      </c>
      <c r="CL37" s="0" t="n">
        <f aca="false">'FDD Non Gross'!$B$31*AD37*BR37</f>
        <v>0.00012091467661664</v>
      </c>
      <c r="CM37" s="0" t="n">
        <f aca="false">'FDD Non Gross'!$B$31*AE37*BS37</f>
        <v>5.27783890291702E-005</v>
      </c>
      <c r="CN37" s="0" t="n">
        <f aca="false">'FDD Non Gross'!$B$31*AF37*BT37</f>
        <v>1.53189218243912E-006</v>
      </c>
      <c r="CO37" s="0" t="n">
        <f aca="false">'FDD Non Gross'!$B$31*AG37*BU37</f>
        <v>2.6529665498398E-006</v>
      </c>
      <c r="CP37" s="0" t="n">
        <f aca="false">'FDD Non Gross'!$B$31*AH37*BV37</f>
        <v>1.81904475751437E-006</v>
      </c>
      <c r="CQ37" s="0" t="n">
        <f aca="false">'FDD Non Gross'!$B$31*AI37*BW37</f>
        <v>1.14887037316697E-006</v>
      </c>
      <c r="CR37" s="0" t="n">
        <f aca="false">'FDD Non Gross'!$B$31*AJ37*BX37</f>
        <v>6.52767257481234E-007</v>
      </c>
      <c r="CS37" s="0" t="n">
        <f aca="false">'FDD Non Gross'!$B$31*AK37*BY37</f>
        <v>4.61288861953406E-007</v>
      </c>
      <c r="CT37" s="0" t="n">
        <f aca="false">'FDD Non Gross'!$B$31*AL37*BZ37</f>
        <v>3.04624720157909E-007</v>
      </c>
      <c r="CU37" s="0" t="n">
        <f aca="false">'FDD Non Gross'!$B$31*AM37*CA37</f>
        <v>2.26292649260161E-007</v>
      </c>
      <c r="CX37" s="1" t="n">
        <f aca="false">CC37</f>
        <v>29</v>
      </c>
      <c r="CY37" s="0" t="n">
        <f aca="false">'Gross Temps'!$D$9</f>
        <v>0.5</v>
      </c>
      <c r="CZ37" s="0" t="n">
        <f aca="false">'Gross Temps'!$D$10</f>
        <v>3.5</v>
      </c>
      <c r="DA37" s="0" t="n">
        <f aca="false">'Gross Temps'!$D$11</f>
        <v>8.3</v>
      </c>
      <c r="DB37" s="0" t="n">
        <f aca="false">'Gross Temps'!D$12-'Gross Temps'!D$8</f>
        <v>13.2</v>
      </c>
      <c r="DC37" s="0" t="n">
        <f aca="false">'Gross Temps'!D$13-'Gross Temps'!D$8</f>
        <v>17.4</v>
      </c>
      <c r="DD37" s="0" t="n">
        <f aca="false">'Gross Temps'!D$14-'Gross Temps'!D$8</f>
        <v>21.1</v>
      </c>
      <c r="DE37" s="0" t="n">
        <f aca="false">'Gross Temps'!D$15-'Gross Temps'!D$8</f>
        <v>23.1</v>
      </c>
      <c r="DF37" s="0" t="n">
        <f aca="false">'Gross Temps'!D$16-'Gross Temps'!D$8</f>
        <v>23.8</v>
      </c>
      <c r="DG37" s="0" t="n">
        <f aca="false">'Gross Temps'!D$17-'Gross Temps'!D$8</f>
        <v>24</v>
      </c>
      <c r="DH37" s="0" t="n">
        <f aca="false">'Gross Temps'!D$18-'Gross Temps'!D$8</f>
        <v>23.5</v>
      </c>
      <c r="DI37" s="0" t="n">
        <f aca="false">'Gross Temps'!D$19-'Gross Temps'!D$8</f>
        <v>22.1</v>
      </c>
      <c r="DJ37" s="0" t="n">
        <f aca="false">'Gross Temps'!D$20-'Gross Temps'!D$8</f>
        <v>19.7</v>
      </c>
      <c r="DK37" s="0" t="n">
        <f aca="false">'Gross Temps'!D$21-'Gross Temps'!D$8</f>
        <v>16.6</v>
      </c>
      <c r="DL37" s="0" t="n">
        <f aca="false">'Gross Temps'!D$22-'Gross Temps'!D$8</f>
        <v>13.5</v>
      </c>
      <c r="DM37" s="0" t="n">
        <f aca="false">'Gross Temps'!D$23-'Gross Temps'!D$8</f>
        <v>10.8</v>
      </c>
      <c r="DN37" s="0" t="n">
        <f aca="false">'Gross Temps'!D$24-'Gross Temps'!D$8</f>
        <v>8.90000000000001</v>
      </c>
      <c r="DO37" s="0" t="n">
        <f aca="false">'Gross Temps'!D$25-'Gross Temps'!D$8</f>
        <v>7</v>
      </c>
      <c r="DP37" s="0" t="n">
        <f aca="false">'Gross Temps'!D$26-'Gross Temps'!D$8</f>
        <v>5.2</v>
      </c>
      <c r="DR37" s="1" t="n">
        <f aca="false">CX37</f>
        <v>29</v>
      </c>
      <c r="DS37" s="0" t="n">
        <f aca="false">100.29*(0.008958+(0.007383*CY$88)+(0.003053*CY37))</f>
        <v>1.051490505</v>
      </c>
      <c r="DT37" s="0" t="n">
        <f aca="false">100.29*(0.008958+(0.007383*CZ$88)+(0.003053*CZ37))</f>
        <v>2.34026715</v>
      </c>
      <c r="DU37" s="0" t="n">
        <f aca="false">100.29*(0.008958+(0.007383*DA$88)+(0.003053*DA37))</f>
        <v>5.661059601</v>
      </c>
      <c r="DV37" s="0" t="n">
        <f aca="false">100.29*(0.008958+(0.007383*DB$88)+(0.003053*DB37))</f>
        <v>8.49416184</v>
      </c>
      <c r="DW37" s="0" t="n">
        <f aca="false">100.29*(0.008958+(0.007383*DC$88)+(0.003053*DC37))</f>
        <v>9.85418450100001</v>
      </c>
      <c r="DX37" s="0" t="n">
        <f aca="false">100.29*(0.008958+(0.007383*DD$88)+(0.003053*DD37))</f>
        <v>10.468761621</v>
      </c>
      <c r="DY37" s="0" t="n">
        <f aca="false">100.29*(0.008958+(0.007383*DE$88)+(0.003053*DE37))</f>
        <v>10.710911826</v>
      </c>
      <c r="DZ37" s="0" t="n">
        <f aca="false">100.29*(0.008958+(0.007383*DF$88)+(0.003053*DF37))</f>
        <v>9.666491766</v>
      </c>
      <c r="EA37" s="0" t="n">
        <f aca="false">100.29*(0.008958+(0.007383*DG$88)+(0.003053*DG37))</f>
        <v>8.765155449</v>
      </c>
      <c r="EB37" s="0" t="n">
        <f aca="false">100.29*(0.008958+(0.007383*DH$88)+(0.003053*DH37))</f>
        <v>8.241842229</v>
      </c>
      <c r="EC37" s="0" t="n">
        <f aca="false">100.29*(0.008958+(0.007383*DI$88)+(0.003053*DI37))</f>
        <v>7.665094497</v>
      </c>
      <c r="ED37" s="0" t="n">
        <f aca="false">100.29*(0.008958+(0.007383*DJ$88)+(0.003053*DJ37))</f>
        <v>6.930249609</v>
      </c>
      <c r="EE37" s="0" t="n">
        <f aca="false">100.29*(0.008958+(0.007383*DK$88)+(0.003053*DK37))</f>
        <v>5.981074962</v>
      </c>
      <c r="EF37" s="0" t="n">
        <f aca="false">100.29*(0.008958+(0.007383*DL$88)+(0.003053*DL37))</f>
        <v>5.031900315</v>
      </c>
      <c r="EG37" s="0" t="n">
        <f aca="false">100.29*(0.008958+(0.007383*DM$88)+(0.003053*DM37))</f>
        <v>4.205199816</v>
      </c>
      <c r="EH37" s="0" t="n">
        <f aca="false">100.29*(0.008958+(0.007383*DN$88)+(0.003053*DN37))</f>
        <v>3.623447613</v>
      </c>
      <c r="EI37" s="0" t="n">
        <f aca="false">100.29*(0.008958+(0.007383*DO$88)+(0.003053*DO37))</f>
        <v>3.04169541</v>
      </c>
      <c r="EJ37" s="0" t="n">
        <f aca="false">100.29*(0.008958+(0.007383*DP$88)+(0.003053*DP37))</f>
        <v>2.490561744</v>
      </c>
      <c r="EL37" s="1" t="n">
        <f aca="false">DR37</f>
        <v>29</v>
      </c>
      <c r="EM37" s="0" t="n">
        <f aca="false">DS37*V37</f>
        <v>1.34019753298714E-005</v>
      </c>
      <c r="EN37" s="0" t="n">
        <f aca="false">DT37*W37</f>
        <v>0.000300236843928598</v>
      </c>
      <c r="EO37" s="0" t="n">
        <f aca="false">DU37*X37</f>
        <v>0.00312237966428757</v>
      </c>
      <c r="EP37" s="0" t="n">
        <f aca="false">DV37*Y37</f>
        <v>0.0089849297867592</v>
      </c>
      <c r="EQ37" s="0" t="n">
        <f aca="false">DW37*Z37</f>
        <v>0.0357042160974385</v>
      </c>
      <c r="ER37" s="0" t="n">
        <f aca="false">DX37*AA37</f>
        <v>0.0395268291661874</v>
      </c>
      <c r="ES37" s="0" t="n">
        <f aca="false">DY37*AB37</f>
        <v>0.0329477266586849</v>
      </c>
      <c r="ET37" s="0" t="n">
        <f aca="false">DZ37*AC37</f>
        <v>0.018637892577033</v>
      </c>
      <c r="EU37" s="0" t="n">
        <f aca="false">EA37*AD37</f>
        <v>0.00400998158554722</v>
      </c>
      <c r="EV37" s="0" t="n">
        <f aca="false">EB37*AE37</f>
        <v>0.0024232279876224</v>
      </c>
      <c r="EW37" s="0" t="n">
        <f aca="false">EC37*AF37</f>
        <v>0.000101533278663298</v>
      </c>
      <c r="EX37" s="0" t="n">
        <f aca="false">ED37*AG37</f>
        <v>0.000230708804791593</v>
      </c>
      <c r="EY37" s="0" t="n">
        <f aca="false">EE37*AH37</f>
        <v>0.000194006513870817</v>
      </c>
      <c r="EZ37" s="0" t="n">
        <f aca="false">EF37*AI37</f>
        <v>0.000163218392088531</v>
      </c>
      <c r="FA37" s="0" t="n">
        <f aca="false">EG37*AJ37</f>
        <v>0.00013640293118138</v>
      </c>
      <c r="FB37" s="0" t="n">
        <f aca="false">EH37*AK37</f>
        <v>0.000117532792024495</v>
      </c>
      <c r="FC37" s="0" t="n">
        <f aca="false">EI37*AL37</f>
        <v>9.86626528676108E-005</v>
      </c>
      <c r="FD37" s="0" t="n">
        <f aca="false">EJ37*AM37</f>
        <v>8.07856789295097E-005</v>
      </c>
    </row>
    <row r="38" customFormat="false" ht="14.65" hidden="false" customHeight="false" outlineLevel="0" collapsed="false">
      <c r="A38" s="9" t="n">
        <v>30</v>
      </c>
      <c r="B38" s="10" t="n">
        <f aca="false">B$2-B$3*EXP(-B$4*($A38^B$5))</f>
        <v>0.850198095596778</v>
      </c>
      <c r="C38" s="10" t="n">
        <f aca="false">C$2-C$3*EXP(-C$4*($A38^C$5))</f>
        <v>0.655869910719725</v>
      </c>
      <c r="D38" s="10" t="n">
        <f aca="false">D$2-D$3*EXP(-D$4*($A38^D$5))</f>
        <v>0.541599852533954</v>
      </c>
      <c r="E38" s="10" t="n">
        <f aca="false">E$2-E$3*EXP(-E$4*($A38^E$5))</f>
        <v>0.551878217958399</v>
      </c>
      <c r="F38" s="10" t="n">
        <f aca="false">F$2-F$3*EXP(-F$4*($A38^F$5))</f>
        <v>0.58784698880938</v>
      </c>
      <c r="G38" s="10" t="n">
        <f aca="false">G$2-G$3*EXP(-G$4*($A38^G$5))</f>
        <v>0.556830227675601</v>
      </c>
      <c r="H38" s="10" t="n">
        <f aca="false">H$2-H$3*EXP(-H$4*($A38^H$5))</f>
        <v>0.50730199977808</v>
      </c>
      <c r="I38" s="10" t="n">
        <f aca="false">I$2-I$3*EXP(-I$4*($A38^I$5))</f>
        <v>0.491516463392197</v>
      </c>
      <c r="J38" s="10" t="n">
        <f aca="false">J$2-J$3*EXP(-J$4*($A38^J$5))</f>
        <v>0.503140285120739</v>
      </c>
      <c r="K38" s="10" t="n">
        <f aca="false">K$2-K$3*EXP(-K$4*($A38^K$5))</f>
        <v>0.46260753489909</v>
      </c>
      <c r="L38" s="10" t="n">
        <f aca="false">L$2-L$3*EXP(-L$4*($A38^L$5))</f>
        <v>0.436094285468242</v>
      </c>
      <c r="M38" s="10" t="n">
        <f aca="false">M$2-M$3*EXP(-M$4*($A38^M$5))</f>
        <v>0.439978848120772</v>
      </c>
      <c r="N38" s="10" t="n">
        <f aca="false">N$2-N$3*EXP(-N$4*($A38^N$5))</f>
        <v>0.502475211261999</v>
      </c>
      <c r="O38" s="10" t="n">
        <f aca="false">O$2-O$3*EXP(-O$4*($A38^O$5))</f>
        <v>0.502475211261999</v>
      </c>
      <c r="P38" s="10" t="n">
        <f aca="false">P$2-P$3*EXP(-P$4*($A38^P$5))</f>
        <v>0.502475211261999</v>
      </c>
      <c r="Q38" s="10" t="n">
        <f aca="false">Q$2-Q$3*EXP(-Q$4*($A38^Q$5))</f>
        <v>0.502475211261999</v>
      </c>
      <c r="R38" s="10" t="n">
        <f aca="false">R$2-R$3*EXP(-R$4*($A38^R$5))</f>
        <v>0.502475211261999</v>
      </c>
      <c r="S38" s="10" t="n">
        <f aca="false">S$2-S$3*EXP(-S$4*($A38^S$5))</f>
        <v>0.502475211261999</v>
      </c>
      <c r="T38" s="10"/>
      <c r="U38" s="9" t="n">
        <v>30</v>
      </c>
      <c r="V38" s="10" t="n">
        <f aca="false">(B38-B37)/B$80</f>
        <v>4.58807341305025E-006</v>
      </c>
      <c r="W38" s="10" t="n">
        <f aca="false">(C38-C37)/C$80</f>
        <v>6.01511835761565E-005</v>
      </c>
      <c r="X38" s="10" t="n">
        <f aca="false">(D38-D37)/D$80</f>
        <v>0.000317182436425935</v>
      </c>
      <c r="Y38" s="10" t="n">
        <f aca="false">(E38-E37)/E$80</f>
        <v>0.000692283627820451</v>
      </c>
      <c r="Z38" s="10" t="n">
        <f aca="false">(F38-F37)/F$80</f>
        <v>0.00312872273229928</v>
      </c>
      <c r="AA38" s="10" t="n">
        <f aca="false">(G38-G37)/G$80</f>
        <v>0.00351963229532639</v>
      </c>
      <c r="AB38" s="10" t="n">
        <f aca="false">(H38-H37)/H$80</f>
        <v>0.00284339632386191</v>
      </c>
      <c r="AC38" s="10" t="n">
        <f aca="false">(I38-I37)/I$80</f>
        <v>0.00172086013917687</v>
      </c>
      <c r="AD38" s="10" t="n">
        <f aca="false">(J38-J37)/J$80</f>
        <v>0.000367821644406062</v>
      </c>
      <c r="AE38" s="10" t="n">
        <f aca="false">(K38-K37)/K$80</f>
        <v>0.000231175972552367</v>
      </c>
      <c r="AF38" s="10" t="n">
        <f aca="false">(L38-L37)/L$80</f>
        <v>8.24558863823303E-006</v>
      </c>
      <c r="AG38" s="10" t="n">
        <f aca="false">(M38-M37)/M$80</f>
        <v>2.27684454078553E-005</v>
      </c>
      <c r="AH38" s="10" t="n">
        <f aca="false">(N38-N37)/N$80</f>
        <v>2.24347563207266E-005</v>
      </c>
      <c r="AI38" s="10" t="n">
        <f aca="false">(O38-O37)/O$80</f>
        <v>2.24347563207266E-005</v>
      </c>
      <c r="AJ38" s="10" t="n">
        <f aca="false">(P38-P37)/P$80</f>
        <v>2.24347563207266E-005</v>
      </c>
      <c r="AK38" s="10" t="n">
        <f aca="false">(Q38-Q37)/Q$80</f>
        <v>2.24347563207266E-005</v>
      </c>
      <c r="AL38" s="10" t="n">
        <f aca="false">(R38-R37)/R$80</f>
        <v>2.24347563207266E-005</v>
      </c>
      <c r="AM38" s="10" t="n">
        <f aca="false">(S38-S37)/S$80</f>
        <v>2.24347563207266E-005</v>
      </c>
      <c r="AN38" s="10"/>
      <c r="AO38" s="9" t="n">
        <v>30</v>
      </c>
      <c r="AP38" s="11" t="s">
        <v>46</v>
      </c>
      <c r="AQ38" s="11" t="s">
        <v>46</v>
      </c>
      <c r="AR38" s="11" t="s">
        <v>46</v>
      </c>
      <c r="AS38" s="11" t="s">
        <v>46</v>
      </c>
      <c r="AT38" s="11" t="s">
        <v>46</v>
      </c>
      <c r="AU38" s="11" t="s">
        <v>46</v>
      </c>
      <c r="AV38" s="11" t="s">
        <v>46</v>
      </c>
      <c r="AW38" s="11" t="s">
        <v>37</v>
      </c>
      <c r="AX38" s="11" t="s">
        <v>37</v>
      </c>
      <c r="AY38" s="11" t="s">
        <v>37</v>
      </c>
      <c r="AZ38" s="11" t="s">
        <v>37</v>
      </c>
      <c r="BA38" s="11" t="s">
        <v>37</v>
      </c>
      <c r="BB38" s="11" t="s">
        <v>37</v>
      </c>
      <c r="BC38" s="11" t="s">
        <v>37</v>
      </c>
      <c r="BD38" s="11" t="s">
        <v>37</v>
      </c>
      <c r="BE38" s="11" t="s">
        <v>37</v>
      </c>
      <c r="BF38" s="11" t="s">
        <v>37</v>
      </c>
      <c r="BG38" s="11" t="s">
        <v>37</v>
      </c>
      <c r="BI38" s="7" t="n">
        <f aca="false">AO38</f>
        <v>30</v>
      </c>
      <c r="BJ38" s="13" t="n">
        <f aca="false">$BK$2*BJ$31</f>
        <v>0.02457</v>
      </c>
      <c r="BK38" s="13" t="n">
        <f aca="false">$BK$2*BK$32</f>
        <v>0.03185</v>
      </c>
      <c r="BL38" s="13" t="n">
        <f aca="false">$BK$2*BL$33</f>
        <v>0.06669</v>
      </c>
      <c r="BM38" s="13" t="n">
        <f aca="false">$BK$2*BM$34</f>
        <v>0.10868</v>
      </c>
      <c r="BN38" s="13" t="n">
        <f aca="false">$BK$2*BN$35</f>
        <v>0.14612</v>
      </c>
      <c r="BO38" s="13" t="n">
        <f aca="false">$BK$2*BO$36</f>
        <v>0.17914</v>
      </c>
      <c r="BP38" s="13" t="n">
        <f aca="false">$BK$2*BP$37</f>
        <v>0.19409</v>
      </c>
      <c r="BQ38" s="0" t="n">
        <v>0.1308</v>
      </c>
      <c r="BR38" s="0" t="n">
        <v>0.0985</v>
      </c>
      <c r="BS38" s="0" t="n">
        <v>0.0669</v>
      </c>
      <c r="BT38" s="0" t="n">
        <v>0.0431</v>
      </c>
      <c r="BU38" s="0" t="n">
        <v>0.0297</v>
      </c>
      <c r="BV38" s="0" t="n">
        <v>0.0209</v>
      </c>
      <c r="BW38" s="0" t="n">
        <v>0.0132</v>
      </c>
      <c r="BX38" s="0" t="n">
        <v>0.0075</v>
      </c>
      <c r="BY38" s="0" t="n">
        <v>0.0053</v>
      </c>
      <c r="BZ38" s="0" t="n">
        <v>0.0035</v>
      </c>
      <c r="CA38" s="0" t="n">
        <v>0.0026</v>
      </c>
      <c r="CC38" s="1" t="n">
        <f aca="false">BI38</f>
        <v>30</v>
      </c>
      <c r="CD38" s="0" t="n">
        <f aca="false">'FDD Non Gross'!$B$31*V38*BJ38</f>
        <v>3.02479222077335E-007</v>
      </c>
      <c r="CE38" s="0" t="n">
        <f aca="false">'FDD Non Gross'!$B$31*W38*BK38</f>
        <v>5.14059804224881E-006</v>
      </c>
      <c r="CF38" s="0" t="n">
        <f aca="false">'FDD Non Gross'!$B$31*X38*BL38</f>
        <v>5.67583655584228E-005</v>
      </c>
      <c r="CG38" s="0" t="n">
        <f aca="false">'FDD Non Gross'!$B$31*Y38*BM38</f>
        <v>0.000201880198555728</v>
      </c>
      <c r="CH38" s="0" t="n">
        <f aca="false">'FDD Non Gross'!$B$31*Z38*BN38</f>
        <v>0.00122669550464277</v>
      </c>
      <c r="CI38" s="0" t="n">
        <f aca="false">'FDD Non Gross'!$B$31*AA38*BO38</f>
        <v>0.00169180341196962</v>
      </c>
      <c r="CJ38" s="0" t="n">
        <f aca="false">'FDD Non Gross'!$B$31*AB38*BP38</f>
        <v>0.00148081426771914</v>
      </c>
      <c r="CK38" s="0" t="n">
        <f aca="false">'FDD Non Gross'!$B$31*AC38*BQ38</f>
        <v>0.000603967196939797</v>
      </c>
      <c r="CL38" s="0" t="n">
        <f aca="false">'FDD Non Gross'!$B$31*AD38*BR38</f>
        <v>9.72150591438405E-005</v>
      </c>
      <c r="CM38" s="0" t="n">
        <f aca="false">'FDD Non Gross'!$B$31*AE38*BS38</f>
        <v>4.14981602776258E-005</v>
      </c>
      <c r="CN38" s="0" t="n">
        <f aca="false">'FDD Non Gross'!$B$31*AF38*BT38</f>
        <v>9.53584026008825E-007</v>
      </c>
      <c r="CO38" s="0" t="n">
        <f aca="false">'FDD Non Gross'!$B$31*AG38*BU38</f>
        <v>1.81447028633936E-006</v>
      </c>
      <c r="CP38" s="0" t="n">
        <f aca="false">'FDD Non Gross'!$B$31*AH38*BV38</f>
        <v>1.25813624941028E-006</v>
      </c>
      <c r="CQ38" s="0" t="n">
        <f aca="false">'FDD Non Gross'!$B$31*AI38*BW38</f>
        <v>7.94612368048598E-007</v>
      </c>
      <c r="CR38" s="0" t="n">
        <f aca="false">'FDD Non Gross'!$B$31*AJ38*BX38</f>
        <v>4.51484300027612E-007</v>
      </c>
      <c r="CS38" s="0" t="n">
        <f aca="false">'FDD Non Gross'!$B$31*AK38*BY38</f>
        <v>3.19048905352846E-007</v>
      </c>
      <c r="CT38" s="0" t="n">
        <f aca="false">'FDD Non Gross'!$B$31*AL38*BZ38</f>
        <v>2.10692673346219E-007</v>
      </c>
      <c r="CU38" s="0" t="n">
        <f aca="false">'FDD Non Gross'!$B$31*AM38*CA38</f>
        <v>1.56514557342906E-007</v>
      </c>
      <c r="CX38" s="1" t="n">
        <f aca="false">CC38</f>
        <v>30</v>
      </c>
      <c r="CY38" s="0" t="n">
        <f aca="false">'Gross Temps'!$D$9</f>
        <v>0.5</v>
      </c>
      <c r="CZ38" s="0" t="n">
        <f aca="false">'Gross Temps'!$D$10</f>
        <v>3.5</v>
      </c>
      <c r="DA38" s="0" t="n">
        <f aca="false">'Gross Temps'!$D$11</f>
        <v>8.3</v>
      </c>
      <c r="DB38" s="0" t="n">
        <f aca="false">'Gross Temps'!D$12-'Gross Temps'!D$8</f>
        <v>13.2</v>
      </c>
      <c r="DC38" s="0" t="n">
        <f aca="false">'Gross Temps'!D$13-'Gross Temps'!D$8</f>
        <v>17.4</v>
      </c>
      <c r="DD38" s="0" t="n">
        <f aca="false">'Gross Temps'!D$14-'Gross Temps'!D$8</f>
        <v>21.1</v>
      </c>
      <c r="DE38" s="0" t="n">
        <f aca="false">'Gross Temps'!D$15-'Gross Temps'!D$8</f>
        <v>23.1</v>
      </c>
      <c r="DF38" s="0" t="n">
        <f aca="false">'Gross Temps'!D$16-'Gross Temps'!D$8</f>
        <v>23.8</v>
      </c>
      <c r="DG38" s="0" t="n">
        <f aca="false">'Gross Temps'!D$17-'Gross Temps'!D$8</f>
        <v>24</v>
      </c>
      <c r="DH38" s="0" t="n">
        <f aca="false">'Gross Temps'!D$18-'Gross Temps'!D$8</f>
        <v>23.5</v>
      </c>
      <c r="DI38" s="0" t="n">
        <f aca="false">'Gross Temps'!D$19-'Gross Temps'!D$8</f>
        <v>22.1</v>
      </c>
      <c r="DJ38" s="0" t="n">
        <f aca="false">'Gross Temps'!D$20-'Gross Temps'!D$8</f>
        <v>19.7</v>
      </c>
      <c r="DK38" s="0" t="n">
        <f aca="false">'Gross Temps'!D$21-'Gross Temps'!D$8</f>
        <v>16.6</v>
      </c>
      <c r="DL38" s="0" t="n">
        <f aca="false">'Gross Temps'!D$22-'Gross Temps'!D$8</f>
        <v>13.5</v>
      </c>
      <c r="DM38" s="0" t="n">
        <f aca="false">'Gross Temps'!D$23-'Gross Temps'!D$8</f>
        <v>10.8</v>
      </c>
      <c r="DN38" s="0" t="n">
        <f aca="false">'Gross Temps'!D$24-'Gross Temps'!D$8</f>
        <v>8.90000000000001</v>
      </c>
      <c r="DO38" s="0" t="n">
        <f aca="false">'Gross Temps'!D$25-'Gross Temps'!D$8</f>
        <v>7</v>
      </c>
      <c r="DP38" s="0" t="n">
        <f aca="false">'Gross Temps'!D$26-'Gross Temps'!D$8</f>
        <v>5.2</v>
      </c>
      <c r="DR38" s="1" t="n">
        <f aca="false">CX38</f>
        <v>30</v>
      </c>
      <c r="DS38" s="0" t="n">
        <f aca="false">100.29*(0.008958+(0.007383*CY$88)+(0.003053*CY38))</f>
        <v>1.051490505</v>
      </c>
      <c r="DT38" s="0" t="n">
        <f aca="false">100.29*(0.008958+(0.007383*CZ$88)+(0.003053*CZ38))</f>
        <v>2.34026715</v>
      </c>
      <c r="DU38" s="0" t="n">
        <f aca="false">100.29*(0.008958+(0.007383*DA$88)+(0.003053*DA38))</f>
        <v>5.661059601</v>
      </c>
      <c r="DV38" s="0" t="n">
        <f aca="false">100.29*(0.008958+(0.007383*DB$88)+(0.003053*DB38))</f>
        <v>8.49416184</v>
      </c>
      <c r="DW38" s="0" t="n">
        <f aca="false">100.29*(0.008958+(0.007383*DC$88)+(0.003053*DC38))</f>
        <v>9.85418450100001</v>
      </c>
      <c r="DX38" s="0" t="n">
        <f aca="false">100.29*(0.008958+(0.007383*DD$88)+(0.003053*DD38))</f>
        <v>10.468761621</v>
      </c>
      <c r="DY38" s="0" t="n">
        <f aca="false">100.29*(0.008958+(0.007383*DE$88)+(0.003053*DE38))</f>
        <v>10.710911826</v>
      </c>
      <c r="DZ38" s="0" t="n">
        <f aca="false">100.29*(0.008958+(0.007383*DF$88)+(0.003053*DF38))</f>
        <v>9.666491766</v>
      </c>
      <c r="EA38" s="0" t="n">
        <f aca="false">100.29*(0.008958+(0.007383*DG$88)+(0.003053*DG38))</f>
        <v>8.765155449</v>
      </c>
      <c r="EB38" s="0" t="n">
        <f aca="false">100.29*(0.008958+(0.007383*DH$88)+(0.003053*DH38))</f>
        <v>8.241842229</v>
      </c>
      <c r="EC38" s="0" t="n">
        <f aca="false">100.29*(0.008958+(0.007383*DI$88)+(0.003053*DI38))</f>
        <v>7.665094497</v>
      </c>
      <c r="ED38" s="0" t="n">
        <f aca="false">100.29*(0.008958+(0.007383*DJ$88)+(0.003053*DJ38))</f>
        <v>6.930249609</v>
      </c>
      <c r="EE38" s="0" t="n">
        <f aca="false">100.29*(0.008958+(0.007383*DK$88)+(0.003053*DK38))</f>
        <v>5.981074962</v>
      </c>
      <c r="EF38" s="0" t="n">
        <f aca="false">100.29*(0.008958+(0.007383*DL$88)+(0.003053*DL38))</f>
        <v>5.031900315</v>
      </c>
      <c r="EG38" s="0" t="n">
        <f aca="false">100.29*(0.008958+(0.007383*DM$88)+(0.003053*DM38))</f>
        <v>4.205199816</v>
      </c>
      <c r="EH38" s="0" t="n">
        <f aca="false">100.29*(0.008958+(0.007383*DN$88)+(0.003053*DN38))</f>
        <v>3.623447613</v>
      </c>
      <c r="EI38" s="0" t="n">
        <f aca="false">100.29*(0.008958+(0.007383*DO$88)+(0.003053*DO38))</f>
        <v>3.04169541</v>
      </c>
      <c r="EJ38" s="0" t="n">
        <f aca="false">100.29*(0.008958+(0.007383*DP$88)+(0.003053*DP38))</f>
        <v>2.490561744</v>
      </c>
      <c r="EL38" s="1" t="n">
        <f aca="false">DR38</f>
        <v>30</v>
      </c>
      <c r="EM38" s="0" t="n">
        <f aca="false">DS38*V38</f>
        <v>4.82431563006528E-006</v>
      </c>
      <c r="EN38" s="0" t="n">
        <f aca="false">DT38*W38</f>
        <v>0.000140769838956898</v>
      </c>
      <c r="EO38" s="0" t="n">
        <f aca="false">DU38*X38</f>
        <v>0.00179558867699761</v>
      </c>
      <c r="EP38" s="0" t="n">
        <f aca="false">DV38*Y38</f>
        <v>0.00588036917388924</v>
      </c>
      <c r="EQ38" s="0" t="n">
        <f aca="false">DW38*Z38</f>
        <v>0.03083101105655</v>
      </c>
      <c r="ER38" s="0" t="n">
        <f aca="false">DX38*AA38</f>
        <v>0.036846191493345</v>
      </c>
      <c r="ES38" s="0" t="n">
        <f aca="false">DY38*AB38</f>
        <v>0.0304553673112574</v>
      </c>
      <c r="ET38" s="0" t="n">
        <f aca="false">DZ38*AC38</f>
        <v>0.0166346803657908</v>
      </c>
      <c r="EU38" s="0" t="n">
        <f aca="false">EA38*AD38</f>
        <v>0.00322401389072594</v>
      </c>
      <c r="EV38" s="0" t="n">
        <f aca="false">EB38*AE38</f>
        <v>0.00190531589291224</v>
      </c>
      <c r="EW38" s="0" t="n">
        <f aca="false">EC38*AF38</f>
        <v>6.32032160954457E-005</v>
      </c>
      <c r="EX38" s="0" t="n">
        <f aca="false">ED38*AG38</f>
        <v>0.000157791009885327</v>
      </c>
      <c r="EY38" s="0" t="n">
        <f aca="false">EE38*AH38</f>
        <v>0.000134183959308469</v>
      </c>
      <c r="EZ38" s="0" t="n">
        <f aca="false">EF38*AI38</f>
        <v>0.000112889457397212</v>
      </c>
      <c r="FA38" s="0" t="n">
        <f aca="false">EG38*AJ38</f>
        <v>9.43426331519243E-005</v>
      </c>
      <c r="FB38" s="0" t="n">
        <f aca="false">EH38*AK38</f>
        <v>8.12911642385734E-005</v>
      </c>
      <c r="FC38" s="0" t="n">
        <f aca="false">EI38*AL38</f>
        <v>6.82396953252226E-005</v>
      </c>
      <c r="FD38" s="0" t="n">
        <f aca="false">EJ38*AM38</f>
        <v>5.58751458283638E-005</v>
      </c>
    </row>
    <row r="39" customFormat="false" ht="14.65" hidden="false" customHeight="false" outlineLevel="0" collapsed="false">
      <c r="A39" s="9" t="n">
        <v>31</v>
      </c>
      <c r="B39" s="10" t="n">
        <f aca="false">B$2-B$3*EXP(-B$4*($A39^B$5))</f>
        <v>0.850199413275326</v>
      </c>
      <c r="C39" s="10" t="n">
        <f aca="false">C$2-C$3*EXP(-C$4*($A39^C$5))</f>
        <v>0.655887562488123</v>
      </c>
      <c r="D39" s="10" t="n">
        <f aca="false">D$2-D$3*EXP(-D$4*($A39^D$5))</f>
        <v>0.541695565743645</v>
      </c>
      <c r="E39" s="10" t="n">
        <f aca="false">E$2-E$3*EXP(-E$4*($A39^E$5))</f>
        <v>0.552123021553998</v>
      </c>
      <c r="F39" s="10" t="n">
        <f aca="false">F$2-F$3*EXP(-F$4*($A39^F$5))</f>
        <v>0.589460941248486</v>
      </c>
      <c r="G39" s="10" t="n">
        <f aca="false">G$2-G$3*EXP(-G$4*($A39^G$5))</f>
        <v>0.55876304785623</v>
      </c>
      <c r="H39" s="10" t="n">
        <f aca="false">H$2-H$3*EXP(-H$4*($A39^H$5))</f>
        <v>0.508691939167433</v>
      </c>
      <c r="I39" s="10" t="n">
        <f aca="false">I$2-I$3*EXP(-I$4*($A39^I$5))</f>
        <v>0.492284451312783</v>
      </c>
      <c r="J39" s="10" t="n">
        <f aca="false">J$2-J$3*EXP(-J$4*($A39^J$5))</f>
        <v>0.503289297371652</v>
      </c>
      <c r="K39" s="10" t="n">
        <f aca="false">K$2-K$3*EXP(-K$4*($A39^K$5))</f>
        <v>0.46269167879305</v>
      </c>
      <c r="L39" s="10" t="n">
        <f aca="false">L$2-L$3*EXP(-L$4*($A39^L$5))</f>
        <v>0.436096511077551</v>
      </c>
      <c r="M39" s="10" t="n">
        <f aca="false">M$2-M$3*EXP(-M$4*($A39^M$5))</f>
        <v>0.439985681449036</v>
      </c>
      <c r="N39" s="10" t="n">
        <f aca="false">N$2-N$3*EXP(-N$4*($A39^N$5))</f>
        <v>0.502482992374463</v>
      </c>
      <c r="O39" s="10" t="n">
        <f aca="false">O$2-O$3*EXP(-O$4*($A39^O$5))</f>
        <v>0.502482992374463</v>
      </c>
      <c r="P39" s="10" t="n">
        <f aca="false">P$2-P$3*EXP(-P$4*($A39^P$5))</f>
        <v>0.502482992374463</v>
      </c>
      <c r="Q39" s="10" t="n">
        <f aca="false">Q$2-Q$3*EXP(-Q$4*($A39^Q$5))</f>
        <v>0.502482992374463</v>
      </c>
      <c r="R39" s="10" t="n">
        <f aca="false">R$2-R$3*EXP(-R$4*($A39^R$5))</f>
        <v>0.502482992374463</v>
      </c>
      <c r="S39" s="10" t="n">
        <f aca="false">S$2-S$3*EXP(-S$4*($A39^S$5))</f>
        <v>0.502482992374463</v>
      </c>
      <c r="T39" s="10"/>
      <c r="U39" s="9" t="n">
        <v>31</v>
      </c>
      <c r="V39" s="10" t="n">
        <f aca="false">(B39-B38)/B$80</f>
        <v>1.5498453866369E-006</v>
      </c>
      <c r="W39" s="10" t="n">
        <f aca="false">(C39-C38)/C$80</f>
        <v>2.69122860169521E-005</v>
      </c>
      <c r="X39" s="10" t="n">
        <f aca="false">(D39-D38)/D$80</f>
        <v>0.000176657825195717</v>
      </c>
      <c r="Y39" s="10" t="n">
        <f aca="false">(E39-E38)/E$80</f>
        <v>0.000443083430948371</v>
      </c>
      <c r="Z39" s="10" t="n">
        <f aca="false">(F39-F38)/F$80</f>
        <v>0.00269577830584102</v>
      </c>
      <c r="AA39" s="10" t="n">
        <f aca="false">(G39-G38)/G$80</f>
        <v>0.00328568539495793</v>
      </c>
      <c r="AB39" s="10" t="n">
        <f aca="false">(H39-H38)/H$80</f>
        <v>0.00263257465878357</v>
      </c>
      <c r="AC39" s="10" t="n">
        <f aca="false">(I39-I38)/I$80</f>
        <v>0.00153814886090441</v>
      </c>
      <c r="AD39" s="10" t="n">
        <f aca="false">(J39-J38)/J$80</f>
        <v>0.000295717947832688</v>
      </c>
      <c r="AE39" s="10" t="n">
        <f aca="false">(K39-K38)/K$80</f>
        <v>0.000181736277638656</v>
      </c>
      <c r="AF39" s="10" t="n">
        <f aca="false">(L39-L38)/L$80</f>
        <v>5.10343799335812E-006</v>
      </c>
      <c r="AG39" s="10" t="n">
        <f aca="false">(M39-M38)/M$80</f>
        <v>1.55302915106414E-005</v>
      </c>
      <c r="AH39" s="10" t="n">
        <f aca="false">(N39-N38)/N$80</f>
        <v>1.54848009230171E-005</v>
      </c>
      <c r="AI39" s="10" t="n">
        <f aca="false">(O39-O38)/O$80</f>
        <v>1.54848009230171E-005</v>
      </c>
      <c r="AJ39" s="10" t="n">
        <f aca="false">(P39-P38)/P$80</f>
        <v>1.54848009230171E-005</v>
      </c>
      <c r="AK39" s="10" t="n">
        <f aca="false">(Q39-Q38)/Q$80</f>
        <v>1.54848009230171E-005</v>
      </c>
      <c r="AL39" s="10" t="n">
        <f aca="false">(R39-R38)/R$80</f>
        <v>1.54848009230171E-005</v>
      </c>
      <c r="AM39" s="10" t="n">
        <f aca="false">(S39-S38)/S$80</f>
        <v>1.54848009230171E-005</v>
      </c>
      <c r="AN39" s="10"/>
      <c r="AO39" s="9" t="n">
        <v>31</v>
      </c>
      <c r="AP39" s="11" t="s">
        <v>46</v>
      </c>
      <c r="AQ39" s="11" t="s">
        <v>46</v>
      </c>
      <c r="AR39" s="11" t="s">
        <v>46</v>
      </c>
      <c r="AS39" s="11" t="s">
        <v>46</v>
      </c>
      <c r="AT39" s="11" t="s">
        <v>46</v>
      </c>
      <c r="AU39" s="11" t="s">
        <v>46</v>
      </c>
      <c r="AV39" s="11" t="s">
        <v>46</v>
      </c>
      <c r="AW39" s="11" t="s">
        <v>46</v>
      </c>
      <c r="AX39" s="11" t="s">
        <v>37</v>
      </c>
      <c r="AY39" s="11" t="s">
        <v>37</v>
      </c>
      <c r="AZ39" s="11" t="s">
        <v>37</v>
      </c>
      <c r="BA39" s="11" t="s">
        <v>37</v>
      </c>
      <c r="BB39" s="11" t="s">
        <v>37</v>
      </c>
      <c r="BC39" s="11" t="s">
        <v>37</v>
      </c>
      <c r="BD39" s="11" t="s">
        <v>37</v>
      </c>
      <c r="BE39" s="11" t="s">
        <v>37</v>
      </c>
      <c r="BF39" s="11" t="s">
        <v>37</v>
      </c>
      <c r="BG39" s="11" t="s">
        <v>37</v>
      </c>
      <c r="BI39" s="7" t="n">
        <f aca="false">AO39</f>
        <v>31</v>
      </c>
      <c r="BJ39" s="13" t="n">
        <f aca="false">$BK$2*BJ$31</f>
        <v>0.02457</v>
      </c>
      <c r="BK39" s="13" t="n">
        <f aca="false">$BK$2*BK$32</f>
        <v>0.03185</v>
      </c>
      <c r="BL39" s="13" t="n">
        <f aca="false">$BK$2*BL$33</f>
        <v>0.06669</v>
      </c>
      <c r="BM39" s="13" t="n">
        <f aca="false">$BK$2*BM$34</f>
        <v>0.10868</v>
      </c>
      <c r="BN39" s="13" t="n">
        <f aca="false">$BK$2*BN$35</f>
        <v>0.14612</v>
      </c>
      <c r="BO39" s="13" t="n">
        <f aca="false">$BK$2*BO$36</f>
        <v>0.17914</v>
      </c>
      <c r="BP39" s="13" t="n">
        <f aca="false">$BK$2*BP$37</f>
        <v>0.19409</v>
      </c>
      <c r="BQ39" s="13" t="n">
        <f aca="false">$BK$2*BQ$38</f>
        <v>0.17004</v>
      </c>
      <c r="BR39" s="0" t="n">
        <v>0.0985</v>
      </c>
      <c r="BS39" s="0" t="n">
        <v>0.0669</v>
      </c>
      <c r="BT39" s="0" t="n">
        <v>0.0431</v>
      </c>
      <c r="BU39" s="0" t="n">
        <v>0.0297</v>
      </c>
      <c r="BV39" s="0" t="n">
        <v>0.0209</v>
      </c>
      <c r="BW39" s="0" t="n">
        <v>0.0132</v>
      </c>
      <c r="BX39" s="0" t="n">
        <v>0.0075</v>
      </c>
      <c r="BY39" s="0" t="n">
        <v>0.0053</v>
      </c>
      <c r="BZ39" s="0" t="n">
        <v>0.0035</v>
      </c>
      <c r="CA39" s="0" t="n">
        <v>0.0026</v>
      </c>
      <c r="CC39" s="1" t="n">
        <f aca="false">BI39</f>
        <v>31</v>
      </c>
      <c r="CD39" s="0" t="n">
        <f aca="false">'FDD Non Gross'!$B$31*V39*BJ39</f>
        <v>1.02177098029129E-007</v>
      </c>
      <c r="CE39" s="0" t="n">
        <f aca="false">'FDD Non Gross'!$B$31*W39*BK39</f>
        <v>2.29995881354566E-006</v>
      </c>
      <c r="CF39" s="0" t="n">
        <f aca="false">'FDD Non Gross'!$B$31*X39*BL39</f>
        <v>3.16121205644242E-005</v>
      </c>
      <c r="CG39" s="0" t="n">
        <f aca="false">'FDD Non Gross'!$B$31*Y39*BM39</f>
        <v>0.000129209716107586</v>
      </c>
      <c r="CH39" s="0" t="n">
        <f aca="false">'FDD Non Gross'!$B$31*Z39*BN39</f>
        <v>0.00105694860562427</v>
      </c>
      <c r="CI39" s="0" t="n">
        <f aca="false">'FDD Non Gross'!$B$31*AA39*BO39</f>
        <v>0.00157935070922887</v>
      </c>
      <c r="CJ39" s="0" t="n">
        <f aca="false">'FDD Non Gross'!$B$31*AB39*BP39</f>
        <v>0.00137102031216943</v>
      </c>
      <c r="CK39" s="0" t="n">
        <f aca="false">'FDD Non Gross'!$B$31*AC39*BQ39</f>
        <v>0.000701793751451075</v>
      </c>
      <c r="CL39" s="0" t="n">
        <f aca="false">'FDD Non Gross'!$B$31*AD39*BR39</f>
        <v>7.81580916339789E-005</v>
      </c>
      <c r="CM39" s="0" t="n">
        <f aca="false">'FDD Non Gross'!$B$31*AE39*BS39</f>
        <v>3.26232916615055E-005</v>
      </c>
      <c r="CN39" s="0" t="n">
        <f aca="false">'FDD Non Gross'!$B$31*AF39*BT39</f>
        <v>5.90201277520401E-007</v>
      </c>
      <c r="CO39" s="0" t="n">
        <f aca="false">'FDD Non Gross'!$B$31*AG39*BU39</f>
        <v>1.237644994178E-006</v>
      </c>
      <c r="CP39" s="0" t="n">
        <f aca="false">'FDD Non Gross'!$B$31*AH39*BV39</f>
        <v>8.68384264024785E-007</v>
      </c>
      <c r="CQ39" s="0" t="n">
        <f aca="false">'FDD Non Gross'!$B$31*AI39*BW39</f>
        <v>5.48453219384075E-007</v>
      </c>
      <c r="CR39" s="0" t="n">
        <f aca="false">'FDD Non Gross'!$B$31*AJ39*BX39</f>
        <v>3.11621147377315E-007</v>
      </c>
      <c r="CS39" s="0" t="n">
        <f aca="false">'FDD Non Gross'!$B$31*AK39*BY39</f>
        <v>2.20212277479969E-007</v>
      </c>
      <c r="CT39" s="0" t="n">
        <f aca="false">'FDD Non Gross'!$B$31*AL39*BZ39</f>
        <v>1.45423202109414E-007</v>
      </c>
      <c r="CU39" s="0" t="n">
        <f aca="false">'FDD Non Gross'!$B$31*AM39*CA39</f>
        <v>1.08028664424136E-007</v>
      </c>
      <c r="CX39" s="1" t="n">
        <f aca="false">CC39</f>
        <v>31</v>
      </c>
      <c r="CY39" s="0" t="n">
        <f aca="false">'Gross Temps'!$D$9</f>
        <v>0.5</v>
      </c>
      <c r="CZ39" s="0" t="n">
        <f aca="false">'Gross Temps'!$D$10</f>
        <v>3.5</v>
      </c>
      <c r="DA39" s="0" t="n">
        <f aca="false">'Gross Temps'!$D$11</f>
        <v>8.3</v>
      </c>
      <c r="DB39" s="0" t="n">
        <f aca="false">'Gross Temps'!D$12-'Gross Temps'!D$8</f>
        <v>13.2</v>
      </c>
      <c r="DC39" s="0" t="n">
        <f aca="false">'Gross Temps'!D$13-'Gross Temps'!D$8</f>
        <v>17.4</v>
      </c>
      <c r="DD39" s="0" t="n">
        <f aca="false">'Gross Temps'!D$14-'Gross Temps'!D$8</f>
        <v>21.1</v>
      </c>
      <c r="DE39" s="0" t="n">
        <f aca="false">'Gross Temps'!D$15-'Gross Temps'!D$8</f>
        <v>23.1</v>
      </c>
      <c r="DF39" s="0" t="n">
        <f aca="false">'Gross Temps'!D$16-'Gross Temps'!D$8</f>
        <v>23.8</v>
      </c>
      <c r="DG39" s="0" t="n">
        <f aca="false">'Gross Temps'!D$17-'Gross Temps'!D$8</f>
        <v>24</v>
      </c>
      <c r="DH39" s="0" t="n">
        <f aca="false">'Gross Temps'!D$18-'Gross Temps'!D$8</f>
        <v>23.5</v>
      </c>
      <c r="DI39" s="0" t="n">
        <f aca="false">'Gross Temps'!D$19-'Gross Temps'!D$8</f>
        <v>22.1</v>
      </c>
      <c r="DJ39" s="0" t="n">
        <f aca="false">'Gross Temps'!D$20-'Gross Temps'!D$8</f>
        <v>19.7</v>
      </c>
      <c r="DK39" s="0" t="n">
        <f aca="false">'Gross Temps'!D$21-'Gross Temps'!D$8</f>
        <v>16.6</v>
      </c>
      <c r="DL39" s="0" t="n">
        <f aca="false">'Gross Temps'!D$22-'Gross Temps'!D$8</f>
        <v>13.5</v>
      </c>
      <c r="DM39" s="0" t="n">
        <f aca="false">'Gross Temps'!D$23-'Gross Temps'!D$8</f>
        <v>10.8</v>
      </c>
      <c r="DN39" s="0" t="n">
        <f aca="false">'Gross Temps'!D$24-'Gross Temps'!D$8</f>
        <v>8.90000000000001</v>
      </c>
      <c r="DO39" s="0" t="n">
        <f aca="false">'Gross Temps'!D$25-'Gross Temps'!D$8</f>
        <v>7</v>
      </c>
      <c r="DP39" s="0" t="n">
        <f aca="false">'Gross Temps'!D$26-'Gross Temps'!D$8</f>
        <v>5.2</v>
      </c>
      <c r="DR39" s="1" t="n">
        <f aca="false">CX39</f>
        <v>31</v>
      </c>
      <c r="DS39" s="0" t="n">
        <f aca="false">100.29*(0.008958+(0.007383*CY$88)+(0.003053*CY39))</f>
        <v>1.051490505</v>
      </c>
      <c r="DT39" s="0" t="n">
        <f aca="false">100.29*(0.008958+(0.007383*CZ$88)+(0.003053*CZ39))</f>
        <v>2.34026715</v>
      </c>
      <c r="DU39" s="0" t="n">
        <f aca="false">100.29*(0.008958+(0.007383*DA$88)+(0.003053*DA39))</f>
        <v>5.661059601</v>
      </c>
      <c r="DV39" s="0" t="n">
        <f aca="false">100.29*(0.008958+(0.007383*DB$88)+(0.003053*DB39))</f>
        <v>8.49416184</v>
      </c>
      <c r="DW39" s="0" t="n">
        <f aca="false">100.29*(0.008958+(0.007383*DC$88)+(0.003053*DC39))</f>
        <v>9.85418450100001</v>
      </c>
      <c r="DX39" s="0" t="n">
        <f aca="false">100.29*(0.008958+(0.007383*DD$88)+(0.003053*DD39))</f>
        <v>10.468761621</v>
      </c>
      <c r="DY39" s="0" t="n">
        <f aca="false">100.29*(0.008958+(0.007383*DE$88)+(0.003053*DE39))</f>
        <v>10.710911826</v>
      </c>
      <c r="DZ39" s="0" t="n">
        <f aca="false">100.29*(0.008958+(0.007383*DF$88)+(0.003053*DF39))</f>
        <v>9.666491766</v>
      </c>
      <c r="EA39" s="0" t="n">
        <f aca="false">100.29*(0.008958+(0.007383*DG$88)+(0.003053*DG39))</f>
        <v>8.765155449</v>
      </c>
      <c r="EB39" s="0" t="n">
        <f aca="false">100.29*(0.008958+(0.007383*DH$88)+(0.003053*DH39))</f>
        <v>8.241842229</v>
      </c>
      <c r="EC39" s="0" t="n">
        <f aca="false">100.29*(0.008958+(0.007383*DI$88)+(0.003053*DI39))</f>
        <v>7.665094497</v>
      </c>
      <c r="ED39" s="0" t="n">
        <f aca="false">100.29*(0.008958+(0.007383*DJ$88)+(0.003053*DJ39))</f>
        <v>6.930249609</v>
      </c>
      <c r="EE39" s="0" t="n">
        <f aca="false">100.29*(0.008958+(0.007383*DK$88)+(0.003053*DK39))</f>
        <v>5.981074962</v>
      </c>
      <c r="EF39" s="0" t="n">
        <f aca="false">100.29*(0.008958+(0.007383*DL$88)+(0.003053*DL39))</f>
        <v>5.031900315</v>
      </c>
      <c r="EG39" s="0" t="n">
        <f aca="false">100.29*(0.008958+(0.007383*DM$88)+(0.003053*DM39))</f>
        <v>4.205199816</v>
      </c>
      <c r="EH39" s="0" t="n">
        <f aca="false">100.29*(0.008958+(0.007383*DN$88)+(0.003053*DN39))</f>
        <v>3.623447613</v>
      </c>
      <c r="EI39" s="0" t="n">
        <f aca="false">100.29*(0.008958+(0.007383*DO$88)+(0.003053*DO39))</f>
        <v>3.04169541</v>
      </c>
      <c r="EJ39" s="0" t="n">
        <f aca="false">100.29*(0.008958+(0.007383*DP$88)+(0.003053*DP39))</f>
        <v>2.490561744</v>
      </c>
      <c r="EL39" s="1" t="n">
        <f aca="false">DR39</f>
        <v>31</v>
      </c>
      <c r="EM39" s="0" t="n">
        <f aca="false">DS39*V39</f>
        <v>1.62964770826675E-006</v>
      </c>
      <c r="EN39" s="0" t="n">
        <f aca="false">DT39*W39</f>
        <v>6.29819388968774E-005</v>
      </c>
      <c r="EO39" s="0" t="n">
        <f aca="false">DU39*X39</f>
        <v>0.00100007047741599</v>
      </c>
      <c r="EP39" s="0" t="n">
        <f aca="false">DV39*Y39</f>
        <v>0.00376362237109792</v>
      </c>
      <c r="EQ39" s="0" t="n">
        <f aca="false">DW39*Z39</f>
        <v>0.0265646967995506</v>
      </c>
      <c r="ER39" s="0" t="n">
        <f aca="false">DX39*AA39</f>
        <v>0.0343970571614159</v>
      </c>
      <c r="ES39" s="0" t="n">
        <f aca="false">DY39*AB39</f>
        <v>0.0281972750455929</v>
      </c>
      <c r="ET39" s="0" t="n">
        <f aca="false">DZ39*AC39</f>
        <v>0.0148685032988148</v>
      </c>
      <c r="EU39" s="0" t="n">
        <f aca="false">EA39*AD39</f>
        <v>0.00259201378181278</v>
      </c>
      <c r="EV39" s="0" t="n">
        <f aca="false">EB39*AE39</f>
        <v>0.00149784172758355</v>
      </c>
      <c r="EW39" s="0" t="n">
        <f aca="false">EC39*AF39</f>
        <v>3.911833447867E-005</v>
      </c>
      <c r="EX39" s="0" t="n">
        <f aca="false">ED39*AG39</f>
        <v>0.000107628796669279</v>
      </c>
      <c r="EY39" s="0" t="n">
        <f aca="false">EE39*AH39</f>
        <v>9.2615755092212E-005</v>
      </c>
      <c r="EZ39" s="0" t="n">
        <f aca="false">EF39*AI39</f>
        <v>7.7917974642242E-005</v>
      </c>
      <c r="FA39" s="0" t="n">
        <f aca="false">EG39*AJ39</f>
        <v>6.51166819922681E-005</v>
      </c>
      <c r="FB39" s="0" t="n">
        <f aca="false">EH39*AK39</f>
        <v>5.61083649422865E-005</v>
      </c>
      <c r="FC39" s="0" t="n">
        <f aca="false">EI39*AL39</f>
        <v>4.71000478923048E-005</v>
      </c>
      <c r="FD39" s="0" t="n">
        <f aca="false">EJ39*AM39</f>
        <v>3.85658527923223E-005</v>
      </c>
    </row>
    <row r="40" customFormat="false" ht="14.65" hidden="false" customHeight="false" outlineLevel="0" collapsed="false">
      <c r="A40" s="9" t="n">
        <v>32</v>
      </c>
      <c r="B40" s="10" t="n">
        <f aca="false">B$2-B$3*EXP(-B$4*($A40^B$5))</f>
        <v>0.850199830464634</v>
      </c>
      <c r="C40" s="10" t="n">
        <f aca="false">C$2-C$3*EXP(-C$4*($A40^C$5))</f>
        <v>0.655895092892069</v>
      </c>
      <c r="D40" s="10" t="n">
        <f aca="false">D$2-D$3*EXP(-D$4*($A40^D$5))</f>
        <v>0.541747177297961</v>
      </c>
      <c r="E40" s="10" t="n">
        <f aca="false">E$2-E$3*EXP(-E$4*($A40^E$5))</f>
        <v>0.552276231185588</v>
      </c>
      <c r="F40" s="10" t="n">
        <f aca="false">F$2-F$3*EXP(-F$4*($A40^F$5))</f>
        <v>0.590848606342018</v>
      </c>
      <c r="G40" s="10" t="n">
        <f aca="false">G$2-G$3*EXP(-G$4*($A40^G$5))</f>
        <v>0.560569863158281</v>
      </c>
      <c r="H40" s="10" t="n">
        <f aca="false">H$2-H$3*EXP(-H$4*($A40^H$5))</f>
        <v>0.509980798703346</v>
      </c>
      <c r="I40" s="10" t="n">
        <f aca="false">I$2-I$3*EXP(-I$4*($A40^I$5))</f>
        <v>0.492971854587362</v>
      </c>
      <c r="J40" s="10" t="n">
        <f aca="false">J$2-J$3*EXP(-J$4*($A40^J$5))</f>
        <v>0.503409095153161</v>
      </c>
      <c r="K40" s="10" t="n">
        <f aca="false">K$2-K$3*EXP(-K$4*($A40^K$5))</f>
        <v>0.462757816698299</v>
      </c>
      <c r="L40" s="10" t="n">
        <f aca="false">L$2-L$3*EXP(-L$4*($A40^L$5))</f>
        <v>0.436097880895692</v>
      </c>
      <c r="M40" s="10" t="n">
        <f aca="false">M$2-M$3*EXP(-M$4*($A40^M$5))</f>
        <v>0.439990330256267</v>
      </c>
      <c r="N40" s="10" t="n">
        <f aca="false">N$2-N$3*EXP(-N$4*($A40^N$5))</f>
        <v>0.502488352239698</v>
      </c>
      <c r="O40" s="10" t="n">
        <f aca="false">O$2-O$3*EXP(-O$4*($A40^O$5))</f>
        <v>0.502488352239698</v>
      </c>
      <c r="P40" s="10" t="n">
        <f aca="false">P$2-P$3*EXP(-P$4*($A40^P$5))</f>
        <v>0.502488352239698</v>
      </c>
      <c r="Q40" s="10" t="n">
        <f aca="false">Q$2-Q$3*EXP(-Q$4*($A40^Q$5))</f>
        <v>0.502488352239698</v>
      </c>
      <c r="R40" s="10" t="n">
        <f aca="false">R$2-R$3*EXP(-R$4*($A40^R$5))</f>
        <v>0.502488352239698</v>
      </c>
      <c r="S40" s="10" t="n">
        <f aca="false">S$2-S$3*EXP(-S$4*($A40^S$5))</f>
        <v>0.502488352239698</v>
      </c>
      <c r="T40" s="10"/>
      <c r="U40" s="9" t="n">
        <v>32</v>
      </c>
      <c r="V40" s="10" t="n">
        <f aca="false">(B40-B39)/B$80</f>
        <v>4.90695492942285E-007</v>
      </c>
      <c r="W40" s="10" t="n">
        <f aca="false">(C40-C39)/C$80</f>
        <v>1.14810244630271E-005</v>
      </c>
      <c r="X40" s="10" t="n">
        <f aca="false">(D40-D39)/D$80</f>
        <v>9.52594210345959E-005</v>
      </c>
      <c r="Y40" s="10" t="n">
        <f aca="false">(E40-E39)/E$80</f>
        <v>0.000277302500615467</v>
      </c>
      <c r="Z40" s="10" t="n">
        <f aca="false">(F40-F39)/F$80</f>
        <v>0.00231781145731148</v>
      </c>
      <c r="AA40" s="10" t="n">
        <f aca="false">(G40-G39)/G$80</f>
        <v>0.00307148420160002</v>
      </c>
      <c r="AB40" s="10" t="n">
        <f aca="false">(H40-H39)/H$80</f>
        <v>0.00244112727430415</v>
      </c>
      <c r="AC40" s="10" t="n">
        <f aca="false">(I40-I39)/I$80</f>
        <v>0.0013767515548535</v>
      </c>
      <c r="AD40" s="10" t="n">
        <f aca="false">(J40-J39)/J$80</f>
        <v>0.000237741218493833</v>
      </c>
      <c r="AE40" s="10" t="n">
        <f aca="false">(K40-K39)/K$80</f>
        <v>0.000142846452013997</v>
      </c>
      <c r="AF40" s="10" t="n">
        <f aca="false">(L40-L39)/L$80</f>
        <v>3.14106430004645E-006</v>
      </c>
      <c r="AG40" s="10" t="n">
        <f aca="false">(M40-M39)/M$80</f>
        <v>1.05654709796801E-005</v>
      </c>
      <c r="AH40" s="10" t="n">
        <f aca="false">(N40-N39)/N$80</f>
        <v>1.06663984775882E-005</v>
      </c>
      <c r="AI40" s="10" t="n">
        <f aca="false">(O40-O39)/O$80</f>
        <v>1.06663984775882E-005</v>
      </c>
      <c r="AJ40" s="10" t="n">
        <f aca="false">(P40-P39)/P$80</f>
        <v>1.06663984775882E-005</v>
      </c>
      <c r="AK40" s="10" t="n">
        <f aca="false">(Q40-Q39)/Q$80</f>
        <v>1.06663984775882E-005</v>
      </c>
      <c r="AL40" s="10" t="n">
        <f aca="false">(R40-R39)/R$80</f>
        <v>1.06663984775882E-005</v>
      </c>
      <c r="AM40" s="10" t="n">
        <f aca="false">(S40-S39)/S$80</f>
        <v>1.06663984775882E-005</v>
      </c>
      <c r="AN40" s="10"/>
      <c r="AO40" s="9" t="n">
        <v>32</v>
      </c>
      <c r="AP40" s="11" t="s">
        <v>46</v>
      </c>
      <c r="AQ40" s="11" t="s">
        <v>46</v>
      </c>
      <c r="AR40" s="11" t="s">
        <v>46</v>
      </c>
      <c r="AS40" s="11" t="s">
        <v>46</v>
      </c>
      <c r="AT40" s="11" t="s">
        <v>46</v>
      </c>
      <c r="AU40" s="11" t="s">
        <v>46</v>
      </c>
      <c r="AV40" s="11" t="s">
        <v>46</v>
      </c>
      <c r="AW40" s="11" t="s">
        <v>46</v>
      </c>
      <c r="AX40" s="11" t="s">
        <v>46</v>
      </c>
      <c r="AY40" s="11" t="s">
        <v>37</v>
      </c>
      <c r="AZ40" s="11" t="s">
        <v>37</v>
      </c>
      <c r="BA40" s="11" t="s">
        <v>37</v>
      </c>
      <c r="BB40" s="11" t="s">
        <v>37</v>
      </c>
      <c r="BC40" s="11" t="s">
        <v>37</v>
      </c>
      <c r="BD40" s="11" t="s">
        <v>37</v>
      </c>
      <c r="BE40" s="11" t="s">
        <v>37</v>
      </c>
      <c r="BF40" s="11" t="s">
        <v>37</v>
      </c>
      <c r="BG40" s="11" t="s">
        <v>37</v>
      </c>
      <c r="BI40" s="7" t="n">
        <f aca="false">AO40</f>
        <v>32</v>
      </c>
      <c r="BJ40" s="13" t="n">
        <f aca="false">$BK$2*BJ$31</f>
        <v>0.02457</v>
      </c>
      <c r="BK40" s="13" t="n">
        <f aca="false">$BK$2*BK$32</f>
        <v>0.03185</v>
      </c>
      <c r="BL40" s="13" t="n">
        <f aca="false">$BK$2*BL$33</f>
        <v>0.06669</v>
      </c>
      <c r="BM40" s="13" t="n">
        <f aca="false">$BK$2*BM$34</f>
        <v>0.10868</v>
      </c>
      <c r="BN40" s="13" t="n">
        <f aca="false">$BK$2*BN$35</f>
        <v>0.14612</v>
      </c>
      <c r="BO40" s="13" t="n">
        <f aca="false">$BK$2*BO$36</f>
        <v>0.17914</v>
      </c>
      <c r="BP40" s="13" t="n">
        <f aca="false">$BK$2*BP$37</f>
        <v>0.19409</v>
      </c>
      <c r="BQ40" s="13" t="n">
        <f aca="false">$BK$2*BQ$38</f>
        <v>0.17004</v>
      </c>
      <c r="BR40" s="13" t="n">
        <f aca="false">$BK$2*BR$39</f>
        <v>0.12805</v>
      </c>
      <c r="BS40" s="0" t="n">
        <v>0.0669</v>
      </c>
      <c r="BT40" s="0" t="n">
        <v>0.0431</v>
      </c>
      <c r="BU40" s="0" t="n">
        <v>0.0297</v>
      </c>
      <c r="BV40" s="0" t="n">
        <v>0.0209</v>
      </c>
      <c r="BW40" s="0" t="n">
        <v>0.0132</v>
      </c>
      <c r="BX40" s="0" t="n">
        <v>0.0075</v>
      </c>
      <c r="BY40" s="0" t="n">
        <v>0.0053</v>
      </c>
      <c r="BZ40" s="0" t="n">
        <v>0.0035</v>
      </c>
      <c r="CA40" s="0" t="n">
        <v>0.0026</v>
      </c>
      <c r="CC40" s="1" t="n">
        <f aca="false">BI40</f>
        <v>32</v>
      </c>
      <c r="CD40" s="0" t="n">
        <f aca="false">'FDD Non Gross'!$B$31*V40*BJ40</f>
        <v>3.23502214589371E-008</v>
      </c>
      <c r="CE40" s="0" t="n">
        <f aca="false">'FDD Non Gross'!$B$31*W40*BK40</f>
        <v>9.8118321816435E-007</v>
      </c>
      <c r="CF40" s="0" t="n">
        <f aca="false">'FDD Non Gross'!$B$31*X40*BL40</f>
        <v>1.70462434896764E-005</v>
      </c>
      <c r="CG40" s="0" t="n">
        <f aca="false">'FDD Non Gross'!$B$31*Y40*BM40</f>
        <v>8.08655320370651E-005</v>
      </c>
      <c r="CH40" s="0" t="n">
        <f aca="false">'FDD Non Gross'!$B$31*Z40*BN40</f>
        <v>0.000908757067521934</v>
      </c>
      <c r="CI40" s="0" t="n">
        <f aca="false">'FDD Non Gross'!$B$31*AA40*BO40</f>
        <v>0.00147638929753479</v>
      </c>
      <c r="CJ40" s="0" t="n">
        <f aca="false">'FDD Non Gross'!$B$31*AB40*BP40</f>
        <v>0.00127131630113322</v>
      </c>
      <c r="CK40" s="0" t="n">
        <f aca="false">'FDD Non Gross'!$B$31*AC40*BQ40</f>
        <v>0.000628154831469709</v>
      </c>
      <c r="CL40" s="0" t="n">
        <f aca="false">'FDD Non Gross'!$B$31*AD40*BR40</f>
        <v>8.16853359740823E-005</v>
      </c>
      <c r="CM40" s="0" t="n">
        <f aca="false">'FDD Non Gross'!$B$31*AE40*BS40</f>
        <v>2.56422191948353E-005</v>
      </c>
      <c r="CN40" s="0" t="n">
        <f aca="false">'FDD Non Gross'!$B$31*AF40*BT40</f>
        <v>3.63257115120013E-007</v>
      </c>
      <c r="CO40" s="0" t="n">
        <f aca="false">'FDD Non Gross'!$B$31*AG40*BU40</f>
        <v>8.41986916998572E-007</v>
      </c>
      <c r="CP40" s="0" t="n">
        <f aca="false">'FDD Non Gross'!$B$31*AH40*BV40</f>
        <v>5.98169304068182E-007</v>
      </c>
      <c r="CQ40" s="0" t="n">
        <f aca="false">'FDD Non Gross'!$B$31*AI40*BW40</f>
        <v>3.77791139411484E-007</v>
      </c>
      <c r="CR40" s="0" t="n">
        <f aca="false">'FDD Non Gross'!$B$31*AJ40*BX40</f>
        <v>2.14654056483798E-007</v>
      </c>
      <c r="CS40" s="0" t="n">
        <f aca="false">'FDD Non Gross'!$B$31*AK40*BY40</f>
        <v>1.51688866581884E-007</v>
      </c>
      <c r="CT40" s="0" t="n">
        <f aca="false">'FDD Non Gross'!$B$31*AL40*BZ40</f>
        <v>1.00171893025772E-007</v>
      </c>
      <c r="CU40" s="0" t="n">
        <f aca="false">'FDD Non Gross'!$B$31*AM40*CA40</f>
        <v>7.44134062477165E-008</v>
      </c>
      <c r="CX40" s="1" t="n">
        <f aca="false">CC40</f>
        <v>32</v>
      </c>
      <c r="CY40" s="0" t="n">
        <f aca="false">'Gross Temps'!$D$9</f>
        <v>0.5</v>
      </c>
      <c r="CZ40" s="0" t="n">
        <f aca="false">'Gross Temps'!$D$10</f>
        <v>3.5</v>
      </c>
      <c r="DA40" s="0" t="n">
        <f aca="false">'Gross Temps'!$D$11</f>
        <v>8.3</v>
      </c>
      <c r="DB40" s="0" t="n">
        <f aca="false">'Gross Temps'!D$12-'Gross Temps'!D$8</f>
        <v>13.2</v>
      </c>
      <c r="DC40" s="0" t="n">
        <f aca="false">'Gross Temps'!D$13-'Gross Temps'!D$8</f>
        <v>17.4</v>
      </c>
      <c r="DD40" s="0" t="n">
        <f aca="false">'Gross Temps'!D$14-'Gross Temps'!D$8</f>
        <v>21.1</v>
      </c>
      <c r="DE40" s="0" t="n">
        <f aca="false">'Gross Temps'!D$15-'Gross Temps'!D$8</f>
        <v>23.1</v>
      </c>
      <c r="DF40" s="0" t="n">
        <f aca="false">'Gross Temps'!D$16-'Gross Temps'!D$8</f>
        <v>23.8</v>
      </c>
      <c r="DG40" s="0" t="n">
        <f aca="false">'Gross Temps'!D$17-'Gross Temps'!D$8</f>
        <v>24</v>
      </c>
      <c r="DH40" s="0" t="n">
        <f aca="false">'Gross Temps'!D$18-'Gross Temps'!D$8</f>
        <v>23.5</v>
      </c>
      <c r="DI40" s="0" t="n">
        <f aca="false">'Gross Temps'!D$19-'Gross Temps'!D$8</f>
        <v>22.1</v>
      </c>
      <c r="DJ40" s="0" t="n">
        <f aca="false">'Gross Temps'!D$20-'Gross Temps'!D$8</f>
        <v>19.7</v>
      </c>
      <c r="DK40" s="0" t="n">
        <f aca="false">'Gross Temps'!D$21-'Gross Temps'!D$8</f>
        <v>16.6</v>
      </c>
      <c r="DL40" s="0" t="n">
        <f aca="false">'Gross Temps'!D$22-'Gross Temps'!D$8</f>
        <v>13.5</v>
      </c>
      <c r="DM40" s="0" t="n">
        <f aca="false">'Gross Temps'!D$23-'Gross Temps'!D$8</f>
        <v>10.8</v>
      </c>
      <c r="DN40" s="0" t="n">
        <f aca="false">'Gross Temps'!D$24-'Gross Temps'!D$8</f>
        <v>8.90000000000001</v>
      </c>
      <c r="DO40" s="0" t="n">
        <f aca="false">'Gross Temps'!D$25-'Gross Temps'!D$8</f>
        <v>7</v>
      </c>
      <c r="DP40" s="0" t="n">
        <f aca="false">'Gross Temps'!D$26-'Gross Temps'!D$8</f>
        <v>5.2</v>
      </c>
      <c r="DR40" s="1" t="n">
        <f aca="false">CX40</f>
        <v>32</v>
      </c>
      <c r="DS40" s="0" t="n">
        <f aca="false">100.29*(0.008958+(0.007383*CY$88)+(0.003053*CY40))</f>
        <v>1.051490505</v>
      </c>
      <c r="DT40" s="0" t="n">
        <f aca="false">100.29*(0.008958+(0.007383*CZ$88)+(0.003053*CZ40))</f>
        <v>2.34026715</v>
      </c>
      <c r="DU40" s="0" t="n">
        <f aca="false">100.29*(0.008958+(0.007383*DA$88)+(0.003053*DA40))</f>
        <v>5.661059601</v>
      </c>
      <c r="DV40" s="0" t="n">
        <f aca="false">100.29*(0.008958+(0.007383*DB$88)+(0.003053*DB40))</f>
        <v>8.49416184</v>
      </c>
      <c r="DW40" s="0" t="n">
        <f aca="false">100.29*(0.008958+(0.007383*DC$88)+(0.003053*DC40))</f>
        <v>9.85418450100001</v>
      </c>
      <c r="DX40" s="0" t="n">
        <f aca="false">100.29*(0.008958+(0.007383*DD$88)+(0.003053*DD40))</f>
        <v>10.468761621</v>
      </c>
      <c r="DY40" s="0" t="n">
        <f aca="false">100.29*(0.008958+(0.007383*DE$88)+(0.003053*DE40))</f>
        <v>10.710911826</v>
      </c>
      <c r="DZ40" s="0" t="n">
        <f aca="false">100.29*(0.008958+(0.007383*DF$88)+(0.003053*DF40))</f>
        <v>9.666491766</v>
      </c>
      <c r="EA40" s="0" t="n">
        <f aca="false">100.29*(0.008958+(0.007383*DG$88)+(0.003053*DG40))</f>
        <v>8.765155449</v>
      </c>
      <c r="EB40" s="0" t="n">
        <f aca="false">100.29*(0.008958+(0.007383*DH$88)+(0.003053*DH40))</f>
        <v>8.241842229</v>
      </c>
      <c r="EC40" s="0" t="n">
        <f aca="false">100.29*(0.008958+(0.007383*DI$88)+(0.003053*DI40))</f>
        <v>7.665094497</v>
      </c>
      <c r="ED40" s="0" t="n">
        <f aca="false">100.29*(0.008958+(0.007383*DJ$88)+(0.003053*DJ40))</f>
        <v>6.930249609</v>
      </c>
      <c r="EE40" s="0" t="n">
        <f aca="false">100.29*(0.008958+(0.007383*DK$88)+(0.003053*DK40))</f>
        <v>5.981074962</v>
      </c>
      <c r="EF40" s="0" t="n">
        <f aca="false">100.29*(0.008958+(0.007383*DL$88)+(0.003053*DL40))</f>
        <v>5.031900315</v>
      </c>
      <c r="EG40" s="0" t="n">
        <f aca="false">100.29*(0.008958+(0.007383*DM$88)+(0.003053*DM40))</f>
        <v>4.205199816</v>
      </c>
      <c r="EH40" s="0" t="n">
        <f aca="false">100.29*(0.008958+(0.007383*DN$88)+(0.003053*DN40))</f>
        <v>3.623447613</v>
      </c>
      <c r="EI40" s="0" t="n">
        <f aca="false">100.29*(0.008958+(0.007383*DO$88)+(0.003053*DO40))</f>
        <v>3.04169541</v>
      </c>
      <c r="EJ40" s="0" t="n">
        <f aca="false">100.29*(0.008958+(0.007383*DP$88)+(0.003053*DP40))</f>
        <v>2.490561744</v>
      </c>
      <c r="EL40" s="1" t="n">
        <f aca="false">DR40</f>
        <v>32</v>
      </c>
      <c r="EM40" s="0" t="n">
        <f aca="false">DS40*V40</f>
        <v>5.15961651675107E-007</v>
      </c>
      <c r="EN40" s="0" t="n">
        <f aca="false">DT40*W40</f>
        <v>2.68686643991687E-005</v>
      </c>
      <c r="EO40" s="0" t="n">
        <f aca="false">DU40*X40</f>
        <v>0.000539269260033601</v>
      </c>
      <c r="EP40" s="0" t="n">
        <f aca="false">DV40*Y40</f>
        <v>0.00235545231886448</v>
      </c>
      <c r="EQ40" s="0" t="n">
        <f aca="false">DW40*Z40</f>
        <v>0.022840141738879</v>
      </c>
      <c r="ER40" s="0" t="n">
        <f aca="false">DX40*AA40</f>
        <v>0.0321546359292181</v>
      </c>
      <c r="ES40" s="0" t="n">
        <f aca="false">DY40*AB40</f>
        <v>0.0261466989911155</v>
      </c>
      <c r="ET40" s="0" t="n">
        <f aca="false">DZ40*AC40</f>
        <v>0.013308357568819</v>
      </c>
      <c r="EU40" s="0" t="n">
        <f aca="false">EA40*AD40</f>
        <v>0.00208383873673312</v>
      </c>
      <c r="EV40" s="0" t="n">
        <f aca="false">EB40*AE40</f>
        <v>0.00117731792047178</v>
      </c>
      <c r="EW40" s="0" t="n">
        <f aca="false">EC40*AF40</f>
        <v>2.40765546810092E-005</v>
      </c>
      <c r="EX40" s="0" t="n">
        <f aca="false">ED40*AG40</f>
        <v>7.32213511258291E-005</v>
      </c>
      <c r="EY40" s="0" t="n">
        <f aca="false">EE40*AH40</f>
        <v>6.37965288690174E-005</v>
      </c>
      <c r="EZ40" s="0" t="n">
        <f aca="false">EF40*AI40</f>
        <v>5.36722538592914E-005</v>
      </c>
      <c r="FA40" s="0" t="n">
        <f aca="false">EG40*AJ40</f>
        <v>4.48543369153364E-005</v>
      </c>
      <c r="FB40" s="0" t="n">
        <f aca="false">EH40*AK40</f>
        <v>3.86491361029237E-005</v>
      </c>
      <c r="FC40" s="0" t="n">
        <f aca="false">EI40*AL40</f>
        <v>3.24439352905109E-005</v>
      </c>
      <c r="FD40" s="0" t="n">
        <f aca="false">EJ40*AM40</f>
        <v>2.65653239945409E-005</v>
      </c>
    </row>
    <row r="41" customFormat="false" ht="14.65" hidden="false" customHeight="false" outlineLevel="0" collapsed="false">
      <c r="A41" s="9" t="n">
        <v>33</v>
      </c>
      <c r="B41" s="10" t="n">
        <f aca="false">B$2-B$3*EXP(-B$4*($A41^B$5))</f>
        <v>0.85019995411598</v>
      </c>
      <c r="C41" s="10" t="n">
        <f aca="false">C$2-C$3*EXP(-C$4*($A41^C$5))</f>
        <v>0.655898153693752</v>
      </c>
      <c r="D41" s="10" t="n">
        <f aca="false">D$2-D$3*EXP(-D$4*($A41^D$5))</f>
        <v>0.541774112559535</v>
      </c>
      <c r="E41" s="10" t="n">
        <f aca="false">E$2-E$3*EXP(-E$4*($A41^E$5))</f>
        <v>0.552369981897014</v>
      </c>
      <c r="F41" s="10" t="n">
        <f aca="false">F$2-F$3*EXP(-F$4*($A41^F$5))</f>
        <v>0.592039249183442</v>
      </c>
      <c r="G41" s="10" t="n">
        <f aca="false">G$2-G$3*EXP(-G$4*($A41^G$5))</f>
        <v>0.562261075781837</v>
      </c>
      <c r="H41" s="10" t="n">
        <f aca="false">H$2-H$3*EXP(-H$4*($A41^H$5))</f>
        <v>0.511177667495029</v>
      </c>
      <c r="I41" s="10" t="n">
        <f aca="false">I$2-I$3*EXP(-I$4*($A41^I$5))</f>
        <v>0.493587945718746</v>
      </c>
      <c r="J41" s="10" t="n">
        <f aca="false">J$2-J$3*EXP(-J$4*($A41^J$5))</f>
        <v>0.503505403174482</v>
      </c>
      <c r="K41" s="10" t="n">
        <f aca="false">K$2-K$3*EXP(-K$4*($A41^K$5))</f>
        <v>0.462809793511168</v>
      </c>
      <c r="L41" s="10" t="n">
        <f aca="false">L$2-L$3*EXP(-L$4*($A41^L$5))</f>
        <v>0.436098719405869</v>
      </c>
      <c r="M41" s="10" t="n">
        <f aca="false">M$2-M$3*EXP(-M$4*($A41^M$5))</f>
        <v>0.439993484871994</v>
      </c>
      <c r="N41" s="10" t="n">
        <f aca="false">N$2-N$3*EXP(-N$4*($A41^N$5))</f>
        <v>0.50249203709187</v>
      </c>
      <c r="O41" s="10" t="n">
        <f aca="false">O$2-O$3*EXP(-O$4*($A41^O$5))</f>
        <v>0.50249203709187</v>
      </c>
      <c r="P41" s="10" t="n">
        <f aca="false">P$2-P$3*EXP(-P$4*($A41^P$5))</f>
        <v>0.50249203709187</v>
      </c>
      <c r="Q41" s="10" t="n">
        <f aca="false">Q$2-Q$3*EXP(-Q$4*($A41^Q$5))</f>
        <v>0.50249203709187</v>
      </c>
      <c r="R41" s="10" t="n">
        <f aca="false">R$2-R$3*EXP(-R$4*($A41^R$5))</f>
        <v>0.50249203709187</v>
      </c>
      <c r="S41" s="10" t="n">
        <f aca="false">S$2-S$3*EXP(-S$4*($A41^S$5))</f>
        <v>0.50249203709187</v>
      </c>
      <c r="T41" s="10"/>
      <c r="U41" s="9" t="n">
        <v>33</v>
      </c>
      <c r="V41" s="10" t="n">
        <f aca="false">(B41-B40)/B$80</f>
        <v>1.45437950869378E-007</v>
      </c>
      <c r="W41" s="10" t="n">
        <f aca="false">(C41-C40)/C$80</f>
        <v>4.66656759109154E-006</v>
      </c>
      <c r="X41" s="10" t="n">
        <f aca="false">(D41-D40)/D$80</f>
        <v>4.97143993606531E-005</v>
      </c>
      <c r="Y41" s="10" t="n">
        <f aca="false">(E41-E40)/E$80</f>
        <v>0.000169684545568284</v>
      </c>
      <c r="Z41" s="10" t="n">
        <f aca="false">(F41-F40)/F$80</f>
        <v>0.00198872597738558</v>
      </c>
      <c r="AA41" s="10" t="n">
        <f aca="false">(G41-G40)/G$80</f>
        <v>0.00287496616223253</v>
      </c>
      <c r="AB41" s="10" t="n">
        <f aca="false">(H41-H40)/H$80</f>
        <v>0.00226689485527852</v>
      </c>
      <c r="AC41" s="10" t="n">
        <f aca="false">(I41-I40)/I$80</f>
        <v>0.00123392549094777</v>
      </c>
      <c r="AD41" s="10" t="n">
        <f aca="false">(J41-J40)/J$80</f>
        <v>0.00019112529507045</v>
      </c>
      <c r="AE41" s="10" t="n">
        <f aca="false">(K41-K40)/K$80</f>
        <v>0.000112260938372323</v>
      </c>
      <c r="AF41" s="10" t="n">
        <f aca="false">(L41-L40)/L$80</f>
        <v>1.92274748111706E-006</v>
      </c>
      <c r="AG41" s="10" t="n">
        <f aca="false">(M41-M40)/M$80</f>
        <v>7.16958119616103E-006</v>
      </c>
      <c r="AH41" s="10" t="n">
        <f aca="false">(N41-N40)/N$80</f>
        <v>7.33303914993724E-006</v>
      </c>
      <c r="AI41" s="10" t="n">
        <f aca="false">(O41-O40)/O$80</f>
        <v>7.33303914993724E-006</v>
      </c>
      <c r="AJ41" s="10" t="n">
        <f aca="false">(P41-P40)/P$80</f>
        <v>7.33303914993724E-006</v>
      </c>
      <c r="AK41" s="10" t="n">
        <f aca="false">(Q41-Q40)/Q$80</f>
        <v>7.33303914993724E-006</v>
      </c>
      <c r="AL41" s="10" t="n">
        <f aca="false">(R41-R40)/R$80</f>
        <v>7.33303914993724E-006</v>
      </c>
      <c r="AM41" s="10" t="n">
        <f aca="false">(S41-S40)/S$80</f>
        <v>7.33303914993724E-006</v>
      </c>
      <c r="AN41" s="10"/>
      <c r="AO41" s="9" t="n">
        <v>33</v>
      </c>
      <c r="AP41" s="11" t="s">
        <v>46</v>
      </c>
      <c r="AQ41" s="11" t="s">
        <v>46</v>
      </c>
      <c r="AR41" s="11" t="s">
        <v>46</v>
      </c>
      <c r="AS41" s="11" t="s">
        <v>46</v>
      </c>
      <c r="AT41" s="11" t="s">
        <v>46</v>
      </c>
      <c r="AU41" s="11" t="s">
        <v>46</v>
      </c>
      <c r="AV41" s="11" t="s">
        <v>46</v>
      </c>
      <c r="AW41" s="11" t="s">
        <v>46</v>
      </c>
      <c r="AX41" s="11" t="s">
        <v>46</v>
      </c>
      <c r="AY41" s="11" t="s">
        <v>46</v>
      </c>
      <c r="AZ41" s="11" t="s">
        <v>37</v>
      </c>
      <c r="BA41" s="11" t="s">
        <v>37</v>
      </c>
      <c r="BB41" s="11" t="s">
        <v>37</v>
      </c>
      <c r="BC41" s="11" t="s">
        <v>37</v>
      </c>
      <c r="BD41" s="11" t="s">
        <v>37</v>
      </c>
      <c r="BE41" s="11" t="s">
        <v>37</v>
      </c>
      <c r="BF41" s="11" t="s">
        <v>37</v>
      </c>
      <c r="BG41" s="11" t="s">
        <v>37</v>
      </c>
      <c r="BI41" s="7" t="n">
        <f aca="false">AO41</f>
        <v>33</v>
      </c>
      <c r="BJ41" s="13" t="n">
        <f aca="false">$BK$2*BJ$31</f>
        <v>0.02457</v>
      </c>
      <c r="BK41" s="13" t="n">
        <f aca="false">$BK$2*BK$32</f>
        <v>0.03185</v>
      </c>
      <c r="BL41" s="13" t="n">
        <f aca="false">$BK$2*BL$33</f>
        <v>0.06669</v>
      </c>
      <c r="BM41" s="13" t="n">
        <f aca="false">$BK$2*BM$34</f>
        <v>0.10868</v>
      </c>
      <c r="BN41" s="13" t="n">
        <f aca="false">$BK$2*BN$35</f>
        <v>0.14612</v>
      </c>
      <c r="BO41" s="13" t="n">
        <f aca="false">$BK$2*BO$36</f>
        <v>0.17914</v>
      </c>
      <c r="BP41" s="13" t="n">
        <f aca="false">$BK$2*BP$37</f>
        <v>0.19409</v>
      </c>
      <c r="BQ41" s="13" t="n">
        <f aca="false">$BK$2*BQ$38</f>
        <v>0.17004</v>
      </c>
      <c r="BR41" s="13" t="n">
        <f aca="false">$BK$2*BR$39</f>
        <v>0.12805</v>
      </c>
      <c r="BS41" s="13" t="n">
        <f aca="false">$BK$2*BS$40</f>
        <v>0.08697</v>
      </c>
      <c r="BT41" s="0" t="n">
        <v>0.0431</v>
      </c>
      <c r="BU41" s="0" t="n">
        <v>0.0297</v>
      </c>
      <c r="BV41" s="0" t="n">
        <v>0.0209</v>
      </c>
      <c r="BW41" s="0" t="n">
        <v>0.0132</v>
      </c>
      <c r="BX41" s="0" t="n">
        <v>0.0075</v>
      </c>
      <c r="BY41" s="0" t="n">
        <v>0.0053</v>
      </c>
      <c r="BZ41" s="0" t="n">
        <v>0.0035</v>
      </c>
      <c r="CA41" s="0" t="n">
        <v>0.0026</v>
      </c>
      <c r="CC41" s="1" t="n">
        <f aca="false">BI41</f>
        <v>33</v>
      </c>
      <c r="CD41" s="0" t="n">
        <f aca="false">'FDD Non Gross'!$B$31*V41*BJ41</f>
        <v>9.58832919158644E-009</v>
      </c>
      <c r="CE41" s="0" t="n">
        <f aca="false">'FDD Non Gross'!$B$31*W41*BK41</f>
        <v>3.98810909388256E-007</v>
      </c>
      <c r="CF41" s="0" t="n">
        <f aca="false">'FDD Non Gross'!$B$31*X41*BL41</f>
        <v>8.89616740518436E-006</v>
      </c>
      <c r="CG41" s="0" t="n">
        <f aca="false">'FDD Non Gross'!$B$31*Y41*BM41</f>
        <v>4.94825363110395E-005</v>
      </c>
      <c r="CH41" s="0" t="n">
        <f aca="false">'FDD Non Gross'!$B$31*Z41*BN41</f>
        <v>0.000779730716065202</v>
      </c>
      <c r="CI41" s="0" t="n">
        <f aca="false">'FDD Non Gross'!$B$31*AA41*BO41</f>
        <v>0.00138192775677754</v>
      </c>
      <c r="CJ41" s="0" t="n">
        <f aca="false">'FDD Non Gross'!$B$31*AB41*BP41</f>
        <v>0.00118057768343607</v>
      </c>
      <c r="CK41" s="0" t="n">
        <f aca="false">'FDD Non Gross'!$B$31*AC41*BQ41</f>
        <v>0.000562989201704554</v>
      </c>
      <c r="CL41" s="0" t="n">
        <f aca="false">'FDD Non Gross'!$B$31*AD41*BR41</f>
        <v>6.56686040388084E-005</v>
      </c>
      <c r="CM41" s="0" t="n">
        <f aca="false">'FDD Non Gross'!$B$31*AE41*BS41</f>
        <v>2.61973987636922E-005</v>
      </c>
      <c r="CN41" s="0" t="n">
        <f aca="false">'FDD Non Gross'!$B$31*AF41*BT41</f>
        <v>2.22361478905264E-007</v>
      </c>
      <c r="CO41" s="0" t="n">
        <f aca="false">'FDD Non Gross'!$B$31*AG41*BU41</f>
        <v>5.71360574378231E-007</v>
      </c>
      <c r="CP41" s="0" t="n">
        <f aca="false">'FDD Non Gross'!$B$31*AH41*BV41</f>
        <v>4.11235238795853E-007</v>
      </c>
      <c r="CQ41" s="0" t="n">
        <f aca="false">'FDD Non Gross'!$B$31*AI41*BW41</f>
        <v>2.59727519239486E-007</v>
      </c>
      <c r="CR41" s="0" t="n">
        <f aca="false">'FDD Non Gross'!$B$31*AJ41*BX41</f>
        <v>1.47572454113345E-007</v>
      </c>
      <c r="CS41" s="0" t="n">
        <f aca="false">'FDD Non Gross'!$B$31*AK41*BY41</f>
        <v>1.04284534240097E-007</v>
      </c>
      <c r="CT41" s="0" t="n">
        <f aca="false">'FDD Non Gross'!$B$31*AL41*BZ41</f>
        <v>6.88671452528941E-008</v>
      </c>
      <c r="CU41" s="0" t="n">
        <f aca="false">'FDD Non Gross'!$B$31*AM41*CA41</f>
        <v>5.11584507592928E-008</v>
      </c>
      <c r="CX41" s="1" t="n">
        <f aca="false">CC41</f>
        <v>33</v>
      </c>
      <c r="CY41" s="0" t="n">
        <f aca="false">'Gross Temps'!$D$9</f>
        <v>0.5</v>
      </c>
      <c r="CZ41" s="0" t="n">
        <f aca="false">'Gross Temps'!$D$10</f>
        <v>3.5</v>
      </c>
      <c r="DA41" s="0" t="n">
        <f aca="false">'Gross Temps'!$D$11</f>
        <v>8.3</v>
      </c>
      <c r="DB41" s="0" t="n">
        <f aca="false">'Gross Temps'!D$12-'Gross Temps'!D$8</f>
        <v>13.2</v>
      </c>
      <c r="DC41" s="0" t="n">
        <f aca="false">'Gross Temps'!D$13-'Gross Temps'!D$8</f>
        <v>17.4</v>
      </c>
      <c r="DD41" s="0" t="n">
        <f aca="false">'Gross Temps'!D$14-'Gross Temps'!D$8</f>
        <v>21.1</v>
      </c>
      <c r="DE41" s="0" t="n">
        <f aca="false">'Gross Temps'!D$15-'Gross Temps'!D$8</f>
        <v>23.1</v>
      </c>
      <c r="DF41" s="0" t="n">
        <f aca="false">'Gross Temps'!D$16-'Gross Temps'!D$8</f>
        <v>23.8</v>
      </c>
      <c r="DG41" s="0" t="n">
        <f aca="false">'Gross Temps'!D$17-'Gross Temps'!D$8</f>
        <v>24</v>
      </c>
      <c r="DH41" s="0" t="n">
        <f aca="false">'Gross Temps'!D$18-'Gross Temps'!D$8</f>
        <v>23.5</v>
      </c>
      <c r="DI41" s="0" t="n">
        <f aca="false">'Gross Temps'!D$19-'Gross Temps'!D$8</f>
        <v>22.1</v>
      </c>
      <c r="DJ41" s="0" t="n">
        <f aca="false">'Gross Temps'!D$20-'Gross Temps'!D$8</f>
        <v>19.7</v>
      </c>
      <c r="DK41" s="0" t="n">
        <f aca="false">'Gross Temps'!D$21-'Gross Temps'!D$8</f>
        <v>16.6</v>
      </c>
      <c r="DL41" s="0" t="n">
        <f aca="false">'Gross Temps'!D$22-'Gross Temps'!D$8</f>
        <v>13.5</v>
      </c>
      <c r="DM41" s="0" t="n">
        <f aca="false">'Gross Temps'!D$23-'Gross Temps'!D$8</f>
        <v>10.8</v>
      </c>
      <c r="DN41" s="0" t="n">
        <f aca="false">'Gross Temps'!D$24-'Gross Temps'!D$8</f>
        <v>8.90000000000001</v>
      </c>
      <c r="DO41" s="0" t="n">
        <f aca="false">'Gross Temps'!D$25-'Gross Temps'!D$8</f>
        <v>7</v>
      </c>
      <c r="DP41" s="0" t="n">
        <f aca="false">'Gross Temps'!D$26-'Gross Temps'!D$8</f>
        <v>5.2</v>
      </c>
      <c r="DR41" s="1" t="n">
        <f aca="false">CX41</f>
        <v>33</v>
      </c>
      <c r="DS41" s="0" t="n">
        <f aca="false">100.29*(0.008958+(0.007383*CY$88)+(0.003053*CY41))</f>
        <v>1.051490505</v>
      </c>
      <c r="DT41" s="0" t="n">
        <f aca="false">100.29*(0.008958+(0.007383*CZ$88)+(0.003053*CZ41))</f>
        <v>2.34026715</v>
      </c>
      <c r="DU41" s="0" t="n">
        <f aca="false">100.29*(0.008958+(0.007383*DA$88)+(0.003053*DA41))</f>
        <v>5.661059601</v>
      </c>
      <c r="DV41" s="0" t="n">
        <f aca="false">100.29*(0.008958+(0.007383*DB$88)+(0.003053*DB41))</f>
        <v>8.49416184</v>
      </c>
      <c r="DW41" s="0" t="n">
        <f aca="false">100.29*(0.008958+(0.007383*DC$88)+(0.003053*DC41))</f>
        <v>9.85418450100001</v>
      </c>
      <c r="DX41" s="0" t="n">
        <f aca="false">100.29*(0.008958+(0.007383*DD$88)+(0.003053*DD41))</f>
        <v>10.468761621</v>
      </c>
      <c r="DY41" s="0" t="n">
        <f aca="false">100.29*(0.008958+(0.007383*DE$88)+(0.003053*DE41))</f>
        <v>10.710911826</v>
      </c>
      <c r="DZ41" s="0" t="n">
        <f aca="false">100.29*(0.008958+(0.007383*DF$88)+(0.003053*DF41))</f>
        <v>9.666491766</v>
      </c>
      <c r="EA41" s="0" t="n">
        <f aca="false">100.29*(0.008958+(0.007383*DG$88)+(0.003053*DG41))</f>
        <v>8.765155449</v>
      </c>
      <c r="EB41" s="0" t="n">
        <f aca="false">100.29*(0.008958+(0.007383*DH$88)+(0.003053*DH41))</f>
        <v>8.241842229</v>
      </c>
      <c r="EC41" s="0" t="n">
        <f aca="false">100.29*(0.008958+(0.007383*DI$88)+(0.003053*DI41))</f>
        <v>7.665094497</v>
      </c>
      <c r="ED41" s="0" t="n">
        <f aca="false">100.29*(0.008958+(0.007383*DJ$88)+(0.003053*DJ41))</f>
        <v>6.930249609</v>
      </c>
      <c r="EE41" s="0" t="n">
        <f aca="false">100.29*(0.008958+(0.007383*DK$88)+(0.003053*DK41))</f>
        <v>5.981074962</v>
      </c>
      <c r="EF41" s="0" t="n">
        <f aca="false">100.29*(0.008958+(0.007383*DL$88)+(0.003053*DL41))</f>
        <v>5.031900315</v>
      </c>
      <c r="EG41" s="0" t="n">
        <f aca="false">100.29*(0.008958+(0.007383*DM$88)+(0.003053*DM41))</f>
        <v>4.205199816</v>
      </c>
      <c r="EH41" s="0" t="n">
        <f aca="false">100.29*(0.008958+(0.007383*DN$88)+(0.003053*DN41))</f>
        <v>3.623447613</v>
      </c>
      <c r="EI41" s="0" t="n">
        <f aca="false">100.29*(0.008958+(0.007383*DO$88)+(0.003053*DO41))</f>
        <v>3.04169541</v>
      </c>
      <c r="EJ41" s="0" t="n">
        <f aca="false">100.29*(0.008958+(0.007383*DP$88)+(0.003053*DP41))</f>
        <v>2.490561744</v>
      </c>
      <c r="EL41" s="1" t="n">
        <f aca="false">DR41</f>
        <v>33</v>
      </c>
      <c r="EM41" s="0" t="n">
        <f aca="false">DS41*V41</f>
        <v>1.52926624405808E-007</v>
      </c>
      <c r="EN41" s="0" t="n">
        <f aca="false">DT41*W41</f>
        <v>1.09210148366862E-005</v>
      </c>
      <c r="EO41" s="0" t="n">
        <f aca="false">DU41*X41</f>
        <v>0.000281436177808573</v>
      </c>
      <c r="EP41" s="0" t="n">
        <f aca="false">DV41*Y41</f>
        <v>0.00144132799180386</v>
      </c>
      <c r="EQ41" s="0" t="n">
        <f aca="false">DW41*Z41</f>
        <v>0.0195972727030891</v>
      </c>
      <c r="ER41" s="0" t="n">
        <f aca="false">DX41*AA41</f>
        <v>0.0300973354208535</v>
      </c>
      <c r="ES41" s="0" t="n">
        <f aca="false">DY41*AB41</f>
        <v>0.0242805109137013</v>
      </c>
      <c r="ET41" s="0" t="n">
        <f aca="false">DZ41*AC41</f>
        <v>0.0119277305981041</v>
      </c>
      <c r="EU41" s="0" t="n">
        <f aca="false">EA41*AD41</f>
        <v>0.00167524292152849</v>
      </c>
      <c r="EV41" s="0" t="n">
        <f aca="false">EB41*AE41</f>
        <v>0.000925236942544177</v>
      </c>
      <c r="EW41" s="0" t="n">
        <f aca="false">EC41*AF41</f>
        <v>1.4738041136631E-005</v>
      </c>
      <c r="EX41" s="0" t="n">
        <f aca="false">ED41*AG41</f>
        <v>4.96869872813888E-005</v>
      </c>
      <c r="EY41" s="0" t="n">
        <f aca="false">EE41*AH41</f>
        <v>4.38594568550554E-005</v>
      </c>
      <c r="EZ41" s="0" t="n">
        <f aca="false">EF41*AI41</f>
        <v>3.68991220084765E-005</v>
      </c>
      <c r="FA41" s="0" t="n">
        <f aca="false">EG41*AJ41</f>
        <v>3.08368948840369E-005</v>
      </c>
      <c r="FB41" s="0" t="n">
        <f aca="false">EH41*AK41</f>
        <v>2.65708832038756E-005</v>
      </c>
      <c r="FC41" s="0" t="n">
        <f aca="false">EI41*AL41</f>
        <v>2.23048715237144E-005</v>
      </c>
      <c r="FD41" s="0" t="n">
        <f aca="false">EJ41*AM41</f>
        <v>1.8263386774088E-005</v>
      </c>
    </row>
    <row r="42" customFormat="false" ht="14.65" hidden="false" customHeight="false" outlineLevel="0" collapsed="false">
      <c r="A42" s="9" t="n">
        <v>34</v>
      </c>
      <c r="B42" s="10" t="n">
        <f aca="false">B$2-B$3*EXP(-B$4*($A42^B$5))</f>
        <v>0.850199988383672</v>
      </c>
      <c r="C42" s="10" t="n">
        <f aca="false">C$2-C$3*EXP(-C$4*($A42^C$5))</f>
        <v>0.65589933810608</v>
      </c>
      <c r="D42" s="10" t="n">
        <f aca="false">D$2-D$3*EXP(-D$4*($A42^D$5))</f>
        <v>0.541787712659108</v>
      </c>
      <c r="E42" s="10" t="n">
        <f aca="false">E$2-E$3*EXP(-E$4*($A42^E$5))</f>
        <v>0.552426065406939</v>
      </c>
      <c r="F42" s="10" t="n">
        <f aca="false">F$2-F$3*EXP(-F$4*($A42^F$5))</f>
        <v>0.593058792312352</v>
      </c>
      <c r="G42" s="10" t="n">
        <f aca="false">G$2-G$3*EXP(-G$4*($A42^G$5))</f>
        <v>0.56384602712992</v>
      </c>
      <c r="H42" s="10" t="n">
        <f aca="false">H$2-H$3*EXP(-H$4*($A42^H$5))</f>
        <v>0.512290645118512</v>
      </c>
      <c r="I42" s="10" t="n">
        <f aca="false">I$2-I$3*EXP(-I$4*($A42^I$5))</f>
        <v>0.49414082256432</v>
      </c>
      <c r="J42" s="10" t="n">
        <f aca="false">J$2-J$3*EXP(-J$4*($A42^J$5))</f>
        <v>0.503582825013216</v>
      </c>
      <c r="K42" s="10" t="n">
        <f aca="false">K$2-K$3*EXP(-K$4*($A42^K$5))</f>
        <v>0.462850635093075</v>
      </c>
      <c r="L42" s="10" t="n">
        <f aca="false">L$2-L$3*EXP(-L$4*($A42^L$5))</f>
        <v>0.436099229958386</v>
      </c>
      <c r="M42" s="10" t="n">
        <f aca="false">M$2-M$3*EXP(-M$4*($A42^M$5))</f>
        <v>0.439995620264376</v>
      </c>
      <c r="N42" s="10" t="n">
        <f aca="false">N$2-N$3*EXP(-N$4*($A42^N$5))</f>
        <v>0.502494565602385</v>
      </c>
      <c r="O42" s="10" t="n">
        <f aca="false">O$2-O$3*EXP(-O$4*($A42^O$5))</f>
        <v>0.502494565602385</v>
      </c>
      <c r="P42" s="10" t="n">
        <f aca="false">P$2-P$3*EXP(-P$4*($A42^P$5))</f>
        <v>0.502494565602385</v>
      </c>
      <c r="Q42" s="10" t="n">
        <f aca="false">Q$2-Q$3*EXP(-Q$4*($A42^Q$5))</f>
        <v>0.502494565602385</v>
      </c>
      <c r="R42" s="10" t="n">
        <f aca="false">R$2-R$3*EXP(-R$4*($A42^R$5))</f>
        <v>0.502494565602385</v>
      </c>
      <c r="S42" s="10" t="n">
        <f aca="false">S$2-S$3*EXP(-S$4*($A42^S$5))</f>
        <v>0.502494565602385</v>
      </c>
      <c r="T42" s="10"/>
      <c r="U42" s="9" t="n">
        <v>34</v>
      </c>
      <c r="V42" s="10" t="n">
        <f aca="false">(B42-B41)/B$80</f>
        <v>4.03054482807944E-008</v>
      </c>
      <c r="W42" s="10" t="n">
        <f aca="false">(C42-C41)/C$80</f>
        <v>1.80578186900666E-006</v>
      </c>
      <c r="X42" s="10" t="n">
        <f aca="false">(D42-D41)/D$80</f>
        <v>2.51016972553774E-005</v>
      </c>
      <c r="Y42" s="10" t="n">
        <f aca="false">(E42-E41)/E$80</f>
        <v>0.000101508615249327</v>
      </c>
      <c r="Z42" s="10" t="n">
        <f aca="false">(F42-F41)/F$80</f>
        <v>0.00170293881169531</v>
      </c>
      <c r="AA42" s="10" t="n">
        <f aca="false">(G42-G41)/G$80</f>
        <v>0.00269432798162288</v>
      </c>
      <c r="AB42" s="10" t="n">
        <f aca="false">(H42-H41)/H$80</f>
        <v>0.00210800320490247</v>
      </c>
      <c r="AC42" s="10" t="n">
        <f aca="false">(I42-I41)/I$80</f>
        <v>0.00110731805467855</v>
      </c>
      <c r="AD42" s="10" t="n">
        <f aca="false">(J42-J41)/J$80</f>
        <v>0.000153645268274044</v>
      </c>
      <c r="AE42" s="10" t="n">
        <f aca="false">(K42-K41)/K$80</f>
        <v>8.82107627710771E-005</v>
      </c>
      <c r="AF42" s="10" t="n">
        <f aca="false">(L42-L41)/L$80</f>
        <v>1.17072349827185E-006</v>
      </c>
      <c r="AG42" s="10" t="n">
        <f aca="false">(M42-M41)/M$80</f>
        <v>4.8531645053742E-006</v>
      </c>
      <c r="AH42" s="10" t="n">
        <f aca="false">(N42-N41)/N$80</f>
        <v>5.03186171956647E-006</v>
      </c>
      <c r="AI42" s="10" t="n">
        <f aca="false">(O42-O41)/O$80</f>
        <v>5.03186171956647E-006</v>
      </c>
      <c r="AJ42" s="10" t="n">
        <f aca="false">(P42-P41)/P$80</f>
        <v>5.03186171956647E-006</v>
      </c>
      <c r="AK42" s="10" t="n">
        <f aca="false">(Q42-Q41)/Q$80</f>
        <v>5.03186171956647E-006</v>
      </c>
      <c r="AL42" s="10" t="n">
        <f aca="false">(R42-R41)/R$80</f>
        <v>5.03186171956647E-006</v>
      </c>
      <c r="AM42" s="10" t="n">
        <f aca="false">(S42-S41)/S$80</f>
        <v>5.03186171956647E-006</v>
      </c>
      <c r="AN42" s="10"/>
      <c r="AO42" s="9" t="n">
        <v>34</v>
      </c>
      <c r="AP42" s="11" t="s">
        <v>46</v>
      </c>
      <c r="AQ42" s="11" t="s">
        <v>46</v>
      </c>
      <c r="AR42" s="11" t="s">
        <v>46</v>
      </c>
      <c r="AS42" s="11" t="s">
        <v>46</v>
      </c>
      <c r="AT42" s="11" t="s">
        <v>46</v>
      </c>
      <c r="AU42" s="11" t="s">
        <v>46</v>
      </c>
      <c r="AV42" s="11" t="s">
        <v>46</v>
      </c>
      <c r="AW42" s="11" t="s">
        <v>46</v>
      </c>
      <c r="AX42" s="11" t="s">
        <v>46</v>
      </c>
      <c r="AY42" s="11" t="s">
        <v>46</v>
      </c>
      <c r="AZ42" s="11" t="s">
        <v>46</v>
      </c>
      <c r="BA42" s="11" t="s">
        <v>37</v>
      </c>
      <c r="BB42" s="11" t="s">
        <v>37</v>
      </c>
      <c r="BC42" s="11" t="s">
        <v>37</v>
      </c>
      <c r="BD42" s="11" t="s">
        <v>37</v>
      </c>
      <c r="BE42" s="11" t="s">
        <v>37</v>
      </c>
      <c r="BF42" s="11" t="s">
        <v>37</v>
      </c>
      <c r="BG42" s="11" t="s">
        <v>37</v>
      </c>
      <c r="BI42" s="7" t="n">
        <f aca="false">AO42</f>
        <v>34</v>
      </c>
      <c r="BJ42" s="13" t="n">
        <f aca="false">$BK$2*BJ$31</f>
        <v>0.02457</v>
      </c>
      <c r="BK42" s="13" t="n">
        <f aca="false">$BK$2*BK$32</f>
        <v>0.03185</v>
      </c>
      <c r="BL42" s="13" t="n">
        <f aca="false">$BK$2*BL$33</f>
        <v>0.06669</v>
      </c>
      <c r="BM42" s="13" t="n">
        <f aca="false">$BK$2*BM$34</f>
        <v>0.10868</v>
      </c>
      <c r="BN42" s="13" t="n">
        <f aca="false">$BK$2*BN$35</f>
        <v>0.14612</v>
      </c>
      <c r="BO42" s="13" t="n">
        <f aca="false">$BK$2*BO$36</f>
        <v>0.17914</v>
      </c>
      <c r="BP42" s="13" t="n">
        <f aca="false">$BK$2*BP$37</f>
        <v>0.19409</v>
      </c>
      <c r="BQ42" s="13" t="n">
        <f aca="false">$BK$2*BQ$38</f>
        <v>0.17004</v>
      </c>
      <c r="BR42" s="13" t="n">
        <f aca="false">$BK$2*BR$39</f>
        <v>0.12805</v>
      </c>
      <c r="BS42" s="13" t="n">
        <f aca="false">$BK$2*BS$40</f>
        <v>0.08697</v>
      </c>
      <c r="BT42" s="13" t="n">
        <f aca="false">$BK$2*BT$41</f>
        <v>0.05603</v>
      </c>
      <c r="BU42" s="0" t="n">
        <v>0.0297</v>
      </c>
      <c r="BV42" s="0" t="n">
        <v>0.0209</v>
      </c>
      <c r="BW42" s="0" t="n">
        <v>0.0132</v>
      </c>
      <c r="BX42" s="0" t="n">
        <v>0.0075</v>
      </c>
      <c r="BY42" s="0" t="n">
        <v>0.0053</v>
      </c>
      <c r="BZ42" s="0" t="n">
        <v>0.0035</v>
      </c>
      <c r="CA42" s="0" t="n">
        <v>0.0026</v>
      </c>
      <c r="CC42" s="1" t="n">
        <f aca="false">BI42</f>
        <v>34</v>
      </c>
      <c r="CD42" s="0" t="n">
        <f aca="false">'FDD Non Gross'!$B$31*V42*BJ42</f>
        <v>2.65722876333571E-009</v>
      </c>
      <c r="CE42" s="0" t="n">
        <f aca="false">'FDD Non Gross'!$B$31*W42*BK42</f>
        <v>1.54324456954222E-007</v>
      </c>
      <c r="CF42" s="0" t="n">
        <f aca="false">'FDD Non Gross'!$B$31*X42*BL42</f>
        <v>4.49183544023333E-006</v>
      </c>
      <c r="CG42" s="0" t="n">
        <f aca="false">'FDD Non Gross'!$B$31*Y42*BM42</f>
        <v>2.96014214089807E-005</v>
      </c>
      <c r="CH42" s="0" t="n">
        <f aca="false">'FDD Non Gross'!$B$31*Z42*BN42</f>
        <v>0.000667680572465801</v>
      </c>
      <c r="CI42" s="0" t="n">
        <f aca="false">'FDD Non Gross'!$B$31*AA42*BO42</f>
        <v>0.00129509928589063</v>
      </c>
      <c r="CJ42" s="0" t="n">
        <f aca="false">'FDD Non Gross'!$B$31*AB42*BP42</f>
        <v>0.00109782839487445</v>
      </c>
      <c r="CK42" s="0" t="n">
        <f aca="false">'FDD Non Gross'!$B$31*AC42*BQ42</f>
        <v>0.000505223461392052</v>
      </c>
      <c r="CL42" s="0" t="n">
        <f aca="false">'FDD Non Gross'!$B$31*AD42*BR42</f>
        <v>5.2790868320206E-005</v>
      </c>
      <c r="CM42" s="0" t="n">
        <f aca="false">'FDD Non Gross'!$B$31*AE42*BS42</f>
        <v>2.0585009898092E-005</v>
      </c>
      <c r="CN42" s="0" t="n">
        <f aca="false">'FDD Non Gross'!$B$31*AF42*BT42</f>
        <v>1.76009046600191E-007</v>
      </c>
      <c r="CO42" s="0" t="n">
        <f aca="false">'FDD Non Gross'!$B$31*AG42*BU42</f>
        <v>3.8675994921815E-007</v>
      </c>
      <c r="CP42" s="0" t="n">
        <f aca="false">'FDD Non Gross'!$B$31*AH42*BV42</f>
        <v>2.82185709570546E-007</v>
      </c>
      <c r="CQ42" s="0" t="n">
        <f aca="false">'FDD Non Gross'!$B$31*AI42*BW42</f>
        <v>1.78222553412976E-007</v>
      </c>
      <c r="CR42" s="0" t="n">
        <f aca="false">'FDD Non Gross'!$B$31*AJ42*BX42</f>
        <v>1.01262814439191E-007</v>
      </c>
      <c r="CS42" s="0" t="n">
        <f aca="false">'FDD Non Gross'!$B$31*AK42*BY42</f>
        <v>7.15590555370284E-008</v>
      </c>
      <c r="CT42" s="0" t="n">
        <f aca="false">'FDD Non Gross'!$B$31*AL42*BZ42</f>
        <v>4.72559800716225E-008</v>
      </c>
      <c r="CU42" s="0" t="n">
        <f aca="false">'FDD Non Gross'!$B$31*AM42*CA42</f>
        <v>3.51044423389196E-008</v>
      </c>
      <c r="CX42" s="1" t="n">
        <f aca="false">CC42</f>
        <v>34</v>
      </c>
      <c r="CY42" s="0" t="n">
        <f aca="false">'Gross Temps'!$D$9</f>
        <v>0.5</v>
      </c>
      <c r="CZ42" s="0" t="n">
        <f aca="false">'Gross Temps'!$D$10</f>
        <v>3.5</v>
      </c>
      <c r="DA42" s="0" t="n">
        <f aca="false">'Gross Temps'!$D$11</f>
        <v>8.3</v>
      </c>
      <c r="DB42" s="0" t="n">
        <f aca="false">'Gross Temps'!D$12-'Gross Temps'!D$8</f>
        <v>13.2</v>
      </c>
      <c r="DC42" s="0" t="n">
        <f aca="false">'Gross Temps'!D$13-'Gross Temps'!D$8</f>
        <v>17.4</v>
      </c>
      <c r="DD42" s="0" t="n">
        <f aca="false">'Gross Temps'!D$14-'Gross Temps'!D$8</f>
        <v>21.1</v>
      </c>
      <c r="DE42" s="0" t="n">
        <f aca="false">'Gross Temps'!D$15-'Gross Temps'!D$8</f>
        <v>23.1</v>
      </c>
      <c r="DF42" s="0" t="n">
        <f aca="false">'Gross Temps'!D$16-'Gross Temps'!D$8</f>
        <v>23.8</v>
      </c>
      <c r="DG42" s="0" t="n">
        <f aca="false">'Gross Temps'!D$17-'Gross Temps'!D$8</f>
        <v>24</v>
      </c>
      <c r="DH42" s="0" t="n">
        <f aca="false">'Gross Temps'!D$18-'Gross Temps'!D$8</f>
        <v>23.5</v>
      </c>
      <c r="DI42" s="0" t="n">
        <f aca="false">'Gross Temps'!D$19-'Gross Temps'!D$8</f>
        <v>22.1</v>
      </c>
      <c r="DJ42" s="0" t="n">
        <f aca="false">'Gross Temps'!D$20-'Gross Temps'!D$8</f>
        <v>19.7</v>
      </c>
      <c r="DK42" s="0" t="n">
        <f aca="false">'Gross Temps'!D$21-'Gross Temps'!D$8</f>
        <v>16.6</v>
      </c>
      <c r="DL42" s="0" t="n">
        <f aca="false">'Gross Temps'!D$22-'Gross Temps'!D$8</f>
        <v>13.5</v>
      </c>
      <c r="DM42" s="0" t="n">
        <f aca="false">'Gross Temps'!D$23-'Gross Temps'!D$8</f>
        <v>10.8</v>
      </c>
      <c r="DN42" s="0" t="n">
        <f aca="false">'Gross Temps'!D$24-'Gross Temps'!D$8</f>
        <v>8.90000000000001</v>
      </c>
      <c r="DO42" s="0" t="n">
        <f aca="false">'Gross Temps'!D$25-'Gross Temps'!D$8</f>
        <v>7</v>
      </c>
      <c r="DP42" s="0" t="n">
        <f aca="false">'Gross Temps'!D$26-'Gross Temps'!D$8</f>
        <v>5.2</v>
      </c>
      <c r="DR42" s="1" t="n">
        <f aca="false">CX42</f>
        <v>34</v>
      </c>
      <c r="DS42" s="0" t="n">
        <f aca="false">100.29*(0.008958+(0.007383*CY$88)+(0.003053*CY42))</f>
        <v>1.051490505</v>
      </c>
      <c r="DT42" s="0" t="n">
        <f aca="false">100.29*(0.008958+(0.007383*CZ$88)+(0.003053*CZ42))</f>
        <v>2.34026715</v>
      </c>
      <c r="DU42" s="0" t="n">
        <f aca="false">100.29*(0.008958+(0.007383*DA$88)+(0.003053*DA42))</f>
        <v>5.661059601</v>
      </c>
      <c r="DV42" s="0" t="n">
        <f aca="false">100.29*(0.008958+(0.007383*DB$88)+(0.003053*DB42))</f>
        <v>8.49416184</v>
      </c>
      <c r="DW42" s="0" t="n">
        <f aca="false">100.29*(0.008958+(0.007383*DC$88)+(0.003053*DC42))</f>
        <v>9.85418450100001</v>
      </c>
      <c r="DX42" s="0" t="n">
        <f aca="false">100.29*(0.008958+(0.007383*DD$88)+(0.003053*DD42))</f>
        <v>10.468761621</v>
      </c>
      <c r="DY42" s="0" t="n">
        <f aca="false">100.29*(0.008958+(0.007383*DE$88)+(0.003053*DE42))</f>
        <v>10.710911826</v>
      </c>
      <c r="DZ42" s="0" t="n">
        <f aca="false">100.29*(0.008958+(0.007383*DF$88)+(0.003053*DF42))</f>
        <v>9.666491766</v>
      </c>
      <c r="EA42" s="0" t="n">
        <f aca="false">100.29*(0.008958+(0.007383*DG$88)+(0.003053*DG42))</f>
        <v>8.765155449</v>
      </c>
      <c r="EB42" s="0" t="n">
        <f aca="false">100.29*(0.008958+(0.007383*DH$88)+(0.003053*DH42))</f>
        <v>8.241842229</v>
      </c>
      <c r="EC42" s="0" t="n">
        <f aca="false">100.29*(0.008958+(0.007383*DI$88)+(0.003053*DI42))</f>
        <v>7.665094497</v>
      </c>
      <c r="ED42" s="0" t="n">
        <f aca="false">100.29*(0.008958+(0.007383*DJ$88)+(0.003053*DJ42))</f>
        <v>6.930249609</v>
      </c>
      <c r="EE42" s="0" t="n">
        <f aca="false">100.29*(0.008958+(0.007383*DK$88)+(0.003053*DK42))</f>
        <v>5.981074962</v>
      </c>
      <c r="EF42" s="0" t="n">
        <f aca="false">100.29*(0.008958+(0.007383*DL$88)+(0.003053*DL42))</f>
        <v>5.031900315</v>
      </c>
      <c r="EG42" s="0" t="n">
        <f aca="false">100.29*(0.008958+(0.007383*DM$88)+(0.003053*DM42))</f>
        <v>4.205199816</v>
      </c>
      <c r="EH42" s="0" t="n">
        <f aca="false">100.29*(0.008958+(0.007383*DN$88)+(0.003053*DN42))</f>
        <v>3.623447613</v>
      </c>
      <c r="EI42" s="0" t="n">
        <f aca="false">100.29*(0.008958+(0.007383*DO$88)+(0.003053*DO42))</f>
        <v>3.04169541</v>
      </c>
      <c r="EJ42" s="0" t="n">
        <f aca="false">100.29*(0.008958+(0.007383*DP$88)+(0.003053*DP42))</f>
        <v>2.490561744</v>
      </c>
      <c r="EL42" s="1" t="n">
        <f aca="false">DR42</f>
        <v>34</v>
      </c>
      <c r="EM42" s="0" t="n">
        <f aca="false">DS42*V42</f>
        <v>4.23807961670239E-008</v>
      </c>
      <c r="EN42" s="0" t="n">
        <f aca="false">DT42*W42</f>
        <v>4.22601198810189E-006</v>
      </c>
      <c r="EO42" s="0" t="n">
        <f aca="false">DU42*X42</f>
        <v>0.00014210220424895</v>
      </c>
      <c r="EP42" s="0" t="n">
        <f aca="false">DV42*Y42</f>
        <v>0.000862230606082077</v>
      </c>
      <c r="EQ42" s="0" t="n">
        <f aca="false">DW42*Z42</f>
        <v>0.0167810732443593</v>
      </c>
      <c r="ER42" s="0" t="n">
        <f aca="false">DX42*AA42</f>
        <v>0.0282062773684</v>
      </c>
      <c r="ES42" s="0" t="n">
        <f aca="false">DY42*AB42</f>
        <v>0.0225786364566357</v>
      </c>
      <c r="ET42" s="0" t="n">
        <f aca="false">DZ42*AC42</f>
        <v>0.0107038808578934</v>
      </c>
      <c r="EU42" s="0" t="n">
        <f aca="false">EA42*AD42</f>
        <v>0.0013467246604253</v>
      </c>
      <c r="EV42" s="0" t="n">
        <f aca="false">EB42*AE42</f>
        <v>0.000727019189658964</v>
      </c>
      <c r="EW42" s="0" t="n">
        <f aca="false">EC42*AF42</f>
        <v>8.97370624411212E-006</v>
      </c>
      <c r="EX42" s="0" t="n">
        <f aca="false">ED42*AG42</f>
        <v>3.36336414157822E-005</v>
      </c>
      <c r="EY42" s="0" t="n">
        <f aca="false">EE42*AH42</f>
        <v>3.00959421431453E-005</v>
      </c>
      <c r="EZ42" s="0" t="n">
        <f aca="false">EF42*AI42</f>
        <v>2.5319826571723E-005</v>
      </c>
      <c r="FA42" s="0" t="n">
        <f aca="false">EG42*AJ42</f>
        <v>2.11599839772584E-005</v>
      </c>
      <c r="FB42" s="0" t="n">
        <f aca="false">EH42*AK42</f>
        <v>1.82326873367092E-005</v>
      </c>
      <c r="FC42" s="0" t="n">
        <f aca="false">EI42*AL42</f>
        <v>1.53053906961601E-005</v>
      </c>
      <c r="FD42" s="0" t="n">
        <f aca="false">EJ42*AM42</f>
        <v>1.25321622998503E-005</v>
      </c>
    </row>
    <row r="43" customFormat="false" ht="14.65" hidden="false" customHeight="false" outlineLevel="0" collapsed="false">
      <c r="A43" s="9" t="n">
        <v>35</v>
      </c>
      <c r="B43" s="10" t="n">
        <f aca="false">B$2-B$3*EXP(-B$4*($A43^B$5))</f>
        <v>0.850199997252614</v>
      </c>
      <c r="C43" s="10" t="n">
        <f aca="false">C$2-C$3*EXP(-C$4*($A43^C$5))</f>
        <v>0.655899774105987</v>
      </c>
      <c r="D43" s="10" t="n">
        <f aca="false">D$2-D$3*EXP(-D$4*($A43^D$5))</f>
        <v>0.54179435401679</v>
      </c>
      <c r="E43" s="10" t="n">
        <f aca="false">E$2-E$3*EXP(-E$4*($A43^E$5))</f>
        <v>0.552458861233003</v>
      </c>
      <c r="F43" s="10" t="n">
        <f aca="false">F$2-F$3*EXP(-F$4*($A43^F$5))</f>
        <v>0.593930116444742</v>
      </c>
      <c r="G43" s="10" t="n">
        <f aca="false">G$2-G$3*EXP(-G$4*($A43^G$5))</f>
        <v>0.565333127847382</v>
      </c>
      <c r="H43" s="10" t="n">
        <f aca="false">H$2-H$3*EXP(-H$4*($A43^H$5))</f>
        <v>0.513326969119294</v>
      </c>
      <c r="I43" s="10" t="n">
        <f aca="false">I$2-I$3*EXP(-I$4*($A43^I$5))</f>
        <v>0.494637572503626</v>
      </c>
      <c r="J43" s="10" t="n">
        <f aca="false">J$2-J$3*EXP(-J$4*($A43^J$5))</f>
        <v>0.503645062530749</v>
      </c>
      <c r="K43" s="10" t="n">
        <f aca="false">K$2-K$3*EXP(-K$4*($A43^K$5))</f>
        <v>0.462882722256847</v>
      </c>
      <c r="L43" s="10" t="n">
        <f aca="false">L$2-L$3*EXP(-L$4*($A43^L$5))</f>
        <v>0.436099539209505</v>
      </c>
      <c r="M43" s="10" t="n">
        <f aca="false">M$2-M$3*EXP(-M$4*($A43^M$5))</f>
        <v>0.439997062260213</v>
      </c>
      <c r="N43" s="10" t="n">
        <f aca="false">N$2-N$3*EXP(-N$4*($A43^N$5))</f>
        <v>0.502496297455033</v>
      </c>
      <c r="O43" s="10" t="n">
        <f aca="false">O$2-O$3*EXP(-O$4*($A43^O$5))</f>
        <v>0.502496297455033</v>
      </c>
      <c r="P43" s="10" t="n">
        <f aca="false">P$2-P$3*EXP(-P$4*($A43^P$5))</f>
        <v>0.502496297455033</v>
      </c>
      <c r="Q43" s="10" t="n">
        <f aca="false">Q$2-Q$3*EXP(-Q$4*($A43^Q$5))</f>
        <v>0.502496297455033</v>
      </c>
      <c r="R43" s="10" t="n">
        <f aca="false">R$2-R$3*EXP(-R$4*($A43^R$5))</f>
        <v>0.502496297455033</v>
      </c>
      <c r="S43" s="10" t="n">
        <f aca="false">S$2-S$3*EXP(-S$4*($A43^S$5))</f>
        <v>0.502496297455033</v>
      </c>
      <c r="T43" s="10"/>
      <c r="U43" s="9" t="n">
        <v>35</v>
      </c>
      <c r="V43" s="10" t="n">
        <f aca="false">(B43-B42)/B$80</f>
        <v>1.04315950791027E-008</v>
      </c>
      <c r="W43" s="10" t="n">
        <f aca="false">(C43-C42)/C$80</f>
        <v>6.64735337127608E-007</v>
      </c>
      <c r="X43" s="10" t="n">
        <f aca="false">(D43-D42)/D$80</f>
        <v>1.22579506866456E-005</v>
      </c>
      <c r="Y43" s="10" t="n">
        <f aca="false">(E43-E42)/E$80</f>
        <v>5.93589612003479E-005</v>
      </c>
      <c r="Z43" s="10" t="n">
        <f aca="false">(F43-F42)/F$80</f>
        <v>0.00145536921444546</v>
      </c>
      <c r="AA43" s="10" t="n">
        <f aca="false">(G43-G42)/G$80</f>
        <v>0.00252798742333488</v>
      </c>
      <c r="AB43" s="10" t="n">
        <f aca="false">(H43-H42)/H$80</f>
        <v>0.00196281961907583</v>
      </c>
      <c r="AC43" s="10" t="n">
        <f aca="false">(I43-I42)/I$80</f>
        <v>0.00099490543121308</v>
      </c>
      <c r="AD43" s="10" t="n">
        <f aca="false">(J43-J42)/J$80</f>
        <v>0.00012351166330519</v>
      </c>
      <c r="AE43" s="10" t="n">
        <f aca="false">(K43-K42)/K$80</f>
        <v>6.93027316591898E-005</v>
      </c>
      <c r="AF43" s="10" t="n">
        <f aca="false">(L43-L42)/L$80</f>
        <v>7.09128913453655E-007</v>
      </c>
      <c r="AG43" s="10" t="n">
        <f aca="false">(M43-M42)/M$80</f>
        <v>3.27726326455758E-006</v>
      </c>
      <c r="AH43" s="10" t="n">
        <f aca="false">(N43-N42)/N$80</f>
        <v>3.44647293214847E-006</v>
      </c>
      <c r="AI43" s="10" t="n">
        <f aca="false">(O43-O42)/O$80</f>
        <v>3.44647293214847E-006</v>
      </c>
      <c r="AJ43" s="10" t="n">
        <f aca="false">(P43-P42)/P$80</f>
        <v>3.44647293214847E-006</v>
      </c>
      <c r="AK43" s="10" t="n">
        <f aca="false">(Q43-Q42)/Q$80</f>
        <v>3.44647293214847E-006</v>
      </c>
      <c r="AL43" s="10" t="n">
        <f aca="false">(R43-R42)/R$80</f>
        <v>3.44647293214847E-006</v>
      </c>
      <c r="AM43" s="10" t="n">
        <f aca="false">(S43-S42)/S$80</f>
        <v>3.44647293214847E-006</v>
      </c>
      <c r="AN43" s="10"/>
      <c r="AO43" s="9" t="n">
        <v>35</v>
      </c>
      <c r="AP43" s="11" t="s">
        <v>46</v>
      </c>
      <c r="AQ43" s="11" t="s">
        <v>46</v>
      </c>
      <c r="AR43" s="11" t="s">
        <v>46</v>
      </c>
      <c r="AS43" s="11" t="s">
        <v>46</v>
      </c>
      <c r="AT43" s="11" t="s">
        <v>46</v>
      </c>
      <c r="AU43" s="11" t="s">
        <v>46</v>
      </c>
      <c r="AV43" s="11" t="s">
        <v>46</v>
      </c>
      <c r="AW43" s="11" t="s">
        <v>46</v>
      </c>
      <c r="AX43" s="11" t="s">
        <v>46</v>
      </c>
      <c r="AY43" s="11" t="s">
        <v>46</v>
      </c>
      <c r="AZ43" s="11" t="s">
        <v>46</v>
      </c>
      <c r="BA43" s="11" t="s">
        <v>46</v>
      </c>
      <c r="BB43" s="11" t="s">
        <v>37</v>
      </c>
      <c r="BC43" s="11" t="s">
        <v>37</v>
      </c>
      <c r="BD43" s="11" t="s">
        <v>37</v>
      </c>
      <c r="BE43" s="11" t="s">
        <v>37</v>
      </c>
      <c r="BF43" s="11" t="s">
        <v>37</v>
      </c>
      <c r="BG43" s="11" t="s">
        <v>37</v>
      </c>
      <c r="BI43" s="7" t="n">
        <f aca="false">AO43</f>
        <v>35</v>
      </c>
      <c r="BJ43" s="13" t="n">
        <f aca="false">$BK$2*BJ$31</f>
        <v>0.02457</v>
      </c>
      <c r="BK43" s="13" t="n">
        <f aca="false">$BK$2*BK$32</f>
        <v>0.03185</v>
      </c>
      <c r="BL43" s="13" t="n">
        <f aca="false">$BK$2*BL$33</f>
        <v>0.06669</v>
      </c>
      <c r="BM43" s="13" t="n">
        <f aca="false">$BK$2*BM$34</f>
        <v>0.10868</v>
      </c>
      <c r="BN43" s="13" t="n">
        <f aca="false">$BK$2*BN$35</f>
        <v>0.14612</v>
      </c>
      <c r="BO43" s="13" t="n">
        <f aca="false">$BK$2*BO$36</f>
        <v>0.17914</v>
      </c>
      <c r="BP43" s="13" t="n">
        <f aca="false">$BK$2*BP$37</f>
        <v>0.19409</v>
      </c>
      <c r="BQ43" s="13" t="n">
        <f aca="false">$BK$2*BQ$38</f>
        <v>0.17004</v>
      </c>
      <c r="BR43" s="13" t="n">
        <f aca="false">$BK$2*BR$39</f>
        <v>0.12805</v>
      </c>
      <c r="BS43" s="13" t="n">
        <f aca="false">$BK$2*BS$40</f>
        <v>0.08697</v>
      </c>
      <c r="BT43" s="13" t="n">
        <f aca="false">$BK$2*BT$41</f>
        <v>0.05603</v>
      </c>
      <c r="BU43" s="13" t="n">
        <f aca="false">$BK$2*BU$42</f>
        <v>0.03861</v>
      </c>
      <c r="BV43" s="0" t="n">
        <v>0.0209</v>
      </c>
      <c r="BW43" s="0" t="n">
        <v>0.0132</v>
      </c>
      <c r="BX43" s="0" t="n">
        <v>0.0075</v>
      </c>
      <c r="BY43" s="0" t="n">
        <v>0.0053</v>
      </c>
      <c r="BZ43" s="0" t="n">
        <v>0.0035</v>
      </c>
      <c r="CA43" s="0" t="n">
        <v>0.0026</v>
      </c>
      <c r="CC43" s="1" t="n">
        <f aca="false">BI43</f>
        <v>35</v>
      </c>
      <c r="CD43" s="0" t="n">
        <f aca="false">'FDD Non Gross'!$B$31*V43*BJ43</f>
        <v>6.87726738542967E-010</v>
      </c>
      <c r="CE43" s="0" t="n">
        <f aca="false">'FDD Non Gross'!$B$31*W43*BK43</f>
        <v>5.68091427216125E-008</v>
      </c>
      <c r="CF43" s="0" t="n">
        <f aca="false">'FDD Non Gross'!$B$31*X43*BL43</f>
        <v>2.19350495541139E-006</v>
      </c>
      <c r="CG43" s="0" t="n">
        <f aca="false">'FDD Non Gross'!$B$31*Y43*BM43</f>
        <v>1.73099556187915E-005</v>
      </c>
      <c r="CH43" s="0" t="n">
        <f aca="false">'FDD Non Gross'!$B$31*Z43*BN43</f>
        <v>0.000570614600816264</v>
      </c>
      <c r="CI43" s="0" t="n">
        <f aca="false">'FDD Non Gross'!$B$31*AA43*BO43</f>
        <v>0.00121514334150569</v>
      </c>
      <c r="CJ43" s="0" t="n">
        <f aca="false">'FDD Non Gross'!$B$31*AB43*BP43</f>
        <v>0.00102221813839121</v>
      </c>
      <c r="CK43" s="0" t="n">
        <f aca="false">'FDD Non Gross'!$B$31*AC43*BQ43</f>
        <v>0.000453934227471022</v>
      </c>
      <c r="CL43" s="0" t="n">
        <f aca="false">'FDD Non Gross'!$B$31*AD43*BR43</f>
        <v>4.24372844461714E-005</v>
      </c>
      <c r="CM43" s="0" t="n">
        <f aca="false">'FDD Non Gross'!$B$31*AE43*BS43</f>
        <v>1.61726003987916E-005</v>
      </c>
      <c r="CN43" s="0" t="n">
        <f aca="false">'FDD Non Gross'!$B$31*AF43*BT43</f>
        <v>1.06611940528954E-007</v>
      </c>
      <c r="CO43" s="0" t="n">
        <f aca="false">'FDD Non Gross'!$B$31*AG43*BU43</f>
        <v>3.39524535812163E-007</v>
      </c>
      <c r="CP43" s="0" t="n">
        <f aca="false">'FDD Non Gross'!$B$31*AH43*BV43</f>
        <v>1.9327745158263E-007</v>
      </c>
      <c r="CQ43" s="0" t="n">
        <f aca="false">'FDD Non Gross'!$B$31*AI43*BW43</f>
        <v>1.22069969420608E-007</v>
      </c>
      <c r="CR43" s="0" t="n">
        <f aca="false">'FDD Non Gross'!$B$31*AJ43*BX43</f>
        <v>6.93579371708001E-008</v>
      </c>
      <c r="CS43" s="0" t="n">
        <f aca="false">'FDD Non Gross'!$B$31*AK43*BY43</f>
        <v>4.90129422673654E-008</v>
      </c>
      <c r="CT43" s="0" t="n">
        <f aca="false">'FDD Non Gross'!$B$31*AL43*BZ43</f>
        <v>3.23670373463734E-008</v>
      </c>
      <c r="CU43" s="0" t="n">
        <f aca="false">'FDD Non Gross'!$B$31*AM43*CA43</f>
        <v>2.40440848858774E-008</v>
      </c>
      <c r="CX43" s="1" t="n">
        <f aca="false">CC43</f>
        <v>35</v>
      </c>
      <c r="CY43" s="0" t="n">
        <f aca="false">'Gross Temps'!$D$9</f>
        <v>0.5</v>
      </c>
      <c r="CZ43" s="0" t="n">
        <f aca="false">'Gross Temps'!$D$10</f>
        <v>3.5</v>
      </c>
      <c r="DA43" s="0" t="n">
        <f aca="false">'Gross Temps'!$D$11</f>
        <v>8.3</v>
      </c>
      <c r="DB43" s="0" t="n">
        <f aca="false">'Gross Temps'!D$12-'Gross Temps'!D$8</f>
        <v>13.2</v>
      </c>
      <c r="DC43" s="0" t="n">
        <f aca="false">'Gross Temps'!D$13-'Gross Temps'!D$8</f>
        <v>17.4</v>
      </c>
      <c r="DD43" s="0" t="n">
        <f aca="false">'Gross Temps'!D$14-'Gross Temps'!D$8</f>
        <v>21.1</v>
      </c>
      <c r="DE43" s="0" t="n">
        <f aca="false">'Gross Temps'!D$15-'Gross Temps'!D$8</f>
        <v>23.1</v>
      </c>
      <c r="DF43" s="0" t="n">
        <f aca="false">'Gross Temps'!D$16-'Gross Temps'!D$8</f>
        <v>23.8</v>
      </c>
      <c r="DG43" s="0" t="n">
        <f aca="false">'Gross Temps'!D$17-'Gross Temps'!D$8</f>
        <v>24</v>
      </c>
      <c r="DH43" s="0" t="n">
        <f aca="false">'Gross Temps'!D$18-'Gross Temps'!D$8</f>
        <v>23.5</v>
      </c>
      <c r="DI43" s="0" t="n">
        <f aca="false">'Gross Temps'!D$19-'Gross Temps'!D$8</f>
        <v>22.1</v>
      </c>
      <c r="DJ43" s="0" t="n">
        <f aca="false">'Gross Temps'!D$20-'Gross Temps'!D$8</f>
        <v>19.7</v>
      </c>
      <c r="DK43" s="0" t="n">
        <f aca="false">'Gross Temps'!D$21-'Gross Temps'!D$8</f>
        <v>16.6</v>
      </c>
      <c r="DL43" s="0" t="n">
        <f aca="false">'Gross Temps'!D$22-'Gross Temps'!D$8</f>
        <v>13.5</v>
      </c>
      <c r="DM43" s="0" t="n">
        <f aca="false">'Gross Temps'!D$23-'Gross Temps'!D$8</f>
        <v>10.8</v>
      </c>
      <c r="DN43" s="0" t="n">
        <f aca="false">'Gross Temps'!D$24-'Gross Temps'!D$8</f>
        <v>8.90000000000001</v>
      </c>
      <c r="DO43" s="0" t="n">
        <f aca="false">'Gross Temps'!D$25-'Gross Temps'!D$8</f>
        <v>7</v>
      </c>
      <c r="DP43" s="0" t="n">
        <f aca="false">'Gross Temps'!D$26-'Gross Temps'!D$8</f>
        <v>5.2</v>
      </c>
      <c r="DR43" s="1" t="n">
        <f aca="false">CX43</f>
        <v>35</v>
      </c>
      <c r="DS43" s="0" t="n">
        <f aca="false">100.29*(0.008958+(0.007383*CY$88)+(0.003053*CY43))</f>
        <v>1.051490505</v>
      </c>
      <c r="DT43" s="0" t="n">
        <f aca="false">100.29*(0.008958+(0.007383*CZ$88)+(0.003053*CZ43))</f>
        <v>2.34026715</v>
      </c>
      <c r="DU43" s="0" t="n">
        <f aca="false">100.29*(0.008958+(0.007383*DA$88)+(0.003053*DA43))</f>
        <v>5.661059601</v>
      </c>
      <c r="DV43" s="0" t="n">
        <f aca="false">100.29*(0.008958+(0.007383*DB$88)+(0.003053*DB43))</f>
        <v>8.49416184</v>
      </c>
      <c r="DW43" s="0" t="n">
        <f aca="false">100.29*(0.008958+(0.007383*DC$88)+(0.003053*DC43))</f>
        <v>9.85418450100001</v>
      </c>
      <c r="DX43" s="0" t="n">
        <f aca="false">100.29*(0.008958+(0.007383*DD$88)+(0.003053*DD43))</f>
        <v>10.468761621</v>
      </c>
      <c r="DY43" s="0" t="n">
        <f aca="false">100.29*(0.008958+(0.007383*DE$88)+(0.003053*DE43))</f>
        <v>10.710911826</v>
      </c>
      <c r="DZ43" s="0" t="n">
        <f aca="false">100.29*(0.008958+(0.007383*DF$88)+(0.003053*DF43))</f>
        <v>9.666491766</v>
      </c>
      <c r="EA43" s="0" t="n">
        <f aca="false">100.29*(0.008958+(0.007383*DG$88)+(0.003053*DG43))</f>
        <v>8.765155449</v>
      </c>
      <c r="EB43" s="0" t="n">
        <f aca="false">100.29*(0.008958+(0.007383*DH$88)+(0.003053*DH43))</f>
        <v>8.241842229</v>
      </c>
      <c r="EC43" s="0" t="n">
        <f aca="false">100.29*(0.008958+(0.007383*DI$88)+(0.003053*DI43))</f>
        <v>7.665094497</v>
      </c>
      <c r="ED43" s="0" t="n">
        <f aca="false">100.29*(0.008958+(0.007383*DJ$88)+(0.003053*DJ43))</f>
        <v>6.930249609</v>
      </c>
      <c r="EE43" s="0" t="n">
        <f aca="false">100.29*(0.008958+(0.007383*DK$88)+(0.003053*DK43))</f>
        <v>5.981074962</v>
      </c>
      <c r="EF43" s="0" t="n">
        <f aca="false">100.29*(0.008958+(0.007383*DL$88)+(0.003053*DL43))</f>
        <v>5.031900315</v>
      </c>
      <c r="EG43" s="0" t="n">
        <f aca="false">100.29*(0.008958+(0.007383*DM$88)+(0.003053*DM43))</f>
        <v>4.205199816</v>
      </c>
      <c r="EH43" s="0" t="n">
        <f aca="false">100.29*(0.008958+(0.007383*DN$88)+(0.003053*DN43))</f>
        <v>3.623447613</v>
      </c>
      <c r="EI43" s="0" t="n">
        <f aca="false">100.29*(0.008958+(0.007383*DO$88)+(0.003053*DO43))</f>
        <v>3.04169541</v>
      </c>
      <c r="EJ43" s="0" t="n">
        <f aca="false">100.29*(0.008958+(0.007383*DP$88)+(0.003053*DP43))</f>
        <v>2.490561744</v>
      </c>
      <c r="EL43" s="1" t="n">
        <f aca="false">DR43</f>
        <v>35</v>
      </c>
      <c r="EM43" s="0" t="n">
        <f aca="false">DS43*V43</f>
        <v>1.09687231776812E-008</v>
      </c>
      <c r="EN43" s="0" t="n">
        <f aca="false">DT43*W43</f>
        <v>1.55565827292392E-006</v>
      </c>
      <c r="EO43" s="0" t="n">
        <f aca="false">DU43*X43</f>
        <v>6.93929894232194E-005</v>
      </c>
      <c r="EP43" s="0" t="n">
        <f aca="false">DV43*Y43</f>
        <v>0.000504204623090036</v>
      </c>
      <c r="EQ43" s="0" t="n">
        <f aca="false">DW43*Z43</f>
        <v>0.014341476756221</v>
      </c>
      <c r="ER43" s="0" t="n">
        <f aca="false">DX43*AA43</f>
        <v>0.0264648977157789</v>
      </c>
      <c r="ES43" s="0" t="n">
        <f aca="false">DY43*AB43</f>
        <v>0.0210235878702641</v>
      </c>
      <c r="ET43" s="0" t="n">
        <f aca="false">DZ43*AC43</f>
        <v>0.00961724515876992</v>
      </c>
      <c r="EU43" s="0" t="n">
        <f aca="false">EA43*AD43</f>
        <v>0.00108259892863454</v>
      </c>
      <c r="EV43" s="0" t="n">
        <f aca="false">EB43*AE43</f>
        <v>0.000571182180373766</v>
      </c>
      <c r="EW43" s="0" t="n">
        <f aca="false">EC43*AF43</f>
        <v>5.4355401321772E-006</v>
      </c>
      <c r="EX43" s="0" t="n">
        <f aca="false">ED43*AG43</f>
        <v>2.27122524577903E-005</v>
      </c>
      <c r="EY43" s="0" t="n">
        <f aca="false">EE43*AH43</f>
        <v>2.06136129616839E-005</v>
      </c>
      <c r="EZ43" s="0" t="n">
        <f aca="false">EF43*AI43</f>
        <v>1.73423082329169E-005</v>
      </c>
      <c r="FA43" s="0" t="n">
        <f aca="false">EG43*AJ43</f>
        <v>1.44931073401197E-005</v>
      </c>
      <c r="FB43" s="0" t="n">
        <f aca="false">EH43*AK43</f>
        <v>1.24881141192625E-005</v>
      </c>
      <c r="FC43" s="0" t="n">
        <f aca="false">EI43*AL43</f>
        <v>1.04831208984052E-005</v>
      </c>
      <c r="FD43" s="0" t="n">
        <f aca="false">EJ43*AM43</f>
        <v>8.58365363654049E-006</v>
      </c>
    </row>
    <row r="44" customFormat="false" ht="14.65" hidden="false" customHeight="false" outlineLevel="0" collapsed="false">
      <c r="A44" s="9" t="n">
        <v>36</v>
      </c>
      <c r="B44" s="10" t="n">
        <f aca="false">B$2-B$3*EXP(-B$4*($A44^B$5))</f>
        <v>0.850199999393743</v>
      </c>
      <c r="C44" s="10" t="n">
        <f aca="false">C$2-C$3*EXP(-C$4*($A44^C$5))</f>
        <v>0.655899926669889</v>
      </c>
      <c r="D44" s="10" t="n">
        <f aca="false">D$2-D$3*EXP(-D$4*($A44^D$5))</f>
        <v>0.541797489560604</v>
      </c>
      <c r="E44" s="10" t="n">
        <f aca="false">E$2-E$3*EXP(-E$4*($A44^E$5))</f>
        <v>0.552477605758017</v>
      </c>
      <c r="F44" s="10" t="n">
        <f aca="false">F$2-F$3*EXP(-F$4*($A44^F$5))</f>
        <v>0.594673349995959</v>
      </c>
      <c r="G44" s="10" t="n">
        <f aca="false">G$2-G$3*EXP(-G$4*($A44^G$5))</f>
        <v>0.566729969182946</v>
      </c>
      <c r="H44" s="10" t="n">
        <f aca="false">H$2-H$3*EXP(-H$4*($A44^H$5))</f>
        <v>0.514293123486709</v>
      </c>
      <c r="I44" s="10" t="n">
        <f aca="false">I$2-I$3*EXP(-I$4*($A44^I$5))</f>
        <v>0.495084411295139</v>
      </c>
      <c r="J44" s="10" t="n">
        <f aca="false">J$2-J$3*EXP(-J$4*($A44^J$5))</f>
        <v>0.503695092380247</v>
      </c>
      <c r="K44" s="10" t="n">
        <f aca="false">K$2-K$3*EXP(-K$4*($A44^K$5))</f>
        <v>0.462907927912737</v>
      </c>
      <c r="L44" s="10" t="n">
        <f aca="false">L$2-L$3*EXP(-L$4*($A44^L$5))</f>
        <v>0.436099725577009</v>
      </c>
      <c r="M44" s="10" t="n">
        <f aca="false">M$2-M$3*EXP(-M$4*($A44^M$5))</f>
        <v>0.43999803373725</v>
      </c>
      <c r="N44" s="10" t="n">
        <f aca="false">N$2-N$3*EXP(-N$4*($A44^N$5))</f>
        <v>0.502497481532795</v>
      </c>
      <c r="O44" s="10" t="n">
        <f aca="false">O$2-O$3*EXP(-O$4*($A44^O$5))</f>
        <v>0.502497481532795</v>
      </c>
      <c r="P44" s="10" t="n">
        <f aca="false">P$2-P$3*EXP(-P$4*($A44^P$5))</f>
        <v>0.502497481532795</v>
      </c>
      <c r="Q44" s="10" t="n">
        <f aca="false">Q$2-Q$3*EXP(-Q$4*($A44^Q$5))</f>
        <v>0.502497481532795</v>
      </c>
      <c r="R44" s="10" t="n">
        <f aca="false">R$2-R$3*EXP(-R$4*($A44^R$5))</f>
        <v>0.502497481532795</v>
      </c>
      <c r="S44" s="10" t="n">
        <f aca="false">S$2-S$3*EXP(-S$4*($A44^S$5))</f>
        <v>0.502497481532795</v>
      </c>
      <c r="T44" s="10"/>
      <c r="U44" s="9" t="n">
        <v>36</v>
      </c>
      <c r="V44" s="10" t="n">
        <f aca="false">(B44-B43)/B$80</f>
        <v>2.51838266385972E-009</v>
      </c>
      <c r="W44" s="10" t="n">
        <f aca="false">(C44-C43)/C$80</f>
        <v>2.326023817323E-007</v>
      </c>
      <c r="X44" s="10" t="n">
        <f aca="false">(D44-D43)/D$80</f>
        <v>5.78727171328691E-006</v>
      </c>
      <c r="Y44" s="10" t="n">
        <f aca="false">(E44-E43)/E$80</f>
        <v>3.39267421076766E-005</v>
      </c>
      <c r="Z44" s="10" t="n">
        <f aca="false">(F44-F43)/F$80</f>
        <v>0.00124142002886664</v>
      </c>
      <c r="AA44" s="10" t="n">
        <f aca="false">(G44-G43)/G$80</f>
        <v>0.00237455156011452</v>
      </c>
      <c r="AB44" s="10" t="n">
        <f aca="false">(H44-H43)/H$80</f>
        <v>0.00182991684645746</v>
      </c>
      <c r="AC44" s="10" t="n">
        <f aca="false">(I44-I43)/I$80</f>
        <v>0.000894941912171931</v>
      </c>
      <c r="AD44" s="10" t="n">
        <f aca="false">(J44-J43)/J$80</f>
        <v>9.92852891836118E-005</v>
      </c>
      <c r="AE44" s="10" t="n">
        <f aca="false">(K44-K43)/K$80</f>
        <v>5.44398632072821E-005</v>
      </c>
      <c r="AF44" s="10" t="n">
        <f aca="false">(L44-L43)/L$80</f>
        <v>4.27350387363696E-007</v>
      </c>
      <c r="AG44" s="10" t="n">
        <f aca="false">(M44-M43)/M$80</f>
        <v>2.20790235841846E-006</v>
      </c>
      <c r="AH44" s="10" t="n">
        <f aca="false">(N44-N43)/N$80</f>
        <v>2.35637365518662E-006</v>
      </c>
      <c r="AI44" s="10" t="n">
        <f aca="false">(O44-O43)/O$80</f>
        <v>2.35637365518662E-006</v>
      </c>
      <c r="AJ44" s="10" t="n">
        <f aca="false">(P44-P43)/P$80</f>
        <v>2.35637365518662E-006</v>
      </c>
      <c r="AK44" s="10" t="n">
        <f aca="false">(Q44-Q43)/Q$80</f>
        <v>2.35637365518662E-006</v>
      </c>
      <c r="AL44" s="10" t="n">
        <f aca="false">(R44-R43)/R$80</f>
        <v>2.35637365518662E-006</v>
      </c>
      <c r="AM44" s="10" t="n">
        <f aca="false">(S44-S43)/S$80</f>
        <v>2.35637365518662E-006</v>
      </c>
      <c r="AN44" s="10"/>
      <c r="AO44" s="9" t="n">
        <v>36</v>
      </c>
      <c r="AP44" s="11" t="s">
        <v>46</v>
      </c>
      <c r="AQ44" s="11" t="s">
        <v>46</v>
      </c>
      <c r="AR44" s="11" t="s">
        <v>46</v>
      </c>
      <c r="AS44" s="11" t="s">
        <v>46</v>
      </c>
      <c r="AT44" s="11" t="s">
        <v>46</v>
      </c>
      <c r="AU44" s="11" t="s">
        <v>46</v>
      </c>
      <c r="AV44" s="11" t="s">
        <v>46</v>
      </c>
      <c r="AW44" s="11" t="s">
        <v>46</v>
      </c>
      <c r="AX44" s="11" t="s">
        <v>46</v>
      </c>
      <c r="AY44" s="11" t="s">
        <v>46</v>
      </c>
      <c r="AZ44" s="11" t="s">
        <v>46</v>
      </c>
      <c r="BA44" s="11" t="s">
        <v>46</v>
      </c>
      <c r="BB44" s="11" t="s">
        <v>46</v>
      </c>
      <c r="BC44" s="11" t="s">
        <v>37</v>
      </c>
      <c r="BD44" s="11" t="s">
        <v>37</v>
      </c>
      <c r="BE44" s="11" t="s">
        <v>37</v>
      </c>
      <c r="BF44" s="11" t="s">
        <v>37</v>
      </c>
      <c r="BG44" s="11" t="s">
        <v>37</v>
      </c>
      <c r="BI44" s="7" t="n">
        <f aca="false">AO44</f>
        <v>36</v>
      </c>
      <c r="BJ44" s="13" t="n">
        <f aca="false">$BK$2*BJ$31</f>
        <v>0.02457</v>
      </c>
      <c r="BK44" s="13" t="n">
        <f aca="false">$BK$2*BK$32</f>
        <v>0.03185</v>
      </c>
      <c r="BL44" s="13" t="n">
        <f aca="false">$BK$2*BL$33</f>
        <v>0.06669</v>
      </c>
      <c r="BM44" s="13" t="n">
        <f aca="false">$BK$2*BM$34</f>
        <v>0.10868</v>
      </c>
      <c r="BN44" s="13" t="n">
        <f aca="false">$BK$2*BN$35</f>
        <v>0.14612</v>
      </c>
      <c r="BO44" s="13" t="n">
        <f aca="false">$BK$2*BO$36</f>
        <v>0.17914</v>
      </c>
      <c r="BP44" s="13" t="n">
        <f aca="false">$BK$2*BP$37</f>
        <v>0.19409</v>
      </c>
      <c r="BQ44" s="13" t="n">
        <f aca="false">$BK$2*BQ$38</f>
        <v>0.17004</v>
      </c>
      <c r="BR44" s="13" t="n">
        <f aca="false">$BK$2*BR$39</f>
        <v>0.12805</v>
      </c>
      <c r="BS44" s="13" t="n">
        <f aca="false">$BK$2*BS$40</f>
        <v>0.08697</v>
      </c>
      <c r="BT44" s="13" t="n">
        <f aca="false">$BK$2*BT$41</f>
        <v>0.05603</v>
      </c>
      <c r="BU44" s="13" t="n">
        <f aca="false">$BK$2*BU$42</f>
        <v>0.03861</v>
      </c>
      <c r="BV44" s="13" t="n">
        <f aca="false">$BK$2*BV$43</f>
        <v>0.02717</v>
      </c>
      <c r="BW44" s="0" t="n">
        <v>0.0132</v>
      </c>
      <c r="BX44" s="0" t="n">
        <v>0.0075</v>
      </c>
      <c r="BY44" s="0" t="n">
        <v>0.0053</v>
      </c>
      <c r="BZ44" s="0" t="n">
        <v>0.0035</v>
      </c>
      <c r="CA44" s="0" t="n">
        <v>0.0026</v>
      </c>
      <c r="CC44" s="1" t="n">
        <f aca="false">BI44</f>
        <v>36</v>
      </c>
      <c r="CD44" s="0" t="n">
        <f aca="false">'FDD Non Gross'!$B$31*V44*BJ44</f>
        <v>1.66030130836747E-010</v>
      </c>
      <c r="CE44" s="0" t="n">
        <f aca="false">'FDD Non Gross'!$B$31*W44*BK44</f>
        <v>1.98785007553774E-008</v>
      </c>
      <c r="CF44" s="0" t="n">
        <f aca="false">'FDD Non Gross'!$B$31*X44*BL44</f>
        <v>1.03560615521459E-006</v>
      </c>
      <c r="CG44" s="0" t="n">
        <f aca="false">'FDD Non Gross'!$B$31*Y44*BM44</f>
        <v>9.89354241210381E-006</v>
      </c>
      <c r="CH44" s="0" t="n">
        <f aca="false">'FDD Non Gross'!$B$31*Z44*BN44</f>
        <v>0.000486730368614375</v>
      </c>
      <c r="CI44" s="0" t="n">
        <f aca="false">'FDD Non Gross'!$B$31*AA44*BO44</f>
        <v>0.00114139037666916</v>
      </c>
      <c r="CJ44" s="0" t="n">
        <f aca="false">'FDD Non Gross'!$B$31*AB44*BP44</f>
        <v>0.000953003614808573</v>
      </c>
      <c r="CK44" s="0" t="n">
        <f aca="false">'FDD Non Gross'!$B$31*AC44*BQ44</f>
        <v>0.000408325005360433</v>
      </c>
      <c r="CL44" s="0" t="n">
        <f aca="false">'FDD Non Gross'!$B$31*AD44*BR44</f>
        <v>3.41133618125947E-005</v>
      </c>
      <c r="CM44" s="0" t="n">
        <f aca="false">'FDD Non Gross'!$B$31*AE44*BS44</f>
        <v>1.27041767667394E-005</v>
      </c>
      <c r="CN44" s="0" t="n">
        <f aca="false">'FDD Non Gross'!$B$31*AF44*BT44</f>
        <v>6.42487610055989E-008</v>
      </c>
      <c r="CO44" s="0" t="n">
        <f aca="false">'FDD Non Gross'!$B$31*AG44*BU44</f>
        <v>2.28738725834956E-007</v>
      </c>
      <c r="CP44" s="0" t="n">
        <f aca="false">'FDD Non Gross'!$B$31*AH44*BV44</f>
        <v>1.71788397942562E-007</v>
      </c>
      <c r="CQ44" s="0" t="n">
        <f aca="false">'FDD Non Gross'!$B$31*AI44*BW44</f>
        <v>8.3459950417439E-008</v>
      </c>
      <c r="CR44" s="0" t="n">
        <f aca="false">'FDD Non Gross'!$B$31*AJ44*BX44</f>
        <v>4.74204263735449E-008</v>
      </c>
      <c r="CS44" s="0" t="n">
        <f aca="false">'FDD Non Gross'!$B$31*AK44*BY44</f>
        <v>3.35104346373051E-008</v>
      </c>
      <c r="CT44" s="0" t="n">
        <f aca="false">'FDD Non Gross'!$B$31*AL44*BZ44</f>
        <v>2.21295323076543E-008</v>
      </c>
      <c r="CU44" s="0" t="n">
        <f aca="false">'FDD Non Gross'!$B$31*AM44*CA44</f>
        <v>1.64390811428289E-008</v>
      </c>
      <c r="CX44" s="1" t="n">
        <f aca="false">CC44</f>
        <v>36</v>
      </c>
      <c r="CY44" s="0" t="n">
        <f aca="false">'Gross Temps'!$D$9</f>
        <v>0.5</v>
      </c>
      <c r="CZ44" s="0" t="n">
        <f aca="false">'Gross Temps'!$D$10</f>
        <v>3.5</v>
      </c>
      <c r="DA44" s="0" t="n">
        <f aca="false">'Gross Temps'!$D$11</f>
        <v>8.3</v>
      </c>
      <c r="DB44" s="0" t="n">
        <f aca="false">'Gross Temps'!D$12-'Gross Temps'!D$8</f>
        <v>13.2</v>
      </c>
      <c r="DC44" s="0" t="n">
        <f aca="false">'Gross Temps'!D$13-'Gross Temps'!D$8</f>
        <v>17.4</v>
      </c>
      <c r="DD44" s="0" t="n">
        <f aca="false">'Gross Temps'!D$14-'Gross Temps'!D$8</f>
        <v>21.1</v>
      </c>
      <c r="DE44" s="0" t="n">
        <f aca="false">'Gross Temps'!D$15-'Gross Temps'!D$8</f>
        <v>23.1</v>
      </c>
      <c r="DF44" s="0" t="n">
        <f aca="false">'Gross Temps'!D$16-'Gross Temps'!D$8</f>
        <v>23.8</v>
      </c>
      <c r="DG44" s="0" t="n">
        <f aca="false">'Gross Temps'!D$17-'Gross Temps'!D$8</f>
        <v>24</v>
      </c>
      <c r="DH44" s="0" t="n">
        <f aca="false">'Gross Temps'!D$18-'Gross Temps'!D$8</f>
        <v>23.5</v>
      </c>
      <c r="DI44" s="0" t="n">
        <f aca="false">'Gross Temps'!D$19-'Gross Temps'!D$8</f>
        <v>22.1</v>
      </c>
      <c r="DJ44" s="0" t="n">
        <f aca="false">'Gross Temps'!D$20-'Gross Temps'!D$8</f>
        <v>19.7</v>
      </c>
      <c r="DK44" s="0" t="n">
        <f aca="false">'Gross Temps'!D$21-'Gross Temps'!D$8</f>
        <v>16.6</v>
      </c>
      <c r="DL44" s="0" t="n">
        <f aca="false">'Gross Temps'!D$22-'Gross Temps'!D$8</f>
        <v>13.5</v>
      </c>
      <c r="DM44" s="0" t="n">
        <f aca="false">'Gross Temps'!D$23-'Gross Temps'!D$8</f>
        <v>10.8</v>
      </c>
      <c r="DN44" s="0" t="n">
        <f aca="false">'Gross Temps'!D$24-'Gross Temps'!D$8</f>
        <v>8.90000000000001</v>
      </c>
      <c r="DO44" s="0" t="n">
        <f aca="false">'Gross Temps'!D$25-'Gross Temps'!D$8</f>
        <v>7</v>
      </c>
      <c r="DP44" s="0" t="n">
        <f aca="false">'Gross Temps'!D$26-'Gross Temps'!D$8</f>
        <v>5.2</v>
      </c>
      <c r="DR44" s="1" t="n">
        <f aca="false">CX44</f>
        <v>36</v>
      </c>
      <c r="DS44" s="0" t="n">
        <f aca="false">100.29*(0.008958+(0.007383*CY$88)+(0.003053*CY44))</f>
        <v>1.051490505</v>
      </c>
      <c r="DT44" s="0" t="n">
        <f aca="false">100.29*(0.008958+(0.007383*CZ$88)+(0.003053*CZ44))</f>
        <v>2.34026715</v>
      </c>
      <c r="DU44" s="0" t="n">
        <f aca="false">100.29*(0.008958+(0.007383*DA$88)+(0.003053*DA44))</f>
        <v>5.661059601</v>
      </c>
      <c r="DV44" s="0" t="n">
        <f aca="false">100.29*(0.008958+(0.007383*DB$88)+(0.003053*DB44))</f>
        <v>8.49416184</v>
      </c>
      <c r="DW44" s="0" t="n">
        <f aca="false">100.29*(0.008958+(0.007383*DC$88)+(0.003053*DC44))</f>
        <v>9.85418450100001</v>
      </c>
      <c r="DX44" s="0" t="n">
        <f aca="false">100.29*(0.008958+(0.007383*DD$88)+(0.003053*DD44))</f>
        <v>10.468761621</v>
      </c>
      <c r="DY44" s="0" t="n">
        <f aca="false">100.29*(0.008958+(0.007383*DE$88)+(0.003053*DE44))</f>
        <v>10.710911826</v>
      </c>
      <c r="DZ44" s="0" t="n">
        <f aca="false">100.29*(0.008958+(0.007383*DF$88)+(0.003053*DF44))</f>
        <v>9.666491766</v>
      </c>
      <c r="EA44" s="0" t="n">
        <f aca="false">100.29*(0.008958+(0.007383*DG$88)+(0.003053*DG44))</f>
        <v>8.765155449</v>
      </c>
      <c r="EB44" s="0" t="n">
        <f aca="false">100.29*(0.008958+(0.007383*DH$88)+(0.003053*DH44))</f>
        <v>8.241842229</v>
      </c>
      <c r="EC44" s="0" t="n">
        <f aca="false">100.29*(0.008958+(0.007383*DI$88)+(0.003053*DI44))</f>
        <v>7.665094497</v>
      </c>
      <c r="ED44" s="0" t="n">
        <f aca="false">100.29*(0.008958+(0.007383*DJ$88)+(0.003053*DJ44))</f>
        <v>6.930249609</v>
      </c>
      <c r="EE44" s="0" t="n">
        <f aca="false">100.29*(0.008958+(0.007383*DK$88)+(0.003053*DK44))</f>
        <v>5.981074962</v>
      </c>
      <c r="EF44" s="0" t="n">
        <f aca="false">100.29*(0.008958+(0.007383*DL$88)+(0.003053*DL44))</f>
        <v>5.031900315</v>
      </c>
      <c r="EG44" s="0" t="n">
        <f aca="false">100.29*(0.008958+(0.007383*DM$88)+(0.003053*DM44))</f>
        <v>4.205199816</v>
      </c>
      <c r="EH44" s="0" t="n">
        <f aca="false">100.29*(0.008958+(0.007383*DN$88)+(0.003053*DN44))</f>
        <v>3.623447613</v>
      </c>
      <c r="EI44" s="0" t="n">
        <f aca="false">100.29*(0.008958+(0.007383*DO$88)+(0.003053*DO44))</f>
        <v>3.04169541</v>
      </c>
      <c r="EJ44" s="0" t="n">
        <f aca="false">100.29*(0.008958+(0.007383*DP$88)+(0.003053*DP44))</f>
        <v>2.490561744</v>
      </c>
      <c r="EL44" s="1" t="n">
        <f aca="false">DR44</f>
        <v>36</v>
      </c>
      <c r="EM44" s="0" t="n">
        <f aca="false">DS44*V44</f>
        <v>2.6480554590051E-009</v>
      </c>
      <c r="EN44" s="0" t="n">
        <f aca="false">DT44*W44</f>
        <v>5.44351712979862E-007</v>
      </c>
      <c r="EO44" s="0" t="n">
        <f aca="false">DU44*X44</f>
        <v>3.27620900960986E-005</v>
      </c>
      <c r="EP44" s="0" t="n">
        <f aca="false">DV44*Y44</f>
        <v>0.000288179238166548</v>
      </c>
      <c r="EQ44" s="0" t="n">
        <f aca="false">DW44*Z44</f>
        <v>0.0122331820076886</v>
      </c>
      <c r="ER44" s="0" t="n">
        <f aca="false">DX44*AA44</f>
        <v>0.0248586142396125</v>
      </c>
      <c r="ES44" s="0" t="n">
        <f aca="false">DY44*AB44</f>
        <v>0.0196000779913178</v>
      </c>
      <c r="ET44" s="0" t="n">
        <f aca="false">DZ44*AC44</f>
        <v>0.00865094862505827</v>
      </c>
      <c r="EU44" s="0" t="n">
        <f aca="false">EA44*AD44</f>
        <v>0.000870250993493276</v>
      </c>
      <c r="EV44" s="0" t="n">
        <f aca="false">EB44*AE44</f>
        <v>0.000448684763522761</v>
      </c>
      <c r="EW44" s="0" t="n">
        <f aca="false">EC44*AF44</f>
        <v>3.27568110247228E-006</v>
      </c>
      <c r="EX44" s="0" t="n">
        <f aca="false">ED44*AG44</f>
        <v>1.53013144561397E-005</v>
      </c>
      <c r="EY44" s="0" t="n">
        <f aca="false">EE44*AH44</f>
        <v>1.40936474701531E-005</v>
      </c>
      <c r="EZ44" s="0" t="n">
        <f aca="false">EF44*AI44</f>
        <v>1.18570373377912E-005</v>
      </c>
      <c r="FA44" s="0" t="n">
        <f aca="false">EG44*AJ44</f>
        <v>9.90902206121801E-006</v>
      </c>
      <c r="FB44" s="0" t="n">
        <f aca="false">EH44*AK44</f>
        <v>8.53819649622203E-006</v>
      </c>
      <c r="FC44" s="0" t="n">
        <f aca="false">EI44*AL44</f>
        <v>7.16737093122606E-006</v>
      </c>
      <c r="FD44" s="0" t="n">
        <f aca="false">EJ44*AM44</f>
        <v>5.86869408017724E-006</v>
      </c>
    </row>
    <row r="45" customFormat="false" ht="14.65" hidden="false" customHeight="false" outlineLevel="0" collapsed="false">
      <c r="A45" s="9" t="n">
        <v>37</v>
      </c>
      <c r="B45" s="10" t="n">
        <f aca="false">B$2-B$3*EXP(-B$4*($A45^B$5))</f>
        <v>0.850199999875339</v>
      </c>
      <c r="C45" s="10" t="n">
        <f aca="false">C$2-C$3*EXP(-C$4*($A45^C$5))</f>
        <v>0.655899977376742</v>
      </c>
      <c r="D45" s="10" t="n">
        <f aca="false">D$2-D$3*EXP(-D$4*($A45^D$5))</f>
        <v>0.541798920290627</v>
      </c>
      <c r="E45" s="10" t="n">
        <f aca="false">E$2-E$3*EXP(-E$4*($A45^E$5))</f>
        <v>0.552488075879774</v>
      </c>
      <c r="F45" s="10" t="n">
        <f aca="false">F$2-F$3*EXP(-F$4*($A45^F$5))</f>
        <v>0.595306144060906</v>
      </c>
      <c r="G45" s="10" t="n">
        <f aca="false">G$2-G$3*EXP(-G$4*($A45^G$5))</f>
        <v>0.568043418747957</v>
      </c>
      <c r="H45" s="10" t="n">
        <f aca="false">H$2-H$3*EXP(-H$4*($A45^H$5))</f>
        <v>0.515194931326707</v>
      </c>
      <c r="I45" s="10" t="n">
        <f aca="false">I$2-I$3*EXP(-I$4*($A45^I$5))</f>
        <v>0.495486800917654</v>
      </c>
      <c r="J45" s="10" t="n">
        <f aca="false">J$2-J$3*EXP(-J$4*($A45^J$5))</f>
        <v>0.503735307989889</v>
      </c>
      <c r="K45" s="10" t="n">
        <f aca="false">K$2-K$3*EXP(-K$4*($A45^K$5))</f>
        <v>0.462927725144923</v>
      </c>
      <c r="L45" s="10" t="n">
        <f aca="false">L$2-L$3*EXP(-L$4*($A45^L$5))</f>
        <v>0.436099837331203</v>
      </c>
      <c r="M45" s="10" t="n">
        <f aca="false">M$2-M$3*EXP(-M$4*($A45^M$5))</f>
        <v>0.439998686730797</v>
      </c>
      <c r="N45" s="10" t="n">
        <f aca="false">N$2-N$3*EXP(-N$4*($A45^N$5))</f>
        <v>0.502498289684737</v>
      </c>
      <c r="O45" s="10" t="n">
        <f aca="false">O$2-O$3*EXP(-O$4*($A45^O$5))</f>
        <v>0.502498289684737</v>
      </c>
      <c r="P45" s="10" t="n">
        <f aca="false">P$2-P$3*EXP(-P$4*($A45^P$5))</f>
        <v>0.502498289684737</v>
      </c>
      <c r="Q45" s="10" t="n">
        <f aca="false">Q$2-Q$3*EXP(-Q$4*($A45^Q$5))</f>
        <v>0.502498289684737</v>
      </c>
      <c r="R45" s="10" t="n">
        <f aca="false">R$2-R$3*EXP(-R$4*($A45^R$5))</f>
        <v>0.502498289684737</v>
      </c>
      <c r="S45" s="10" t="n">
        <f aca="false">S$2-S$3*EXP(-S$4*($A45^S$5))</f>
        <v>0.502498289684737</v>
      </c>
      <c r="T45" s="10"/>
      <c r="U45" s="9" t="n">
        <v>37</v>
      </c>
      <c r="V45" s="10" t="n">
        <f aca="false">(B45-B44)/B$80</f>
        <v>5.6645101322876E-010</v>
      </c>
      <c r="W45" s="10" t="n">
        <f aca="false">(C45-C44)/C$80</f>
        <v>7.73088157838044E-008</v>
      </c>
      <c r="X45" s="10" t="n">
        <f aca="false">(D45-D44)/D$80</f>
        <v>2.64069771607029E-006</v>
      </c>
      <c r="Y45" s="10" t="n">
        <f aca="false">(E45-E44)/E$80</f>
        <v>1.89504466190652E-005</v>
      </c>
      <c r="Z45" s="10" t="n">
        <f aca="false">(F45-F44)/F$80</f>
        <v>0.0010569533965278</v>
      </c>
      <c r="AA45" s="10" t="n">
        <f aca="false">(G45-G44)/G$80</f>
        <v>0.00223279024920394</v>
      </c>
      <c r="AB45" s="10" t="n">
        <f aca="false">(H45-H44)/H$80</f>
        <v>0.0017080431599087</v>
      </c>
      <c r="AC45" s="10" t="n">
        <f aca="false">(I45-I44)/I$80</f>
        <v>0.000805917805371759</v>
      </c>
      <c r="AD45" s="10" t="n">
        <f aca="false">(J45-J44)/J$80</f>
        <v>7.98087236540283E-005</v>
      </c>
      <c r="AE45" s="10" t="n">
        <f aca="false">(K45-K44)/K$80</f>
        <v>4.27586021472146E-005</v>
      </c>
      <c r="AF45" s="10" t="n">
        <f aca="false">(L45-L44)/L$80</f>
        <v>2.56258181888798E-007</v>
      </c>
      <c r="AG45" s="10" t="n">
        <f aca="false">(M45-M44)/M$80</f>
        <v>1.48407624308476E-006</v>
      </c>
      <c r="AH45" s="10" t="n">
        <f aca="false">(N45-N44)/N$80</f>
        <v>1.60826257276038E-006</v>
      </c>
      <c r="AI45" s="10" t="n">
        <f aca="false">(O45-O44)/O$80</f>
        <v>1.60826257276038E-006</v>
      </c>
      <c r="AJ45" s="10" t="n">
        <f aca="false">(P45-P44)/P$80</f>
        <v>1.60826257276038E-006</v>
      </c>
      <c r="AK45" s="10" t="n">
        <f aca="false">(Q45-Q44)/Q$80</f>
        <v>1.60826257276038E-006</v>
      </c>
      <c r="AL45" s="10" t="n">
        <f aca="false">(R45-R44)/R$80</f>
        <v>1.60826257276038E-006</v>
      </c>
      <c r="AM45" s="10" t="n">
        <f aca="false">(S45-S44)/S$80</f>
        <v>1.60826257276038E-006</v>
      </c>
      <c r="AN45" s="10"/>
      <c r="AO45" s="9" t="n">
        <v>37</v>
      </c>
      <c r="AP45" s="11" t="s">
        <v>46</v>
      </c>
      <c r="AQ45" s="11" t="s">
        <v>46</v>
      </c>
      <c r="AR45" s="11" t="s">
        <v>46</v>
      </c>
      <c r="AS45" s="11" t="s">
        <v>46</v>
      </c>
      <c r="AT45" s="11" t="s">
        <v>46</v>
      </c>
      <c r="AU45" s="11" t="s">
        <v>46</v>
      </c>
      <c r="AV45" s="11" t="s">
        <v>46</v>
      </c>
      <c r="AW45" s="11" t="s">
        <v>46</v>
      </c>
      <c r="AX45" s="11" t="s">
        <v>46</v>
      </c>
      <c r="AY45" s="11" t="s">
        <v>46</v>
      </c>
      <c r="AZ45" s="11" t="s">
        <v>46</v>
      </c>
      <c r="BA45" s="11" t="s">
        <v>46</v>
      </c>
      <c r="BB45" s="11" t="s">
        <v>46</v>
      </c>
      <c r="BC45" s="11" t="s">
        <v>46</v>
      </c>
      <c r="BD45" s="11" t="s">
        <v>37</v>
      </c>
      <c r="BE45" s="11" t="s">
        <v>37</v>
      </c>
      <c r="BF45" s="11" t="s">
        <v>37</v>
      </c>
      <c r="BG45" s="11" t="s">
        <v>37</v>
      </c>
      <c r="BI45" s="7" t="n">
        <f aca="false">AO45</f>
        <v>37</v>
      </c>
      <c r="BJ45" s="13" t="n">
        <f aca="false">$BK$2*BJ$31</f>
        <v>0.02457</v>
      </c>
      <c r="BK45" s="13" t="n">
        <f aca="false">$BK$2*BK$32</f>
        <v>0.03185</v>
      </c>
      <c r="BL45" s="13" t="n">
        <f aca="false">$BK$2*BL$33</f>
        <v>0.06669</v>
      </c>
      <c r="BM45" s="13" t="n">
        <f aca="false">$BK$2*BM$34</f>
        <v>0.10868</v>
      </c>
      <c r="BN45" s="13" t="n">
        <f aca="false">$BK$2*BN$35</f>
        <v>0.14612</v>
      </c>
      <c r="BO45" s="13" t="n">
        <f aca="false">$BK$2*BO$36</f>
        <v>0.17914</v>
      </c>
      <c r="BP45" s="13" t="n">
        <f aca="false">$BK$2*BP$37</f>
        <v>0.19409</v>
      </c>
      <c r="BQ45" s="13" t="n">
        <f aca="false">$BK$2*BQ$38</f>
        <v>0.17004</v>
      </c>
      <c r="BR45" s="13" t="n">
        <f aca="false">$BK$2*BR$39</f>
        <v>0.12805</v>
      </c>
      <c r="BS45" s="13" t="n">
        <f aca="false">$BK$2*BS$40</f>
        <v>0.08697</v>
      </c>
      <c r="BT45" s="13" t="n">
        <f aca="false">$BK$2*BT$41</f>
        <v>0.05603</v>
      </c>
      <c r="BU45" s="13" t="n">
        <f aca="false">$BK$2*BU$42</f>
        <v>0.03861</v>
      </c>
      <c r="BV45" s="13" t="n">
        <f aca="false">$BK$2*BV$43</f>
        <v>0.02717</v>
      </c>
      <c r="BW45" s="13" t="n">
        <f aca="false">$BK$2*BW$43</f>
        <v>0.01716</v>
      </c>
      <c r="BX45" s="0" t="n">
        <v>0.0075</v>
      </c>
      <c r="BY45" s="0" t="n">
        <v>0.0053</v>
      </c>
      <c r="BZ45" s="0" t="n">
        <v>0.0035</v>
      </c>
      <c r="CA45" s="0" t="n">
        <v>0.0026</v>
      </c>
      <c r="CC45" s="1" t="n">
        <f aca="false">BI45</f>
        <v>37</v>
      </c>
      <c r="CD45" s="0" t="n">
        <f aca="false">'FDD Non Gross'!$B$31*V45*BJ45</f>
        <v>3.73445772116457E-011</v>
      </c>
      <c r="CE45" s="0" t="n">
        <f aca="false">'FDD Non Gross'!$B$31*W45*BK45</f>
        <v>6.60691150929125E-009</v>
      </c>
      <c r="CF45" s="0" t="n">
        <f aca="false">'FDD Non Gross'!$B$31*X45*BL45</f>
        <v>4.72540938858096E-007</v>
      </c>
      <c r="CG45" s="0" t="n">
        <f aca="false">'FDD Non Gross'!$B$31*Y45*BM45</f>
        <v>5.5262319841671E-006</v>
      </c>
      <c r="CH45" s="0" t="n">
        <f aca="false">'FDD Non Gross'!$B$31*Z45*BN45</f>
        <v>0.000414405522979894</v>
      </c>
      <c r="CI45" s="0" t="n">
        <f aca="false">'FDD Non Gross'!$B$31*AA45*BO45</f>
        <v>0.00107324909105752</v>
      </c>
      <c r="CJ45" s="0" t="n">
        <f aca="false">'FDD Non Gross'!$B$31*AB45*BP45</f>
        <v>0.000889532936315252</v>
      </c>
      <c r="CK45" s="0" t="n">
        <f aca="false">'FDD Non Gross'!$B$31*AC45*BQ45</f>
        <v>0.00036770698491465</v>
      </c>
      <c r="CL45" s="0" t="n">
        <f aca="false">'FDD Non Gross'!$B$31*AD45*BR45</f>
        <v>2.74214225309487E-005</v>
      </c>
      <c r="CM45" s="0" t="n">
        <f aca="false">'FDD Non Gross'!$B$31*AE45*BS45</f>
        <v>9.97821831235302E-006</v>
      </c>
      <c r="CN45" s="0" t="n">
        <f aca="false">'FDD Non Gross'!$B$31*AF45*BT45</f>
        <v>3.85263970052068E-008</v>
      </c>
      <c r="CO45" s="0" t="n">
        <f aca="false">'FDD Non Gross'!$B$31*AG45*BU45</f>
        <v>1.53750326680342E-007</v>
      </c>
      <c r="CP45" s="0" t="n">
        <f aca="false">'FDD Non Gross'!$B$31*AH45*BV45</f>
        <v>1.17248319356044E-007</v>
      </c>
      <c r="CQ45" s="0" t="n">
        <f aca="false">'FDD Non Gross'!$B$31*AI45*BW45</f>
        <v>7.40515701196066E-008</v>
      </c>
      <c r="CR45" s="0" t="n">
        <f aca="false">'FDD Non Gross'!$B$31*AJ45*BX45</f>
        <v>3.23651967305973E-008</v>
      </c>
      <c r="CS45" s="0" t="n">
        <f aca="false">'FDD Non Gross'!$B$31*AK45*BY45</f>
        <v>2.28714056896221E-008</v>
      </c>
      <c r="CT45" s="0" t="n">
        <f aca="false">'FDD Non Gross'!$B$31*AL45*BZ45</f>
        <v>1.51037584742787E-008</v>
      </c>
      <c r="CU45" s="0" t="n">
        <f aca="false">'FDD Non Gross'!$B$31*AM45*CA45</f>
        <v>1.12199348666071E-008</v>
      </c>
      <c r="CX45" s="1" t="n">
        <f aca="false">CC45</f>
        <v>37</v>
      </c>
      <c r="CY45" s="0" t="n">
        <f aca="false">'Gross Temps'!$D$9</f>
        <v>0.5</v>
      </c>
      <c r="CZ45" s="0" t="n">
        <f aca="false">'Gross Temps'!$D$10</f>
        <v>3.5</v>
      </c>
      <c r="DA45" s="0" t="n">
        <f aca="false">'Gross Temps'!$D$11</f>
        <v>8.3</v>
      </c>
      <c r="DB45" s="0" t="n">
        <f aca="false">'Gross Temps'!D$12-'Gross Temps'!D$8</f>
        <v>13.2</v>
      </c>
      <c r="DC45" s="0" t="n">
        <f aca="false">'Gross Temps'!D$13-'Gross Temps'!D$8</f>
        <v>17.4</v>
      </c>
      <c r="DD45" s="0" t="n">
        <f aca="false">'Gross Temps'!D$14-'Gross Temps'!D$8</f>
        <v>21.1</v>
      </c>
      <c r="DE45" s="0" t="n">
        <f aca="false">'Gross Temps'!D$15-'Gross Temps'!D$8</f>
        <v>23.1</v>
      </c>
      <c r="DF45" s="0" t="n">
        <f aca="false">'Gross Temps'!D$16-'Gross Temps'!D$8</f>
        <v>23.8</v>
      </c>
      <c r="DG45" s="0" t="n">
        <f aca="false">'Gross Temps'!D$17-'Gross Temps'!D$8</f>
        <v>24</v>
      </c>
      <c r="DH45" s="0" t="n">
        <f aca="false">'Gross Temps'!D$18-'Gross Temps'!D$8</f>
        <v>23.5</v>
      </c>
      <c r="DI45" s="0" t="n">
        <f aca="false">'Gross Temps'!D$19-'Gross Temps'!D$8</f>
        <v>22.1</v>
      </c>
      <c r="DJ45" s="0" t="n">
        <f aca="false">'Gross Temps'!D$20-'Gross Temps'!D$8</f>
        <v>19.7</v>
      </c>
      <c r="DK45" s="0" t="n">
        <f aca="false">'Gross Temps'!D$21-'Gross Temps'!D$8</f>
        <v>16.6</v>
      </c>
      <c r="DL45" s="0" t="n">
        <f aca="false">'Gross Temps'!D$22-'Gross Temps'!D$8</f>
        <v>13.5</v>
      </c>
      <c r="DM45" s="0" t="n">
        <f aca="false">'Gross Temps'!D$23-'Gross Temps'!D$8</f>
        <v>10.8</v>
      </c>
      <c r="DN45" s="0" t="n">
        <f aca="false">'Gross Temps'!D$24-'Gross Temps'!D$8</f>
        <v>8.90000000000001</v>
      </c>
      <c r="DO45" s="0" t="n">
        <f aca="false">'Gross Temps'!D$25-'Gross Temps'!D$8</f>
        <v>7</v>
      </c>
      <c r="DP45" s="0" t="n">
        <f aca="false">'Gross Temps'!D$26-'Gross Temps'!D$8</f>
        <v>5.2</v>
      </c>
      <c r="DR45" s="1" t="n">
        <f aca="false">CX45</f>
        <v>37</v>
      </c>
      <c r="DS45" s="0" t="n">
        <f aca="false">100.29*(0.008958+(0.007383*CY$88)+(0.003053*CY45))</f>
        <v>1.051490505</v>
      </c>
      <c r="DT45" s="0" t="n">
        <f aca="false">100.29*(0.008958+(0.007383*CZ$88)+(0.003053*CZ45))</f>
        <v>2.34026715</v>
      </c>
      <c r="DU45" s="0" t="n">
        <f aca="false">100.29*(0.008958+(0.007383*DA$88)+(0.003053*DA45))</f>
        <v>5.661059601</v>
      </c>
      <c r="DV45" s="0" t="n">
        <f aca="false">100.29*(0.008958+(0.007383*DB$88)+(0.003053*DB45))</f>
        <v>8.49416184</v>
      </c>
      <c r="DW45" s="0" t="n">
        <f aca="false">100.29*(0.008958+(0.007383*DC$88)+(0.003053*DC45))</f>
        <v>9.85418450100001</v>
      </c>
      <c r="DX45" s="0" t="n">
        <f aca="false">100.29*(0.008958+(0.007383*DD$88)+(0.003053*DD45))</f>
        <v>10.468761621</v>
      </c>
      <c r="DY45" s="0" t="n">
        <f aca="false">100.29*(0.008958+(0.007383*DE$88)+(0.003053*DE45))</f>
        <v>10.710911826</v>
      </c>
      <c r="DZ45" s="0" t="n">
        <f aca="false">100.29*(0.008958+(0.007383*DF$88)+(0.003053*DF45))</f>
        <v>9.666491766</v>
      </c>
      <c r="EA45" s="0" t="n">
        <f aca="false">100.29*(0.008958+(0.007383*DG$88)+(0.003053*DG45))</f>
        <v>8.765155449</v>
      </c>
      <c r="EB45" s="0" t="n">
        <f aca="false">100.29*(0.008958+(0.007383*DH$88)+(0.003053*DH45))</f>
        <v>8.241842229</v>
      </c>
      <c r="EC45" s="0" t="n">
        <f aca="false">100.29*(0.008958+(0.007383*DI$88)+(0.003053*DI45))</f>
        <v>7.665094497</v>
      </c>
      <c r="ED45" s="0" t="n">
        <f aca="false">100.29*(0.008958+(0.007383*DJ$88)+(0.003053*DJ45))</f>
        <v>6.930249609</v>
      </c>
      <c r="EE45" s="0" t="n">
        <f aca="false">100.29*(0.008958+(0.007383*DK$88)+(0.003053*DK45))</f>
        <v>5.981074962</v>
      </c>
      <c r="EF45" s="0" t="n">
        <f aca="false">100.29*(0.008958+(0.007383*DL$88)+(0.003053*DL45))</f>
        <v>5.031900315</v>
      </c>
      <c r="EG45" s="0" t="n">
        <f aca="false">100.29*(0.008958+(0.007383*DM$88)+(0.003053*DM45))</f>
        <v>4.205199816</v>
      </c>
      <c r="EH45" s="0" t="n">
        <f aca="false">100.29*(0.008958+(0.007383*DN$88)+(0.003053*DN45))</f>
        <v>3.623447613</v>
      </c>
      <c r="EI45" s="0" t="n">
        <f aca="false">100.29*(0.008958+(0.007383*DO$88)+(0.003053*DO45))</f>
        <v>3.04169541</v>
      </c>
      <c r="EJ45" s="0" t="n">
        <f aca="false">100.29*(0.008958+(0.007383*DP$88)+(0.003053*DP45))</f>
        <v>2.490561744</v>
      </c>
      <c r="EL45" s="1" t="n">
        <f aca="false">DR45</f>
        <v>37</v>
      </c>
      <c r="EM45" s="0" t="n">
        <f aca="false">DS45*V45</f>
        <v>5.9561786195767E-010</v>
      </c>
      <c r="EN45" s="0" t="n">
        <f aca="false">DT45*W45</f>
        <v>1.80923281984239E-007</v>
      </c>
      <c r="EO45" s="0" t="n">
        <f aca="false">DU45*X45</f>
        <v>1.49491471588985E-005</v>
      </c>
      <c r="EP45" s="0" t="n">
        <f aca="false">DV45*Y45</f>
        <v>0.000160968160522621</v>
      </c>
      <c r="EQ45" s="0" t="n">
        <f aca="false">DW45*Z45</f>
        <v>0.0104154137783436</v>
      </c>
      <c r="ER45" s="0" t="n">
        <f aca="false">DX45*AA45</f>
        <v>0.0233745488686093</v>
      </c>
      <c r="ES45" s="0" t="n">
        <f aca="false">DY45*AB45</f>
        <v>0.0182946996807845</v>
      </c>
      <c r="ET45" s="0" t="n">
        <f aca="false">DZ45*AC45</f>
        <v>0.0077903978296989</v>
      </c>
      <c r="EU45" s="0" t="n">
        <f aca="false">EA45*AD45</f>
        <v>0.000699535869013842</v>
      </c>
      <c r="EV45" s="0" t="n">
        <f aca="false">EB45*AE45</f>
        <v>0.000352409652829923</v>
      </c>
      <c r="EW45" s="0" t="n">
        <f aca="false">EC45*AF45</f>
        <v>1.96424317980705E-006</v>
      </c>
      <c r="EX45" s="0" t="n">
        <f aca="false">ED45*AG45</f>
        <v>1.02850188033643E-005</v>
      </c>
      <c r="EY45" s="0" t="n">
        <f aca="false">EE45*AH45</f>
        <v>9.61913900625881E-006</v>
      </c>
      <c r="EZ45" s="0" t="n">
        <f aca="false">EF45*AI45</f>
        <v>8.09261694647567E-006</v>
      </c>
      <c r="FA45" s="0" t="n">
        <f aca="false">EG45*AJ45</f>
        <v>6.76306547505164E-006</v>
      </c>
      <c r="FB45" s="0" t="n">
        <f aca="false">EH45*AK45</f>
        <v>5.82745518034584E-006</v>
      </c>
      <c r="FC45" s="0" t="n">
        <f aca="false">EI45*AL45</f>
        <v>4.89184488564004E-006</v>
      </c>
      <c r="FD45" s="0" t="n">
        <f aca="false">EJ45*AM45</f>
        <v>4.00547723802402E-006</v>
      </c>
    </row>
    <row r="46" customFormat="false" ht="14.65" hidden="false" customHeight="false" outlineLevel="0" collapsed="false">
      <c r="A46" s="9" t="n">
        <v>38</v>
      </c>
      <c r="B46" s="10" t="n">
        <f aca="false">B$2-B$3*EXP(-B$4*($A46^B$5))</f>
        <v>0.850199999976144</v>
      </c>
      <c r="C46" s="10" t="n">
        <f aca="false">C$2-C$3*EXP(-C$4*($A46^C$5))</f>
        <v>0.655899993372325</v>
      </c>
      <c r="D46" s="10" t="n">
        <f aca="false">D$2-D$3*EXP(-D$4*($A46^D$5))</f>
        <v>0.5417995510146</v>
      </c>
      <c r="E46" s="10" t="n">
        <f aca="false">E$2-E$3*EXP(-E$4*($A46^E$5))</f>
        <v>0.55249379065072</v>
      </c>
      <c r="F46" s="10" t="n">
        <f aca="false">F$2-F$3*EXP(-F$4*($A46^F$5))</f>
        <v>0.595843930635949</v>
      </c>
      <c r="G46" s="10" t="n">
        <f aca="false">G$2-G$3*EXP(-G$4*($A46^G$5))</f>
        <v>0.569279703176596</v>
      </c>
      <c r="H46" s="10" t="n">
        <f aca="false">H$2-H$3*EXP(-H$4*($A46^H$5))</f>
        <v>0.516037634348074</v>
      </c>
      <c r="I46" s="10" t="n">
        <f aca="false">I$2-I$3*EXP(-I$4*($A46^I$5))</f>
        <v>0.495849549892491</v>
      </c>
      <c r="J46" s="10" t="n">
        <f aca="false">J$2-J$3*EXP(-J$4*($A46^J$5))</f>
        <v>0.503767633768264</v>
      </c>
      <c r="K46" s="10" t="n">
        <f aca="false">K$2-K$3*EXP(-K$4*($A46^K$5))</f>
        <v>0.462943272357752</v>
      </c>
      <c r="L46" s="10" t="n">
        <f aca="false">L$2-L$3*EXP(-L$4*($A46^L$5))</f>
        <v>0.436099904017482</v>
      </c>
      <c r="M46" s="10" t="n">
        <f aca="false">M$2-M$3*EXP(-M$4*($A46^M$5))</f>
        <v>0.439999124673465</v>
      </c>
      <c r="N46" s="10" t="n">
        <f aca="false">N$2-N$3*EXP(-N$4*($A46^N$5))</f>
        <v>0.502498840325802</v>
      </c>
      <c r="O46" s="10" t="n">
        <f aca="false">O$2-O$3*EXP(-O$4*($A46^O$5))</f>
        <v>0.502498840325802</v>
      </c>
      <c r="P46" s="10" t="n">
        <f aca="false">P$2-P$3*EXP(-P$4*($A46^P$5))</f>
        <v>0.502498840325802</v>
      </c>
      <c r="Q46" s="10" t="n">
        <f aca="false">Q$2-Q$3*EXP(-Q$4*($A46^Q$5))</f>
        <v>0.502498840325802</v>
      </c>
      <c r="R46" s="10" t="n">
        <f aca="false">R$2-R$3*EXP(-R$4*($A46^R$5))</f>
        <v>0.502498840325802</v>
      </c>
      <c r="S46" s="10" t="n">
        <f aca="false">S$2-S$3*EXP(-S$4*($A46^S$5))</f>
        <v>0.502498840325802</v>
      </c>
      <c r="T46" s="10"/>
      <c r="U46" s="9" t="n">
        <v>38</v>
      </c>
      <c r="V46" s="10" t="n">
        <f aca="false">(B46-B45)/B$80</f>
        <v>1.18566256162306E-010</v>
      </c>
      <c r="W46" s="10" t="n">
        <f aca="false">(C46-C45)/C$80</f>
        <v>2.438722920477E-008</v>
      </c>
      <c r="X46" s="10" t="n">
        <f aca="false">(D46-D45)/D$80</f>
        <v>1.16412693458963E-006</v>
      </c>
      <c r="Y46" s="10" t="n">
        <f aca="false">(E46-E45)/E$80</f>
        <v>1.03434768247714E-005</v>
      </c>
      <c r="Z46" s="10" t="n">
        <f aca="false">(F46-F45)/F$80</f>
        <v>0.000898262766019052</v>
      </c>
      <c r="AA46" s="10" t="n">
        <f aca="false">(G46-G45)/G$80</f>
        <v>0.00210161386553244</v>
      </c>
      <c r="AB46" s="10" t="n">
        <f aca="false">(H46-H45)/H$80</f>
        <v>0.00159609738088287</v>
      </c>
      <c r="AC46" s="10" t="n">
        <f aca="false">(I46-I45)/I$80</f>
        <v>0.000726524346910935</v>
      </c>
      <c r="AD46" s="10" t="n">
        <f aca="false">(J46-J45)/J$80</f>
        <v>6.41511874659271E-005</v>
      </c>
      <c r="AE46" s="10" t="n">
        <f aca="false">(K46-K45)/K$80</f>
        <v>3.35792943986405E-005</v>
      </c>
      <c r="AF46" s="10" t="n">
        <f aca="false">(L46-L45)/L$80</f>
        <v>1.52915110699423E-007</v>
      </c>
      <c r="AG46" s="10" t="n">
        <f aca="false">(M46-M45)/M$80</f>
        <v>9.95324246003117E-007</v>
      </c>
      <c r="AH46" s="10" t="n">
        <f aca="false">(N46-N45)/N$80</f>
        <v>1.09580311414332E-006</v>
      </c>
      <c r="AI46" s="10" t="n">
        <f aca="false">(O46-O45)/O$80</f>
        <v>1.09580311414332E-006</v>
      </c>
      <c r="AJ46" s="10" t="n">
        <f aca="false">(P46-P45)/P$80</f>
        <v>1.09580311414332E-006</v>
      </c>
      <c r="AK46" s="10" t="n">
        <f aca="false">(Q46-Q45)/Q$80</f>
        <v>1.09580311414332E-006</v>
      </c>
      <c r="AL46" s="10" t="n">
        <f aca="false">(R46-R45)/R$80</f>
        <v>1.09580311414332E-006</v>
      </c>
      <c r="AM46" s="10" t="n">
        <f aca="false">(S46-S45)/S$80</f>
        <v>1.09580311414332E-006</v>
      </c>
      <c r="AN46" s="10"/>
      <c r="AO46" s="9" t="n">
        <v>38</v>
      </c>
      <c r="AP46" s="11" t="s">
        <v>46</v>
      </c>
      <c r="AQ46" s="11" t="s">
        <v>46</v>
      </c>
      <c r="AR46" s="11" t="s">
        <v>46</v>
      </c>
      <c r="AS46" s="11" t="s">
        <v>46</v>
      </c>
      <c r="AT46" s="11" t="s">
        <v>46</v>
      </c>
      <c r="AU46" s="11" t="s">
        <v>46</v>
      </c>
      <c r="AV46" s="11" t="s">
        <v>46</v>
      </c>
      <c r="AW46" s="11" t="s">
        <v>46</v>
      </c>
      <c r="AX46" s="11" t="s">
        <v>46</v>
      </c>
      <c r="AY46" s="11" t="s">
        <v>46</v>
      </c>
      <c r="AZ46" s="11" t="s">
        <v>46</v>
      </c>
      <c r="BA46" s="11" t="s">
        <v>46</v>
      </c>
      <c r="BB46" s="11" t="s">
        <v>46</v>
      </c>
      <c r="BC46" s="11" t="s">
        <v>46</v>
      </c>
      <c r="BD46" s="11" t="s">
        <v>46</v>
      </c>
      <c r="BE46" s="11" t="s">
        <v>37</v>
      </c>
      <c r="BF46" s="11" t="s">
        <v>37</v>
      </c>
      <c r="BG46" s="11" t="s">
        <v>37</v>
      </c>
      <c r="BI46" s="7" t="n">
        <f aca="false">AO46</f>
        <v>38</v>
      </c>
      <c r="BJ46" s="13" t="n">
        <f aca="false">$BK$2*BJ$31</f>
        <v>0.02457</v>
      </c>
      <c r="BK46" s="13" t="n">
        <f aca="false">$BK$2*BK$32</f>
        <v>0.03185</v>
      </c>
      <c r="BL46" s="13" t="n">
        <f aca="false">$BK$2*BL$33</f>
        <v>0.06669</v>
      </c>
      <c r="BM46" s="13" t="n">
        <f aca="false">$BK$2*BM$34</f>
        <v>0.10868</v>
      </c>
      <c r="BN46" s="13" t="n">
        <f aca="false">$BK$2*BN$35</f>
        <v>0.14612</v>
      </c>
      <c r="BO46" s="13" t="n">
        <f aca="false">$BK$2*BO$36</f>
        <v>0.17914</v>
      </c>
      <c r="BP46" s="13" t="n">
        <f aca="false">$BK$2*BP$37</f>
        <v>0.19409</v>
      </c>
      <c r="BQ46" s="13" t="n">
        <f aca="false">$BK$2*BQ$38</f>
        <v>0.17004</v>
      </c>
      <c r="BR46" s="13" t="n">
        <f aca="false">$BK$2*BR$39</f>
        <v>0.12805</v>
      </c>
      <c r="BS46" s="13" t="n">
        <f aca="false">$BK$2*BS$40</f>
        <v>0.08697</v>
      </c>
      <c r="BT46" s="13" t="n">
        <f aca="false">$BK$2*BT$41</f>
        <v>0.05603</v>
      </c>
      <c r="BU46" s="13" t="n">
        <f aca="false">$BK$2*BU$42</f>
        <v>0.03861</v>
      </c>
      <c r="BV46" s="13" t="n">
        <f aca="false">$BK$2*BV$43</f>
        <v>0.02717</v>
      </c>
      <c r="BW46" s="13" t="n">
        <f aca="false">$BK$2*BW$43</f>
        <v>0.01716</v>
      </c>
      <c r="BX46" s="13" t="n">
        <f aca="false">$BK$2*BX$43</f>
        <v>0.00975</v>
      </c>
      <c r="BY46" s="0" t="n">
        <v>0.0053</v>
      </c>
      <c r="BZ46" s="0" t="n">
        <v>0.0035</v>
      </c>
      <c r="CA46" s="0" t="n">
        <v>0.0026</v>
      </c>
      <c r="CC46" s="1" t="n">
        <f aca="false">BI46</f>
        <v>38</v>
      </c>
      <c r="CD46" s="0" t="n">
        <f aca="false">'FDD Non Gross'!$B$31*V46*BJ46</f>
        <v>7.81675132455073E-012</v>
      </c>
      <c r="CE46" s="0" t="n">
        <f aca="false">'FDD Non Gross'!$B$31*W46*BK46</f>
        <v>2.08416418850996E-009</v>
      </c>
      <c r="CF46" s="0" t="n">
        <f aca="false">'FDD Non Gross'!$B$31*X46*BL46</f>
        <v>2.08315261255878E-007</v>
      </c>
      <c r="CG46" s="0" t="n">
        <f aca="false">'FDD Non Gross'!$B$31*Y46*BM46</f>
        <v>3.01631162608252E-006</v>
      </c>
      <c r="CH46" s="0" t="n">
        <f aca="false">'FDD Non Gross'!$B$31*Z46*BN46</f>
        <v>0.000352186815945106</v>
      </c>
      <c r="CI46" s="0" t="n">
        <f aca="false">'FDD Non Gross'!$B$31*AA46*BO46</f>
        <v>0.00101019572785251</v>
      </c>
      <c r="CJ46" s="0" t="n">
        <f aca="false">'FDD Non Gross'!$B$31*AB46*BP46</f>
        <v>0.000831232619401558</v>
      </c>
      <c r="CK46" s="0" t="n">
        <f aca="false">'FDD Non Gross'!$B$31*AC46*BQ46</f>
        <v>0.000331483031258346</v>
      </c>
      <c r="CL46" s="0" t="n">
        <f aca="false">'FDD Non Gross'!$B$31*AD46*BR46</f>
        <v>2.20416608213293E-005</v>
      </c>
      <c r="CM46" s="0" t="n">
        <f aca="false">'FDD Non Gross'!$B$31*AE46*BS46</f>
        <v>7.83611983223439E-006</v>
      </c>
      <c r="CN46" s="0" t="n">
        <f aca="false">'FDD Non Gross'!$B$31*AF46*BT46</f>
        <v>2.29895811305552E-008</v>
      </c>
      <c r="CO46" s="0" t="n">
        <f aca="false">'FDD Non Gross'!$B$31*AG46*BU46</f>
        <v>1.03115610595421E-007</v>
      </c>
      <c r="CP46" s="0" t="n">
        <f aca="false">'FDD Non Gross'!$B$31*AH46*BV46</f>
        <v>7.98881200461574E-008</v>
      </c>
      <c r="CQ46" s="0" t="n">
        <f aca="false">'FDD Non Gross'!$B$31*AI46*BW46</f>
        <v>5.04556547659941E-008</v>
      </c>
      <c r="CR46" s="0" t="n">
        <f aca="false">'FDD Non Gross'!$B$31*AJ46*BX46</f>
        <v>2.86679856624967E-008</v>
      </c>
      <c r="CS46" s="0" t="n">
        <f aca="false">'FDD Non Gross'!$B$31*AK46*BY46</f>
        <v>1.5583622975511E-008</v>
      </c>
      <c r="CT46" s="0" t="n">
        <f aca="false">'FDD Non Gross'!$B$31*AL46*BZ46</f>
        <v>1.02910717762809E-008</v>
      </c>
      <c r="CU46" s="0" t="n">
        <f aca="false">'FDD Non Gross'!$B$31*AM46*CA46</f>
        <v>7.64479617666577E-009</v>
      </c>
      <c r="CX46" s="1" t="n">
        <f aca="false">CC46</f>
        <v>38</v>
      </c>
      <c r="CY46" s="0" t="n">
        <f aca="false">'Gross Temps'!$D$9</f>
        <v>0.5</v>
      </c>
      <c r="CZ46" s="0" t="n">
        <f aca="false">'Gross Temps'!$D$10</f>
        <v>3.5</v>
      </c>
      <c r="DA46" s="0" t="n">
        <f aca="false">'Gross Temps'!$D$11</f>
        <v>8.3</v>
      </c>
      <c r="DB46" s="0" t="n">
        <f aca="false">'Gross Temps'!D$12-'Gross Temps'!D$8</f>
        <v>13.2</v>
      </c>
      <c r="DC46" s="0" t="n">
        <f aca="false">'Gross Temps'!D$13-'Gross Temps'!D$8</f>
        <v>17.4</v>
      </c>
      <c r="DD46" s="0" t="n">
        <f aca="false">'Gross Temps'!D$14-'Gross Temps'!D$8</f>
        <v>21.1</v>
      </c>
      <c r="DE46" s="0" t="n">
        <f aca="false">'Gross Temps'!D$15-'Gross Temps'!D$8</f>
        <v>23.1</v>
      </c>
      <c r="DF46" s="0" t="n">
        <f aca="false">'Gross Temps'!D$16-'Gross Temps'!D$8</f>
        <v>23.8</v>
      </c>
      <c r="DG46" s="0" t="n">
        <f aca="false">'Gross Temps'!D$17-'Gross Temps'!D$8</f>
        <v>24</v>
      </c>
      <c r="DH46" s="0" t="n">
        <f aca="false">'Gross Temps'!D$18-'Gross Temps'!D$8</f>
        <v>23.5</v>
      </c>
      <c r="DI46" s="0" t="n">
        <f aca="false">'Gross Temps'!D$19-'Gross Temps'!D$8</f>
        <v>22.1</v>
      </c>
      <c r="DJ46" s="0" t="n">
        <f aca="false">'Gross Temps'!D$20-'Gross Temps'!D$8</f>
        <v>19.7</v>
      </c>
      <c r="DK46" s="0" t="n">
        <f aca="false">'Gross Temps'!D$21-'Gross Temps'!D$8</f>
        <v>16.6</v>
      </c>
      <c r="DL46" s="0" t="n">
        <f aca="false">'Gross Temps'!D$22-'Gross Temps'!D$8</f>
        <v>13.5</v>
      </c>
      <c r="DM46" s="0" t="n">
        <f aca="false">'Gross Temps'!D$23-'Gross Temps'!D$8</f>
        <v>10.8</v>
      </c>
      <c r="DN46" s="0" t="n">
        <f aca="false">'Gross Temps'!D$24-'Gross Temps'!D$8</f>
        <v>8.90000000000001</v>
      </c>
      <c r="DO46" s="0" t="n">
        <f aca="false">'Gross Temps'!D$25-'Gross Temps'!D$8</f>
        <v>7</v>
      </c>
      <c r="DP46" s="0" t="n">
        <f aca="false">'Gross Temps'!D$26-'Gross Temps'!D$8</f>
        <v>5.2</v>
      </c>
      <c r="DR46" s="1" t="n">
        <f aca="false">CX46</f>
        <v>38</v>
      </c>
      <c r="DS46" s="0" t="n">
        <f aca="false">100.29*(0.008958+(0.007383*CY$88)+(0.003053*CY46))</f>
        <v>1.051490505</v>
      </c>
      <c r="DT46" s="0" t="n">
        <f aca="false">100.29*(0.008958+(0.007383*CZ$88)+(0.003053*CZ46))</f>
        <v>2.34026715</v>
      </c>
      <c r="DU46" s="0" t="n">
        <f aca="false">100.29*(0.008958+(0.007383*DA$88)+(0.003053*DA46))</f>
        <v>5.661059601</v>
      </c>
      <c r="DV46" s="0" t="n">
        <f aca="false">100.29*(0.008958+(0.007383*DB$88)+(0.003053*DB46))</f>
        <v>8.49416184</v>
      </c>
      <c r="DW46" s="0" t="n">
        <f aca="false">100.29*(0.008958+(0.007383*DC$88)+(0.003053*DC46))</f>
        <v>9.85418450100001</v>
      </c>
      <c r="DX46" s="0" t="n">
        <f aca="false">100.29*(0.008958+(0.007383*DD$88)+(0.003053*DD46))</f>
        <v>10.468761621</v>
      </c>
      <c r="DY46" s="0" t="n">
        <f aca="false">100.29*(0.008958+(0.007383*DE$88)+(0.003053*DE46))</f>
        <v>10.710911826</v>
      </c>
      <c r="DZ46" s="0" t="n">
        <f aca="false">100.29*(0.008958+(0.007383*DF$88)+(0.003053*DF46))</f>
        <v>9.666491766</v>
      </c>
      <c r="EA46" s="0" t="n">
        <f aca="false">100.29*(0.008958+(0.007383*DG$88)+(0.003053*DG46))</f>
        <v>8.765155449</v>
      </c>
      <c r="EB46" s="0" t="n">
        <f aca="false">100.29*(0.008958+(0.007383*DH$88)+(0.003053*DH46))</f>
        <v>8.241842229</v>
      </c>
      <c r="EC46" s="0" t="n">
        <f aca="false">100.29*(0.008958+(0.007383*DI$88)+(0.003053*DI46))</f>
        <v>7.665094497</v>
      </c>
      <c r="ED46" s="0" t="n">
        <f aca="false">100.29*(0.008958+(0.007383*DJ$88)+(0.003053*DJ46))</f>
        <v>6.930249609</v>
      </c>
      <c r="EE46" s="0" t="n">
        <f aca="false">100.29*(0.008958+(0.007383*DK$88)+(0.003053*DK46))</f>
        <v>5.981074962</v>
      </c>
      <c r="EF46" s="0" t="n">
        <f aca="false">100.29*(0.008958+(0.007383*DL$88)+(0.003053*DL46))</f>
        <v>5.031900315</v>
      </c>
      <c r="EG46" s="0" t="n">
        <f aca="false">100.29*(0.008958+(0.007383*DM$88)+(0.003053*DM46))</f>
        <v>4.205199816</v>
      </c>
      <c r="EH46" s="0" t="n">
        <f aca="false">100.29*(0.008958+(0.007383*DN$88)+(0.003053*DN46))</f>
        <v>3.623447613</v>
      </c>
      <c r="EI46" s="0" t="n">
        <f aca="false">100.29*(0.008958+(0.007383*DO$88)+(0.003053*DO46))</f>
        <v>3.04169541</v>
      </c>
      <c r="EJ46" s="0" t="n">
        <f aca="false">100.29*(0.008958+(0.007383*DP$88)+(0.003053*DP46))</f>
        <v>2.490561744</v>
      </c>
      <c r="EL46" s="1" t="n">
        <f aca="false">DR46</f>
        <v>38</v>
      </c>
      <c r="EM46" s="0" t="n">
        <f aca="false">DS46*V46</f>
        <v>1.24671292568063E-010</v>
      </c>
      <c r="EN46" s="0" t="n">
        <f aca="false">DT46*W46</f>
        <v>5.70726313874439E-008</v>
      </c>
      <c r="EO46" s="0" t="n">
        <f aca="false">DU46*X46</f>
        <v>6.59019195984134E-006</v>
      </c>
      <c r="EP46" s="0" t="n">
        <f aca="false">DV46*Y46</f>
        <v>8.78591661378973E-005</v>
      </c>
      <c r="EQ46" s="0" t="n">
        <f aca="false">DW46*Z46</f>
        <v>0.00885164702673034</v>
      </c>
      <c r="ER46" s="0" t="n">
        <f aca="false">DX46*AA46</f>
        <v>0.0220012945776475</v>
      </c>
      <c r="ES46" s="0" t="n">
        <f aca="false">DY46*AB46</f>
        <v>0.0170956583123459</v>
      </c>
      <c r="ET46" s="0" t="n">
        <f aca="false">DZ46*AC46</f>
        <v>0.00702294161721308</v>
      </c>
      <c r="EU46" s="0" t="n">
        <f aca="false">EA46*AD46</f>
        <v>0.000562295130376792</v>
      </c>
      <c r="EV46" s="0" t="n">
        <f aca="false">EB46*AE46</f>
        <v>0.000276755246594739</v>
      </c>
      <c r="EW46" s="0" t="n">
        <f aca="false">EC46*AF46</f>
        <v>1.17210877353029E-006</v>
      </c>
      <c r="EX46" s="0" t="n">
        <f aca="false">ED46*AG46</f>
        <v>6.89784546669132E-006</v>
      </c>
      <c r="EY46" s="0" t="n">
        <f aca="false">EE46*AH46</f>
        <v>6.55408056928423E-006</v>
      </c>
      <c r="EZ46" s="0" t="n">
        <f aca="false">EF46*AI46</f>
        <v>5.51397203523575E-006</v>
      </c>
      <c r="FA46" s="0" t="n">
        <f aca="false">EG46*AJ46</f>
        <v>4.60807105396771E-006</v>
      </c>
      <c r="FB46" s="0" t="n">
        <f aca="false">EH46*AK46</f>
        <v>3.97058517826058E-006</v>
      </c>
      <c r="FC46" s="0" t="n">
        <f aca="false">EI46*AL46</f>
        <v>3.33309930255344E-006</v>
      </c>
      <c r="FD46" s="0" t="n">
        <f aca="false">EJ46*AM46</f>
        <v>2.72916531504142E-006</v>
      </c>
    </row>
    <row r="47" customFormat="false" ht="14.65" hidden="false" customHeight="false" outlineLevel="0" collapsed="false">
      <c r="A47" s="9" t="n">
        <v>39</v>
      </c>
      <c r="B47" s="10" t="n">
        <f aca="false">B$2-B$3*EXP(-B$4*($A47^B$5))</f>
        <v>0.850199999995757</v>
      </c>
      <c r="C47" s="10" t="n">
        <f aca="false">C$2-C$3*EXP(-C$4*($A47^C$5))</f>
        <v>0.655899998157776</v>
      </c>
      <c r="D47" s="10" t="n">
        <f aca="false">D$2-D$3*EXP(-D$4*($A47^D$5))</f>
        <v>0.541799819552996</v>
      </c>
      <c r="E47" s="10" t="n">
        <f aca="false">E$2-E$3*EXP(-E$4*($A47^E$5))</f>
        <v>0.552496838290841</v>
      </c>
      <c r="F47" s="10" t="n">
        <f aca="false">F$2-F$3*EXP(-F$4*($A47^F$5))</f>
        <v>0.596300162765312</v>
      </c>
      <c r="G47" s="10" t="n">
        <f aca="false">G$2-G$3*EXP(-G$4*($A47^G$5))</f>
        <v>0.570444479739979</v>
      </c>
      <c r="H47" s="10" t="n">
        <f aca="false">H$2-H$3*EXP(-H$4*($A47^H$5))</f>
        <v>0.516825961293353</v>
      </c>
      <c r="I47" s="10" t="n">
        <f aca="false">I$2-I$3*EXP(-I$4*($A47^I$5))</f>
        <v>0.496176898945741</v>
      </c>
      <c r="J47" s="10" t="n">
        <f aca="false">J$2-J$3*EXP(-J$4*($A47^J$5))</f>
        <v>0.503793616961775</v>
      </c>
      <c r="K47" s="10" t="n">
        <f aca="false">K$2-K$3*EXP(-K$4*($A47^K$5))</f>
        <v>0.462955480340096</v>
      </c>
      <c r="L47" s="10" t="n">
        <f aca="false">L$2-L$3*EXP(-L$4*($A47^L$5))</f>
        <v>0.436099943620682</v>
      </c>
      <c r="M47" s="10" t="n">
        <f aca="false">M$2-M$3*EXP(-M$4*($A47^M$5))</f>
        <v>0.439999417749681</v>
      </c>
      <c r="N47" s="10" t="n">
        <f aca="false">N$2-N$3*EXP(-N$4*($A47^N$5))</f>
        <v>0.502499214889067</v>
      </c>
      <c r="O47" s="10" t="n">
        <f aca="false">O$2-O$3*EXP(-O$4*($A47^O$5))</f>
        <v>0.502499214889067</v>
      </c>
      <c r="P47" s="10" t="n">
        <f aca="false">P$2-P$3*EXP(-P$4*($A47^P$5))</f>
        <v>0.502499214889067</v>
      </c>
      <c r="Q47" s="10" t="n">
        <f aca="false">Q$2-Q$3*EXP(-Q$4*($A47^Q$5))</f>
        <v>0.502499214889067</v>
      </c>
      <c r="R47" s="10" t="n">
        <f aca="false">R$2-R$3*EXP(-R$4*($A47^R$5))</f>
        <v>0.502499214889067</v>
      </c>
      <c r="S47" s="10" t="n">
        <f aca="false">S$2-S$3*EXP(-S$4*($A47^S$5))</f>
        <v>0.502499214889067</v>
      </c>
      <c r="T47" s="10"/>
      <c r="U47" s="9" t="n">
        <v>39</v>
      </c>
      <c r="V47" s="10" t="n">
        <f aca="false">(B47-B46)/B$80</f>
        <v>2.30678802336019E-011</v>
      </c>
      <c r="W47" s="10" t="n">
        <f aca="false">(C47-C46)/C$80</f>
        <v>7.29600672876012E-009</v>
      </c>
      <c r="X47" s="10" t="n">
        <f aca="false">(D47-D46)/D$80</f>
        <v>4.95641189179549E-007</v>
      </c>
      <c r="Y47" s="10" t="n">
        <f aca="false">(E47-E46)/E$80</f>
        <v>5.51609071682448E-006</v>
      </c>
      <c r="Z47" s="10" t="n">
        <f aca="false">(F47-F46)/F$80</f>
        <v>0.000762042701484201</v>
      </c>
      <c r="AA47" s="10" t="n">
        <f aca="false">(G47-G46)/G$80</f>
        <v>0.00198005452398089</v>
      </c>
      <c r="AB47" s="10" t="n">
        <f aca="false">(H47-H46)/H$80</f>
        <v>0.00149310794044223</v>
      </c>
      <c r="AC47" s="10" t="n">
        <f aca="false">(I47-I46)/I$80</f>
        <v>0.000655624339755734</v>
      </c>
      <c r="AD47" s="10" t="n">
        <f aca="false">(J47-J46)/J$80</f>
        <v>5.15641943265535E-005</v>
      </c>
      <c r="AE47" s="10" t="n">
        <f aca="false">(K47-K46)/K$80</f>
        <v>2.63671333039827E-005</v>
      </c>
      <c r="AF47" s="10" t="n">
        <f aca="false">(L47-L46)/L$80</f>
        <v>9.08121980121427E-008</v>
      </c>
      <c r="AG47" s="10" t="n">
        <f aca="false">(M47-M46)/M$80</f>
        <v>6.66082308501601E-007</v>
      </c>
      <c r="AH47" s="10" t="n">
        <f aca="false">(N47-N46)/N$80</f>
        <v>7.45399531597142E-007</v>
      </c>
      <c r="AI47" s="10" t="n">
        <f aca="false">(O47-O46)/O$80</f>
        <v>7.45399531597142E-007</v>
      </c>
      <c r="AJ47" s="10" t="n">
        <f aca="false">(P47-P46)/P$80</f>
        <v>7.45399531597142E-007</v>
      </c>
      <c r="AK47" s="10" t="n">
        <f aca="false">(Q47-Q46)/Q$80</f>
        <v>7.45399531597142E-007</v>
      </c>
      <c r="AL47" s="10" t="n">
        <f aca="false">(R47-R46)/R$80</f>
        <v>7.45399531597142E-007</v>
      </c>
      <c r="AM47" s="10" t="n">
        <f aca="false">(S47-S46)/S$80</f>
        <v>7.45399531597142E-007</v>
      </c>
      <c r="AN47" s="10"/>
      <c r="AO47" s="9" t="n">
        <v>39</v>
      </c>
      <c r="AP47" s="11" t="s">
        <v>46</v>
      </c>
      <c r="AQ47" s="11" t="s">
        <v>46</v>
      </c>
      <c r="AR47" s="11" t="s">
        <v>46</v>
      </c>
      <c r="AS47" s="11" t="s">
        <v>46</v>
      </c>
      <c r="AT47" s="11" t="s">
        <v>46</v>
      </c>
      <c r="AU47" s="11" t="s">
        <v>46</v>
      </c>
      <c r="AV47" s="11" t="s">
        <v>46</v>
      </c>
      <c r="AW47" s="11" t="s">
        <v>46</v>
      </c>
      <c r="AX47" s="11" t="s">
        <v>46</v>
      </c>
      <c r="AY47" s="11" t="s">
        <v>46</v>
      </c>
      <c r="AZ47" s="11" t="s">
        <v>46</v>
      </c>
      <c r="BA47" s="11" t="s">
        <v>46</v>
      </c>
      <c r="BB47" s="11" t="s">
        <v>46</v>
      </c>
      <c r="BC47" s="11" t="s">
        <v>46</v>
      </c>
      <c r="BD47" s="11" t="s">
        <v>46</v>
      </c>
      <c r="BE47" s="11" t="s">
        <v>46</v>
      </c>
      <c r="BF47" s="11" t="s">
        <v>37</v>
      </c>
      <c r="BG47" s="11" t="s">
        <v>37</v>
      </c>
      <c r="BI47" s="7" t="n">
        <f aca="false">AO47</f>
        <v>39</v>
      </c>
      <c r="BJ47" s="13" t="n">
        <f aca="false">$BK$2*BJ$31</f>
        <v>0.02457</v>
      </c>
      <c r="BK47" s="13" t="n">
        <f aca="false">$BK$2*BK$32</f>
        <v>0.03185</v>
      </c>
      <c r="BL47" s="13" t="n">
        <f aca="false">$BK$2*BL$33</f>
        <v>0.06669</v>
      </c>
      <c r="BM47" s="13" t="n">
        <f aca="false">$BK$2*BM$34</f>
        <v>0.10868</v>
      </c>
      <c r="BN47" s="13" t="n">
        <f aca="false">$BK$2*BN$35</f>
        <v>0.14612</v>
      </c>
      <c r="BO47" s="13" t="n">
        <f aca="false">$BK$2*BO$36</f>
        <v>0.17914</v>
      </c>
      <c r="BP47" s="13" t="n">
        <f aca="false">$BK$2*BP$37</f>
        <v>0.19409</v>
      </c>
      <c r="BQ47" s="13" t="n">
        <f aca="false">$BK$2*BQ$38</f>
        <v>0.17004</v>
      </c>
      <c r="BR47" s="13" t="n">
        <f aca="false">$BK$2*BR$39</f>
        <v>0.12805</v>
      </c>
      <c r="BS47" s="13" t="n">
        <f aca="false">$BK$2*BS$40</f>
        <v>0.08697</v>
      </c>
      <c r="BT47" s="13" t="n">
        <f aca="false">$BK$2*BT$41</f>
        <v>0.05603</v>
      </c>
      <c r="BU47" s="13" t="n">
        <f aca="false">$BK$2*BU$42</f>
        <v>0.03861</v>
      </c>
      <c r="BV47" s="13" t="n">
        <f aca="false">$BK$2*BV$43</f>
        <v>0.02717</v>
      </c>
      <c r="BW47" s="13" t="n">
        <f aca="false">$BK$2*BW$43</f>
        <v>0.01716</v>
      </c>
      <c r="BX47" s="13" t="n">
        <f aca="false">$BK$2*BX$43</f>
        <v>0.00975</v>
      </c>
      <c r="BY47" s="13" t="n">
        <f aca="false">$BK$2*BY$43</f>
        <v>0.00689</v>
      </c>
      <c r="BZ47" s="0" t="n">
        <v>0.0035</v>
      </c>
      <c r="CA47" s="0" t="n">
        <v>0.0026</v>
      </c>
      <c r="CC47" s="1" t="n">
        <f aca="false">BI47</f>
        <v>39</v>
      </c>
      <c r="CD47" s="0" t="n">
        <f aca="false">'FDD Non Gross'!$B$31*V47*BJ47</f>
        <v>1.52080270733816E-012</v>
      </c>
      <c r="CE47" s="0" t="n">
        <f aca="false">'FDD Non Gross'!$B$31*W47*BK47</f>
        <v>6.23526183131757E-010</v>
      </c>
      <c r="CF47" s="0" t="n">
        <f aca="false">'FDD Non Gross'!$B$31*X47*BL47</f>
        <v>8.86927539817711E-008</v>
      </c>
      <c r="CG47" s="0" t="n">
        <f aca="false">'FDD Non Gross'!$B$31*Y47*BM47</f>
        <v>1.60857406475132E-006</v>
      </c>
      <c r="CH47" s="0" t="n">
        <f aca="false">'FDD Non Gross'!$B$31*Z47*BN47</f>
        <v>0.000298778267120375</v>
      </c>
      <c r="CI47" s="0" t="n">
        <f aca="false">'FDD Non Gross'!$B$31*AA47*BO47</f>
        <v>0.000951765047730961</v>
      </c>
      <c r="CJ47" s="0" t="n">
        <f aca="false">'FDD Non Gross'!$B$31*AB47*BP47</f>
        <v>0.000777596680032482</v>
      </c>
      <c r="CK47" s="0" t="n">
        <f aca="false">'FDD Non Gross'!$B$31*AC47*BQ47</f>
        <v>0.000299134288386931</v>
      </c>
      <c r="CL47" s="0" t="n">
        <f aca="false">'FDD Non Gross'!$B$31*AD47*BR47</f>
        <v>1.77169048113828E-005</v>
      </c>
      <c r="CM47" s="0" t="n">
        <f aca="false">'FDD Non Gross'!$B$31*AE47*BS47</f>
        <v>6.15307795779271E-006</v>
      </c>
      <c r="CN47" s="0" t="n">
        <f aca="false">'FDD Non Gross'!$B$31*AF47*BT47</f>
        <v>1.36528979006395E-008</v>
      </c>
      <c r="CO47" s="0" t="n">
        <f aca="false">'FDD Non Gross'!$B$31*AG47*BU47</f>
        <v>6.90061396813751E-008</v>
      </c>
      <c r="CP47" s="0" t="n">
        <f aca="false">'FDD Non Gross'!$B$31*AH47*BV47</f>
        <v>5.43423964524284E-008</v>
      </c>
      <c r="CQ47" s="0" t="n">
        <f aca="false">'FDD Non Gross'!$B$31*AI47*BW47</f>
        <v>3.43215135489022E-008</v>
      </c>
      <c r="CR47" s="0" t="n">
        <f aca="false">'FDD Non Gross'!$B$31*AJ47*BX47</f>
        <v>1.95008599709671E-008</v>
      </c>
      <c r="CS47" s="0" t="n">
        <f aca="false">'FDD Non Gross'!$B$31*AK47*BY47</f>
        <v>1.37806077128168E-008</v>
      </c>
      <c r="CT47" s="0" t="n">
        <f aca="false">'FDD Non Gross'!$B$31*AL47*BZ47</f>
        <v>7.00030870752667E-009</v>
      </c>
      <c r="CU47" s="0" t="n">
        <f aca="false">'FDD Non Gross'!$B$31*AM47*CA47</f>
        <v>5.20022932559124E-009</v>
      </c>
      <c r="CX47" s="1" t="n">
        <f aca="false">CC47</f>
        <v>39</v>
      </c>
      <c r="CY47" s="0" t="n">
        <f aca="false">'Gross Temps'!$D$9</f>
        <v>0.5</v>
      </c>
      <c r="CZ47" s="0" t="n">
        <f aca="false">'Gross Temps'!$D$10</f>
        <v>3.5</v>
      </c>
      <c r="DA47" s="0" t="n">
        <f aca="false">'Gross Temps'!$D$11</f>
        <v>8.3</v>
      </c>
      <c r="DB47" s="0" t="n">
        <f aca="false">'Gross Temps'!D$12-'Gross Temps'!D$8</f>
        <v>13.2</v>
      </c>
      <c r="DC47" s="0" t="n">
        <f aca="false">'Gross Temps'!D$13-'Gross Temps'!D$8</f>
        <v>17.4</v>
      </c>
      <c r="DD47" s="0" t="n">
        <f aca="false">'Gross Temps'!D$14-'Gross Temps'!D$8</f>
        <v>21.1</v>
      </c>
      <c r="DE47" s="0" t="n">
        <f aca="false">'Gross Temps'!D$15-'Gross Temps'!D$8</f>
        <v>23.1</v>
      </c>
      <c r="DF47" s="0" t="n">
        <f aca="false">'Gross Temps'!D$16-'Gross Temps'!D$8</f>
        <v>23.8</v>
      </c>
      <c r="DG47" s="0" t="n">
        <f aca="false">'Gross Temps'!D$17-'Gross Temps'!D$8</f>
        <v>24</v>
      </c>
      <c r="DH47" s="0" t="n">
        <f aca="false">'Gross Temps'!D$18-'Gross Temps'!D$8</f>
        <v>23.5</v>
      </c>
      <c r="DI47" s="0" t="n">
        <f aca="false">'Gross Temps'!D$19-'Gross Temps'!D$8</f>
        <v>22.1</v>
      </c>
      <c r="DJ47" s="0" t="n">
        <f aca="false">'Gross Temps'!D$20-'Gross Temps'!D$8</f>
        <v>19.7</v>
      </c>
      <c r="DK47" s="0" t="n">
        <f aca="false">'Gross Temps'!D$21-'Gross Temps'!D$8</f>
        <v>16.6</v>
      </c>
      <c r="DL47" s="0" t="n">
        <f aca="false">'Gross Temps'!D$22-'Gross Temps'!D$8</f>
        <v>13.5</v>
      </c>
      <c r="DM47" s="0" t="n">
        <f aca="false">'Gross Temps'!D$23-'Gross Temps'!D$8</f>
        <v>10.8</v>
      </c>
      <c r="DN47" s="0" t="n">
        <f aca="false">'Gross Temps'!D$24-'Gross Temps'!D$8</f>
        <v>8.90000000000001</v>
      </c>
      <c r="DO47" s="0" t="n">
        <f aca="false">'Gross Temps'!D$25-'Gross Temps'!D$8</f>
        <v>7</v>
      </c>
      <c r="DP47" s="0" t="n">
        <f aca="false">'Gross Temps'!D$26-'Gross Temps'!D$8</f>
        <v>5.2</v>
      </c>
      <c r="DR47" s="1" t="n">
        <f aca="false">CX47</f>
        <v>39</v>
      </c>
      <c r="DS47" s="0" t="n">
        <f aca="false">100.29*(0.008958+(0.007383*CY$88)+(0.003053*CY47))</f>
        <v>1.051490505</v>
      </c>
      <c r="DT47" s="0" t="n">
        <f aca="false">100.29*(0.008958+(0.007383*CZ$88)+(0.003053*CZ47))</f>
        <v>2.34026715</v>
      </c>
      <c r="DU47" s="0" t="n">
        <f aca="false">100.29*(0.008958+(0.007383*DA$88)+(0.003053*DA47))</f>
        <v>5.661059601</v>
      </c>
      <c r="DV47" s="0" t="n">
        <f aca="false">100.29*(0.008958+(0.007383*DB$88)+(0.003053*DB47))</f>
        <v>8.49416184</v>
      </c>
      <c r="DW47" s="0" t="n">
        <f aca="false">100.29*(0.008958+(0.007383*DC$88)+(0.003053*DC47))</f>
        <v>9.85418450100001</v>
      </c>
      <c r="DX47" s="0" t="n">
        <f aca="false">100.29*(0.008958+(0.007383*DD$88)+(0.003053*DD47))</f>
        <v>10.468761621</v>
      </c>
      <c r="DY47" s="0" t="n">
        <f aca="false">100.29*(0.008958+(0.007383*DE$88)+(0.003053*DE47))</f>
        <v>10.710911826</v>
      </c>
      <c r="DZ47" s="0" t="n">
        <f aca="false">100.29*(0.008958+(0.007383*DF$88)+(0.003053*DF47))</f>
        <v>9.666491766</v>
      </c>
      <c r="EA47" s="0" t="n">
        <f aca="false">100.29*(0.008958+(0.007383*DG$88)+(0.003053*DG47))</f>
        <v>8.765155449</v>
      </c>
      <c r="EB47" s="0" t="n">
        <f aca="false">100.29*(0.008958+(0.007383*DH$88)+(0.003053*DH47))</f>
        <v>8.241842229</v>
      </c>
      <c r="EC47" s="0" t="n">
        <f aca="false">100.29*(0.008958+(0.007383*DI$88)+(0.003053*DI47))</f>
        <v>7.665094497</v>
      </c>
      <c r="ED47" s="0" t="n">
        <f aca="false">100.29*(0.008958+(0.007383*DJ$88)+(0.003053*DJ47))</f>
        <v>6.930249609</v>
      </c>
      <c r="EE47" s="0" t="n">
        <f aca="false">100.29*(0.008958+(0.007383*DK$88)+(0.003053*DK47))</f>
        <v>5.981074962</v>
      </c>
      <c r="EF47" s="0" t="n">
        <f aca="false">100.29*(0.008958+(0.007383*DL$88)+(0.003053*DL47))</f>
        <v>5.031900315</v>
      </c>
      <c r="EG47" s="0" t="n">
        <f aca="false">100.29*(0.008958+(0.007383*DM$88)+(0.003053*DM47))</f>
        <v>4.205199816</v>
      </c>
      <c r="EH47" s="0" t="n">
        <f aca="false">100.29*(0.008958+(0.007383*DN$88)+(0.003053*DN47))</f>
        <v>3.623447613</v>
      </c>
      <c r="EI47" s="0" t="n">
        <f aca="false">100.29*(0.008958+(0.007383*DO$88)+(0.003053*DO47))</f>
        <v>3.04169541</v>
      </c>
      <c r="EJ47" s="0" t="n">
        <f aca="false">100.29*(0.008958+(0.007383*DP$88)+(0.003053*DP47))</f>
        <v>2.490561744</v>
      </c>
      <c r="EL47" s="1" t="n">
        <f aca="false">DR47</f>
        <v>39</v>
      </c>
      <c r="EM47" s="0" t="n">
        <f aca="false">DS47*V47</f>
        <v>2.42556570361096E-011</v>
      </c>
      <c r="EN47" s="0" t="n">
        <f aca="false">DT47*W47</f>
        <v>1.70746048734963E-008</v>
      </c>
      <c r="EO47" s="0" t="n">
        <f aca="false">DU47*X47</f>
        <v>2.80585431265594E-006</v>
      </c>
      <c r="EP47" s="0" t="n">
        <f aca="false">DV47*Y47</f>
        <v>4.68545672728287E-005</v>
      </c>
      <c r="EQ47" s="0" t="n">
        <f aca="false">DW47*Z47</f>
        <v>0.00750930937806579</v>
      </c>
      <c r="ER47" s="0" t="n">
        <f aca="false">DX47*AA47</f>
        <v>0.0207287188081386</v>
      </c>
      <c r="ES47" s="0" t="n">
        <f aca="false">DY47*AB47</f>
        <v>0.0159925474967772</v>
      </c>
      <c r="ET47" s="0" t="n">
        <f aca="false">DZ47*AC47</f>
        <v>0.00633758728183799</v>
      </c>
      <c r="EU47" s="0" t="n">
        <f aca="false">EA47*AD47</f>
        <v>0.000451968178874685</v>
      </c>
      <c r="EV47" s="0" t="n">
        <f aca="false">EB47*AE47</f>
        <v>0.000217313752722437</v>
      </c>
      <c r="EW47" s="0" t="n">
        <f aca="false">EC47*AF47</f>
        <v>6.9608407924335E-007</v>
      </c>
      <c r="EX47" s="0" t="n">
        <f aca="false">ED47*AG47</f>
        <v>4.61611665805504E-006</v>
      </c>
      <c r="EY47" s="0" t="n">
        <f aca="false">EE47*AH47</f>
        <v>4.45829047512219E-006</v>
      </c>
      <c r="EZ47" s="0" t="n">
        <f aca="false">EF47*AI47</f>
        <v>3.75077613784451E-006</v>
      </c>
      <c r="FA47" s="0" t="n">
        <f aca="false">EG47*AJ47</f>
        <v>3.13455397311879E-006</v>
      </c>
      <c r="FB47" s="0" t="n">
        <f aca="false">EH47*AK47</f>
        <v>2.70091615349698E-006</v>
      </c>
      <c r="FC47" s="0" t="n">
        <f aca="false">EI47*AL47</f>
        <v>2.26727833387518E-006</v>
      </c>
      <c r="FD47" s="0" t="n">
        <f aca="false">EJ47*AM47</f>
        <v>1.85646355739136E-006</v>
      </c>
    </row>
    <row r="48" customFormat="false" ht="14.65" hidden="false" customHeight="false" outlineLevel="0" collapsed="false">
      <c r="A48" s="9" t="n">
        <v>40</v>
      </c>
      <c r="B48" s="10" t="n">
        <f aca="false">B$2-B$3*EXP(-B$4*($A48^B$5))</f>
        <v>0.850199999999299</v>
      </c>
      <c r="C48" s="10" t="n">
        <f aca="false">C$2-C$3*EXP(-C$4*($A48^C$5))</f>
        <v>0.65589999951455</v>
      </c>
      <c r="D48" s="10" t="n">
        <f aca="false">D$2-D$3*EXP(-D$4*($A48^D$5))</f>
        <v>0.541799929937493</v>
      </c>
      <c r="E48" s="10" t="n">
        <f aca="false">E$2-E$3*EXP(-E$4*($A48^E$5))</f>
        <v>0.5524984260841</v>
      </c>
      <c r="F48" s="10" t="n">
        <f aca="false">F$2-F$3*EXP(-F$4*($A48^F$5))</f>
        <v>0.596686536004547</v>
      </c>
      <c r="G48" s="10" t="n">
        <f aca="false">G$2-G$3*EXP(-G$4*($A48^G$5))</f>
        <v>0.571542898604851</v>
      </c>
      <c r="H48" s="10" t="n">
        <f aca="false">H$2-H$3*EXP(-H$4*($A48^H$5))</f>
        <v>0.517564187060607</v>
      </c>
      <c r="I48" s="10" t="n">
        <f aca="false">I$2-I$3*EXP(-I$4*($A48^I$5))</f>
        <v>0.496472594359212</v>
      </c>
      <c r="J48" s="10" t="n">
        <f aca="false">J$2-J$3*EXP(-J$4*($A48^J$5))</f>
        <v>0.503814501533621</v>
      </c>
      <c r="K48" s="10" t="n">
        <f aca="false">K$2-K$3*EXP(-K$4*($A48^K$5))</f>
        <v>0.462965065075232</v>
      </c>
      <c r="L48" s="10" t="n">
        <f aca="false">L$2-L$3*EXP(-L$4*($A48^L$5))</f>
        <v>0.436099967029811</v>
      </c>
      <c r="M48" s="10" t="n">
        <f aca="false">M$2-M$3*EXP(-M$4*($A48^M$5))</f>
        <v>0.439999613463089</v>
      </c>
      <c r="N48" s="10" t="n">
        <f aca="false">N$2-N$3*EXP(-N$4*($A48^N$5))</f>
        <v>0.502499469267364</v>
      </c>
      <c r="O48" s="10" t="n">
        <f aca="false">O$2-O$3*EXP(-O$4*($A48^O$5))</f>
        <v>0.502499469267364</v>
      </c>
      <c r="P48" s="10" t="n">
        <f aca="false">P$2-P$3*EXP(-P$4*($A48^P$5))</f>
        <v>0.502499469267364</v>
      </c>
      <c r="Q48" s="10" t="n">
        <f aca="false">Q$2-Q$3*EXP(-Q$4*($A48^Q$5))</f>
        <v>0.502499469267364</v>
      </c>
      <c r="R48" s="10" t="n">
        <f aca="false">R$2-R$3*EXP(-R$4*($A48^R$5))</f>
        <v>0.502499469267364</v>
      </c>
      <c r="S48" s="10" t="n">
        <f aca="false">S$2-S$3*EXP(-S$4*($A48^S$5))</f>
        <v>0.502499469267364</v>
      </c>
      <c r="T48" s="10"/>
      <c r="U48" s="9" t="n">
        <v>40</v>
      </c>
      <c r="V48" s="10" t="n">
        <f aca="false">(B48-B47)/B$80</f>
        <v>4.16679681166362E-012</v>
      </c>
      <c r="W48" s="10" t="n">
        <f aca="false">(C48-C47)/C$80</f>
        <v>2.06856808113637E-009</v>
      </c>
      <c r="X48" s="10" t="n">
        <f aca="false">(D48-D47)/D$80</f>
        <v>2.03736613937807E-007</v>
      </c>
      <c r="Y48" s="10" t="n">
        <f aca="false">(E48-E47)/E$80</f>
        <v>2.8738339537153E-006</v>
      </c>
      <c r="Z48" s="10" t="n">
        <f aca="false">(F48-F47)/F$80</f>
        <v>0.00064535767662683</v>
      </c>
      <c r="AA48" s="10" t="n">
        <f aca="false">(G48-G47)/G$80</f>
        <v>0.00186725017569059</v>
      </c>
      <c r="AB48" s="10" t="n">
        <f aca="false">(H48-H47)/H$80</f>
        <v>0.00139821524752955</v>
      </c>
      <c r="AC48" s="10" t="n">
        <f aca="false">(I48-I47)/I$80</f>
        <v>0.000592227496310257</v>
      </c>
      <c r="AD48" s="10" t="n">
        <f aca="false">(J48-J47)/J$80</f>
        <v>4.14458723340212E-005</v>
      </c>
      <c r="AE48" s="10" t="n">
        <f aca="false">(K48-K47)/K$80</f>
        <v>2.07013724204102E-005</v>
      </c>
      <c r="AF48" s="10" t="n">
        <f aca="false">(L48-L47)/L$80</f>
        <v>5.36783508416748E-008</v>
      </c>
      <c r="AG48" s="10" t="n">
        <f aca="false">(M48-M47)/M$80</f>
        <v>4.44803200207133E-007</v>
      </c>
      <c r="AH48" s="10" t="n">
        <f aca="false">(N48-N47)/N$80</f>
        <v>5.06225467515937E-007</v>
      </c>
      <c r="AI48" s="10" t="n">
        <f aca="false">(O48-O47)/O$80</f>
        <v>5.06225467515937E-007</v>
      </c>
      <c r="AJ48" s="10" t="n">
        <f aca="false">(P48-P47)/P$80</f>
        <v>5.06225467515937E-007</v>
      </c>
      <c r="AK48" s="10" t="n">
        <f aca="false">(Q48-Q47)/Q$80</f>
        <v>5.06225467515937E-007</v>
      </c>
      <c r="AL48" s="10" t="n">
        <f aca="false">(R48-R47)/R$80</f>
        <v>5.06225467515937E-007</v>
      </c>
      <c r="AM48" s="10" t="n">
        <f aca="false">(S48-S47)/S$80</f>
        <v>5.06225467515937E-007</v>
      </c>
      <c r="AN48" s="10"/>
      <c r="AO48" s="9" t="n">
        <v>40</v>
      </c>
      <c r="AP48" s="11" t="s">
        <v>46</v>
      </c>
      <c r="AQ48" s="11" t="s">
        <v>46</v>
      </c>
      <c r="AR48" s="11" t="s">
        <v>46</v>
      </c>
      <c r="AS48" s="11" t="s">
        <v>46</v>
      </c>
      <c r="AT48" s="11" t="s">
        <v>46</v>
      </c>
      <c r="AU48" s="11" t="s">
        <v>46</v>
      </c>
      <c r="AV48" s="11" t="s">
        <v>46</v>
      </c>
      <c r="AW48" s="11" t="s">
        <v>46</v>
      </c>
      <c r="AX48" s="11" t="s">
        <v>46</v>
      </c>
      <c r="AY48" s="11" t="s">
        <v>46</v>
      </c>
      <c r="AZ48" s="11" t="s">
        <v>46</v>
      </c>
      <c r="BA48" s="11" t="s">
        <v>46</v>
      </c>
      <c r="BB48" s="11" t="s">
        <v>46</v>
      </c>
      <c r="BC48" s="11" t="s">
        <v>46</v>
      </c>
      <c r="BD48" s="11" t="s">
        <v>46</v>
      </c>
      <c r="BE48" s="11" t="s">
        <v>46</v>
      </c>
      <c r="BF48" s="11" t="s">
        <v>46</v>
      </c>
      <c r="BG48" s="11" t="s">
        <v>37</v>
      </c>
      <c r="BI48" s="7" t="n">
        <f aca="false">AO48</f>
        <v>40</v>
      </c>
      <c r="BJ48" s="13" t="n">
        <f aca="false">$BK$2*BJ$31</f>
        <v>0.02457</v>
      </c>
      <c r="BK48" s="13" t="n">
        <f aca="false">$BK$2*BK$32</f>
        <v>0.03185</v>
      </c>
      <c r="BL48" s="13" t="n">
        <f aca="false">$BK$2*BL$33</f>
        <v>0.06669</v>
      </c>
      <c r="BM48" s="13" t="n">
        <f aca="false">$BK$2*BM$34</f>
        <v>0.10868</v>
      </c>
      <c r="BN48" s="13" t="n">
        <f aca="false">$BK$2*BN$35</f>
        <v>0.14612</v>
      </c>
      <c r="BO48" s="13" t="n">
        <f aca="false">$BK$2*BO$36</f>
        <v>0.17914</v>
      </c>
      <c r="BP48" s="13" t="n">
        <f aca="false">$BK$2*BP$37</f>
        <v>0.19409</v>
      </c>
      <c r="BQ48" s="13" t="n">
        <f aca="false">$BK$2*BQ$38</f>
        <v>0.17004</v>
      </c>
      <c r="BR48" s="13" t="n">
        <f aca="false">$BK$2*BR$39</f>
        <v>0.12805</v>
      </c>
      <c r="BS48" s="13" t="n">
        <f aca="false">$BK$2*BS$40</f>
        <v>0.08697</v>
      </c>
      <c r="BT48" s="13" t="n">
        <f aca="false">$BK$2*BT$41</f>
        <v>0.05603</v>
      </c>
      <c r="BU48" s="13" t="n">
        <f aca="false">$BK$2*BU$42</f>
        <v>0.03861</v>
      </c>
      <c r="BV48" s="13" t="n">
        <f aca="false">$BK$2*BV$43</f>
        <v>0.02717</v>
      </c>
      <c r="BW48" s="13" t="n">
        <f aca="false">$BK$2*BW$43</f>
        <v>0.01716</v>
      </c>
      <c r="BX48" s="13" t="n">
        <f aca="false">$BK$2*BX$43</f>
        <v>0.00975</v>
      </c>
      <c r="BY48" s="13" t="n">
        <f aca="false">$BK$2*BY$43</f>
        <v>0.00689</v>
      </c>
      <c r="BZ48" s="13" t="n">
        <f aca="false">$BK$2*BZ$43</f>
        <v>0.00455</v>
      </c>
      <c r="CA48" s="0" t="n">
        <v>0.0026</v>
      </c>
      <c r="CC48" s="1" t="n">
        <f aca="false">BI48</f>
        <v>40</v>
      </c>
      <c r="CD48" s="0" t="n">
        <f aca="false">'FDD Non Gross'!$B$31*V48*BJ48</f>
        <v>2.74705599644801E-013</v>
      </c>
      <c r="CE48" s="0" t="n">
        <f aca="false">'FDD Non Gross'!$B$31*W48*BK48</f>
        <v>1.76782506942442E-010</v>
      </c>
      <c r="CF48" s="0" t="n">
        <f aca="false">'FDD Non Gross'!$B$31*X48*BL48</f>
        <v>3.64577476036178E-008</v>
      </c>
      <c r="CG48" s="0" t="n">
        <f aca="false">'FDD Non Gross'!$B$31*Y48*BM48</f>
        <v>8.38052708279141E-007</v>
      </c>
      <c r="CH48" s="0" t="n">
        <f aca="false">'FDD Non Gross'!$B$31*Z48*BN48</f>
        <v>0.000253028928588713</v>
      </c>
      <c r="CI48" s="0" t="n">
        <f aca="false">'FDD Non Gross'!$B$31*AA48*BO48</f>
        <v>0.000897542684339205</v>
      </c>
      <c r="CJ48" s="0" t="n">
        <f aca="false">'FDD Non Gross'!$B$31*AB48*BP48</f>
        <v>0.000728177451208083</v>
      </c>
      <c r="CK48" s="0" t="n">
        <f aca="false">'FDD Non Gross'!$B$31*AC48*BQ48</f>
        <v>0.000270208929000326</v>
      </c>
      <c r="CL48" s="0" t="n">
        <f aca="false">'FDD Non Gross'!$B$31*AD48*BR48</f>
        <v>1.42403577629147E-005</v>
      </c>
      <c r="CM48" s="0" t="n">
        <f aca="false">'FDD Non Gross'!$B$31*AE48*BS48</f>
        <v>4.83090660131959E-006</v>
      </c>
      <c r="CN48" s="0" t="n">
        <f aca="false">'FDD Non Gross'!$B$31*AF48*BT48</f>
        <v>8.07011678561176E-009</v>
      </c>
      <c r="CO48" s="0" t="n">
        <f aca="false">'FDD Non Gross'!$B$31*AG48*BU48</f>
        <v>4.60816199025984E-008</v>
      </c>
      <c r="CP48" s="0" t="n">
        <f aca="false">'FDD Non Gross'!$B$31*AH48*BV48</f>
        <v>3.69057181872966E-008</v>
      </c>
      <c r="CQ48" s="0" t="n">
        <f aca="false">'FDD Non Gross'!$B$31*AI48*BW48</f>
        <v>2.33088746446084E-008</v>
      </c>
      <c r="CR48" s="0" t="n">
        <f aca="false">'FDD Non Gross'!$B$31*AJ48*BX48</f>
        <v>1.32436787753457E-008</v>
      </c>
      <c r="CS48" s="0" t="n">
        <f aca="false">'FDD Non Gross'!$B$31*AK48*BY48</f>
        <v>9.3588663345776E-009</v>
      </c>
      <c r="CT48" s="0" t="n">
        <f aca="false">'FDD Non Gross'!$B$31*AL48*BZ48</f>
        <v>6.18038342849464E-009</v>
      </c>
      <c r="CU48" s="0" t="n">
        <f aca="false">'FDD Non Gross'!$B$31*AM48*CA48</f>
        <v>3.53164767342551E-009</v>
      </c>
      <c r="CX48" s="1" t="n">
        <f aca="false">CC48</f>
        <v>40</v>
      </c>
      <c r="CY48" s="0" t="n">
        <f aca="false">'Gross Temps'!$D$9</f>
        <v>0.5</v>
      </c>
      <c r="CZ48" s="0" t="n">
        <f aca="false">'Gross Temps'!$D$10</f>
        <v>3.5</v>
      </c>
      <c r="DA48" s="0" t="n">
        <f aca="false">'Gross Temps'!$D$11</f>
        <v>8.3</v>
      </c>
      <c r="DB48" s="0" t="n">
        <f aca="false">'Gross Temps'!D$12-'Gross Temps'!D$8</f>
        <v>13.2</v>
      </c>
      <c r="DC48" s="0" t="n">
        <f aca="false">'Gross Temps'!D$13-'Gross Temps'!D$8</f>
        <v>17.4</v>
      </c>
      <c r="DD48" s="0" t="n">
        <f aca="false">'Gross Temps'!D$14-'Gross Temps'!D$8</f>
        <v>21.1</v>
      </c>
      <c r="DE48" s="0" t="n">
        <f aca="false">'Gross Temps'!D$15-'Gross Temps'!D$8</f>
        <v>23.1</v>
      </c>
      <c r="DF48" s="0" t="n">
        <f aca="false">'Gross Temps'!D$16-'Gross Temps'!D$8</f>
        <v>23.8</v>
      </c>
      <c r="DG48" s="0" t="n">
        <f aca="false">'Gross Temps'!D$17-'Gross Temps'!D$8</f>
        <v>24</v>
      </c>
      <c r="DH48" s="0" t="n">
        <f aca="false">'Gross Temps'!D$18-'Gross Temps'!D$8</f>
        <v>23.5</v>
      </c>
      <c r="DI48" s="0" t="n">
        <f aca="false">'Gross Temps'!D$19-'Gross Temps'!D$8</f>
        <v>22.1</v>
      </c>
      <c r="DJ48" s="0" t="n">
        <f aca="false">'Gross Temps'!D$20-'Gross Temps'!D$8</f>
        <v>19.7</v>
      </c>
      <c r="DK48" s="0" t="n">
        <f aca="false">'Gross Temps'!D$21-'Gross Temps'!D$8</f>
        <v>16.6</v>
      </c>
      <c r="DL48" s="0" t="n">
        <f aca="false">'Gross Temps'!D$22-'Gross Temps'!D$8</f>
        <v>13.5</v>
      </c>
      <c r="DM48" s="0" t="n">
        <f aca="false">'Gross Temps'!D$23-'Gross Temps'!D$8</f>
        <v>10.8</v>
      </c>
      <c r="DN48" s="0" t="n">
        <f aca="false">'Gross Temps'!D$24-'Gross Temps'!D$8</f>
        <v>8.90000000000001</v>
      </c>
      <c r="DO48" s="0" t="n">
        <f aca="false">'Gross Temps'!D$25-'Gross Temps'!D$8</f>
        <v>7</v>
      </c>
      <c r="DP48" s="0" t="n">
        <f aca="false">'Gross Temps'!D$26-'Gross Temps'!D$8</f>
        <v>5.2</v>
      </c>
      <c r="DR48" s="1" t="n">
        <f aca="false">CX48</f>
        <v>40</v>
      </c>
      <c r="DS48" s="0" t="n">
        <f aca="false">100.29*(0.008958+(0.007383*CY$88)+(0.003053*CY48))</f>
        <v>1.051490505</v>
      </c>
      <c r="DT48" s="0" t="n">
        <f aca="false">100.29*(0.008958+(0.007383*CZ$88)+(0.003053*CZ48))</f>
        <v>2.34026715</v>
      </c>
      <c r="DU48" s="0" t="n">
        <f aca="false">100.29*(0.008958+(0.007383*DA$88)+(0.003053*DA48))</f>
        <v>5.661059601</v>
      </c>
      <c r="DV48" s="0" t="n">
        <f aca="false">100.29*(0.008958+(0.007383*DB$88)+(0.003053*DB48))</f>
        <v>8.49416184</v>
      </c>
      <c r="DW48" s="0" t="n">
        <f aca="false">100.29*(0.008958+(0.007383*DC$88)+(0.003053*DC48))</f>
        <v>9.85418450100001</v>
      </c>
      <c r="DX48" s="0" t="n">
        <f aca="false">100.29*(0.008958+(0.007383*DD$88)+(0.003053*DD48))</f>
        <v>10.468761621</v>
      </c>
      <c r="DY48" s="0" t="n">
        <f aca="false">100.29*(0.008958+(0.007383*DE$88)+(0.003053*DE48))</f>
        <v>10.710911826</v>
      </c>
      <c r="DZ48" s="0" t="n">
        <f aca="false">100.29*(0.008958+(0.007383*DF$88)+(0.003053*DF48))</f>
        <v>9.666491766</v>
      </c>
      <c r="EA48" s="0" t="n">
        <f aca="false">100.29*(0.008958+(0.007383*DG$88)+(0.003053*DG48))</f>
        <v>8.765155449</v>
      </c>
      <c r="EB48" s="0" t="n">
        <f aca="false">100.29*(0.008958+(0.007383*DH$88)+(0.003053*DH48))</f>
        <v>8.241842229</v>
      </c>
      <c r="EC48" s="0" t="n">
        <f aca="false">100.29*(0.008958+(0.007383*DI$88)+(0.003053*DI48))</f>
        <v>7.665094497</v>
      </c>
      <c r="ED48" s="0" t="n">
        <f aca="false">100.29*(0.008958+(0.007383*DJ$88)+(0.003053*DJ48))</f>
        <v>6.930249609</v>
      </c>
      <c r="EE48" s="0" t="n">
        <f aca="false">100.29*(0.008958+(0.007383*DK$88)+(0.003053*DK48))</f>
        <v>5.981074962</v>
      </c>
      <c r="EF48" s="0" t="n">
        <f aca="false">100.29*(0.008958+(0.007383*DL$88)+(0.003053*DL48))</f>
        <v>5.031900315</v>
      </c>
      <c r="EG48" s="0" t="n">
        <f aca="false">100.29*(0.008958+(0.007383*DM$88)+(0.003053*DM48))</f>
        <v>4.205199816</v>
      </c>
      <c r="EH48" s="0" t="n">
        <f aca="false">100.29*(0.008958+(0.007383*DN$88)+(0.003053*DN48))</f>
        <v>3.623447613</v>
      </c>
      <c r="EI48" s="0" t="n">
        <f aca="false">100.29*(0.008958+(0.007383*DO$88)+(0.003053*DO48))</f>
        <v>3.04169541</v>
      </c>
      <c r="EJ48" s="0" t="n">
        <f aca="false">100.29*(0.008958+(0.007383*DP$88)+(0.003053*DP48))</f>
        <v>2.490561744</v>
      </c>
      <c r="EL48" s="1" t="n">
        <f aca="false">DR48</f>
        <v>40</v>
      </c>
      <c r="EM48" s="0" t="n">
        <f aca="false">DS48*V48</f>
        <v>4.38134728372857E-012</v>
      </c>
      <c r="EN48" s="0" t="n">
        <f aca="false">DT48*W48</f>
        <v>4.84100192782198E-009</v>
      </c>
      <c r="EO48" s="0" t="n">
        <f aca="false">DU48*X48</f>
        <v>1.15336511440785E-006</v>
      </c>
      <c r="EP48" s="0" t="n">
        <f aca="false">DV48*Y48</f>
        <v>2.44108107041449E-005</v>
      </c>
      <c r="EQ48" s="0" t="n">
        <f aca="false">DW48*Z48</f>
        <v>0.00635947361461749</v>
      </c>
      <c r="ER48" s="0" t="n">
        <f aca="false">DX48*AA48</f>
        <v>0.0195477969760751</v>
      </c>
      <c r="ES48" s="0" t="n">
        <f aca="false">DY48*AB48</f>
        <v>0.0149761602300577</v>
      </c>
      <c r="ET48" s="0" t="n">
        <f aca="false">DZ48*AC48</f>
        <v>0.0057247622166819</v>
      </c>
      <c r="EU48" s="0" t="n">
        <f aca="false">EA48*AD48</f>
        <v>0.000363279513727104</v>
      </c>
      <c r="EV48" s="0" t="n">
        <f aca="false">EB48*AE48</f>
        <v>0.000170617445412793</v>
      </c>
      <c r="EW48" s="0" t="n">
        <f aca="false">EC48*AF48</f>
        <v>4.11449631644557E-007</v>
      </c>
      <c r="EX48" s="0" t="n">
        <f aca="false">ED48*AG48</f>
        <v>3.08259720431744E-006</v>
      </c>
      <c r="EY48" s="0" t="n">
        <f aca="false">EE48*AH48</f>
        <v>3.02777246888631E-006</v>
      </c>
      <c r="EZ48" s="0" t="n">
        <f aca="false">EF48*AI48</f>
        <v>2.54727608945447E-006</v>
      </c>
      <c r="FA48" s="0" t="n">
        <f aca="false">EG48*AJ48</f>
        <v>2.12877924285253E-006</v>
      </c>
      <c r="FB48" s="0" t="n">
        <f aca="false">EH48*AK48</f>
        <v>1.83428146191043E-006</v>
      </c>
      <c r="FC48" s="0" t="n">
        <f aca="false">EI48*AL48</f>
        <v>1.53978368096833E-006</v>
      </c>
      <c r="FD48" s="0" t="n">
        <f aca="false">EJ48*AM48</f>
        <v>1.26078578323371E-006</v>
      </c>
    </row>
    <row r="49" customFormat="false" ht="14.65" hidden="false" customHeight="false" outlineLevel="0" collapsed="false">
      <c r="A49" s="9" t="n">
        <v>41</v>
      </c>
      <c r="B49" s="10" t="n">
        <f aca="false">B$2-B$3*EXP(-B$4*($A49^B$5))</f>
        <v>0.850199999999893</v>
      </c>
      <c r="C49" s="10" t="n">
        <f aca="false">C$2-C$3*EXP(-C$4*($A49^C$5))</f>
        <v>0.655899999878824</v>
      </c>
      <c r="D49" s="10" t="n">
        <f aca="false">D$2-D$3*EXP(-D$4*($A49^D$5))</f>
        <v>0.541799973729456</v>
      </c>
      <c r="E49" s="10" t="n">
        <f aca="false">E$2-E$3*EXP(-E$4*($A49^E$5))</f>
        <v>0.552499234132016</v>
      </c>
      <c r="F49" s="10" t="n">
        <f aca="false">F$2-F$3*EXP(-F$4*($A49^F$5))</f>
        <v>0.597013191144491</v>
      </c>
      <c r="G49" s="10" t="n">
        <f aca="false">G$2-G$3*EXP(-G$4*($A49^G$5))</f>
        <v>0.572579657136411</v>
      </c>
      <c r="H49" s="10" t="n">
        <f aca="false">H$2-H$3*EXP(-H$4*($A49^H$5))</f>
        <v>0.518256183953866</v>
      </c>
      <c r="I49" s="10" t="n">
        <f aca="false">I$2-I$3*EXP(-I$4*($A49^I$5))</f>
        <v>0.496739950947489</v>
      </c>
      <c r="J49" s="10" t="n">
        <f aca="false">J$2-J$3*EXP(-J$4*($A49^J$5))</f>
        <v>0.503831287580393</v>
      </c>
      <c r="K49" s="10" t="n">
        <f aca="false">K$2-K$3*EXP(-K$4*($A49^K$5))</f>
        <v>0.462972589316631</v>
      </c>
      <c r="L49" s="10" t="n">
        <f aca="false">L$2-L$3*EXP(-L$4*($A49^L$5))</f>
        <v>0.436099980803162</v>
      </c>
      <c r="M49" s="10" t="n">
        <f aca="false">M$2-M$3*EXP(-M$4*($A49^M$5))</f>
        <v>0.439999743887214</v>
      </c>
      <c r="N49" s="10" t="n">
        <f aca="false">N$2-N$3*EXP(-N$4*($A49^N$5))</f>
        <v>0.502499641751684</v>
      </c>
      <c r="O49" s="10" t="n">
        <f aca="false">O$2-O$3*EXP(-O$4*($A49^O$5))</f>
        <v>0.502499641751684</v>
      </c>
      <c r="P49" s="10" t="n">
        <f aca="false">P$2-P$3*EXP(-P$4*($A49^P$5))</f>
        <v>0.502499641751684</v>
      </c>
      <c r="Q49" s="10" t="n">
        <f aca="false">Q$2-Q$3*EXP(-Q$4*($A49^Q$5))</f>
        <v>0.502499641751684</v>
      </c>
      <c r="R49" s="10" t="n">
        <f aca="false">R$2-R$3*EXP(-R$4*($A49^R$5))</f>
        <v>0.502499641751684</v>
      </c>
      <c r="S49" s="10" t="n">
        <f aca="false">S$2-S$3*EXP(-S$4*($A49^S$5))</f>
        <v>0.502499641751684</v>
      </c>
      <c r="T49" s="10"/>
      <c r="U49" s="9" t="n">
        <v>41</v>
      </c>
      <c r="V49" s="10" t="n">
        <f aca="false">(B49-B48)/B$80</f>
        <v>6.97970132512522E-013</v>
      </c>
      <c r="W49" s="10" t="n">
        <f aca="false">(C49-C48)/C$80</f>
        <v>5.55380308495396E-010</v>
      </c>
      <c r="X49" s="10" t="n">
        <f aca="false">(D49-D48)/D$80</f>
        <v>8.08268037627554E-008</v>
      </c>
      <c r="Y49" s="10" t="n">
        <f aca="false">(E49-E48)/E$80</f>
        <v>1.46253016494898E-006</v>
      </c>
      <c r="Z49" s="10" t="n">
        <f aca="false">(F49-F48)/F$80</f>
        <v>0.000545610774157097</v>
      </c>
      <c r="AA49" s="10" t="n">
        <f aca="false">(G49-G48)/G$80</f>
        <v>0.00176243108354564</v>
      </c>
      <c r="AB49" s="10" t="n">
        <f aca="false">(H49-H48)/H$80</f>
        <v>0.00131065678050916</v>
      </c>
      <c r="AC49" s="10" t="n">
        <f aca="false">(I49-I48)/I$80</f>
        <v>0.000535469661293049</v>
      </c>
      <c r="AD49" s="10" t="n">
        <f aca="false">(J49-J48)/J$80</f>
        <v>3.33122630739783E-005</v>
      </c>
      <c r="AE49" s="10" t="n">
        <f aca="false">(K49-K48)/K$80</f>
        <v>1.62510618363564E-005</v>
      </c>
      <c r="AF49" s="10" t="n">
        <f aca="false">(L49-L48)/L$80</f>
        <v>3.15830108123529E-008</v>
      </c>
      <c r="AG49" s="10" t="n">
        <f aca="false">(M49-M48)/M$80</f>
        <v>2.96418465278443E-007</v>
      </c>
      <c r="AH49" s="10" t="n">
        <f aca="false">(N49-N48)/N$80</f>
        <v>3.43252377765803E-007</v>
      </c>
      <c r="AI49" s="10" t="n">
        <f aca="false">(O49-O48)/O$80</f>
        <v>3.43252377765803E-007</v>
      </c>
      <c r="AJ49" s="10" t="n">
        <f aca="false">(P49-P48)/P$80</f>
        <v>3.43252377765803E-007</v>
      </c>
      <c r="AK49" s="10" t="n">
        <f aca="false">(Q49-Q48)/Q$80</f>
        <v>3.43252377765803E-007</v>
      </c>
      <c r="AL49" s="10" t="n">
        <f aca="false">(R49-R48)/R$80</f>
        <v>3.43252377765803E-007</v>
      </c>
      <c r="AM49" s="10" t="n">
        <f aca="false">(S49-S48)/S$80</f>
        <v>3.43252377765803E-007</v>
      </c>
      <c r="AN49" s="10"/>
      <c r="AO49" s="9" t="n">
        <v>41</v>
      </c>
      <c r="AP49" s="11" t="s">
        <v>46</v>
      </c>
      <c r="AQ49" s="11" t="s">
        <v>46</v>
      </c>
      <c r="AR49" s="11" t="s">
        <v>46</v>
      </c>
      <c r="AS49" s="11" t="s">
        <v>46</v>
      </c>
      <c r="AT49" s="11" t="s">
        <v>46</v>
      </c>
      <c r="AU49" s="11" t="s">
        <v>46</v>
      </c>
      <c r="AV49" s="11" t="s">
        <v>46</v>
      </c>
      <c r="AW49" s="11" t="s">
        <v>46</v>
      </c>
      <c r="AX49" s="11" t="s">
        <v>46</v>
      </c>
      <c r="AY49" s="11" t="s">
        <v>46</v>
      </c>
      <c r="AZ49" s="11" t="s">
        <v>46</v>
      </c>
      <c r="BA49" s="11" t="s">
        <v>46</v>
      </c>
      <c r="BB49" s="11" t="s">
        <v>46</v>
      </c>
      <c r="BC49" s="11" t="s">
        <v>46</v>
      </c>
      <c r="BD49" s="11" t="s">
        <v>46</v>
      </c>
      <c r="BE49" s="11" t="s">
        <v>46</v>
      </c>
      <c r="BF49" s="11" t="s">
        <v>46</v>
      </c>
      <c r="BG49" s="11" t="s">
        <v>46</v>
      </c>
      <c r="BI49" s="7" t="n">
        <f aca="false">AO49</f>
        <v>41</v>
      </c>
      <c r="BJ49" s="13" t="n">
        <f aca="false">$BK$2*BJ$31</f>
        <v>0.02457</v>
      </c>
      <c r="BK49" s="13" t="n">
        <f aca="false">$BK$2*BK$32</f>
        <v>0.03185</v>
      </c>
      <c r="BL49" s="13" t="n">
        <f aca="false">$BK$2*BL$33</f>
        <v>0.06669</v>
      </c>
      <c r="BM49" s="13" t="n">
        <f aca="false">$BK$2*BM$34</f>
        <v>0.10868</v>
      </c>
      <c r="BN49" s="13" t="n">
        <f aca="false">$BK$2*BN$35</f>
        <v>0.14612</v>
      </c>
      <c r="BO49" s="13" t="n">
        <f aca="false">$BK$2*BO$36</f>
        <v>0.17914</v>
      </c>
      <c r="BP49" s="13" t="n">
        <f aca="false">$BK$2*BP$37</f>
        <v>0.19409</v>
      </c>
      <c r="BQ49" s="13" t="n">
        <f aca="false">$BK$2*BQ$38</f>
        <v>0.17004</v>
      </c>
      <c r="BR49" s="13" t="n">
        <f aca="false">$BK$2*BR$39</f>
        <v>0.12805</v>
      </c>
      <c r="BS49" s="13" t="n">
        <f aca="false">$BK$2*BS$40</f>
        <v>0.08697</v>
      </c>
      <c r="BT49" s="13" t="n">
        <f aca="false">$BK$2*BT$41</f>
        <v>0.05603</v>
      </c>
      <c r="BU49" s="13" t="n">
        <f aca="false">$BK$2*BU$42</f>
        <v>0.03861</v>
      </c>
      <c r="BV49" s="13" t="n">
        <f aca="false">$BK$2*BV$43</f>
        <v>0.02717</v>
      </c>
      <c r="BW49" s="13" t="n">
        <f aca="false">$BK$2*BW$43</f>
        <v>0.01716</v>
      </c>
      <c r="BX49" s="13" t="n">
        <f aca="false">$BK$2*BX$43</f>
        <v>0.00975</v>
      </c>
      <c r="BY49" s="13" t="n">
        <f aca="false">$BK$2*BY$43</f>
        <v>0.00689</v>
      </c>
      <c r="BZ49" s="13" t="n">
        <f aca="false">$BK$2*BZ$43</f>
        <v>0.00455</v>
      </c>
      <c r="CA49" s="13" t="n">
        <f aca="false">$BK$2*CA$43</f>
        <v>0.00338</v>
      </c>
      <c r="CC49" s="1" t="n">
        <f aca="false">BI49</f>
        <v>41</v>
      </c>
      <c r="CD49" s="0" t="n">
        <f aca="false">'FDD Non Gross'!$B$31*V49*BJ49</f>
        <v>4.60152756307455E-014</v>
      </c>
      <c r="CE49" s="0" t="n">
        <f aca="false">'FDD Non Gross'!$B$31*W49*BK49</f>
        <v>4.74635203634908E-011</v>
      </c>
      <c r="CF49" s="0" t="n">
        <f aca="false">'FDD Non Gross'!$B$31*X49*BL49</f>
        <v>1.4463591763085E-008</v>
      </c>
      <c r="CG49" s="0" t="n">
        <f aca="false">'FDD Non Gross'!$B$31*Y49*BM49</f>
        <v>4.26495540596865E-007</v>
      </c>
      <c r="CH49" s="0" t="n">
        <f aca="false">'FDD Non Gross'!$B$31*Z49*BN49</f>
        <v>0.000213920612725983</v>
      </c>
      <c r="CI49" s="0" t="n">
        <f aca="false">'FDD Non Gross'!$B$31*AA49*BO49</f>
        <v>0.000847158643379628</v>
      </c>
      <c r="CJ49" s="0" t="n">
        <f aca="false">'FDD Non Gross'!$B$31*AB49*BP49</f>
        <v>0.000682577818777206</v>
      </c>
      <c r="CK49" s="0" t="n">
        <f aca="false">'FDD Non Gross'!$B$31*AC49*BQ49</f>
        <v>0.000244312674760313</v>
      </c>
      <c r="CL49" s="0" t="n">
        <f aca="false">'FDD Non Gross'!$B$31*AD49*BR49</f>
        <v>1.14457367489497E-005</v>
      </c>
      <c r="CM49" s="0" t="n">
        <f aca="false">'FDD Non Gross'!$B$31*AE49*BS49</f>
        <v>3.79237474257041E-006</v>
      </c>
      <c r="CN49" s="0" t="n">
        <f aca="false">'FDD Non Gross'!$B$31*AF49*BT49</f>
        <v>4.74825663792645E-009</v>
      </c>
      <c r="CO49" s="0" t="n">
        <f aca="false">'FDD Non Gross'!$B$31*AG49*BU49</f>
        <v>3.07089585747403E-008</v>
      </c>
      <c r="CP49" s="0" t="n">
        <f aca="false">'FDD Non Gross'!$B$31*AH49*BV49</f>
        <v>2.50243741847013E-008</v>
      </c>
      <c r="CQ49" s="0" t="n">
        <f aca="false">'FDD Non Gross'!$B$31*AI49*BW49</f>
        <v>1.58048679061272E-008</v>
      </c>
      <c r="CR49" s="0" t="n">
        <f aca="false">'FDD Non Gross'!$B$31*AJ49*BX49</f>
        <v>8.98003858302679E-009</v>
      </c>
      <c r="CS49" s="0" t="n">
        <f aca="false">'FDD Non Gross'!$B$31*AK49*BY49</f>
        <v>6.3458939320056E-009</v>
      </c>
      <c r="CT49" s="0" t="n">
        <f aca="false">'FDD Non Gross'!$B$31*AL49*BZ49</f>
        <v>4.19068467207917E-009</v>
      </c>
      <c r="CU49" s="0" t="n">
        <f aca="false">'FDD Non Gross'!$B$31*AM49*CA49</f>
        <v>3.11308004211596E-009</v>
      </c>
      <c r="CX49" s="1" t="n">
        <f aca="false">CC49</f>
        <v>41</v>
      </c>
      <c r="CY49" s="0" t="n">
        <f aca="false">'Gross Temps'!$D$9</f>
        <v>0.5</v>
      </c>
      <c r="CZ49" s="0" t="n">
        <f aca="false">'Gross Temps'!$D$10</f>
        <v>3.5</v>
      </c>
      <c r="DA49" s="0" t="n">
        <f aca="false">'Gross Temps'!$D$11</f>
        <v>8.3</v>
      </c>
      <c r="DB49" s="0" t="n">
        <f aca="false">'Gross Temps'!D$12-'Gross Temps'!D$8</f>
        <v>13.2</v>
      </c>
      <c r="DC49" s="0" t="n">
        <f aca="false">'Gross Temps'!D$13-'Gross Temps'!D$8</f>
        <v>17.4</v>
      </c>
      <c r="DD49" s="0" t="n">
        <f aca="false">'Gross Temps'!D$14-'Gross Temps'!D$8</f>
        <v>21.1</v>
      </c>
      <c r="DE49" s="0" t="n">
        <f aca="false">'Gross Temps'!D$15-'Gross Temps'!D$8</f>
        <v>23.1</v>
      </c>
      <c r="DF49" s="0" t="n">
        <f aca="false">'Gross Temps'!D$16-'Gross Temps'!D$8</f>
        <v>23.8</v>
      </c>
      <c r="DG49" s="0" t="n">
        <f aca="false">'Gross Temps'!D$17-'Gross Temps'!D$8</f>
        <v>24</v>
      </c>
      <c r="DH49" s="0" t="n">
        <f aca="false">'Gross Temps'!D$18-'Gross Temps'!D$8</f>
        <v>23.5</v>
      </c>
      <c r="DI49" s="0" t="n">
        <f aca="false">'Gross Temps'!D$19-'Gross Temps'!D$8</f>
        <v>22.1</v>
      </c>
      <c r="DJ49" s="0" t="n">
        <f aca="false">'Gross Temps'!D$20-'Gross Temps'!D$8</f>
        <v>19.7</v>
      </c>
      <c r="DK49" s="0" t="n">
        <f aca="false">'Gross Temps'!D$21-'Gross Temps'!D$8</f>
        <v>16.6</v>
      </c>
      <c r="DL49" s="0" t="n">
        <f aca="false">'Gross Temps'!D$22-'Gross Temps'!D$8</f>
        <v>13.5</v>
      </c>
      <c r="DM49" s="0" t="n">
        <f aca="false">'Gross Temps'!D$23-'Gross Temps'!D$8</f>
        <v>10.8</v>
      </c>
      <c r="DN49" s="0" t="n">
        <f aca="false">'Gross Temps'!D$24-'Gross Temps'!D$8</f>
        <v>8.90000000000001</v>
      </c>
      <c r="DO49" s="0" t="n">
        <f aca="false">'Gross Temps'!D$25-'Gross Temps'!D$8</f>
        <v>7</v>
      </c>
      <c r="DP49" s="0" t="n">
        <f aca="false">'Gross Temps'!D$26-'Gross Temps'!D$8</f>
        <v>5.2</v>
      </c>
      <c r="DR49" s="1" t="n">
        <f aca="false">CX49</f>
        <v>41</v>
      </c>
      <c r="DS49" s="0" t="n">
        <f aca="false">100.29*(0.008958+(0.007383*CY$88)+(0.003053*CY49))</f>
        <v>1.051490505</v>
      </c>
      <c r="DT49" s="0" t="n">
        <f aca="false">100.29*(0.008958+(0.007383*CZ$88)+(0.003053*CZ49))</f>
        <v>2.34026715</v>
      </c>
      <c r="DU49" s="0" t="n">
        <f aca="false">100.29*(0.008958+(0.007383*DA$88)+(0.003053*DA49))</f>
        <v>5.661059601</v>
      </c>
      <c r="DV49" s="0" t="n">
        <f aca="false">100.29*(0.008958+(0.007383*DB$88)+(0.003053*DB49))</f>
        <v>8.49416184</v>
      </c>
      <c r="DW49" s="0" t="n">
        <f aca="false">100.29*(0.008958+(0.007383*DC$88)+(0.003053*DC49))</f>
        <v>9.85418450100001</v>
      </c>
      <c r="DX49" s="0" t="n">
        <f aca="false">100.29*(0.008958+(0.007383*DD$88)+(0.003053*DD49))</f>
        <v>10.468761621</v>
      </c>
      <c r="DY49" s="0" t="n">
        <f aca="false">100.29*(0.008958+(0.007383*DE$88)+(0.003053*DE49))</f>
        <v>10.710911826</v>
      </c>
      <c r="DZ49" s="0" t="n">
        <f aca="false">100.29*(0.008958+(0.007383*DF$88)+(0.003053*DF49))</f>
        <v>9.666491766</v>
      </c>
      <c r="EA49" s="0" t="n">
        <f aca="false">100.29*(0.008958+(0.007383*DG$88)+(0.003053*DG49))</f>
        <v>8.765155449</v>
      </c>
      <c r="EB49" s="0" t="n">
        <f aca="false">100.29*(0.008958+(0.007383*DH$88)+(0.003053*DH49))</f>
        <v>8.241842229</v>
      </c>
      <c r="EC49" s="0" t="n">
        <f aca="false">100.29*(0.008958+(0.007383*DI$88)+(0.003053*DI49))</f>
        <v>7.665094497</v>
      </c>
      <c r="ED49" s="0" t="n">
        <f aca="false">100.29*(0.008958+(0.007383*DJ$88)+(0.003053*DJ49))</f>
        <v>6.930249609</v>
      </c>
      <c r="EE49" s="0" t="n">
        <f aca="false">100.29*(0.008958+(0.007383*DK$88)+(0.003053*DK49))</f>
        <v>5.981074962</v>
      </c>
      <c r="EF49" s="0" t="n">
        <f aca="false">100.29*(0.008958+(0.007383*DL$88)+(0.003053*DL49))</f>
        <v>5.031900315</v>
      </c>
      <c r="EG49" s="0" t="n">
        <f aca="false">100.29*(0.008958+(0.007383*DM$88)+(0.003053*DM49))</f>
        <v>4.205199816</v>
      </c>
      <c r="EH49" s="0" t="n">
        <f aca="false">100.29*(0.008958+(0.007383*DN$88)+(0.003053*DN49))</f>
        <v>3.623447613</v>
      </c>
      <c r="EI49" s="0" t="n">
        <f aca="false">100.29*(0.008958+(0.007383*DO$88)+(0.003053*DO49))</f>
        <v>3.04169541</v>
      </c>
      <c r="EJ49" s="0" t="n">
        <f aca="false">100.29*(0.008958+(0.007383*DP$88)+(0.003053*DP49))</f>
        <v>2.490561744</v>
      </c>
      <c r="EL49" s="1" t="n">
        <f aca="false">DR49</f>
        <v>41</v>
      </c>
      <c r="EM49" s="0" t="n">
        <f aca="false">DS49*V49</f>
        <v>7.33908967110509E-013</v>
      </c>
      <c r="EN49" s="0" t="n">
        <f aca="false">DT49*W49</f>
        <v>1.29973829172864E-009</v>
      </c>
      <c r="EO49" s="0" t="n">
        <f aca="false">DU49*X49</f>
        <v>4.5756535345929E-007</v>
      </c>
      <c r="EP49" s="0" t="n">
        <f aca="false">DV49*Y49</f>
        <v>1.24229679169586E-005</v>
      </c>
      <c r="EQ49" s="0" t="n">
        <f aca="false">DW49*Z49</f>
        <v>0.00537654923427748</v>
      </c>
      <c r="ER49" s="0" t="n">
        <f aca="false">DX49*AA49</f>
        <v>0.0184504708870801</v>
      </c>
      <c r="ES49" s="0" t="n">
        <f aca="false">DY49*AB49</f>
        <v>0.0140383292101826</v>
      </c>
      <c r="ET49" s="0" t="n">
        <f aca="false">DZ49*AC49</f>
        <v>0.00517611307183207</v>
      </c>
      <c r="EU49" s="0" t="n">
        <f aca="false">EA49*AD49</f>
        <v>0.000291987164201402</v>
      </c>
      <c r="EV49" s="0" t="n">
        <f aca="false">EB49*AE49</f>
        <v>0.000133938687708973</v>
      </c>
      <c r="EW49" s="0" t="n">
        <f aca="false">EC49*AF49</f>
        <v>2.42086762376458E-007</v>
      </c>
      <c r="EX49" s="0" t="n">
        <f aca="false">ED49*AG49</f>
        <v>2.05425395309631E-006</v>
      </c>
      <c r="EY49" s="0" t="n">
        <f aca="false">EE49*AH49</f>
        <v>2.05301820230201E-006</v>
      </c>
      <c r="EZ49" s="0" t="n">
        <f aca="false">EF49*AI49</f>
        <v>1.72721174780424E-006</v>
      </c>
      <c r="FA49" s="0" t="n">
        <f aca="false">EG49*AJ49</f>
        <v>1.44344483582232E-006</v>
      </c>
      <c r="FB49" s="0" t="n">
        <f aca="false">EH49*AK49</f>
        <v>1.24375700887207E-006</v>
      </c>
      <c r="FC49" s="0" t="n">
        <f aca="false">EI49*AL49</f>
        <v>1.04406918192183E-006</v>
      </c>
      <c r="FD49" s="0" t="n">
        <f aca="false">EJ49*AM49</f>
        <v>8.54891240600544E-007</v>
      </c>
    </row>
    <row r="50" customFormat="false" ht="14.65" hidden="false" customHeight="false" outlineLevel="0" collapsed="false">
      <c r="A50" s="9" t="n">
        <v>42</v>
      </c>
      <c r="B50" s="10" t="n">
        <f aca="false">B$2-B$3*EXP(-B$4*($A50^B$5))</f>
        <v>0.850199999999985</v>
      </c>
      <c r="C50" s="10" t="n">
        <f aca="false">C$2-C$3*EXP(-C$4*($A50^C$5))</f>
        <v>0.655899999971371</v>
      </c>
      <c r="D50" s="10" t="n">
        <f aca="false">D$2-D$3*EXP(-D$4*($A50^D$5))</f>
        <v>0.541799990491082</v>
      </c>
      <c r="E50" s="10" t="n">
        <f aca="false">E$2-E$3*EXP(-E$4*($A50^E$5))</f>
        <v>0.552499635775328</v>
      </c>
      <c r="F50" s="10" t="n">
        <f aca="false">F$2-F$3*EXP(-F$4*($A50^F$5))</f>
        <v>0.597288898556854</v>
      </c>
      <c r="G50" s="10" t="n">
        <f aca="false">G$2-G$3*EXP(-G$4*($A50^G$5))</f>
        <v>0.573559047409268</v>
      </c>
      <c r="H50" s="10" t="n">
        <f aca="false">H$2-H$3*EXP(-H$4*($A50^H$5))</f>
        <v>0.518905466251787</v>
      </c>
      <c r="I50" s="10" t="n">
        <f aca="false">I$2-I$3*EXP(-I$4*($A50^I$5))</f>
        <v>0.496981906265622</v>
      </c>
      <c r="J50" s="10" t="n">
        <f aca="false">J$2-J$3*EXP(-J$4*($A50^J$5))</f>
        <v>0.503844779115331</v>
      </c>
      <c r="K50" s="10" t="n">
        <f aca="false">K$2-K$3*EXP(-K$4*($A50^K$5))</f>
        <v>0.462978495312398</v>
      </c>
      <c r="L50" s="10" t="n">
        <f aca="false">L$2-L$3*EXP(-L$4*($A50^L$5))</f>
        <v>0.436099988870492</v>
      </c>
      <c r="M50" s="10" t="n">
        <f aca="false">M$2-M$3*EXP(-M$4*($A50^M$5))</f>
        <v>0.439999830625789</v>
      </c>
      <c r="N50" s="10" t="n">
        <f aca="false">N$2-N$3*EXP(-N$4*($A50^N$5))</f>
        <v>0.502499758526573</v>
      </c>
      <c r="O50" s="10" t="n">
        <f aca="false">O$2-O$3*EXP(-O$4*($A50^O$5))</f>
        <v>0.502499758526573</v>
      </c>
      <c r="P50" s="10" t="n">
        <f aca="false">P$2-P$3*EXP(-P$4*($A50^P$5))</f>
        <v>0.502499758526573</v>
      </c>
      <c r="Q50" s="10" t="n">
        <f aca="false">Q$2-Q$3*EXP(-Q$4*($A50^Q$5))</f>
        <v>0.502499758526573</v>
      </c>
      <c r="R50" s="10" t="n">
        <f aca="false">R$2-R$3*EXP(-R$4*($A50^R$5))</f>
        <v>0.502499758526573</v>
      </c>
      <c r="S50" s="10" t="n">
        <f aca="false">S$2-S$3*EXP(-S$4*($A50^S$5))</f>
        <v>0.502499758526573</v>
      </c>
      <c r="T50" s="10"/>
      <c r="U50" s="9" t="n">
        <v>42</v>
      </c>
      <c r="V50" s="10" t="n">
        <f aca="false">(B50-B49)/B$80</f>
        <v>1.08253927007087E-013</v>
      </c>
      <c r="W50" s="10" t="n">
        <f aca="false">(C50-C49)/C$80</f>
        <v>1.41098699528158E-010</v>
      </c>
      <c r="X50" s="10" t="n">
        <f aca="false">(D50-D49)/D$80</f>
        <v>3.09369262499342E-008</v>
      </c>
      <c r="Y50" s="10" t="n">
        <f aca="false">(E50-E49)/E$80</f>
        <v>7.26956219906588E-007</v>
      </c>
      <c r="Z50" s="10" t="n">
        <f aca="false">(F50-F49)/F$80</f>
        <v>0.000460512988486335</v>
      </c>
      <c r="AA50" s="10" t="n">
        <f aca="false">(G50-G49)/G$80</f>
        <v>0.00166490827638319</v>
      </c>
      <c r="AB50" s="10" t="n">
        <f aca="false">(H50-H49)/H$80</f>
        <v>0.00122975443173799</v>
      </c>
      <c r="AC50" s="10" t="n">
        <f aca="false">(I50-I49)/I$80</f>
        <v>0.000484595248181505</v>
      </c>
      <c r="AD50" s="10" t="n">
        <f aca="false">(J50-J49)/J$80</f>
        <v>2.67742350074559E-005</v>
      </c>
      <c r="AE50" s="10" t="n">
        <f aca="false">(K50-K49)/K$80</f>
        <v>1.27559307748809E-005</v>
      </c>
      <c r="AF50" s="10" t="n">
        <f aca="false">(L50-L49)/L$80</f>
        <v>1.84988075457875E-008</v>
      </c>
      <c r="AG50" s="10" t="n">
        <f aca="false">(M50-M49)/M$80</f>
        <v>1.97133123966304E-007</v>
      </c>
      <c r="AH50" s="10" t="n">
        <f aca="false">(N50-N49)/N$80</f>
        <v>2.32387838989094E-007</v>
      </c>
      <c r="AI50" s="10" t="n">
        <f aca="false">(O50-O49)/O$80</f>
        <v>2.32387838989094E-007</v>
      </c>
      <c r="AJ50" s="10" t="n">
        <f aca="false">(P50-P49)/P$80</f>
        <v>2.32387838989094E-007</v>
      </c>
      <c r="AK50" s="10" t="n">
        <f aca="false">(Q50-Q49)/Q$80</f>
        <v>2.32387838989094E-007</v>
      </c>
      <c r="AL50" s="10" t="n">
        <f aca="false">(R50-R49)/R$80</f>
        <v>2.32387838989094E-007</v>
      </c>
      <c r="AM50" s="10" t="n">
        <f aca="false">(S50-S49)/S$80</f>
        <v>2.32387838989094E-007</v>
      </c>
      <c r="AN50" s="10"/>
      <c r="AO50" s="9" t="n">
        <v>42</v>
      </c>
      <c r="AP50" s="11" t="s">
        <v>46</v>
      </c>
      <c r="AQ50" s="11" t="s">
        <v>46</v>
      </c>
      <c r="AR50" s="11" t="s">
        <v>46</v>
      </c>
      <c r="AS50" s="11" t="s">
        <v>46</v>
      </c>
      <c r="AT50" s="11" t="s">
        <v>46</v>
      </c>
      <c r="AU50" s="11" t="s">
        <v>46</v>
      </c>
      <c r="AV50" s="11" t="s">
        <v>46</v>
      </c>
      <c r="AW50" s="11" t="s">
        <v>46</v>
      </c>
      <c r="AX50" s="11" t="s">
        <v>46</v>
      </c>
      <c r="AY50" s="11" t="s">
        <v>46</v>
      </c>
      <c r="AZ50" s="11" t="s">
        <v>46</v>
      </c>
      <c r="BA50" s="11" t="s">
        <v>46</v>
      </c>
      <c r="BB50" s="11" t="s">
        <v>46</v>
      </c>
      <c r="BC50" s="11" t="s">
        <v>46</v>
      </c>
      <c r="BD50" s="11" t="s">
        <v>46</v>
      </c>
      <c r="BE50" s="11" t="s">
        <v>46</v>
      </c>
      <c r="BF50" s="11" t="s">
        <v>46</v>
      </c>
      <c r="BG50" s="11" t="s">
        <v>46</v>
      </c>
      <c r="BI50" s="7" t="n">
        <f aca="false">AO50</f>
        <v>42</v>
      </c>
      <c r="BJ50" s="13" t="n">
        <f aca="false">$BK$2*BJ$31</f>
        <v>0.02457</v>
      </c>
      <c r="BK50" s="13" t="n">
        <f aca="false">$BK$2*BK$32</f>
        <v>0.03185</v>
      </c>
      <c r="BL50" s="13" t="n">
        <f aca="false">$BK$2*BL$33</f>
        <v>0.06669</v>
      </c>
      <c r="BM50" s="13" t="n">
        <f aca="false">$BK$2*BM$34</f>
        <v>0.10868</v>
      </c>
      <c r="BN50" s="13" t="n">
        <f aca="false">$BK$2*BN$35</f>
        <v>0.14612</v>
      </c>
      <c r="BO50" s="13" t="n">
        <f aca="false">$BK$2*BO$36</f>
        <v>0.17914</v>
      </c>
      <c r="BP50" s="13" t="n">
        <f aca="false">$BK$2*BP$37</f>
        <v>0.19409</v>
      </c>
      <c r="BQ50" s="13" t="n">
        <f aca="false">$BK$2*BQ$38</f>
        <v>0.17004</v>
      </c>
      <c r="BR50" s="13" t="n">
        <f aca="false">$BK$2*BR$39</f>
        <v>0.12805</v>
      </c>
      <c r="BS50" s="13" t="n">
        <f aca="false">$BK$2*BS$40</f>
        <v>0.08697</v>
      </c>
      <c r="BT50" s="13" t="n">
        <f aca="false">$BK$2*BT$41</f>
        <v>0.05603</v>
      </c>
      <c r="BU50" s="13" t="n">
        <f aca="false">$BK$2*BU$42</f>
        <v>0.03861</v>
      </c>
      <c r="BV50" s="13" t="n">
        <f aca="false">$BK$2*BV$43</f>
        <v>0.02717</v>
      </c>
      <c r="BW50" s="13" t="n">
        <f aca="false">$BK$2*BW$43</f>
        <v>0.01716</v>
      </c>
      <c r="BX50" s="13" t="n">
        <f aca="false">$BK$2*BX$43</f>
        <v>0.00975</v>
      </c>
      <c r="BY50" s="13" t="n">
        <f aca="false">$BK$2*BY$43</f>
        <v>0.00689</v>
      </c>
      <c r="BZ50" s="13" t="n">
        <f aca="false">$BK$2*BZ$43</f>
        <v>0.00455</v>
      </c>
      <c r="CA50" s="13" t="n">
        <f aca="false">$BK$2*CA$43</f>
        <v>0.00338</v>
      </c>
      <c r="CC50" s="1" t="n">
        <f aca="false">BI50</f>
        <v>42</v>
      </c>
      <c r="CD50" s="0" t="n">
        <f aca="false">'FDD Non Gross'!$B$31*V50*BJ50</f>
        <v>7.13688746452536E-015</v>
      </c>
      <c r="CE50" s="0" t="n">
        <f aca="false">'FDD Non Gross'!$B$31*W50*BK50</f>
        <v>1.20584775799128E-011</v>
      </c>
      <c r="CF50" s="0" t="n">
        <f aca="false">'FDD Non Gross'!$B$31*X50*BL50</f>
        <v>5.53602333450061E-009</v>
      </c>
      <c r="CG50" s="0" t="n">
        <f aca="false">'FDD Non Gross'!$B$31*Y50*BM50</f>
        <v>2.11991241910644E-007</v>
      </c>
      <c r="CH50" s="0" t="n">
        <f aca="false">'FDD Non Gross'!$B$31*Z50*BN50</f>
        <v>0.000180555856539786</v>
      </c>
      <c r="CI50" s="0" t="n">
        <f aca="false">'FDD Non Gross'!$B$31*AA50*BO50</f>
        <v>0.000800281752824505</v>
      </c>
      <c r="CJ50" s="0" t="n">
        <f aca="false">'FDD Non Gross'!$B$31*AB50*BP50</f>
        <v>0.000640444630608198</v>
      </c>
      <c r="CK50" s="0" t="n">
        <f aca="false">'FDD Non Gross'!$B$31*AC50*BQ50</f>
        <v>0.000221100782766043</v>
      </c>
      <c r="CL50" s="0" t="n">
        <f aca="false">'FDD Non Gross'!$B$31*AD50*BR50</f>
        <v>9.19934034110203E-006</v>
      </c>
      <c r="CM50" s="0" t="n">
        <f aca="false">'FDD Non Gross'!$B$31*AE50*BS50</f>
        <v>2.97674516137838E-006</v>
      </c>
      <c r="CN50" s="0" t="n">
        <f aca="false">'FDD Non Gross'!$B$31*AF50*BT50</f>
        <v>2.78114984809029E-009</v>
      </c>
      <c r="CO50" s="0" t="n">
        <f aca="false">'FDD Non Gross'!$B$31*AG50*BU50</f>
        <v>2.04229953484974E-008</v>
      </c>
      <c r="CP50" s="0" t="n">
        <f aca="false">'FDD Non Gross'!$B$31*AH50*BV50</f>
        <v>1.69419372319832E-008</v>
      </c>
      <c r="CQ50" s="0" t="n">
        <f aca="false">'FDD Non Gross'!$B$31*AI50*BW50</f>
        <v>1.07001708833578E-008</v>
      </c>
      <c r="CR50" s="0" t="n">
        <f aca="false">'FDD Non Gross'!$B$31*AJ50*BX50</f>
        <v>6.0796425473624E-009</v>
      </c>
      <c r="CS50" s="0" t="n">
        <f aca="false">'FDD Non Gross'!$B$31*AK50*BY50</f>
        <v>4.29628073346943E-009</v>
      </c>
      <c r="CT50" s="0" t="n">
        <f aca="false">'FDD Non Gross'!$B$31*AL50*BZ50</f>
        <v>2.83716652210245E-009</v>
      </c>
      <c r="CU50" s="0" t="n">
        <f aca="false">'FDD Non Gross'!$B$31*AM50*CA50</f>
        <v>2.10760941641896E-009</v>
      </c>
      <c r="CX50" s="1" t="n">
        <f aca="false">CC50</f>
        <v>42</v>
      </c>
      <c r="CY50" s="0" t="n">
        <f aca="false">'Gross Temps'!$D$9</f>
        <v>0.5</v>
      </c>
      <c r="CZ50" s="0" t="n">
        <f aca="false">'Gross Temps'!$D$10</f>
        <v>3.5</v>
      </c>
      <c r="DA50" s="0" t="n">
        <f aca="false">'Gross Temps'!$D$11</f>
        <v>8.3</v>
      </c>
      <c r="DB50" s="0" t="n">
        <f aca="false">'Gross Temps'!D$12-'Gross Temps'!D$8</f>
        <v>13.2</v>
      </c>
      <c r="DC50" s="0" t="n">
        <f aca="false">'Gross Temps'!D$13-'Gross Temps'!D$8</f>
        <v>17.4</v>
      </c>
      <c r="DD50" s="0" t="n">
        <f aca="false">'Gross Temps'!D$14-'Gross Temps'!D$8</f>
        <v>21.1</v>
      </c>
      <c r="DE50" s="0" t="n">
        <f aca="false">'Gross Temps'!D$15-'Gross Temps'!D$8</f>
        <v>23.1</v>
      </c>
      <c r="DF50" s="0" t="n">
        <f aca="false">'Gross Temps'!D$16-'Gross Temps'!D$8</f>
        <v>23.8</v>
      </c>
      <c r="DG50" s="0" t="n">
        <f aca="false">'Gross Temps'!D$17-'Gross Temps'!D$8</f>
        <v>24</v>
      </c>
      <c r="DH50" s="0" t="n">
        <f aca="false">'Gross Temps'!D$18-'Gross Temps'!D$8</f>
        <v>23.5</v>
      </c>
      <c r="DI50" s="0" t="n">
        <f aca="false">'Gross Temps'!D$19-'Gross Temps'!D$8</f>
        <v>22.1</v>
      </c>
      <c r="DJ50" s="0" t="n">
        <f aca="false">'Gross Temps'!D$20-'Gross Temps'!D$8</f>
        <v>19.7</v>
      </c>
      <c r="DK50" s="0" t="n">
        <f aca="false">'Gross Temps'!D$21-'Gross Temps'!D$8</f>
        <v>16.6</v>
      </c>
      <c r="DL50" s="0" t="n">
        <f aca="false">'Gross Temps'!D$22-'Gross Temps'!D$8</f>
        <v>13.5</v>
      </c>
      <c r="DM50" s="0" t="n">
        <f aca="false">'Gross Temps'!D$23-'Gross Temps'!D$8</f>
        <v>10.8</v>
      </c>
      <c r="DN50" s="0" t="n">
        <f aca="false">'Gross Temps'!D$24-'Gross Temps'!D$8</f>
        <v>8.90000000000001</v>
      </c>
      <c r="DO50" s="0" t="n">
        <f aca="false">'Gross Temps'!D$25-'Gross Temps'!D$8</f>
        <v>7</v>
      </c>
      <c r="DP50" s="0" t="n">
        <f aca="false">'Gross Temps'!D$26-'Gross Temps'!D$8</f>
        <v>5.2</v>
      </c>
      <c r="DR50" s="1" t="n">
        <f aca="false">CX50</f>
        <v>42</v>
      </c>
      <c r="DS50" s="0" t="n">
        <f aca="false">100.29*(0.008958+(0.007383*CY$88)+(0.003053*CY50))</f>
        <v>1.051490505</v>
      </c>
      <c r="DT50" s="0" t="n">
        <f aca="false">100.29*(0.008958+(0.007383*CZ$88)+(0.003053*CZ50))</f>
        <v>2.34026715</v>
      </c>
      <c r="DU50" s="0" t="n">
        <f aca="false">100.29*(0.008958+(0.007383*DA$88)+(0.003053*DA50))</f>
        <v>5.661059601</v>
      </c>
      <c r="DV50" s="0" t="n">
        <f aca="false">100.29*(0.008958+(0.007383*DB$88)+(0.003053*DB50))</f>
        <v>8.49416184</v>
      </c>
      <c r="DW50" s="0" t="n">
        <f aca="false">100.29*(0.008958+(0.007383*DC$88)+(0.003053*DC50))</f>
        <v>9.85418450100001</v>
      </c>
      <c r="DX50" s="0" t="n">
        <f aca="false">100.29*(0.008958+(0.007383*DD$88)+(0.003053*DD50))</f>
        <v>10.468761621</v>
      </c>
      <c r="DY50" s="0" t="n">
        <f aca="false">100.29*(0.008958+(0.007383*DE$88)+(0.003053*DE50))</f>
        <v>10.710911826</v>
      </c>
      <c r="DZ50" s="0" t="n">
        <f aca="false">100.29*(0.008958+(0.007383*DF$88)+(0.003053*DF50))</f>
        <v>9.666491766</v>
      </c>
      <c r="EA50" s="0" t="n">
        <f aca="false">100.29*(0.008958+(0.007383*DG$88)+(0.003053*DG50))</f>
        <v>8.765155449</v>
      </c>
      <c r="EB50" s="0" t="n">
        <f aca="false">100.29*(0.008958+(0.007383*DH$88)+(0.003053*DH50))</f>
        <v>8.241842229</v>
      </c>
      <c r="EC50" s="0" t="n">
        <f aca="false">100.29*(0.008958+(0.007383*DI$88)+(0.003053*DI50))</f>
        <v>7.665094497</v>
      </c>
      <c r="ED50" s="0" t="n">
        <f aca="false">100.29*(0.008958+(0.007383*DJ$88)+(0.003053*DJ50))</f>
        <v>6.930249609</v>
      </c>
      <c r="EE50" s="0" t="n">
        <f aca="false">100.29*(0.008958+(0.007383*DK$88)+(0.003053*DK50))</f>
        <v>5.981074962</v>
      </c>
      <c r="EF50" s="0" t="n">
        <f aca="false">100.29*(0.008958+(0.007383*DL$88)+(0.003053*DL50))</f>
        <v>5.031900315</v>
      </c>
      <c r="EG50" s="0" t="n">
        <f aca="false">100.29*(0.008958+(0.007383*DM$88)+(0.003053*DM50))</f>
        <v>4.205199816</v>
      </c>
      <c r="EH50" s="0" t="n">
        <f aca="false">100.29*(0.008958+(0.007383*DN$88)+(0.003053*DN50))</f>
        <v>3.623447613</v>
      </c>
      <c r="EI50" s="0" t="n">
        <f aca="false">100.29*(0.008958+(0.007383*DO$88)+(0.003053*DO50))</f>
        <v>3.04169541</v>
      </c>
      <c r="EJ50" s="0" t="n">
        <f aca="false">100.29*(0.008958+(0.007383*DP$88)+(0.003053*DP50))</f>
        <v>2.490561744</v>
      </c>
      <c r="EL50" s="1" t="n">
        <f aca="false">DR50</f>
        <v>42</v>
      </c>
      <c r="EM50" s="0" t="n">
        <f aca="false">DS50*V50</f>
        <v>1.13827976376915E-013</v>
      </c>
      <c r="EN50" s="0" t="n">
        <f aca="false">DT50*W50</f>
        <v>3.30208651413468E-010</v>
      </c>
      <c r="EO50" s="0" t="n">
        <f aca="false">DU50*X50</f>
        <v>1.75135783372619E-007</v>
      </c>
      <c r="EP50" s="0" t="n">
        <f aca="false">DV50*Y50</f>
        <v>6.17488378248119E-006</v>
      </c>
      <c r="EQ50" s="0" t="n">
        <f aca="false">DW50*Z50</f>
        <v>0.00453797995365123</v>
      </c>
      <c r="ER50" s="0" t="n">
        <f aca="false">DX50*AA50</f>
        <v>0.0174295278662856</v>
      </c>
      <c r="ES50" s="0" t="n">
        <f aca="false">DY50*AB50</f>
        <v>0.0131717912859783</v>
      </c>
      <c r="ET50" s="0" t="n">
        <f aca="false">DZ50*AC50</f>
        <v>0.00468433597638925</v>
      </c>
      <c r="EU50" s="0" t="n">
        <f aca="false">EA50*AD50</f>
        <v>0.000234680331868408</v>
      </c>
      <c r="EV50" s="0" t="n">
        <f aca="false">EB50*AE50</f>
        <v>0.000105132368930614</v>
      </c>
      <c r="EW50" s="0" t="n">
        <f aca="false">EC50*AF50</f>
        <v>1.41795107920277E-007</v>
      </c>
      <c r="EX50" s="0" t="n">
        <f aca="false">ED50*AG50</f>
        <v>1.36618175528843E-006</v>
      </c>
      <c r="EY50" s="0" t="n">
        <f aca="false">EE50*AH50</f>
        <v>1.38992908525096E-006</v>
      </c>
      <c r="EZ50" s="0" t="n">
        <f aca="false">EF50*AI50</f>
        <v>1.16935244021139E-006</v>
      </c>
      <c r="FA50" s="0" t="n">
        <f aca="false">EG50*AJ50</f>
        <v>9.77237297757576E-007</v>
      </c>
      <c r="FB50" s="0" t="n">
        <f aca="false">EH50*AK50</f>
        <v>8.42045160475262E-007</v>
      </c>
      <c r="FC50" s="0" t="n">
        <f aca="false">EI50*AL50</f>
        <v>7.06853023192947E-007</v>
      </c>
      <c r="FD50" s="0" t="n">
        <f aca="false">EJ50*AM50</f>
        <v>5.7877626155707E-007</v>
      </c>
    </row>
    <row r="51" customFormat="false" ht="14.65" hidden="false" customHeight="false" outlineLevel="0" collapsed="false">
      <c r="A51" s="9" t="n">
        <v>43</v>
      </c>
      <c r="B51" s="10" t="n">
        <f aca="false">B$2-B$3*EXP(-B$4*($A51^B$5))</f>
        <v>0.850199999999998</v>
      </c>
      <c r="C51" s="10" t="n">
        <f aca="false">C$2-C$3*EXP(-C$4*($A51^C$5))</f>
        <v>0.655899999993603</v>
      </c>
      <c r="D51" s="10" t="n">
        <f aca="false">D$2-D$3*EXP(-D$4*($A51^D$5))</f>
        <v>0.541799996678722</v>
      </c>
      <c r="E51" s="10" t="n">
        <f aca="false">E$2-E$3*EXP(-E$4*($A51^E$5))</f>
        <v>0.552499830738052</v>
      </c>
      <c r="F51" s="10" t="n">
        <f aca="false">F$2-F$3*EXP(-F$4*($A51^F$5))</f>
        <v>0.597521224830201</v>
      </c>
      <c r="G51" s="10" t="n">
        <f aca="false">G$2-G$3*EXP(-G$4*($A51^G$5))</f>
        <v>0.57448499789893</v>
      </c>
      <c r="H51" s="10" t="n">
        <f aca="false">H$2-H$3*EXP(-H$4*($A51^H$5))</f>
        <v>0.519515229083116</v>
      </c>
      <c r="I51" s="10" t="n">
        <f aca="false">I$2-I$3*EXP(-I$4*($A51^I$5))</f>
        <v>0.497201067381269</v>
      </c>
      <c r="J51" s="10" t="n">
        <f aca="false">J$2-J$3*EXP(-J$4*($A51^J$5))</f>
        <v>0.503855622494359</v>
      </c>
      <c r="K51" s="10" t="n">
        <f aca="false">K$2-K$3*EXP(-K$4*($A51^K$5))</f>
        <v>0.462983130557466</v>
      </c>
      <c r="L51" s="10" t="n">
        <f aca="false">L$2-L$3*EXP(-L$4*($A51^L$5))</f>
        <v>0.436099993574745</v>
      </c>
      <c r="M51" s="10" t="n">
        <f aca="false">M$2-M$3*EXP(-M$4*($A51^M$5))</f>
        <v>0.4399998881966</v>
      </c>
      <c r="N51" s="10" t="n">
        <f aca="false">N$2-N$3*EXP(-N$4*($A51^N$5))</f>
        <v>0.502499837466082</v>
      </c>
      <c r="O51" s="10" t="n">
        <f aca="false">O$2-O$3*EXP(-O$4*($A51^O$5))</f>
        <v>0.502499837466082</v>
      </c>
      <c r="P51" s="10" t="n">
        <f aca="false">P$2-P$3*EXP(-P$4*($A51^P$5))</f>
        <v>0.502499837466082</v>
      </c>
      <c r="Q51" s="10" t="n">
        <f aca="false">Q$2-Q$3*EXP(-Q$4*($A51^Q$5))</f>
        <v>0.502499837466082</v>
      </c>
      <c r="R51" s="10" t="n">
        <f aca="false">R$2-R$3*EXP(-R$4*($A51^R$5))</f>
        <v>0.502499837466082</v>
      </c>
      <c r="S51" s="10" t="n">
        <f aca="false">S$2-S$3*EXP(-S$4*($A51^S$5))</f>
        <v>0.502499837466082</v>
      </c>
      <c r="T51" s="10"/>
      <c r="U51" s="9" t="n">
        <v>43</v>
      </c>
      <c r="V51" s="10" t="n">
        <f aca="false">(B51-B50)/B$80</f>
        <v>1.55394659998111E-014</v>
      </c>
      <c r="W51" s="10" t="n">
        <f aca="false">(C51-C50)/C$80</f>
        <v>3.38959095752725E-011</v>
      </c>
      <c r="X51" s="10" t="n">
        <f aca="false">(D51-D50)/D$80</f>
        <v>1.14205240973938E-008</v>
      </c>
      <c r="Y51" s="10" t="n">
        <f aca="false">(E51-E50)/E$80</f>
        <v>3.52873708132082E-007</v>
      </c>
      <c r="Z51" s="10" t="n">
        <f aca="false">(F51-F50)/F$80</f>
        <v>0.000388053645442213</v>
      </c>
      <c r="AA51" s="10" t="n">
        <f aca="false">(G51-G50)/G$80</f>
        <v>0.00157406365622038</v>
      </c>
      <c r="AB51" s="10" t="n">
        <f aca="false">(H51-H50)/H$80</f>
        <v>0.00115490372452365</v>
      </c>
      <c r="AC51" s="10" t="n">
        <f aca="false">(I51-I50)/I$80</f>
        <v>0.000438942347074206</v>
      </c>
      <c r="AD51" s="10" t="n">
        <f aca="false">(J51-J50)/J$80</f>
        <v>2.15189138765906E-005</v>
      </c>
      <c r="AE51" s="10" t="n">
        <f aca="false">(K51-K50)/K$80</f>
        <v>1.00113287475068E-005</v>
      </c>
      <c r="AF51" s="10" t="n">
        <f aca="false">(L51-L50)/L$80</f>
        <v>1.07870979849633E-008</v>
      </c>
      <c r="AG51" s="10" t="n">
        <f aca="false">(M51-M50)/M$80</f>
        <v>1.30842752541794E-007</v>
      </c>
      <c r="AH51" s="10" t="n">
        <f aca="false">(N51-N50)/N$80</f>
        <v>1.57093550550781E-007</v>
      </c>
      <c r="AI51" s="10" t="n">
        <f aca="false">(O51-O50)/O$80</f>
        <v>1.57093550550781E-007</v>
      </c>
      <c r="AJ51" s="10" t="n">
        <f aca="false">(P51-P50)/P$80</f>
        <v>1.57093550550781E-007</v>
      </c>
      <c r="AK51" s="10" t="n">
        <f aca="false">(Q51-Q50)/Q$80</f>
        <v>1.57093550550781E-007</v>
      </c>
      <c r="AL51" s="10" t="n">
        <f aca="false">(R51-R50)/R$80</f>
        <v>1.57093550550781E-007</v>
      </c>
      <c r="AM51" s="10" t="n">
        <f aca="false">(S51-S50)/S$80</f>
        <v>1.57093550550781E-007</v>
      </c>
      <c r="AN51" s="10"/>
      <c r="AO51" s="9" t="n">
        <v>43</v>
      </c>
      <c r="AP51" s="11" t="s">
        <v>46</v>
      </c>
      <c r="AQ51" s="11" t="s">
        <v>46</v>
      </c>
      <c r="AR51" s="11" t="s">
        <v>46</v>
      </c>
      <c r="AS51" s="11" t="s">
        <v>46</v>
      </c>
      <c r="AT51" s="11" t="s">
        <v>46</v>
      </c>
      <c r="AU51" s="11" t="s">
        <v>46</v>
      </c>
      <c r="AV51" s="11" t="s">
        <v>46</v>
      </c>
      <c r="AW51" s="11" t="s">
        <v>46</v>
      </c>
      <c r="AX51" s="11" t="s">
        <v>46</v>
      </c>
      <c r="AY51" s="11" t="s">
        <v>46</v>
      </c>
      <c r="AZ51" s="11" t="s">
        <v>46</v>
      </c>
      <c r="BA51" s="11" t="s">
        <v>46</v>
      </c>
      <c r="BB51" s="11" t="s">
        <v>46</v>
      </c>
      <c r="BC51" s="11" t="s">
        <v>46</v>
      </c>
      <c r="BD51" s="11" t="s">
        <v>46</v>
      </c>
      <c r="BE51" s="11" t="s">
        <v>46</v>
      </c>
      <c r="BF51" s="11" t="s">
        <v>46</v>
      </c>
      <c r="BG51" s="11" t="s">
        <v>46</v>
      </c>
      <c r="BI51" s="7" t="n">
        <f aca="false">AO51</f>
        <v>43</v>
      </c>
      <c r="BJ51" s="13" t="n">
        <f aca="false">$BK$2*BJ$31</f>
        <v>0.02457</v>
      </c>
      <c r="BK51" s="13" t="n">
        <f aca="false">$BK$2*BK$32</f>
        <v>0.03185</v>
      </c>
      <c r="BL51" s="13" t="n">
        <f aca="false">$BK$2*BL$33</f>
        <v>0.06669</v>
      </c>
      <c r="BM51" s="13" t="n">
        <f aca="false">$BK$2*BM$34</f>
        <v>0.10868</v>
      </c>
      <c r="BN51" s="13" t="n">
        <f aca="false">$BK$2*BN$35</f>
        <v>0.14612</v>
      </c>
      <c r="BO51" s="13" t="n">
        <f aca="false">$BK$2*BO$36</f>
        <v>0.17914</v>
      </c>
      <c r="BP51" s="13" t="n">
        <f aca="false">$BK$2*BP$37</f>
        <v>0.19409</v>
      </c>
      <c r="BQ51" s="13" t="n">
        <f aca="false">$BK$2*BQ$38</f>
        <v>0.17004</v>
      </c>
      <c r="BR51" s="13" t="n">
        <f aca="false">$BK$2*BR$39</f>
        <v>0.12805</v>
      </c>
      <c r="BS51" s="13" t="n">
        <f aca="false">$BK$2*BS$40</f>
        <v>0.08697</v>
      </c>
      <c r="BT51" s="13" t="n">
        <f aca="false">$BK$2*BT$41</f>
        <v>0.05603</v>
      </c>
      <c r="BU51" s="13" t="n">
        <f aca="false">$BK$2*BU$42</f>
        <v>0.03861</v>
      </c>
      <c r="BV51" s="13" t="n">
        <f aca="false">$BK$2*BV$43</f>
        <v>0.02717</v>
      </c>
      <c r="BW51" s="13" t="n">
        <f aca="false">$BK$2*BW$43</f>
        <v>0.01716</v>
      </c>
      <c r="BX51" s="13" t="n">
        <f aca="false">$BK$2*BX$43</f>
        <v>0.00975</v>
      </c>
      <c r="BY51" s="13" t="n">
        <f aca="false">$BK$2*BY$43</f>
        <v>0.00689</v>
      </c>
      <c r="BZ51" s="13" t="n">
        <f aca="false">$BK$2*BZ$43</f>
        <v>0.00455</v>
      </c>
      <c r="CA51" s="13" t="n">
        <f aca="false">$BK$2*CA$43</f>
        <v>0.00338</v>
      </c>
      <c r="CC51" s="1" t="n">
        <f aca="false">BI51</f>
        <v>43</v>
      </c>
      <c r="CD51" s="0" t="n">
        <f aca="false">'FDD Non Gross'!$B$31*V51*BJ51</f>
        <v>1.02447479888844E-015</v>
      </c>
      <c r="CE51" s="0" t="n">
        <f aca="false">'FDD Non Gross'!$B$31*W51*BK51</f>
        <v>2.89678832640557E-012</v>
      </c>
      <c r="CF51" s="0" t="n">
        <f aca="false">'FDD Non Gross'!$B$31*X51*BL51</f>
        <v>2.04365124655953E-009</v>
      </c>
      <c r="CG51" s="0" t="n">
        <f aca="false">'FDD Non Gross'!$B$31*Y51*BM51</f>
        <v>1.02903219720916E-007</v>
      </c>
      <c r="CH51" s="0" t="n">
        <f aca="false">'FDD Non Gross'!$B$31*Z51*BN51</f>
        <v>0.000152146323964724</v>
      </c>
      <c r="CI51" s="0" t="n">
        <f aca="false">'FDD Non Gross'!$B$31*AA51*BO51</f>
        <v>0.000756614907695655</v>
      </c>
      <c r="CJ51" s="0" t="n">
        <f aca="false">'FDD Non Gross'!$B$31*AB51*BP51</f>
        <v>0.000601463080881318</v>
      </c>
      <c r="CK51" s="0" t="n">
        <f aca="false">'FDD Non Gross'!$B$31*AC51*BQ51</f>
        <v>0.000200271250887134</v>
      </c>
      <c r="CL51" s="0" t="n">
        <f aca="false">'FDD Non Gross'!$B$31*AD51*BR51</f>
        <v>7.39366829590068E-006</v>
      </c>
      <c r="CM51" s="0" t="n">
        <f aca="false">'FDD Non Gross'!$B$31*AE51*BS51</f>
        <v>2.33626028033908E-006</v>
      </c>
      <c r="CN51" s="0" t="n">
        <f aca="false">'FDD Non Gross'!$B$31*AF51*BT51</f>
        <v>1.62175512383485E-009</v>
      </c>
      <c r="CO51" s="0" t="n">
        <f aca="false">'FDD Non Gross'!$B$31*AG51*BU51</f>
        <v>1.35553116228321E-008</v>
      </c>
      <c r="CP51" s="0" t="n">
        <f aca="false">'FDD Non Gross'!$B$31*AH51*BV51</f>
        <v>1.1452703741118E-008</v>
      </c>
      <c r="CQ51" s="0" t="n">
        <f aca="false">'FDD Non Gross'!$B$31*AI51*BW51</f>
        <v>7.23328657333767E-009</v>
      </c>
      <c r="CR51" s="0" t="n">
        <f aca="false">'FDD Non Gross'!$B$31*AJ51*BX51</f>
        <v>4.10982191666913E-009</v>
      </c>
      <c r="CS51" s="0" t="n">
        <f aca="false">'FDD Non Gross'!$B$31*AK51*BY51</f>
        <v>2.90427415444619E-009</v>
      </c>
      <c r="CT51" s="0" t="n">
        <f aca="false">'FDD Non Gross'!$B$31*AL51*BZ51</f>
        <v>1.91791689444559E-009</v>
      </c>
      <c r="CU51" s="0" t="n">
        <f aca="false">'FDD Non Gross'!$B$31*AM51*CA51</f>
        <v>1.4247382644453E-009</v>
      </c>
      <c r="CX51" s="1" t="n">
        <f aca="false">CC51</f>
        <v>43</v>
      </c>
      <c r="CY51" s="0" t="n">
        <f aca="false">'Gross Temps'!$D$9</f>
        <v>0.5</v>
      </c>
      <c r="CZ51" s="0" t="n">
        <f aca="false">'Gross Temps'!$D$10</f>
        <v>3.5</v>
      </c>
      <c r="DA51" s="0" t="n">
        <f aca="false">'Gross Temps'!$D$11</f>
        <v>8.3</v>
      </c>
      <c r="DB51" s="0" t="n">
        <f aca="false">'Gross Temps'!D$12-'Gross Temps'!D$8</f>
        <v>13.2</v>
      </c>
      <c r="DC51" s="0" t="n">
        <f aca="false">'Gross Temps'!D$13-'Gross Temps'!D$8</f>
        <v>17.4</v>
      </c>
      <c r="DD51" s="0" t="n">
        <f aca="false">'Gross Temps'!D$14-'Gross Temps'!D$8</f>
        <v>21.1</v>
      </c>
      <c r="DE51" s="0" t="n">
        <f aca="false">'Gross Temps'!D$15-'Gross Temps'!D$8</f>
        <v>23.1</v>
      </c>
      <c r="DF51" s="0" t="n">
        <f aca="false">'Gross Temps'!D$16-'Gross Temps'!D$8</f>
        <v>23.8</v>
      </c>
      <c r="DG51" s="0" t="n">
        <f aca="false">'Gross Temps'!D$17-'Gross Temps'!D$8</f>
        <v>24</v>
      </c>
      <c r="DH51" s="0" t="n">
        <f aca="false">'Gross Temps'!D$18-'Gross Temps'!D$8</f>
        <v>23.5</v>
      </c>
      <c r="DI51" s="0" t="n">
        <f aca="false">'Gross Temps'!D$19-'Gross Temps'!D$8</f>
        <v>22.1</v>
      </c>
      <c r="DJ51" s="0" t="n">
        <f aca="false">'Gross Temps'!D$20-'Gross Temps'!D$8</f>
        <v>19.7</v>
      </c>
      <c r="DK51" s="0" t="n">
        <f aca="false">'Gross Temps'!D$21-'Gross Temps'!D$8</f>
        <v>16.6</v>
      </c>
      <c r="DL51" s="0" t="n">
        <f aca="false">'Gross Temps'!D$22-'Gross Temps'!D$8</f>
        <v>13.5</v>
      </c>
      <c r="DM51" s="0" t="n">
        <f aca="false">'Gross Temps'!D$23-'Gross Temps'!D$8</f>
        <v>10.8</v>
      </c>
      <c r="DN51" s="0" t="n">
        <f aca="false">'Gross Temps'!D$24-'Gross Temps'!D$8</f>
        <v>8.90000000000001</v>
      </c>
      <c r="DO51" s="0" t="n">
        <f aca="false">'Gross Temps'!D$25-'Gross Temps'!D$8</f>
        <v>7</v>
      </c>
      <c r="DP51" s="0" t="n">
        <f aca="false">'Gross Temps'!D$26-'Gross Temps'!D$8</f>
        <v>5.2</v>
      </c>
      <c r="DR51" s="1" t="n">
        <f aca="false">CX51</f>
        <v>43</v>
      </c>
      <c r="DS51" s="0" t="n">
        <f aca="false">100.29*(0.008958+(0.007383*CY$88)+(0.003053*CY51))</f>
        <v>1.051490505</v>
      </c>
      <c r="DT51" s="0" t="n">
        <f aca="false">100.29*(0.008958+(0.007383*CZ$88)+(0.003053*CZ51))</f>
        <v>2.34026715</v>
      </c>
      <c r="DU51" s="0" t="n">
        <f aca="false">100.29*(0.008958+(0.007383*DA$88)+(0.003053*DA51))</f>
        <v>5.661059601</v>
      </c>
      <c r="DV51" s="0" t="n">
        <f aca="false">100.29*(0.008958+(0.007383*DB$88)+(0.003053*DB51))</f>
        <v>8.49416184</v>
      </c>
      <c r="DW51" s="0" t="n">
        <f aca="false">100.29*(0.008958+(0.007383*DC$88)+(0.003053*DC51))</f>
        <v>9.85418450100001</v>
      </c>
      <c r="DX51" s="0" t="n">
        <f aca="false">100.29*(0.008958+(0.007383*DD$88)+(0.003053*DD51))</f>
        <v>10.468761621</v>
      </c>
      <c r="DY51" s="0" t="n">
        <f aca="false">100.29*(0.008958+(0.007383*DE$88)+(0.003053*DE51))</f>
        <v>10.710911826</v>
      </c>
      <c r="DZ51" s="0" t="n">
        <f aca="false">100.29*(0.008958+(0.007383*DF$88)+(0.003053*DF51))</f>
        <v>9.666491766</v>
      </c>
      <c r="EA51" s="0" t="n">
        <f aca="false">100.29*(0.008958+(0.007383*DG$88)+(0.003053*DG51))</f>
        <v>8.765155449</v>
      </c>
      <c r="EB51" s="0" t="n">
        <f aca="false">100.29*(0.008958+(0.007383*DH$88)+(0.003053*DH51))</f>
        <v>8.241842229</v>
      </c>
      <c r="EC51" s="0" t="n">
        <f aca="false">100.29*(0.008958+(0.007383*DI$88)+(0.003053*DI51))</f>
        <v>7.665094497</v>
      </c>
      <c r="ED51" s="0" t="n">
        <f aca="false">100.29*(0.008958+(0.007383*DJ$88)+(0.003053*DJ51))</f>
        <v>6.930249609</v>
      </c>
      <c r="EE51" s="0" t="n">
        <f aca="false">100.29*(0.008958+(0.007383*DK$88)+(0.003053*DK51))</f>
        <v>5.981074962</v>
      </c>
      <c r="EF51" s="0" t="n">
        <f aca="false">100.29*(0.008958+(0.007383*DL$88)+(0.003053*DL51))</f>
        <v>5.031900315</v>
      </c>
      <c r="EG51" s="0" t="n">
        <f aca="false">100.29*(0.008958+(0.007383*DM$88)+(0.003053*DM51))</f>
        <v>4.205199816</v>
      </c>
      <c r="EH51" s="0" t="n">
        <f aca="false">100.29*(0.008958+(0.007383*DN$88)+(0.003053*DN51))</f>
        <v>3.623447613</v>
      </c>
      <c r="EI51" s="0" t="n">
        <f aca="false">100.29*(0.008958+(0.007383*DO$88)+(0.003053*DO51))</f>
        <v>3.04169541</v>
      </c>
      <c r="EJ51" s="0" t="n">
        <f aca="false">100.29*(0.008958+(0.007383*DP$88)+(0.003053*DP51))</f>
        <v>2.490561744</v>
      </c>
      <c r="EL51" s="1" t="n">
        <f aca="false">DR51</f>
        <v>43</v>
      </c>
      <c r="EM51" s="0" t="n">
        <f aca="false">DS51*V51</f>
        <v>1.63396009515717E-014</v>
      </c>
      <c r="EN51" s="0" t="n">
        <f aca="false">DT51*W51</f>
        <v>7.93254836983807E-011</v>
      </c>
      <c r="EO51" s="0" t="n">
        <f aca="false">DU51*X51</f>
        <v>6.46522675900028E-008</v>
      </c>
      <c r="EP51" s="0" t="n">
        <f aca="false">DV51*Y51</f>
        <v>2.99736638595483E-006</v>
      </c>
      <c r="EQ51" s="0" t="n">
        <f aca="false">DW51*Z51</f>
        <v>0.00382395221847321</v>
      </c>
      <c r="ER51" s="0" t="n">
        <f aca="false">DX51*AA51</f>
        <v>0.0164784971932509</v>
      </c>
      <c r="ES51" s="0" t="n">
        <f aca="false">DY51*AB51</f>
        <v>0.0123700719608918</v>
      </c>
      <c r="ET51" s="0" t="n">
        <f aca="false">DZ51*AC51</f>
        <v>0.00424303258374153</v>
      </c>
      <c r="EU51" s="0" t="n">
        <f aca="false">EA51*AD51</f>
        <v>0.00018861662522196</v>
      </c>
      <c r="EV51" s="0" t="n">
        <f aca="false">EB51*AE51</f>
        <v>8.25117920396034E-005</v>
      </c>
      <c r="EW51" s="0" t="n">
        <f aca="false">EC51*AF51</f>
        <v>8.26841254031417E-008</v>
      </c>
      <c r="EX51" s="0" t="n">
        <f aca="false">ED51*AG51</f>
        <v>9.06772934643249E-007</v>
      </c>
      <c r="EY51" s="0" t="n">
        <f aca="false">EE51*AH51</f>
        <v>9.3958830189096E-007</v>
      </c>
      <c r="EZ51" s="0" t="n">
        <f aca="false">EF51*AI51</f>
        <v>7.90479086500945E-007</v>
      </c>
      <c r="FA51" s="0" t="n">
        <f aca="false">EG51*AJ51</f>
        <v>6.60609769870933E-007</v>
      </c>
      <c r="FB51" s="0" t="n">
        <f aca="false">EH51*AK51</f>
        <v>5.69220250760924E-007</v>
      </c>
      <c r="FC51" s="0" t="n">
        <f aca="false">EI51*AL51</f>
        <v>4.77830731650915E-007</v>
      </c>
      <c r="FD51" s="0" t="n">
        <f aca="false">EJ51*AM51</f>
        <v>3.91251187230906E-007</v>
      </c>
    </row>
    <row r="52" customFormat="false" ht="14.65" hidden="false" customHeight="false" outlineLevel="0" collapsed="false">
      <c r="A52" s="9" t="n">
        <v>44</v>
      </c>
      <c r="B52" s="10" t="n">
        <f aca="false">B$2-B$3*EXP(-B$4*($A52^B$5))</f>
        <v>0.8502</v>
      </c>
      <c r="C52" s="10" t="n">
        <f aca="false">C$2-C$3*EXP(-C$4*($A52^C$5))</f>
        <v>0.655899999998649</v>
      </c>
      <c r="D52" s="10" t="n">
        <f aca="false">D$2-D$3*EXP(-D$4*($A52^D$5))</f>
        <v>0.541799998881008</v>
      </c>
      <c r="E52" s="10" t="n">
        <f aca="false">E$2-E$3*EXP(-E$4*($A52^E$5))</f>
        <v>0.55249992314777</v>
      </c>
      <c r="F52" s="10" t="n">
        <f aca="false">F$2-F$3*EXP(-F$4*($A52^F$5))</f>
        <v>0.59771668258239</v>
      </c>
      <c r="G52" s="10" t="n">
        <f aca="false">G$2-G$3*EXP(-G$4*($A52^G$5))</f>
        <v>0.575361110169579</v>
      </c>
      <c r="H52" s="10" t="n">
        <f aca="false">H$2-H$3*EXP(-H$4*($A52^H$5))</f>
        <v>0.520088382434033</v>
      </c>
      <c r="I52" s="10" t="n">
        <f aca="false">I$2-I$3*EXP(-I$4*($A52^I$5))</f>
        <v>0.497399751324027</v>
      </c>
      <c r="J52" s="10" t="n">
        <f aca="false">J$2-J$3*EXP(-J$4*($A52^J$5))</f>
        <v>0.503864337316071</v>
      </c>
      <c r="K52" s="10" t="n">
        <f aca="false">K$2-K$3*EXP(-K$4*($A52^K$5))</f>
        <v>0.462986768055028</v>
      </c>
      <c r="L52" s="10" t="n">
        <f aca="false">L$2-L$3*EXP(-L$4*($A52^L$5))</f>
        <v>0.436099996305958</v>
      </c>
      <c r="M52" s="10" t="n">
        <f aca="false">M$2-M$3*EXP(-M$4*($A52^M$5))</f>
        <v>0.439999926333553</v>
      </c>
      <c r="N52" s="10" t="n">
        <f aca="false">N$2-N$3*EXP(-N$4*($A52^N$5))</f>
        <v>0.502499890750305</v>
      </c>
      <c r="O52" s="10" t="n">
        <f aca="false">O$2-O$3*EXP(-O$4*($A52^O$5))</f>
        <v>0.502499890750305</v>
      </c>
      <c r="P52" s="10" t="n">
        <f aca="false">P$2-P$3*EXP(-P$4*($A52^P$5))</f>
        <v>0.502499890750305</v>
      </c>
      <c r="Q52" s="10" t="n">
        <f aca="false">Q$2-Q$3*EXP(-Q$4*($A52^Q$5))</f>
        <v>0.502499890750305</v>
      </c>
      <c r="R52" s="10" t="n">
        <f aca="false">R$2-R$3*EXP(-R$4*($A52^R$5))</f>
        <v>0.502499890750305</v>
      </c>
      <c r="S52" s="10" t="n">
        <f aca="false">S$2-S$3*EXP(-S$4*($A52^S$5))</f>
        <v>0.502499890750305</v>
      </c>
      <c r="T52" s="10"/>
      <c r="U52" s="9" t="n">
        <v>44</v>
      </c>
      <c r="V52" s="10" t="n">
        <f aca="false">(B52-B51)/B$80</f>
        <v>0</v>
      </c>
      <c r="W52" s="10" t="n">
        <f aca="false">(C52-C51)/C$80</f>
        <v>7.69386756537763E-012</v>
      </c>
      <c r="X52" s="10" t="n">
        <f aca="false">(D52-D51)/D$80</f>
        <v>4.0647576359308E-009</v>
      </c>
      <c r="Y52" s="10" t="n">
        <f aca="false">(E52-E51)/E$80</f>
        <v>1.67257409732179E-007</v>
      </c>
      <c r="Z52" s="10" t="n">
        <f aca="false">(F52-F51)/F$80</f>
        <v>0.000326472301965822</v>
      </c>
      <c r="AA52" s="10" t="n">
        <f aca="false">(G52-G51)/G$80</f>
        <v>0.00148934149222125</v>
      </c>
      <c r="AB52" s="10" t="n">
        <f aca="false">(H52-H51)/H$80</f>
        <v>0.00108556459280135</v>
      </c>
      <c r="AC52" s="10" t="n">
        <f aca="false">(I52-I51)/I$80</f>
        <v>0.000397930061191446</v>
      </c>
      <c r="AD52" s="10" t="n">
        <f aca="false">(J52-J51)/J$80</f>
        <v>1.72947470865668E-005</v>
      </c>
      <c r="AE52" s="10" t="n">
        <f aca="false">(K52-K51)/K$80</f>
        <v>7.85636646718984E-006</v>
      </c>
      <c r="AF52" s="10" t="n">
        <f aca="false">(L52-L51)/L$80</f>
        <v>6.26281441545568E-009</v>
      </c>
      <c r="AG52" s="10" t="n">
        <f aca="false">(M52-M51)/M$80</f>
        <v>8.6674893020474E-008</v>
      </c>
      <c r="AH52" s="10" t="n">
        <f aca="false">(N52-N51)/N$80</f>
        <v>1.06038254573015E-007</v>
      </c>
      <c r="AI52" s="10" t="n">
        <f aca="false">(O52-O51)/O$80</f>
        <v>1.06038254573015E-007</v>
      </c>
      <c r="AJ52" s="10" t="n">
        <f aca="false">(P52-P51)/P$80</f>
        <v>1.06038254573015E-007</v>
      </c>
      <c r="AK52" s="10" t="n">
        <f aca="false">(Q52-Q51)/Q$80</f>
        <v>1.06038254573015E-007</v>
      </c>
      <c r="AL52" s="10" t="n">
        <f aca="false">(R52-R51)/R$80</f>
        <v>1.06038254573015E-007</v>
      </c>
      <c r="AM52" s="10" t="n">
        <f aca="false">(S52-S51)/S$80</f>
        <v>1.06038254573015E-007</v>
      </c>
      <c r="AN52" s="10"/>
      <c r="AO52" s="9" t="n">
        <v>44</v>
      </c>
      <c r="AP52" s="11" t="s">
        <v>46</v>
      </c>
      <c r="AQ52" s="11" t="s">
        <v>46</v>
      </c>
      <c r="AR52" s="11" t="s">
        <v>46</v>
      </c>
      <c r="AS52" s="11" t="s">
        <v>46</v>
      </c>
      <c r="AT52" s="11" t="s">
        <v>46</v>
      </c>
      <c r="AU52" s="11" t="s">
        <v>46</v>
      </c>
      <c r="AV52" s="11" t="s">
        <v>46</v>
      </c>
      <c r="AW52" s="11" t="s">
        <v>46</v>
      </c>
      <c r="AX52" s="11" t="s">
        <v>46</v>
      </c>
      <c r="AY52" s="11" t="s">
        <v>46</v>
      </c>
      <c r="AZ52" s="11" t="s">
        <v>46</v>
      </c>
      <c r="BA52" s="11" t="s">
        <v>46</v>
      </c>
      <c r="BB52" s="11" t="s">
        <v>46</v>
      </c>
      <c r="BC52" s="11" t="s">
        <v>46</v>
      </c>
      <c r="BD52" s="11" t="s">
        <v>46</v>
      </c>
      <c r="BE52" s="11" t="s">
        <v>46</v>
      </c>
      <c r="BF52" s="11" t="s">
        <v>46</v>
      </c>
      <c r="BG52" s="11" t="s">
        <v>46</v>
      </c>
      <c r="BI52" s="7" t="n">
        <f aca="false">AO52</f>
        <v>44</v>
      </c>
      <c r="BJ52" s="13" t="n">
        <f aca="false">$BK$2*BJ$31</f>
        <v>0.02457</v>
      </c>
      <c r="BK52" s="13" t="n">
        <f aca="false">$BK$2*BK$32</f>
        <v>0.03185</v>
      </c>
      <c r="BL52" s="13" t="n">
        <f aca="false">$BK$2*BL$33</f>
        <v>0.06669</v>
      </c>
      <c r="BM52" s="13" t="n">
        <f aca="false">$BK$2*BM$34</f>
        <v>0.10868</v>
      </c>
      <c r="BN52" s="13" t="n">
        <f aca="false">$BK$2*BN$35</f>
        <v>0.14612</v>
      </c>
      <c r="BO52" s="13" t="n">
        <f aca="false">$BK$2*BO$36</f>
        <v>0.17914</v>
      </c>
      <c r="BP52" s="13" t="n">
        <f aca="false">$BK$2*BP$37</f>
        <v>0.19409</v>
      </c>
      <c r="BQ52" s="13" t="n">
        <f aca="false">$BK$2*BQ$38</f>
        <v>0.17004</v>
      </c>
      <c r="BR52" s="13" t="n">
        <f aca="false">$BK$2*BR$39</f>
        <v>0.12805</v>
      </c>
      <c r="BS52" s="13" t="n">
        <f aca="false">$BK$2*BS$40</f>
        <v>0.08697</v>
      </c>
      <c r="BT52" s="13" t="n">
        <f aca="false">$BK$2*BT$41</f>
        <v>0.05603</v>
      </c>
      <c r="BU52" s="13" t="n">
        <f aca="false">$BK$2*BU$42</f>
        <v>0.03861</v>
      </c>
      <c r="BV52" s="13" t="n">
        <f aca="false">$BK$2*BV$43</f>
        <v>0.02717</v>
      </c>
      <c r="BW52" s="13" t="n">
        <f aca="false">$BK$2*BW$43</f>
        <v>0.01716</v>
      </c>
      <c r="BX52" s="13" t="n">
        <f aca="false">$BK$2*BX$43</f>
        <v>0.00975</v>
      </c>
      <c r="BY52" s="13" t="n">
        <f aca="false">$BK$2*BY$43</f>
        <v>0.00689</v>
      </c>
      <c r="BZ52" s="13" t="n">
        <f aca="false">$BK$2*BZ$43</f>
        <v>0.00455</v>
      </c>
      <c r="CA52" s="13" t="n">
        <f aca="false">$BK$2*CA$43</f>
        <v>0.00338</v>
      </c>
      <c r="CC52" s="1" t="n">
        <f aca="false">BI52</f>
        <v>44</v>
      </c>
      <c r="CD52" s="0" t="n">
        <f aca="false">'FDD Non Gross'!$B$31*V52*BJ52</f>
        <v>0</v>
      </c>
      <c r="CE52" s="0" t="n">
        <f aca="false">'FDD Non Gross'!$B$31*W52*BK52</f>
        <v>6.57527885445959E-013</v>
      </c>
      <c r="CF52" s="0" t="n">
        <f aca="false">'FDD Non Gross'!$B$31*X52*BL52</f>
        <v>7.27370034754189E-010</v>
      </c>
      <c r="CG52" s="0" t="n">
        <f aca="false">'FDD Non Gross'!$B$31*Y52*BM52</f>
        <v>4.87747474152408E-008</v>
      </c>
      <c r="CH52" s="0" t="n">
        <f aca="false">'FDD Non Gross'!$B$31*Z52*BN52</f>
        <v>0.000128001788422312</v>
      </c>
      <c r="CI52" s="0" t="n">
        <f aca="false">'FDD Non Gross'!$B$31*AA52*BO52</f>
        <v>0.000715890981416901</v>
      </c>
      <c r="CJ52" s="0" t="n">
        <f aca="false">'FDD Non Gross'!$B$31*AB52*BP52</f>
        <v>0.000565351908230514</v>
      </c>
      <c r="CK52" s="0" t="n">
        <f aca="false">'FDD Non Gross'!$B$31*AC52*BQ52</f>
        <v>0.000181559039932258</v>
      </c>
      <c r="CL52" s="0" t="n">
        <f aca="false">'FDD Non Gross'!$B$31*AD52*BR52</f>
        <v>5.94228983641572E-006</v>
      </c>
      <c r="CM52" s="0" t="n">
        <f aca="false">'FDD Non Gross'!$B$31*AE52*BS52</f>
        <v>1.83337470859245E-006</v>
      </c>
      <c r="CN52" s="0" t="n">
        <f aca="false">'FDD Non Gross'!$B$31*AF52*BT52</f>
        <v>9.41564763947641E-010</v>
      </c>
      <c r="CO52" s="0" t="n">
        <f aca="false">'FDD Non Gross'!$B$31*AG52*BU52</f>
        <v>8.97952054618291E-009</v>
      </c>
      <c r="CP52" s="0" t="n">
        <f aca="false">'FDD Non Gross'!$B$31*AH52*BV52</f>
        <v>7.73058289530111E-009</v>
      </c>
      <c r="CQ52" s="0" t="n">
        <f aca="false">'FDD Non Gross'!$B$31*AI52*BW52</f>
        <v>4.8824734075586E-009</v>
      </c>
      <c r="CR52" s="0" t="n">
        <f aca="false">'FDD Non Gross'!$B$31*AJ52*BX52</f>
        <v>2.77413261793102E-009</v>
      </c>
      <c r="CS52" s="0" t="n">
        <f aca="false">'FDD Non Gross'!$B$31*AK52*BY52</f>
        <v>1.96038705000459E-009</v>
      </c>
      <c r="CT52" s="0" t="n">
        <f aca="false">'FDD Non Gross'!$B$31*AL52*BZ52</f>
        <v>1.29459522170114E-009</v>
      </c>
      <c r="CU52" s="0" t="n">
        <f aca="false">'FDD Non Gross'!$B$31*AM52*CA52</f>
        <v>9.61699307549421E-010</v>
      </c>
      <c r="CX52" s="1" t="n">
        <f aca="false">CC52</f>
        <v>44</v>
      </c>
      <c r="CY52" s="0" t="n">
        <f aca="false">'Gross Temps'!$D$9</f>
        <v>0.5</v>
      </c>
      <c r="CZ52" s="0" t="n">
        <f aca="false">'Gross Temps'!$D$10</f>
        <v>3.5</v>
      </c>
      <c r="DA52" s="0" t="n">
        <f aca="false">'Gross Temps'!$D$11</f>
        <v>8.3</v>
      </c>
      <c r="DB52" s="0" t="n">
        <f aca="false">'Gross Temps'!D$12-'Gross Temps'!D$8</f>
        <v>13.2</v>
      </c>
      <c r="DC52" s="0" t="n">
        <f aca="false">'Gross Temps'!D$13-'Gross Temps'!D$8</f>
        <v>17.4</v>
      </c>
      <c r="DD52" s="0" t="n">
        <f aca="false">'Gross Temps'!D$14-'Gross Temps'!D$8</f>
        <v>21.1</v>
      </c>
      <c r="DE52" s="0" t="n">
        <f aca="false">'Gross Temps'!D$15-'Gross Temps'!D$8</f>
        <v>23.1</v>
      </c>
      <c r="DF52" s="0" t="n">
        <f aca="false">'Gross Temps'!D$16-'Gross Temps'!D$8</f>
        <v>23.8</v>
      </c>
      <c r="DG52" s="0" t="n">
        <f aca="false">'Gross Temps'!D$17-'Gross Temps'!D$8</f>
        <v>24</v>
      </c>
      <c r="DH52" s="0" t="n">
        <f aca="false">'Gross Temps'!D$18-'Gross Temps'!D$8</f>
        <v>23.5</v>
      </c>
      <c r="DI52" s="0" t="n">
        <f aca="false">'Gross Temps'!D$19-'Gross Temps'!D$8</f>
        <v>22.1</v>
      </c>
      <c r="DJ52" s="0" t="n">
        <f aca="false">'Gross Temps'!D$20-'Gross Temps'!D$8</f>
        <v>19.7</v>
      </c>
      <c r="DK52" s="0" t="n">
        <f aca="false">'Gross Temps'!D$21-'Gross Temps'!D$8</f>
        <v>16.6</v>
      </c>
      <c r="DL52" s="0" t="n">
        <f aca="false">'Gross Temps'!D$22-'Gross Temps'!D$8</f>
        <v>13.5</v>
      </c>
      <c r="DM52" s="0" t="n">
        <f aca="false">'Gross Temps'!D$23-'Gross Temps'!D$8</f>
        <v>10.8</v>
      </c>
      <c r="DN52" s="0" t="n">
        <f aca="false">'Gross Temps'!D$24-'Gross Temps'!D$8</f>
        <v>8.90000000000001</v>
      </c>
      <c r="DO52" s="0" t="n">
        <f aca="false">'Gross Temps'!D$25-'Gross Temps'!D$8</f>
        <v>7</v>
      </c>
      <c r="DP52" s="0" t="n">
        <f aca="false">'Gross Temps'!D$26-'Gross Temps'!D$8</f>
        <v>5.2</v>
      </c>
      <c r="DR52" s="1" t="n">
        <f aca="false">CX52</f>
        <v>44</v>
      </c>
      <c r="DS52" s="0" t="n">
        <f aca="false">100.29*(0.008958+(0.007383*CY$88)+(0.003053*CY52))</f>
        <v>1.051490505</v>
      </c>
      <c r="DT52" s="0" t="n">
        <f aca="false">100.29*(0.008958+(0.007383*CZ$88)+(0.003053*CZ52))</f>
        <v>2.34026715</v>
      </c>
      <c r="DU52" s="0" t="n">
        <f aca="false">100.29*(0.008958+(0.007383*DA$88)+(0.003053*DA52))</f>
        <v>5.661059601</v>
      </c>
      <c r="DV52" s="0" t="n">
        <f aca="false">100.29*(0.008958+(0.007383*DB$88)+(0.003053*DB52))</f>
        <v>8.49416184</v>
      </c>
      <c r="DW52" s="0" t="n">
        <f aca="false">100.29*(0.008958+(0.007383*DC$88)+(0.003053*DC52))</f>
        <v>9.85418450100001</v>
      </c>
      <c r="DX52" s="0" t="n">
        <f aca="false">100.29*(0.008958+(0.007383*DD$88)+(0.003053*DD52))</f>
        <v>10.468761621</v>
      </c>
      <c r="DY52" s="0" t="n">
        <f aca="false">100.29*(0.008958+(0.007383*DE$88)+(0.003053*DE52))</f>
        <v>10.710911826</v>
      </c>
      <c r="DZ52" s="0" t="n">
        <f aca="false">100.29*(0.008958+(0.007383*DF$88)+(0.003053*DF52))</f>
        <v>9.666491766</v>
      </c>
      <c r="EA52" s="0" t="n">
        <f aca="false">100.29*(0.008958+(0.007383*DG$88)+(0.003053*DG52))</f>
        <v>8.765155449</v>
      </c>
      <c r="EB52" s="0" t="n">
        <f aca="false">100.29*(0.008958+(0.007383*DH$88)+(0.003053*DH52))</f>
        <v>8.241842229</v>
      </c>
      <c r="EC52" s="0" t="n">
        <f aca="false">100.29*(0.008958+(0.007383*DI$88)+(0.003053*DI52))</f>
        <v>7.665094497</v>
      </c>
      <c r="ED52" s="0" t="n">
        <f aca="false">100.29*(0.008958+(0.007383*DJ$88)+(0.003053*DJ52))</f>
        <v>6.930249609</v>
      </c>
      <c r="EE52" s="0" t="n">
        <f aca="false">100.29*(0.008958+(0.007383*DK$88)+(0.003053*DK52))</f>
        <v>5.981074962</v>
      </c>
      <c r="EF52" s="0" t="n">
        <f aca="false">100.29*(0.008958+(0.007383*DL$88)+(0.003053*DL52))</f>
        <v>5.031900315</v>
      </c>
      <c r="EG52" s="0" t="n">
        <f aca="false">100.29*(0.008958+(0.007383*DM$88)+(0.003053*DM52))</f>
        <v>4.205199816</v>
      </c>
      <c r="EH52" s="0" t="n">
        <f aca="false">100.29*(0.008958+(0.007383*DN$88)+(0.003053*DN52))</f>
        <v>3.623447613</v>
      </c>
      <c r="EI52" s="0" t="n">
        <f aca="false">100.29*(0.008958+(0.007383*DO$88)+(0.003053*DO52))</f>
        <v>3.04169541</v>
      </c>
      <c r="EJ52" s="0" t="n">
        <f aca="false">100.29*(0.008958+(0.007383*DP$88)+(0.003053*DP52))</f>
        <v>2.490561744</v>
      </c>
      <c r="EL52" s="1" t="n">
        <f aca="false">DR52</f>
        <v>44</v>
      </c>
      <c r="EM52" s="0" t="n">
        <f aca="false">DS52*V52</f>
        <v>0</v>
      </c>
      <c r="EN52" s="0" t="n">
        <f aca="false">DT52*W52</f>
        <v>1.80057055197037E-011</v>
      </c>
      <c r="EO52" s="0" t="n">
        <f aca="false">DU52*X52</f>
        <v>2.30108352406241E-008</v>
      </c>
      <c r="EP52" s="0" t="n">
        <f aca="false">DV52*Y52</f>
        <v>1.42071150720432E-006</v>
      </c>
      <c r="EQ52" s="0" t="n">
        <f aca="false">DW52*Z52</f>
        <v>0.0032171182980374</v>
      </c>
      <c r="ER52" s="0" t="n">
        <f aca="false">DX52*AA52</f>
        <v>0.0155915610543286</v>
      </c>
      <c r="ES52" s="0" t="n">
        <f aca="false">DY52*AB52</f>
        <v>0.0116273866349229</v>
      </c>
      <c r="ET52" s="0" t="n">
        <f aca="false">DZ52*AC52</f>
        <v>0.00384658765995099</v>
      </c>
      <c r="EU52" s="0" t="n">
        <f aca="false">EA52*AD52</f>
        <v>0.000151591146664898</v>
      </c>
      <c r="EV52" s="0" t="n">
        <f aca="false">EB52*AE52</f>
        <v>6.47509329157848E-005</v>
      </c>
      <c r="EW52" s="0" t="n">
        <f aca="false">EC52*AF52</f>
        <v>4.80050643116416E-008</v>
      </c>
      <c r="EX52" s="0" t="n">
        <f aca="false">ED52*AG52</f>
        <v>6.00678643465257E-007</v>
      </c>
      <c r="EY52" s="0" t="n">
        <f aca="false">EE52*AH52</f>
        <v>6.34222749440843E-007</v>
      </c>
      <c r="EZ52" s="0" t="n">
        <f aca="false">EF52*AI52</f>
        <v>5.33573926588006E-007</v>
      </c>
      <c r="FA52" s="0" t="n">
        <f aca="false">EG52*AJ52</f>
        <v>4.45912048619405E-007</v>
      </c>
      <c r="FB52" s="0" t="n">
        <f aca="false">EH52*AK52</f>
        <v>3.84224060419279E-007</v>
      </c>
      <c r="FC52" s="0" t="n">
        <f aca="false">EI52*AL52</f>
        <v>3.22536072219152E-007</v>
      </c>
      <c r="FD52" s="0" t="n">
        <f aca="false">EJ52*AM52</f>
        <v>2.64094820240085E-007</v>
      </c>
    </row>
    <row r="53" customFormat="false" ht="14.65" hidden="false" customHeight="false" outlineLevel="0" collapsed="false">
      <c r="A53" s="9" t="n">
        <v>45</v>
      </c>
      <c r="B53" s="10" t="n">
        <f aca="false">B$2-B$3*EXP(-B$4*($A53^B$5))</f>
        <v>0.8502</v>
      </c>
      <c r="C53" s="10" t="n">
        <f aca="false">C$2-C$3*EXP(-C$4*($A53^C$5))</f>
        <v>0.655899999999731</v>
      </c>
      <c r="D53" s="10" t="n">
        <f aca="false">D$2-D$3*EXP(-D$4*($A53^D$5))</f>
        <v>0.541799999636475</v>
      </c>
      <c r="E53" s="10" t="n">
        <f aca="false">E$2-E$3*EXP(-E$4*($A53^E$5))</f>
        <v>0.55249996591255</v>
      </c>
      <c r="F53" s="10" t="n">
        <f aca="false">F$2-F$3*EXP(-F$4*($A53^F$5))</f>
        <v>0.597880864479669</v>
      </c>
      <c r="G53" s="10" t="n">
        <f aca="false">G$2-G$3*EXP(-G$4*($A53^G$5))</f>
        <v>0.57619069124523</v>
      </c>
      <c r="H53" s="10" t="n">
        <f aca="false">H$2-H$3*EXP(-H$4*($A53^H$5))</f>
        <v>0.520627580978785</v>
      </c>
      <c r="I53" s="10" t="n">
        <f aca="false">I$2-I$3*EXP(-I$4*($A53^I$5))</f>
        <v>0.497580020143428</v>
      </c>
      <c r="J53" s="10" t="n">
        <f aca="false">J$2-J$3*EXP(-J$4*($A53^J$5))</f>
        <v>0.50387134126874</v>
      </c>
      <c r="K53" s="10" t="n">
        <f aca="false">K$2-K$3*EXP(-K$4*($A53^K$5))</f>
        <v>0.462989622254904</v>
      </c>
      <c r="L53" s="10" t="n">
        <f aca="false">L$2-L$3*EXP(-L$4*($A53^L$5))</f>
        <v>0.436099997884865</v>
      </c>
      <c r="M53" s="10" t="n">
        <f aca="false">M$2-M$3*EXP(-M$4*($A53^M$5))</f>
        <v>0.439999951548627</v>
      </c>
      <c r="N53" s="10" t="n">
        <f aca="false">N$2-N$3*EXP(-N$4*($A53^N$5))</f>
        <v>0.502499926665283</v>
      </c>
      <c r="O53" s="10" t="n">
        <f aca="false">O$2-O$3*EXP(-O$4*($A53^O$5))</f>
        <v>0.502499926665283</v>
      </c>
      <c r="P53" s="10" t="n">
        <f aca="false">P$2-P$3*EXP(-P$4*($A53^P$5))</f>
        <v>0.502499926665283</v>
      </c>
      <c r="Q53" s="10" t="n">
        <f aca="false">Q$2-Q$3*EXP(-Q$4*($A53^Q$5))</f>
        <v>0.502499926665283</v>
      </c>
      <c r="R53" s="10" t="n">
        <f aca="false">R$2-R$3*EXP(-R$4*($A53^R$5))</f>
        <v>0.502499926665283</v>
      </c>
      <c r="S53" s="10" t="n">
        <f aca="false">S$2-S$3*EXP(-S$4*($A53^S$5))</f>
        <v>0.502499926665283</v>
      </c>
      <c r="T53" s="10"/>
      <c r="U53" s="9" t="n">
        <v>45</v>
      </c>
      <c r="V53" s="10" t="n">
        <f aca="false">(B53-B52)/B$80</f>
        <v>0</v>
      </c>
      <c r="W53" s="10" t="n">
        <f aca="false">(C53-C52)/C$80</f>
        <v>1.64883099296747E-012</v>
      </c>
      <c r="X53" s="10" t="n">
        <f aca="false">(D53-D52)/D$80</f>
        <v>1.3943651204746E-009</v>
      </c>
      <c r="Y53" s="10" t="n">
        <f aca="false">(E53-E52)/E$80</f>
        <v>7.74023164315883E-008</v>
      </c>
      <c r="Z53" s="10" t="n">
        <f aca="false">(F53-F52)/F$80</f>
        <v>0.000274232366563149</v>
      </c>
      <c r="AA53" s="10" t="n">
        <f aca="false">(G53-G52)/G$80</f>
        <v>0.00141024108270333</v>
      </c>
      <c r="AB53" s="10" t="n">
        <f aca="false">(H53-H52)/H$80</f>
        <v>0.00102125347036002</v>
      </c>
      <c r="AC53" s="10" t="n">
        <f aca="false">(I53-I52)/I$80</f>
        <v>0.000361047708935368</v>
      </c>
      <c r="AD53" s="10" t="n">
        <f aca="false">(J53-J52)/J$80</f>
        <v>1.38994914667322E-005</v>
      </c>
      <c r="AE53" s="10" t="n">
        <f aca="false">(K53-K52)/K$80</f>
        <v>6.16457875405806E-006</v>
      </c>
      <c r="AF53" s="10" t="n">
        <f aca="false">(L53-L52)/L$80</f>
        <v>3.62051543933762E-009</v>
      </c>
      <c r="AG53" s="10" t="n">
        <f aca="false">(M53-M52)/M$80</f>
        <v>5.73069876906384E-008</v>
      </c>
      <c r="AH53" s="10" t="n">
        <f aca="false">(N53-N52)/N$80</f>
        <v>7.14725921344974E-008</v>
      </c>
      <c r="AI53" s="10" t="n">
        <f aca="false">(O53-O52)/O$80</f>
        <v>7.14725921344974E-008</v>
      </c>
      <c r="AJ53" s="10" t="n">
        <f aca="false">(P53-P52)/P$80</f>
        <v>7.14725921344974E-008</v>
      </c>
      <c r="AK53" s="10" t="n">
        <f aca="false">(Q53-Q52)/Q$80</f>
        <v>7.14725921344974E-008</v>
      </c>
      <c r="AL53" s="10" t="n">
        <f aca="false">(R53-R52)/R$80</f>
        <v>7.14725921344974E-008</v>
      </c>
      <c r="AM53" s="10" t="n">
        <f aca="false">(S53-S52)/S$80</f>
        <v>7.14725921344974E-008</v>
      </c>
      <c r="AN53" s="10"/>
      <c r="AO53" s="9" t="n">
        <v>45</v>
      </c>
      <c r="AP53" s="11" t="s">
        <v>46</v>
      </c>
      <c r="AQ53" s="11" t="s">
        <v>46</v>
      </c>
      <c r="AR53" s="11" t="s">
        <v>46</v>
      </c>
      <c r="AS53" s="11" t="s">
        <v>46</v>
      </c>
      <c r="AT53" s="11" t="s">
        <v>46</v>
      </c>
      <c r="AU53" s="11" t="s">
        <v>46</v>
      </c>
      <c r="AV53" s="11" t="s">
        <v>46</v>
      </c>
      <c r="AW53" s="11" t="s">
        <v>46</v>
      </c>
      <c r="AX53" s="11" t="s">
        <v>46</v>
      </c>
      <c r="AY53" s="11" t="s">
        <v>46</v>
      </c>
      <c r="AZ53" s="11" t="s">
        <v>46</v>
      </c>
      <c r="BA53" s="11" t="s">
        <v>46</v>
      </c>
      <c r="BB53" s="11" t="s">
        <v>46</v>
      </c>
      <c r="BC53" s="11" t="s">
        <v>46</v>
      </c>
      <c r="BD53" s="11" t="s">
        <v>46</v>
      </c>
      <c r="BE53" s="11" t="s">
        <v>46</v>
      </c>
      <c r="BF53" s="11" t="s">
        <v>46</v>
      </c>
      <c r="BG53" s="11" t="s">
        <v>46</v>
      </c>
      <c r="BI53" s="7" t="n">
        <f aca="false">AO53</f>
        <v>45</v>
      </c>
      <c r="BJ53" s="13" t="n">
        <f aca="false">$BK$2*BJ$31</f>
        <v>0.02457</v>
      </c>
      <c r="BK53" s="13" t="n">
        <f aca="false">$BK$2*BK$32</f>
        <v>0.03185</v>
      </c>
      <c r="BL53" s="13" t="n">
        <f aca="false">$BK$2*BL$33</f>
        <v>0.06669</v>
      </c>
      <c r="BM53" s="13" t="n">
        <f aca="false">$BK$2*BM$34</f>
        <v>0.10868</v>
      </c>
      <c r="BN53" s="13" t="n">
        <f aca="false">$BK$2*BN$35</f>
        <v>0.14612</v>
      </c>
      <c r="BO53" s="13" t="n">
        <f aca="false">$BK$2*BO$36</f>
        <v>0.17914</v>
      </c>
      <c r="BP53" s="13" t="n">
        <f aca="false">$BK$2*BP$37</f>
        <v>0.19409</v>
      </c>
      <c r="BQ53" s="13" t="n">
        <f aca="false">$BK$2*BQ$38</f>
        <v>0.17004</v>
      </c>
      <c r="BR53" s="13" t="n">
        <f aca="false">$BK$2*BR$39</f>
        <v>0.12805</v>
      </c>
      <c r="BS53" s="13" t="n">
        <f aca="false">$BK$2*BS$40</f>
        <v>0.08697</v>
      </c>
      <c r="BT53" s="13" t="n">
        <f aca="false">$BK$2*BT$41</f>
        <v>0.05603</v>
      </c>
      <c r="BU53" s="13" t="n">
        <f aca="false">$BK$2*BU$42</f>
        <v>0.03861</v>
      </c>
      <c r="BV53" s="13" t="n">
        <f aca="false">$BK$2*BV$43</f>
        <v>0.02717</v>
      </c>
      <c r="BW53" s="13" t="n">
        <f aca="false">$BK$2*BW$43</f>
        <v>0.01716</v>
      </c>
      <c r="BX53" s="13" t="n">
        <f aca="false">$BK$2*BX$43</f>
        <v>0.00975</v>
      </c>
      <c r="BY53" s="13" t="n">
        <f aca="false">$BK$2*BY$43</f>
        <v>0.00689</v>
      </c>
      <c r="BZ53" s="13" t="n">
        <f aca="false">$BK$2*BZ$43</f>
        <v>0.00455</v>
      </c>
      <c r="CA53" s="13" t="n">
        <f aca="false">$BK$2*CA$43</f>
        <v>0.00338</v>
      </c>
      <c r="CC53" s="1" t="n">
        <f aca="false">BI53</f>
        <v>45</v>
      </c>
      <c r="CD53" s="0" t="n">
        <f aca="false">'FDD Non Gross'!$B$31*V53*BJ53</f>
        <v>0</v>
      </c>
      <c r="CE53" s="0" t="n">
        <f aca="false">'FDD Non Gross'!$B$31*W53*BK53</f>
        <v>1.40911231841622E-013</v>
      </c>
      <c r="CF53" s="0" t="n">
        <f aca="false">'FDD Non Gross'!$B$31*X53*BL53</f>
        <v>2.49515345558208E-010</v>
      </c>
      <c r="CG53" s="0" t="n">
        <f aca="false">'FDD Non Gross'!$B$31*Y53*BM53</f>
        <v>2.25716662678827E-008</v>
      </c>
      <c r="CH53" s="0" t="n">
        <f aca="false">'FDD Non Gross'!$B$31*Z53*BN53</f>
        <v>0.000107519790046511</v>
      </c>
      <c r="CI53" s="0" t="n">
        <f aca="false">'FDD Non Gross'!$B$31*AA53*BO53</f>
        <v>0.000677869298615462</v>
      </c>
      <c r="CJ53" s="0" t="n">
        <f aca="false">'FDD Non Gross'!$B$31*AB53*BP53</f>
        <v>0.000531859275886241</v>
      </c>
      <c r="CK53" s="0" t="n">
        <f aca="false">'FDD Non Gross'!$B$31*AC53*BQ53</f>
        <v>0.000164731146995475</v>
      </c>
      <c r="CL53" s="0" t="n">
        <f aca="false">'FDD Non Gross'!$B$31*AD53*BR53</f>
        <v>4.77571637565391E-006</v>
      </c>
      <c r="CM53" s="0" t="n">
        <f aca="false">'FDD Non Gross'!$B$31*AE53*BS53</f>
        <v>1.43857632202066E-006</v>
      </c>
      <c r="CN53" s="0" t="n">
        <f aca="false">'FDD Non Gross'!$B$31*AF53*BT53</f>
        <v>5.44315947890128E-010</v>
      </c>
      <c r="CO53" s="0" t="n">
        <f aca="false">'FDD Non Gross'!$B$31*AG53*BU53</f>
        <v>5.93700500197196E-009</v>
      </c>
      <c r="CP53" s="0" t="n">
        <f aca="false">'FDD Non Gross'!$B$31*AH53*BV53</f>
        <v>5.21061762533374E-009</v>
      </c>
      <c r="CQ53" s="0" t="n">
        <f aca="false">'FDD Non Gross'!$B$31*AI53*BW53</f>
        <v>3.29091639494762E-009</v>
      </c>
      <c r="CR53" s="0" t="n">
        <f aca="false">'FDD Non Gross'!$B$31*AJ53*BX53</f>
        <v>1.8698388607657E-009</v>
      </c>
      <c r="CS53" s="0" t="n">
        <f aca="false">'FDD Non Gross'!$B$31*AK53*BY53</f>
        <v>1.32135279494109E-009</v>
      </c>
      <c r="CT53" s="0" t="n">
        <f aca="false">'FDD Non Gross'!$B$31*AL53*BZ53</f>
        <v>8.72591468357324E-010</v>
      </c>
      <c r="CU53" s="0" t="n">
        <f aca="false">'FDD Non Gross'!$B$31*AM53*CA53</f>
        <v>6.48210805065441E-010</v>
      </c>
      <c r="CX53" s="1" t="n">
        <f aca="false">CC53</f>
        <v>45</v>
      </c>
      <c r="CY53" s="0" t="n">
        <f aca="false">'Gross Temps'!$D$9</f>
        <v>0.5</v>
      </c>
      <c r="CZ53" s="0" t="n">
        <f aca="false">'Gross Temps'!$D$10</f>
        <v>3.5</v>
      </c>
      <c r="DA53" s="0" t="n">
        <f aca="false">'Gross Temps'!$D$11</f>
        <v>8.3</v>
      </c>
      <c r="DB53" s="0" t="n">
        <f aca="false">'Gross Temps'!D$12-'Gross Temps'!D$8</f>
        <v>13.2</v>
      </c>
      <c r="DC53" s="0" t="n">
        <f aca="false">'Gross Temps'!D$13-'Gross Temps'!D$8</f>
        <v>17.4</v>
      </c>
      <c r="DD53" s="0" t="n">
        <f aca="false">'Gross Temps'!D$14-'Gross Temps'!D$8</f>
        <v>21.1</v>
      </c>
      <c r="DE53" s="0" t="n">
        <f aca="false">'Gross Temps'!D$15-'Gross Temps'!D$8</f>
        <v>23.1</v>
      </c>
      <c r="DF53" s="0" t="n">
        <f aca="false">'Gross Temps'!D$16-'Gross Temps'!D$8</f>
        <v>23.8</v>
      </c>
      <c r="DG53" s="0" t="n">
        <f aca="false">'Gross Temps'!D$17-'Gross Temps'!D$8</f>
        <v>24</v>
      </c>
      <c r="DH53" s="0" t="n">
        <f aca="false">'Gross Temps'!D$18-'Gross Temps'!D$8</f>
        <v>23.5</v>
      </c>
      <c r="DI53" s="0" t="n">
        <f aca="false">'Gross Temps'!D$19-'Gross Temps'!D$8</f>
        <v>22.1</v>
      </c>
      <c r="DJ53" s="0" t="n">
        <f aca="false">'Gross Temps'!D$20-'Gross Temps'!D$8</f>
        <v>19.7</v>
      </c>
      <c r="DK53" s="0" t="n">
        <f aca="false">'Gross Temps'!D$21-'Gross Temps'!D$8</f>
        <v>16.6</v>
      </c>
      <c r="DL53" s="0" t="n">
        <f aca="false">'Gross Temps'!D$22-'Gross Temps'!D$8</f>
        <v>13.5</v>
      </c>
      <c r="DM53" s="0" t="n">
        <f aca="false">'Gross Temps'!D$23-'Gross Temps'!D$8</f>
        <v>10.8</v>
      </c>
      <c r="DN53" s="0" t="n">
        <f aca="false">'Gross Temps'!D$24-'Gross Temps'!D$8</f>
        <v>8.90000000000001</v>
      </c>
      <c r="DO53" s="0" t="n">
        <f aca="false">'Gross Temps'!D$25-'Gross Temps'!D$8</f>
        <v>7</v>
      </c>
      <c r="DP53" s="0" t="n">
        <f aca="false">'Gross Temps'!D$26-'Gross Temps'!D$8</f>
        <v>5.2</v>
      </c>
      <c r="DR53" s="1" t="n">
        <f aca="false">CX53</f>
        <v>45</v>
      </c>
      <c r="DS53" s="0" t="n">
        <f aca="false">100.29*(0.008958+(0.007383*CY$88)+(0.003053*CY53))</f>
        <v>1.051490505</v>
      </c>
      <c r="DT53" s="0" t="n">
        <f aca="false">100.29*(0.008958+(0.007383*CZ$88)+(0.003053*CZ53))</f>
        <v>2.34026715</v>
      </c>
      <c r="DU53" s="0" t="n">
        <f aca="false">100.29*(0.008958+(0.007383*DA$88)+(0.003053*DA53))</f>
        <v>5.661059601</v>
      </c>
      <c r="DV53" s="0" t="n">
        <f aca="false">100.29*(0.008958+(0.007383*DB$88)+(0.003053*DB53))</f>
        <v>8.49416184</v>
      </c>
      <c r="DW53" s="0" t="n">
        <f aca="false">100.29*(0.008958+(0.007383*DC$88)+(0.003053*DC53))</f>
        <v>9.85418450100001</v>
      </c>
      <c r="DX53" s="0" t="n">
        <f aca="false">100.29*(0.008958+(0.007383*DD$88)+(0.003053*DD53))</f>
        <v>10.468761621</v>
      </c>
      <c r="DY53" s="0" t="n">
        <f aca="false">100.29*(0.008958+(0.007383*DE$88)+(0.003053*DE53))</f>
        <v>10.710911826</v>
      </c>
      <c r="DZ53" s="0" t="n">
        <f aca="false">100.29*(0.008958+(0.007383*DF$88)+(0.003053*DF53))</f>
        <v>9.666491766</v>
      </c>
      <c r="EA53" s="0" t="n">
        <f aca="false">100.29*(0.008958+(0.007383*DG$88)+(0.003053*DG53))</f>
        <v>8.765155449</v>
      </c>
      <c r="EB53" s="0" t="n">
        <f aca="false">100.29*(0.008958+(0.007383*DH$88)+(0.003053*DH53))</f>
        <v>8.241842229</v>
      </c>
      <c r="EC53" s="0" t="n">
        <f aca="false">100.29*(0.008958+(0.007383*DI$88)+(0.003053*DI53))</f>
        <v>7.665094497</v>
      </c>
      <c r="ED53" s="0" t="n">
        <f aca="false">100.29*(0.008958+(0.007383*DJ$88)+(0.003053*DJ53))</f>
        <v>6.930249609</v>
      </c>
      <c r="EE53" s="0" t="n">
        <f aca="false">100.29*(0.008958+(0.007383*DK$88)+(0.003053*DK53))</f>
        <v>5.981074962</v>
      </c>
      <c r="EF53" s="0" t="n">
        <f aca="false">100.29*(0.008958+(0.007383*DL$88)+(0.003053*DL53))</f>
        <v>5.031900315</v>
      </c>
      <c r="EG53" s="0" t="n">
        <f aca="false">100.29*(0.008958+(0.007383*DM$88)+(0.003053*DM53))</f>
        <v>4.205199816</v>
      </c>
      <c r="EH53" s="0" t="n">
        <f aca="false">100.29*(0.008958+(0.007383*DN$88)+(0.003053*DN53))</f>
        <v>3.623447613</v>
      </c>
      <c r="EI53" s="0" t="n">
        <f aca="false">100.29*(0.008958+(0.007383*DO$88)+(0.003053*DO53))</f>
        <v>3.04169541</v>
      </c>
      <c r="EJ53" s="0" t="n">
        <f aca="false">100.29*(0.008958+(0.007383*DP$88)+(0.003053*DP53))</f>
        <v>2.490561744</v>
      </c>
      <c r="EL53" s="1" t="n">
        <f aca="false">DR53</f>
        <v>45</v>
      </c>
      <c r="EM53" s="0" t="n">
        <f aca="false">DS53*V53</f>
        <v>0</v>
      </c>
      <c r="EN53" s="0" t="n">
        <f aca="false">DT53*W53</f>
        <v>3.85870500874366E-012</v>
      </c>
      <c r="EO53" s="0" t="n">
        <f aca="false">DU53*X53</f>
        <v>7.89358405256225E-009</v>
      </c>
      <c r="EP53" s="0" t="n">
        <f aca="false">DV53*Y53</f>
        <v>6.57467802560802E-007</v>
      </c>
      <c r="EQ53" s="0" t="n">
        <f aca="false">DW53*Z53</f>
        <v>0.00270233633625913</v>
      </c>
      <c r="ER53" s="0" t="n">
        <f aca="false">DX53*AA53</f>
        <v>0.0147634777229621</v>
      </c>
      <c r="ES53" s="0" t="n">
        <f aca="false">DY53*AB53</f>
        <v>0.0109385558730226</v>
      </c>
      <c r="ET53" s="0" t="n">
        <f aca="false">DZ53*AC53</f>
        <v>0.0034900647055569</v>
      </c>
      <c r="EU53" s="0" t="n">
        <f aca="false">EA53*AD53</f>
        <v>0.000121831203367957</v>
      </c>
      <c r="EV53" s="0" t="n">
        <f aca="false">EB53*AE53</f>
        <v>5.0807485499192E-005</v>
      </c>
      <c r="EW53" s="0" t="n">
        <f aca="false">EC53*AF53</f>
        <v>2.77515929703703E-008</v>
      </c>
      <c r="EX53" s="0" t="n">
        <f aca="false">ED53*AG53</f>
        <v>3.97151729036015E-007</v>
      </c>
      <c r="EY53" s="0" t="n">
        <f aca="false">EE53*AH53</f>
        <v>4.27482931284881E-007</v>
      </c>
      <c r="EZ53" s="0" t="n">
        <f aca="false">EF53*AI53</f>
        <v>3.59642958875444E-007</v>
      </c>
      <c r="FA53" s="0" t="n">
        <f aca="false">EG53*AJ53</f>
        <v>3.00556531293032E-007</v>
      </c>
      <c r="FB53" s="0" t="n">
        <f aca="false">EH53*AK53</f>
        <v>2.58977193364667E-007</v>
      </c>
      <c r="FC53" s="0" t="n">
        <f aca="false">EI53*AL53</f>
        <v>2.17397855436303E-007</v>
      </c>
      <c r="FD53" s="0" t="n">
        <f aca="false">EJ53*AM53</f>
        <v>1.78006903714695E-007</v>
      </c>
    </row>
    <row r="54" customFormat="false" ht="14.65" hidden="false" customHeight="false" outlineLevel="0" collapsed="false">
      <c r="A54" s="9" t="n">
        <v>46</v>
      </c>
      <c r="B54" s="10" t="n">
        <f aca="false">B$2-B$3*EXP(-B$4*($A54^B$5))</f>
        <v>0.8502</v>
      </c>
      <c r="C54" s="10" t="n">
        <f aca="false">C$2-C$3*EXP(-C$4*($A54^C$5))</f>
        <v>0.655899999999949</v>
      </c>
      <c r="D54" s="10" t="n">
        <f aca="false">D$2-D$3*EXP(-D$4*($A54^D$5))</f>
        <v>0.541799999886167</v>
      </c>
      <c r="E54" s="10" t="n">
        <f aca="false">E$2-E$3*EXP(-E$4*($A54^E$5))</f>
        <v>0.552499985232456</v>
      </c>
      <c r="F54" s="10" t="n">
        <f aca="false">F$2-F$3*EXP(-F$4*($A54^F$5))</f>
        <v>0.598018562578329</v>
      </c>
      <c r="G54" s="10" t="n">
        <f aca="false">G$2-G$3*EXP(-G$4*($A54^G$5))</f>
        <v>0.576976782245241</v>
      </c>
      <c r="H54" s="10" t="n">
        <f aca="false">H$2-H$3*EXP(-H$4*($A54^H$5))</f>
        <v>0.52113525031527</v>
      </c>
      <c r="I54" s="10" t="n">
        <f aca="false">I$2-I$3*EXP(-I$4*($A54^I$5))</f>
        <v>0.497743711357803</v>
      </c>
      <c r="J54" s="10" t="n">
        <f aca="false">J$2-J$3*EXP(-J$4*($A54^J$5))</f>
        <v>0.50387697010935</v>
      </c>
      <c r="K54" s="10" t="n">
        <f aca="false">K$2-K$3*EXP(-K$4*($A54^K$5))</f>
        <v>0.46299186158892</v>
      </c>
      <c r="L54" s="10" t="n">
        <f aca="false">L$2-L$3*EXP(-L$4*($A54^L$5))</f>
        <v>0.436099998793782</v>
      </c>
      <c r="M54" s="10" t="n">
        <f aca="false">M$2-M$3*EXP(-M$4*($A54^M$5))</f>
        <v>0.439999968188939</v>
      </c>
      <c r="N54" s="10" t="n">
        <f aca="false">N$2-N$3*EXP(-N$4*($A54^N$5))</f>
        <v>0.502499950838708</v>
      </c>
      <c r="O54" s="10" t="n">
        <f aca="false">O$2-O$3*EXP(-O$4*($A54^O$5))</f>
        <v>0.502499950838708</v>
      </c>
      <c r="P54" s="10" t="n">
        <f aca="false">P$2-P$3*EXP(-P$4*($A54^P$5))</f>
        <v>0.502499950838708</v>
      </c>
      <c r="Q54" s="10" t="n">
        <f aca="false">Q$2-Q$3*EXP(-Q$4*($A54^Q$5))</f>
        <v>0.502499950838708</v>
      </c>
      <c r="R54" s="10" t="n">
        <f aca="false">R$2-R$3*EXP(-R$4*($A54^R$5))</f>
        <v>0.502499950838708</v>
      </c>
      <c r="S54" s="10" t="n">
        <f aca="false">S$2-S$3*EXP(-S$4*($A54^S$5))</f>
        <v>0.502499950838708</v>
      </c>
      <c r="T54" s="10"/>
      <c r="U54" s="9" t="n">
        <v>46</v>
      </c>
      <c r="V54" s="10" t="n">
        <f aca="false">(B54-B53)/B$80</f>
        <v>0</v>
      </c>
      <c r="W54" s="10" t="n">
        <f aca="false">(C54-C53)/C$80</f>
        <v>3.33456221758128E-013</v>
      </c>
      <c r="X54" s="10" t="n">
        <f aca="false">(D54-D53)/D$80</f>
        <v>4.60857102039441E-010</v>
      </c>
      <c r="Y54" s="10" t="n">
        <f aca="false">(E54-E53)/E$80</f>
        <v>3.49681556712064E-008</v>
      </c>
      <c r="Z54" s="10" t="n">
        <f aca="false">(F54-F53)/F$80</f>
        <v>0.00022999658362361</v>
      </c>
      <c r="AA54" s="10" t="n">
        <f aca="false">(G54-G53)/G$80</f>
        <v>0.00133631040472888</v>
      </c>
      <c r="AB54" s="10" t="n">
        <f aca="false">(H54-H53)/H$80</f>
        <v>0.000961536481740507</v>
      </c>
      <c r="AC54" s="10" t="n">
        <f aca="false">(I54-I53)/I$80</f>
        <v>0.000327845592596174</v>
      </c>
      <c r="AD54" s="10" t="n">
        <f aca="false">(J54-J53)/J$80</f>
        <v>1.11705526457223E-005</v>
      </c>
      <c r="AE54" s="10" t="n">
        <f aca="false">(K54-K53)/K$80</f>
        <v>4.83657469726521E-006</v>
      </c>
      <c r="AF54" s="10" t="n">
        <f aca="false">(L54-L53)/L$80</f>
        <v>2.08419245835416E-009</v>
      </c>
      <c r="AG54" s="10" t="n">
        <f aca="false">(M54-M53)/M$80</f>
        <v>3.78188895604361E-008</v>
      </c>
      <c r="AH54" s="10" t="n">
        <f aca="false">(N54-N53)/N$80</f>
        <v>4.81063193703519E-008</v>
      </c>
      <c r="AI54" s="10" t="n">
        <f aca="false">(O54-O53)/O$80</f>
        <v>4.81063193703519E-008</v>
      </c>
      <c r="AJ54" s="10" t="n">
        <f aca="false">(P54-P53)/P$80</f>
        <v>4.81063193703519E-008</v>
      </c>
      <c r="AK54" s="10" t="n">
        <f aca="false">(Q54-Q53)/Q$80</f>
        <v>4.81063193703519E-008</v>
      </c>
      <c r="AL54" s="10" t="n">
        <f aca="false">(R54-R53)/R$80</f>
        <v>4.81063193703519E-008</v>
      </c>
      <c r="AM54" s="10" t="n">
        <f aca="false">(S54-S53)/S$80</f>
        <v>4.81063193703519E-008</v>
      </c>
      <c r="AN54" s="10"/>
      <c r="AO54" s="9" t="n">
        <v>46</v>
      </c>
      <c r="AP54" s="11" t="s">
        <v>46</v>
      </c>
      <c r="AQ54" s="11" t="s">
        <v>46</v>
      </c>
      <c r="AR54" s="11" t="s">
        <v>46</v>
      </c>
      <c r="AS54" s="11" t="s">
        <v>46</v>
      </c>
      <c r="AT54" s="11" t="s">
        <v>46</v>
      </c>
      <c r="AU54" s="11" t="s">
        <v>46</v>
      </c>
      <c r="AV54" s="11" t="s">
        <v>46</v>
      </c>
      <c r="AW54" s="11" t="s">
        <v>46</v>
      </c>
      <c r="AX54" s="11" t="s">
        <v>46</v>
      </c>
      <c r="AY54" s="11" t="s">
        <v>46</v>
      </c>
      <c r="AZ54" s="11" t="s">
        <v>46</v>
      </c>
      <c r="BA54" s="11" t="s">
        <v>46</v>
      </c>
      <c r="BB54" s="11" t="s">
        <v>46</v>
      </c>
      <c r="BC54" s="11" t="s">
        <v>46</v>
      </c>
      <c r="BD54" s="11" t="s">
        <v>46</v>
      </c>
      <c r="BE54" s="11" t="s">
        <v>46</v>
      </c>
      <c r="BF54" s="11" t="s">
        <v>46</v>
      </c>
      <c r="BG54" s="11" t="s">
        <v>46</v>
      </c>
      <c r="BI54" s="7" t="n">
        <f aca="false">AO54</f>
        <v>46</v>
      </c>
      <c r="BJ54" s="13" t="n">
        <f aca="false">$BK$2*BJ$31</f>
        <v>0.02457</v>
      </c>
      <c r="BK54" s="13" t="n">
        <f aca="false">$BK$2*BK$32</f>
        <v>0.03185</v>
      </c>
      <c r="BL54" s="13" t="n">
        <f aca="false">$BK$2*BL$33</f>
        <v>0.06669</v>
      </c>
      <c r="BM54" s="13" t="n">
        <f aca="false">$BK$2*BM$34</f>
        <v>0.10868</v>
      </c>
      <c r="BN54" s="13" t="n">
        <f aca="false">$BK$2*BN$35</f>
        <v>0.14612</v>
      </c>
      <c r="BO54" s="13" t="n">
        <f aca="false">$BK$2*BO$36</f>
        <v>0.17914</v>
      </c>
      <c r="BP54" s="13" t="n">
        <f aca="false">$BK$2*BP$37</f>
        <v>0.19409</v>
      </c>
      <c r="BQ54" s="13" t="n">
        <f aca="false">$BK$2*BQ$38</f>
        <v>0.17004</v>
      </c>
      <c r="BR54" s="13" t="n">
        <f aca="false">$BK$2*BR$39</f>
        <v>0.12805</v>
      </c>
      <c r="BS54" s="13" t="n">
        <f aca="false">$BK$2*BS$40</f>
        <v>0.08697</v>
      </c>
      <c r="BT54" s="13" t="n">
        <f aca="false">$BK$2*BT$41</f>
        <v>0.05603</v>
      </c>
      <c r="BU54" s="13" t="n">
        <f aca="false">$BK$2*BU$42</f>
        <v>0.03861</v>
      </c>
      <c r="BV54" s="13" t="n">
        <f aca="false">$BK$2*BV$43</f>
        <v>0.02717</v>
      </c>
      <c r="BW54" s="13" t="n">
        <f aca="false">$BK$2*BW$43</f>
        <v>0.01716</v>
      </c>
      <c r="BX54" s="13" t="n">
        <f aca="false">$BK$2*BX$43</f>
        <v>0.00975</v>
      </c>
      <c r="BY54" s="13" t="n">
        <f aca="false">$BK$2*BY$43</f>
        <v>0.00689</v>
      </c>
      <c r="BZ54" s="13" t="n">
        <f aca="false">$BK$2*BZ$43</f>
        <v>0.00455</v>
      </c>
      <c r="CA54" s="13" t="n">
        <f aca="false">$BK$2*CA$43</f>
        <v>0.00338</v>
      </c>
      <c r="CC54" s="1" t="n">
        <f aca="false">BI54</f>
        <v>46</v>
      </c>
      <c r="CD54" s="0" t="n">
        <f aca="false">'FDD Non Gross'!$B$31*V54*BJ54</f>
        <v>0</v>
      </c>
      <c r="CE54" s="0" t="n">
        <f aca="false">'FDD Non Gross'!$B$31*W54*BK54</f>
        <v>2.84976005264342E-014</v>
      </c>
      <c r="CF54" s="0" t="n">
        <f aca="false">'FDD Non Gross'!$B$31*X54*BL54</f>
        <v>8.24682985681584E-011</v>
      </c>
      <c r="CG54" s="0" t="n">
        <f aca="false">'FDD Non Gross'!$B$31*Y54*BM54</f>
        <v>1.01972340906806E-008</v>
      </c>
      <c r="CH54" s="0" t="n">
        <f aca="false">'FDD Non Gross'!$B$31*Z54*BN54</f>
        <v>9.01760236858501E-005</v>
      </c>
      <c r="CI54" s="0" t="n">
        <f aca="false">'FDD Non Gross'!$B$31*AA54*BO54</f>
        <v>0.000642332582631667</v>
      </c>
      <c r="CJ54" s="0" t="n">
        <f aca="false">'FDD Non Gross'!$B$31*AB54*BP54</f>
        <v>0.000500759225558791</v>
      </c>
      <c r="CK54" s="0" t="n">
        <f aca="false">'FDD Non Gross'!$B$31*AC54*BQ54</f>
        <v>0.000149582393598423</v>
      </c>
      <c r="CL54" s="0" t="n">
        <f aca="false">'FDD Non Gross'!$B$31*AD54*BR54</f>
        <v>3.83808222933656E-006</v>
      </c>
      <c r="CM54" s="0" t="n">
        <f aca="false">'FDD Non Gross'!$B$31*AE54*BS54</f>
        <v>1.12867109282848E-006</v>
      </c>
      <c r="CN54" s="0" t="n">
        <f aca="false">'FDD Non Gross'!$B$31*AF54*BT54</f>
        <v>3.13341901881809E-010</v>
      </c>
      <c r="CO54" s="0" t="n">
        <f aca="false">'FDD Non Gross'!$B$31*AG54*BU54</f>
        <v>3.91803766935762E-009</v>
      </c>
      <c r="CP54" s="0" t="n">
        <f aca="false">'FDD Non Gross'!$B$31*AH54*BV54</f>
        <v>3.50712948999232E-009</v>
      </c>
      <c r="CQ54" s="0" t="n">
        <f aca="false">'FDD Non Gross'!$B$31*AI54*BW54</f>
        <v>2.2150291515741E-009</v>
      </c>
      <c r="CR54" s="0" t="n">
        <f aca="false">'FDD Non Gross'!$B$31*AJ54*BX54</f>
        <v>1.2585392906671E-009</v>
      </c>
      <c r="CS54" s="0" t="n">
        <f aca="false">'FDD Non Gross'!$B$31*AK54*BY54</f>
        <v>8.89367765404752E-010</v>
      </c>
      <c r="CT54" s="0" t="n">
        <f aca="false">'FDD Non Gross'!$B$31*AL54*BZ54</f>
        <v>5.87318335644647E-010</v>
      </c>
      <c r="CU54" s="0" t="n">
        <f aca="false">'FDD Non Gross'!$B$31*AM54*CA54</f>
        <v>4.36293620764595E-010</v>
      </c>
      <c r="CX54" s="1" t="n">
        <f aca="false">CC54</f>
        <v>46</v>
      </c>
      <c r="CY54" s="0" t="n">
        <f aca="false">'Gross Temps'!$D$9</f>
        <v>0.5</v>
      </c>
      <c r="CZ54" s="0" t="n">
        <f aca="false">'Gross Temps'!$D$10</f>
        <v>3.5</v>
      </c>
      <c r="DA54" s="0" t="n">
        <f aca="false">'Gross Temps'!$D$11</f>
        <v>8.3</v>
      </c>
      <c r="DB54" s="0" t="n">
        <f aca="false">'Gross Temps'!D$12-'Gross Temps'!D$8</f>
        <v>13.2</v>
      </c>
      <c r="DC54" s="0" t="n">
        <f aca="false">'Gross Temps'!D$13-'Gross Temps'!D$8</f>
        <v>17.4</v>
      </c>
      <c r="DD54" s="0" t="n">
        <f aca="false">'Gross Temps'!D$14-'Gross Temps'!D$8</f>
        <v>21.1</v>
      </c>
      <c r="DE54" s="0" t="n">
        <f aca="false">'Gross Temps'!D$15-'Gross Temps'!D$8</f>
        <v>23.1</v>
      </c>
      <c r="DF54" s="0" t="n">
        <f aca="false">'Gross Temps'!D$16-'Gross Temps'!D$8</f>
        <v>23.8</v>
      </c>
      <c r="DG54" s="0" t="n">
        <f aca="false">'Gross Temps'!D$17-'Gross Temps'!D$8</f>
        <v>24</v>
      </c>
      <c r="DH54" s="0" t="n">
        <f aca="false">'Gross Temps'!D$18-'Gross Temps'!D$8</f>
        <v>23.5</v>
      </c>
      <c r="DI54" s="0" t="n">
        <f aca="false">'Gross Temps'!D$19-'Gross Temps'!D$8</f>
        <v>22.1</v>
      </c>
      <c r="DJ54" s="0" t="n">
        <f aca="false">'Gross Temps'!D$20-'Gross Temps'!D$8</f>
        <v>19.7</v>
      </c>
      <c r="DK54" s="0" t="n">
        <f aca="false">'Gross Temps'!D$21-'Gross Temps'!D$8</f>
        <v>16.6</v>
      </c>
      <c r="DL54" s="0" t="n">
        <f aca="false">'Gross Temps'!D$22-'Gross Temps'!D$8</f>
        <v>13.5</v>
      </c>
      <c r="DM54" s="0" t="n">
        <f aca="false">'Gross Temps'!D$23-'Gross Temps'!D$8</f>
        <v>10.8</v>
      </c>
      <c r="DN54" s="0" t="n">
        <f aca="false">'Gross Temps'!D$24-'Gross Temps'!D$8</f>
        <v>8.90000000000001</v>
      </c>
      <c r="DO54" s="0" t="n">
        <f aca="false">'Gross Temps'!D$25-'Gross Temps'!D$8</f>
        <v>7</v>
      </c>
      <c r="DP54" s="0" t="n">
        <f aca="false">'Gross Temps'!D$26-'Gross Temps'!D$8</f>
        <v>5.2</v>
      </c>
      <c r="DR54" s="1" t="n">
        <f aca="false">CX54</f>
        <v>46</v>
      </c>
      <c r="DS54" s="0" t="n">
        <f aca="false">100.29*(0.008958+(0.007383*CY$88)+(0.003053*CY54))</f>
        <v>1.051490505</v>
      </c>
      <c r="DT54" s="0" t="n">
        <f aca="false">100.29*(0.008958+(0.007383*CZ$88)+(0.003053*CZ54))</f>
        <v>2.34026715</v>
      </c>
      <c r="DU54" s="0" t="n">
        <f aca="false">100.29*(0.008958+(0.007383*DA$88)+(0.003053*DA54))</f>
        <v>5.661059601</v>
      </c>
      <c r="DV54" s="0" t="n">
        <f aca="false">100.29*(0.008958+(0.007383*DB$88)+(0.003053*DB54))</f>
        <v>8.49416184</v>
      </c>
      <c r="DW54" s="0" t="n">
        <f aca="false">100.29*(0.008958+(0.007383*DC$88)+(0.003053*DC54))</f>
        <v>9.85418450100001</v>
      </c>
      <c r="DX54" s="0" t="n">
        <f aca="false">100.29*(0.008958+(0.007383*DD$88)+(0.003053*DD54))</f>
        <v>10.468761621</v>
      </c>
      <c r="DY54" s="0" t="n">
        <f aca="false">100.29*(0.008958+(0.007383*DE$88)+(0.003053*DE54))</f>
        <v>10.710911826</v>
      </c>
      <c r="DZ54" s="0" t="n">
        <f aca="false">100.29*(0.008958+(0.007383*DF$88)+(0.003053*DF54))</f>
        <v>9.666491766</v>
      </c>
      <c r="EA54" s="0" t="n">
        <f aca="false">100.29*(0.008958+(0.007383*DG$88)+(0.003053*DG54))</f>
        <v>8.765155449</v>
      </c>
      <c r="EB54" s="0" t="n">
        <f aca="false">100.29*(0.008958+(0.007383*DH$88)+(0.003053*DH54))</f>
        <v>8.241842229</v>
      </c>
      <c r="EC54" s="0" t="n">
        <f aca="false">100.29*(0.008958+(0.007383*DI$88)+(0.003053*DI54))</f>
        <v>7.665094497</v>
      </c>
      <c r="ED54" s="0" t="n">
        <f aca="false">100.29*(0.008958+(0.007383*DJ$88)+(0.003053*DJ54))</f>
        <v>6.930249609</v>
      </c>
      <c r="EE54" s="0" t="n">
        <f aca="false">100.29*(0.008958+(0.007383*DK$88)+(0.003053*DK54))</f>
        <v>5.981074962</v>
      </c>
      <c r="EF54" s="0" t="n">
        <f aca="false">100.29*(0.008958+(0.007383*DL$88)+(0.003053*DL54))</f>
        <v>5.031900315</v>
      </c>
      <c r="EG54" s="0" t="n">
        <f aca="false">100.29*(0.008958+(0.007383*DM$88)+(0.003053*DM54))</f>
        <v>4.205199816</v>
      </c>
      <c r="EH54" s="0" t="n">
        <f aca="false">100.29*(0.008958+(0.007383*DN$88)+(0.003053*DN54))</f>
        <v>3.623447613</v>
      </c>
      <c r="EI54" s="0" t="n">
        <f aca="false">100.29*(0.008958+(0.007383*DO$88)+(0.003053*DO54))</f>
        <v>3.04169541</v>
      </c>
      <c r="EJ54" s="0" t="n">
        <f aca="false">100.29*(0.008958+(0.007383*DP$88)+(0.003053*DP54))</f>
        <v>2.490561744</v>
      </c>
      <c r="EL54" s="1" t="n">
        <f aca="false">DR54</f>
        <v>46</v>
      </c>
      <c r="EM54" s="0" t="n">
        <f aca="false">DS54*V54</f>
        <v>0</v>
      </c>
      <c r="EN54" s="0" t="n">
        <f aca="false">DT54*W54</f>
        <v>7.80376641743661E-013</v>
      </c>
      <c r="EO54" s="0" t="n">
        <f aca="false">DU54*X54</f>
        <v>2.60893952218941E-009</v>
      </c>
      <c r="EP54" s="0" t="n">
        <f aca="false">DV54*Y54</f>
        <v>2.97025173517541E-007</v>
      </c>
      <c r="EQ54" s="0" t="n">
        <f aca="false">DW54*Z54</f>
        <v>0.00226642876962673</v>
      </c>
      <c r="ER54" s="0" t="n">
        <f aca="false">DX54*AA54</f>
        <v>0.0139895150787687</v>
      </c>
      <c r="ES54" s="0" t="n">
        <f aca="false">DY54*AB54</f>
        <v>0.0102989324734048</v>
      </c>
      <c r="ET54" s="0" t="n">
        <f aca="false">DZ54*AC54</f>
        <v>0.00316911672135031</v>
      </c>
      <c r="EU54" s="0" t="n">
        <f aca="false">EA54*AD54</f>
        <v>9.79116303909943E-005</v>
      </c>
      <c r="EV54" s="0" t="n">
        <f aca="false">EB54*AE54</f>
        <v>3.98622855836333E-005</v>
      </c>
      <c r="EW54" s="0" t="n">
        <f aca="false">EC54*AF54</f>
        <v>1.59755321432194E-008</v>
      </c>
      <c r="EX54" s="0" t="n">
        <f aca="false">ED54*AG54</f>
        <v>2.62094344589027E-007</v>
      </c>
      <c r="EY54" s="0" t="n">
        <f aca="false">EE54*AH54</f>
        <v>2.87727502299987E-007</v>
      </c>
      <c r="EZ54" s="0" t="n">
        <f aca="false">EF54*AI54</f>
        <v>2.42066203593164E-007</v>
      </c>
      <c r="FA54" s="0" t="n">
        <f aca="false">EG54*AJ54</f>
        <v>2.02296685364641E-007</v>
      </c>
      <c r="FB54" s="0" t="n">
        <f aca="false">EH54*AK54</f>
        <v>1.74310728092717E-007</v>
      </c>
      <c r="FC54" s="0" t="n">
        <f aca="false">EI54*AL54</f>
        <v>1.46324770820793E-007</v>
      </c>
      <c r="FD54" s="0" t="n">
        <f aca="false">EJ54*AM54</f>
        <v>1.19811758668445E-007</v>
      </c>
    </row>
    <row r="55" customFormat="false" ht="14.65" hidden="false" customHeight="false" outlineLevel="0" collapsed="false">
      <c r="A55" s="9" t="n">
        <v>47</v>
      </c>
      <c r="B55" s="10" t="n">
        <f aca="false">B$2-B$3*EXP(-B$4*($A55^B$5))</f>
        <v>0.8502</v>
      </c>
      <c r="C55" s="10" t="n">
        <f aca="false">C$2-C$3*EXP(-C$4*($A55^C$5))</f>
        <v>0.655899999999991</v>
      </c>
      <c r="D55" s="10" t="n">
        <f aca="false">D$2-D$3*EXP(-D$4*($A55^D$5))</f>
        <v>0.541799999965655</v>
      </c>
      <c r="E55" s="10" t="n">
        <f aca="false">E$2-E$3*EXP(-E$4*($A55^E$5))</f>
        <v>0.552499993752107</v>
      </c>
      <c r="F55" s="10" t="n">
        <f aca="false">F$2-F$3*EXP(-F$4*($A55^F$5))</f>
        <v>0.598133874144461</v>
      </c>
      <c r="G55" s="10" t="n">
        <f aca="false">G$2-G$3*EXP(-G$4*($A55^G$5))</f>
        <v>0.577722183777144</v>
      </c>
      <c r="H55" s="10" t="n">
        <f aca="false">H$2-H$3*EXP(-H$4*($A55^H$5))</f>
        <v>0.521613610096691</v>
      </c>
      <c r="I55" s="10" t="n">
        <f aca="false">I$2-I$3*EXP(-I$4*($A55^I$5))</f>
        <v>0.497892464452926</v>
      </c>
      <c r="J55" s="10" t="n">
        <f aca="false">J$2-J$3*EXP(-J$4*($A55^J$5))</f>
        <v>0.503881493727794</v>
      </c>
      <c r="K55" s="10" t="n">
        <f aca="false">K$2-K$3*EXP(-K$4*($A55^K$5))</f>
        <v>0.462993618328153</v>
      </c>
      <c r="L55" s="10" t="n">
        <f aca="false">L$2-L$3*EXP(-L$4*($A55^L$5))</f>
        <v>0.436099999314841</v>
      </c>
      <c r="M55" s="10" t="n">
        <f aca="false">M$2-M$3*EXP(-M$4*($A55^M$5))</f>
        <v>0.439999979150317</v>
      </c>
      <c r="N55" s="10" t="n">
        <f aca="false">N$2-N$3*EXP(-N$4*($A55^N$5))</f>
        <v>0.502499967086665</v>
      </c>
      <c r="O55" s="10" t="n">
        <f aca="false">O$2-O$3*EXP(-O$4*($A55^O$5))</f>
        <v>0.502499967086665</v>
      </c>
      <c r="P55" s="10" t="n">
        <f aca="false">P$2-P$3*EXP(-P$4*($A55^P$5))</f>
        <v>0.502499967086665</v>
      </c>
      <c r="Q55" s="10" t="n">
        <f aca="false">Q$2-Q$3*EXP(-Q$4*($A55^Q$5))</f>
        <v>0.502499967086665</v>
      </c>
      <c r="R55" s="10" t="n">
        <f aca="false">R$2-R$3*EXP(-R$4*($A55^R$5))</f>
        <v>0.502499967086665</v>
      </c>
      <c r="S55" s="10" t="n">
        <f aca="false">S$2-S$3*EXP(-S$4*($A55^S$5))</f>
        <v>0.502499967086665</v>
      </c>
      <c r="T55" s="10"/>
      <c r="U55" s="9" t="n">
        <v>47</v>
      </c>
      <c r="V55" s="10" t="n">
        <f aca="false">(B55-B54)/B$80</f>
        <v>0</v>
      </c>
      <c r="W55" s="10" t="n">
        <f aca="false">(C55-C54)/C$80</f>
        <v>6.34751691163948E-014</v>
      </c>
      <c r="X55" s="10" t="n">
        <f aca="false">(D55-D54)/D$80</f>
        <v>1.46709886764046E-010</v>
      </c>
      <c r="Y55" s="10" t="n">
        <f aca="false">(E55-E54)/E$80</f>
        <v>1.54201823758382E-008</v>
      </c>
      <c r="Z55" s="10" t="n">
        <f aca="false">(F55-F54)/F$80</f>
        <v>0.000192604447849107</v>
      </c>
      <c r="AA55" s="10" t="n">
        <f aca="false">(G55-G54)/G$80</f>
        <v>0.00126714060174792</v>
      </c>
      <c r="AB55" s="10" t="n">
        <f aca="false">(H55-H54)/H$80</f>
        <v>0.000906023563328535</v>
      </c>
      <c r="AC55" s="10" t="n">
        <f aca="false">(I55-I54)/I$80</f>
        <v>0.000297927086724577</v>
      </c>
      <c r="AD55" s="10" t="n">
        <f aca="false">(J55-J54)/J$80</f>
        <v>8.97721599948369E-006</v>
      </c>
      <c r="AE55" s="10" t="n">
        <f aca="false">(K55-K54)/K$80</f>
        <v>3.79425331959895E-006</v>
      </c>
      <c r="AF55" s="10" t="n">
        <f aca="false">(L55-L54)/L$80</f>
        <v>1.19481674929728E-009</v>
      </c>
      <c r="AG55" s="10" t="n">
        <f aca="false">(M55-M54)/M$80</f>
        <v>2.49122235467031E-008</v>
      </c>
      <c r="AH55" s="10" t="n">
        <f aca="false">(N55-N54)/N$80</f>
        <v>3.23342425251018E-008</v>
      </c>
      <c r="AI55" s="10" t="n">
        <f aca="false">(O55-O54)/O$80</f>
        <v>3.23342425251018E-008</v>
      </c>
      <c r="AJ55" s="10" t="n">
        <f aca="false">(P55-P54)/P$80</f>
        <v>3.23342425251018E-008</v>
      </c>
      <c r="AK55" s="10" t="n">
        <f aca="false">(Q55-Q54)/Q$80</f>
        <v>3.23342425251018E-008</v>
      </c>
      <c r="AL55" s="10" t="n">
        <f aca="false">(R55-R54)/R$80</f>
        <v>3.23342425251018E-008</v>
      </c>
      <c r="AM55" s="10" t="n">
        <f aca="false">(S55-S54)/S$80</f>
        <v>3.23342425251018E-008</v>
      </c>
      <c r="AN55" s="10"/>
      <c r="AO55" s="9" t="n">
        <v>47</v>
      </c>
      <c r="AP55" s="11" t="s">
        <v>46</v>
      </c>
      <c r="AQ55" s="11" t="s">
        <v>46</v>
      </c>
      <c r="AR55" s="11" t="s">
        <v>46</v>
      </c>
      <c r="AS55" s="11" t="s">
        <v>46</v>
      </c>
      <c r="AT55" s="11" t="s">
        <v>46</v>
      </c>
      <c r="AU55" s="11" t="s">
        <v>46</v>
      </c>
      <c r="AV55" s="11" t="s">
        <v>46</v>
      </c>
      <c r="AW55" s="11" t="s">
        <v>46</v>
      </c>
      <c r="AX55" s="11" t="s">
        <v>46</v>
      </c>
      <c r="AY55" s="11" t="s">
        <v>46</v>
      </c>
      <c r="AZ55" s="11" t="s">
        <v>46</v>
      </c>
      <c r="BA55" s="11" t="s">
        <v>46</v>
      </c>
      <c r="BB55" s="11" t="s">
        <v>46</v>
      </c>
      <c r="BC55" s="11" t="s">
        <v>46</v>
      </c>
      <c r="BD55" s="11" t="s">
        <v>46</v>
      </c>
      <c r="BE55" s="11" t="s">
        <v>46</v>
      </c>
      <c r="BF55" s="11" t="s">
        <v>46</v>
      </c>
      <c r="BG55" s="11" t="s">
        <v>46</v>
      </c>
      <c r="BI55" s="7" t="n">
        <f aca="false">AO55</f>
        <v>47</v>
      </c>
      <c r="BJ55" s="13" t="n">
        <f aca="false">$BK$2*BJ$31</f>
        <v>0.02457</v>
      </c>
      <c r="BK55" s="13" t="n">
        <f aca="false">$BK$2*BK$32</f>
        <v>0.03185</v>
      </c>
      <c r="BL55" s="13" t="n">
        <f aca="false">$BK$2*BL$33</f>
        <v>0.06669</v>
      </c>
      <c r="BM55" s="13" t="n">
        <f aca="false">$BK$2*BM$34</f>
        <v>0.10868</v>
      </c>
      <c r="BN55" s="13" t="n">
        <f aca="false">$BK$2*BN$35</f>
        <v>0.14612</v>
      </c>
      <c r="BO55" s="13" t="n">
        <f aca="false">$BK$2*BO$36</f>
        <v>0.17914</v>
      </c>
      <c r="BP55" s="13" t="n">
        <f aca="false">$BK$2*BP$37</f>
        <v>0.19409</v>
      </c>
      <c r="BQ55" s="13" t="n">
        <f aca="false">$BK$2*BQ$38</f>
        <v>0.17004</v>
      </c>
      <c r="BR55" s="13" t="n">
        <f aca="false">$BK$2*BR$39</f>
        <v>0.12805</v>
      </c>
      <c r="BS55" s="13" t="n">
        <f aca="false">$BK$2*BS$40</f>
        <v>0.08697</v>
      </c>
      <c r="BT55" s="13" t="n">
        <f aca="false">$BK$2*BT$41</f>
        <v>0.05603</v>
      </c>
      <c r="BU55" s="13" t="n">
        <f aca="false">$BK$2*BU$42</f>
        <v>0.03861</v>
      </c>
      <c r="BV55" s="13" t="n">
        <f aca="false">$BK$2*BV$43</f>
        <v>0.02717</v>
      </c>
      <c r="BW55" s="13" t="n">
        <f aca="false">$BK$2*BW$43</f>
        <v>0.01716</v>
      </c>
      <c r="BX55" s="13" t="n">
        <f aca="false">$BK$2*BX$43</f>
        <v>0.00975</v>
      </c>
      <c r="BY55" s="13" t="n">
        <f aca="false">$BK$2*BY$43</f>
        <v>0.00689</v>
      </c>
      <c r="BZ55" s="13" t="n">
        <f aca="false">$BK$2*BZ$43</f>
        <v>0.00455</v>
      </c>
      <c r="CA55" s="13" t="n">
        <f aca="false">$BK$2*CA$43</f>
        <v>0.00338</v>
      </c>
      <c r="CC55" s="1" t="n">
        <f aca="false">BI55</f>
        <v>47</v>
      </c>
      <c r="CD55" s="0" t="n">
        <f aca="false">'FDD Non Gross'!$B$31*V55*BJ55</f>
        <v>0</v>
      </c>
      <c r="CE55" s="0" t="n">
        <f aca="false">'FDD Non Gross'!$B$31*W55*BK55</f>
        <v>5.42467015097098E-015</v>
      </c>
      <c r="CF55" s="0" t="n">
        <f aca="false">'FDD Non Gross'!$B$31*X55*BL55</f>
        <v>2.62530721367133E-011</v>
      </c>
      <c r="CG55" s="0" t="n">
        <f aca="false">'FDD Non Gross'!$B$31*Y55*BM55</f>
        <v>4.49675444384066E-009</v>
      </c>
      <c r="CH55" s="0" t="n">
        <f aca="false">'FDD Non Gross'!$B$31*Z55*BN55</f>
        <v>7.55154836545942E-005</v>
      </c>
      <c r="CI55" s="0" t="n">
        <f aca="false">'FDD Non Gross'!$B$31*AA55*BO55</f>
        <v>0.000609084305860302</v>
      </c>
      <c r="CJ55" s="0" t="n">
        <f aca="false">'FDD Non Gross'!$B$31*AB55*BP55</f>
        <v>0.000471848615758351</v>
      </c>
      <c r="CK55" s="0" t="n">
        <f aca="false">'FDD Non Gross'!$B$31*AC55*BQ55</f>
        <v>0.000135931815941659</v>
      </c>
      <c r="CL55" s="0" t="n">
        <f aca="false">'FDD Non Gross'!$B$31*AD55*BR55</f>
        <v>3.08447525286304E-006</v>
      </c>
      <c r="CM55" s="0" t="n">
        <f aca="false">'FDD Non Gross'!$B$31*AE55*BS55</f>
        <v>8.85433247442932E-007</v>
      </c>
      <c r="CN55" s="0" t="n">
        <f aca="false">'FDD Non Gross'!$B$31*AF55*BT55</f>
        <v>1.79631276912255E-010</v>
      </c>
      <c r="CO55" s="0" t="n">
        <f aca="false">'FDD Non Gross'!$B$31*AG55*BU55</f>
        <v>2.58090682772323E-009</v>
      </c>
      <c r="CP55" s="0" t="n">
        <f aca="false">'FDD Non Gross'!$B$31*AH55*BV55</f>
        <v>2.35728646424439E-009</v>
      </c>
      <c r="CQ55" s="0" t="n">
        <f aca="false">'FDD Non Gross'!$B$31*AI55*BW55</f>
        <v>1.4888125037333E-009</v>
      </c>
      <c r="CR55" s="0" t="n">
        <f aca="false">'FDD Non Gross'!$B$31*AJ55*BX55</f>
        <v>8.45916195303012E-010</v>
      </c>
      <c r="CS55" s="0" t="n">
        <f aca="false">'FDD Non Gross'!$B$31*AK55*BY55</f>
        <v>5.97780778014129E-010</v>
      </c>
      <c r="CT55" s="0" t="n">
        <f aca="false">'FDD Non Gross'!$B$31*AL55*BZ55</f>
        <v>3.94760891141406E-010</v>
      </c>
      <c r="CU55" s="0" t="n">
        <f aca="false">'FDD Non Gross'!$B$31*AM55*CA55</f>
        <v>2.93250947705044E-010</v>
      </c>
      <c r="CX55" s="1" t="n">
        <f aca="false">CC55</f>
        <v>47</v>
      </c>
      <c r="CY55" s="0" t="n">
        <f aca="false">'Gross Temps'!$D$9</f>
        <v>0.5</v>
      </c>
      <c r="CZ55" s="0" t="n">
        <f aca="false">'Gross Temps'!$D$10</f>
        <v>3.5</v>
      </c>
      <c r="DA55" s="0" t="n">
        <f aca="false">'Gross Temps'!$D$11</f>
        <v>8.3</v>
      </c>
      <c r="DB55" s="0" t="n">
        <f aca="false">'Gross Temps'!D$12-'Gross Temps'!D$8</f>
        <v>13.2</v>
      </c>
      <c r="DC55" s="0" t="n">
        <f aca="false">'Gross Temps'!D$13-'Gross Temps'!D$8</f>
        <v>17.4</v>
      </c>
      <c r="DD55" s="0" t="n">
        <f aca="false">'Gross Temps'!D$14-'Gross Temps'!D$8</f>
        <v>21.1</v>
      </c>
      <c r="DE55" s="0" t="n">
        <f aca="false">'Gross Temps'!D$15-'Gross Temps'!D$8</f>
        <v>23.1</v>
      </c>
      <c r="DF55" s="0" t="n">
        <f aca="false">'Gross Temps'!D$16-'Gross Temps'!D$8</f>
        <v>23.8</v>
      </c>
      <c r="DG55" s="0" t="n">
        <f aca="false">'Gross Temps'!D$17-'Gross Temps'!D$8</f>
        <v>24</v>
      </c>
      <c r="DH55" s="0" t="n">
        <f aca="false">'Gross Temps'!D$18-'Gross Temps'!D$8</f>
        <v>23.5</v>
      </c>
      <c r="DI55" s="0" t="n">
        <f aca="false">'Gross Temps'!D$19-'Gross Temps'!D$8</f>
        <v>22.1</v>
      </c>
      <c r="DJ55" s="0" t="n">
        <f aca="false">'Gross Temps'!D$20-'Gross Temps'!D$8</f>
        <v>19.7</v>
      </c>
      <c r="DK55" s="0" t="n">
        <f aca="false">'Gross Temps'!D$21-'Gross Temps'!D$8</f>
        <v>16.6</v>
      </c>
      <c r="DL55" s="0" t="n">
        <f aca="false">'Gross Temps'!D$22-'Gross Temps'!D$8</f>
        <v>13.5</v>
      </c>
      <c r="DM55" s="0" t="n">
        <f aca="false">'Gross Temps'!D$23-'Gross Temps'!D$8</f>
        <v>10.8</v>
      </c>
      <c r="DN55" s="0" t="n">
        <f aca="false">'Gross Temps'!D$24-'Gross Temps'!D$8</f>
        <v>8.90000000000001</v>
      </c>
      <c r="DO55" s="0" t="n">
        <f aca="false">'Gross Temps'!D$25-'Gross Temps'!D$8</f>
        <v>7</v>
      </c>
      <c r="DP55" s="0" t="n">
        <f aca="false">'Gross Temps'!D$26-'Gross Temps'!D$8</f>
        <v>5.2</v>
      </c>
      <c r="DR55" s="1" t="n">
        <f aca="false">CX55</f>
        <v>47</v>
      </c>
      <c r="DS55" s="0" t="n">
        <f aca="false">100.29*(0.008958+(0.007383*CY$88)+(0.003053*CY55))</f>
        <v>1.051490505</v>
      </c>
      <c r="DT55" s="0" t="n">
        <f aca="false">100.29*(0.008958+(0.007383*CZ$88)+(0.003053*CZ55))</f>
        <v>2.34026715</v>
      </c>
      <c r="DU55" s="0" t="n">
        <f aca="false">100.29*(0.008958+(0.007383*DA$88)+(0.003053*DA55))</f>
        <v>5.661059601</v>
      </c>
      <c r="DV55" s="0" t="n">
        <f aca="false">100.29*(0.008958+(0.007383*DB$88)+(0.003053*DB55))</f>
        <v>8.49416184</v>
      </c>
      <c r="DW55" s="0" t="n">
        <f aca="false">100.29*(0.008958+(0.007383*DC$88)+(0.003053*DC55))</f>
        <v>9.85418450100001</v>
      </c>
      <c r="DX55" s="0" t="n">
        <f aca="false">100.29*(0.008958+(0.007383*DD$88)+(0.003053*DD55))</f>
        <v>10.468761621</v>
      </c>
      <c r="DY55" s="0" t="n">
        <f aca="false">100.29*(0.008958+(0.007383*DE$88)+(0.003053*DE55))</f>
        <v>10.710911826</v>
      </c>
      <c r="DZ55" s="0" t="n">
        <f aca="false">100.29*(0.008958+(0.007383*DF$88)+(0.003053*DF55))</f>
        <v>9.666491766</v>
      </c>
      <c r="EA55" s="0" t="n">
        <f aca="false">100.29*(0.008958+(0.007383*DG$88)+(0.003053*DG55))</f>
        <v>8.765155449</v>
      </c>
      <c r="EB55" s="0" t="n">
        <f aca="false">100.29*(0.008958+(0.007383*DH$88)+(0.003053*DH55))</f>
        <v>8.241842229</v>
      </c>
      <c r="EC55" s="0" t="n">
        <f aca="false">100.29*(0.008958+(0.007383*DI$88)+(0.003053*DI55))</f>
        <v>7.665094497</v>
      </c>
      <c r="ED55" s="0" t="n">
        <f aca="false">100.29*(0.008958+(0.007383*DJ$88)+(0.003053*DJ55))</f>
        <v>6.930249609</v>
      </c>
      <c r="EE55" s="0" t="n">
        <f aca="false">100.29*(0.008958+(0.007383*DK$88)+(0.003053*DK55))</f>
        <v>5.981074962</v>
      </c>
      <c r="EF55" s="0" t="n">
        <f aca="false">100.29*(0.008958+(0.007383*DL$88)+(0.003053*DL55))</f>
        <v>5.031900315</v>
      </c>
      <c r="EG55" s="0" t="n">
        <f aca="false">100.29*(0.008958+(0.007383*DM$88)+(0.003053*DM55))</f>
        <v>4.205199816</v>
      </c>
      <c r="EH55" s="0" t="n">
        <f aca="false">100.29*(0.008958+(0.007383*DN$88)+(0.003053*DN55))</f>
        <v>3.623447613</v>
      </c>
      <c r="EI55" s="0" t="n">
        <f aca="false">100.29*(0.008958+(0.007383*DO$88)+(0.003053*DO55))</f>
        <v>3.04169541</v>
      </c>
      <c r="EJ55" s="0" t="n">
        <f aca="false">100.29*(0.008958+(0.007383*DP$88)+(0.003053*DP55))</f>
        <v>2.490561744</v>
      </c>
      <c r="EL55" s="1" t="n">
        <f aca="false">DR55</f>
        <v>47</v>
      </c>
      <c r="EM55" s="0" t="n">
        <f aca="false">DS55*V55</f>
        <v>0</v>
      </c>
      <c r="EN55" s="0" t="n">
        <f aca="false">DT55*W55</f>
        <v>1.48548853123793E-013</v>
      </c>
      <c r="EO55" s="0" t="n">
        <f aca="false">DU55*X55</f>
        <v>8.30533413027227E-010</v>
      </c>
      <c r="EP55" s="0" t="n">
        <f aca="false">DV55*Y55</f>
        <v>1.30981524702685E-007</v>
      </c>
      <c r="EQ55" s="0" t="n">
        <f aca="false">DW55*Z55</f>
        <v>0.00189795976481834</v>
      </c>
      <c r="ER55" s="0" t="n">
        <f aca="false">DX55*AA55</f>
        <v>0.0132653928999895</v>
      </c>
      <c r="ES55" s="0" t="n">
        <f aca="false">DY55*AB55</f>
        <v>0.00970433849909026</v>
      </c>
      <c r="ET55" s="0" t="n">
        <f aca="false">DZ55*AC55</f>
        <v>0.00287990973069149</v>
      </c>
      <c r="EU55" s="0" t="n">
        <f aca="false">EA55*AD55</f>
        <v>7.86866937347245E-005</v>
      </c>
      <c r="EV55" s="0" t="n">
        <f aca="false">EB55*AE55</f>
        <v>3.12716372369941E-005</v>
      </c>
      <c r="EW55" s="0" t="n">
        <f aca="false">EC55*AF55</f>
        <v>9.15838328996201E-009</v>
      </c>
      <c r="EX55" s="0" t="n">
        <f aca="false">ED55*AG55</f>
        <v>1.7264792749386E-007</v>
      </c>
      <c r="EY55" s="0" t="n">
        <f aca="false">EE55*AH55</f>
        <v>1.93393528382122E-007</v>
      </c>
      <c r="EZ55" s="0" t="n">
        <f aca="false">EF55*AI55</f>
        <v>1.62702685147346E-007</v>
      </c>
      <c r="FA55" s="0" t="n">
        <f aca="false">EG55*AJ55</f>
        <v>1.35971950717058E-007</v>
      </c>
      <c r="FB55" s="0" t="n">
        <f aca="false">EH55*AK55</f>
        <v>1.17161433895743E-007</v>
      </c>
      <c r="FC55" s="0" t="n">
        <f aca="false">EI55*AL55</f>
        <v>9.8350917074429E-008</v>
      </c>
      <c r="FD55" s="0" t="n">
        <f aca="false">EJ55*AM55</f>
        <v>8.05304274542366E-008</v>
      </c>
    </row>
    <row r="56" customFormat="false" ht="14.65" hidden="false" customHeight="false" outlineLevel="0" collapsed="false">
      <c r="A56" s="9" t="n">
        <v>48</v>
      </c>
      <c r="B56" s="10" t="n">
        <f aca="false">B$2-B$3*EXP(-B$4*($A56^B$5))</f>
        <v>0.8502</v>
      </c>
      <c r="C56" s="10" t="n">
        <f aca="false">C$2-C$3*EXP(-C$4*($A56^C$5))</f>
        <v>0.655899999999999</v>
      </c>
      <c r="D56" s="10" t="n">
        <f aca="false">D$2-D$3*EXP(-D$4*($A56^D$5))</f>
        <v>0.541799999990019</v>
      </c>
      <c r="E56" s="10" t="n">
        <f aca="false">E$2-E$3*EXP(-E$4*($A56^E$5))</f>
        <v>0.552499997418885</v>
      </c>
      <c r="F56" s="10" t="n">
        <f aca="false">F$2-F$3*EXP(-F$4*($A56^F$5))</f>
        <v>0.598230295111472</v>
      </c>
      <c r="G56" s="10" t="n">
        <f aca="false">G$2-G$3*EXP(-G$4*($A56^G$5))</f>
        <v>0.578429478506616</v>
      </c>
      <c r="H56" s="10" t="n">
        <f aca="false">H$2-H$3*EXP(-H$4*($A56^H$5))</f>
        <v>0.522064694475435</v>
      </c>
      <c r="I56" s="10" t="n">
        <f aca="false">I$2-I$3*EXP(-I$4*($A56^I$5))</f>
        <v>0.498027743987075</v>
      </c>
      <c r="J56" s="10" t="n">
        <f aca="false">J$2-J$3*EXP(-J$4*($A56^J$5))</f>
        <v>0.503885129062913</v>
      </c>
      <c r="K56" s="10" t="n">
        <f aca="false">K$2-K$3*EXP(-K$4*($A56^K$5))</f>
        <v>0.462994996332882</v>
      </c>
      <c r="L56" s="10" t="n">
        <f aca="false">L$2-L$3*EXP(-L$4*($A56^L$5))</f>
        <v>0.436099999612333</v>
      </c>
      <c r="M56" s="10" t="n">
        <f aca="false">M$2-M$3*EXP(-M$4*($A56^M$5))</f>
        <v>0.439999986357845</v>
      </c>
      <c r="N56" s="10" t="n">
        <f aca="false">N$2-N$3*EXP(-N$4*($A56^N$5))</f>
        <v>0.502499977992755</v>
      </c>
      <c r="O56" s="10" t="n">
        <f aca="false">O$2-O$3*EXP(-O$4*($A56^O$5))</f>
        <v>0.502499977992755</v>
      </c>
      <c r="P56" s="10" t="n">
        <f aca="false">P$2-P$3*EXP(-P$4*($A56^P$5))</f>
        <v>0.502499977992755</v>
      </c>
      <c r="Q56" s="10" t="n">
        <f aca="false">Q$2-Q$3*EXP(-Q$4*($A56^Q$5))</f>
        <v>0.502499977992755</v>
      </c>
      <c r="R56" s="10" t="n">
        <f aca="false">R$2-R$3*EXP(-R$4*($A56^R$5))</f>
        <v>0.502499977992755</v>
      </c>
      <c r="S56" s="10" t="n">
        <f aca="false">S$2-S$3*EXP(-S$4*($A56^S$5))</f>
        <v>0.502499977992755</v>
      </c>
      <c r="T56" s="10"/>
      <c r="U56" s="9" t="n">
        <v>48</v>
      </c>
      <c r="V56" s="10" t="n">
        <f aca="false">(B56-B55)/B$80</f>
        <v>0</v>
      </c>
      <c r="W56" s="10" t="n">
        <f aca="false">(C56-C55)/C$80</f>
        <v>1.13408968821292E-014</v>
      </c>
      <c r="X56" s="10" t="n">
        <f aca="false">(D56-D55)/D$80</f>
        <v>4.49689504287679E-011</v>
      </c>
      <c r="Y56" s="10" t="n">
        <f aca="false">(E56-E55)/E$80</f>
        <v>6.63670305237955E-009</v>
      </c>
      <c r="Z56" s="10" t="n">
        <f aca="false">(F56-F55)/F$80</f>
        <v>0.000161051555671405</v>
      </c>
      <c r="AA56" s="10" t="n">
        <f aca="false">(G56-G55)/G$80</f>
        <v>0.00120236118488809</v>
      </c>
      <c r="AB56" s="10" t="n">
        <f aca="false">(H56-H55)/H$80</f>
        <v>0.000854363372640688</v>
      </c>
      <c r="AC56" s="10" t="n">
        <f aca="false">(I56-I55)/I$80</f>
        <v>0.000270941841371392</v>
      </c>
      <c r="AD56" s="10" t="n">
        <f aca="false">(J56-J55)/J$80</f>
        <v>7.21439904859283E-006</v>
      </c>
      <c r="AE56" s="10" t="n">
        <f aca="false">(K56-K55)/K$80</f>
        <v>2.97625220726107E-006</v>
      </c>
      <c r="AF56" s="10" t="n">
        <f aca="false">(L56-L55)/L$80</f>
        <v>6.82164075793917E-010</v>
      </c>
      <c r="AG56" s="10" t="n">
        <f aca="false">(M56-M55)/M$80</f>
        <v>1.63807465067149E-008</v>
      </c>
      <c r="AH56" s="10" t="n">
        <f aca="false">(N56-N55)/N$80</f>
        <v>2.17036619743582E-008</v>
      </c>
      <c r="AI56" s="10" t="n">
        <f aca="false">(O56-O55)/O$80</f>
        <v>2.17036619743582E-008</v>
      </c>
      <c r="AJ56" s="10" t="n">
        <f aca="false">(P56-P55)/P$80</f>
        <v>2.17036619743582E-008</v>
      </c>
      <c r="AK56" s="10" t="n">
        <f aca="false">(Q56-Q55)/Q$80</f>
        <v>2.17036619743582E-008</v>
      </c>
      <c r="AL56" s="10" t="n">
        <f aca="false">(R56-R55)/R$80</f>
        <v>2.17036619743582E-008</v>
      </c>
      <c r="AM56" s="10" t="n">
        <f aca="false">(S56-S55)/S$80</f>
        <v>2.17036619743582E-008</v>
      </c>
      <c r="AN56" s="10"/>
      <c r="AO56" s="9" t="n">
        <v>48</v>
      </c>
      <c r="AP56" s="11" t="s">
        <v>47</v>
      </c>
      <c r="AQ56" s="11" t="s">
        <v>46</v>
      </c>
      <c r="AR56" s="11" t="s">
        <v>46</v>
      </c>
      <c r="AS56" s="11" t="s">
        <v>46</v>
      </c>
      <c r="AT56" s="11" t="s">
        <v>46</v>
      </c>
      <c r="AU56" s="11" t="s">
        <v>46</v>
      </c>
      <c r="AV56" s="11" t="s">
        <v>46</v>
      </c>
      <c r="AW56" s="11" t="s">
        <v>46</v>
      </c>
      <c r="AX56" s="11" t="s">
        <v>46</v>
      </c>
      <c r="AY56" s="11" t="s">
        <v>46</v>
      </c>
      <c r="AZ56" s="11" t="s">
        <v>46</v>
      </c>
      <c r="BA56" s="11" t="s">
        <v>46</v>
      </c>
      <c r="BB56" s="11" t="s">
        <v>46</v>
      </c>
      <c r="BC56" s="11" t="s">
        <v>46</v>
      </c>
      <c r="BD56" s="11" t="s">
        <v>46</v>
      </c>
      <c r="BE56" s="11" t="s">
        <v>46</v>
      </c>
      <c r="BF56" s="11" t="s">
        <v>46</v>
      </c>
      <c r="BG56" s="11" t="s">
        <v>46</v>
      </c>
      <c r="BI56" s="7" t="n">
        <f aca="false">AO56</f>
        <v>48</v>
      </c>
      <c r="BJ56" s="13" t="n">
        <f aca="false">$BK$3*BJ$31</f>
        <v>0.02457</v>
      </c>
      <c r="BK56" s="13" t="n">
        <f aca="false">$BK$2*BK$32</f>
        <v>0.03185</v>
      </c>
      <c r="BL56" s="13" t="n">
        <f aca="false">$BK$2*BL$33</f>
        <v>0.06669</v>
      </c>
      <c r="BM56" s="13" t="n">
        <f aca="false">$BK$2*BM$34</f>
        <v>0.10868</v>
      </c>
      <c r="BN56" s="13" t="n">
        <f aca="false">$BK$2*BN$35</f>
        <v>0.14612</v>
      </c>
      <c r="BO56" s="13" t="n">
        <f aca="false">$BK$2*BO$36</f>
        <v>0.17914</v>
      </c>
      <c r="BP56" s="13" t="n">
        <f aca="false">$BK$2*BP$37</f>
        <v>0.19409</v>
      </c>
      <c r="BQ56" s="13" t="n">
        <f aca="false">$BK$2*BQ$38</f>
        <v>0.17004</v>
      </c>
      <c r="BR56" s="13" t="n">
        <f aca="false">$BK$2*BR$39</f>
        <v>0.12805</v>
      </c>
      <c r="BS56" s="13" t="n">
        <f aca="false">$BK$2*BS$40</f>
        <v>0.08697</v>
      </c>
      <c r="BT56" s="13" t="n">
        <f aca="false">$BK$2*BT$41</f>
        <v>0.05603</v>
      </c>
      <c r="BU56" s="13" t="n">
        <f aca="false">$BK$2*BU$42</f>
        <v>0.03861</v>
      </c>
      <c r="BV56" s="13" t="n">
        <f aca="false">$BK$2*BV$43</f>
        <v>0.02717</v>
      </c>
      <c r="BW56" s="13" t="n">
        <f aca="false">$BK$2*BW$43</f>
        <v>0.01716</v>
      </c>
      <c r="BX56" s="13" t="n">
        <f aca="false">$BK$2*BX$43</f>
        <v>0.00975</v>
      </c>
      <c r="BY56" s="13" t="n">
        <f aca="false">$BK$2*BY$43</f>
        <v>0.00689</v>
      </c>
      <c r="BZ56" s="13" t="n">
        <f aca="false">$BK$2*BZ$43</f>
        <v>0.00455</v>
      </c>
      <c r="CA56" s="13" t="n">
        <f aca="false">$BK$2*CA$43</f>
        <v>0.00338</v>
      </c>
      <c r="CC56" s="1" t="n">
        <f aca="false">BI56</f>
        <v>48</v>
      </c>
      <c r="CD56" s="0" t="n">
        <f aca="false">'FDD Non Gross'!$B$31*V56*BJ56</f>
        <v>0</v>
      </c>
      <c r="CE56" s="0" t="n">
        <f aca="false">'FDD Non Gross'!$B$31*W56*BK56</f>
        <v>9.69207733640148E-016</v>
      </c>
      <c r="CF56" s="0" t="n">
        <f aca="false">'FDD Non Gross'!$B$31*X56*BL56</f>
        <v>8.04699073496965E-012</v>
      </c>
      <c r="CG56" s="0" t="n">
        <f aca="false">'FDD Non Gross'!$B$31*Y56*BM56</f>
        <v>1.93536128275632E-009</v>
      </c>
      <c r="CH56" s="0" t="n">
        <f aca="false">'FDD Non Gross'!$B$31*Z56*BN56</f>
        <v>6.31443679295452E-005</v>
      </c>
      <c r="CI56" s="0" t="n">
        <f aca="false">'FDD Non Gross'!$B$31*AA56*BO56</f>
        <v>0.000577946383124909</v>
      </c>
      <c r="CJ56" s="0" t="n">
        <f aca="false">'FDD Non Gross'!$B$31*AB56*BP56</f>
        <v>0.00044494447059868</v>
      </c>
      <c r="CK56" s="0" t="n">
        <f aca="false">'FDD Non Gross'!$B$31*AC56*BQ56</f>
        <v>0.000123619563823809</v>
      </c>
      <c r="CL56" s="0" t="n">
        <f aca="false">'FDD Non Gross'!$B$31*AD56*BR56</f>
        <v>2.47879023195421E-006</v>
      </c>
      <c r="CM56" s="0" t="n">
        <f aca="false">'FDD Non Gross'!$B$31*AE56*BS56</f>
        <v>6.94543151210292E-007</v>
      </c>
      <c r="CN56" s="0" t="n">
        <f aca="false">'FDD Non Gross'!$B$31*AF56*BT56</f>
        <v>1.02557989809399E-010</v>
      </c>
      <c r="CO56" s="0" t="n">
        <f aca="false">'FDD Non Gross'!$B$31*AG56*BU56</f>
        <v>1.69704564601095E-009</v>
      </c>
      <c r="CP56" s="0" t="n">
        <f aca="false">'FDD Non Gross'!$B$31*AH56*BV56</f>
        <v>1.58227762895551E-009</v>
      </c>
      <c r="CQ56" s="0" t="n">
        <f aca="false">'FDD Non Gross'!$B$31*AI56*BW56</f>
        <v>9.9933323934032E-010</v>
      </c>
      <c r="CR56" s="0" t="n">
        <f aca="false">'FDD Non Gross'!$B$31*AJ56*BX56</f>
        <v>5.67802976897909E-010</v>
      </c>
      <c r="CS56" s="0" t="n">
        <f aca="false">'FDD Non Gross'!$B$31*AK56*BY56</f>
        <v>4.01247437007856E-010</v>
      </c>
      <c r="CT56" s="0" t="n">
        <f aca="false">'FDD Non Gross'!$B$31*AL56*BZ56</f>
        <v>2.64974722552358E-010</v>
      </c>
      <c r="CU56" s="0" t="n">
        <f aca="false">'FDD Non Gross'!$B$31*AM56*CA56</f>
        <v>1.96838365324608E-010</v>
      </c>
      <c r="CX56" s="1" t="n">
        <f aca="false">CC56</f>
        <v>48</v>
      </c>
      <c r="CY56" s="0" t="n">
        <f aca="false">'Gross Temps'!$D$9</f>
        <v>0.5</v>
      </c>
      <c r="CZ56" s="0" t="n">
        <f aca="false">'Gross Temps'!$D$10</f>
        <v>3.5</v>
      </c>
      <c r="DA56" s="0" t="n">
        <f aca="false">'Gross Temps'!$D$11</f>
        <v>8.3</v>
      </c>
      <c r="DB56" s="0" t="n">
        <f aca="false">'Gross Temps'!D$12-'Gross Temps'!D$8</f>
        <v>13.2</v>
      </c>
      <c r="DC56" s="0" t="n">
        <f aca="false">'Gross Temps'!D$13-'Gross Temps'!D$8</f>
        <v>17.4</v>
      </c>
      <c r="DD56" s="0" t="n">
        <f aca="false">'Gross Temps'!D$14-'Gross Temps'!D$8</f>
        <v>21.1</v>
      </c>
      <c r="DE56" s="0" t="n">
        <f aca="false">'Gross Temps'!D$15-'Gross Temps'!D$8</f>
        <v>23.1</v>
      </c>
      <c r="DF56" s="0" t="n">
        <f aca="false">'Gross Temps'!D$16-'Gross Temps'!D$8</f>
        <v>23.8</v>
      </c>
      <c r="DG56" s="0" t="n">
        <f aca="false">'Gross Temps'!D$17-'Gross Temps'!D$8</f>
        <v>24</v>
      </c>
      <c r="DH56" s="0" t="n">
        <f aca="false">'Gross Temps'!D$18-'Gross Temps'!D$8</f>
        <v>23.5</v>
      </c>
      <c r="DI56" s="0" t="n">
        <f aca="false">'Gross Temps'!D$19-'Gross Temps'!D$8</f>
        <v>22.1</v>
      </c>
      <c r="DJ56" s="0" t="n">
        <f aca="false">'Gross Temps'!D$20-'Gross Temps'!D$8</f>
        <v>19.7</v>
      </c>
      <c r="DK56" s="0" t="n">
        <f aca="false">'Gross Temps'!D$21-'Gross Temps'!D$8</f>
        <v>16.6</v>
      </c>
      <c r="DL56" s="0" t="n">
        <f aca="false">'Gross Temps'!D$22-'Gross Temps'!D$8</f>
        <v>13.5</v>
      </c>
      <c r="DM56" s="0" t="n">
        <f aca="false">'Gross Temps'!D$23-'Gross Temps'!D$8</f>
        <v>10.8</v>
      </c>
      <c r="DN56" s="0" t="n">
        <f aca="false">'Gross Temps'!D$24-'Gross Temps'!D$8</f>
        <v>8.90000000000001</v>
      </c>
      <c r="DO56" s="0" t="n">
        <f aca="false">'Gross Temps'!D$25-'Gross Temps'!D$8</f>
        <v>7</v>
      </c>
      <c r="DP56" s="0" t="n">
        <f aca="false">'Gross Temps'!D$26-'Gross Temps'!D$8</f>
        <v>5.2</v>
      </c>
      <c r="DR56" s="1" t="n">
        <f aca="false">CX56</f>
        <v>48</v>
      </c>
      <c r="DS56" s="0" t="n">
        <f aca="false">100.29*(0.008958+(0.007383*CY$88)+(0.003053*CY56))</f>
        <v>1.051490505</v>
      </c>
      <c r="DT56" s="0" t="n">
        <f aca="false">100.29*(0.008958+(0.007383*CZ$88)+(0.003053*CZ56))</f>
        <v>2.34026715</v>
      </c>
      <c r="DU56" s="0" t="n">
        <f aca="false">100.29*(0.008958+(0.007383*DA$88)+(0.003053*DA56))</f>
        <v>5.661059601</v>
      </c>
      <c r="DV56" s="0" t="n">
        <f aca="false">100.29*(0.008958+(0.007383*DB$88)+(0.003053*DB56))</f>
        <v>8.49416184</v>
      </c>
      <c r="DW56" s="0" t="n">
        <f aca="false">100.29*(0.008958+(0.007383*DC$88)+(0.003053*DC56))</f>
        <v>9.85418450100001</v>
      </c>
      <c r="DX56" s="0" t="n">
        <f aca="false">100.29*(0.008958+(0.007383*DD$88)+(0.003053*DD56))</f>
        <v>10.468761621</v>
      </c>
      <c r="DY56" s="0" t="n">
        <f aca="false">100.29*(0.008958+(0.007383*DE$88)+(0.003053*DE56))</f>
        <v>10.710911826</v>
      </c>
      <c r="DZ56" s="0" t="n">
        <f aca="false">100.29*(0.008958+(0.007383*DF$88)+(0.003053*DF56))</f>
        <v>9.666491766</v>
      </c>
      <c r="EA56" s="0" t="n">
        <f aca="false">100.29*(0.008958+(0.007383*DG$88)+(0.003053*DG56))</f>
        <v>8.765155449</v>
      </c>
      <c r="EB56" s="0" t="n">
        <f aca="false">100.29*(0.008958+(0.007383*DH$88)+(0.003053*DH56))</f>
        <v>8.241842229</v>
      </c>
      <c r="EC56" s="0" t="n">
        <f aca="false">100.29*(0.008958+(0.007383*DI$88)+(0.003053*DI56))</f>
        <v>7.665094497</v>
      </c>
      <c r="ED56" s="0" t="n">
        <f aca="false">100.29*(0.008958+(0.007383*DJ$88)+(0.003053*DJ56))</f>
        <v>6.930249609</v>
      </c>
      <c r="EE56" s="0" t="n">
        <f aca="false">100.29*(0.008958+(0.007383*DK$88)+(0.003053*DK56))</f>
        <v>5.981074962</v>
      </c>
      <c r="EF56" s="0" t="n">
        <f aca="false">100.29*(0.008958+(0.007383*DL$88)+(0.003053*DL56))</f>
        <v>5.031900315</v>
      </c>
      <c r="EG56" s="0" t="n">
        <f aca="false">100.29*(0.008958+(0.007383*DM$88)+(0.003053*DM56))</f>
        <v>4.205199816</v>
      </c>
      <c r="EH56" s="0" t="n">
        <f aca="false">100.29*(0.008958+(0.007383*DN$88)+(0.003053*DN56))</f>
        <v>3.623447613</v>
      </c>
      <c r="EI56" s="0" t="n">
        <f aca="false">100.29*(0.008958+(0.007383*DO$88)+(0.003053*DO56))</f>
        <v>3.04169541</v>
      </c>
      <c r="EJ56" s="0" t="n">
        <f aca="false">100.29*(0.008958+(0.007383*DP$88)+(0.003053*DP56))</f>
        <v>2.490561744</v>
      </c>
      <c r="EL56" s="1" t="n">
        <f aca="false">DR56</f>
        <v>48</v>
      </c>
      <c r="EM56" s="0" t="n">
        <f aca="false">DS56*V56</f>
        <v>0</v>
      </c>
      <c r="EN56" s="0" t="n">
        <f aca="false">DT56*W56</f>
        <v>2.65407284247844E-014</v>
      </c>
      <c r="EO56" s="0" t="n">
        <f aca="false">DU56*X56</f>
        <v>2.5457190857167E-010</v>
      </c>
      <c r="EP56" s="0" t="n">
        <f aca="false">DV56*Y56</f>
        <v>5.63732298109339E-008</v>
      </c>
      <c r="EQ56" s="0" t="n">
        <f aca="false">DW56*Z56</f>
        <v>0.0015870317437591</v>
      </c>
      <c r="ER56" s="0" t="n">
        <f aca="false">DX56*AA56</f>
        <v>0.0125872326269365</v>
      </c>
      <c r="ES56" s="0" t="n">
        <f aca="false">DY56*AB56</f>
        <v>0.00915101075171838</v>
      </c>
      <c r="ET56" s="0" t="n">
        <f aca="false">DZ56*AC56</f>
        <v>0.00261905707868144</v>
      </c>
      <c r="EU56" s="0" t="n">
        <f aca="false">EA56*AD56</f>
        <v>6.32353291320339E-005</v>
      </c>
      <c r="EV56" s="0" t="n">
        <f aca="false">EB56*AE56</f>
        <v>2.45298011259588E-005</v>
      </c>
      <c r="EW56" s="0" t="n">
        <f aca="false">EC56*AF56</f>
        <v>5.22885210341904E-009</v>
      </c>
      <c r="EX56" s="0" t="n">
        <f aca="false">ED56*AG56</f>
        <v>1.13522662073289E-007</v>
      </c>
      <c r="EY56" s="0" t="n">
        <f aca="false">EE56*AH56</f>
        <v>1.29811229218545E-007</v>
      </c>
      <c r="EZ56" s="0" t="n">
        <f aca="false">EF56*AI56</f>
        <v>1.09210663525427E-007</v>
      </c>
      <c r="FA56" s="0" t="n">
        <f aca="false">EG56*AJ56</f>
        <v>9.12682353410974E-008</v>
      </c>
      <c r="FB56" s="0" t="n">
        <f aca="false">EH56*AK56</f>
        <v>7.86420821743472E-008</v>
      </c>
      <c r="FC56" s="0" t="n">
        <f aca="false">EI56*AL56</f>
        <v>6.60159290075969E-008</v>
      </c>
      <c r="FD56" s="0" t="n">
        <f aca="false">EJ56*AM56</f>
        <v>5.40543102180441E-008</v>
      </c>
    </row>
    <row r="57" customFormat="false" ht="14.65" hidden="false" customHeight="false" outlineLevel="0" collapsed="false">
      <c r="A57" s="9" t="n">
        <v>49</v>
      </c>
      <c r="B57" s="10" t="n">
        <f aca="false">B$2-B$3*EXP(-B$4*($A57^B$5))</f>
        <v>0.8502</v>
      </c>
      <c r="C57" s="10" t="n">
        <f aca="false">C$2-C$3*EXP(-C$4*($A57^C$5))</f>
        <v>0.6559</v>
      </c>
      <c r="D57" s="10" t="n">
        <f aca="false">D$2-D$3*EXP(-D$4*($A57^D$5))</f>
        <v>0.541799999997207</v>
      </c>
      <c r="E57" s="10" t="n">
        <f aca="false">E$2-E$3*EXP(-E$4*($A57^E$5))</f>
        <v>0.552499998958961</v>
      </c>
      <c r="F57" s="10" t="n">
        <f aca="false">F$2-F$3*EXP(-F$4*($A57^F$5))</f>
        <v>0.598310802312353</v>
      </c>
      <c r="G57" s="10" t="n">
        <f aca="false">G$2-G$3*EXP(-G$4*($A57^G$5))</f>
        <v>0.57910105126325</v>
      </c>
      <c r="H57" s="10" t="n">
        <f aca="false">H$2-H$3*EXP(-H$4*($A57^H$5))</f>
        <v>0.522490370212962</v>
      </c>
      <c r="I57" s="10" t="n">
        <f aca="false">I$2-I$3*EXP(-I$4*($A57^I$5))</f>
        <v>0.498150859774083</v>
      </c>
      <c r="J57" s="10" t="n">
        <f aca="false">J$2-J$3*EXP(-J$4*($A57^J$5))</f>
        <v>0.503888050486985</v>
      </c>
      <c r="K57" s="10" t="n">
        <f aca="false">K$2-K$3*EXP(-K$4*($A57^K$5))</f>
        <v>0.462996077144759</v>
      </c>
      <c r="L57" s="10" t="n">
        <f aca="false">L$2-L$3*EXP(-L$4*($A57^L$5))</f>
        <v>0.436099999781499</v>
      </c>
      <c r="M57" s="10" t="n">
        <f aca="false">M$2-M$3*EXP(-M$4*($A57^M$5))</f>
        <v>0.439999991088697</v>
      </c>
      <c r="N57" s="10" t="n">
        <f aca="false">N$2-N$3*EXP(-N$4*($A57^N$5))</f>
        <v>0.502499985303481</v>
      </c>
      <c r="O57" s="10" t="n">
        <f aca="false">O$2-O$3*EXP(-O$4*($A57^O$5))</f>
        <v>0.502499985303481</v>
      </c>
      <c r="P57" s="10" t="n">
        <f aca="false">P$2-P$3*EXP(-P$4*($A57^P$5))</f>
        <v>0.502499985303481</v>
      </c>
      <c r="Q57" s="10" t="n">
        <f aca="false">Q$2-Q$3*EXP(-Q$4*($A57^Q$5))</f>
        <v>0.502499985303481</v>
      </c>
      <c r="R57" s="10" t="n">
        <f aca="false">R$2-R$3*EXP(-R$4*($A57^R$5))</f>
        <v>0.502499985303481</v>
      </c>
      <c r="S57" s="10" t="n">
        <f aca="false">S$2-S$3*EXP(-S$4*($A57^S$5))</f>
        <v>0.502499985303481</v>
      </c>
      <c r="T57" s="10"/>
      <c r="U57" s="9" t="n">
        <v>49</v>
      </c>
      <c r="V57" s="10" t="n">
        <f aca="false">(B57-B56)/B$80</f>
        <v>0</v>
      </c>
      <c r="W57" s="10" t="n">
        <f aca="false">(C57-C56)/C$80</f>
        <v>0</v>
      </c>
      <c r="X57" s="10" t="n">
        <f aca="false">(D57-D56)/D$80</f>
        <v>1.32673495667E-011</v>
      </c>
      <c r="Y57" s="10" t="n">
        <f aca="false">(E57-E56)/E$80</f>
        <v>2.78746638641925E-009</v>
      </c>
      <c r="Z57" s="10" t="n">
        <f aca="false">(F57-F56)/F$80</f>
        <v>0.000134470855732156</v>
      </c>
      <c r="AA57" s="10" t="n">
        <f aca="false">(G57-G56)/G$80</f>
        <v>0.00114163584395392</v>
      </c>
      <c r="AB57" s="10" t="n">
        <f aca="false">(H57-H56)/H$80</f>
        <v>0.000806238867722304</v>
      </c>
      <c r="AC57" s="10" t="n">
        <f aca="false">(I57-I56)/I$80</f>
        <v>0.000246579929800342</v>
      </c>
      <c r="AD57" s="10" t="n">
        <f aca="false">(J57-J56)/J$80</f>
        <v>5.79762755089596E-006</v>
      </c>
      <c r="AE57" s="10" t="n">
        <f aca="false">(K57-K56)/K$80</f>
        <v>2.3343669764793E-006</v>
      </c>
      <c r="AF57" s="10" t="n">
        <f aca="false">(L57-L56)/L$80</f>
        <v>3.87907367823489E-010</v>
      </c>
      <c r="AG57" s="10" t="n">
        <f aca="false">(M57-M56)/M$80</f>
        <v>1.07519364623811E-008</v>
      </c>
      <c r="AH57" s="10" t="n">
        <f aca="false">(N57-N56)/N$80</f>
        <v>1.45487071809696E-008</v>
      </c>
      <c r="AI57" s="10" t="n">
        <f aca="false">(O57-O56)/O$80</f>
        <v>1.45487071809696E-008</v>
      </c>
      <c r="AJ57" s="10" t="n">
        <f aca="false">(P57-P56)/P$80</f>
        <v>1.45487071809696E-008</v>
      </c>
      <c r="AK57" s="10" t="n">
        <f aca="false">(Q57-Q56)/Q$80</f>
        <v>1.45487071809696E-008</v>
      </c>
      <c r="AL57" s="10" t="n">
        <f aca="false">(R57-R56)/R$80</f>
        <v>1.45487071809696E-008</v>
      </c>
      <c r="AM57" s="10" t="n">
        <f aca="false">(S57-S56)/S$80</f>
        <v>1.45487071809696E-008</v>
      </c>
      <c r="AN57" s="10"/>
      <c r="AO57" s="9" t="n">
        <v>49</v>
      </c>
      <c r="AP57" s="11" t="s">
        <v>47</v>
      </c>
      <c r="AQ57" s="11" t="s">
        <v>47</v>
      </c>
      <c r="AR57" s="11" t="s">
        <v>47</v>
      </c>
      <c r="AS57" s="11" t="s">
        <v>46</v>
      </c>
      <c r="AT57" s="11" t="s">
        <v>46</v>
      </c>
      <c r="AU57" s="11" t="s">
        <v>46</v>
      </c>
      <c r="AV57" s="11" t="s">
        <v>46</v>
      </c>
      <c r="AW57" s="11" t="s">
        <v>46</v>
      </c>
      <c r="AX57" s="11" t="s">
        <v>46</v>
      </c>
      <c r="AY57" s="11" t="s">
        <v>46</v>
      </c>
      <c r="AZ57" s="11" t="s">
        <v>46</v>
      </c>
      <c r="BA57" s="11" t="s">
        <v>46</v>
      </c>
      <c r="BB57" s="11" t="s">
        <v>46</v>
      </c>
      <c r="BC57" s="11" t="s">
        <v>46</v>
      </c>
      <c r="BD57" s="11" t="s">
        <v>46</v>
      </c>
      <c r="BE57" s="11" t="s">
        <v>46</v>
      </c>
      <c r="BF57" s="11" t="s">
        <v>46</v>
      </c>
      <c r="BG57" s="11" t="s">
        <v>46</v>
      </c>
      <c r="BI57" s="7" t="n">
        <f aca="false">AO57</f>
        <v>49</v>
      </c>
      <c r="BJ57" s="13" t="n">
        <f aca="false">$BK$3*BJ$31</f>
        <v>0.02457</v>
      </c>
      <c r="BK57" s="13" t="n">
        <f aca="false">$BK$3*BK$32</f>
        <v>0.03185</v>
      </c>
      <c r="BL57" s="13" t="n">
        <f aca="false">$BK$2*BL$33</f>
        <v>0.06669</v>
      </c>
      <c r="BM57" s="13" t="n">
        <f aca="false">$BK$2*BM$34</f>
        <v>0.10868</v>
      </c>
      <c r="BN57" s="13" t="n">
        <f aca="false">$BK$2*BN$35</f>
        <v>0.14612</v>
      </c>
      <c r="BO57" s="13" t="n">
        <f aca="false">$BK$2*BO$36</f>
        <v>0.17914</v>
      </c>
      <c r="BP57" s="13" t="n">
        <f aca="false">$BK$2*BP$37</f>
        <v>0.19409</v>
      </c>
      <c r="BQ57" s="13" t="n">
        <f aca="false">$BK$2*BQ$38</f>
        <v>0.17004</v>
      </c>
      <c r="BR57" s="13" t="n">
        <f aca="false">$BK$2*BR$39</f>
        <v>0.12805</v>
      </c>
      <c r="BS57" s="13" t="n">
        <f aca="false">$BK$2*BS$40</f>
        <v>0.08697</v>
      </c>
      <c r="BT57" s="13" t="n">
        <f aca="false">$BK$2*BT$41</f>
        <v>0.05603</v>
      </c>
      <c r="BU57" s="13" t="n">
        <f aca="false">$BK$2*BU$42</f>
        <v>0.03861</v>
      </c>
      <c r="BV57" s="13" t="n">
        <f aca="false">$BK$2*BV$43</f>
        <v>0.02717</v>
      </c>
      <c r="BW57" s="13" t="n">
        <f aca="false">$BK$2*BW$43</f>
        <v>0.01716</v>
      </c>
      <c r="BX57" s="13" t="n">
        <f aca="false">$BK$2*BX$43</f>
        <v>0.00975</v>
      </c>
      <c r="BY57" s="13" t="n">
        <f aca="false">$BK$2*BY$43</f>
        <v>0.00689</v>
      </c>
      <c r="BZ57" s="13" t="n">
        <f aca="false">$BK$2*BZ$43</f>
        <v>0.00455</v>
      </c>
      <c r="CA57" s="13" t="n">
        <f aca="false">$BK$2*CA$43</f>
        <v>0.00338</v>
      </c>
      <c r="CC57" s="1" t="n">
        <f aca="false">BI57</f>
        <v>49</v>
      </c>
      <c r="CD57" s="0" t="n">
        <f aca="false">'FDD Non Gross'!$B$31*V57*BJ57</f>
        <v>0</v>
      </c>
      <c r="CE57" s="0" t="n">
        <f aca="false">'FDD Non Gross'!$B$31*W57*BK57</f>
        <v>0</v>
      </c>
      <c r="CF57" s="0" t="n">
        <f aca="false">'FDD Non Gross'!$B$31*X57*BL57</f>
        <v>2.37413232959379E-012</v>
      </c>
      <c r="CG57" s="0" t="n">
        <f aca="false">'FDD Non Gross'!$B$31*Y57*BM57</f>
        <v>8.12866641566287E-010</v>
      </c>
      <c r="CH57" s="0" t="n">
        <f aca="false">'FDD Non Gross'!$B$31*Z57*BN57</f>
        <v>5.27227269227781E-005</v>
      </c>
      <c r="CI57" s="0" t="n">
        <f aca="false">'FDD Non Gross'!$B$31*AA57*BO57</f>
        <v>0.000548757158124935</v>
      </c>
      <c r="CJ57" s="0" t="n">
        <f aca="false">'FDD Non Gross'!$B$31*AB57*BP57</f>
        <v>0.00041988167758878</v>
      </c>
      <c r="CK57" s="0" t="n">
        <f aca="false">'FDD Non Gross'!$B$31*AC57*BQ57</f>
        <v>0.000112504230484801</v>
      </c>
      <c r="CL57" s="0" t="n">
        <f aca="false">'FDD Non Gross'!$B$31*AD57*BR57</f>
        <v>1.99200272189998E-006</v>
      </c>
      <c r="CM57" s="0" t="n">
        <f aca="false">'FDD Non Gross'!$B$31*AE57*BS57</f>
        <v>5.4475174918634E-007</v>
      </c>
      <c r="CN57" s="0" t="n">
        <f aca="false">'FDD Non Gross'!$B$31*AF57*BT57</f>
        <v>5.83188140330196E-011</v>
      </c>
      <c r="CO57" s="0" t="n">
        <f aca="false">'FDD Non Gross'!$B$31*AG57*BU57</f>
        <v>1.11390081961103E-009</v>
      </c>
      <c r="CP57" s="0" t="n">
        <f aca="false">'FDD Non Gross'!$B$31*AH57*BV57</f>
        <v>1.06065483004064E-009</v>
      </c>
      <c r="CQ57" s="0" t="n">
        <f aca="false">'FDD Non Gross'!$B$31*AI57*BW57</f>
        <v>6.698872610783E-010</v>
      </c>
      <c r="CR57" s="0" t="n">
        <f aca="false">'FDD Non Gross'!$B$31*AJ57*BX57</f>
        <v>3.80617761976307E-010</v>
      </c>
      <c r="CS57" s="0" t="n">
        <f aca="false">'FDD Non Gross'!$B$31*AK57*BY57</f>
        <v>2.68969885129923E-010</v>
      </c>
      <c r="CT57" s="0" t="n">
        <f aca="false">'FDD Non Gross'!$B$31*AL57*BZ57</f>
        <v>1.7762162225561E-010</v>
      </c>
      <c r="CU57" s="0" t="n">
        <f aca="false">'FDD Non Gross'!$B$31*AM57*CA57</f>
        <v>1.31947490818453E-010</v>
      </c>
      <c r="CX57" s="1" t="n">
        <f aca="false">CC57</f>
        <v>49</v>
      </c>
      <c r="CY57" s="0" t="n">
        <f aca="false">'Gross Temps'!$D$9</f>
        <v>0.5</v>
      </c>
      <c r="CZ57" s="0" t="n">
        <f aca="false">'Gross Temps'!$D$10</f>
        <v>3.5</v>
      </c>
      <c r="DA57" s="0" t="n">
        <f aca="false">'Gross Temps'!$D$11</f>
        <v>8.3</v>
      </c>
      <c r="DB57" s="0" t="n">
        <f aca="false">'Gross Temps'!D$12-'Gross Temps'!D$8</f>
        <v>13.2</v>
      </c>
      <c r="DC57" s="0" t="n">
        <f aca="false">'Gross Temps'!D$13-'Gross Temps'!D$8</f>
        <v>17.4</v>
      </c>
      <c r="DD57" s="0" t="n">
        <f aca="false">'Gross Temps'!D$14-'Gross Temps'!D$8</f>
        <v>21.1</v>
      </c>
      <c r="DE57" s="0" t="n">
        <f aca="false">'Gross Temps'!D$15-'Gross Temps'!D$8</f>
        <v>23.1</v>
      </c>
      <c r="DF57" s="0" t="n">
        <f aca="false">'Gross Temps'!D$16-'Gross Temps'!D$8</f>
        <v>23.8</v>
      </c>
      <c r="DG57" s="0" t="n">
        <f aca="false">'Gross Temps'!D$17-'Gross Temps'!D$8</f>
        <v>24</v>
      </c>
      <c r="DH57" s="0" t="n">
        <f aca="false">'Gross Temps'!D$18-'Gross Temps'!D$8</f>
        <v>23.5</v>
      </c>
      <c r="DI57" s="0" t="n">
        <f aca="false">'Gross Temps'!D$19-'Gross Temps'!D$8</f>
        <v>22.1</v>
      </c>
      <c r="DJ57" s="0" t="n">
        <f aca="false">'Gross Temps'!D$20-'Gross Temps'!D$8</f>
        <v>19.7</v>
      </c>
      <c r="DK57" s="0" t="n">
        <f aca="false">'Gross Temps'!D$21-'Gross Temps'!D$8</f>
        <v>16.6</v>
      </c>
      <c r="DL57" s="0" t="n">
        <f aca="false">'Gross Temps'!D$22-'Gross Temps'!D$8</f>
        <v>13.5</v>
      </c>
      <c r="DM57" s="0" t="n">
        <f aca="false">'Gross Temps'!D$23-'Gross Temps'!D$8</f>
        <v>10.8</v>
      </c>
      <c r="DN57" s="0" t="n">
        <f aca="false">'Gross Temps'!D$24-'Gross Temps'!D$8</f>
        <v>8.90000000000001</v>
      </c>
      <c r="DO57" s="0" t="n">
        <f aca="false">'Gross Temps'!D$25-'Gross Temps'!D$8</f>
        <v>7</v>
      </c>
      <c r="DP57" s="0" t="n">
        <f aca="false">'Gross Temps'!D$26-'Gross Temps'!D$8</f>
        <v>5.2</v>
      </c>
      <c r="DR57" s="1" t="n">
        <f aca="false">CX57</f>
        <v>49</v>
      </c>
      <c r="DS57" s="0" t="n">
        <f aca="false">100.29*(0.008958+(0.007383*CY$88)+(0.003053*CY57))</f>
        <v>1.051490505</v>
      </c>
      <c r="DT57" s="0" t="n">
        <f aca="false">100.29*(0.008958+(0.007383*CZ$88)+(0.003053*CZ57))</f>
        <v>2.34026715</v>
      </c>
      <c r="DU57" s="0" t="n">
        <f aca="false">100.29*(0.008958+(0.007383*DA$88)+(0.003053*DA57))</f>
        <v>5.661059601</v>
      </c>
      <c r="DV57" s="0" t="n">
        <f aca="false">100.29*(0.008958+(0.007383*DB$88)+(0.003053*DB57))</f>
        <v>8.49416184</v>
      </c>
      <c r="DW57" s="0" t="n">
        <f aca="false">100.29*(0.008958+(0.007383*DC$88)+(0.003053*DC57))</f>
        <v>9.85418450100001</v>
      </c>
      <c r="DX57" s="0" t="n">
        <f aca="false">100.29*(0.008958+(0.007383*DD$88)+(0.003053*DD57))</f>
        <v>10.468761621</v>
      </c>
      <c r="DY57" s="0" t="n">
        <f aca="false">100.29*(0.008958+(0.007383*DE$88)+(0.003053*DE57))</f>
        <v>10.710911826</v>
      </c>
      <c r="DZ57" s="0" t="n">
        <f aca="false">100.29*(0.008958+(0.007383*DF$88)+(0.003053*DF57))</f>
        <v>9.666491766</v>
      </c>
      <c r="EA57" s="0" t="n">
        <f aca="false">100.29*(0.008958+(0.007383*DG$88)+(0.003053*DG57))</f>
        <v>8.765155449</v>
      </c>
      <c r="EB57" s="0" t="n">
        <f aca="false">100.29*(0.008958+(0.007383*DH$88)+(0.003053*DH57))</f>
        <v>8.241842229</v>
      </c>
      <c r="EC57" s="0" t="n">
        <f aca="false">100.29*(0.008958+(0.007383*DI$88)+(0.003053*DI57))</f>
        <v>7.665094497</v>
      </c>
      <c r="ED57" s="0" t="n">
        <f aca="false">100.29*(0.008958+(0.007383*DJ$88)+(0.003053*DJ57))</f>
        <v>6.930249609</v>
      </c>
      <c r="EE57" s="0" t="n">
        <f aca="false">100.29*(0.008958+(0.007383*DK$88)+(0.003053*DK57))</f>
        <v>5.981074962</v>
      </c>
      <c r="EF57" s="0" t="n">
        <f aca="false">100.29*(0.008958+(0.007383*DL$88)+(0.003053*DL57))</f>
        <v>5.031900315</v>
      </c>
      <c r="EG57" s="0" t="n">
        <f aca="false">100.29*(0.008958+(0.007383*DM$88)+(0.003053*DM57))</f>
        <v>4.205199816</v>
      </c>
      <c r="EH57" s="0" t="n">
        <f aca="false">100.29*(0.008958+(0.007383*DN$88)+(0.003053*DN57))</f>
        <v>3.623447613</v>
      </c>
      <c r="EI57" s="0" t="n">
        <f aca="false">100.29*(0.008958+(0.007383*DO$88)+(0.003053*DO57))</f>
        <v>3.04169541</v>
      </c>
      <c r="EJ57" s="0" t="n">
        <f aca="false">100.29*(0.008958+(0.007383*DP$88)+(0.003053*DP57))</f>
        <v>2.490561744</v>
      </c>
      <c r="EL57" s="1" t="n">
        <f aca="false">DR57</f>
        <v>49</v>
      </c>
      <c r="EM57" s="0" t="n">
        <f aca="false">DS57*V57</f>
        <v>0</v>
      </c>
      <c r="EN57" s="0" t="n">
        <f aca="false">DT57*W57</f>
        <v>0</v>
      </c>
      <c r="EO57" s="0" t="n">
        <f aca="false">DU57*X57</f>
        <v>7.510725664439E-011</v>
      </c>
      <c r="EP57" s="0" t="n">
        <f aca="false">DV57*Y57</f>
        <v>2.36771906098051E-008</v>
      </c>
      <c r="EQ57" s="0" t="n">
        <f aca="false">DW57*Z57</f>
        <v>0.00132510062239202</v>
      </c>
      <c r="ER57" s="0" t="n">
        <f aca="false">DX57*AA57</f>
        <v>0.0119515135083427</v>
      </c>
      <c r="ES57" s="0" t="n">
        <f aca="false">DY57*AB57</f>
        <v>0.00863555342286767</v>
      </c>
      <c r="ET57" s="0" t="n">
        <f aca="false">DZ57*AC57</f>
        <v>0.00238356286107586</v>
      </c>
      <c r="EU57" s="0" t="n">
        <f aca="false">EA57*AD57</f>
        <v>5.08171067190083E-005</v>
      </c>
      <c r="EV57" s="0" t="n">
        <f aca="false">EB57*AE57</f>
        <v>1.92394843247302E-005</v>
      </c>
      <c r="EW57" s="0" t="n">
        <f aca="false">EC57*AF57</f>
        <v>2.97334663044958E-009</v>
      </c>
      <c r="EX57" s="0" t="n">
        <f aca="false">ED57*AG57</f>
        <v>7.45136034644097E-008</v>
      </c>
      <c r="EY57" s="0" t="n">
        <f aca="false">EE57*AH57</f>
        <v>8.70169082495666E-008</v>
      </c>
      <c r="EZ57" s="0" t="n">
        <f aca="false">EF57*AI57</f>
        <v>7.32076442467635E-008</v>
      </c>
      <c r="FA57" s="0" t="n">
        <f aca="false">EG57*AJ57</f>
        <v>6.1180220760451E-008</v>
      </c>
      <c r="FB57" s="0" t="n">
        <f aca="false">EH57*AK57</f>
        <v>5.27164783071201E-008</v>
      </c>
      <c r="FC57" s="0" t="n">
        <f aca="false">EI57*AL57</f>
        <v>4.42527358537891E-008</v>
      </c>
      <c r="FD57" s="0" t="n">
        <f aca="false">EJ57*AM57</f>
        <v>3.62344535295809E-008</v>
      </c>
    </row>
    <row r="58" customFormat="false" ht="14.65" hidden="false" customHeight="false" outlineLevel="0" collapsed="false">
      <c r="A58" s="9" t="n">
        <v>50</v>
      </c>
      <c r="B58" s="10" t="n">
        <f aca="false">B$2-B$3*EXP(-B$4*($A58^B$5))</f>
        <v>0.8502</v>
      </c>
      <c r="C58" s="10" t="n">
        <f aca="false">C$2-C$3*EXP(-C$4*($A58^C$5))</f>
        <v>0.6559</v>
      </c>
      <c r="D58" s="10" t="n">
        <f aca="false">D$2-D$3*EXP(-D$4*($A58^D$5))</f>
        <v>0.541799999999248</v>
      </c>
      <c r="E58" s="10" t="n">
        <f aca="false">E$2-E$3*EXP(-E$4*($A58^E$5))</f>
        <v>0.552499999590125</v>
      </c>
      <c r="F58" s="10" t="n">
        <f aca="false">F$2-F$3*EXP(-F$4*($A58^F$5))</f>
        <v>0.59837792558129</v>
      </c>
      <c r="G58" s="10" t="n">
        <f aca="false">G$2-G$3*EXP(-G$4*($A58^G$5))</f>
        <v>0.579739106989539</v>
      </c>
      <c r="H58" s="10" t="n">
        <f aca="false">H$2-H$3*EXP(-H$4*($A58^H$5))</f>
        <v>0.522892352757505</v>
      </c>
      <c r="I58" s="10" t="n">
        <f aca="false">I$2-I$3*EXP(-I$4*($A58^I$5))</f>
        <v>0.498262984544945</v>
      </c>
      <c r="J58" s="10" t="n">
        <f aca="false">J$2-J$3*EXP(-J$4*($A58^J$5))</f>
        <v>0.503890398154587</v>
      </c>
      <c r="K58" s="10" t="n">
        <f aca="false">K$2-K$3*EXP(-K$4*($A58^K$5))</f>
        <v>0.462996924775044</v>
      </c>
      <c r="L58" s="10" t="n">
        <f aca="false">L$2-L$3*EXP(-L$4*($A58^L$5))</f>
        <v>0.436099999877314</v>
      </c>
      <c r="M58" s="10" t="n">
        <f aca="false">M$2-M$3*EXP(-M$4*($A58^M$5))</f>
        <v>0.439999994188528</v>
      </c>
      <c r="N58" s="10" t="n">
        <f aca="false">N$2-N$3*EXP(-N$4*($A58^N$5))</f>
        <v>0.502499990197704</v>
      </c>
      <c r="O58" s="10" t="n">
        <f aca="false">O$2-O$3*EXP(-O$4*($A58^O$5))</f>
        <v>0.502499990197704</v>
      </c>
      <c r="P58" s="10" t="n">
        <f aca="false">P$2-P$3*EXP(-P$4*($A58^P$5))</f>
        <v>0.502499990197704</v>
      </c>
      <c r="Q58" s="10" t="n">
        <f aca="false">Q$2-Q$3*EXP(-Q$4*($A58^Q$5))</f>
        <v>0.502499990197704</v>
      </c>
      <c r="R58" s="10" t="n">
        <f aca="false">R$2-R$3*EXP(-R$4*($A58^R$5))</f>
        <v>0.502499990197704</v>
      </c>
      <c r="S58" s="10" t="n">
        <f aca="false">S$2-S$3*EXP(-S$4*($A58^S$5))</f>
        <v>0.502499990197704</v>
      </c>
      <c r="T58" s="10"/>
      <c r="U58" s="9" t="n">
        <v>50</v>
      </c>
      <c r="V58" s="10" t="n">
        <f aca="false">(B58-B57)/B$80</f>
        <v>0</v>
      </c>
      <c r="W58" s="10" t="n">
        <f aca="false">(C58-C57)/C$80</f>
        <v>0</v>
      </c>
      <c r="X58" s="10" t="n">
        <f aca="false">(D58-D57)/D$80</f>
        <v>3.76631583473798E-012</v>
      </c>
      <c r="Y58" s="10" t="n">
        <f aca="false">(E58-E57)/E$80</f>
        <v>1.14237809759846E-009</v>
      </c>
      <c r="Z58" s="10" t="n">
        <f aca="false">(F58-F57)/F$80</f>
        <v>0.000112115727721924</v>
      </c>
      <c r="AA58" s="10" t="n">
        <f aca="false">(G58-G57)/G$80</f>
        <v>0.00108465878101183</v>
      </c>
      <c r="AB58" s="10" t="n">
        <f aca="false">(H58-H57)/H$80</f>
        <v>0.00076136345810737</v>
      </c>
      <c r="AC58" s="10" t="n">
        <f aca="false">(I58-I57)/I$80</f>
        <v>0.000224566798458079</v>
      </c>
      <c r="AD58" s="10" t="n">
        <f aca="false">(J58-J57)/J$80</f>
        <v>4.65899576129477E-006</v>
      </c>
      <c r="AE58" s="10" t="n">
        <f aca="false">(K58-K57)/K$80</f>
        <v>1.83073501239747E-006</v>
      </c>
      <c r="AF58" s="10" t="n">
        <f aca="false">(L58-L57)/L$80</f>
        <v>2.19707306693185E-010</v>
      </c>
      <c r="AG58" s="10" t="n">
        <f aca="false">(M58-M57)/M$80</f>
        <v>7.0450691997406E-009</v>
      </c>
      <c r="AH58" s="10" t="n">
        <f aca="false">(N58-N57)/N$80</f>
        <v>9.73974775901823E-009</v>
      </c>
      <c r="AI58" s="10" t="n">
        <f aca="false">(O58-O57)/O$80</f>
        <v>9.73974775901823E-009</v>
      </c>
      <c r="AJ58" s="10" t="n">
        <f aca="false">(P58-P57)/P$80</f>
        <v>9.73974775901823E-009</v>
      </c>
      <c r="AK58" s="10" t="n">
        <f aca="false">(Q58-Q57)/Q$80</f>
        <v>9.73974775901823E-009</v>
      </c>
      <c r="AL58" s="10" t="n">
        <f aca="false">(R58-R57)/R$80</f>
        <v>9.73974775901823E-009</v>
      </c>
      <c r="AM58" s="10" t="n">
        <f aca="false">(S58-S57)/S$80</f>
        <v>9.73974775901823E-009</v>
      </c>
      <c r="AN58" s="10"/>
      <c r="AO58" s="9" t="n">
        <v>50</v>
      </c>
      <c r="AP58" s="11" t="s">
        <v>47</v>
      </c>
      <c r="AQ58" s="11" t="s">
        <v>47</v>
      </c>
      <c r="AR58" s="11" t="s">
        <v>47</v>
      </c>
      <c r="AS58" s="11" t="s">
        <v>47</v>
      </c>
      <c r="AT58" s="11" t="s">
        <v>46</v>
      </c>
      <c r="AU58" s="11" t="s">
        <v>46</v>
      </c>
      <c r="AV58" s="11" t="s">
        <v>46</v>
      </c>
      <c r="AW58" s="11" t="s">
        <v>46</v>
      </c>
      <c r="AX58" s="11" t="s">
        <v>46</v>
      </c>
      <c r="AY58" s="11" t="s">
        <v>46</v>
      </c>
      <c r="AZ58" s="11" t="s">
        <v>46</v>
      </c>
      <c r="BA58" s="11" t="s">
        <v>46</v>
      </c>
      <c r="BB58" s="11" t="s">
        <v>46</v>
      </c>
      <c r="BC58" s="11" t="s">
        <v>46</v>
      </c>
      <c r="BD58" s="11" t="s">
        <v>46</v>
      </c>
      <c r="BE58" s="11" t="s">
        <v>46</v>
      </c>
      <c r="BF58" s="11" t="s">
        <v>46</v>
      </c>
      <c r="BG58" s="11" t="s">
        <v>46</v>
      </c>
      <c r="BI58" s="7" t="n">
        <f aca="false">AO58</f>
        <v>50</v>
      </c>
      <c r="BJ58" s="13" t="n">
        <f aca="false">$BK$3*BJ$31</f>
        <v>0.02457</v>
      </c>
      <c r="BK58" s="13" t="n">
        <f aca="false">$BK$3*BK$32</f>
        <v>0.03185</v>
      </c>
      <c r="BL58" s="13" t="n">
        <f aca="false">$BK$3*BL$33</f>
        <v>0.06669</v>
      </c>
      <c r="BM58" s="13" t="n">
        <f aca="false">$BK$2*BM$34</f>
        <v>0.10868</v>
      </c>
      <c r="BN58" s="13" t="n">
        <f aca="false">$BK$2*BN$35</f>
        <v>0.14612</v>
      </c>
      <c r="BO58" s="13" t="n">
        <f aca="false">$BK$2*BO$36</f>
        <v>0.17914</v>
      </c>
      <c r="BP58" s="13" t="n">
        <f aca="false">$BK$2*BP$37</f>
        <v>0.19409</v>
      </c>
      <c r="BQ58" s="13" t="n">
        <f aca="false">$BK$2*BQ$38</f>
        <v>0.17004</v>
      </c>
      <c r="BR58" s="13" t="n">
        <f aca="false">$BK$2*BR$39</f>
        <v>0.12805</v>
      </c>
      <c r="BS58" s="13" t="n">
        <f aca="false">$BK$2*BS$40</f>
        <v>0.08697</v>
      </c>
      <c r="BT58" s="13" t="n">
        <f aca="false">$BK$2*BT$41</f>
        <v>0.05603</v>
      </c>
      <c r="BU58" s="13" t="n">
        <f aca="false">$BK$2*BU$42</f>
        <v>0.03861</v>
      </c>
      <c r="BV58" s="13" t="n">
        <f aca="false">$BK$2*BV$43</f>
        <v>0.02717</v>
      </c>
      <c r="BW58" s="13" t="n">
        <f aca="false">$BK$2*BW$43</f>
        <v>0.01716</v>
      </c>
      <c r="BX58" s="13" t="n">
        <f aca="false">$BK$2*BX$43</f>
        <v>0.00975</v>
      </c>
      <c r="BY58" s="13" t="n">
        <f aca="false">$BK$2*BY$43</f>
        <v>0.00689</v>
      </c>
      <c r="BZ58" s="13" t="n">
        <f aca="false">$BK$2*BZ$43</f>
        <v>0.00455</v>
      </c>
      <c r="CA58" s="13" t="n">
        <f aca="false">$BK$2*CA$43</f>
        <v>0.00338</v>
      </c>
      <c r="CC58" s="1" t="n">
        <f aca="false">BI58</f>
        <v>50</v>
      </c>
      <c r="CD58" s="0" t="n">
        <f aca="false">'FDD Non Gross'!$B$31*V58*BJ58</f>
        <v>0</v>
      </c>
      <c r="CE58" s="0" t="n">
        <f aca="false">'FDD Non Gross'!$B$31*W58*BK58</f>
        <v>0</v>
      </c>
      <c r="CF58" s="0" t="n">
        <f aca="false">'FDD Non Gross'!$B$31*X58*BL58</f>
        <v>6.73965221294502E-013</v>
      </c>
      <c r="CG58" s="0" t="n">
        <f aca="false">'FDD Non Gross'!$B$31*Y58*BM58</f>
        <v>3.3313443782424E-010</v>
      </c>
      <c r="CH58" s="0" t="n">
        <f aca="false">'FDD Non Gross'!$B$31*Z58*BN58</f>
        <v>4.3957829109122E-005</v>
      </c>
      <c r="CI58" s="0" t="n">
        <f aca="false">'FDD Non Gross'!$B$31*AA58*BO58</f>
        <v>0.000521369641077366</v>
      </c>
      <c r="CJ58" s="0" t="n">
        <f aca="false">'FDD Non Gross'!$B$31*AB58*BP58</f>
        <v>0.000396510983088733</v>
      </c>
      <c r="CK58" s="0" t="n">
        <f aca="false">'FDD Non Gross'!$B$31*AC58*BQ58</f>
        <v>0.000102460548485916</v>
      </c>
      <c r="CL58" s="0" t="n">
        <f aca="false">'FDD Non Gross'!$B$31*AD58*BR58</f>
        <v>1.6007810360956E-006</v>
      </c>
      <c r="CM58" s="0" t="n">
        <f aca="false">'FDD Non Gross'!$B$31*AE58*BS58</f>
        <v>4.27223358772974E-007</v>
      </c>
      <c r="CN58" s="0" t="n">
        <f aca="false">'FDD Non Gross'!$B$31*AF58*BT58</f>
        <v>3.30312611297598E-011</v>
      </c>
      <c r="CO58" s="0" t="n">
        <f aca="false">'FDD Non Gross'!$B$31*AG58*BU58</f>
        <v>7.29869301522042E-010</v>
      </c>
      <c r="CP58" s="0" t="n">
        <f aca="false">'FDD Non Gross'!$B$31*AH58*BV58</f>
        <v>7.10063813607647E-010</v>
      </c>
      <c r="CQ58" s="0" t="n">
        <f aca="false">'FDD Non Gross'!$B$31*AI58*BW58</f>
        <v>4.48461355962725E-010</v>
      </c>
      <c r="CR58" s="0" t="n">
        <f aca="false">'FDD Non Gross'!$B$31*AJ58*BX58</f>
        <v>2.54807588615184E-010</v>
      </c>
      <c r="CS58" s="0" t="n">
        <f aca="false">'FDD Non Gross'!$B$31*AK58*BY58</f>
        <v>1.80064029288064E-010</v>
      </c>
      <c r="CT58" s="0" t="n">
        <f aca="false">'FDD Non Gross'!$B$31*AL58*BZ58</f>
        <v>1.18910208020419E-010</v>
      </c>
      <c r="CU58" s="0" t="n">
        <f aca="false">'FDD Non Gross'!$B$31*AM58*CA58</f>
        <v>8.83332973865973E-011</v>
      </c>
      <c r="CX58" s="1" t="n">
        <f aca="false">CC58</f>
        <v>50</v>
      </c>
      <c r="CY58" s="0" t="n">
        <f aca="false">'Gross Temps'!$D$9</f>
        <v>0.5</v>
      </c>
      <c r="CZ58" s="0" t="n">
        <f aca="false">'Gross Temps'!$D$10</f>
        <v>3.5</v>
      </c>
      <c r="DA58" s="0" t="n">
        <f aca="false">'Gross Temps'!$D$11</f>
        <v>8.3</v>
      </c>
      <c r="DB58" s="0" t="n">
        <f aca="false">'Gross Temps'!D$12-'Gross Temps'!D$8</f>
        <v>13.2</v>
      </c>
      <c r="DC58" s="0" t="n">
        <f aca="false">'Gross Temps'!D$13-'Gross Temps'!D$8</f>
        <v>17.4</v>
      </c>
      <c r="DD58" s="0" t="n">
        <f aca="false">'Gross Temps'!D$14-'Gross Temps'!D$8</f>
        <v>21.1</v>
      </c>
      <c r="DE58" s="0" t="n">
        <f aca="false">'Gross Temps'!D$15-'Gross Temps'!D$8</f>
        <v>23.1</v>
      </c>
      <c r="DF58" s="0" t="n">
        <f aca="false">'Gross Temps'!D$16-'Gross Temps'!D$8</f>
        <v>23.8</v>
      </c>
      <c r="DG58" s="0" t="n">
        <f aca="false">'Gross Temps'!D$17-'Gross Temps'!D$8</f>
        <v>24</v>
      </c>
      <c r="DH58" s="0" t="n">
        <f aca="false">'Gross Temps'!D$18-'Gross Temps'!D$8</f>
        <v>23.5</v>
      </c>
      <c r="DI58" s="0" t="n">
        <f aca="false">'Gross Temps'!D$19-'Gross Temps'!D$8</f>
        <v>22.1</v>
      </c>
      <c r="DJ58" s="0" t="n">
        <f aca="false">'Gross Temps'!D$20-'Gross Temps'!D$8</f>
        <v>19.7</v>
      </c>
      <c r="DK58" s="0" t="n">
        <f aca="false">'Gross Temps'!D$21-'Gross Temps'!D$8</f>
        <v>16.6</v>
      </c>
      <c r="DL58" s="0" t="n">
        <f aca="false">'Gross Temps'!D$22-'Gross Temps'!D$8</f>
        <v>13.5</v>
      </c>
      <c r="DM58" s="0" t="n">
        <f aca="false">'Gross Temps'!D$23-'Gross Temps'!D$8</f>
        <v>10.8</v>
      </c>
      <c r="DN58" s="0" t="n">
        <f aca="false">'Gross Temps'!D$24-'Gross Temps'!D$8</f>
        <v>8.90000000000001</v>
      </c>
      <c r="DO58" s="0" t="n">
        <f aca="false">'Gross Temps'!D$25-'Gross Temps'!D$8</f>
        <v>7</v>
      </c>
      <c r="DP58" s="0" t="n">
        <f aca="false">'Gross Temps'!D$26-'Gross Temps'!D$8</f>
        <v>5.2</v>
      </c>
      <c r="DR58" s="1" t="n">
        <f aca="false">CX58</f>
        <v>50</v>
      </c>
      <c r="DS58" s="0" t="n">
        <f aca="false">100.29*(0.008958+(0.007383*CY$88)+(0.003053*CY58))</f>
        <v>1.051490505</v>
      </c>
      <c r="DT58" s="0" t="n">
        <f aca="false">100.29*(0.008958+(0.007383*CZ$88)+(0.003053*CZ58))</f>
        <v>2.34026715</v>
      </c>
      <c r="DU58" s="0" t="n">
        <f aca="false">100.29*(0.008958+(0.007383*DA$88)+(0.003053*DA58))</f>
        <v>5.661059601</v>
      </c>
      <c r="DV58" s="0" t="n">
        <f aca="false">100.29*(0.008958+(0.007383*DB$88)+(0.003053*DB58))</f>
        <v>8.49416184</v>
      </c>
      <c r="DW58" s="0" t="n">
        <f aca="false">100.29*(0.008958+(0.007383*DC$88)+(0.003053*DC58))</f>
        <v>9.85418450100001</v>
      </c>
      <c r="DX58" s="0" t="n">
        <f aca="false">100.29*(0.008958+(0.007383*DD$88)+(0.003053*DD58))</f>
        <v>10.468761621</v>
      </c>
      <c r="DY58" s="0" t="n">
        <f aca="false">100.29*(0.008958+(0.007383*DE$88)+(0.003053*DE58))</f>
        <v>10.710911826</v>
      </c>
      <c r="DZ58" s="0" t="n">
        <f aca="false">100.29*(0.008958+(0.007383*DF$88)+(0.003053*DF58))</f>
        <v>9.666491766</v>
      </c>
      <c r="EA58" s="0" t="n">
        <f aca="false">100.29*(0.008958+(0.007383*DG$88)+(0.003053*DG58))</f>
        <v>8.765155449</v>
      </c>
      <c r="EB58" s="0" t="n">
        <f aca="false">100.29*(0.008958+(0.007383*DH$88)+(0.003053*DH58))</f>
        <v>8.241842229</v>
      </c>
      <c r="EC58" s="0" t="n">
        <f aca="false">100.29*(0.008958+(0.007383*DI$88)+(0.003053*DI58))</f>
        <v>7.665094497</v>
      </c>
      <c r="ED58" s="0" t="n">
        <f aca="false">100.29*(0.008958+(0.007383*DJ$88)+(0.003053*DJ58))</f>
        <v>6.930249609</v>
      </c>
      <c r="EE58" s="0" t="n">
        <f aca="false">100.29*(0.008958+(0.007383*DK$88)+(0.003053*DK58))</f>
        <v>5.981074962</v>
      </c>
      <c r="EF58" s="0" t="n">
        <f aca="false">100.29*(0.008958+(0.007383*DL$88)+(0.003053*DL58))</f>
        <v>5.031900315</v>
      </c>
      <c r="EG58" s="0" t="n">
        <f aca="false">100.29*(0.008958+(0.007383*DM$88)+(0.003053*DM58))</f>
        <v>4.205199816</v>
      </c>
      <c r="EH58" s="0" t="n">
        <f aca="false">100.29*(0.008958+(0.007383*DN$88)+(0.003053*DN58))</f>
        <v>3.623447613</v>
      </c>
      <c r="EI58" s="0" t="n">
        <f aca="false">100.29*(0.008958+(0.007383*DO$88)+(0.003053*DO58))</f>
        <v>3.04169541</v>
      </c>
      <c r="EJ58" s="0" t="n">
        <f aca="false">100.29*(0.008958+(0.007383*DP$88)+(0.003053*DP58))</f>
        <v>2.490561744</v>
      </c>
      <c r="EL58" s="1" t="n">
        <f aca="false">DR58</f>
        <v>50</v>
      </c>
      <c r="EM58" s="0" t="n">
        <f aca="false">DS58*V58</f>
        <v>0</v>
      </c>
      <c r="EN58" s="0" t="n">
        <f aca="false">DT58*W58</f>
        <v>0</v>
      </c>
      <c r="EO58" s="0" t="n">
        <f aca="false">DU58*X58</f>
        <v>2.13213384166418E-011</v>
      </c>
      <c r="EP58" s="0" t="n">
        <f aca="false">DV58*Y58</f>
        <v>9.70354444347262E-009</v>
      </c>
      <c r="EQ58" s="0" t="n">
        <f aca="false">DW58*Z58</f>
        <v>0.00110480906643572</v>
      </c>
      <c r="ER58" s="0" t="n">
        <f aca="false">DX58*AA58</f>
        <v>0.0113550342185373</v>
      </c>
      <c r="ES58" s="0" t="n">
        <f aca="false">DY58*AB58</f>
        <v>0.00815489686732648</v>
      </c>
      <c r="ET58" s="0" t="n">
        <f aca="false">DZ58*AC58</f>
        <v>0.002170773108212</v>
      </c>
      <c r="EU58" s="0" t="n">
        <f aca="false">EA58*AD58</f>
        <v>4.08368220839807E-005</v>
      </c>
      <c r="EV58" s="0" t="n">
        <f aca="false">EB58*AE58</f>
        <v>1.50886291352863E-005</v>
      </c>
      <c r="EW58" s="0" t="n">
        <f aca="false">EC58*AF58</f>
        <v>1.68407726748462E-009</v>
      </c>
      <c r="EX58" s="0" t="n">
        <f aca="false">ED58*AG58</f>
        <v>4.88240880668802E-008</v>
      </c>
      <c r="EY58" s="0" t="n">
        <f aca="false">EE58*AH58</f>
        <v>5.82541614576595E-008</v>
      </c>
      <c r="EZ58" s="0" t="n">
        <f aca="false">EF58*AI58</f>
        <v>4.90094398166244E-008</v>
      </c>
      <c r="FA58" s="0" t="n">
        <f aca="false">EG58*AJ58</f>
        <v>4.09575854841099E-008</v>
      </c>
      <c r="FB58" s="0" t="n">
        <f aca="false">EH58*AK58</f>
        <v>3.52914657686367E-008</v>
      </c>
      <c r="FC58" s="0" t="n">
        <f aca="false">EI58*AL58</f>
        <v>2.96253460531635E-008</v>
      </c>
      <c r="FD58" s="0" t="n">
        <f aca="false">EJ58*AM58</f>
        <v>2.42574431648206E-008</v>
      </c>
    </row>
    <row r="59" customFormat="false" ht="14.65" hidden="false" customHeight="false" outlineLevel="0" collapsed="false">
      <c r="A59" s="9" t="n">
        <v>51</v>
      </c>
      <c r="B59" s="10" t="n">
        <f aca="false">B$2-B$3*EXP(-B$4*($A59^B$5))</f>
        <v>0.8502</v>
      </c>
      <c r="C59" s="10" t="n">
        <f aca="false">C$2-C$3*EXP(-C$4*($A59^C$5))</f>
        <v>0.6559</v>
      </c>
      <c r="D59" s="10" t="n">
        <f aca="false">D$2-D$3*EXP(-D$4*($A59^D$5))</f>
        <v>0.541799999999805</v>
      </c>
      <c r="E59" s="10" t="n">
        <f aca="false">E$2-E$3*EXP(-E$4*($A59^E$5))</f>
        <v>0.552499999842493</v>
      </c>
      <c r="F59" s="10" t="n">
        <f aca="false">F$2-F$3*EXP(-F$4*($A59^F$5))</f>
        <v>0.5984338107632</v>
      </c>
      <c r="G59" s="10" t="n">
        <f aca="false">G$2-G$3*EXP(-G$4*($A59^G$5))</f>
        <v>0.580345686797352</v>
      </c>
      <c r="H59" s="10" t="n">
        <f aca="false">H$2-H$3*EXP(-H$4*($A59^H$5))</f>
        <v>0.523272220547733</v>
      </c>
      <c r="I59" s="10" t="n">
        <f aca="false">I$2-I$3*EXP(-I$4*($A59^I$5))</f>
        <v>0.498365169429084</v>
      </c>
      <c r="J59" s="10" t="n">
        <f aca="false">J$2-J$3*EXP(-J$4*($A59^J$5))</f>
        <v>0.503892284714663</v>
      </c>
      <c r="K59" s="10" t="n">
        <f aca="false">K$2-K$3*EXP(-K$4*($A59^K$5))</f>
        <v>0.462997589467424</v>
      </c>
      <c r="L59" s="10" t="n">
        <f aca="false">L$2-L$3*EXP(-L$4*($A59^L$5))</f>
        <v>0.43609999993137</v>
      </c>
      <c r="M59" s="10" t="n">
        <f aca="false">M$2-M$3*EXP(-M$4*($A59^M$5))</f>
        <v>0.439999996216189</v>
      </c>
      <c r="N59" s="10" t="n">
        <f aca="false">N$2-N$3*EXP(-N$4*($A59^N$5))</f>
        <v>0.502499993469976</v>
      </c>
      <c r="O59" s="10" t="n">
        <f aca="false">O$2-O$3*EXP(-O$4*($A59^O$5))</f>
        <v>0.502499993469976</v>
      </c>
      <c r="P59" s="10" t="n">
        <f aca="false">P$2-P$3*EXP(-P$4*($A59^P$5))</f>
        <v>0.502499993469976</v>
      </c>
      <c r="Q59" s="10" t="n">
        <f aca="false">Q$2-Q$3*EXP(-Q$4*($A59^Q$5))</f>
        <v>0.502499993469976</v>
      </c>
      <c r="R59" s="10" t="n">
        <f aca="false">R$2-R$3*EXP(-R$4*($A59^R$5))</f>
        <v>0.502499993469976</v>
      </c>
      <c r="S59" s="10" t="n">
        <f aca="false">S$2-S$3*EXP(-S$4*($A59^S$5))</f>
        <v>0.502499993469976</v>
      </c>
      <c r="T59" s="10"/>
      <c r="U59" s="9" t="n">
        <v>51</v>
      </c>
      <c r="V59" s="10" t="n">
        <f aca="false">(B59-B58)/B$80</f>
        <v>0</v>
      </c>
      <c r="W59" s="10" t="n">
        <f aca="false">(C59-C58)/C$80</f>
        <v>0</v>
      </c>
      <c r="X59" s="10" t="n">
        <f aca="false">(D59-D58)/D$80</f>
        <v>1.02846241428454E-012</v>
      </c>
      <c r="Y59" s="10" t="n">
        <f aca="false">(E59-E58)/E$80</f>
        <v>4.567746884603E-010</v>
      </c>
      <c r="Z59" s="10" t="n">
        <f aca="false">(F59-F58)/F$80</f>
        <v>9.33447958934611E-005</v>
      </c>
      <c r="AA59" s="10" t="n">
        <f aca="false">(G59-G58)/G$80</f>
        <v>0.00103115149323409</v>
      </c>
      <c r="AB59" s="10" t="n">
        <f aca="false">(H59-H58)/H$80</f>
        <v>0.000719477644782973</v>
      </c>
      <c r="AC59" s="10" t="n">
        <f aca="false">(I59-I58)/I$80</f>
        <v>0.000204658900129662</v>
      </c>
      <c r="AD59" s="10" t="n">
        <f aca="false">(J59-J58)/J$80</f>
        <v>3.74391817315153E-006</v>
      </c>
      <c r="AE59" s="10" t="n">
        <f aca="false">(K59-K58)/K$80</f>
        <v>1.43562073593088E-006</v>
      </c>
      <c r="AF59" s="10" t="n">
        <f aca="false">(L59-L58)/L$80</f>
        <v>1.239548350329E-010</v>
      </c>
      <c r="AG59" s="10" t="n">
        <f aca="false">(M59-M58)/M$80</f>
        <v>4.60832003870293E-009</v>
      </c>
      <c r="AH59" s="10" t="n">
        <f aca="false">(N59-N58)/N$80</f>
        <v>6.51198431829422E-009</v>
      </c>
      <c r="AI59" s="10" t="n">
        <f aca="false">(O59-O58)/O$80</f>
        <v>6.51198431829422E-009</v>
      </c>
      <c r="AJ59" s="10" t="n">
        <f aca="false">(P59-P58)/P$80</f>
        <v>6.51198431829422E-009</v>
      </c>
      <c r="AK59" s="10" t="n">
        <f aca="false">(Q59-Q58)/Q$80</f>
        <v>6.51198431829422E-009</v>
      </c>
      <c r="AL59" s="10" t="n">
        <f aca="false">(R59-R58)/R$80</f>
        <v>6.51198431829422E-009</v>
      </c>
      <c r="AM59" s="10" t="n">
        <f aca="false">(S59-S58)/S$80</f>
        <v>6.51198431829422E-009</v>
      </c>
      <c r="AN59" s="10"/>
      <c r="AO59" s="9" t="n">
        <v>51</v>
      </c>
      <c r="AP59" s="11" t="s">
        <v>47</v>
      </c>
      <c r="AQ59" s="11" t="s">
        <v>47</v>
      </c>
      <c r="AR59" s="11" t="s">
        <v>47</v>
      </c>
      <c r="AS59" s="11" t="s">
        <v>47</v>
      </c>
      <c r="AT59" s="11" t="s">
        <v>47</v>
      </c>
      <c r="AU59" s="11" t="s">
        <v>46</v>
      </c>
      <c r="AV59" s="11" t="s">
        <v>46</v>
      </c>
      <c r="AW59" s="11" t="s">
        <v>46</v>
      </c>
      <c r="AX59" s="11" t="s">
        <v>46</v>
      </c>
      <c r="AY59" s="11" t="s">
        <v>46</v>
      </c>
      <c r="AZ59" s="11" t="s">
        <v>46</v>
      </c>
      <c r="BA59" s="11" t="s">
        <v>46</v>
      </c>
      <c r="BB59" s="11" t="s">
        <v>46</v>
      </c>
      <c r="BC59" s="11" t="s">
        <v>46</v>
      </c>
      <c r="BD59" s="11" t="s">
        <v>46</v>
      </c>
      <c r="BE59" s="11" t="s">
        <v>46</v>
      </c>
      <c r="BF59" s="11" t="s">
        <v>46</v>
      </c>
      <c r="BG59" s="11" t="s">
        <v>46</v>
      </c>
      <c r="BI59" s="7" t="n">
        <f aca="false">AO59</f>
        <v>51</v>
      </c>
      <c r="BJ59" s="13" t="n">
        <f aca="false">$BK$3*BJ$31</f>
        <v>0.02457</v>
      </c>
      <c r="BK59" s="13" t="n">
        <f aca="false">$BK$3*BK$32</f>
        <v>0.03185</v>
      </c>
      <c r="BL59" s="13" t="n">
        <f aca="false">$BK$3*BL$33</f>
        <v>0.06669</v>
      </c>
      <c r="BM59" s="13" t="n">
        <f aca="false">$BK$3*BM$34</f>
        <v>0.10868</v>
      </c>
      <c r="BN59" s="13" t="n">
        <f aca="false">$BK$2*BN$35</f>
        <v>0.14612</v>
      </c>
      <c r="BO59" s="13" t="n">
        <f aca="false">$BK$2*BO$36</f>
        <v>0.17914</v>
      </c>
      <c r="BP59" s="13" t="n">
        <f aca="false">$BK$2*BP$37</f>
        <v>0.19409</v>
      </c>
      <c r="BQ59" s="13" t="n">
        <f aca="false">$BK$2*BQ$38</f>
        <v>0.17004</v>
      </c>
      <c r="BR59" s="13" t="n">
        <f aca="false">$BK$2*BR$39</f>
        <v>0.12805</v>
      </c>
      <c r="BS59" s="13" t="n">
        <f aca="false">$BK$2*BS$40</f>
        <v>0.08697</v>
      </c>
      <c r="BT59" s="13" t="n">
        <f aca="false">$BK$2*BT$41</f>
        <v>0.05603</v>
      </c>
      <c r="BU59" s="13" t="n">
        <f aca="false">$BK$2*BU$42</f>
        <v>0.03861</v>
      </c>
      <c r="BV59" s="13" t="n">
        <f aca="false">$BK$2*BV$43</f>
        <v>0.02717</v>
      </c>
      <c r="BW59" s="13" t="n">
        <f aca="false">$BK$2*BW$43</f>
        <v>0.01716</v>
      </c>
      <c r="BX59" s="13" t="n">
        <f aca="false">$BK$2*BX$43</f>
        <v>0.00975</v>
      </c>
      <c r="BY59" s="13" t="n">
        <f aca="false">$BK$2*BY$43</f>
        <v>0.00689</v>
      </c>
      <c r="BZ59" s="13" t="n">
        <f aca="false">$BK$2*BZ$43</f>
        <v>0.00455</v>
      </c>
      <c r="CA59" s="13" t="n">
        <f aca="false">$BK$2*CA$43</f>
        <v>0.00338</v>
      </c>
      <c r="CC59" s="1" t="n">
        <f aca="false">BI59</f>
        <v>51</v>
      </c>
      <c r="CD59" s="0" t="n">
        <f aca="false">'FDD Non Gross'!$B$31*V59*BJ59</f>
        <v>0</v>
      </c>
      <c r="CE59" s="0" t="n">
        <f aca="false">'FDD Non Gross'!$B$31*W59*BK59</f>
        <v>0</v>
      </c>
      <c r="CF59" s="0" t="n">
        <f aca="false">'FDD Non Gross'!$B$31*X59*BL59</f>
        <v>1.84038707599407E-013</v>
      </c>
      <c r="CG59" s="0" t="n">
        <f aca="false">'FDD Non Gross'!$B$31*Y59*BM59</f>
        <v>1.3320229035593E-010</v>
      </c>
      <c r="CH59" s="0" t="n">
        <f aca="false">'FDD Non Gross'!$B$31*Z59*BN59</f>
        <v>3.65982067769094E-005</v>
      </c>
      <c r="CI59" s="0" t="n">
        <f aca="false">'FDD Non Gross'!$B$31*AA59*BO59</f>
        <v>0.000495649962306425</v>
      </c>
      <c r="CJ59" s="0" t="n">
        <f aca="false">'FDD Non Gross'!$B$31*AB59*BP59</f>
        <v>0.000374697242434547</v>
      </c>
      <c r="CK59" s="0" t="n">
        <f aca="false">'FDD Non Gross'!$B$31*AC59*BQ59</f>
        <v>9.33773972991113E-005</v>
      </c>
      <c r="CL59" s="0" t="n">
        <f aca="false">'FDD Non Gross'!$B$31*AD59*BR59</f>
        <v>1.28637017918409E-006</v>
      </c>
      <c r="CM59" s="0" t="n">
        <f aca="false">'FDD Non Gross'!$B$31*AE59*BS59</f>
        <v>3.35018835918433E-007</v>
      </c>
      <c r="CN59" s="0" t="n">
        <f aca="false">'FDD Non Gross'!$B$31*AF59*BT59</f>
        <v>1.86356320410669E-011</v>
      </c>
      <c r="CO59" s="0" t="n">
        <f aca="false">'FDD Non Gross'!$B$31*AG59*BU59</f>
        <v>4.77422042634015E-010</v>
      </c>
      <c r="CP59" s="0" t="n">
        <f aca="false">'FDD Non Gross'!$B$31*AH59*BV59</f>
        <v>4.74747861403269E-010</v>
      </c>
      <c r="CQ59" s="0" t="n">
        <f aca="false">'FDD Non Gross'!$B$31*AI59*BW59</f>
        <v>2.99840754570486E-010</v>
      </c>
      <c r="CR59" s="0" t="n">
        <f aca="false">'FDD Non Gross'!$B$31*AJ59*BX59</f>
        <v>1.70364065096867E-010</v>
      </c>
      <c r="CS59" s="0" t="n">
        <f aca="false">'FDD Non Gross'!$B$31*AK59*BY59</f>
        <v>1.20390606001786E-010</v>
      </c>
      <c r="CT59" s="0" t="n">
        <f aca="false">'FDD Non Gross'!$B$31*AL59*BZ59</f>
        <v>7.95032303785379E-011</v>
      </c>
      <c r="CU59" s="0" t="n">
        <f aca="false">'FDD Non Gross'!$B$31*AM59*CA59</f>
        <v>5.90595425669138E-011</v>
      </c>
      <c r="CX59" s="1" t="n">
        <f aca="false">CC59</f>
        <v>51</v>
      </c>
      <c r="CY59" s="0" t="n">
        <f aca="false">'Gross Temps'!$D$9</f>
        <v>0.5</v>
      </c>
      <c r="CZ59" s="0" t="n">
        <f aca="false">'Gross Temps'!$D$10</f>
        <v>3.5</v>
      </c>
      <c r="DA59" s="0" t="n">
        <f aca="false">'Gross Temps'!$D$11</f>
        <v>8.3</v>
      </c>
      <c r="DB59" s="0" t="n">
        <f aca="false">'Gross Temps'!D$12-'Gross Temps'!D$8</f>
        <v>13.2</v>
      </c>
      <c r="DC59" s="0" t="n">
        <f aca="false">'Gross Temps'!D$13-'Gross Temps'!D$8</f>
        <v>17.4</v>
      </c>
      <c r="DD59" s="0" t="n">
        <f aca="false">'Gross Temps'!D$14-'Gross Temps'!D$8</f>
        <v>21.1</v>
      </c>
      <c r="DE59" s="0" t="n">
        <f aca="false">'Gross Temps'!D$15-'Gross Temps'!D$8</f>
        <v>23.1</v>
      </c>
      <c r="DF59" s="0" t="n">
        <f aca="false">'Gross Temps'!D$16-'Gross Temps'!D$8</f>
        <v>23.8</v>
      </c>
      <c r="DG59" s="0" t="n">
        <f aca="false">'Gross Temps'!D$17-'Gross Temps'!D$8</f>
        <v>24</v>
      </c>
      <c r="DH59" s="0" t="n">
        <f aca="false">'Gross Temps'!D$18-'Gross Temps'!D$8</f>
        <v>23.5</v>
      </c>
      <c r="DI59" s="0" t="n">
        <f aca="false">'Gross Temps'!D$19-'Gross Temps'!D$8</f>
        <v>22.1</v>
      </c>
      <c r="DJ59" s="0" t="n">
        <f aca="false">'Gross Temps'!D$20-'Gross Temps'!D$8</f>
        <v>19.7</v>
      </c>
      <c r="DK59" s="0" t="n">
        <f aca="false">'Gross Temps'!D$21-'Gross Temps'!D$8</f>
        <v>16.6</v>
      </c>
      <c r="DL59" s="0" t="n">
        <f aca="false">'Gross Temps'!D$22-'Gross Temps'!D$8</f>
        <v>13.5</v>
      </c>
      <c r="DM59" s="0" t="n">
        <f aca="false">'Gross Temps'!D$23-'Gross Temps'!D$8</f>
        <v>10.8</v>
      </c>
      <c r="DN59" s="0" t="n">
        <f aca="false">'Gross Temps'!D$24-'Gross Temps'!D$8</f>
        <v>8.90000000000001</v>
      </c>
      <c r="DO59" s="0" t="n">
        <f aca="false">'Gross Temps'!D$25-'Gross Temps'!D$8</f>
        <v>7</v>
      </c>
      <c r="DP59" s="0" t="n">
        <f aca="false">'Gross Temps'!D$26-'Gross Temps'!D$8</f>
        <v>5.2</v>
      </c>
      <c r="DR59" s="1" t="n">
        <f aca="false">CX59</f>
        <v>51</v>
      </c>
      <c r="DS59" s="0" t="n">
        <f aca="false">100.29*(0.008958+(0.007383*CY$88)+(0.003053*CY59))</f>
        <v>1.051490505</v>
      </c>
      <c r="DT59" s="0" t="n">
        <f aca="false">100.29*(0.008958+(0.007383*CZ$88)+(0.003053*CZ59))</f>
        <v>2.34026715</v>
      </c>
      <c r="DU59" s="0" t="n">
        <f aca="false">100.29*(0.008958+(0.007383*DA$88)+(0.003053*DA59))</f>
        <v>5.661059601</v>
      </c>
      <c r="DV59" s="0" t="n">
        <f aca="false">100.29*(0.008958+(0.007383*DB$88)+(0.003053*DB59))</f>
        <v>8.49416184</v>
      </c>
      <c r="DW59" s="0" t="n">
        <f aca="false">100.29*(0.008958+(0.007383*DC$88)+(0.003053*DC59))</f>
        <v>9.85418450100001</v>
      </c>
      <c r="DX59" s="0" t="n">
        <f aca="false">100.29*(0.008958+(0.007383*DD$88)+(0.003053*DD59))</f>
        <v>10.468761621</v>
      </c>
      <c r="DY59" s="0" t="n">
        <f aca="false">100.29*(0.008958+(0.007383*DE$88)+(0.003053*DE59))</f>
        <v>10.710911826</v>
      </c>
      <c r="DZ59" s="0" t="n">
        <f aca="false">100.29*(0.008958+(0.007383*DF$88)+(0.003053*DF59))</f>
        <v>9.666491766</v>
      </c>
      <c r="EA59" s="0" t="n">
        <f aca="false">100.29*(0.008958+(0.007383*DG$88)+(0.003053*DG59))</f>
        <v>8.765155449</v>
      </c>
      <c r="EB59" s="0" t="n">
        <f aca="false">100.29*(0.008958+(0.007383*DH$88)+(0.003053*DH59))</f>
        <v>8.241842229</v>
      </c>
      <c r="EC59" s="0" t="n">
        <f aca="false">100.29*(0.008958+(0.007383*DI$88)+(0.003053*DI59))</f>
        <v>7.665094497</v>
      </c>
      <c r="ED59" s="0" t="n">
        <f aca="false">100.29*(0.008958+(0.007383*DJ$88)+(0.003053*DJ59))</f>
        <v>6.930249609</v>
      </c>
      <c r="EE59" s="0" t="n">
        <f aca="false">100.29*(0.008958+(0.007383*DK$88)+(0.003053*DK59))</f>
        <v>5.981074962</v>
      </c>
      <c r="EF59" s="0" t="n">
        <f aca="false">100.29*(0.008958+(0.007383*DL$88)+(0.003053*DL59))</f>
        <v>5.031900315</v>
      </c>
      <c r="EG59" s="0" t="n">
        <f aca="false">100.29*(0.008958+(0.007383*DM$88)+(0.003053*DM59))</f>
        <v>4.205199816</v>
      </c>
      <c r="EH59" s="0" t="n">
        <f aca="false">100.29*(0.008958+(0.007383*DN$88)+(0.003053*DN59))</f>
        <v>3.623447613</v>
      </c>
      <c r="EI59" s="0" t="n">
        <f aca="false">100.29*(0.008958+(0.007383*DO$88)+(0.003053*DO59))</f>
        <v>3.04169541</v>
      </c>
      <c r="EJ59" s="0" t="n">
        <f aca="false">100.29*(0.008958+(0.007383*DP$88)+(0.003053*DP59))</f>
        <v>2.490561744</v>
      </c>
      <c r="EL59" s="1" t="n">
        <f aca="false">DR59</f>
        <v>51</v>
      </c>
      <c r="EM59" s="0" t="n">
        <f aca="false">DS59*V59</f>
        <v>0</v>
      </c>
      <c r="EN59" s="0" t="n">
        <f aca="false">DT59*W59</f>
        <v>0</v>
      </c>
      <c r="EO59" s="0" t="n">
        <f aca="false">DU59*X59</f>
        <v>5.82218702465316E-012</v>
      </c>
      <c r="EP59" s="0" t="n">
        <f aca="false">DV59*Y59</f>
        <v>3.87991812819737E-009</v>
      </c>
      <c r="EQ59" s="0" t="n">
        <f aca="false">DW59*Z59</f>
        <v>0.000919836840942354</v>
      </c>
      <c r="ER59" s="0" t="n">
        <f aca="false">DX59*AA59</f>
        <v>0.0107948791778059</v>
      </c>
      <c r="ES59" s="0" t="n">
        <f aca="false">DY59*AB59</f>
        <v>0.00770626161404856</v>
      </c>
      <c r="ET59" s="0" t="n">
        <f aca="false">DZ59*AC59</f>
        <v>0.001978333572942</v>
      </c>
      <c r="EU59" s="0" t="n">
        <f aca="false">EA59*AD59</f>
        <v>3.28160247760092E-005</v>
      </c>
      <c r="EV59" s="0" t="n">
        <f aca="false">EB59*AE59</f>
        <v>1.18321596062232E-005</v>
      </c>
      <c r="EW59" s="0" t="n">
        <f aca="false">EC59*AF59</f>
        <v>9.50125523887224E-010</v>
      </c>
      <c r="EX59" s="0" t="n">
        <f aca="false">ED59*AG59</f>
        <v>3.19368081463678E-008</v>
      </c>
      <c r="EY59" s="0" t="n">
        <f aca="false">EE59*AH59</f>
        <v>3.89486663590862E-008</v>
      </c>
      <c r="EZ59" s="0" t="n">
        <f aca="false">EF59*AI59</f>
        <v>3.27676559424997E-008</v>
      </c>
      <c r="FA59" s="0" t="n">
        <f aca="false">EG59*AJ59</f>
        <v>2.73841952570857E-008</v>
      </c>
      <c r="FB59" s="0" t="n">
        <f aca="false">EH59*AK59</f>
        <v>2.35958340340166E-008</v>
      </c>
      <c r="FC59" s="0" t="n">
        <f aca="false">EI59*AL59</f>
        <v>1.98074728109475E-008</v>
      </c>
      <c r="FD59" s="0" t="n">
        <f aca="false">EJ59*AM59</f>
        <v>1.62184990206715E-008</v>
      </c>
    </row>
    <row r="60" customFormat="false" ht="14.65" hidden="false" customHeight="false" outlineLevel="0" collapsed="false">
      <c r="A60" s="9" t="n">
        <v>52</v>
      </c>
      <c r="B60" s="10" t="n">
        <f aca="false">B$2-B$3*EXP(-B$4*($A60^B$5))</f>
        <v>0.8502</v>
      </c>
      <c r="C60" s="10" t="n">
        <f aca="false">C$2-C$3*EXP(-C$4*($A60^C$5))</f>
        <v>0.6559</v>
      </c>
      <c r="D60" s="10" t="n">
        <f aca="false">D$2-D$3*EXP(-D$4*($A60^D$5))</f>
        <v>0.541799999999951</v>
      </c>
      <c r="E60" s="10" t="n">
        <f aca="false">E$2-E$3*EXP(-E$4*($A60^E$5))</f>
        <v>0.552499999940932</v>
      </c>
      <c r="F60" s="10" t="n">
        <f aca="false">F$2-F$3*EXP(-F$4*($A60^F$5))</f>
        <v>0.598480274604591</v>
      </c>
      <c r="G60" s="10" t="n">
        <f aca="false">G$2-G$3*EXP(-G$4*($A60^G$5))</f>
        <v>0.580922682359772</v>
      </c>
      <c r="H60" s="10" t="n">
        <f aca="false">H$2-H$3*EXP(-H$4*($A60^H$5))</f>
        <v>0.523631427763951</v>
      </c>
      <c r="I60" s="10" t="n">
        <f aca="false">I$2-I$3*EXP(-I$4*($A60^I$5))</f>
        <v>0.498458357546473</v>
      </c>
      <c r="J60" s="10" t="n">
        <f aca="false">J$2-J$3*EXP(-J$4*($A60^J$5))</f>
        <v>0.503893800706535</v>
      </c>
      <c r="K60" s="10" t="n">
        <f aca="false">K$2-K$3*EXP(-K$4*($A60^K$5))</f>
        <v>0.462998110654572</v>
      </c>
      <c r="L60" s="10" t="n">
        <f aca="false">L$2-L$3*EXP(-L$4*($A60^L$5))</f>
        <v>0.436099999961751</v>
      </c>
      <c r="M60" s="10" t="n">
        <f aca="false">M$2-M$3*EXP(-M$4*($A60^M$5))</f>
        <v>0.439999997540299</v>
      </c>
      <c r="N60" s="10" t="n">
        <f aca="false">N$2-N$3*EXP(-N$4*($A60^N$5))</f>
        <v>0.502499995655056</v>
      </c>
      <c r="O60" s="10" t="n">
        <f aca="false">O$2-O$3*EXP(-O$4*($A60^O$5))</f>
        <v>0.502499995655056</v>
      </c>
      <c r="P60" s="10" t="n">
        <f aca="false">P$2-P$3*EXP(-P$4*($A60^P$5))</f>
        <v>0.502499995655056</v>
      </c>
      <c r="Q60" s="10" t="n">
        <f aca="false">Q$2-Q$3*EXP(-Q$4*($A60^Q$5))</f>
        <v>0.502499995655056</v>
      </c>
      <c r="R60" s="10" t="n">
        <f aca="false">R$2-R$3*EXP(-R$4*($A60^R$5))</f>
        <v>0.502499995655056</v>
      </c>
      <c r="S60" s="10" t="n">
        <f aca="false">S$2-S$3*EXP(-S$4*($A60^S$5))</f>
        <v>0.502499995655056</v>
      </c>
      <c r="T60" s="10"/>
      <c r="U60" s="9" t="n">
        <v>52</v>
      </c>
      <c r="V60" s="10" t="n">
        <f aca="false">(B60-B59)/B$80</f>
        <v>0</v>
      </c>
      <c r="W60" s="10" t="n">
        <f aca="false">(C60-C59)/C$80</f>
        <v>0</v>
      </c>
      <c r="X60" s="10" t="n">
        <f aca="false">(D60-D59)/D$80</f>
        <v>2.70076402077511E-013</v>
      </c>
      <c r="Y60" s="10" t="n">
        <f aca="false">(E60-E59)/E$80</f>
        <v>1.78170198554596E-010</v>
      </c>
      <c r="Z60" s="10" t="n">
        <f aca="false">(F60-F59)/F$80</f>
        <v>7.76083684953212E-005</v>
      </c>
      <c r="AA60" s="10" t="n">
        <f aca="false">(G60-G59)/G$80</f>
        <v>0.000980859943102341</v>
      </c>
      <c r="AB60" s="10" t="n">
        <f aca="false">(H60-H59)/H$80</f>
        <v>0.00068034607977204</v>
      </c>
      <c r="AC60" s="10" t="n">
        <f aca="false">(I60-I59)/I$80</f>
        <v>0.000186639910301991</v>
      </c>
      <c r="AD60" s="10" t="n">
        <f aca="false">(J60-J59)/J$80</f>
        <v>3.00851777341227E-006</v>
      </c>
      <c r="AE60" s="10" t="n">
        <f aca="false">(K60-K59)/K$80</f>
        <v>1.12567421937821E-006</v>
      </c>
      <c r="AF60" s="10" t="n">
        <f aca="false">(L60-L59)/L$80</f>
        <v>6.96642672209416E-011</v>
      </c>
      <c r="AG60" s="10" t="n">
        <f aca="false">(M60-M59)/M$80</f>
        <v>3.00934176568194E-009</v>
      </c>
      <c r="AH60" s="10" t="n">
        <f aca="false">(N60-N59)/N$80</f>
        <v>4.34841836392468E-009</v>
      </c>
      <c r="AI60" s="10" t="n">
        <f aca="false">(O60-O59)/O$80</f>
        <v>4.34841836392468E-009</v>
      </c>
      <c r="AJ60" s="10" t="n">
        <f aca="false">(P60-P59)/P$80</f>
        <v>4.34841836392468E-009</v>
      </c>
      <c r="AK60" s="10" t="n">
        <f aca="false">(Q60-Q59)/Q$80</f>
        <v>4.34841836392468E-009</v>
      </c>
      <c r="AL60" s="10" t="n">
        <f aca="false">(R60-R59)/R$80</f>
        <v>4.34841836392468E-009</v>
      </c>
      <c r="AM60" s="10" t="n">
        <f aca="false">(S60-S59)/S$80</f>
        <v>4.34841836392468E-009</v>
      </c>
      <c r="AN60" s="10"/>
      <c r="AO60" s="9" t="n">
        <v>52</v>
      </c>
      <c r="AP60" s="11" t="s">
        <v>47</v>
      </c>
      <c r="AQ60" s="11" t="s">
        <v>47</v>
      </c>
      <c r="AR60" s="11" t="s">
        <v>47</v>
      </c>
      <c r="AS60" s="11" t="s">
        <v>47</v>
      </c>
      <c r="AT60" s="11" t="s">
        <v>47</v>
      </c>
      <c r="AU60" s="11" t="s">
        <v>47</v>
      </c>
      <c r="AV60" s="11" t="s">
        <v>46</v>
      </c>
      <c r="AW60" s="11" t="s">
        <v>46</v>
      </c>
      <c r="AX60" s="11" t="s">
        <v>46</v>
      </c>
      <c r="AY60" s="11" t="s">
        <v>46</v>
      </c>
      <c r="AZ60" s="11" t="s">
        <v>46</v>
      </c>
      <c r="BA60" s="11" t="s">
        <v>46</v>
      </c>
      <c r="BB60" s="11" t="s">
        <v>46</v>
      </c>
      <c r="BC60" s="11" t="s">
        <v>46</v>
      </c>
      <c r="BD60" s="11" t="s">
        <v>46</v>
      </c>
      <c r="BE60" s="11" t="s">
        <v>46</v>
      </c>
      <c r="BF60" s="11" t="s">
        <v>46</v>
      </c>
      <c r="BG60" s="11" t="s">
        <v>46</v>
      </c>
      <c r="BI60" s="7" t="n">
        <f aca="false">AO60</f>
        <v>52</v>
      </c>
      <c r="BJ60" s="13" t="n">
        <f aca="false">$BK$3*BJ$31</f>
        <v>0.02457</v>
      </c>
      <c r="BK60" s="13" t="n">
        <f aca="false">$BK$3*BK$32</f>
        <v>0.03185</v>
      </c>
      <c r="BL60" s="13" t="n">
        <f aca="false">$BK$3*BL$33</f>
        <v>0.06669</v>
      </c>
      <c r="BM60" s="13" t="n">
        <f aca="false">$BK$3*BM$34</f>
        <v>0.10868</v>
      </c>
      <c r="BN60" s="13" t="n">
        <f aca="false">$BK$3*BN$35</f>
        <v>0.14612</v>
      </c>
      <c r="BO60" s="13" t="n">
        <f aca="false">$BK$2*BO$36</f>
        <v>0.17914</v>
      </c>
      <c r="BP60" s="13" t="n">
        <f aca="false">$BK$2*BP$37</f>
        <v>0.19409</v>
      </c>
      <c r="BQ60" s="13" t="n">
        <f aca="false">$BK$2*BQ$38</f>
        <v>0.17004</v>
      </c>
      <c r="BR60" s="13" t="n">
        <f aca="false">$BK$2*BR$39</f>
        <v>0.12805</v>
      </c>
      <c r="BS60" s="13" t="n">
        <f aca="false">$BK$2*BS$40</f>
        <v>0.08697</v>
      </c>
      <c r="BT60" s="13" t="n">
        <f aca="false">$BK$2*BT$41</f>
        <v>0.05603</v>
      </c>
      <c r="BU60" s="13" t="n">
        <f aca="false">$BK$2*BU$42</f>
        <v>0.03861</v>
      </c>
      <c r="BV60" s="13" t="n">
        <f aca="false">$BK$2*BV$43</f>
        <v>0.02717</v>
      </c>
      <c r="BW60" s="13" t="n">
        <f aca="false">$BK$2*BW$43</f>
        <v>0.01716</v>
      </c>
      <c r="BX60" s="13" t="n">
        <f aca="false">$BK$2*BX$43</f>
        <v>0.00975</v>
      </c>
      <c r="BY60" s="13" t="n">
        <f aca="false">$BK$2*BY$43</f>
        <v>0.00689</v>
      </c>
      <c r="BZ60" s="13" t="n">
        <f aca="false">$BK$2*BZ$43</f>
        <v>0.00455</v>
      </c>
      <c r="CA60" s="13" t="n">
        <f aca="false">$BK$2*CA$43</f>
        <v>0.00338</v>
      </c>
      <c r="CC60" s="1" t="n">
        <f aca="false">BI60</f>
        <v>52</v>
      </c>
      <c r="CD60" s="0" t="n">
        <f aca="false">'FDD Non Gross'!$B$31*V60*BJ60</f>
        <v>0</v>
      </c>
      <c r="CE60" s="0" t="n">
        <f aca="false">'FDD Non Gross'!$B$31*W60*BK60</f>
        <v>0</v>
      </c>
      <c r="CF60" s="0" t="n">
        <f aca="false">'FDD Non Gross'!$B$31*X60*BL60</f>
        <v>4.83289533006612E-014</v>
      </c>
      <c r="CG60" s="0" t="n">
        <f aca="false">'FDD Non Gross'!$B$31*Y60*BM60</f>
        <v>5.19570788842114E-011</v>
      </c>
      <c r="CH60" s="0" t="n">
        <f aca="false">'FDD Non Gross'!$B$31*Z60*BN60</f>
        <v>3.04283392622353E-005</v>
      </c>
      <c r="CI60" s="0" t="n">
        <f aca="false">'FDD Non Gross'!$B$31*AA60*BO60</f>
        <v>0.000471476012027837</v>
      </c>
      <c r="CJ60" s="0" t="n">
        <f aca="false">'FDD Non Gross'!$B$31*AB60*BP60</f>
        <v>0.000354317888596295</v>
      </c>
      <c r="CK60" s="0" t="n">
        <f aca="false">'FDD Non Gross'!$B$31*AC60*BQ60</f>
        <v>8.51560769900452E-005</v>
      </c>
      <c r="CL60" s="0" t="n">
        <f aca="false">'FDD Non Gross'!$B$31*AD60*BR60</f>
        <v>1.0336944794937E-006</v>
      </c>
      <c r="CM60" s="0" t="n">
        <f aca="false">'FDD Non Gross'!$B$31*AE60*BS60</f>
        <v>2.62689202768408E-007</v>
      </c>
      <c r="CN60" s="0" t="n">
        <f aca="false">'FDD Non Gross'!$B$31*AF60*BT60</f>
        <v>1.04734732614137E-011</v>
      </c>
      <c r="CO60" s="0" t="n">
        <f aca="false">'FDD Non Gross'!$B$31*AG60*BU60</f>
        <v>3.11767863492421E-010</v>
      </c>
      <c r="CP60" s="0" t="n">
        <f aca="false">'FDD Non Gross'!$B$31*AH60*BV60</f>
        <v>3.17015861503288E-010</v>
      </c>
      <c r="CQ60" s="0" t="n">
        <f aca="false">'FDD Non Gross'!$B$31*AI60*BW60</f>
        <v>2.0022054410734E-010</v>
      </c>
      <c r="CR60" s="0" t="n">
        <f aca="false">'FDD Non Gross'!$B$31*AJ60*BX60</f>
        <v>1.13761672788261E-010</v>
      </c>
      <c r="CS60" s="0" t="n">
        <f aca="false">'FDD Non Gross'!$B$31*AK60*BY60</f>
        <v>8.03915821037047E-011</v>
      </c>
      <c r="CT60" s="0" t="n">
        <f aca="false">'FDD Non Gross'!$B$31*AL60*BZ60</f>
        <v>5.3088780634522E-011</v>
      </c>
      <c r="CU60" s="0" t="n">
        <f aca="false">'FDD Non Gross'!$B$31*AM60*CA60</f>
        <v>3.94373798999306E-011</v>
      </c>
      <c r="CX60" s="1" t="n">
        <f aca="false">CC60</f>
        <v>52</v>
      </c>
      <c r="CY60" s="0" t="n">
        <f aca="false">'Gross Temps'!$D$9</f>
        <v>0.5</v>
      </c>
      <c r="CZ60" s="0" t="n">
        <f aca="false">'Gross Temps'!$D$10</f>
        <v>3.5</v>
      </c>
      <c r="DA60" s="0" t="n">
        <f aca="false">'Gross Temps'!$D$11</f>
        <v>8.3</v>
      </c>
      <c r="DB60" s="0" t="n">
        <f aca="false">'Gross Temps'!D$12-'Gross Temps'!D$8</f>
        <v>13.2</v>
      </c>
      <c r="DC60" s="0" t="n">
        <f aca="false">'Gross Temps'!D$13-'Gross Temps'!D$8</f>
        <v>17.4</v>
      </c>
      <c r="DD60" s="0" t="n">
        <f aca="false">'Gross Temps'!D$14-'Gross Temps'!D$8</f>
        <v>21.1</v>
      </c>
      <c r="DE60" s="0" t="n">
        <f aca="false">'Gross Temps'!D$15-'Gross Temps'!D$8</f>
        <v>23.1</v>
      </c>
      <c r="DF60" s="0" t="n">
        <f aca="false">'Gross Temps'!D$16-'Gross Temps'!D$8</f>
        <v>23.8</v>
      </c>
      <c r="DG60" s="0" t="n">
        <f aca="false">'Gross Temps'!D$17-'Gross Temps'!D$8</f>
        <v>24</v>
      </c>
      <c r="DH60" s="0" t="n">
        <f aca="false">'Gross Temps'!D$18-'Gross Temps'!D$8</f>
        <v>23.5</v>
      </c>
      <c r="DI60" s="0" t="n">
        <f aca="false">'Gross Temps'!D$19-'Gross Temps'!D$8</f>
        <v>22.1</v>
      </c>
      <c r="DJ60" s="0" t="n">
        <f aca="false">'Gross Temps'!D$20-'Gross Temps'!D$8</f>
        <v>19.7</v>
      </c>
      <c r="DK60" s="0" t="n">
        <f aca="false">'Gross Temps'!D$21-'Gross Temps'!D$8</f>
        <v>16.6</v>
      </c>
      <c r="DL60" s="0" t="n">
        <f aca="false">'Gross Temps'!D$22-'Gross Temps'!D$8</f>
        <v>13.5</v>
      </c>
      <c r="DM60" s="0" t="n">
        <f aca="false">'Gross Temps'!D$23-'Gross Temps'!D$8</f>
        <v>10.8</v>
      </c>
      <c r="DN60" s="0" t="n">
        <f aca="false">'Gross Temps'!D$24-'Gross Temps'!D$8</f>
        <v>8.90000000000001</v>
      </c>
      <c r="DO60" s="0" t="n">
        <f aca="false">'Gross Temps'!D$25-'Gross Temps'!D$8</f>
        <v>7</v>
      </c>
      <c r="DP60" s="0" t="n">
        <f aca="false">'Gross Temps'!D$26-'Gross Temps'!D$8</f>
        <v>5.2</v>
      </c>
      <c r="DR60" s="1" t="n">
        <f aca="false">CX60</f>
        <v>52</v>
      </c>
      <c r="DS60" s="0" t="n">
        <f aca="false">100.29*(0.008958+(0.007383*CY$88)+(0.003053*CY60))</f>
        <v>1.051490505</v>
      </c>
      <c r="DT60" s="0" t="n">
        <f aca="false">100.29*(0.008958+(0.007383*CZ$88)+(0.003053*CZ60))</f>
        <v>2.34026715</v>
      </c>
      <c r="DU60" s="0" t="n">
        <f aca="false">100.29*(0.008958+(0.007383*DA$88)+(0.003053*DA60))</f>
        <v>5.661059601</v>
      </c>
      <c r="DV60" s="0" t="n">
        <f aca="false">100.29*(0.008958+(0.007383*DB$88)+(0.003053*DB60))</f>
        <v>8.49416184</v>
      </c>
      <c r="DW60" s="0" t="n">
        <f aca="false">100.29*(0.008958+(0.007383*DC$88)+(0.003053*DC60))</f>
        <v>9.85418450100001</v>
      </c>
      <c r="DX60" s="0" t="n">
        <f aca="false">100.29*(0.008958+(0.007383*DD$88)+(0.003053*DD60))</f>
        <v>10.468761621</v>
      </c>
      <c r="DY60" s="0" t="n">
        <f aca="false">100.29*(0.008958+(0.007383*DE$88)+(0.003053*DE60))</f>
        <v>10.710911826</v>
      </c>
      <c r="DZ60" s="0" t="n">
        <f aca="false">100.29*(0.008958+(0.007383*DF$88)+(0.003053*DF60))</f>
        <v>9.666491766</v>
      </c>
      <c r="EA60" s="0" t="n">
        <f aca="false">100.29*(0.008958+(0.007383*DG$88)+(0.003053*DG60))</f>
        <v>8.765155449</v>
      </c>
      <c r="EB60" s="0" t="n">
        <f aca="false">100.29*(0.008958+(0.007383*DH$88)+(0.003053*DH60))</f>
        <v>8.241842229</v>
      </c>
      <c r="EC60" s="0" t="n">
        <f aca="false">100.29*(0.008958+(0.007383*DI$88)+(0.003053*DI60))</f>
        <v>7.665094497</v>
      </c>
      <c r="ED60" s="0" t="n">
        <f aca="false">100.29*(0.008958+(0.007383*DJ$88)+(0.003053*DJ60))</f>
        <v>6.930249609</v>
      </c>
      <c r="EE60" s="0" t="n">
        <f aca="false">100.29*(0.008958+(0.007383*DK$88)+(0.003053*DK60))</f>
        <v>5.981074962</v>
      </c>
      <c r="EF60" s="0" t="n">
        <f aca="false">100.29*(0.008958+(0.007383*DL$88)+(0.003053*DL60))</f>
        <v>5.031900315</v>
      </c>
      <c r="EG60" s="0" t="n">
        <f aca="false">100.29*(0.008958+(0.007383*DM$88)+(0.003053*DM60))</f>
        <v>4.205199816</v>
      </c>
      <c r="EH60" s="0" t="n">
        <f aca="false">100.29*(0.008958+(0.007383*DN$88)+(0.003053*DN60))</f>
        <v>3.623447613</v>
      </c>
      <c r="EI60" s="0" t="n">
        <f aca="false">100.29*(0.008958+(0.007383*DO$88)+(0.003053*DO60))</f>
        <v>3.04169541</v>
      </c>
      <c r="EJ60" s="0" t="n">
        <f aca="false">100.29*(0.008958+(0.007383*DP$88)+(0.003053*DP60))</f>
        <v>2.490561744</v>
      </c>
      <c r="EL60" s="1" t="n">
        <f aca="false">DR60</f>
        <v>52</v>
      </c>
      <c r="EM60" s="0" t="n">
        <f aca="false">DS60*V60</f>
        <v>0</v>
      </c>
      <c r="EN60" s="0" t="n">
        <f aca="false">DT60*W60</f>
        <v>0</v>
      </c>
      <c r="EO60" s="0" t="n">
        <f aca="false">DU60*X60</f>
        <v>1.52891860898443E-012</v>
      </c>
      <c r="EP60" s="0" t="n">
        <f aca="false">DV60*Y60</f>
        <v>1.51340650158767E-009</v>
      </c>
      <c r="EQ60" s="0" t="n">
        <f aca="false">DW60*Z60</f>
        <v>0.000764767181974492</v>
      </c>
      <c r="ER60" s="0" t="n">
        <f aca="false">DX60*AA60</f>
        <v>0.010268388927926</v>
      </c>
      <c r="ES60" s="0" t="n">
        <f aca="false">DY60*AB60</f>
        <v>0.00728712687160308</v>
      </c>
      <c r="ET60" s="0" t="n">
        <f aca="false">DZ60*AC60</f>
        <v>0.00180415315614118</v>
      </c>
      <c r="EU60" s="0" t="n">
        <f aca="false">EA60*AD60</f>
        <v>2.63701259550379E-005</v>
      </c>
      <c r="EV60" s="0" t="n">
        <f aca="false">EB60*AE60</f>
        <v>9.27762931736792E-006</v>
      </c>
      <c r="EW60" s="0" t="n">
        <f aca="false">EC60*AF60</f>
        <v>5.33983191312777E-010</v>
      </c>
      <c r="EX60" s="0" t="n">
        <f aca="false">ED60*AG60</f>
        <v>2.08554895949646E-008</v>
      </c>
      <c r="EY60" s="0" t="n">
        <f aca="false">EE60*AH60</f>
        <v>2.60082162007709E-008</v>
      </c>
      <c r="EZ60" s="0" t="n">
        <f aca="false">EF60*AI60</f>
        <v>2.18808077351844E-008</v>
      </c>
      <c r="FA60" s="0" t="n">
        <f aca="false">EG60*AJ60</f>
        <v>1.82859681038671E-008</v>
      </c>
      <c r="FB60" s="0" t="n">
        <f aca="false">EH60*AK60</f>
        <v>1.57562661410883E-008</v>
      </c>
      <c r="FC60" s="0" t="n">
        <f aca="false">EI60*AL60</f>
        <v>1.32265641783094E-008</v>
      </c>
      <c r="FD60" s="0" t="n">
        <f aca="false">EJ60*AM60</f>
        <v>1.08300044240979E-008</v>
      </c>
    </row>
    <row r="61" customFormat="false" ht="14.65" hidden="false" customHeight="false" outlineLevel="0" collapsed="false">
      <c r="A61" s="9" t="n">
        <v>53</v>
      </c>
      <c r="B61" s="10" t="n">
        <f aca="false">B$2-B$3*EXP(-B$4*($A61^B$5))</f>
        <v>0.8502</v>
      </c>
      <c r="C61" s="10" t="n">
        <f aca="false">C$2-C$3*EXP(-C$4*($A61^C$5))</f>
        <v>0.6559</v>
      </c>
      <c r="D61" s="10" t="n">
        <f aca="false">D$2-D$3*EXP(-D$4*($A61^D$5))</f>
        <v>0.541799999999988</v>
      </c>
      <c r="E61" s="10" t="n">
        <f aca="false">E$2-E$3*EXP(-E$4*($A61^E$5))</f>
        <v>0.552499999978385</v>
      </c>
      <c r="F61" s="10" t="n">
        <f aca="false">F$2-F$3*EXP(-F$4*($A61^F$5))</f>
        <v>0.598518852428829</v>
      </c>
      <c r="G61" s="10" t="n">
        <f aca="false">G$2-G$3*EXP(-G$4*($A61^G$5))</f>
        <v>0.581471848835301</v>
      </c>
      <c r="H61" s="10" t="n">
        <f aca="false">H$2-H$3*EXP(-H$4*($A61^H$5))</f>
        <v>0.523971315717468</v>
      </c>
      <c r="I61" s="10" t="n">
        <f aca="false">I$2-I$3*EXP(-I$4*($A61^I$5))</f>
        <v>0.498543395959768</v>
      </c>
      <c r="J61" s="10" t="n">
        <f aca="false">J$2-J$3*EXP(-J$4*($A61^J$5))</f>
        <v>0.503895018897768</v>
      </c>
      <c r="K61" s="10" t="n">
        <f aca="false">K$2-K$3*EXP(-K$4*($A61^K$5))</f>
        <v>0.462998519280861</v>
      </c>
      <c r="L61" s="10" t="n">
        <f aca="false">L$2-L$3*EXP(-L$4*($A61^L$5))</f>
        <v>0.436099999978761</v>
      </c>
      <c r="M61" s="10" t="n">
        <f aca="false">M$2-M$3*EXP(-M$4*($A61^M$5))</f>
        <v>0.439999998403549</v>
      </c>
      <c r="N61" s="10" t="n">
        <f aca="false">N$2-N$3*EXP(-N$4*($A61^N$5))</f>
        <v>0.502499997112351</v>
      </c>
      <c r="O61" s="10" t="n">
        <f aca="false">O$2-O$3*EXP(-O$4*($A61^O$5))</f>
        <v>0.502499997112351</v>
      </c>
      <c r="P61" s="10" t="n">
        <f aca="false">P$2-P$3*EXP(-P$4*($A61^P$5))</f>
        <v>0.502499997112351</v>
      </c>
      <c r="Q61" s="10" t="n">
        <f aca="false">Q$2-Q$3*EXP(-Q$4*($A61^Q$5))</f>
        <v>0.502499997112351</v>
      </c>
      <c r="R61" s="10" t="n">
        <f aca="false">R$2-R$3*EXP(-R$4*($A61^R$5))</f>
        <v>0.502499997112351</v>
      </c>
      <c r="S61" s="10" t="n">
        <f aca="false">S$2-S$3*EXP(-S$4*($A61^S$5))</f>
        <v>0.502499997112351</v>
      </c>
      <c r="T61" s="10"/>
      <c r="U61" s="9" t="n">
        <v>53</v>
      </c>
      <c r="V61" s="10" t="n">
        <f aca="false">(B61-B60)/B$80</f>
        <v>0</v>
      </c>
      <c r="W61" s="10" t="n">
        <f aca="false">(C61-C60)/C$80</f>
        <v>0</v>
      </c>
      <c r="X61" s="10" t="n">
        <f aca="false">(D61-D60)/D$80</f>
        <v>6.8236298855699E-014</v>
      </c>
      <c r="Y61" s="10" t="n">
        <f aca="false">(E61-E60)/E$80</f>
        <v>6.77889117388772E-011</v>
      </c>
      <c r="Z61" s="10" t="n">
        <f aca="false">(F61-F60)/F$80</f>
        <v>6.44363855758564E-005</v>
      </c>
      <c r="AA61" s="10" t="n">
        <f aca="false">(G61-G60)/G$80</f>
        <v>0.000933552063523627</v>
      </c>
      <c r="AB61" s="10" t="n">
        <f aca="false">(H61-H60)/H$80</f>
        <v>0.000643754986805859</v>
      </c>
      <c r="AC61" s="10" t="n">
        <f aca="false">(I61-I60)/I$80</f>
        <v>0.000170317442550393</v>
      </c>
      <c r="AD61" s="10" t="n">
        <f aca="false">(J61-J60)/J$80</f>
        <v>2.4175261379437E-006</v>
      </c>
      <c r="AE61" s="10" t="n">
        <f aca="false">(K61-K60)/K$80</f>
        <v>8.82562206695802E-007</v>
      </c>
      <c r="AF61" s="10" t="n">
        <f aca="false">(L61-L60)/L$80</f>
        <v>3.90038074451464E-011</v>
      </c>
      <c r="AG61" s="10" t="n">
        <f aca="false">(M61-M60)/M$80</f>
        <v>1.96193263655514E-009</v>
      </c>
      <c r="AH61" s="10" t="n">
        <f aca="false">(N61-N60)/N$80</f>
        <v>2.90008835078715E-009</v>
      </c>
      <c r="AI61" s="10" t="n">
        <f aca="false">(O61-O60)/O$80</f>
        <v>2.90008835078715E-009</v>
      </c>
      <c r="AJ61" s="10" t="n">
        <f aca="false">(P61-P60)/P$80</f>
        <v>2.90008835078715E-009</v>
      </c>
      <c r="AK61" s="10" t="n">
        <f aca="false">(Q61-Q60)/Q$80</f>
        <v>2.90008835078715E-009</v>
      </c>
      <c r="AL61" s="10" t="n">
        <f aca="false">(R61-R60)/R$80</f>
        <v>2.90008835078715E-009</v>
      </c>
      <c r="AM61" s="10" t="n">
        <f aca="false">(S61-S60)/S$80</f>
        <v>2.90008835078715E-009</v>
      </c>
      <c r="AN61" s="10"/>
      <c r="AO61" s="9" t="n">
        <v>53</v>
      </c>
      <c r="AP61" s="11" t="s">
        <v>47</v>
      </c>
      <c r="AQ61" s="11" t="s">
        <v>47</v>
      </c>
      <c r="AR61" s="11" t="s">
        <v>47</v>
      </c>
      <c r="AS61" s="11" t="s">
        <v>47</v>
      </c>
      <c r="AT61" s="11" t="s">
        <v>47</v>
      </c>
      <c r="AU61" s="11" t="s">
        <v>47</v>
      </c>
      <c r="AV61" s="11" t="s">
        <v>47</v>
      </c>
      <c r="AW61" s="11" t="s">
        <v>46</v>
      </c>
      <c r="AX61" s="11" t="s">
        <v>46</v>
      </c>
      <c r="AY61" s="11" t="s">
        <v>46</v>
      </c>
      <c r="AZ61" s="11" t="s">
        <v>46</v>
      </c>
      <c r="BA61" s="11" t="s">
        <v>46</v>
      </c>
      <c r="BB61" s="11" t="s">
        <v>46</v>
      </c>
      <c r="BC61" s="11" t="s">
        <v>46</v>
      </c>
      <c r="BD61" s="11" t="s">
        <v>46</v>
      </c>
      <c r="BE61" s="11" t="s">
        <v>46</v>
      </c>
      <c r="BF61" s="11" t="s">
        <v>46</v>
      </c>
      <c r="BG61" s="11" t="s">
        <v>46</v>
      </c>
      <c r="BI61" s="7" t="n">
        <f aca="false">AO61</f>
        <v>53</v>
      </c>
      <c r="BJ61" s="13" t="n">
        <f aca="false">$BK$3*BJ$31</f>
        <v>0.02457</v>
      </c>
      <c r="BK61" s="13" t="n">
        <f aca="false">$BK$3*BK$32</f>
        <v>0.03185</v>
      </c>
      <c r="BL61" s="13" t="n">
        <f aca="false">$BK$3*BL$33</f>
        <v>0.06669</v>
      </c>
      <c r="BM61" s="13" t="n">
        <f aca="false">$BK$3*BM$34</f>
        <v>0.10868</v>
      </c>
      <c r="BN61" s="13" t="n">
        <f aca="false">$BK$3*BN$35</f>
        <v>0.14612</v>
      </c>
      <c r="BO61" s="13" t="n">
        <f aca="false">$BK$3*BO$36</f>
        <v>0.17914</v>
      </c>
      <c r="BP61" s="13" t="n">
        <f aca="false">$BK$2*BP$37</f>
        <v>0.19409</v>
      </c>
      <c r="BQ61" s="13" t="n">
        <f aca="false">$BK$2*BQ$38</f>
        <v>0.17004</v>
      </c>
      <c r="BR61" s="13" t="n">
        <f aca="false">$BK$2*BR$39</f>
        <v>0.12805</v>
      </c>
      <c r="BS61" s="13" t="n">
        <f aca="false">$BK$2*BS$40</f>
        <v>0.08697</v>
      </c>
      <c r="BT61" s="13" t="n">
        <f aca="false">$BK$2*BT$41</f>
        <v>0.05603</v>
      </c>
      <c r="BU61" s="13" t="n">
        <f aca="false">$BK$2*BU$42</f>
        <v>0.03861</v>
      </c>
      <c r="BV61" s="13" t="n">
        <f aca="false">$BK$2*BV$43</f>
        <v>0.02717</v>
      </c>
      <c r="BW61" s="13" t="n">
        <f aca="false">$BK$2*BW$43</f>
        <v>0.01716</v>
      </c>
      <c r="BX61" s="13" t="n">
        <f aca="false">$BK$2*BX$43</f>
        <v>0.00975</v>
      </c>
      <c r="BY61" s="13" t="n">
        <f aca="false">$BK$2*BY$43</f>
        <v>0.00689</v>
      </c>
      <c r="BZ61" s="13" t="n">
        <f aca="false">$BK$2*BZ$43</f>
        <v>0.00455</v>
      </c>
      <c r="CA61" s="13" t="n">
        <f aca="false">$BK$2*CA$43</f>
        <v>0.00338</v>
      </c>
      <c r="CC61" s="1" t="n">
        <f aca="false">BI61</f>
        <v>53</v>
      </c>
      <c r="CD61" s="0" t="n">
        <f aca="false">'FDD Non Gross'!$B$31*V61*BJ61</f>
        <v>0</v>
      </c>
      <c r="CE61" s="0" t="n">
        <f aca="false">'FDD Non Gross'!$B$31*W61*BK61</f>
        <v>0</v>
      </c>
      <c r="CF61" s="0" t="n">
        <f aca="false">'FDD Non Gross'!$B$31*X61*BL61</f>
        <v>1.22105777307437E-014</v>
      </c>
      <c r="CG61" s="0" t="n">
        <f aca="false">'FDD Non Gross'!$B$31*Y61*BM61</f>
        <v>1.97682545300213E-011</v>
      </c>
      <c r="CH61" s="0" t="n">
        <f aca="false">'FDD Non Gross'!$B$31*Z61*BN61</f>
        <v>2.52639275782813E-005</v>
      </c>
      <c r="CI61" s="0" t="n">
        <f aca="false">'FDD Non Gross'!$B$31*AA61*BO61</f>
        <v>0.000448736241117508</v>
      </c>
      <c r="CJ61" s="0" t="n">
        <f aca="false">'FDD Non Gross'!$B$31*AB61*BP61</f>
        <v>0.000335261588888428</v>
      </c>
      <c r="CK61" s="0" t="n">
        <f aca="false">'FDD Non Gross'!$B$31*AC61*BQ61</f>
        <v>7.77088095847318E-005</v>
      </c>
      <c r="CL61" s="0" t="n">
        <f aca="false">'FDD Non Gross'!$B$31*AD61*BR61</f>
        <v>8.30636084290026E-007</v>
      </c>
      <c r="CM61" s="0" t="n">
        <f aca="false">'FDD Non Gross'!$B$31*AE61*BS61</f>
        <v>2.05956180286788E-007</v>
      </c>
      <c r="CN61" s="0" t="n">
        <f aca="false">'FDD Non Gross'!$B$31*AF61*BT61</f>
        <v>5.86391489735313E-012</v>
      </c>
      <c r="CO61" s="0" t="n">
        <f aca="false">'FDD Non Gross'!$B$31*AG61*BU61</f>
        <v>2.03256258026326E-010</v>
      </c>
      <c r="CP61" s="0" t="n">
        <f aca="false">'FDD Non Gross'!$B$31*AH61*BV61</f>
        <v>2.11427220202118E-010</v>
      </c>
      <c r="CQ61" s="0" t="n">
        <f aca="false">'FDD Non Gross'!$B$31*AI61*BW61</f>
        <v>1.33532981180285E-010</v>
      </c>
      <c r="CR61" s="0" t="n">
        <f aca="false">'FDD Non Gross'!$B$31*AJ61*BX61</f>
        <v>7.58710120342529E-011</v>
      </c>
      <c r="CS61" s="0" t="n">
        <f aca="false">'FDD Non Gross'!$B$31*AK61*BY61</f>
        <v>5.3615515170872E-011</v>
      </c>
      <c r="CT61" s="0" t="n">
        <f aca="false">'FDD Non Gross'!$B$31*AL61*BZ61</f>
        <v>3.54064722826513E-011</v>
      </c>
      <c r="CU61" s="0" t="n">
        <f aca="false">'FDD Non Gross'!$B$31*AM61*CA61</f>
        <v>2.6301950838541E-011</v>
      </c>
      <c r="CX61" s="1" t="n">
        <f aca="false">CC61</f>
        <v>53</v>
      </c>
      <c r="CY61" s="0" t="n">
        <f aca="false">'Gross Temps'!$D$9</f>
        <v>0.5</v>
      </c>
      <c r="CZ61" s="0" t="n">
        <f aca="false">'Gross Temps'!$D$10</f>
        <v>3.5</v>
      </c>
      <c r="DA61" s="0" t="n">
        <f aca="false">'Gross Temps'!$D$11</f>
        <v>8.3</v>
      </c>
      <c r="DB61" s="0" t="n">
        <f aca="false">'Gross Temps'!D$12-'Gross Temps'!D$8</f>
        <v>13.2</v>
      </c>
      <c r="DC61" s="0" t="n">
        <f aca="false">'Gross Temps'!D$13-'Gross Temps'!D$8</f>
        <v>17.4</v>
      </c>
      <c r="DD61" s="0" t="n">
        <f aca="false">'Gross Temps'!D$14-'Gross Temps'!D$8</f>
        <v>21.1</v>
      </c>
      <c r="DE61" s="0" t="n">
        <f aca="false">'Gross Temps'!D$15-'Gross Temps'!D$8</f>
        <v>23.1</v>
      </c>
      <c r="DF61" s="0" t="n">
        <f aca="false">'Gross Temps'!D$16-'Gross Temps'!D$8</f>
        <v>23.8</v>
      </c>
      <c r="DG61" s="0" t="n">
        <f aca="false">'Gross Temps'!D$17-'Gross Temps'!D$8</f>
        <v>24</v>
      </c>
      <c r="DH61" s="0" t="n">
        <f aca="false">'Gross Temps'!D$18-'Gross Temps'!D$8</f>
        <v>23.5</v>
      </c>
      <c r="DI61" s="0" t="n">
        <f aca="false">'Gross Temps'!D$19-'Gross Temps'!D$8</f>
        <v>22.1</v>
      </c>
      <c r="DJ61" s="0" t="n">
        <f aca="false">'Gross Temps'!D$20-'Gross Temps'!D$8</f>
        <v>19.7</v>
      </c>
      <c r="DK61" s="0" t="n">
        <f aca="false">'Gross Temps'!D$21-'Gross Temps'!D$8</f>
        <v>16.6</v>
      </c>
      <c r="DL61" s="0" t="n">
        <f aca="false">'Gross Temps'!D$22-'Gross Temps'!D$8</f>
        <v>13.5</v>
      </c>
      <c r="DM61" s="0" t="n">
        <f aca="false">'Gross Temps'!D$23-'Gross Temps'!D$8</f>
        <v>10.8</v>
      </c>
      <c r="DN61" s="0" t="n">
        <f aca="false">'Gross Temps'!D$24-'Gross Temps'!D$8</f>
        <v>8.90000000000001</v>
      </c>
      <c r="DO61" s="0" t="n">
        <f aca="false">'Gross Temps'!D$25-'Gross Temps'!D$8</f>
        <v>7</v>
      </c>
      <c r="DP61" s="0" t="n">
        <f aca="false">'Gross Temps'!D$26-'Gross Temps'!D$8</f>
        <v>5.2</v>
      </c>
      <c r="DR61" s="1" t="n">
        <f aca="false">CX61</f>
        <v>53</v>
      </c>
      <c r="DS61" s="0" t="n">
        <f aca="false">100.29*(0.008958+(0.007383*CY$88)+(0.003053*CY61))</f>
        <v>1.051490505</v>
      </c>
      <c r="DT61" s="0" t="n">
        <f aca="false">100.29*(0.008958+(0.007383*CZ$88)+(0.003053*CZ61))</f>
        <v>2.34026715</v>
      </c>
      <c r="DU61" s="0" t="n">
        <f aca="false">100.29*(0.008958+(0.007383*DA$88)+(0.003053*DA61))</f>
        <v>5.661059601</v>
      </c>
      <c r="DV61" s="0" t="n">
        <f aca="false">100.29*(0.008958+(0.007383*DB$88)+(0.003053*DB61))</f>
        <v>8.49416184</v>
      </c>
      <c r="DW61" s="0" t="n">
        <f aca="false">100.29*(0.008958+(0.007383*DC$88)+(0.003053*DC61))</f>
        <v>9.85418450100001</v>
      </c>
      <c r="DX61" s="0" t="n">
        <f aca="false">100.29*(0.008958+(0.007383*DD$88)+(0.003053*DD61))</f>
        <v>10.468761621</v>
      </c>
      <c r="DY61" s="0" t="n">
        <f aca="false">100.29*(0.008958+(0.007383*DE$88)+(0.003053*DE61))</f>
        <v>10.710911826</v>
      </c>
      <c r="DZ61" s="0" t="n">
        <f aca="false">100.29*(0.008958+(0.007383*DF$88)+(0.003053*DF61))</f>
        <v>9.666491766</v>
      </c>
      <c r="EA61" s="0" t="n">
        <f aca="false">100.29*(0.008958+(0.007383*DG$88)+(0.003053*DG61))</f>
        <v>8.765155449</v>
      </c>
      <c r="EB61" s="0" t="n">
        <f aca="false">100.29*(0.008958+(0.007383*DH$88)+(0.003053*DH61))</f>
        <v>8.241842229</v>
      </c>
      <c r="EC61" s="0" t="n">
        <f aca="false">100.29*(0.008958+(0.007383*DI$88)+(0.003053*DI61))</f>
        <v>7.665094497</v>
      </c>
      <c r="ED61" s="0" t="n">
        <f aca="false">100.29*(0.008958+(0.007383*DJ$88)+(0.003053*DJ61))</f>
        <v>6.930249609</v>
      </c>
      <c r="EE61" s="0" t="n">
        <f aca="false">100.29*(0.008958+(0.007383*DK$88)+(0.003053*DK61))</f>
        <v>5.981074962</v>
      </c>
      <c r="EF61" s="0" t="n">
        <f aca="false">100.29*(0.008958+(0.007383*DL$88)+(0.003053*DL61))</f>
        <v>5.031900315</v>
      </c>
      <c r="EG61" s="0" t="n">
        <f aca="false">100.29*(0.008958+(0.007383*DM$88)+(0.003053*DM61))</f>
        <v>4.205199816</v>
      </c>
      <c r="EH61" s="0" t="n">
        <f aca="false">100.29*(0.008958+(0.007383*DN$88)+(0.003053*DN61))</f>
        <v>3.623447613</v>
      </c>
      <c r="EI61" s="0" t="n">
        <f aca="false">100.29*(0.008958+(0.007383*DO$88)+(0.003053*DO61))</f>
        <v>3.04169541</v>
      </c>
      <c r="EJ61" s="0" t="n">
        <f aca="false">100.29*(0.008958+(0.007383*DP$88)+(0.003053*DP61))</f>
        <v>2.490561744</v>
      </c>
      <c r="EL61" s="1" t="n">
        <f aca="false">DR61</f>
        <v>53</v>
      </c>
      <c r="EM61" s="0" t="n">
        <f aca="false">DS61*V61</f>
        <v>0</v>
      </c>
      <c r="EN61" s="0" t="n">
        <f aca="false">DT61*W61</f>
        <v>0</v>
      </c>
      <c r="EO61" s="0" t="n">
        <f aca="false">DU61*X61</f>
        <v>3.8628975477376E-013</v>
      </c>
      <c r="EP61" s="0" t="n">
        <f aca="false">DV61*Y61</f>
        <v>5.75809987267499E-010</v>
      </c>
      <c r="EQ61" s="0" t="n">
        <f aca="false">DW61*Z61</f>
        <v>0.000634968032042065</v>
      </c>
      <c r="ER61" s="0" t="n">
        <f aca="false">DX61*AA61</f>
        <v>0.0097731340138215</v>
      </c>
      <c r="ES61" s="0" t="n">
        <f aca="false">DY61*AB61</f>
        <v>0.00689520290122535</v>
      </c>
      <c r="ET61" s="0" t="n">
        <f aca="false">DZ61*AC61</f>
        <v>0.00164637215601955</v>
      </c>
      <c r="EU61" s="0" t="n">
        <f aca="false">EA61*AD61</f>
        <v>2.11899924010972E-005</v>
      </c>
      <c r="EV61" s="0" t="n">
        <f aca="false">EB61*AE61</f>
        <v>7.27393846486489E-006</v>
      </c>
      <c r="EW61" s="0" t="n">
        <f aca="false">EC61*AF61</f>
        <v>2.98967869809839E-010</v>
      </c>
      <c r="EX61" s="0" t="n">
        <f aca="false">ED61*AG61</f>
        <v>1.35966828873706E-008</v>
      </c>
      <c r="EY61" s="0" t="n">
        <f aca="false">EE61*AH61</f>
        <v>1.73456458224809E-008</v>
      </c>
      <c r="EZ61" s="0" t="n">
        <f aca="false">EF61*AI61</f>
        <v>1.45929554858537E-008</v>
      </c>
      <c r="FA61" s="0" t="n">
        <f aca="false">EG61*AJ61</f>
        <v>1.21954509991138E-008</v>
      </c>
      <c r="FB61" s="0" t="n">
        <f aca="false">EH61*AK61</f>
        <v>1.05083182121488E-008</v>
      </c>
      <c r="FC61" s="0" t="n">
        <f aca="false">EI61*AL61</f>
        <v>8.82118542518373E-009</v>
      </c>
      <c r="FD61" s="0" t="n">
        <f aca="false">EJ61*AM61</f>
        <v>7.22284910069052E-009</v>
      </c>
    </row>
    <row r="62" customFormat="false" ht="14.65" hidden="false" customHeight="false" outlineLevel="0" collapsed="false">
      <c r="A62" s="9" t="n">
        <v>54</v>
      </c>
      <c r="B62" s="10" t="n">
        <f aca="false">B$2-B$3*EXP(-B$4*($A62^B$5))</f>
        <v>0.8502</v>
      </c>
      <c r="C62" s="10" t="n">
        <f aca="false">C$2-C$3*EXP(-C$4*($A62^C$5))</f>
        <v>0.6559</v>
      </c>
      <c r="D62" s="10" t="n">
        <f aca="false">D$2-D$3*EXP(-D$4*($A62^D$5))</f>
        <v>0.541799999999997</v>
      </c>
      <c r="E62" s="10" t="n">
        <f aca="false">E$2-E$3*EXP(-E$4*($A62^E$5))</f>
        <v>0.552499999992283</v>
      </c>
      <c r="F62" s="10" t="n">
        <f aca="false">F$2-F$3*EXP(-F$4*($A62^F$5))</f>
        <v>0.59855083942614</v>
      </c>
      <c r="G62" s="10" t="n">
        <f aca="false">G$2-G$3*EXP(-G$4*($A62^G$5))</f>
        <v>0.581994816495246</v>
      </c>
      <c r="H62" s="10" t="n">
        <f aca="false">H$2-H$3*EXP(-H$4*($A62^H$5))</f>
        <v>0.52429312304265</v>
      </c>
      <c r="I62" s="10" t="n">
        <f aca="false">I$2-I$3*EXP(-I$4*($A62^I$5))</f>
        <v>0.498621046200132</v>
      </c>
      <c r="J62" s="10" t="n">
        <f aca="false">J$2-J$3*EXP(-J$4*($A62^J$5))</f>
        <v>0.503895997771302</v>
      </c>
      <c r="K62" s="10" t="n">
        <f aca="false">K$2-K$3*EXP(-K$4*($A62^K$5))</f>
        <v>0.46299883962688</v>
      </c>
      <c r="L62" s="10" t="n">
        <f aca="false">L$2-L$3*EXP(-L$4*($A62^L$5))</f>
        <v>0.436099999988248</v>
      </c>
      <c r="M62" s="10" t="n">
        <f aca="false">M$2-M$3*EXP(-M$4*($A62^M$5))</f>
        <v>0.439999998965431</v>
      </c>
      <c r="N62" s="10" t="n">
        <f aca="false">N$2-N$3*EXP(-N$4*($A62^N$5))</f>
        <v>0.502499998083081</v>
      </c>
      <c r="O62" s="10" t="n">
        <f aca="false">O$2-O$3*EXP(-O$4*($A62^O$5))</f>
        <v>0.502499998083081</v>
      </c>
      <c r="P62" s="10" t="n">
        <f aca="false">P$2-P$3*EXP(-P$4*($A62^P$5))</f>
        <v>0.502499998083081</v>
      </c>
      <c r="Q62" s="10" t="n">
        <f aca="false">Q$2-Q$3*EXP(-Q$4*($A62^Q$5))</f>
        <v>0.502499998083081</v>
      </c>
      <c r="R62" s="10" t="n">
        <f aca="false">R$2-R$3*EXP(-R$4*($A62^R$5))</f>
        <v>0.502499998083081</v>
      </c>
      <c r="S62" s="10" t="n">
        <f aca="false">S$2-S$3*EXP(-S$4*($A62^S$5))</f>
        <v>0.502499998083081</v>
      </c>
      <c r="T62" s="10"/>
      <c r="U62" s="9" t="n">
        <v>54</v>
      </c>
      <c r="V62" s="10" t="n">
        <f aca="false">(B62-B61)/B$80</f>
        <v>0</v>
      </c>
      <c r="W62" s="10" t="n">
        <f aca="false">(C62-C61)/C$80</f>
        <v>0</v>
      </c>
      <c r="X62" s="10" t="n">
        <f aca="false">(D62-D61)/D$80</f>
        <v>1.65980186405754E-014</v>
      </c>
      <c r="Y62" s="10" t="n">
        <f aca="false">(E62-E61)/E$80</f>
        <v>2.51549409758644E-011</v>
      </c>
      <c r="Z62" s="10" t="n">
        <f aca="false">(F62-F61)/F$80</f>
        <v>5.34277537119596E-005</v>
      </c>
      <c r="AA62" s="10" t="n">
        <f aca="false">(G62-G61)/G$80</f>
        <v>0.000889015553302133</v>
      </c>
      <c r="AB62" s="10" t="n">
        <f aca="false">(H62-H61)/H$80</f>
        <v>0.000609509893579626</v>
      </c>
      <c r="AC62" s="10" t="n">
        <f aca="false">(I62-I61)/I$80</f>
        <v>0.000155520191871294</v>
      </c>
      <c r="AD62" s="10" t="n">
        <f aca="false">(J62-J61)/J$80</f>
        <v>1.94259512884536E-006</v>
      </c>
      <c r="AE62" s="10" t="n">
        <f aca="false">(K62-K61)/K$80</f>
        <v>6.91892071521274E-007</v>
      </c>
      <c r="AF62" s="10" t="n">
        <f aca="false">(L62-L61)/L$80</f>
        <v>2.17558906760873E-011</v>
      </c>
      <c r="AG62" s="10" t="n">
        <f aca="false">(M62-M61)/M$80</f>
        <v>1.2770040075897E-009</v>
      </c>
      <c r="AH62" s="10" t="n">
        <f aca="false">(N62-N61)/N$80</f>
        <v>1.93180109830605E-009</v>
      </c>
      <c r="AI62" s="10" t="n">
        <f aca="false">(O62-O61)/O$80</f>
        <v>1.93180109830605E-009</v>
      </c>
      <c r="AJ62" s="10" t="n">
        <f aca="false">(P62-P61)/P$80</f>
        <v>1.93180109830605E-009</v>
      </c>
      <c r="AK62" s="10" t="n">
        <f aca="false">(Q62-Q61)/Q$80</f>
        <v>1.93180109830605E-009</v>
      </c>
      <c r="AL62" s="10" t="n">
        <f aca="false">(R62-R61)/R$80</f>
        <v>1.93180109830605E-009</v>
      </c>
      <c r="AM62" s="10" t="n">
        <f aca="false">(S62-S61)/S$80</f>
        <v>1.93180109830605E-009</v>
      </c>
      <c r="AN62" s="10"/>
      <c r="AO62" s="9" t="n">
        <v>54</v>
      </c>
      <c r="AP62" s="11" t="s">
        <v>47</v>
      </c>
      <c r="AQ62" s="11" t="s">
        <v>47</v>
      </c>
      <c r="AR62" s="11" t="s">
        <v>47</v>
      </c>
      <c r="AS62" s="11" t="s">
        <v>47</v>
      </c>
      <c r="AT62" s="11" t="s">
        <v>47</v>
      </c>
      <c r="AU62" s="11" t="s">
        <v>47</v>
      </c>
      <c r="AV62" s="11" t="s">
        <v>47</v>
      </c>
      <c r="AW62" s="11" t="s">
        <v>47</v>
      </c>
      <c r="AX62" s="11" t="s">
        <v>46</v>
      </c>
      <c r="AY62" s="11" t="s">
        <v>46</v>
      </c>
      <c r="AZ62" s="11" t="s">
        <v>46</v>
      </c>
      <c r="BA62" s="11" t="s">
        <v>46</v>
      </c>
      <c r="BB62" s="11" t="s">
        <v>46</v>
      </c>
      <c r="BC62" s="11" t="s">
        <v>46</v>
      </c>
      <c r="BD62" s="11" t="s">
        <v>46</v>
      </c>
      <c r="BE62" s="11" t="s">
        <v>46</v>
      </c>
      <c r="BF62" s="11" t="s">
        <v>46</v>
      </c>
      <c r="BG62" s="11" t="s">
        <v>46</v>
      </c>
      <c r="BI62" s="7" t="n">
        <f aca="false">AO62</f>
        <v>54</v>
      </c>
      <c r="BJ62" s="13" t="n">
        <f aca="false">$BK$3*BJ$31</f>
        <v>0.02457</v>
      </c>
      <c r="BK62" s="13" t="n">
        <f aca="false">$BK$3*BK$32</f>
        <v>0.03185</v>
      </c>
      <c r="BL62" s="13" t="n">
        <f aca="false">$BK$3*BL$33</f>
        <v>0.06669</v>
      </c>
      <c r="BM62" s="13" t="n">
        <f aca="false">$BK$3*BM$34</f>
        <v>0.10868</v>
      </c>
      <c r="BN62" s="13" t="n">
        <f aca="false">$BK$3*BN$35</f>
        <v>0.14612</v>
      </c>
      <c r="BO62" s="13" t="n">
        <f aca="false">$BK$3*BO$36</f>
        <v>0.17914</v>
      </c>
      <c r="BP62" s="13" t="n">
        <f aca="false">$BK$3*BP$37</f>
        <v>0.19409</v>
      </c>
      <c r="BQ62" s="13" t="n">
        <f aca="false">$BK$2*BQ$38</f>
        <v>0.17004</v>
      </c>
      <c r="BR62" s="13" t="n">
        <f aca="false">$BK$2*BR$39</f>
        <v>0.12805</v>
      </c>
      <c r="BS62" s="13" t="n">
        <f aca="false">$BK$2*BS$40</f>
        <v>0.08697</v>
      </c>
      <c r="BT62" s="13" t="n">
        <f aca="false">$BK$2*BT$41</f>
        <v>0.05603</v>
      </c>
      <c r="BU62" s="13" t="n">
        <f aca="false">$BK$2*BU$42</f>
        <v>0.03861</v>
      </c>
      <c r="BV62" s="13" t="n">
        <f aca="false">$BK$2*BV$43</f>
        <v>0.02717</v>
      </c>
      <c r="BW62" s="13" t="n">
        <f aca="false">$BK$2*BW$43</f>
        <v>0.01716</v>
      </c>
      <c r="BX62" s="13" t="n">
        <f aca="false">$BK$2*BX$43</f>
        <v>0.00975</v>
      </c>
      <c r="BY62" s="13" t="n">
        <f aca="false">$BK$2*BY$43</f>
        <v>0.00689</v>
      </c>
      <c r="BZ62" s="13" t="n">
        <f aca="false">$BK$2*BZ$43</f>
        <v>0.00455</v>
      </c>
      <c r="CA62" s="13" t="n">
        <f aca="false">$BK$2*CA$43</f>
        <v>0.00338</v>
      </c>
      <c r="CC62" s="1" t="n">
        <f aca="false">BI62</f>
        <v>54</v>
      </c>
      <c r="CD62" s="0" t="n">
        <f aca="false">'FDD Non Gross'!$B$31*V62*BJ62</f>
        <v>0</v>
      </c>
      <c r="CE62" s="0" t="n">
        <f aca="false">'FDD Non Gross'!$B$31*W62*BK62</f>
        <v>0</v>
      </c>
      <c r="CF62" s="0" t="n">
        <f aca="false">'FDD Non Gross'!$B$31*X62*BL62</f>
        <v>2.97014052909982E-015</v>
      </c>
      <c r="CG62" s="0" t="n">
        <f aca="false">'FDD Non Gross'!$B$31*Y62*BM62</f>
        <v>7.33555478533174E-012</v>
      </c>
      <c r="CH62" s="0" t="n">
        <f aca="false">'FDD Non Gross'!$B$31*Z62*BN62</f>
        <v>2.09477128238389E-005</v>
      </c>
      <c r="CI62" s="0" t="n">
        <f aca="false">'FDD Non Gross'!$B$31*AA62*BO62</f>
        <v>0.000427328601447309</v>
      </c>
      <c r="CJ62" s="0" t="n">
        <f aca="false">'FDD Non Gross'!$B$31*AB62*BP62</f>
        <v>0.000317427063949639</v>
      </c>
      <c r="CK62" s="0" t="n">
        <f aca="false">'FDD Non Gross'!$B$31*AC62*BQ62</f>
        <v>7.09574356903085E-005</v>
      </c>
      <c r="CL62" s="0" t="n">
        <f aca="false">'FDD Non Gross'!$B$31*AD62*BR62</f>
        <v>6.674548770577E-007</v>
      </c>
      <c r="CM62" s="0" t="n">
        <f aca="false">'FDD Non Gross'!$B$31*AE62*BS62</f>
        <v>1.61461081315428E-007</v>
      </c>
      <c r="CN62" s="0" t="n">
        <f aca="false">'FDD Non Gross'!$B$31*AF62*BT62</f>
        <v>3.27082661404559E-012</v>
      </c>
      <c r="CO62" s="0" t="n">
        <f aca="false">'FDD Non Gross'!$B$31*AG62*BU62</f>
        <v>1.32297639190636E-010</v>
      </c>
      <c r="CP62" s="0" t="n">
        <f aca="false">'FDD Non Gross'!$B$31*AH62*BV62</f>
        <v>1.40835480438859E-010</v>
      </c>
      <c r="CQ62" s="0" t="n">
        <f aca="false">'FDD Non Gross'!$B$31*AI62*BW62</f>
        <v>8.89487244877007E-011</v>
      </c>
      <c r="CR62" s="0" t="n">
        <f aca="false">'FDD Non Gross'!$B$31*AJ62*BX62</f>
        <v>5.05390480043754E-011</v>
      </c>
      <c r="CS62" s="0" t="n">
        <f aca="false">'FDD Non Gross'!$B$31*AK62*BY62</f>
        <v>3.57142605897586E-011</v>
      </c>
      <c r="CT62" s="0" t="n">
        <f aca="false">'FDD Non Gross'!$B$31*AL62*BZ62</f>
        <v>2.35848890687085E-011</v>
      </c>
      <c r="CU62" s="0" t="n">
        <f aca="false">'FDD Non Gross'!$B$31*AM62*CA62</f>
        <v>1.75202033081835E-011</v>
      </c>
      <c r="CX62" s="1" t="n">
        <f aca="false">CC62</f>
        <v>54</v>
      </c>
      <c r="CY62" s="0" t="n">
        <f aca="false">'Gross Temps'!$D$9</f>
        <v>0.5</v>
      </c>
      <c r="CZ62" s="0" t="n">
        <f aca="false">'Gross Temps'!$D$10</f>
        <v>3.5</v>
      </c>
      <c r="DA62" s="0" t="n">
        <f aca="false">'Gross Temps'!$D$11</f>
        <v>8.3</v>
      </c>
      <c r="DB62" s="0" t="n">
        <f aca="false">'Gross Temps'!D$12-'Gross Temps'!D$8</f>
        <v>13.2</v>
      </c>
      <c r="DC62" s="0" t="n">
        <f aca="false">'Gross Temps'!D$13-'Gross Temps'!D$8</f>
        <v>17.4</v>
      </c>
      <c r="DD62" s="0" t="n">
        <f aca="false">'Gross Temps'!D$14-'Gross Temps'!D$8</f>
        <v>21.1</v>
      </c>
      <c r="DE62" s="0" t="n">
        <f aca="false">'Gross Temps'!D$15-'Gross Temps'!D$8</f>
        <v>23.1</v>
      </c>
      <c r="DF62" s="0" t="n">
        <f aca="false">'Gross Temps'!D$16-'Gross Temps'!D$8</f>
        <v>23.8</v>
      </c>
      <c r="DG62" s="0" t="n">
        <f aca="false">'Gross Temps'!D$17-'Gross Temps'!D$8</f>
        <v>24</v>
      </c>
      <c r="DH62" s="0" t="n">
        <f aca="false">'Gross Temps'!D$18-'Gross Temps'!D$8</f>
        <v>23.5</v>
      </c>
      <c r="DI62" s="0" t="n">
        <f aca="false">'Gross Temps'!D$19-'Gross Temps'!D$8</f>
        <v>22.1</v>
      </c>
      <c r="DJ62" s="0" t="n">
        <f aca="false">'Gross Temps'!D$20-'Gross Temps'!D$8</f>
        <v>19.7</v>
      </c>
      <c r="DK62" s="0" t="n">
        <f aca="false">'Gross Temps'!D$21-'Gross Temps'!D$8</f>
        <v>16.6</v>
      </c>
      <c r="DL62" s="0" t="n">
        <f aca="false">'Gross Temps'!D$22-'Gross Temps'!D$8</f>
        <v>13.5</v>
      </c>
      <c r="DM62" s="0" t="n">
        <f aca="false">'Gross Temps'!D$23-'Gross Temps'!D$8</f>
        <v>10.8</v>
      </c>
      <c r="DN62" s="0" t="n">
        <f aca="false">'Gross Temps'!D$24-'Gross Temps'!D$8</f>
        <v>8.90000000000001</v>
      </c>
      <c r="DO62" s="0" t="n">
        <f aca="false">'Gross Temps'!D$25-'Gross Temps'!D$8</f>
        <v>7</v>
      </c>
      <c r="DP62" s="0" t="n">
        <f aca="false">'Gross Temps'!D$26-'Gross Temps'!D$8</f>
        <v>5.2</v>
      </c>
      <c r="DR62" s="1" t="n">
        <f aca="false">CX62</f>
        <v>54</v>
      </c>
      <c r="DS62" s="0" t="n">
        <f aca="false">100.29*(0.008958+(0.007383*CY$88)+(0.003053*CY62))</f>
        <v>1.051490505</v>
      </c>
      <c r="DT62" s="0" t="n">
        <f aca="false">100.29*(0.008958+(0.007383*CZ$88)+(0.003053*CZ62))</f>
        <v>2.34026715</v>
      </c>
      <c r="DU62" s="0" t="n">
        <f aca="false">100.29*(0.008958+(0.007383*DA$88)+(0.003053*DA62))</f>
        <v>5.661059601</v>
      </c>
      <c r="DV62" s="0" t="n">
        <f aca="false">100.29*(0.008958+(0.007383*DB$88)+(0.003053*DB62))</f>
        <v>8.49416184</v>
      </c>
      <c r="DW62" s="0" t="n">
        <f aca="false">100.29*(0.008958+(0.007383*DC$88)+(0.003053*DC62))</f>
        <v>9.85418450100001</v>
      </c>
      <c r="DX62" s="0" t="n">
        <f aca="false">100.29*(0.008958+(0.007383*DD$88)+(0.003053*DD62))</f>
        <v>10.468761621</v>
      </c>
      <c r="DY62" s="0" t="n">
        <f aca="false">100.29*(0.008958+(0.007383*DE$88)+(0.003053*DE62))</f>
        <v>10.710911826</v>
      </c>
      <c r="DZ62" s="0" t="n">
        <f aca="false">100.29*(0.008958+(0.007383*DF$88)+(0.003053*DF62))</f>
        <v>9.666491766</v>
      </c>
      <c r="EA62" s="0" t="n">
        <f aca="false">100.29*(0.008958+(0.007383*DG$88)+(0.003053*DG62))</f>
        <v>8.765155449</v>
      </c>
      <c r="EB62" s="0" t="n">
        <f aca="false">100.29*(0.008958+(0.007383*DH$88)+(0.003053*DH62))</f>
        <v>8.241842229</v>
      </c>
      <c r="EC62" s="0" t="n">
        <f aca="false">100.29*(0.008958+(0.007383*DI$88)+(0.003053*DI62))</f>
        <v>7.665094497</v>
      </c>
      <c r="ED62" s="0" t="n">
        <f aca="false">100.29*(0.008958+(0.007383*DJ$88)+(0.003053*DJ62))</f>
        <v>6.930249609</v>
      </c>
      <c r="EE62" s="0" t="n">
        <f aca="false">100.29*(0.008958+(0.007383*DK$88)+(0.003053*DK62))</f>
        <v>5.981074962</v>
      </c>
      <c r="EF62" s="0" t="n">
        <f aca="false">100.29*(0.008958+(0.007383*DL$88)+(0.003053*DL62))</f>
        <v>5.031900315</v>
      </c>
      <c r="EG62" s="0" t="n">
        <f aca="false">100.29*(0.008958+(0.007383*DM$88)+(0.003053*DM62))</f>
        <v>4.205199816</v>
      </c>
      <c r="EH62" s="0" t="n">
        <f aca="false">100.29*(0.008958+(0.007383*DN$88)+(0.003053*DN62))</f>
        <v>3.623447613</v>
      </c>
      <c r="EI62" s="0" t="n">
        <f aca="false">100.29*(0.008958+(0.007383*DO$88)+(0.003053*DO62))</f>
        <v>3.04169541</v>
      </c>
      <c r="EJ62" s="0" t="n">
        <f aca="false">100.29*(0.008958+(0.007383*DP$88)+(0.003053*DP62))</f>
        <v>2.490561744</v>
      </c>
      <c r="EL62" s="1" t="n">
        <f aca="false">DR62</f>
        <v>54</v>
      </c>
      <c r="EM62" s="0" t="n">
        <f aca="false">DS62*V62</f>
        <v>0</v>
      </c>
      <c r="EN62" s="0" t="n">
        <f aca="false">DT62*W62</f>
        <v>0</v>
      </c>
      <c r="EO62" s="0" t="n">
        <f aca="false">DU62*X62</f>
        <v>9.39623727828065E-014</v>
      </c>
      <c r="EP62" s="0" t="n">
        <f aca="false">DV62*Y62</f>
        <v>2.1367013972464E-010</v>
      </c>
      <c r="EQ62" s="0" t="n">
        <f aca="false">DW62*Z62</f>
        <v>0.000526486942551638</v>
      </c>
      <c r="ER62" s="0" t="n">
        <f aca="false">DX62*AA62</f>
        <v>0.00930689190488145</v>
      </c>
      <c r="ES62" s="0" t="n">
        <f aca="false">DY62*AB62</f>
        <v>0.00652840672720601</v>
      </c>
      <c r="ET62" s="0" t="n">
        <f aca="false">DZ62*AC62</f>
        <v>0.0015033346541706</v>
      </c>
      <c r="EU62" s="0" t="n">
        <f aca="false">EA62*AD62</f>
        <v>1.70271482787998E-005</v>
      </c>
      <c r="EV62" s="0" t="n">
        <f aca="false">EB62*AE62</f>
        <v>5.70246529297433E-006</v>
      </c>
      <c r="EW62" s="0" t="n">
        <f aca="false">EC62*AF62</f>
        <v>1.6676095789861E-010</v>
      </c>
      <c r="EX62" s="0" t="n">
        <f aca="false">ED62*AG62</f>
        <v>8.84995652428994E-009</v>
      </c>
      <c r="EY62" s="0" t="n">
        <f aca="false">EE62*AH62</f>
        <v>1.15542471806424E-008</v>
      </c>
      <c r="EZ62" s="0" t="n">
        <f aca="false">EF62*AI62</f>
        <v>9.72063055508357E-009</v>
      </c>
      <c r="FA62" s="0" t="n">
        <f aca="false">EG62*AJ62</f>
        <v>8.12360962314521E-009</v>
      </c>
      <c r="FB62" s="0" t="n">
        <f aca="false">EH62*AK62</f>
        <v>6.99978007844785E-009</v>
      </c>
      <c r="FC62" s="0" t="n">
        <f aca="false">EI62*AL62</f>
        <v>5.87595053375048E-009</v>
      </c>
      <c r="FD62" s="0" t="n">
        <f aca="false">EJ62*AM62</f>
        <v>4.81126991245824E-009</v>
      </c>
    </row>
    <row r="63" customFormat="false" ht="14.65" hidden="false" customHeight="false" outlineLevel="0" collapsed="false">
      <c r="A63" s="9" t="n">
        <v>55</v>
      </c>
      <c r="B63" s="10" t="n">
        <f aca="false">B$2-B$3*EXP(-B$4*($A63^B$5))</f>
        <v>0.8502</v>
      </c>
      <c r="C63" s="10" t="n">
        <f aca="false">C$2-C$3*EXP(-C$4*($A63^C$5))</f>
        <v>0.6559</v>
      </c>
      <c r="D63" s="10" t="n">
        <f aca="false">D$2-D$3*EXP(-D$4*($A63^D$5))</f>
        <v>0.541799999999999</v>
      </c>
      <c r="E63" s="10" t="n">
        <f aca="false">E$2-E$3*EXP(-E$4*($A63^E$5))</f>
        <v>0.552499999997312</v>
      </c>
      <c r="F63" s="10" t="n">
        <f aca="false">F$2-F$3*EXP(-F$4*($A63^F$5))</f>
        <v>0.598577326315935</v>
      </c>
      <c r="G63" s="10" t="n">
        <f aca="false">G$2-G$3*EXP(-G$4*($A63^G$5))</f>
        <v>0.582493101202729</v>
      </c>
      <c r="H63" s="10" t="n">
        <f aca="false">H$2-H$3*EXP(-H$4*($A63^H$5))</f>
        <v>0.524597994833976</v>
      </c>
      <c r="I63" s="10" t="n">
        <f aca="false">I$2-I$3*EXP(-I$4*($A63^I$5))</f>
        <v>0.498691993550363</v>
      </c>
      <c r="J63" s="10" t="n">
        <f aca="false">J$2-J$3*EXP(-J$4*($A63^J$5))</f>
        <v>0.503896784328618</v>
      </c>
      <c r="K63" s="10" t="n">
        <f aca="false">K$2-K$3*EXP(-K$4*($A63^K$5))</f>
        <v>0.462999090742404</v>
      </c>
      <c r="L63" s="10" t="n">
        <f aca="false">L$2-L$3*EXP(-L$4*($A63^L$5))</f>
        <v>0.436099999993521</v>
      </c>
      <c r="M63" s="10" t="n">
        <f aca="false">M$2-M$3*EXP(-M$4*($A63^M$5))</f>
        <v>0.439999999330572</v>
      </c>
      <c r="N63" s="10" t="n">
        <f aca="false">N$2-N$3*EXP(-N$4*($A63^N$5))</f>
        <v>0.502499998728928</v>
      </c>
      <c r="O63" s="10" t="n">
        <f aca="false">O$2-O$3*EXP(-O$4*($A63^O$5))</f>
        <v>0.502499998728928</v>
      </c>
      <c r="P63" s="10" t="n">
        <f aca="false">P$2-P$3*EXP(-P$4*($A63^P$5))</f>
        <v>0.502499998728928</v>
      </c>
      <c r="Q63" s="10" t="n">
        <f aca="false">Q$2-Q$3*EXP(-Q$4*($A63^Q$5))</f>
        <v>0.502499998728928</v>
      </c>
      <c r="R63" s="10" t="n">
        <f aca="false">R$2-R$3*EXP(-R$4*($A63^R$5))</f>
        <v>0.502499998728928</v>
      </c>
      <c r="S63" s="10" t="n">
        <f aca="false">S$2-S$3*EXP(-S$4*($A63^S$5))</f>
        <v>0.502499998728928</v>
      </c>
      <c r="T63" s="10"/>
      <c r="U63" s="9" t="n">
        <v>55</v>
      </c>
      <c r="V63" s="10" t="n">
        <f aca="false">(B63-B62)/B$80</f>
        <v>0</v>
      </c>
      <c r="W63" s="10" t="n">
        <f aca="false">(C63-C62)/C$80</f>
        <v>0</v>
      </c>
      <c r="X63" s="10" t="n">
        <f aca="false">(D63-D62)/D$80</f>
        <v>3.89336239717202E-015</v>
      </c>
      <c r="Y63" s="10" t="n">
        <f aca="false">(E63-E62)/E$80</f>
        <v>9.10282407520717E-012</v>
      </c>
      <c r="Z63" s="10" t="n">
        <f aca="false">(F63-F62)/F$80</f>
        <v>4.42409461199055E-005</v>
      </c>
      <c r="AA63" s="10" t="n">
        <f aca="false">(G63-G62)/G$80</f>
        <v>0.000847055924973269</v>
      </c>
      <c r="AB63" s="10" t="n">
        <f aca="false">(H63-H62)/H$80</f>
        <v>0.000577433633561395</v>
      </c>
      <c r="AC63" s="10" t="n">
        <f aca="false">(I63-I62)/I$80</f>
        <v>0.000142095445796691</v>
      </c>
      <c r="AD63" s="10" t="n">
        <f aca="false">(J63-J62)/J$80</f>
        <v>1.56093954469175E-006</v>
      </c>
      <c r="AE63" s="10" t="n">
        <f aca="false">(K63-K62)/K$80</f>
        <v>5.42366159190586E-007</v>
      </c>
      <c r="AF63" s="10" t="n">
        <f aca="false">(L63-L62)/L$80</f>
        <v>1.20905094899101E-011</v>
      </c>
      <c r="AG63" s="10" t="n">
        <f aca="false">(M63-M62)/M$80</f>
        <v>8.29864586140849E-010</v>
      </c>
      <c r="AH63" s="10" t="n">
        <f aca="false">(N63-N62)/N$80</f>
        <v>1.28526796723705E-009</v>
      </c>
      <c r="AI63" s="10" t="n">
        <f aca="false">(O63-O62)/O$80</f>
        <v>1.28526796723705E-009</v>
      </c>
      <c r="AJ63" s="10" t="n">
        <f aca="false">(P63-P62)/P$80</f>
        <v>1.28526796723705E-009</v>
      </c>
      <c r="AK63" s="10" t="n">
        <f aca="false">(Q63-Q62)/Q$80</f>
        <v>1.28526796723705E-009</v>
      </c>
      <c r="AL63" s="10" t="n">
        <f aca="false">(R63-R62)/R$80</f>
        <v>1.28526796723705E-009</v>
      </c>
      <c r="AM63" s="10" t="n">
        <f aca="false">(S63-S62)/S$80</f>
        <v>1.28526796723705E-009</v>
      </c>
      <c r="AN63" s="10"/>
      <c r="AO63" s="9" t="n">
        <v>55</v>
      </c>
      <c r="AP63" s="11" t="s">
        <v>47</v>
      </c>
      <c r="AQ63" s="11" t="s">
        <v>47</v>
      </c>
      <c r="AR63" s="11" t="s">
        <v>47</v>
      </c>
      <c r="AS63" s="11" t="s">
        <v>47</v>
      </c>
      <c r="AT63" s="11" t="s">
        <v>47</v>
      </c>
      <c r="AU63" s="11" t="s">
        <v>47</v>
      </c>
      <c r="AV63" s="11" t="s">
        <v>47</v>
      </c>
      <c r="AW63" s="11" t="s">
        <v>47</v>
      </c>
      <c r="AX63" s="11" t="s">
        <v>47</v>
      </c>
      <c r="AY63" s="11" t="s">
        <v>46</v>
      </c>
      <c r="AZ63" s="11" t="s">
        <v>46</v>
      </c>
      <c r="BA63" s="11" t="s">
        <v>46</v>
      </c>
      <c r="BB63" s="11" t="s">
        <v>46</v>
      </c>
      <c r="BC63" s="11" t="s">
        <v>46</v>
      </c>
      <c r="BD63" s="11" t="s">
        <v>46</v>
      </c>
      <c r="BE63" s="11" t="s">
        <v>46</v>
      </c>
      <c r="BF63" s="11" t="s">
        <v>46</v>
      </c>
      <c r="BG63" s="11" t="s">
        <v>46</v>
      </c>
      <c r="BI63" s="7" t="n">
        <f aca="false">AO63</f>
        <v>55</v>
      </c>
      <c r="BJ63" s="13" t="n">
        <f aca="false">$BK$3*BJ$31</f>
        <v>0.02457</v>
      </c>
      <c r="BK63" s="13" t="n">
        <f aca="false">$BK$3*BK$32</f>
        <v>0.03185</v>
      </c>
      <c r="BL63" s="13" t="n">
        <f aca="false">$BK$3*BL$33</f>
        <v>0.06669</v>
      </c>
      <c r="BM63" s="13" t="n">
        <f aca="false">$BK$3*BM$34</f>
        <v>0.10868</v>
      </c>
      <c r="BN63" s="13" t="n">
        <f aca="false">$BK$3*BN$35</f>
        <v>0.14612</v>
      </c>
      <c r="BO63" s="13" t="n">
        <f aca="false">$BK$3*BO$36</f>
        <v>0.17914</v>
      </c>
      <c r="BP63" s="13" t="n">
        <f aca="false">$BK$3*BP$37</f>
        <v>0.19409</v>
      </c>
      <c r="BQ63" s="13" t="n">
        <f aca="false">$BK$3*BQ$38</f>
        <v>0.17004</v>
      </c>
      <c r="BR63" s="13" t="n">
        <f aca="false">$BK$2*BR$39</f>
        <v>0.12805</v>
      </c>
      <c r="BS63" s="13" t="n">
        <f aca="false">$BK$2*BS$40</f>
        <v>0.08697</v>
      </c>
      <c r="BT63" s="13" t="n">
        <f aca="false">$BK$2*BT$41</f>
        <v>0.05603</v>
      </c>
      <c r="BU63" s="13" t="n">
        <f aca="false">$BK$2*BU$42</f>
        <v>0.03861</v>
      </c>
      <c r="BV63" s="13" t="n">
        <f aca="false">$BK$2*BV$43</f>
        <v>0.02717</v>
      </c>
      <c r="BW63" s="13" t="n">
        <f aca="false">$BK$2*BW$43</f>
        <v>0.01716</v>
      </c>
      <c r="BX63" s="13" t="n">
        <f aca="false">$BK$2*BX$43</f>
        <v>0.00975</v>
      </c>
      <c r="BY63" s="13" t="n">
        <f aca="false">$BK$2*BY$43</f>
        <v>0.00689</v>
      </c>
      <c r="BZ63" s="13" t="n">
        <f aca="false">$BK$2*BZ$43</f>
        <v>0.00455</v>
      </c>
      <c r="CA63" s="13" t="n">
        <f aca="false">$BK$2*CA$43</f>
        <v>0.00338</v>
      </c>
      <c r="CC63" s="1" t="n">
        <f aca="false">BI63</f>
        <v>55</v>
      </c>
      <c r="CD63" s="0" t="n">
        <f aca="false">'FDD Non Gross'!$B$31*V63*BJ63</f>
        <v>0</v>
      </c>
      <c r="CE63" s="0" t="n">
        <f aca="false">'FDD Non Gross'!$B$31*W63*BK63</f>
        <v>0</v>
      </c>
      <c r="CF63" s="0" t="n">
        <f aca="false">'FDD Non Gross'!$B$31*X63*BL63</f>
        <v>6.96699630282673E-016</v>
      </c>
      <c r="CG63" s="0" t="n">
        <f aca="false">'FDD Non Gross'!$B$31*Y63*BM63</f>
        <v>2.65451883862448E-012</v>
      </c>
      <c r="CH63" s="0" t="n">
        <f aca="false">'FDD Non Gross'!$B$31*Z63*BN63</f>
        <v>1.7345790717143E-005</v>
      </c>
      <c r="CI63" s="0" t="n">
        <f aca="false">'FDD Non Gross'!$B$31*AA63*BO63</f>
        <v>0.000407159607525412</v>
      </c>
      <c r="CJ63" s="0" t="n">
        <f aca="false">'FDD Non Gross'!$B$31*AB63*BP63</f>
        <v>0.000300722047103605</v>
      </c>
      <c r="CK63" s="0" t="n">
        <f aca="false">'FDD Non Gross'!$B$31*AC63*BQ63</f>
        <v>6.48322789194391E-005</v>
      </c>
      <c r="CL63" s="0" t="n">
        <f aca="false">'FDD Non Gross'!$B$31*AD63*BR63</f>
        <v>5.36322106663569E-007</v>
      </c>
      <c r="CM63" s="0" t="n">
        <f aca="false">'FDD Non Gross'!$B$31*AE63*BS63</f>
        <v>1.26567466424733E-007</v>
      </c>
      <c r="CN63" s="0" t="n">
        <f aca="false">'FDD Non Gross'!$B$31*AF63*BT63</f>
        <v>1.81771276596987E-012</v>
      </c>
      <c r="CO63" s="0" t="n">
        <f aca="false">'FDD Non Gross'!$B$31*AG63*BU63</f>
        <v>8.59739867234806E-011</v>
      </c>
      <c r="CP63" s="0" t="n">
        <f aca="false">'FDD Non Gross'!$B$31*AH63*BV63</f>
        <v>9.37008120645707E-011</v>
      </c>
      <c r="CQ63" s="0" t="n">
        <f aca="false">'FDD Non Gross'!$B$31*AI63*BW63</f>
        <v>5.91794602513078E-011</v>
      </c>
      <c r="CR63" s="0" t="n">
        <f aca="false">'FDD Non Gross'!$B$31*AJ63*BX63</f>
        <v>3.36246933246067E-011</v>
      </c>
      <c r="CS63" s="0" t="n">
        <f aca="false">'FDD Non Gross'!$B$31*AK63*BY63</f>
        <v>2.37614499493887E-011</v>
      </c>
      <c r="CT63" s="0" t="n">
        <f aca="false">'FDD Non Gross'!$B$31*AL63*BZ63</f>
        <v>1.56915235514831E-011</v>
      </c>
      <c r="CU63" s="0" t="n">
        <f aca="false">'FDD Non Gross'!$B$31*AM63*CA63</f>
        <v>1.16565603525303E-011</v>
      </c>
      <c r="CX63" s="1" t="n">
        <f aca="false">CC63</f>
        <v>55</v>
      </c>
      <c r="CY63" s="0" t="n">
        <f aca="false">'Gross Temps'!$D$9</f>
        <v>0.5</v>
      </c>
      <c r="CZ63" s="0" t="n">
        <f aca="false">'Gross Temps'!$D$10</f>
        <v>3.5</v>
      </c>
      <c r="DA63" s="0" t="n">
        <f aca="false">'Gross Temps'!$D$11</f>
        <v>8.3</v>
      </c>
      <c r="DB63" s="0" t="n">
        <f aca="false">'Gross Temps'!D$12-'Gross Temps'!D$8</f>
        <v>13.2</v>
      </c>
      <c r="DC63" s="0" t="n">
        <f aca="false">'Gross Temps'!D$13-'Gross Temps'!D$8</f>
        <v>17.4</v>
      </c>
      <c r="DD63" s="0" t="n">
        <f aca="false">'Gross Temps'!D$14-'Gross Temps'!D$8</f>
        <v>21.1</v>
      </c>
      <c r="DE63" s="0" t="n">
        <f aca="false">'Gross Temps'!D$15-'Gross Temps'!D$8</f>
        <v>23.1</v>
      </c>
      <c r="DF63" s="0" t="n">
        <f aca="false">'Gross Temps'!D$16-'Gross Temps'!D$8</f>
        <v>23.8</v>
      </c>
      <c r="DG63" s="0" t="n">
        <f aca="false">'Gross Temps'!D$17-'Gross Temps'!D$8</f>
        <v>24</v>
      </c>
      <c r="DH63" s="0" t="n">
        <f aca="false">'Gross Temps'!D$18-'Gross Temps'!D$8</f>
        <v>23.5</v>
      </c>
      <c r="DI63" s="0" t="n">
        <f aca="false">'Gross Temps'!D$19-'Gross Temps'!D$8</f>
        <v>22.1</v>
      </c>
      <c r="DJ63" s="0" t="n">
        <f aca="false">'Gross Temps'!D$20-'Gross Temps'!D$8</f>
        <v>19.7</v>
      </c>
      <c r="DK63" s="0" t="n">
        <f aca="false">'Gross Temps'!D$21-'Gross Temps'!D$8</f>
        <v>16.6</v>
      </c>
      <c r="DL63" s="0" t="n">
        <f aca="false">'Gross Temps'!D$22-'Gross Temps'!D$8</f>
        <v>13.5</v>
      </c>
      <c r="DM63" s="0" t="n">
        <f aca="false">'Gross Temps'!D$23-'Gross Temps'!D$8</f>
        <v>10.8</v>
      </c>
      <c r="DN63" s="0" t="n">
        <f aca="false">'Gross Temps'!D$24-'Gross Temps'!D$8</f>
        <v>8.90000000000001</v>
      </c>
      <c r="DO63" s="0" t="n">
        <f aca="false">'Gross Temps'!D$25-'Gross Temps'!D$8</f>
        <v>7</v>
      </c>
      <c r="DP63" s="0" t="n">
        <f aca="false">'Gross Temps'!D$26-'Gross Temps'!D$8</f>
        <v>5.2</v>
      </c>
      <c r="DR63" s="1" t="n">
        <f aca="false">CX63</f>
        <v>55</v>
      </c>
      <c r="DS63" s="0" t="n">
        <f aca="false">100.29*(0.008958+(0.007383*CY$88)+(0.003053*CY63))</f>
        <v>1.051490505</v>
      </c>
      <c r="DT63" s="0" t="n">
        <f aca="false">100.29*(0.008958+(0.007383*CZ$88)+(0.003053*CZ63))</f>
        <v>2.34026715</v>
      </c>
      <c r="DU63" s="0" t="n">
        <f aca="false">100.29*(0.008958+(0.007383*DA$88)+(0.003053*DA63))</f>
        <v>5.661059601</v>
      </c>
      <c r="DV63" s="0" t="n">
        <f aca="false">100.29*(0.008958+(0.007383*DB$88)+(0.003053*DB63))</f>
        <v>8.49416184</v>
      </c>
      <c r="DW63" s="0" t="n">
        <f aca="false">100.29*(0.008958+(0.007383*DC$88)+(0.003053*DC63))</f>
        <v>9.85418450100001</v>
      </c>
      <c r="DX63" s="0" t="n">
        <f aca="false">100.29*(0.008958+(0.007383*DD$88)+(0.003053*DD63))</f>
        <v>10.468761621</v>
      </c>
      <c r="DY63" s="0" t="n">
        <f aca="false">100.29*(0.008958+(0.007383*DE$88)+(0.003053*DE63))</f>
        <v>10.710911826</v>
      </c>
      <c r="DZ63" s="0" t="n">
        <f aca="false">100.29*(0.008958+(0.007383*DF$88)+(0.003053*DF63))</f>
        <v>9.666491766</v>
      </c>
      <c r="EA63" s="0" t="n">
        <f aca="false">100.29*(0.008958+(0.007383*DG$88)+(0.003053*DG63))</f>
        <v>8.765155449</v>
      </c>
      <c r="EB63" s="0" t="n">
        <f aca="false">100.29*(0.008958+(0.007383*DH$88)+(0.003053*DH63))</f>
        <v>8.241842229</v>
      </c>
      <c r="EC63" s="0" t="n">
        <f aca="false">100.29*(0.008958+(0.007383*DI$88)+(0.003053*DI63))</f>
        <v>7.665094497</v>
      </c>
      <c r="ED63" s="0" t="n">
        <f aca="false">100.29*(0.008958+(0.007383*DJ$88)+(0.003053*DJ63))</f>
        <v>6.930249609</v>
      </c>
      <c r="EE63" s="0" t="n">
        <f aca="false">100.29*(0.008958+(0.007383*DK$88)+(0.003053*DK63))</f>
        <v>5.981074962</v>
      </c>
      <c r="EF63" s="0" t="n">
        <f aca="false">100.29*(0.008958+(0.007383*DL$88)+(0.003053*DL63))</f>
        <v>5.031900315</v>
      </c>
      <c r="EG63" s="0" t="n">
        <f aca="false">100.29*(0.008958+(0.007383*DM$88)+(0.003053*DM63))</f>
        <v>4.205199816</v>
      </c>
      <c r="EH63" s="0" t="n">
        <f aca="false">100.29*(0.008958+(0.007383*DN$88)+(0.003053*DN63))</f>
        <v>3.623447613</v>
      </c>
      <c r="EI63" s="0" t="n">
        <f aca="false">100.29*(0.008958+(0.007383*DO$88)+(0.003053*DO63))</f>
        <v>3.04169541</v>
      </c>
      <c r="EJ63" s="0" t="n">
        <f aca="false">100.29*(0.008958+(0.007383*DP$88)+(0.003053*DP63))</f>
        <v>2.490561744</v>
      </c>
      <c r="EL63" s="1" t="n">
        <f aca="false">DR63</f>
        <v>55</v>
      </c>
      <c r="EM63" s="0" t="n">
        <f aca="false">DS63*V63</f>
        <v>0</v>
      </c>
      <c r="EN63" s="0" t="n">
        <f aca="false">DT63*W63</f>
        <v>0</v>
      </c>
      <c r="EO63" s="0" t="n">
        <f aca="false">DU63*X63</f>
        <v>2.2040556578683E-014</v>
      </c>
      <c r="EP63" s="0" t="n">
        <f aca="false">DV63*Y63</f>
        <v>7.7320860895858E-011</v>
      </c>
      <c r="EQ63" s="0" t="n">
        <f aca="false">DW63*Z63</f>
        <v>0.000435958445564349</v>
      </c>
      <c r="ER63" s="0" t="n">
        <f aca="false">DX63*AA63</f>
        <v>0.00886762655820081</v>
      </c>
      <c r="ES63" s="0" t="n">
        <f aca="false">DY63*AB63</f>
        <v>0.00618484073444289</v>
      </c>
      <c r="ET63" s="0" t="n">
        <f aca="false">DZ63*AC63</f>
        <v>0.00137356445677981</v>
      </c>
      <c r="EU63" s="0" t="n">
        <f aca="false">EA63*AD63</f>
        <v>1.36818777557144E-005</v>
      </c>
      <c r="EV63" s="0" t="n">
        <f aca="false">EB63*AE63</f>
        <v>4.47009631439751E-006</v>
      </c>
      <c r="EW63" s="0" t="n">
        <f aca="false">EC63*AF63</f>
        <v>9.26748977570362E-011</v>
      </c>
      <c r="EX63" s="0" t="n">
        <f aca="false">ED63*AG63</f>
        <v>5.75116872362557E-009</v>
      </c>
      <c r="EY63" s="0" t="n">
        <f aca="false">EE63*AH63</f>
        <v>7.68728405830217E-009</v>
      </c>
      <c r="EZ63" s="0" t="n">
        <f aca="false">EF63*AI63</f>
        <v>6.46734028919954E-009</v>
      </c>
      <c r="FA63" s="0" t="n">
        <f aca="false">EG63*AJ63</f>
        <v>5.40480861933595E-009</v>
      </c>
      <c r="FB63" s="0" t="n">
        <f aca="false">EH63*AK63</f>
        <v>4.65710114795047E-009</v>
      </c>
      <c r="FC63" s="0" t="n">
        <f aca="false">EI63*AL63</f>
        <v>3.90939367656498E-009</v>
      </c>
      <c r="FD63" s="0" t="n">
        <f aca="false">EJ63*AM63</f>
        <v>3.20103922998925E-009</v>
      </c>
    </row>
    <row r="64" customFormat="false" ht="14.65" hidden="false" customHeight="false" outlineLevel="0" collapsed="false">
      <c r="A64" s="9" t="n">
        <v>56</v>
      </c>
      <c r="B64" s="10" t="n">
        <f aca="false">B$2-B$3*EXP(-B$4*($A64^B$5))</f>
        <v>0.8502</v>
      </c>
      <c r="C64" s="10" t="n">
        <f aca="false">C$2-C$3*EXP(-C$4*($A64^C$5))</f>
        <v>0.6559</v>
      </c>
      <c r="D64" s="10" t="n">
        <f aca="false">D$2-D$3*EXP(-D$4*($A64^D$5))</f>
        <v>0.5418</v>
      </c>
      <c r="E64" s="10" t="n">
        <f aca="false">E$2-E$3*EXP(-E$4*($A64^E$5))</f>
        <v>0.552499999999087</v>
      </c>
      <c r="F64" s="10" t="n">
        <f aca="false">F$2-F$3*EXP(-F$4*($A64^F$5))</f>
        <v>0.598599230067875</v>
      </c>
      <c r="G64" s="10" t="n">
        <f aca="false">G$2-G$3*EXP(-G$4*($A64^G$5))</f>
        <v>0.582968113872691</v>
      </c>
      <c r="H64" s="10" t="n">
        <f aca="false">H$2-H$3*EXP(-H$4*($A64^H$5))</f>
        <v>0.524886990851531</v>
      </c>
      <c r="I64" s="10" t="n">
        <f aca="false">I$2-I$3*EXP(-I$4*($A64^I$5))</f>
        <v>0.498756855243491</v>
      </c>
      <c r="J64" s="10" t="n">
        <f aca="false">J$2-J$3*EXP(-J$4*($A64^J$5))</f>
        <v>0.503897416343023</v>
      </c>
      <c r="K64" s="10" t="n">
        <f aca="false">K$2-K$3*EXP(-K$4*($A64^K$5))</f>
        <v>0.462999287571702</v>
      </c>
      <c r="L64" s="10" t="n">
        <f aca="false">L$2-L$3*EXP(-L$4*($A64^L$5))</f>
        <v>0.43609999999644</v>
      </c>
      <c r="M64" s="10" t="n">
        <f aca="false">M$2-M$3*EXP(-M$4*($A64^M$5))</f>
        <v>0.439999999567487</v>
      </c>
      <c r="N64" s="10" t="n">
        <f aca="false">N$2-N$3*EXP(-N$4*($A64^N$5))</f>
        <v>0.502499999158118</v>
      </c>
      <c r="O64" s="10" t="n">
        <f aca="false">O$2-O$3*EXP(-O$4*($A64^O$5))</f>
        <v>0.502499999158118</v>
      </c>
      <c r="P64" s="10" t="n">
        <f aca="false">P$2-P$3*EXP(-P$4*($A64^P$5))</f>
        <v>0.502499999158118</v>
      </c>
      <c r="Q64" s="10" t="n">
        <f aca="false">Q$2-Q$3*EXP(-Q$4*($A64^Q$5))</f>
        <v>0.502499999158118</v>
      </c>
      <c r="R64" s="10" t="n">
        <f aca="false">R$2-R$3*EXP(-R$4*($A64^R$5))</f>
        <v>0.502499999158118</v>
      </c>
      <c r="S64" s="10" t="n">
        <f aca="false">S$2-S$3*EXP(-S$4*($A64^S$5))</f>
        <v>0.502499999158118</v>
      </c>
      <c r="T64" s="10"/>
      <c r="U64" s="9" t="n">
        <v>56</v>
      </c>
      <c r="V64" s="10" t="n">
        <f aca="false">(B64-B63)/B$80</f>
        <v>0</v>
      </c>
      <c r="W64" s="10" t="n">
        <f aca="false">(C64-C63)/C$80</f>
        <v>0</v>
      </c>
      <c r="X64" s="10" t="n">
        <f aca="false">(D64-D63)/D$80</f>
        <v>0</v>
      </c>
      <c r="Y64" s="10" t="n">
        <f aca="false">(E64-E63)/E$80</f>
        <v>3.21211132101957E-012</v>
      </c>
      <c r="Z64" s="10" t="n">
        <f aca="false">(F64-F63)/F$80</f>
        <v>3.65857492863771E-005</v>
      </c>
      <c r="AA64" s="10" t="n">
        <f aca="false">(G64-G63)/G$80</f>
        <v>0.000807494772538263</v>
      </c>
      <c r="AB64" s="10" t="n">
        <f aca="false">(H64-H63)/H$80</f>
        <v>0.00054736458160055</v>
      </c>
      <c r="AC64" s="10" t="n">
        <f aca="false">(I64-I63)/I$80</f>
        <v>0.000129906912240751</v>
      </c>
      <c r="AD64" s="10" t="n">
        <f aca="false">(J64-J63)/J$80</f>
        <v>1.25424588856446E-006</v>
      </c>
      <c r="AE64" s="10" t="n">
        <f aca="false">(K64-K63)/K$80</f>
        <v>4.25117287904085E-007</v>
      </c>
      <c r="AF64" s="10" t="n">
        <f aca="false">(L64-L63)/L$80</f>
        <v>6.69456082711659E-012</v>
      </c>
      <c r="AG64" s="10" t="n">
        <f aca="false">(M64-M63)/M$80</f>
        <v>5.38443406023846E-010</v>
      </c>
      <c r="AH64" s="10" t="n">
        <f aca="false">(N64-N63)/N$80</f>
        <v>8.5410970722936E-010</v>
      </c>
      <c r="AI64" s="10" t="n">
        <f aca="false">(O64-O63)/O$80</f>
        <v>8.5410970722936E-010</v>
      </c>
      <c r="AJ64" s="10" t="n">
        <f aca="false">(P64-P63)/P$80</f>
        <v>8.5410970722936E-010</v>
      </c>
      <c r="AK64" s="10" t="n">
        <f aca="false">(Q64-Q63)/Q$80</f>
        <v>8.5410970722936E-010</v>
      </c>
      <c r="AL64" s="10" t="n">
        <f aca="false">(R64-R63)/R$80</f>
        <v>8.5410970722936E-010</v>
      </c>
      <c r="AM64" s="10" t="n">
        <f aca="false">(S64-S63)/S$80</f>
        <v>8.5410970722936E-010</v>
      </c>
      <c r="AN64" s="10"/>
      <c r="AO64" s="9" t="n">
        <v>56</v>
      </c>
      <c r="AP64" s="11" t="s">
        <v>47</v>
      </c>
      <c r="AQ64" s="11" t="s">
        <v>47</v>
      </c>
      <c r="AR64" s="11" t="s">
        <v>47</v>
      </c>
      <c r="AS64" s="11" t="s">
        <v>47</v>
      </c>
      <c r="AT64" s="11" t="s">
        <v>47</v>
      </c>
      <c r="AU64" s="11" t="s">
        <v>47</v>
      </c>
      <c r="AV64" s="11" t="s">
        <v>47</v>
      </c>
      <c r="AW64" s="11" t="s">
        <v>47</v>
      </c>
      <c r="AX64" s="11" t="s">
        <v>47</v>
      </c>
      <c r="AY64" s="11" t="s">
        <v>47</v>
      </c>
      <c r="AZ64" s="11" t="s">
        <v>46</v>
      </c>
      <c r="BA64" s="11" t="s">
        <v>46</v>
      </c>
      <c r="BB64" s="11" t="s">
        <v>46</v>
      </c>
      <c r="BC64" s="11" t="s">
        <v>46</v>
      </c>
      <c r="BD64" s="11" t="s">
        <v>46</v>
      </c>
      <c r="BE64" s="11" t="s">
        <v>46</v>
      </c>
      <c r="BF64" s="11" t="s">
        <v>46</v>
      </c>
      <c r="BG64" s="11" t="s">
        <v>46</v>
      </c>
      <c r="BI64" s="7" t="n">
        <f aca="false">AO64</f>
        <v>56</v>
      </c>
      <c r="BJ64" s="13" t="n">
        <f aca="false">$BK$3*BJ$31</f>
        <v>0.02457</v>
      </c>
      <c r="BK64" s="13" t="n">
        <f aca="false">$BK$3*BK$32</f>
        <v>0.03185</v>
      </c>
      <c r="BL64" s="13" t="n">
        <f aca="false">$BK$3*BL$33</f>
        <v>0.06669</v>
      </c>
      <c r="BM64" s="13" t="n">
        <f aca="false">$BK$3*BM$34</f>
        <v>0.10868</v>
      </c>
      <c r="BN64" s="13" t="n">
        <f aca="false">$BK$3*BN$35</f>
        <v>0.14612</v>
      </c>
      <c r="BO64" s="13" t="n">
        <f aca="false">$BK$3*BO$36</f>
        <v>0.17914</v>
      </c>
      <c r="BP64" s="13" t="n">
        <f aca="false">$BK$3*BP$37</f>
        <v>0.19409</v>
      </c>
      <c r="BQ64" s="13" t="n">
        <f aca="false">$BK$3*BQ$38</f>
        <v>0.17004</v>
      </c>
      <c r="BR64" s="13" t="n">
        <f aca="false">$BK$3*BR$39</f>
        <v>0.12805</v>
      </c>
      <c r="BS64" s="13" t="n">
        <f aca="false">$BK$2*BS$40</f>
        <v>0.08697</v>
      </c>
      <c r="BT64" s="13" t="n">
        <f aca="false">$BK$2*BT$41</f>
        <v>0.05603</v>
      </c>
      <c r="BU64" s="13" t="n">
        <f aca="false">$BK$2*BU$42</f>
        <v>0.03861</v>
      </c>
      <c r="BV64" s="13" t="n">
        <f aca="false">$BK$2*BV$43</f>
        <v>0.02717</v>
      </c>
      <c r="BW64" s="13" t="n">
        <f aca="false">$BK$2*BW$43</f>
        <v>0.01716</v>
      </c>
      <c r="BX64" s="13" t="n">
        <f aca="false">$BK$2*BX$43</f>
        <v>0.00975</v>
      </c>
      <c r="BY64" s="13" t="n">
        <f aca="false">$BK$2*BY$43</f>
        <v>0.00689</v>
      </c>
      <c r="BZ64" s="13" t="n">
        <f aca="false">$BK$2*BZ$43</f>
        <v>0.00455</v>
      </c>
      <c r="CA64" s="13" t="n">
        <f aca="false">$BK$2*CA$43</f>
        <v>0.00338</v>
      </c>
      <c r="CC64" s="1" t="n">
        <f aca="false">BI64</f>
        <v>56</v>
      </c>
      <c r="CD64" s="0" t="n">
        <f aca="false">'FDD Non Gross'!$B$31*V64*BJ64</f>
        <v>0</v>
      </c>
      <c r="CE64" s="0" t="n">
        <f aca="false">'FDD Non Gross'!$B$31*W64*BK64</f>
        <v>0</v>
      </c>
      <c r="CF64" s="0" t="n">
        <f aca="false">'FDD Non Gross'!$B$31*X64*BL64</f>
        <v>0</v>
      </c>
      <c r="CG64" s="0" t="n">
        <f aca="false">'FDD Non Gross'!$B$31*Y64*BM64</f>
        <v>9.3669941800027E-013</v>
      </c>
      <c r="CH64" s="0" t="n">
        <f aca="false">'FDD Non Gross'!$B$31*Z64*BN64</f>
        <v>1.43443756521706E-005</v>
      </c>
      <c r="CI64" s="0" t="n">
        <f aca="false">'FDD Non Gross'!$B$31*AA64*BO64</f>
        <v>0.000388143503837573</v>
      </c>
      <c r="CJ64" s="0" t="n">
        <f aca="false">'FDD Non Gross'!$B$31*AB64*BP64</f>
        <v>0.000285062365480351</v>
      </c>
      <c r="CK64" s="0" t="n">
        <f aca="false">'FDD Non Gross'!$B$31*AC64*BQ64</f>
        <v>5.92711548264951E-005</v>
      </c>
      <c r="CL64" s="0" t="n">
        <f aca="false">'FDD Non Gross'!$B$31*AD64*BR64</f>
        <v>4.30945451741919E-007</v>
      </c>
      <c r="CM64" s="0" t="n">
        <f aca="false">'FDD Non Gross'!$B$31*AE64*BS64</f>
        <v>9.9206075363685E-008</v>
      </c>
      <c r="CN64" s="0" t="n">
        <f aca="false">'FDD Non Gross'!$B$31*AF64*BT64</f>
        <v>1.00647443254289E-012</v>
      </c>
      <c r="CO64" s="0" t="n">
        <f aca="false">'FDD Non Gross'!$B$31*AG64*BU64</f>
        <v>5.57827469854014E-011</v>
      </c>
      <c r="CP64" s="0" t="n">
        <f aca="false">'FDD Non Gross'!$B$31*AH64*BV64</f>
        <v>6.2267772324293E-011</v>
      </c>
      <c r="CQ64" s="0" t="n">
        <f aca="false">'FDD Non Gross'!$B$31*AI64*BW64</f>
        <v>3.93270140995535E-011</v>
      </c>
      <c r="CR64" s="0" t="n">
        <f aca="false">'FDD Non Gross'!$B$31*AJ64*BX64</f>
        <v>2.23448943747463E-011</v>
      </c>
      <c r="CS64" s="0" t="n">
        <f aca="false">'FDD Non Gross'!$B$31*AK64*BY64</f>
        <v>1.57903920248207E-011</v>
      </c>
      <c r="CT64" s="0" t="n">
        <f aca="false">'FDD Non Gross'!$B$31*AL64*BZ64</f>
        <v>1.04276173748816E-011</v>
      </c>
      <c r="CU64" s="0" t="n">
        <f aca="false">'FDD Non Gross'!$B$31*AM64*CA64</f>
        <v>7.74623004991205E-012</v>
      </c>
      <c r="CX64" s="1" t="n">
        <f aca="false">CC64</f>
        <v>56</v>
      </c>
      <c r="CY64" s="0" t="n">
        <f aca="false">'Gross Temps'!$D$9</f>
        <v>0.5</v>
      </c>
      <c r="CZ64" s="0" t="n">
        <f aca="false">'Gross Temps'!$D$10</f>
        <v>3.5</v>
      </c>
      <c r="DA64" s="0" t="n">
        <f aca="false">'Gross Temps'!$D$11</f>
        <v>8.3</v>
      </c>
      <c r="DB64" s="0" t="n">
        <f aca="false">'Gross Temps'!D$12-'Gross Temps'!D$8</f>
        <v>13.2</v>
      </c>
      <c r="DC64" s="0" t="n">
        <f aca="false">'Gross Temps'!D$13-'Gross Temps'!D$8</f>
        <v>17.4</v>
      </c>
      <c r="DD64" s="0" t="n">
        <f aca="false">'Gross Temps'!D$14-'Gross Temps'!D$8</f>
        <v>21.1</v>
      </c>
      <c r="DE64" s="0" t="n">
        <f aca="false">'Gross Temps'!D$15-'Gross Temps'!D$8</f>
        <v>23.1</v>
      </c>
      <c r="DF64" s="0" t="n">
        <f aca="false">'Gross Temps'!D$16-'Gross Temps'!D$8</f>
        <v>23.8</v>
      </c>
      <c r="DG64" s="0" t="n">
        <f aca="false">'Gross Temps'!D$17-'Gross Temps'!D$8</f>
        <v>24</v>
      </c>
      <c r="DH64" s="0" t="n">
        <f aca="false">'Gross Temps'!D$18-'Gross Temps'!D$8</f>
        <v>23.5</v>
      </c>
      <c r="DI64" s="0" t="n">
        <f aca="false">'Gross Temps'!D$19-'Gross Temps'!D$8</f>
        <v>22.1</v>
      </c>
      <c r="DJ64" s="0" t="n">
        <f aca="false">'Gross Temps'!D$20-'Gross Temps'!D$8</f>
        <v>19.7</v>
      </c>
      <c r="DK64" s="0" t="n">
        <f aca="false">'Gross Temps'!D$21-'Gross Temps'!D$8</f>
        <v>16.6</v>
      </c>
      <c r="DL64" s="0" t="n">
        <f aca="false">'Gross Temps'!D$22-'Gross Temps'!D$8</f>
        <v>13.5</v>
      </c>
      <c r="DM64" s="0" t="n">
        <f aca="false">'Gross Temps'!D$23-'Gross Temps'!D$8</f>
        <v>10.8</v>
      </c>
      <c r="DN64" s="0" t="n">
        <f aca="false">'Gross Temps'!D$24-'Gross Temps'!D$8</f>
        <v>8.90000000000001</v>
      </c>
      <c r="DO64" s="0" t="n">
        <f aca="false">'Gross Temps'!D$25-'Gross Temps'!D$8</f>
        <v>7</v>
      </c>
      <c r="DP64" s="0" t="n">
        <f aca="false">'Gross Temps'!D$26-'Gross Temps'!D$8</f>
        <v>5.2</v>
      </c>
      <c r="DR64" s="1" t="n">
        <f aca="false">CX64</f>
        <v>56</v>
      </c>
      <c r="DS64" s="0" t="n">
        <f aca="false">100.29*(0.008958+(0.007383*CY$88)+(0.003053*CY64))</f>
        <v>1.051490505</v>
      </c>
      <c r="DT64" s="0" t="n">
        <f aca="false">100.29*(0.008958+(0.007383*CZ$88)+(0.003053*CZ64))</f>
        <v>2.34026715</v>
      </c>
      <c r="DU64" s="0" t="n">
        <f aca="false">100.29*(0.008958+(0.007383*DA$88)+(0.003053*DA64))</f>
        <v>5.661059601</v>
      </c>
      <c r="DV64" s="0" t="n">
        <f aca="false">100.29*(0.008958+(0.007383*DB$88)+(0.003053*DB64))</f>
        <v>8.49416184</v>
      </c>
      <c r="DW64" s="0" t="n">
        <f aca="false">100.29*(0.008958+(0.007383*DC$88)+(0.003053*DC64))</f>
        <v>9.85418450100001</v>
      </c>
      <c r="DX64" s="0" t="n">
        <f aca="false">100.29*(0.008958+(0.007383*DD$88)+(0.003053*DD64))</f>
        <v>10.468761621</v>
      </c>
      <c r="DY64" s="0" t="n">
        <f aca="false">100.29*(0.008958+(0.007383*DE$88)+(0.003053*DE64))</f>
        <v>10.710911826</v>
      </c>
      <c r="DZ64" s="0" t="n">
        <f aca="false">100.29*(0.008958+(0.007383*DF$88)+(0.003053*DF64))</f>
        <v>9.666491766</v>
      </c>
      <c r="EA64" s="0" t="n">
        <f aca="false">100.29*(0.008958+(0.007383*DG$88)+(0.003053*DG64))</f>
        <v>8.765155449</v>
      </c>
      <c r="EB64" s="0" t="n">
        <f aca="false">100.29*(0.008958+(0.007383*DH$88)+(0.003053*DH64))</f>
        <v>8.241842229</v>
      </c>
      <c r="EC64" s="0" t="n">
        <f aca="false">100.29*(0.008958+(0.007383*DI$88)+(0.003053*DI64))</f>
        <v>7.665094497</v>
      </c>
      <c r="ED64" s="0" t="n">
        <f aca="false">100.29*(0.008958+(0.007383*DJ$88)+(0.003053*DJ64))</f>
        <v>6.930249609</v>
      </c>
      <c r="EE64" s="0" t="n">
        <f aca="false">100.29*(0.008958+(0.007383*DK$88)+(0.003053*DK64))</f>
        <v>5.981074962</v>
      </c>
      <c r="EF64" s="0" t="n">
        <f aca="false">100.29*(0.008958+(0.007383*DL$88)+(0.003053*DL64))</f>
        <v>5.031900315</v>
      </c>
      <c r="EG64" s="0" t="n">
        <f aca="false">100.29*(0.008958+(0.007383*DM$88)+(0.003053*DM64))</f>
        <v>4.205199816</v>
      </c>
      <c r="EH64" s="0" t="n">
        <f aca="false">100.29*(0.008958+(0.007383*DN$88)+(0.003053*DN64))</f>
        <v>3.623447613</v>
      </c>
      <c r="EI64" s="0" t="n">
        <f aca="false">100.29*(0.008958+(0.007383*DO$88)+(0.003053*DO64))</f>
        <v>3.04169541</v>
      </c>
      <c r="EJ64" s="0" t="n">
        <f aca="false">100.29*(0.008958+(0.007383*DP$88)+(0.003053*DP64))</f>
        <v>2.490561744</v>
      </c>
      <c r="EL64" s="1" t="n">
        <f aca="false">DR64</f>
        <v>56</v>
      </c>
      <c r="EM64" s="0" t="n">
        <f aca="false">DS64*V64</f>
        <v>0</v>
      </c>
      <c r="EN64" s="0" t="n">
        <f aca="false">DT64*W64</f>
        <v>0</v>
      </c>
      <c r="EO64" s="0" t="n">
        <f aca="false">DU64*X64</f>
        <v>0</v>
      </c>
      <c r="EP64" s="0" t="n">
        <f aca="false">DV64*Y64</f>
        <v>2.72841934088364E-011</v>
      </c>
      <c r="EQ64" s="0" t="n">
        <f aca="false">DW64*Z64</f>
        <v>0.00036052272357529</v>
      </c>
      <c r="ER64" s="0" t="n">
        <f aca="false">DX64*AA64</f>
        <v>0.00845347028390669</v>
      </c>
      <c r="ES64" s="0" t="n">
        <f aca="false">DY64*AB64</f>
        <v>0.00586277377019886</v>
      </c>
      <c r="ET64" s="0" t="n">
        <f aca="false">DZ64*AC64</f>
        <v>0.00125574409752171</v>
      </c>
      <c r="EU64" s="0" t="n">
        <f aca="false">EA64*AD64</f>
        <v>1.09936601845366E-005</v>
      </c>
      <c r="EV64" s="0" t="n">
        <f aca="false">EB64*AE64</f>
        <v>3.50374961572584E-006</v>
      </c>
      <c r="EW64" s="0" t="n">
        <f aca="false">EC64*AF64</f>
        <v>5.13144413557631E-011</v>
      </c>
      <c r="EX64" s="0" t="n">
        <f aca="false">ED64*AG64</f>
        <v>3.73154720406539E-009</v>
      </c>
      <c r="EY64" s="0" t="n">
        <f aca="false">EE64*AH64</f>
        <v>5.10849418471067E-009</v>
      </c>
      <c r="EZ64" s="0" t="n">
        <f aca="false">EF64*AI64</f>
        <v>4.29779490485198E-009</v>
      </c>
      <c r="FA64" s="0" t="n">
        <f aca="false">EG64*AJ64</f>
        <v>3.59170198368472E-009</v>
      </c>
      <c r="FB64" s="0" t="n">
        <f aca="false">EH64*AK64</f>
        <v>3.09482177990035E-009</v>
      </c>
      <c r="FC64" s="0" t="n">
        <f aca="false">EI64*AL64</f>
        <v>2.59794157611599E-009</v>
      </c>
      <c r="FD64" s="0" t="n">
        <f aca="false">EJ64*AM64</f>
        <v>2.12721296200449E-009</v>
      </c>
    </row>
    <row r="65" customFormat="false" ht="14.65" hidden="false" customHeight="false" outlineLevel="0" collapsed="false">
      <c r="A65" s="9" t="n">
        <v>57</v>
      </c>
      <c r="B65" s="10" t="n">
        <f aca="false">B$2-B$3*EXP(-B$4*($A65^B$5))</f>
        <v>0.8502</v>
      </c>
      <c r="C65" s="10" t="n">
        <f aca="false">C$2-C$3*EXP(-C$4*($A65^C$5))</f>
        <v>0.6559</v>
      </c>
      <c r="D65" s="10" t="n">
        <f aca="false">D$2-D$3*EXP(-D$4*($A65^D$5))</f>
        <v>0.5418</v>
      </c>
      <c r="E65" s="10" t="n">
        <f aca="false">E$2-E$3*EXP(-E$4*($A65^E$5))</f>
        <v>0.552499999999698</v>
      </c>
      <c r="F65" s="10" t="n">
        <f aca="false">F$2-F$3*EXP(-F$4*($A65^F$5))</f>
        <v>0.59861732029977</v>
      </c>
      <c r="G65" s="10" t="n">
        <f aca="false">G$2-G$3*EXP(-G$4*($A65^G$5))</f>
        <v>0.583421169025852</v>
      </c>
      <c r="H65" s="10" t="n">
        <f aca="false">H$2-H$3*EXP(-H$4*($A65^H$5))</f>
        <v>0.525161092902256</v>
      </c>
      <c r="I65" s="10" t="n">
        <f aca="false">I$2-I$3*EXP(-I$4*($A65^I$5))</f>
        <v>0.498816187713286</v>
      </c>
      <c r="J65" s="10" t="n">
        <f aca="false">J$2-J$3*EXP(-J$4*($A65^J$5))</f>
        <v>0.503897924170897</v>
      </c>
      <c r="K65" s="10" t="n">
        <f aca="false">K$2-K$3*EXP(-K$4*($A65^K$5))</f>
        <v>0.462999441837127</v>
      </c>
      <c r="L65" s="10" t="n">
        <f aca="false">L$2-L$3*EXP(-L$4*($A65^L$5))</f>
        <v>0.436099999998051</v>
      </c>
      <c r="M65" s="10" t="n">
        <f aca="false">M$2-M$3*EXP(-M$4*($A65^M$5))</f>
        <v>0.439999999720968</v>
      </c>
      <c r="N65" s="10" t="n">
        <f aca="false">N$2-N$3*EXP(-N$4*($A65^N$5))</f>
        <v>0.502499999443001</v>
      </c>
      <c r="O65" s="10" t="n">
        <f aca="false">O$2-O$3*EXP(-O$4*($A65^O$5))</f>
        <v>0.502499999443001</v>
      </c>
      <c r="P65" s="10" t="n">
        <f aca="false">P$2-P$3*EXP(-P$4*($A65^P$5))</f>
        <v>0.502499999443001</v>
      </c>
      <c r="Q65" s="10" t="n">
        <f aca="false">Q$2-Q$3*EXP(-Q$4*($A65^Q$5))</f>
        <v>0.502499999443001</v>
      </c>
      <c r="R65" s="10" t="n">
        <f aca="false">R$2-R$3*EXP(-R$4*($A65^R$5))</f>
        <v>0.502499999443001</v>
      </c>
      <c r="S65" s="10" t="n">
        <f aca="false">S$2-S$3*EXP(-S$4*($A65^S$5))</f>
        <v>0.502499999443001</v>
      </c>
      <c r="T65" s="10"/>
      <c r="U65" s="9" t="n">
        <v>57</v>
      </c>
      <c r="V65" s="10" t="n">
        <f aca="false">(B65-B64)/B$80</f>
        <v>0</v>
      </c>
      <c r="W65" s="10" t="n">
        <f aca="false">(C65-C64)/C$80</f>
        <v>0</v>
      </c>
      <c r="X65" s="10" t="n">
        <f aca="false">(D65-D64)/D$80</f>
        <v>0</v>
      </c>
      <c r="Y65" s="10" t="n">
        <f aca="false">(E65-E64)/E$80</f>
        <v>1.10499844568574E-012</v>
      </c>
      <c r="Z65" s="10" t="n">
        <f aca="false">(F65-F64)/F$80</f>
        <v>3.02160420028005E-005</v>
      </c>
      <c r="AA65" s="10" t="n">
        <f aca="false">(G65-G64)/G$80</f>
        <v>0.000770168231254917</v>
      </c>
      <c r="AB65" s="10" t="n">
        <f aca="false">(H65-H64)/H$80</f>
        <v>0.000519155092795754</v>
      </c>
      <c r="AC65" s="10" t="n">
        <f aca="false">(I65-I64)/I$80</f>
        <v>0.000118832820651104</v>
      </c>
      <c r="AD65" s="10" t="n">
        <f aca="false">(J65-J64)/J$80</f>
        <v>1.00779510158595E-006</v>
      </c>
      <c r="AE65" s="10" t="n">
        <f aca="false">(K65-K64)/K$80</f>
        <v>3.33186673646684E-007</v>
      </c>
      <c r="AF65" s="10" t="n">
        <f aca="false">(L65-L64)/L$80</f>
        <v>3.69357274771247E-012</v>
      </c>
      <c r="AG65" s="10" t="n">
        <f aca="false">(M65-M64)/M$80</f>
        <v>3.48820088975289E-010</v>
      </c>
      <c r="AH65" s="10" t="n">
        <f aca="false">(N65-N64)/N$80</f>
        <v>5.66931797252507E-010</v>
      </c>
      <c r="AI65" s="10" t="n">
        <f aca="false">(O65-O64)/O$80</f>
        <v>5.66931797252507E-010</v>
      </c>
      <c r="AJ65" s="10" t="n">
        <f aca="false">(P65-P64)/P$80</f>
        <v>5.66931797252507E-010</v>
      </c>
      <c r="AK65" s="10" t="n">
        <f aca="false">(Q65-Q64)/Q$80</f>
        <v>5.66931797252507E-010</v>
      </c>
      <c r="AL65" s="10" t="n">
        <f aca="false">(R65-R64)/R$80</f>
        <v>5.66931797252507E-010</v>
      </c>
      <c r="AM65" s="10" t="n">
        <f aca="false">(S65-S64)/S$80</f>
        <v>5.66931797252507E-010</v>
      </c>
      <c r="AN65" s="10"/>
      <c r="AO65" s="9" t="n">
        <v>57</v>
      </c>
      <c r="AP65" s="11" t="s">
        <v>47</v>
      </c>
      <c r="AQ65" s="11" t="s">
        <v>47</v>
      </c>
      <c r="AR65" s="11" t="s">
        <v>47</v>
      </c>
      <c r="AS65" s="11" t="s">
        <v>47</v>
      </c>
      <c r="AT65" s="11" t="s">
        <v>47</v>
      </c>
      <c r="AU65" s="11" t="s">
        <v>47</v>
      </c>
      <c r="AV65" s="11" t="s">
        <v>47</v>
      </c>
      <c r="AW65" s="11" t="s">
        <v>47</v>
      </c>
      <c r="AX65" s="11" t="s">
        <v>47</v>
      </c>
      <c r="AY65" s="11" t="s">
        <v>47</v>
      </c>
      <c r="AZ65" s="11" t="s">
        <v>47</v>
      </c>
      <c r="BA65" s="11" t="s">
        <v>46</v>
      </c>
      <c r="BB65" s="11" t="s">
        <v>46</v>
      </c>
      <c r="BC65" s="11" t="s">
        <v>46</v>
      </c>
      <c r="BD65" s="11" t="s">
        <v>46</v>
      </c>
      <c r="BE65" s="11" t="s">
        <v>46</v>
      </c>
      <c r="BF65" s="11" t="s">
        <v>46</v>
      </c>
      <c r="BG65" s="11" t="s">
        <v>46</v>
      </c>
      <c r="BI65" s="7" t="n">
        <f aca="false">AO65</f>
        <v>57</v>
      </c>
      <c r="BJ65" s="13" t="n">
        <f aca="false">$BK$3*BJ$31</f>
        <v>0.02457</v>
      </c>
      <c r="BK65" s="13" t="n">
        <f aca="false">$BK$3*BK$32</f>
        <v>0.03185</v>
      </c>
      <c r="BL65" s="13" t="n">
        <f aca="false">$BK$3*BL$33</f>
        <v>0.06669</v>
      </c>
      <c r="BM65" s="13" t="n">
        <f aca="false">$BK$3*BM$34</f>
        <v>0.10868</v>
      </c>
      <c r="BN65" s="13" t="n">
        <f aca="false">$BK$3*BN$35</f>
        <v>0.14612</v>
      </c>
      <c r="BO65" s="13" t="n">
        <f aca="false">$BK$3*BO$36</f>
        <v>0.17914</v>
      </c>
      <c r="BP65" s="13" t="n">
        <f aca="false">$BK$3*BP$37</f>
        <v>0.19409</v>
      </c>
      <c r="BQ65" s="13" t="n">
        <f aca="false">$BK$3*BQ$38</f>
        <v>0.17004</v>
      </c>
      <c r="BR65" s="13" t="n">
        <f aca="false">$BK$3*BR$39</f>
        <v>0.12805</v>
      </c>
      <c r="BS65" s="13" t="n">
        <f aca="false">$BK$3*BS$40</f>
        <v>0.08697</v>
      </c>
      <c r="BT65" s="13" t="n">
        <f aca="false">$BK$2*BT$41</f>
        <v>0.05603</v>
      </c>
      <c r="BU65" s="13" t="n">
        <f aca="false">$BK$2*BU$42</f>
        <v>0.03861</v>
      </c>
      <c r="BV65" s="13" t="n">
        <f aca="false">$BK$2*BV$43</f>
        <v>0.02717</v>
      </c>
      <c r="BW65" s="13" t="n">
        <f aca="false">$BK$2*BW$43</f>
        <v>0.01716</v>
      </c>
      <c r="BX65" s="13" t="n">
        <f aca="false">$BK$2*BX$43</f>
        <v>0.00975</v>
      </c>
      <c r="BY65" s="13" t="n">
        <f aca="false">$BK$2*BY$43</f>
        <v>0.00689</v>
      </c>
      <c r="BZ65" s="13" t="n">
        <f aca="false">$BK$2*BZ$43</f>
        <v>0.00455</v>
      </c>
      <c r="CA65" s="13" t="n">
        <f aca="false">$BK$2*CA$43</f>
        <v>0.00338</v>
      </c>
      <c r="CC65" s="1" t="n">
        <f aca="false">BI65</f>
        <v>57</v>
      </c>
      <c r="CD65" s="0" t="n">
        <f aca="false">'FDD Non Gross'!$B$31*V65*BJ65</f>
        <v>0</v>
      </c>
      <c r="CE65" s="0" t="n">
        <f aca="false">'FDD Non Gross'!$B$31*W65*BK65</f>
        <v>0</v>
      </c>
      <c r="CF65" s="0" t="n">
        <f aca="false">'FDD Non Gross'!$B$31*X65*BL65</f>
        <v>0</v>
      </c>
      <c r="CG65" s="0" t="n">
        <f aca="false">'FDD Non Gross'!$B$31*Y65*BM65</f>
        <v>3.2223397557607E-013</v>
      </c>
      <c r="CH65" s="0" t="n">
        <f aca="false">'FDD Non Gross'!$B$31*Z65*BN65</f>
        <v>1.18469695349748E-005</v>
      </c>
      <c r="CI65" s="0" t="n">
        <f aca="false">'FDD Non Gross'!$B$31*AA65*BO65</f>
        <v>0.000370201524505231</v>
      </c>
      <c r="CJ65" s="0" t="n">
        <f aca="false">'FDD Non Gross'!$B$31*AB65*BP65</f>
        <v>0.000270371126993249</v>
      </c>
      <c r="CK65" s="0" t="n">
        <f aca="false">'FDD Non Gross'!$B$31*AC65*BQ65</f>
        <v>5.42185045413713E-005</v>
      </c>
      <c r="CL65" s="0" t="n">
        <f aca="false">'FDD Non Gross'!$B$31*AD65*BR65</f>
        <v>3.46267601334004E-007</v>
      </c>
      <c r="CM65" s="0" t="n">
        <f aca="false">'FDD Non Gross'!$B$31*AE65*BS65</f>
        <v>7.7752994753359E-008</v>
      </c>
      <c r="CN65" s="0" t="n">
        <f aca="false">'FDD Non Gross'!$B$31*AF65*BT65</f>
        <v>5.55299538134294E-013</v>
      </c>
      <c r="CO65" s="0" t="n">
        <f aca="false">'FDD Non Gross'!$B$31*AG65*BU65</f>
        <v>3.61377677747473E-011</v>
      </c>
      <c r="CP65" s="0" t="n">
        <f aca="false">'FDD Non Gross'!$B$31*AH65*BV65</f>
        <v>4.13314352663616E-011</v>
      </c>
      <c r="CQ65" s="0" t="n">
        <f aca="false">'FDD Non Gross'!$B$31*AI65*BW65</f>
        <v>2.61040643787547E-011</v>
      </c>
      <c r="CR65" s="0" t="n">
        <f aca="false">'FDD Non Gross'!$B$31*AJ65*BX65</f>
        <v>1.48318547606561E-011</v>
      </c>
      <c r="CS65" s="0" t="n">
        <f aca="false">'FDD Non Gross'!$B$31*AK65*BY65</f>
        <v>1.0481177364197E-011</v>
      </c>
      <c r="CT65" s="0" t="n">
        <f aca="false">'FDD Non Gross'!$B$31*AL65*BZ65</f>
        <v>6.9215322216395E-012</v>
      </c>
      <c r="CU65" s="0" t="n">
        <f aca="false">'FDD Non Gross'!$B$31*AM65*CA65</f>
        <v>5.14170965036077E-012</v>
      </c>
      <c r="CX65" s="1" t="n">
        <f aca="false">CC65</f>
        <v>57</v>
      </c>
      <c r="CY65" s="0" t="n">
        <f aca="false">'Gross Temps'!$D$9</f>
        <v>0.5</v>
      </c>
      <c r="CZ65" s="0" t="n">
        <f aca="false">'Gross Temps'!$D$10</f>
        <v>3.5</v>
      </c>
      <c r="DA65" s="0" t="n">
        <f aca="false">'Gross Temps'!$D$11</f>
        <v>8.3</v>
      </c>
      <c r="DB65" s="0" t="n">
        <f aca="false">'Gross Temps'!D$12-'Gross Temps'!D$8</f>
        <v>13.2</v>
      </c>
      <c r="DC65" s="0" t="n">
        <f aca="false">'Gross Temps'!D$13-'Gross Temps'!D$8</f>
        <v>17.4</v>
      </c>
      <c r="DD65" s="0" t="n">
        <f aca="false">'Gross Temps'!D$14-'Gross Temps'!D$8</f>
        <v>21.1</v>
      </c>
      <c r="DE65" s="0" t="n">
        <f aca="false">'Gross Temps'!D$15-'Gross Temps'!D$8</f>
        <v>23.1</v>
      </c>
      <c r="DF65" s="0" t="n">
        <f aca="false">'Gross Temps'!D$16-'Gross Temps'!D$8</f>
        <v>23.8</v>
      </c>
      <c r="DG65" s="0" t="n">
        <f aca="false">'Gross Temps'!D$17-'Gross Temps'!D$8</f>
        <v>24</v>
      </c>
      <c r="DH65" s="0" t="n">
        <f aca="false">'Gross Temps'!D$18-'Gross Temps'!D$8</f>
        <v>23.5</v>
      </c>
      <c r="DI65" s="0" t="n">
        <f aca="false">'Gross Temps'!D$19-'Gross Temps'!D$8</f>
        <v>22.1</v>
      </c>
      <c r="DJ65" s="0" t="n">
        <f aca="false">'Gross Temps'!D$20-'Gross Temps'!D$8</f>
        <v>19.7</v>
      </c>
      <c r="DK65" s="0" t="n">
        <f aca="false">'Gross Temps'!D$21-'Gross Temps'!D$8</f>
        <v>16.6</v>
      </c>
      <c r="DL65" s="0" t="n">
        <f aca="false">'Gross Temps'!D$22-'Gross Temps'!D$8</f>
        <v>13.5</v>
      </c>
      <c r="DM65" s="0" t="n">
        <f aca="false">'Gross Temps'!D$23-'Gross Temps'!D$8</f>
        <v>10.8</v>
      </c>
      <c r="DN65" s="0" t="n">
        <f aca="false">'Gross Temps'!D$24-'Gross Temps'!D$8</f>
        <v>8.90000000000001</v>
      </c>
      <c r="DO65" s="0" t="n">
        <f aca="false">'Gross Temps'!D$25-'Gross Temps'!D$8</f>
        <v>7</v>
      </c>
      <c r="DP65" s="0" t="n">
        <f aca="false">'Gross Temps'!D$26-'Gross Temps'!D$8</f>
        <v>5.2</v>
      </c>
      <c r="DR65" s="1" t="n">
        <f aca="false">CX65</f>
        <v>57</v>
      </c>
      <c r="DS65" s="0" t="n">
        <f aca="false">100.29*(0.008958+(0.007383*CY$88)+(0.003053*CY65))</f>
        <v>1.051490505</v>
      </c>
      <c r="DT65" s="0" t="n">
        <f aca="false">100.29*(0.008958+(0.007383*CZ$88)+(0.003053*CZ65))</f>
        <v>2.34026715</v>
      </c>
      <c r="DU65" s="0" t="n">
        <f aca="false">100.29*(0.008958+(0.007383*DA$88)+(0.003053*DA65))</f>
        <v>5.661059601</v>
      </c>
      <c r="DV65" s="0" t="n">
        <f aca="false">100.29*(0.008958+(0.007383*DB$88)+(0.003053*DB65))</f>
        <v>8.49416184</v>
      </c>
      <c r="DW65" s="0" t="n">
        <f aca="false">100.29*(0.008958+(0.007383*DC$88)+(0.003053*DC65))</f>
        <v>9.85418450100001</v>
      </c>
      <c r="DX65" s="0" t="n">
        <f aca="false">100.29*(0.008958+(0.007383*DD$88)+(0.003053*DD65))</f>
        <v>10.468761621</v>
      </c>
      <c r="DY65" s="0" t="n">
        <f aca="false">100.29*(0.008958+(0.007383*DE$88)+(0.003053*DE65))</f>
        <v>10.710911826</v>
      </c>
      <c r="DZ65" s="0" t="n">
        <f aca="false">100.29*(0.008958+(0.007383*DF$88)+(0.003053*DF65))</f>
        <v>9.666491766</v>
      </c>
      <c r="EA65" s="0" t="n">
        <f aca="false">100.29*(0.008958+(0.007383*DG$88)+(0.003053*DG65))</f>
        <v>8.765155449</v>
      </c>
      <c r="EB65" s="0" t="n">
        <f aca="false">100.29*(0.008958+(0.007383*DH$88)+(0.003053*DH65))</f>
        <v>8.241842229</v>
      </c>
      <c r="EC65" s="0" t="n">
        <f aca="false">100.29*(0.008958+(0.007383*DI$88)+(0.003053*DI65))</f>
        <v>7.665094497</v>
      </c>
      <c r="ED65" s="0" t="n">
        <f aca="false">100.29*(0.008958+(0.007383*DJ$88)+(0.003053*DJ65))</f>
        <v>6.930249609</v>
      </c>
      <c r="EE65" s="0" t="n">
        <f aca="false">100.29*(0.008958+(0.007383*DK$88)+(0.003053*DK65))</f>
        <v>5.981074962</v>
      </c>
      <c r="EF65" s="0" t="n">
        <f aca="false">100.29*(0.008958+(0.007383*DL$88)+(0.003053*DL65))</f>
        <v>5.031900315</v>
      </c>
      <c r="EG65" s="0" t="n">
        <f aca="false">100.29*(0.008958+(0.007383*DM$88)+(0.003053*DM65))</f>
        <v>4.205199816</v>
      </c>
      <c r="EH65" s="0" t="n">
        <f aca="false">100.29*(0.008958+(0.007383*DN$88)+(0.003053*DN65))</f>
        <v>3.623447613</v>
      </c>
      <c r="EI65" s="0" t="n">
        <f aca="false">100.29*(0.008958+(0.007383*DO$88)+(0.003053*DO65))</f>
        <v>3.04169541</v>
      </c>
      <c r="EJ65" s="0" t="n">
        <f aca="false">100.29*(0.008958+(0.007383*DP$88)+(0.003053*DP65))</f>
        <v>2.490561744</v>
      </c>
      <c r="EL65" s="1" t="n">
        <f aca="false">DR65</f>
        <v>57</v>
      </c>
      <c r="EM65" s="0" t="n">
        <f aca="false">DS65*V65</f>
        <v>0</v>
      </c>
      <c r="EN65" s="0" t="n">
        <f aca="false">DT65*W65</f>
        <v>0</v>
      </c>
      <c r="EO65" s="0" t="n">
        <f aca="false">DU65*X65</f>
        <v>0</v>
      </c>
      <c r="EP65" s="0" t="n">
        <f aca="false">DV65*Y65</f>
        <v>9.38603563060316E-012</v>
      </c>
      <c r="EQ65" s="0" t="n">
        <f aca="false">DW65*Z65</f>
        <v>0.000297754452785562</v>
      </c>
      <c r="ER65" s="0" t="n">
        <f aca="false">DX65*AA65</f>
        <v>0.00806270762107493</v>
      </c>
      <c r="ES65" s="0" t="n">
        <f aca="false">DY65*AB65</f>
        <v>0.00556062442295417</v>
      </c>
      <c r="ET65" s="0" t="n">
        <f aca="false">DZ65*AC65</f>
        <v>0.00114869648235445</v>
      </c>
      <c r="EU65" s="0" t="n">
        <f aca="false">EA65*AD65</f>
        <v>8.8334807261416E-006</v>
      </c>
      <c r="EV65" s="0" t="n">
        <f aca="false">EB65*AE65</f>
        <v>2.74607199700129E-006</v>
      </c>
      <c r="EW65" s="0" t="n">
        <f aca="false">EC65*AF65</f>
        <v>2.831158414276E-011</v>
      </c>
      <c r="EX65" s="0" t="n">
        <f aca="false">ED65*AG65</f>
        <v>2.41741028523234E-009</v>
      </c>
      <c r="EY65" s="0" t="n">
        <f aca="false">EE65*AH65</f>
        <v>3.39086157770863E-009</v>
      </c>
      <c r="EZ65" s="0" t="n">
        <f aca="false">EF65*AI65</f>
        <v>2.85274428917841E-009</v>
      </c>
      <c r="FA65" s="0" t="n">
        <f aca="false">EG65*AJ65</f>
        <v>2.38406148949079E-009</v>
      </c>
      <c r="FB65" s="0" t="n">
        <f aca="false">EH65*AK65</f>
        <v>2.0542476674884E-009</v>
      </c>
      <c r="FC65" s="0" t="n">
        <f aca="false">EI65*AL65</f>
        <v>1.724433845486E-009</v>
      </c>
      <c r="FD65" s="0" t="n">
        <f aca="false">EJ65*AM65</f>
        <v>1.41197864569426E-009</v>
      </c>
    </row>
    <row r="66" customFormat="false" ht="14.65" hidden="false" customHeight="false" outlineLevel="0" collapsed="false">
      <c r="A66" s="9" t="n">
        <v>58</v>
      </c>
      <c r="B66" s="10" t="n">
        <f aca="false">B$2-B$3*EXP(-B$4*($A66^B$5))</f>
        <v>0.8502</v>
      </c>
      <c r="C66" s="10" t="n">
        <f aca="false">C$2-C$3*EXP(-C$4*($A66^C$5))</f>
        <v>0.6559</v>
      </c>
      <c r="D66" s="10" t="n">
        <f aca="false">D$2-D$3*EXP(-D$4*($A66^D$5))</f>
        <v>0.5418</v>
      </c>
      <c r="E66" s="10" t="n">
        <f aca="false">E$2-E$3*EXP(-E$4*($A66^E$5))</f>
        <v>0.552499999999902</v>
      </c>
      <c r="F66" s="10" t="n">
        <f aca="false">F$2-F$3*EXP(-F$4*($A66^F$5))</f>
        <v>0.598632241905773</v>
      </c>
      <c r="G66" s="10" t="n">
        <f aca="false">G$2-G$3*EXP(-G$4*($A66^G$5))</f>
        <v>0.583853492535546</v>
      </c>
      <c r="H66" s="10" t="n">
        <f aca="false">H$2-H$3*EXP(-H$4*($A66^H$5))</f>
        <v>0.52542121149049</v>
      </c>
      <c r="I66" s="10" t="n">
        <f aca="false">I$2-I$3*EXP(-I$4*($A66^I$5))</f>
        <v>0.498870493014659</v>
      </c>
      <c r="J66" s="10" t="n">
        <f aca="false">J$2-J$3*EXP(-J$4*($A66^J$5))</f>
        <v>0.503898332207552</v>
      </c>
      <c r="K66" s="10" t="n">
        <f aca="false">K$2-K$3*EXP(-K$4*($A66^K$5))</f>
        <v>0.462999562732819</v>
      </c>
      <c r="L66" s="10" t="n">
        <f aca="false">L$2-L$3*EXP(-L$4*($A66^L$5))</f>
        <v>0.436099999998937</v>
      </c>
      <c r="M66" s="10" t="n">
        <f aca="false">M$2-M$3*EXP(-M$4*($A66^M$5))</f>
        <v>0.439999999820246</v>
      </c>
      <c r="N66" s="10" t="n">
        <f aca="false">N$2-N$3*EXP(-N$4*($A66^N$5))</f>
        <v>0.502499999631883</v>
      </c>
      <c r="O66" s="10" t="n">
        <f aca="false">O$2-O$3*EXP(-O$4*($A66^O$5))</f>
        <v>0.502499999631883</v>
      </c>
      <c r="P66" s="10" t="n">
        <f aca="false">P$2-P$3*EXP(-P$4*($A66^P$5))</f>
        <v>0.502499999631883</v>
      </c>
      <c r="Q66" s="10" t="n">
        <f aca="false">Q$2-Q$3*EXP(-Q$4*($A66^Q$5))</f>
        <v>0.502499999631883</v>
      </c>
      <c r="R66" s="10" t="n">
        <f aca="false">R$2-R$3*EXP(-R$4*($A66^R$5))</f>
        <v>0.502499999631883</v>
      </c>
      <c r="S66" s="10" t="n">
        <f aca="false">S$2-S$3*EXP(-S$4*($A66^S$5))</f>
        <v>0.502499999631883</v>
      </c>
      <c r="T66" s="10"/>
      <c r="U66" s="9" t="n">
        <v>58</v>
      </c>
      <c r="V66" s="10" t="n">
        <f aca="false">(B66-B65)/B$80</f>
        <v>0</v>
      </c>
      <c r="W66" s="10" t="n">
        <f aca="false">(C66-C65)/C$80</f>
        <v>0</v>
      </c>
      <c r="X66" s="10" t="n">
        <f aca="false">(D66-D65)/D$80</f>
        <v>0</v>
      </c>
      <c r="Y66" s="10" t="n">
        <f aca="false">(E66-E65)/E$80</f>
        <v>3.70543214010641E-013</v>
      </c>
      <c r="Z66" s="10" t="n">
        <f aca="false">(F66-F65)/F$80</f>
        <v>2.49234988447642E-005</v>
      </c>
      <c r="AA66" s="10" t="n">
        <f aca="false">(G66-G65)/G$80</f>
        <v>0.000734925605566001</v>
      </c>
      <c r="AB66" s="10" t="n">
        <f aca="false">(H66-H65)/H$80</f>
        <v>0.000492670118502026</v>
      </c>
      <c r="AC66" s="10" t="n">
        <f aca="false">(I66-I65)/I$80</f>
        <v>0.000108764259449308</v>
      </c>
      <c r="AD66" s="10" t="n">
        <f aca="false">(J66-J65)/J$80</f>
        <v>8.09757329492359E-007</v>
      </c>
      <c r="AE66" s="10" t="n">
        <f aca="false">(K66-K65)/K$80</f>
        <v>2.61113813430281E-007</v>
      </c>
      <c r="AF66" s="10" t="n">
        <f aca="false">(L66-L65)/L$80</f>
        <v>2.03052943004133E-012</v>
      </c>
      <c r="AG66" s="10" t="n">
        <f aca="false">(M66-M65)/M$80</f>
        <v>2.25632265396936E-010</v>
      </c>
      <c r="AH66" s="10" t="n">
        <f aca="false">(N66-N65)/N$80</f>
        <v>3.75883293535196E-010</v>
      </c>
      <c r="AI66" s="10" t="n">
        <f aca="false">(O66-O65)/O$80</f>
        <v>3.75883293535196E-010</v>
      </c>
      <c r="AJ66" s="10" t="n">
        <f aca="false">(P66-P65)/P$80</f>
        <v>3.75883293535196E-010</v>
      </c>
      <c r="AK66" s="10" t="n">
        <f aca="false">(Q66-Q65)/Q$80</f>
        <v>3.75883293535196E-010</v>
      </c>
      <c r="AL66" s="10" t="n">
        <f aca="false">(R66-R65)/R$80</f>
        <v>3.75883293535196E-010</v>
      </c>
      <c r="AM66" s="10" t="n">
        <f aca="false">(S66-S65)/S$80</f>
        <v>3.75883293535196E-010</v>
      </c>
      <c r="AN66" s="10"/>
      <c r="AO66" s="9" t="n">
        <v>58</v>
      </c>
      <c r="AP66" s="11" t="s">
        <v>47</v>
      </c>
      <c r="AQ66" s="11" t="s">
        <v>47</v>
      </c>
      <c r="AR66" s="11" t="s">
        <v>47</v>
      </c>
      <c r="AS66" s="11" t="s">
        <v>47</v>
      </c>
      <c r="AT66" s="11" t="s">
        <v>47</v>
      </c>
      <c r="AU66" s="11" t="s">
        <v>47</v>
      </c>
      <c r="AV66" s="11" t="s">
        <v>47</v>
      </c>
      <c r="AW66" s="11" t="s">
        <v>47</v>
      </c>
      <c r="AX66" s="11" t="s">
        <v>47</v>
      </c>
      <c r="AY66" s="11" t="s">
        <v>47</v>
      </c>
      <c r="AZ66" s="11" t="s">
        <v>47</v>
      </c>
      <c r="BA66" s="11" t="s">
        <v>47</v>
      </c>
      <c r="BB66" s="11" t="s">
        <v>46</v>
      </c>
      <c r="BC66" s="11" t="s">
        <v>46</v>
      </c>
      <c r="BD66" s="11" t="s">
        <v>46</v>
      </c>
      <c r="BE66" s="11" t="s">
        <v>46</v>
      </c>
      <c r="BF66" s="11" t="s">
        <v>46</v>
      </c>
      <c r="BG66" s="11" t="s">
        <v>46</v>
      </c>
      <c r="BI66" s="7" t="n">
        <f aca="false">AO66</f>
        <v>58</v>
      </c>
      <c r="BJ66" s="13" t="n">
        <f aca="false">$BK$3*BJ$31</f>
        <v>0.02457</v>
      </c>
      <c r="BK66" s="13" t="n">
        <f aca="false">$BK$3*BK$32</f>
        <v>0.03185</v>
      </c>
      <c r="BL66" s="13" t="n">
        <f aca="false">$BK$3*BL$33</f>
        <v>0.06669</v>
      </c>
      <c r="BM66" s="13" t="n">
        <f aca="false">$BK$3*BM$34</f>
        <v>0.10868</v>
      </c>
      <c r="BN66" s="13" t="n">
        <f aca="false">$BK$3*BN$35</f>
        <v>0.14612</v>
      </c>
      <c r="BO66" s="13" t="n">
        <f aca="false">$BK$3*BO$36</f>
        <v>0.17914</v>
      </c>
      <c r="BP66" s="13" t="n">
        <f aca="false">$BK$3*BP$37</f>
        <v>0.19409</v>
      </c>
      <c r="BQ66" s="13" t="n">
        <f aca="false">$BK$3*BQ$38</f>
        <v>0.17004</v>
      </c>
      <c r="BR66" s="13" t="n">
        <f aca="false">$BK$3*BR$39</f>
        <v>0.12805</v>
      </c>
      <c r="BS66" s="13" t="n">
        <f aca="false">$BK$3*BS$40</f>
        <v>0.08697</v>
      </c>
      <c r="BT66" s="13" t="n">
        <f aca="false">$BK$3*BT$41</f>
        <v>0.05603</v>
      </c>
      <c r="BU66" s="13" t="n">
        <f aca="false">$BK$2*BU$42</f>
        <v>0.03861</v>
      </c>
      <c r="BV66" s="13" t="n">
        <f aca="false">$BK$2*BV$43</f>
        <v>0.02717</v>
      </c>
      <c r="BW66" s="13" t="n">
        <f aca="false">$BK$2*BW$43</f>
        <v>0.01716</v>
      </c>
      <c r="BX66" s="13" t="n">
        <f aca="false">$BK$2*BX$43</f>
        <v>0.00975</v>
      </c>
      <c r="BY66" s="13" t="n">
        <f aca="false">$BK$2*BY$43</f>
        <v>0.00689</v>
      </c>
      <c r="BZ66" s="13" t="n">
        <f aca="false">$BK$2*BZ$43</f>
        <v>0.00455</v>
      </c>
      <c r="CA66" s="13" t="n">
        <f aca="false">$BK$2*CA$43</f>
        <v>0.00338</v>
      </c>
      <c r="CC66" s="1" t="n">
        <f aca="false">BI66</f>
        <v>58</v>
      </c>
      <c r="CD66" s="0" t="n">
        <f aca="false">'FDD Non Gross'!$B$31*V66*BJ66</f>
        <v>0</v>
      </c>
      <c r="CE66" s="0" t="n">
        <f aca="false">'FDD Non Gross'!$B$31*W66*BK66</f>
        <v>0</v>
      </c>
      <c r="CF66" s="0" t="n">
        <f aca="false">'FDD Non Gross'!$B$31*X66*BL66</f>
        <v>0</v>
      </c>
      <c r="CG66" s="0" t="n">
        <f aca="false">'FDD Non Gross'!$B$31*Y66*BM66</f>
        <v>1.08055910340475E-013</v>
      </c>
      <c r="CH66" s="0" t="n">
        <f aca="false">'FDD Non Gross'!$B$31*Z66*BN66</f>
        <v>9.77189307228041E-006</v>
      </c>
      <c r="CI66" s="0" t="n">
        <f aca="false">'FDD Non Gross'!$B$31*AA66*BO66</f>
        <v>0.00035326123376337</v>
      </c>
      <c r="CJ66" s="0" t="n">
        <f aca="false">'FDD Non Gross'!$B$31*AB66*BP66</f>
        <v>0.000256577999568416</v>
      </c>
      <c r="CK66" s="0" t="n">
        <f aca="false">'FDD Non Gross'!$B$31*AC66*BQ66</f>
        <v>4.96246362122887E-005</v>
      </c>
      <c r="CL66" s="0" t="n">
        <f aca="false">'FDD Non Gross'!$B$31*AD66*BR66</f>
        <v>2.78223944236977E-007</v>
      </c>
      <c r="CM66" s="0" t="n">
        <f aca="false">'FDD Non Gross'!$B$31*AE66*BS66</f>
        <v>6.09339525601889E-008</v>
      </c>
      <c r="CN66" s="0" t="n">
        <f aca="false">'FDD Non Gross'!$B$31*AF66*BT66</f>
        <v>3.05274088717588E-013</v>
      </c>
      <c r="CO66" s="0" t="n">
        <f aca="false">'FDD Non Gross'!$B$31*AG66*BU66</f>
        <v>2.33755069364203E-011</v>
      </c>
      <c r="CP66" s="0" t="n">
        <f aca="false">'FDD Non Gross'!$B$31*AH66*BV66</f>
        <v>2.74032892311687E-011</v>
      </c>
      <c r="CQ66" s="0" t="n">
        <f aca="false">'FDD Non Gross'!$B$31*AI66*BW66</f>
        <v>1.73073405670539E-011</v>
      </c>
      <c r="CR66" s="0" t="n">
        <f aca="false">'FDD Non Gross'!$B$31*AJ66*BX66</f>
        <v>9.83371623128063E-012</v>
      </c>
      <c r="CS66" s="0" t="n">
        <f aca="false">'FDD Non Gross'!$B$31*AK66*BY66</f>
        <v>6.94915947010498E-012</v>
      </c>
      <c r="CT66" s="0" t="n">
        <f aca="false">'FDD Non Gross'!$B$31*AL66*BZ66</f>
        <v>4.58906757459763E-012</v>
      </c>
      <c r="CU66" s="0" t="n">
        <f aca="false">'FDD Non Gross'!$B$31*AM66*CA66</f>
        <v>3.40902162684395E-012</v>
      </c>
      <c r="CX66" s="1" t="n">
        <f aca="false">CC66</f>
        <v>58</v>
      </c>
      <c r="CY66" s="0" t="n">
        <f aca="false">'Gross Temps'!$D$9</f>
        <v>0.5</v>
      </c>
      <c r="CZ66" s="0" t="n">
        <f aca="false">'Gross Temps'!$D$10</f>
        <v>3.5</v>
      </c>
      <c r="DA66" s="0" t="n">
        <f aca="false">'Gross Temps'!$D$11</f>
        <v>8.3</v>
      </c>
      <c r="DB66" s="0" t="n">
        <f aca="false">'Gross Temps'!D$12-'Gross Temps'!D$8</f>
        <v>13.2</v>
      </c>
      <c r="DC66" s="0" t="n">
        <f aca="false">'Gross Temps'!D$13-'Gross Temps'!D$8</f>
        <v>17.4</v>
      </c>
      <c r="DD66" s="0" t="n">
        <f aca="false">'Gross Temps'!D$14-'Gross Temps'!D$8</f>
        <v>21.1</v>
      </c>
      <c r="DE66" s="0" t="n">
        <f aca="false">'Gross Temps'!D$15-'Gross Temps'!D$8</f>
        <v>23.1</v>
      </c>
      <c r="DF66" s="0" t="n">
        <f aca="false">'Gross Temps'!D$16-'Gross Temps'!D$8</f>
        <v>23.8</v>
      </c>
      <c r="DG66" s="0" t="n">
        <f aca="false">'Gross Temps'!D$17-'Gross Temps'!D$8</f>
        <v>24</v>
      </c>
      <c r="DH66" s="0" t="n">
        <f aca="false">'Gross Temps'!D$18-'Gross Temps'!D$8</f>
        <v>23.5</v>
      </c>
      <c r="DI66" s="0" t="n">
        <f aca="false">'Gross Temps'!D$19-'Gross Temps'!D$8</f>
        <v>22.1</v>
      </c>
      <c r="DJ66" s="0" t="n">
        <f aca="false">'Gross Temps'!D$20-'Gross Temps'!D$8</f>
        <v>19.7</v>
      </c>
      <c r="DK66" s="0" t="n">
        <f aca="false">'Gross Temps'!D$21-'Gross Temps'!D$8</f>
        <v>16.6</v>
      </c>
      <c r="DL66" s="0" t="n">
        <f aca="false">'Gross Temps'!D$22-'Gross Temps'!D$8</f>
        <v>13.5</v>
      </c>
      <c r="DM66" s="0" t="n">
        <f aca="false">'Gross Temps'!D$23-'Gross Temps'!D$8</f>
        <v>10.8</v>
      </c>
      <c r="DN66" s="0" t="n">
        <f aca="false">'Gross Temps'!D$24-'Gross Temps'!D$8</f>
        <v>8.90000000000001</v>
      </c>
      <c r="DO66" s="0" t="n">
        <f aca="false">'Gross Temps'!D$25-'Gross Temps'!D$8</f>
        <v>7</v>
      </c>
      <c r="DP66" s="0" t="n">
        <f aca="false">'Gross Temps'!D$26-'Gross Temps'!D$8</f>
        <v>5.2</v>
      </c>
      <c r="DR66" s="1" t="n">
        <f aca="false">CX66</f>
        <v>58</v>
      </c>
      <c r="DS66" s="0" t="n">
        <f aca="false">100.29*(0.008958+(0.007383*CY$88)+(0.003053*CY66))</f>
        <v>1.051490505</v>
      </c>
      <c r="DT66" s="0" t="n">
        <f aca="false">100.29*(0.008958+(0.007383*CZ$88)+(0.003053*CZ66))</f>
        <v>2.34026715</v>
      </c>
      <c r="DU66" s="0" t="n">
        <f aca="false">100.29*(0.008958+(0.007383*DA$88)+(0.003053*DA66))</f>
        <v>5.661059601</v>
      </c>
      <c r="DV66" s="0" t="n">
        <f aca="false">100.29*(0.008958+(0.007383*DB$88)+(0.003053*DB66))</f>
        <v>8.49416184</v>
      </c>
      <c r="DW66" s="0" t="n">
        <f aca="false">100.29*(0.008958+(0.007383*DC$88)+(0.003053*DC66))</f>
        <v>9.85418450100001</v>
      </c>
      <c r="DX66" s="0" t="n">
        <f aca="false">100.29*(0.008958+(0.007383*DD$88)+(0.003053*DD66))</f>
        <v>10.468761621</v>
      </c>
      <c r="DY66" s="0" t="n">
        <f aca="false">100.29*(0.008958+(0.007383*DE$88)+(0.003053*DE66))</f>
        <v>10.710911826</v>
      </c>
      <c r="DZ66" s="0" t="n">
        <f aca="false">100.29*(0.008958+(0.007383*DF$88)+(0.003053*DF66))</f>
        <v>9.666491766</v>
      </c>
      <c r="EA66" s="0" t="n">
        <f aca="false">100.29*(0.008958+(0.007383*DG$88)+(0.003053*DG66))</f>
        <v>8.765155449</v>
      </c>
      <c r="EB66" s="0" t="n">
        <f aca="false">100.29*(0.008958+(0.007383*DH$88)+(0.003053*DH66))</f>
        <v>8.241842229</v>
      </c>
      <c r="EC66" s="0" t="n">
        <f aca="false">100.29*(0.008958+(0.007383*DI$88)+(0.003053*DI66))</f>
        <v>7.665094497</v>
      </c>
      <c r="ED66" s="0" t="n">
        <f aca="false">100.29*(0.008958+(0.007383*DJ$88)+(0.003053*DJ66))</f>
        <v>6.930249609</v>
      </c>
      <c r="EE66" s="0" t="n">
        <f aca="false">100.29*(0.008958+(0.007383*DK$88)+(0.003053*DK66))</f>
        <v>5.981074962</v>
      </c>
      <c r="EF66" s="0" t="n">
        <f aca="false">100.29*(0.008958+(0.007383*DL$88)+(0.003053*DL66))</f>
        <v>5.031900315</v>
      </c>
      <c r="EG66" s="0" t="n">
        <f aca="false">100.29*(0.008958+(0.007383*DM$88)+(0.003053*DM66))</f>
        <v>4.205199816</v>
      </c>
      <c r="EH66" s="0" t="n">
        <f aca="false">100.29*(0.008958+(0.007383*DN$88)+(0.003053*DN66))</f>
        <v>3.623447613</v>
      </c>
      <c r="EI66" s="0" t="n">
        <f aca="false">100.29*(0.008958+(0.007383*DO$88)+(0.003053*DO66))</f>
        <v>3.04169541</v>
      </c>
      <c r="EJ66" s="0" t="n">
        <f aca="false">100.29*(0.008958+(0.007383*DP$88)+(0.003053*DP66))</f>
        <v>2.490561744</v>
      </c>
      <c r="EL66" s="1" t="n">
        <f aca="false">DR66</f>
        <v>58</v>
      </c>
      <c r="EM66" s="0" t="n">
        <f aca="false">DS66*V66</f>
        <v>0</v>
      </c>
      <c r="EN66" s="0" t="n">
        <f aca="false">DT66*W66</f>
        <v>0</v>
      </c>
      <c r="EO66" s="0" t="n">
        <f aca="false">DU66*X66</f>
        <v>0</v>
      </c>
      <c r="EP66" s="0" t="n">
        <f aca="false">DV66*Y66</f>
        <v>3.14745402852014E-012</v>
      </c>
      <c r="EQ66" s="0" t="n">
        <f aca="false">DW66*Z66</f>
        <v>0.000245600756026767</v>
      </c>
      <c r="ER66" s="0" t="n">
        <f aca="false">DX66*AA66</f>
        <v>0.00769376097383954</v>
      </c>
      <c r="ES66" s="0" t="n">
        <f aca="false">DY66*AB66</f>
        <v>0.00527694619858017</v>
      </c>
      <c r="ET66" s="0" t="n">
        <f aca="false">DZ66*AC66</f>
        <v>0.00105136881840182</v>
      </c>
      <c r="EU66" s="0" t="n">
        <f aca="false">EA66*AD66</f>
        <v>7.09764886896764E-006</v>
      </c>
      <c r="EV66" s="0" t="n">
        <f aca="false">EB66*AE66</f>
        <v>2.15205885410492E-006</v>
      </c>
      <c r="EW66" s="0" t="n">
        <f aca="false">EC66*AF66</f>
        <v>1.55641999602064E-011</v>
      </c>
      <c r="EX66" s="0" t="n">
        <f aca="false">ED66*AG66</f>
        <v>1.5636879190449E-009</v>
      </c>
      <c r="EY66" s="0" t="n">
        <f aca="false">EE66*AH66</f>
        <v>2.24818615559745E-009</v>
      </c>
      <c r="EZ66" s="0" t="n">
        <f aca="false">EF66*AI66</f>
        <v>1.89140726314299E-009</v>
      </c>
      <c r="FA66" s="0" t="n">
        <f aca="false">EG66*AJ66</f>
        <v>1.58066435681168E-009</v>
      </c>
      <c r="FB66" s="0" t="n">
        <f aca="false">EH66*AK66</f>
        <v>1.36199342272668E-009</v>
      </c>
      <c r="FC66" s="0" t="n">
        <f aca="false">EI66*AL66</f>
        <v>1.14332248864169E-009</v>
      </c>
      <c r="FD66" s="0" t="n">
        <f aca="false">EJ66*AM66</f>
        <v>9.36160551087481E-010</v>
      </c>
    </row>
    <row r="67" customFormat="false" ht="14.65" hidden="false" customHeight="false" outlineLevel="0" collapsed="false">
      <c r="A67" s="9" t="n">
        <v>59</v>
      </c>
      <c r="B67" s="10" t="n">
        <f aca="false">B$2-B$3*EXP(-B$4*($A67^B$5))</f>
        <v>0.8502</v>
      </c>
      <c r="C67" s="10" t="n">
        <f aca="false">C$2-C$3*EXP(-C$4*($A67^C$5))</f>
        <v>0.6559</v>
      </c>
      <c r="D67" s="10" t="n">
        <f aca="false">D$2-D$3*EXP(-D$4*($A67^D$5))</f>
        <v>0.5418</v>
      </c>
      <c r="E67" s="10" t="n">
        <f aca="false">E$2-E$3*EXP(-E$4*($A67^E$5))</f>
        <v>0.552499999999969</v>
      </c>
      <c r="F67" s="10" t="n">
        <f aca="false">F$2-F$3*EXP(-F$4*($A67^F$5))</f>
        <v>0.598644534407912</v>
      </c>
      <c r="G67" s="10" t="n">
        <f aca="false">G$2-G$3*EXP(-G$4*($A67^G$5))</f>
        <v>0.584266228654209</v>
      </c>
      <c r="H67" s="10" t="n">
        <f aca="false">H$2-H$3*EXP(-H$4*($A67^H$5))</f>
        <v>0.525668191819468</v>
      </c>
      <c r="I67" s="10" t="n">
        <f aca="false">I$2-I$3*EXP(-I$4*($A67^I$5))</f>
        <v>0.49892022451615</v>
      </c>
      <c r="J67" s="10" t="n">
        <f aca="false">J$2-J$3*EXP(-J$4*($A67^J$5))</f>
        <v>0.50389866005744</v>
      </c>
      <c r="K67" s="10" t="n">
        <f aca="false">K$2-K$3*EXP(-K$4*($A67^K$5))</f>
        <v>0.462999657469265</v>
      </c>
      <c r="L67" s="10" t="n">
        <f aca="false">L$2-L$3*EXP(-L$4*($A67^L$5))</f>
        <v>0.436099999999422</v>
      </c>
      <c r="M67" s="10" t="n">
        <f aca="false">M$2-M$3*EXP(-M$4*($A67^M$5))</f>
        <v>0.439999999884367</v>
      </c>
      <c r="N67" s="10" t="n">
        <f aca="false">N$2-N$3*EXP(-N$4*($A67^N$5))</f>
        <v>0.502499999756973</v>
      </c>
      <c r="O67" s="10" t="n">
        <f aca="false">O$2-O$3*EXP(-O$4*($A67^O$5))</f>
        <v>0.502499999756973</v>
      </c>
      <c r="P67" s="10" t="n">
        <f aca="false">P$2-P$3*EXP(-P$4*($A67^P$5))</f>
        <v>0.502499999756973</v>
      </c>
      <c r="Q67" s="10" t="n">
        <f aca="false">Q$2-Q$3*EXP(-Q$4*($A67^Q$5))</f>
        <v>0.502499999756973</v>
      </c>
      <c r="R67" s="10" t="n">
        <f aca="false">R$2-R$3*EXP(-R$4*($A67^R$5))</f>
        <v>0.502499999756973</v>
      </c>
      <c r="S67" s="10" t="n">
        <f aca="false">S$2-S$3*EXP(-S$4*($A67^S$5))</f>
        <v>0.502499999756973</v>
      </c>
      <c r="T67" s="10"/>
      <c r="U67" s="9" t="n">
        <v>59</v>
      </c>
      <c r="V67" s="10" t="n">
        <f aca="false">(B67-B66)/B$80</f>
        <v>0</v>
      </c>
      <c r="W67" s="10" t="n">
        <f aca="false">(C67-C66)/C$80</f>
        <v>0</v>
      </c>
      <c r="X67" s="10" t="n">
        <f aca="false">(D67-D66)/D$80</f>
        <v>0</v>
      </c>
      <c r="Y67" s="10" t="n">
        <f aca="false">(E67-E66)/E$80</f>
        <v>1.21170042325605E-013</v>
      </c>
      <c r="Z67" s="10" t="n">
        <f aca="false">(F67-F66)/F$80</f>
        <v>2.05321171722289E-005</v>
      </c>
      <c r="AA67" s="10" t="n">
        <f aca="false">(G67-G66)/G$80</f>
        <v>0.000701628144538993</v>
      </c>
      <c r="AB67" s="10" t="n">
        <f aca="false">(H67-H66)/H$80</f>
        <v>0.000467785977049015</v>
      </c>
      <c r="AC67" s="10" t="n">
        <f aca="false">(I67-I66)/I$80</f>
        <v>9.9603718129758E-005</v>
      </c>
      <c r="AD67" s="10" t="n">
        <f aca="false">(J67-J66)/J$80</f>
        <v>6.5062500331939E-007</v>
      </c>
      <c r="AE67" s="10" t="n">
        <f aca="false">(K67-K66)/K$80</f>
        <v>2.0461436006798E-007</v>
      </c>
      <c r="AF67" s="10" t="n">
        <f aca="false">(L67-L66)/L$80</f>
        <v>1.1123869539325E-012</v>
      </c>
      <c r="AG67" s="10" t="n">
        <f aca="false">(M67-M66)/M$80</f>
        <v>1.45730271284847E-010</v>
      </c>
      <c r="AH67" s="10" t="n">
        <f aca="false">(N67-N66)/N$80</f>
        <v>2.48935863631241E-010</v>
      </c>
      <c r="AI67" s="10" t="n">
        <f aca="false">(O67-O66)/O$80</f>
        <v>2.48935863631241E-010</v>
      </c>
      <c r="AJ67" s="10" t="n">
        <f aca="false">(P67-P66)/P$80</f>
        <v>2.48935863631241E-010</v>
      </c>
      <c r="AK67" s="10" t="n">
        <f aca="false">(Q67-Q66)/Q$80</f>
        <v>2.48935863631241E-010</v>
      </c>
      <c r="AL67" s="10" t="n">
        <f aca="false">(R67-R66)/R$80</f>
        <v>2.48935863631241E-010</v>
      </c>
      <c r="AM67" s="10" t="n">
        <f aca="false">(S67-S66)/S$80</f>
        <v>2.48935863631241E-010</v>
      </c>
      <c r="AN67" s="10"/>
      <c r="AO67" s="9" t="n">
        <v>59</v>
      </c>
      <c r="AP67" s="11" t="s">
        <v>47</v>
      </c>
      <c r="AQ67" s="11" t="s">
        <v>47</v>
      </c>
      <c r="AR67" s="11" t="s">
        <v>47</v>
      </c>
      <c r="AS67" s="11" t="s">
        <v>47</v>
      </c>
      <c r="AT67" s="11" t="s">
        <v>47</v>
      </c>
      <c r="AU67" s="11" t="s">
        <v>47</v>
      </c>
      <c r="AV67" s="11" t="s">
        <v>47</v>
      </c>
      <c r="AW67" s="11" t="s">
        <v>47</v>
      </c>
      <c r="AX67" s="11" t="s">
        <v>47</v>
      </c>
      <c r="AY67" s="11" t="s">
        <v>47</v>
      </c>
      <c r="AZ67" s="11" t="s">
        <v>47</v>
      </c>
      <c r="BA67" s="11" t="s">
        <v>47</v>
      </c>
      <c r="BB67" s="11" t="s">
        <v>47</v>
      </c>
      <c r="BC67" s="11" t="s">
        <v>46</v>
      </c>
      <c r="BD67" s="11" t="s">
        <v>46</v>
      </c>
      <c r="BE67" s="11" t="s">
        <v>46</v>
      </c>
      <c r="BF67" s="11" t="s">
        <v>46</v>
      </c>
      <c r="BG67" s="11" t="s">
        <v>46</v>
      </c>
      <c r="BI67" s="7" t="n">
        <f aca="false">AO67</f>
        <v>59</v>
      </c>
      <c r="BJ67" s="13" t="n">
        <f aca="false">$BK$3*BJ$31</f>
        <v>0.02457</v>
      </c>
      <c r="BK67" s="13" t="n">
        <f aca="false">$BK$3*BK$32</f>
        <v>0.03185</v>
      </c>
      <c r="BL67" s="13" t="n">
        <f aca="false">$BK$3*BL$33</f>
        <v>0.06669</v>
      </c>
      <c r="BM67" s="13" t="n">
        <f aca="false">$BK$3*BM$34</f>
        <v>0.10868</v>
      </c>
      <c r="BN67" s="13" t="n">
        <f aca="false">$BK$3*BN$35</f>
        <v>0.14612</v>
      </c>
      <c r="BO67" s="13" t="n">
        <f aca="false">$BK$3*BO$36</f>
        <v>0.17914</v>
      </c>
      <c r="BP67" s="13" t="n">
        <f aca="false">$BK$3*BP$37</f>
        <v>0.19409</v>
      </c>
      <c r="BQ67" s="13" t="n">
        <f aca="false">$BK$3*BQ$38</f>
        <v>0.17004</v>
      </c>
      <c r="BR67" s="13" t="n">
        <f aca="false">$BK$3*BR$39</f>
        <v>0.12805</v>
      </c>
      <c r="BS67" s="13" t="n">
        <f aca="false">$BK$3*BS$40</f>
        <v>0.08697</v>
      </c>
      <c r="BT67" s="13" t="n">
        <f aca="false">$BK$3*BT$41</f>
        <v>0.05603</v>
      </c>
      <c r="BU67" s="13" t="n">
        <f aca="false">$BK$3*BU$42</f>
        <v>0.03861</v>
      </c>
      <c r="BV67" s="13" t="n">
        <f aca="false">$BK$2*BV$43</f>
        <v>0.02717</v>
      </c>
      <c r="BW67" s="13" t="n">
        <f aca="false">$BK$2*BW$43</f>
        <v>0.01716</v>
      </c>
      <c r="BX67" s="13" t="n">
        <f aca="false">$BK$2*BX$43</f>
        <v>0.00975</v>
      </c>
      <c r="BY67" s="13" t="n">
        <f aca="false">$BK$2*BY$43</f>
        <v>0.00689</v>
      </c>
      <c r="BZ67" s="13" t="n">
        <f aca="false">$BK$2*BZ$43</f>
        <v>0.00455</v>
      </c>
      <c r="CA67" s="13" t="n">
        <f aca="false">$BK$2*CA$43</f>
        <v>0.00338</v>
      </c>
      <c r="CC67" s="1" t="n">
        <f aca="false">BI67</f>
        <v>59</v>
      </c>
      <c r="CD67" s="0" t="n">
        <f aca="false">'FDD Non Gross'!$B$31*V67*BJ67</f>
        <v>0</v>
      </c>
      <c r="CE67" s="0" t="n">
        <f aca="false">'FDD Non Gross'!$B$31*W67*BK67</f>
        <v>0</v>
      </c>
      <c r="CF67" s="0" t="n">
        <f aca="false">'FDD Non Gross'!$B$31*X67*BL67</f>
        <v>0</v>
      </c>
      <c r="CG67" s="0" t="n">
        <f aca="false">'FDD Non Gross'!$B$31*Y67*BM67</f>
        <v>3.53349858651337E-014</v>
      </c>
      <c r="CH67" s="0" t="n">
        <f aca="false">'FDD Non Gross'!$B$31*Z67*BN67</f>
        <v>8.05013994239826E-006</v>
      </c>
      <c r="CI67" s="0" t="n">
        <f aca="false">'FDD Non Gross'!$B$31*AA67*BO67</f>
        <v>0.000337255937343564</v>
      </c>
      <c r="CJ67" s="0" t="n">
        <f aca="false">'FDD Non Gross'!$B$31*AB67*BP67</f>
        <v>0.000243618570946271</v>
      </c>
      <c r="CK67" s="0" t="n">
        <f aca="false">'FDD Non Gross'!$B$31*AC67*BQ67</f>
        <v>4.54450598257813E-005</v>
      </c>
      <c r="CL67" s="0" t="n">
        <f aca="false">'FDD Non Gross'!$B$31*AD67*BR67</f>
        <v>2.23547781600444E-007</v>
      </c>
      <c r="CM67" s="0" t="n">
        <f aca="false">'FDD Non Gross'!$B$31*AE67*BS67</f>
        <v>4.77491464190375E-008</v>
      </c>
      <c r="CN67" s="0" t="n">
        <f aca="false">'FDD Non Gross'!$B$31*AF67*BT67</f>
        <v>1.67238607152896E-013</v>
      </c>
      <c r="CO67" s="0" t="n">
        <f aca="false">'FDD Non Gross'!$B$31*AG67*BU67</f>
        <v>1.5097658844459E-011</v>
      </c>
      <c r="CP67" s="0" t="n">
        <f aca="false">'FDD Non Gross'!$B$31*AH67*BV67</f>
        <v>1.81483497362697E-011</v>
      </c>
      <c r="CQ67" s="0" t="n">
        <f aca="false">'FDD Non Gross'!$B$31*AI67*BW67</f>
        <v>1.14621156229072E-011</v>
      </c>
      <c r="CR67" s="0" t="n">
        <f aca="false">'FDD Non Gross'!$B$31*AJ67*BX67</f>
        <v>6.51256569483363E-012</v>
      </c>
      <c r="CS67" s="0" t="n">
        <f aca="false">'FDD Non Gross'!$B$31*AK67*BY67</f>
        <v>4.60221309101576E-012</v>
      </c>
      <c r="CT67" s="0" t="n">
        <f aca="false">'FDD Non Gross'!$B$31*AL67*BZ67</f>
        <v>3.03919732425569E-012</v>
      </c>
      <c r="CU67" s="0" t="n">
        <f aca="false">'FDD Non Gross'!$B$31*AM67*CA67</f>
        <v>2.25768944087566E-012</v>
      </c>
      <c r="CX67" s="1" t="n">
        <f aca="false">CC67</f>
        <v>59</v>
      </c>
      <c r="CY67" s="0" t="n">
        <f aca="false">'Gross Temps'!$D$9</f>
        <v>0.5</v>
      </c>
      <c r="CZ67" s="0" t="n">
        <f aca="false">'Gross Temps'!$D$10</f>
        <v>3.5</v>
      </c>
      <c r="DA67" s="0" t="n">
        <f aca="false">'Gross Temps'!$D$11</f>
        <v>8.3</v>
      </c>
      <c r="DB67" s="0" t="n">
        <f aca="false">'Gross Temps'!D$12-'Gross Temps'!D$8</f>
        <v>13.2</v>
      </c>
      <c r="DC67" s="0" t="n">
        <f aca="false">'Gross Temps'!D$13-'Gross Temps'!D$8</f>
        <v>17.4</v>
      </c>
      <c r="DD67" s="0" t="n">
        <f aca="false">'Gross Temps'!D$14-'Gross Temps'!D$8</f>
        <v>21.1</v>
      </c>
      <c r="DE67" s="0" t="n">
        <f aca="false">'Gross Temps'!D$15-'Gross Temps'!D$8</f>
        <v>23.1</v>
      </c>
      <c r="DF67" s="0" t="n">
        <f aca="false">'Gross Temps'!D$16-'Gross Temps'!D$8</f>
        <v>23.8</v>
      </c>
      <c r="DG67" s="0" t="n">
        <f aca="false">'Gross Temps'!D$17-'Gross Temps'!D$8</f>
        <v>24</v>
      </c>
      <c r="DH67" s="0" t="n">
        <f aca="false">'Gross Temps'!D$18-'Gross Temps'!D$8</f>
        <v>23.5</v>
      </c>
      <c r="DI67" s="0" t="n">
        <f aca="false">'Gross Temps'!D$19-'Gross Temps'!D$8</f>
        <v>22.1</v>
      </c>
      <c r="DJ67" s="0" t="n">
        <f aca="false">'Gross Temps'!D$20-'Gross Temps'!D$8</f>
        <v>19.7</v>
      </c>
      <c r="DK67" s="0" t="n">
        <f aca="false">'Gross Temps'!D$21-'Gross Temps'!D$8</f>
        <v>16.6</v>
      </c>
      <c r="DL67" s="0" t="n">
        <f aca="false">'Gross Temps'!D$22-'Gross Temps'!D$8</f>
        <v>13.5</v>
      </c>
      <c r="DM67" s="0" t="n">
        <f aca="false">'Gross Temps'!D$23-'Gross Temps'!D$8</f>
        <v>10.8</v>
      </c>
      <c r="DN67" s="0" t="n">
        <f aca="false">'Gross Temps'!D$24-'Gross Temps'!D$8</f>
        <v>8.90000000000001</v>
      </c>
      <c r="DO67" s="0" t="n">
        <f aca="false">'Gross Temps'!D$25-'Gross Temps'!D$8</f>
        <v>7</v>
      </c>
      <c r="DP67" s="0" t="n">
        <f aca="false">'Gross Temps'!D$26-'Gross Temps'!D$8</f>
        <v>5.2</v>
      </c>
      <c r="DR67" s="1" t="n">
        <f aca="false">CX67</f>
        <v>59</v>
      </c>
      <c r="DS67" s="0" t="n">
        <f aca="false">100.29*(0.008958+(0.007383*CY$88)+(0.003053*CY67))</f>
        <v>1.051490505</v>
      </c>
      <c r="DT67" s="0" t="n">
        <f aca="false">100.29*(0.008958+(0.007383*CZ$88)+(0.003053*CZ67))</f>
        <v>2.34026715</v>
      </c>
      <c r="DU67" s="0" t="n">
        <f aca="false">100.29*(0.008958+(0.007383*DA$88)+(0.003053*DA67))</f>
        <v>5.661059601</v>
      </c>
      <c r="DV67" s="0" t="n">
        <f aca="false">100.29*(0.008958+(0.007383*DB$88)+(0.003053*DB67))</f>
        <v>8.49416184</v>
      </c>
      <c r="DW67" s="0" t="n">
        <f aca="false">100.29*(0.008958+(0.007383*DC$88)+(0.003053*DC67))</f>
        <v>9.85418450100001</v>
      </c>
      <c r="DX67" s="0" t="n">
        <f aca="false">100.29*(0.008958+(0.007383*DD$88)+(0.003053*DD67))</f>
        <v>10.468761621</v>
      </c>
      <c r="DY67" s="0" t="n">
        <f aca="false">100.29*(0.008958+(0.007383*DE$88)+(0.003053*DE67))</f>
        <v>10.710911826</v>
      </c>
      <c r="DZ67" s="0" t="n">
        <f aca="false">100.29*(0.008958+(0.007383*DF$88)+(0.003053*DF67))</f>
        <v>9.666491766</v>
      </c>
      <c r="EA67" s="0" t="n">
        <f aca="false">100.29*(0.008958+(0.007383*DG$88)+(0.003053*DG67))</f>
        <v>8.765155449</v>
      </c>
      <c r="EB67" s="0" t="n">
        <f aca="false">100.29*(0.008958+(0.007383*DH$88)+(0.003053*DH67))</f>
        <v>8.241842229</v>
      </c>
      <c r="EC67" s="0" t="n">
        <f aca="false">100.29*(0.008958+(0.007383*DI$88)+(0.003053*DI67))</f>
        <v>7.665094497</v>
      </c>
      <c r="ED67" s="0" t="n">
        <f aca="false">100.29*(0.008958+(0.007383*DJ$88)+(0.003053*DJ67))</f>
        <v>6.930249609</v>
      </c>
      <c r="EE67" s="0" t="n">
        <f aca="false">100.29*(0.008958+(0.007383*DK$88)+(0.003053*DK67))</f>
        <v>5.981074962</v>
      </c>
      <c r="EF67" s="0" t="n">
        <f aca="false">100.29*(0.008958+(0.007383*DL$88)+(0.003053*DL67))</f>
        <v>5.031900315</v>
      </c>
      <c r="EG67" s="0" t="n">
        <f aca="false">100.29*(0.008958+(0.007383*DM$88)+(0.003053*DM67))</f>
        <v>4.205199816</v>
      </c>
      <c r="EH67" s="0" t="n">
        <f aca="false">100.29*(0.008958+(0.007383*DN$88)+(0.003053*DN67))</f>
        <v>3.623447613</v>
      </c>
      <c r="EI67" s="0" t="n">
        <f aca="false">100.29*(0.008958+(0.007383*DO$88)+(0.003053*DO67))</f>
        <v>3.04169541</v>
      </c>
      <c r="EJ67" s="0" t="n">
        <f aca="false">100.29*(0.008958+(0.007383*DP$88)+(0.003053*DP67))</f>
        <v>2.490561744</v>
      </c>
      <c r="EL67" s="1" t="n">
        <f aca="false">DR67</f>
        <v>59</v>
      </c>
      <c r="EM67" s="0" t="n">
        <f aca="false">DS67*V67</f>
        <v>0</v>
      </c>
      <c r="EN67" s="0" t="n">
        <f aca="false">DT67*W67</f>
        <v>0</v>
      </c>
      <c r="EO67" s="0" t="n">
        <f aca="false">DU67*X67</f>
        <v>0</v>
      </c>
      <c r="EP67" s="0" t="n">
        <f aca="false">DV67*Y67</f>
        <v>1.02923794967334E-012</v>
      </c>
      <c r="EQ67" s="0" t="n">
        <f aca="false">DW67*Z67</f>
        <v>0.000202327270811294</v>
      </c>
      <c r="ER67" s="0" t="n">
        <f aca="false">DX67*AA67</f>
        <v>0.00734517779176325</v>
      </c>
      <c r="ES67" s="0" t="n">
        <f aca="false">DY67*AB67</f>
        <v>0.00501041435361126</v>
      </c>
      <c r="ET67" s="0" t="n">
        <f aca="false">DZ67*AC67</f>
        <v>0.000962818521164291</v>
      </c>
      <c r="EU67" s="0" t="n">
        <f aca="false">EA67*AD67</f>
        <v>5.70282929310059E-006</v>
      </c>
      <c r="EV67" s="0" t="n">
        <f aca="false">EB67*AE67</f>
        <v>1.68639927346809E-006</v>
      </c>
      <c r="EW67" s="0" t="n">
        <f aca="false">EC67*AF67</f>
        <v>8.52655111912258E-012</v>
      </c>
      <c r="EX67" s="0" t="n">
        <f aca="false">ED67*AG67</f>
        <v>1.00994715559128E-009</v>
      </c>
      <c r="EY67" s="0" t="n">
        <f aca="false">EE67*AH67</f>
        <v>1.48890406110866E-009</v>
      </c>
      <c r="EZ67" s="0" t="n">
        <f aca="false">EF67*AI67</f>
        <v>1.25262045062084E-009</v>
      </c>
      <c r="FA67" s="0" t="n">
        <f aca="false">EG67*AJ67</f>
        <v>1.04682504793789E-009</v>
      </c>
      <c r="FB67" s="0" t="n">
        <f aca="false">EH67*AK67</f>
        <v>9.02006060864713E-010</v>
      </c>
      <c r="FC67" s="0" t="n">
        <f aca="false">EI67*AL67</f>
        <v>7.57187073791531E-010</v>
      </c>
      <c r="FD67" s="0" t="n">
        <f aca="false">EJ67*AM67</f>
        <v>6.19990138669569E-010</v>
      </c>
    </row>
    <row r="68" customFormat="false" ht="14.65" hidden="false" customHeight="false" outlineLevel="0" collapsed="false">
      <c r="A68" s="9" t="n">
        <v>60</v>
      </c>
      <c r="B68" s="10" t="n">
        <f aca="false">B$2-B$3*EXP(-B$4*($A68^B$5))</f>
        <v>0.8502</v>
      </c>
      <c r="C68" s="10" t="n">
        <f aca="false">C$2-C$3*EXP(-C$4*($A68^C$5))</f>
        <v>0.6559</v>
      </c>
      <c r="D68" s="10" t="n">
        <f aca="false">D$2-D$3*EXP(-D$4*($A68^D$5))</f>
        <v>0.5418</v>
      </c>
      <c r="E68" s="10" t="n">
        <f aca="false">E$2-E$3*EXP(-E$4*($A68^E$5))</f>
        <v>0.552499999999991</v>
      </c>
      <c r="F68" s="10" t="n">
        <f aca="false">F$2-F$3*EXP(-F$4*($A68^F$5))</f>
        <v>0.598654648468112</v>
      </c>
      <c r="G68" s="10" t="n">
        <f aca="false">G$2-G$3*EXP(-G$4*($A68^G$5))</f>
        <v>0.5846604463958</v>
      </c>
      <c r="H68" s="10" t="n">
        <f aca="false">H$2-H$3*EXP(-H$4*($A68^H$5))</f>
        <v>0.525902819215297</v>
      </c>
      <c r="I68" s="10" t="n">
        <f aca="false">I$2-I$3*EXP(-I$4*($A68^I$5))</f>
        <v>0.49896579195315</v>
      </c>
      <c r="J68" s="10" t="n">
        <f aca="false">J$2-J$3*EXP(-J$4*($A68^J$5))</f>
        <v>0.503898923474709</v>
      </c>
      <c r="K68" s="10" t="n">
        <f aca="false">K$2-K$3*EXP(-K$4*($A68^K$5))</f>
        <v>0.46299973170073</v>
      </c>
      <c r="L68" s="10" t="n">
        <f aca="false">L$2-L$3*EXP(-L$4*($A68^L$5))</f>
        <v>0.436099999999687</v>
      </c>
      <c r="M68" s="10" t="n">
        <f aca="false">M$2-M$3*EXP(-M$4*($A68^M$5))</f>
        <v>0.43999999992572</v>
      </c>
      <c r="N68" s="10" t="n">
        <f aca="false">N$2-N$3*EXP(-N$4*($A68^N$5))</f>
        <v>0.502499999839725</v>
      </c>
      <c r="O68" s="10" t="n">
        <f aca="false">O$2-O$3*EXP(-O$4*($A68^O$5))</f>
        <v>0.502499999839725</v>
      </c>
      <c r="P68" s="10" t="n">
        <f aca="false">P$2-P$3*EXP(-P$4*($A68^P$5))</f>
        <v>0.502499999839725</v>
      </c>
      <c r="Q68" s="10" t="n">
        <f aca="false">Q$2-Q$3*EXP(-Q$4*($A68^Q$5))</f>
        <v>0.502499999839725</v>
      </c>
      <c r="R68" s="10" t="n">
        <f aca="false">R$2-R$3*EXP(-R$4*($A68^R$5))</f>
        <v>0.502499999839725</v>
      </c>
      <c r="S68" s="10" t="n">
        <f aca="false">S$2-S$3*EXP(-S$4*($A68^S$5))</f>
        <v>0.502499999839725</v>
      </c>
      <c r="T68" s="10"/>
      <c r="U68" s="9" t="n">
        <v>60</v>
      </c>
      <c r="V68" s="10" t="n">
        <f aca="false">(B68-B67)/B$80</f>
        <v>0</v>
      </c>
      <c r="W68" s="10" t="n">
        <f aca="false">(C68-C67)/C$80</f>
        <v>0</v>
      </c>
      <c r="X68" s="10" t="n">
        <f aca="false">(D68-D67)/D$80</f>
        <v>0</v>
      </c>
      <c r="Y68" s="10" t="n">
        <f aca="false">(E68-E67)/E$80</f>
        <v>3.85815060141231E-014</v>
      </c>
      <c r="Z68" s="10" t="n">
        <f aca="false">(F68-F67)/F$80</f>
        <v>1.68934743120298E-005</v>
      </c>
      <c r="AA68" s="10" t="n">
        <f aca="false">(G68-G67)/G$80</f>
        <v>0.000670147947006357</v>
      </c>
      <c r="AB68" s="10" t="n">
        <f aca="false">(H68-H67)/H$80</f>
        <v>0.000444389259881222</v>
      </c>
      <c r="AC68" s="10" t="n">
        <f aca="false">(I68-I67)/I$80</f>
        <v>9.12638069380592E-005</v>
      </c>
      <c r="AD68" s="10" t="n">
        <f aca="false">(J68-J67)/J$80</f>
        <v>5.22757112499554E-007</v>
      </c>
      <c r="AE68" s="10" t="n">
        <f aca="false">(K68-K67)/K$80</f>
        <v>1.60327143223031E-007</v>
      </c>
      <c r="AF68" s="10" t="n">
        <f aca="false">(L68-L67)/L$80</f>
        <v>6.07300395607272E-013</v>
      </c>
      <c r="AG68" s="10" t="n">
        <f aca="false">(M68-M67)/M$80</f>
        <v>9.39845423709325E-011</v>
      </c>
      <c r="AH68" s="10" t="n">
        <f aca="false">(N68-N67)/N$80</f>
        <v>1.6468087258734E-010</v>
      </c>
      <c r="AI68" s="10" t="n">
        <f aca="false">(O68-O67)/O$80</f>
        <v>1.6468087258734E-010</v>
      </c>
      <c r="AJ68" s="10" t="n">
        <f aca="false">(P68-P67)/P$80</f>
        <v>1.6468087258734E-010</v>
      </c>
      <c r="AK68" s="10" t="n">
        <f aca="false">(Q68-Q67)/Q$80</f>
        <v>1.6468087258734E-010</v>
      </c>
      <c r="AL68" s="10" t="n">
        <f aca="false">(R68-R67)/R$80</f>
        <v>1.6468087258734E-010</v>
      </c>
      <c r="AM68" s="10" t="n">
        <f aca="false">(S68-S67)/S$80</f>
        <v>1.6468087258734E-010</v>
      </c>
      <c r="AN68" s="10"/>
      <c r="AO68" s="9" t="n">
        <v>60</v>
      </c>
      <c r="AP68" s="11" t="s">
        <v>47</v>
      </c>
      <c r="AQ68" s="11" t="s">
        <v>47</v>
      </c>
      <c r="AR68" s="11" t="s">
        <v>47</v>
      </c>
      <c r="AS68" s="11" t="s">
        <v>47</v>
      </c>
      <c r="AT68" s="11" t="s">
        <v>47</v>
      </c>
      <c r="AU68" s="11" t="s">
        <v>47</v>
      </c>
      <c r="AV68" s="11" t="s">
        <v>47</v>
      </c>
      <c r="AW68" s="11" t="s">
        <v>47</v>
      </c>
      <c r="AX68" s="11" t="s">
        <v>47</v>
      </c>
      <c r="AY68" s="11" t="s">
        <v>47</v>
      </c>
      <c r="AZ68" s="11" t="s">
        <v>47</v>
      </c>
      <c r="BA68" s="11" t="s">
        <v>47</v>
      </c>
      <c r="BB68" s="11" t="s">
        <v>47</v>
      </c>
      <c r="BC68" s="11" t="s">
        <v>47</v>
      </c>
      <c r="BD68" s="11" t="s">
        <v>46</v>
      </c>
      <c r="BE68" s="11" t="s">
        <v>46</v>
      </c>
      <c r="BF68" s="11" t="s">
        <v>46</v>
      </c>
      <c r="BG68" s="11" t="s">
        <v>46</v>
      </c>
      <c r="BI68" s="7" t="n">
        <f aca="false">AO68</f>
        <v>60</v>
      </c>
      <c r="BJ68" s="13" t="n">
        <f aca="false">$BK$3*BJ$31</f>
        <v>0.02457</v>
      </c>
      <c r="BK68" s="13" t="n">
        <f aca="false">$BK$3*BK$32</f>
        <v>0.03185</v>
      </c>
      <c r="BL68" s="13" t="n">
        <f aca="false">$BK$3*BL$33</f>
        <v>0.06669</v>
      </c>
      <c r="BM68" s="13" t="n">
        <f aca="false">$BK$3*BM$34</f>
        <v>0.10868</v>
      </c>
      <c r="BN68" s="13" t="n">
        <f aca="false">$BK$3*BN$35</f>
        <v>0.14612</v>
      </c>
      <c r="BO68" s="13" t="n">
        <f aca="false">$BK$3*BO$36</f>
        <v>0.17914</v>
      </c>
      <c r="BP68" s="13" t="n">
        <f aca="false">$BK$3*BP$37</f>
        <v>0.19409</v>
      </c>
      <c r="BQ68" s="13" t="n">
        <f aca="false">$BK$3*BQ$38</f>
        <v>0.17004</v>
      </c>
      <c r="BR68" s="13" t="n">
        <f aca="false">$BK$3*BR$39</f>
        <v>0.12805</v>
      </c>
      <c r="BS68" s="13" t="n">
        <f aca="false">$BK$3*BS$40</f>
        <v>0.08697</v>
      </c>
      <c r="BT68" s="13" t="n">
        <f aca="false">$BK$3*BT$41</f>
        <v>0.05603</v>
      </c>
      <c r="BU68" s="13" t="n">
        <f aca="false">$BK$3*BU$42</f>
        <v>0.03861</v>
      </c>
      <c r="BV68" s="13" t="n">
        <f aca="false">$BK$3*BV$43</f>
        <v>0.02717</v>
      </c>
      <c r="BW68" s="13" t="n">
        <f aca="false">$BK$2*BW$43</f>
        <v>0.01716</v>
      </c>
      <c r="BX68" s="13" t="n">
        <f aca="false">$BK$2*BX$43</f>
        <v>0.00975</v>
      </c>
      <c r="BY68" s="13" t="n">
        <f aca="false">$BK$2*BY$43</f>
        <v>0.00689</v>
      </c>
      <c r="BZ68" s="13" t="n">
        <f aca="false">$BK$2*BZ$43</f>
        <v>0.00455</v>
      </c>
      <c r="CA68" s="13" t="n">
        <f aca="false">$BK$2*CA$43</f>
        <v>0.00338</v>
      </c>
      <c r="CC68" s="1" t="n">
        <f aca="false">BI68</f>
        <v>60</v>
      </c>
      <c r="CD68" s="0" t="n">
        <f aca="false">'FDD Non Gross'!$B$31*V68*BJ68</f>
        <v>0</v>
      </c>
      <c r="CE68" s="0" t="n">
        <f aca="false">'FDD Non Gross'!$B$31*W68*BK68</f>
        <v>0</v>
      </c>
      <c r="CF68" s="0" t="n">
        <f aca="false">'FDD Non Gross'!$B$31*X68*BL68</f>
        <v>0</v>
      </c>
      <c r="CG68" s="0" t="n">
        <f aca="false">'FDD Non Gross'!$B$31*Y68*BM68</f>
        <v>1.12509407729779E-014</v>
      </c>
      <c r="CH68" s="0" t="n">
        <f aca="false">'FDD Non Gross'!$B$31*Z68*BN68</f>
        <v>6.62351725272116E-006</v>
      </c>
      <c r="CI68" s="0" t="n">
        <f aca="false">'FDD Non Gross'!$B$31*AA68*BO68</f>
        <v>0.000322124156200997</v>
      </c>
      <c r="CJ68" s="0" t="n">
        <f aca="false">'FDD Non Gross'!$B$31*AB68*BP68</f>
        <v>0.000231433779009563</v>
      </c>
      <c r="CK68" s="0" t="n">
        <f aca="false">'FDD Non Gross'!$B$31*AC68*BQ68</f>
        <v>4.16399030488555E-005</v>
      </c>
      <c r="CL68" s="0" t="n">
        <f aca="false">'FDD Non Gross'!$B$31*AD68*BR68</f>
        <v>1.79613744044451E-007</v>
      </c>
      <c r="CM68" s="0" t="n">
        <f aca="false">'FDD Non Gross'!$B$31*AE68*BS68</f>
        <v>3.74142080456086E-008</v>
      </c>
      <c r="CN68" s="0" t="n">
        <f aca="false">'FDD Non Gross'!$B$31*AF68*BT68</f>
        <v>9.13028258068965E-014</v>
      </c>
      <c r="CO68" s="0" t="n">
        <f aca="false">'FDD Non Gross'!$B$31*AG68*BU68</f>
        <v>9.73680035629274E-012</v>
      </c>
      <c r="CP68" s="0" t="n">
        <f aca="false">'FDD Non Gross'!$B$31*AH68*BV68</f>
        <v>1.20058477191394E-011</v>
      </c>
      <c r="CQ68" s="0" t="n">
        <f aca="false">'FDD Non Gross'!$B$31*AI68*BW68</f>
        <v>7.5826406647196E-012</v>
      </c>
      <c r="CR68" s="0" t="n">
        <f aca="false">'FDD Non Gross'!$B$31*AJ68*BX68</f>
        <v>4.30831855949977E-012</v>
      </c>
      <c r="CS68" s="0" t="n">
        <f aca="false">'FDD Non Gross'!$B$31*AK68*BY68</f>
        <v>3.04454511537984E-012</v>
      </c>
      <c r="CT68" s="0" t="n">
        <f aca="false">'FDD Non Gross'!$B$31*AL68*BZ68</f>
        <v>2.01054866109989E-012</v>
      </c>
      <c r="CU68" s="0" t="n">
        <f aca="false">'FDD Non Gross'!$B$31*AM68*CA68</f>
        <v>1.49355043395992E-012</v>
      </c>
      <c r="CX68" s="1" t="n">
        <f aca="false">CC68</f>
        <v>60</v>
      </c>
      <c r="CY68" s="0" t="n">
        <f aca="false">'Gross Temps'!$D$9</f>
        <v>0.5</v>
      </c>
      <c r="CZ68" s="0" t="n">
        <f aca="false">'Gross Temps'!$D$10</f>
        <v>3.5</v>
      </c>
      <c r="DA68" s="0" t="n">
        <f aca="false">'Gross Temps'!$D$11</f>
        <v>8.3</v>
      </c>
      <c r="DB68" s="0" t="n">
        <f aca="false">'Gross Temps'!D$12-'Gross Temps'!D$8</f>
        <v>13.2</v>
      </c>
      <c r="DC68" s="0" t="n">
        <f aca="false">'Gross Temps'!D$13-'Gross Temps'!D$8</f>
        <v>17.4</v>
      </c>
      <c r="DD68" s="0" t="n">
        <f aca="false">'Gross Temps'!D$14-'Gross Temps'!D$8</f>
        <v>21.1</v>
      </c>
      <c r="DE68" s="0" t="n">
        <f aca="false">'Gross Temps'!D$15-'Gross Temps'!D$8</f>
        <v>23.1</v>
      </c>
      <c r="DF68" s="0" t="n">
        <f aca="false">'Gross Temps'!D$16-'Gross Temps'!D$8</f>
        <v>23.8</v>
      </c>
      <c r="DG68" s="0" t="n">
        <f aca="false">'Gross Temps'!D$17-'Gross Temps'!D$8</f>
        <v>24</v>
      </c>
      <c r="DH68" s="0" t="n">
        <f aca="false">'Gross Temps'!D$18-'Gross Temps'!D$8</f>
        <v>23.5</v>
      </c>
      <c r="DI68" s="0" t="n">
        <f aca="false">'Gross Temps'!D$19-'Gross Temps'!D$8</f>
        <v>22.1</v>
      </c>
      <c r="DJ68" s="0" t="n">
        <f aca="false">'Gross Temps'!D$20-'Gross Temps'!D$8</f>
        <v>19.7</v>
      </c>
      <c r="DK68" s="0" t="n">
        <f aca="false">'Gross Temps'!D$21-'Gross Temps'!D$8</f>
        <v>16.6</v>
      </c>
      <c r="DL68" s="0" t="n">
        <f aca="false">'Gross Temps'!D$22-'Gross Temps'!D$8</f>
        <v>13.5</v>
      </c>
      <c r="DM68" s="0" t="n">
        <f aca="false">'Gross Temps'!D$23-'Gross Temps'!D$8</f>
        <v>10.8</v>
      </c>
      <c r="DN68" s="0" t="n">
        <f aca="false">'Gross Temps'!D$24-'Gross Temps'!D$8</f>
        <v>8.90000000000001</v>
      </c>
      <c r="DO68" s="0" t="n">
        <f aca="false">'Gross Temps'!D$25-'Gross Temps'!D$8</f>
        <v>7</v>
      </c>
      <c r="DP68" s="0" t="n">
        <f aca="false">'Gross Temps'!D$26-'Gross Temps'!D$8</f>
        <v>5.2</v>
      </c>
      <c r="DR68" s="1" t="n">
        <f aca="false">CX68</f>
        <v>60</v>
      </c>
      <c r="DS68" s="0" t="n">
        <f aca="false">100.29*(0.008958+(0.007383*CY$88)+(0.003053*CY68))</f>
        <v>1.051490505</v>
      </c>
      <c r="DT68" s="0" t="n">
        <f aca="false">100.29*(0.008958+(0.007383*CZ$88)+(0.003053*CZ68))</f>
        <v>2.34026715</v>
      </c>
      <c r="DU68" s="0" t="n">
        <f aca="false">100.29*(0.008958+(0.007383*DA$88)+(0.003053*DA68))</f>
        <v>5.661059601</v>
      </c>
      <c r="DV68" s="0" t="n">
        <f aca="false">100.29*(0.008958+(0.007383*DB$88)+(0.003053*DB68))</f>
        <v>8.49416184</v>
      </c>
      <c r="DW68" s="0" t="n">
        <f aca="false">100.29*(0.008958+(0.007383*DC$88)+(0.003053*DC68))</f>
        <v>9.85418450100001</v>
      </c>
      <c r="DX68" s="0" t="n">
        <f aca="false">100.29*(0.008958+(0.007383*DD$88)+(0.003053*DD68))</f>
        <v>10.468761621</v>
      </c>
      <c r="DY68" s="0" t="n">
        <f aca="false">100.29*(0.008958+(0.007383*DE$88)+(0.003053*DE68))</f>
        <v>10.710911826</v>
      </c>
      <c r="DZ68" s="0" t="n">
        <f aca="false">100.29*(0.008958+(0.007383*DF$88)+(0.003053*DF68))</f>
        <v>9.666491766</v>
      </c>
      <c r="EA68" s="0" t="n">
        <f aca="false">100.29*(0.008958+(0.007383*DG$88)+(0.003053*DG68))</f>
        <v>8.765155449</v>
      </c>
      <c r="EB68" s="0" t="n">
        <f aca="false">100.29*(0.008958+(0.007383*DH$88)+(0.003053*DH68))</f>
        <v>8.241842229</v>
      </c>
      <c r="EC68" s="0" t="n">
        <f aca="false">100.29*(0.008958+(0.007383*DI$88)+(0.003053*DI68))</f>
        <v>7.665094497</v>
      </c>
      <c r="ED68" s="0" t="n">
        <f aca="false">100.29*(0.008958+(0.007383*DJ$88)+(0.003053*DJ68))</f>
        <v>6.930249609</v>
      </c>
      <c r="EE68" s="0" t="n">
        <f aca="false">100.29*(0.008958+(0.007383*DK$88)+(0.003053*DK68))</f>
        <v>5.981074962</v>
      </c>
      <c r="EF68" s="0" t="n">
        <f aca="false">100.29*(0.008958+(0.007383*DL$88)+(0.003053*DL68))</f>
        <v>5.031900315</v>
      </c>
      <c r="EG68" s="0" t="n">
        <f aca="false">100.29*(0.008958+(0.007383*DM$88)+(0.003053*DM68))</f>
        <v>4.205199816</v>
      </c>
      <c r="EH68" s="0" t="n">
        <f aca="false">100.29*(0.008958+(0.007383*DN$88)+(0.003053*DN68))</f>
        <v>3.623447613</v>
      </c>
      <c r="EI68" s="0" t="n">
        <f aca="false">100.29*(0.008958+(0.007383*DO$88)+(0.003053*DO68))</f>
        <v>3.04169541</v>
      </c>
      <c r="EJ68" s="0" t="n">
        <f aca="false">100.29*(0.008958+(0.007383*DP$88)+(0.003053*DP68))</f>
        <v>2.490561744</v>
      </c>
      <c r="EL68" s="1" t="n">
        <f aca="false">DR68</f>
        <v>60</v>
      </c>
      <c r="EM68" s="0" t="n">
        <f aca="false">DS68*V68</f>
        <v>0</v>
      </c>
      <c r="EN68" s="0" t="n">
        <f aca="false">DT68*W68</f>
        <v>0</v>
      </c>
      <c r="EO68" s="0" t="n">
        <f aca="false">DU68*X68</f>
        <v>0</v>
      </c>
      <c r="EP68" s="0" t="n">
        <f aca="false">DV68*Y68</f>
        <v>3.27717556114895E-013</v>
      </c>
      <c r="EQ68" s="0" t="n">
        <f aca="false">DW68*Z68</f>
        <v>0.000166471412733646</v>
      </c>
      <c r="ER68" s="0" t="n">
        <f aca="false">DX68*AA68</f>
        <v>0.0070156191080121</v>
      </c>
      <c r="ES68" s="0" t="n">
        <f aca="false">DY68*AB68</f>
        <v>0.00475981417900917</v>
      </c>
      <c r="ET68" s="0" t="n">
        <f aca="false">DZ68*AC68</f>
        <v>0.000882200838300563</v>
      </c>
      <c r="EU68" s="0" t="n">
        <f aca="false">EA68*AD68</f>
        <v>4.58204735312898E-006</v>
      </c>
      <c r="EV68" s="0" t="n">
        <f aca="false">EB68*AE68</f>
        <v>1.32139101947051E-006</v>
      </c>
      <c r="EW68" s="0" t="n">
        <f aca="false">EC68*AF68</f>
        <v>4.65501492039522E-012</v>
      </c>
      <c r="EX68" s="0" t="n">
        <f aca="false">ED68*AG68</f>
        <v>6.51336338018199E-010</v>
      </c>
      <c r="EY68" s="0" t="n">
        <f aca="false">EE68*AH68</f>
        <v>9.84968643752452E-010</v>
      </c>
      <c r="EZ68" s="0" t="n">
        <f aca="false">EF68*AI68</f>
        <v>8.28657734646712E-010</v>
      </c>
      <c r="FA68" s="0" t="n">
        <f aca="false">EG68*AJ68</f>
        <v>6.92515975103002E-010</v>
      </c>
      <c r="FB68" s="0" t="n">
        <f aca="false">EH68*AK68</f>
        <v>5.96712514683355E-010</v>
      </c>
      <c r="FC68" s="0" t="n">
        <f aca="false">EI68*AL68</f>
        <v>5.00909054263707E-010</v>
      </c>
      <c r="FD68" s="0" t="n">
        <f aca="false">EJ68*AM68</f>
        <v>4.10147881234568E-010</v>
      </c>
    </row>
    <row r="69" customFormat="false" ht="14.65" hidden="false" customHeight="false" outlineLevel="0" collapsed="false">
      <c r="A69" s="9" t="n">
        <v>61</v>
      </c>
      <c r="B69" s="10" t="n">
        <f aca="false">B$2-B$3*EXP(-B$4*($A69^B$5))</f>
        <v>0.8502</v>
      </c>
      <c r="C69" s="10" t="n">
        <f aca="false">C$2-C$3*EXP(-C$4*($A69^C$5))</f>
        <v>0.6559</v>
      </c>
      <c r="D69" s="10" t="n">
        <f aca="false">D$2-D$3*EXP(-D$4*($A69^D$5))</f>
        <v>0.5418</v>
      </c>
      <c r="E69" s="10" t="n">
        <f aca="false">E$2-E$3*EXP(-E$4*($A69^E$5))</f>
        <v>0.552499999999997</v>
      </c>
      <c r="F69" s="10" t="n">
        <f aca="false">F$2-F$3*EXP(-F$4*($A69^F$5))</f>
        <v>0.59866295994662</v>
      </c>
      <c r="G69" s="10" t="n">
        <f aca="false">G$2-G$3*EXP(-G$4*($A69^G$5))</f>
        <v>0.585037145341398</v>
      </c>
      <c r="H69" s="10" t="n">
        <f aca="false">H$2-H$3*EXP(-H$4*($A69^H$5))</f>
        <v>0.526125824036101</v>
      </c>
      <c r="I69" s="10" t="n">
        <f aca="false">I$2-I$3*EXP(-I$4*($A69^I$5))</f>
        <v>0.499007565918936</v>
      </c>
      <c r="J69" s="10" t="n">
        <f aca="false">J$2-J$3*EXP(-J$4*($A69^J$5))</f>
        <v>0.503899135119168</v>
      </c>
      <c r="K69" s="10" t="n">
        <f aca="false">K$2-K$3*EXP(-K$4*($A69^K$5))</f>
        <v>0.462999789860715</v>
      </c>
      <c r="L69" s="10" t="n">
        <f aca="false">L$2-L$3*EXP(-L$4*($A69^L$5))</f>
        <v>0.436099999999831</v>
      </c>
      <c r="M69" s="10" t="n">
        <f aca="false">M$2-M$3*EXP(-M$4*($A69^M$5))</f>
        <v>0.439999999952351</v>
      </c>
      <c r="N69" s="10" t="n">
        <f aca="false">N$2-N$3*EXP(-N$4*($A69^N$5))</f>
        <v>0.502499999894409</v>
      </c>
      <c r="O69" s="10" t="n">
        <f aca="false">O$2-O$3*EXP(-O$4*($A69^O$5))</f>
        <v>0.502499999894409</v>
      </c>
      <c r="P69" s="10" t="n">
        <f aca="false">P$2-P$3*EXP(-P$4*($A69^P$5))</f>
        <v>0.502499999894409</v>
      </c>
      <c r="Q69" s="10" t="n">
        <f aca="false">Q$2-Q$3*EXP(-Q$4*($A69^Q$5))</f>
        <v>0.502499999894409</v>
      </c>
      <c r="R69" s="10" t="n">
        <f aca="false">R$2-R$3*EXP(-R$4*($A69^R$5))</f>
        <v>0.502499999894409</v>
      </c>
      <c r="S69" s="10" t="n">
        <f aca="false">S$2-S$3*EXP(-S$4*($A69^S$5))</f>
        <v>0.502499999894409</v>
      </c>
      <c r="T69" s="10"/>
      <c r="U69" s="9" t="n">
        <v>61</v>
      </c>
      <c r="V69" s="10" t="n">
        <f aca="false">(B69-B68)/B$80</f>
        <v>0</v>
      </c>
      <c r="W69" s="10" t="n">
        <f aca="false">(C69-C68)/C$80</f>
        <v>0</v>
      </c>
      <c r="X69" s="10" t="n">
        <f aca="false">(D69-D68)/D$80</f>
        <v>0</v>
      </c>
      <c r="Y69" s="10" t="n">
        <f aca="false">(E69-E68)/E$80</f>
        <v>1.20567206294135E-014</v>
      </c>
      <c r="Z69" s="10" t="n">
        <f aca="false">(F69-F68)/F$80</f>
        <v>1.38826293198097E-005</v>
      </c>
      <c r="AA69" s="10" t="n">
        <f aca="false">(G69-G68)/G$80</f>
        <v>0.000640366980979834</v>
      </c>
      <c r="AB69" s="10" t="n">
        <f aca="false">(H69-H68)/H$80</f>
        <v>0.000422375856482493</v>
      </c>
      <c r="AC69" s="10" t="n">
        <f aca="false">(I69-I68)/I$80</f>
        <v>8.36661308947181E-005</v>
      </c>
      <c r="AD69" s="10" t="n">
        <f aca="false">(J69-J68)/J$80</f>
        <v>4.20012883645107E-007</v>
      </c>
      <c r="AE69" s="10" t="n">
        <f aca="false">(K69-K68)/K$80</f>
        <v>1.25615520889672E-007</v>
      </c>
      <c r="AF69" s="10" t="n">
        <f aca="false">(L69-L68)/L$80</f>
        <v>3.30444734226887E-013</v>
      </c>
      <c r="AG69" s="10" t="n">
        <f aca="false">(M69-M68)/M$80</f>
        <v>6.05243128343153E-011</v>
      </c>
      <c r="AH69" s="10" t="n">
        <f aca="false">(N69-N68)/N$80</f>
        <v>1.08824171343928E-010</v>
      </c>
      <c r="AI69" s="10" t="n">
        <f aca="false">(O69-O68)/O$80</f>
        <v>1.08824171343928E-010</v>
      </c>
      <c r="AJ69" s="10" t="n">
        <f aca="false">(P69-P68)/P$80</f>
        <v>1.08824171343928E-010</v>
      </c>
      <c r="AK69" s="10" t="n">
        <f aca="false">(Q69-Q68)/Q$80</f>
        <v>1.08824171343928E-010</v>
      </c>
      <c r="AL69" s="10" t="n">
        <f aca="false">(R69-R68)/R$80</f>
        <v>1.08824171343928E-010</v>
      </c>
      <c r="AM69" s="10" t="n">
        <f aca="false">(S69-S68)/S$80</f>
        <v>1.08824171343928E-010</v>
      </c>
      <c r="AN69" s="10"/>
      <c r="AO69" s="9" t="n">
        <v>61</v>
      </c>
      <c r="AP69" s="11" t="s">
        <v>47</v>
      </c>
      <c r="AQ69" s="11" t="s">
        <v>47</v>
      </c>
      <c r="AR69" s="11" t="s">
        <v>47</v>
      </c>
      <c r="AS69" s="11" t="s">
        <v>47</v>
      </c>
      <c r="AT69" s="11" t="s">
        <v>47</v>
      </c>
      <c r="AU69" s="11" t="s">
        <v>47</v>
      </c>
      <c r="AV69" s="11" t="s">
        <v>47</v>
      </c>
      <c r="AW69" s="11" t="s">
        <v>47</v>
      </c>
      <c r="AX69" s="11" t="s">
        <v>47</v>
      </c>
      <c r="AY69" s="11" t="s">
        <v>47</v>
      </c>
      <c r="AZ69" s="11" t="s">
        <v>47</v>
      </c>
      <c r="BA69" s="11" t="s">
        <v>47</v>
      </c>
      <c r="BB69" s="11" t="s">
        <v>47</v>
      </c>
      <c r="BC69" s="11" t="s">
        <v>47</v>
      </c>
      <c r="BD69" s="11" t="s">
        <v>47</v>
      </c>
      <c r="BE69" s="11" t="s">
        <v>46</v>
      </c>
      <c r="BF69" s="11" t="s">
        <v>46</v>
      </c>
      <c r="BG69" s="11" t="s">
        <v>46</v>
      </c>
      <c r="BI69" s="7" t="n">
        <f aca="false">AO69</f>
        <v>61</v>
      </c>
      <c r="BJ69" s="13" t="n">
        <f aca="false">$BK$3*BJ$31</f>
        <v>0.02457</v>
      </c>
      <c r="BK69" s="13" t="n">
        <f aca="false">$BK$3*BK$32</f>
        <v>0.03185</v>
      </c>
      <c r="BL69" s="13" t="n">
        <f aca="false">$BK$3*BL$33</f>
        <v>0.06669</v>
      </c>
      <c r="BM69" s="13" t="n">
        <f aca="false">$BK$3*BM$34</f>
        <v>0.10868</v>
      </c>
      <c r="BN69" s="13" t="n">
        <f aca="false">$BK$3*BN$35</f>
        <v>0.14612</v>
      </c>
      <c r="BO69" s="13" t="n">
        <f aca="false">$BK$3*BO$36</f>
        <v>0.17914</v>
      </c>
      <c r="BP69" s="13" t="n">
        <f aca="false">$BK$3*BP$37</f>
        <v>0.19409</v>
      </c>
      <c r="BQ69" s="13" t="n">
        <f aca="false">$BK$3*BQ$38</f>
        <v>0.17004</v>
      </c>
      <c r="BR69" s="13" t="n">
        <f aca="false">$BK$3*BR$39</f>
        <v>0.12805</v>
      </c>
      <c r="BS69" s="13" t="n">
        <f aca="false">$BK$3*BS$40</f>
        <v>0.08697</v>
      </c>
      <c r="BT69" s="13" t="n">
        <f aca="false">$BK$3*BT$41</f>
        <v>0.05603</v>
      </c>
      <c r="BU69" s="13" t="n">
        <f aca="false">$BK$3*BU$42</f>
        <v>0.03861</v>
      </c>
      <c r="BV69" s="13" t="n">
        <f aca="false">$BK$3*BV$43</f>
        <v>0.02717</v>
      </c>
      <c r="BW69" s="13" t="n">
        <f aca="false">$BK$3*BW$43</f>
        <v>0.01716</v>
      </c>
      <c r="BX69" s="13" t="n">
        <f aca="false">$BK$2*BX$43</f>
        <v>0.00975</v>
      </c>
      <c r="BY69" s="13" t="n">
        <f aca="false">$BK$2*BY$43</f>
        <v>0.00689</v>
      </c>
      <c r="BZ69" s="13" t="n">
        <f aca="false">$BK$2*BZ$43</f>
        <v>0.00455</v>
      </c>
      <c r="CA69" s="13" t="n">
        <f aca="false">$BK$2*CA$43</f>
        <v>0.00338</v>
      </c>
      <c r="CB69" s="13"/>
      <c r="CC69" s="1" t="n">
        <f aca="false">BI69</f>
        <v>61</v>
      </c>
      <c r="CD69" s="0" t="n">
        <f aca="false">'FDD Non Gross'!$B$31*V69*BJ69</f>
        <v>0</v>
      </c>
      <c r="CE69" s="0" t="n">
        <f aca="false">'FDD Non Gross'!$B$31*W69*BK69</f>
        <v>0</v>
      </c>
      <c r="CF69" s="0" t="n">
        <f aca="false">'FDD Non Gross'!$B$31*X69*BL69</f>
        <v>0</v>
      </c>
      <c r="CG69" s="0" t="n">
        <f aca="false">'FDD Non Gross'!$B$31*Y69*BM69</f>
        <v>3.5159189915556E-015</v>
      </c>
      <c r="CH69" s="0" t="n">
        <f aca="false">'FDD Non Gross'!$B$31*Z69*BN69</f>
        <v>5.44303872101745E-006</v>
      </c>
      <c r="CI69" s="0" t="n">
        <f aca="false">'FDD Non Gross'!$B$31*AA69*BO69</f>
        <v>0.000307809155170257</v>
      </c>
      <c r="CJ69" s="0" t="n">
        <f aca="false">'FDD Non Gross'!$B$31*AB69*BP69</f>
        <v>0.000219969403973155</v>
      </c>
      <c r="CK69" s="0" t="n">
        <f aca="false">'FDD Non Gross'!$B$31*AC69*BQ69</f>
        <v>3.81733974925395E-005</v>
      </c>
      <c r="CL69" s="0" t="n">
        <f aca="false">'FDD Non Gross'!$B$31*AD69*BR69</f>
        <v>1.44311927613359E-007</v>
      </c>
      <c r="CM69" s="0" t="n">
        <f aca="false">'FDD Non Gross'!$B$31*AE69*BS69</f>
        <v>2.93138462885587E-008</v>
      </c>
      <c r="CN69" s="0" t="n">
        <f aca="false">'FDD Non Gross'!$B$31*AF69*BT69</f>
        <v>4.96797601749535E-014</v>
      </c>
      <c r="CO69" s="0" t="n">
        <f aca="false">'FDD Non Gross'!$B$31*AG69*BU69</f>
        <v>6.2703199473342E-012</v>
      </c>
      <c r="CP69" s="0" t="n">
        <f aca="false">'FDD Non Gross'!$B$31*AH69*BV69</f>
        <v>7.93368658296246E-012</v>
      </c>
      <c r="CQ69" s="0" t="n">
        <f aca="false">'FDD Non Gross'!$B$31*AI69*BW69</f>
        <v>5.01074942081839E-012</v>
      </c>
      <c r="CR69" s="0" t="n">
        <f aca="false">'FDD Non Gross'!$B$31*AJ69*BX69</f>
        <v>2.84701671637409E-012</v>
      </c>
      <c r="CS69" s="0" t="n">
        <f aca="false">'FDD Non Gross'!$B$31*AK69*BY69</f>
        <v>2.01189181290436E-012</v>
      </c>
      <c r="CT69" s="0" t="n">
        <f aca="false">'FDD Non Gross'!$B$31*AL69*BZ69</f>
        <v>1.32860780097457E-012</v>
      </c>
      <c r="CU69" s="0" t="n">
        <f aca="false">'FDD Non Gross'!$B$31*AM69*CA69</f>
        <v>9.86965795009683E-013</v>
      </c>
      <c r="CX69" s="1" t="n">
        <f aca="false">CC69</f>
        <v>61</v>
      </c>
      <c r="CY69" s="0" t="n">
        <f aca="false">'Gross Temps'!$D$9</f>
        <v>0.5</v>
      </c>
      <c r="CZ69" s="0" t="n">
        <f aca="false">'Gross Temps'!$D$10</f>
        <v>3.5</v>
      </c>
      <c r="DA69" s="0" t="n">
        <f aca="false">'Gross Temps'!$D$11</f>
        <v>8.3</v>
      </c>
      <c r="DB69" s="0" t="n">
        <f aca="false">'Gross Temps'!D$12-'Gross Temps'!D$8</f>
        <v>13.2</v>
      </c>
      <c r="DC69" s="0" t="n">
        <f aca="false">'Gross Temps'!D$13-'Gross Temps'!D$8</f>
        <v>17.4</v>
      </c>
      <c r="DD69" s="0" t="n">
        <f aca="false">'Gross Temps'!D$14-'Gross Temps'!D$8</f>
        <v>21.1</v>
      </c>
      <c r="DE69" s="0" t="n">
        <f aca="false">'Gross Temps'!D$15-'Gross Temps'!D$8</f>
        <v>23.1</v>
      </c>
      <c r="DF69" s="0" t="n">
        <f aca="false">'Gross Temps'!D$16-'Gross Temps'!D$8</f>
        <v>23.8</v>
      </c>
      <c r="DG69" s="0" t="n">
        <f aca="false">'Gross Temps'!D$17-'Gross Temps'!D$8</f>
        <v>24</v>
      </c>
      <c r="DH69" s="0" t="n">
        <f aca="false">'Gross Temps'!D$18-'Gross Temps'!D$8</f>
        <v>23.5</v>
      </c>
      <c r="DI69" s="0" t="n">
        <f aca="false">'Gross Temps'!D$19-'Gross Temps'!D$8</f>
        <v>22.1</v>
      </c>
      <c r="DJ69" s="0" t="n">
        <f aca="false">'Gross Temps'!D$20-'Gross Temps'!D$8</f>
        <v>19.7</v>
      </c>
      <c r="DK69" s="0" t="n">
        <f aca="false">'Gross Temps'!D$21-'Gross Temps'!D$8</f>
        <v>16.6</v>
      </c>
      <c r="DL69" s="0" t="n">
        <f aca="false">'Gross Temps'!D$22-'Gross Temps'!D$8</f>
        <v>13.5</v>
      </c>
      <c r="DM69" s="0" t="n">
        <f aca="false">'Gross Temps'!D$23-'Gross Temps'!D$8</f>
        <v>10.8</v>
      </c>
      <c r="DN69" s="0" t="n">
        <f aca="false">'Gross Temps'!D$24-'Gross Temps'!D$8</f>
        <v>8.90000000000001</v>
      </c>
      <c r="DO69" s="0" t="n">
        <f aca="false">'Gross Temps'!D$25-'Gross Temps'!D$8</f>
        <v>7</v>
      </c>
      <c r="DP69" s="0" t="n">
        <f aca="false">'Gross Temps'!D$26-'Gross Temps'!D$8</f>
        <v>5.2</v>
      </c>
      <c r="DR69" s="1" t="n">
        <f aca="false">CX69</f>
        <v>61</v>
      </c>
      <c r="DS69" s="0" t="n">
        <f aca="false">100.29*(0.008958+(0.007383*CY$88)+(0.003053*CY69))</f>
        <v>1.051490505</v>
      </c>
      <c r="DT69" s="0" t="n">
        <f aca="false">100.29*(0.008958+(0.007383*CZ$88)+(0.003053*CZ69))</f>
        <v>2.34026715</v>
      </c>
      <c r="DU69" s="0" t="n">
        <f aca="false">100.29*(0.008958+(0.007383*DA$88)+(0.003053*DA69))</f>
        <v>5.661059601</v>
      </c>
      <c r="DV69" s="0" t="n">
        <f aca="false">100.29*(0.008958+(0.007383*DB$88)+(0.003053*DB69))</f>
        <v>8.49416184</v>
      </c>
      <c r="DW69" s="0" t="n">
        <f aca="false">100.29*(0.008958+(0.007383*DC$88)+(0.003053*DC69))</f>
        <v>9.85418450100001</v>
      </c>
      <c r="DX69" s="0" t="n">
        <f aca="false">100.29*(0.008958+(0.007383*DD$88)+(0.003053*DD69))</f>
        <v>10.468761621</v>
      </c>
      <c r="DY69" s="0" t="n">
        <f aca="false">100.29*(0.008958+(0.007383*DE$88)+(0.003053*DE69))</f>
        <v>10.710911826</v>
      </c>
      <c r="DZ69" s="0" t="n">
        <f aca="false">100.29*(0.008958+(0.007383*DF$88)+(0.003053*DF69))</f>
        <v>9.666491766</v>
      </c>
      <c r="EA69" s="0" t="n">
        <f aca="false">100.29*(0.008958+(0.007383*DG$88)+(0.003053*DG69))</f>
        <v>8.765155449</v>
      </c>
      <c r="EB69" s="0" t="n">
        <f aca="false">100.29*(0.008958+(0.007383*DH$88)+(0.003053*DH69))</f>
        <v>8.241842229</v>
      </c>
      <c r="EC69" s="0" t="n">
        <f aca="false">100.29*(0.008958+(0.007383*DI$88)+(0.003053*DI69))</f>
        <v>7.665094497</v>
      </c>
      <c r="ED69" s="0" t="n">
        <f aca="false">100.29*(0.008958+(0.007383*DJ$88)+(0.003053*DJ69))</f>
        <v>6.930249609</v>
      </c>
      <c r="EE69" s="0" t="n">
        <f aca="false">100.29*(0.008958+(0.007383*DK$88)+(0.003053*DK69))</f>
        <v>5.981074962</v>
      </c>
      <c r="EF69" s="0" t="n">
        <f aca="false">100.29*(0.008958+(0.007383*DL$88)+(0.003053*DL69))</f>
        <v>5.031900315</v>
      </c>
      <c r="EG69" s="0" t="n">
        <f aca="false">100.29*(0.008958+(0.007383*DM$88)+(0.003053*DM69))</f>
        <v>4.205199816</v>
      </c>
      <c r="EH69" s="0" t="n">
        <f aca="false">100.29*(0.008958+(0.007383*DN$88)+(0.003053*DN69))</f>
        <v>3.623447613</v>
      </c>
      <c r="EI69" s="0" t="n">
        <f aca="false">100.29*(0.008958+(0.007383*DO$88)+(0.003053*DO69))</f>
        <v>3.04169541</v>
      </c>
      <c r="EJ69" s="0" t="n">
        <f aca="false">100.29*(0.008958+(0.007383*DP$88)+(0.003053*DP69))</f>
        <v>2.490561744</v>
      </c>
      <c r="EL69" s="1" t="n">
        <f aca="false">DR69</f>
        <v>61</v>
      </c>
      <c r="EM69" s="0" t="n">
        <f aca="false">DS69*V69</f>
        <v>0</v>
      </c>
      <c r="EN69" s="0" t="n">
        <f aca="false">DT69*W69</f>
        <v>0</v>
      </c>
      <c r="EO69" s="0" t="n">
        <f aca="false">DU69*X69</f>
        <v>0</v>
      </c>
      <c r="EP69" s="0" t="n">
        <f aca="false">DV69*Y69</f>
        <v>1.02411736285905E-013</v>
      </c>
      <c r="EQ69" s="0" t="n">
        <f aca="false">DW69*Z69</f>
        <v>0.000136801990676397</v>
      </c>
      <c r="ER69" s="0" t="n">
        <f aca="false">DX69*AA69</f>
        <v>0.00670384927383733</v>
      </c>
      <c r="ES69" s="0" t="n">
        <f aca="false">DY69*AB69</f>
        <v>0.00452403055621521</v>
      </c>
      <c r="ET69" s="0" t="n">
        <f aca="false">DZ69*AC69</f>
        <v>0.000808757965386871</v>
      </c>
      <c r="EU69" s="0" t="n">
        <f aca="false">EA69*AD69</f>
        <v>3.68147821573211E-006</v>
      </c>
      <c r="EV69" s="0" t="n">
        <f aca="false">EB69*AE69</f>
        <v>1.03530330468633E-006</v>
      </c>
      <c r="EW69" s="0" t="n">
        <f aca="false">EC69*AF69</f>
        <v>2.53289011388514E-012</v>
      </c>
      <c r="EX69" s="0" t="n">
        <f aca="false">ED69*AG69</f>
        <v>4.19448595355007E-010</v>
      </c>
      <c r="EY69" s="0" t="n">
        <f aca="false">EE69*AH69</f>
        <v>6.50885526485566E-010</v>
      </c>
      <c r="EZ69" s="0" t="n">
        <f aca="false">EF69*AI69</f>
        <v>5.47592382065126E-010</v>
      </c>
      <c r="FA69" s="0" t="n">
        <f aca="false">EG69*AJ69</f>
        <v>4.57627385311839E-010</v>
      </c>
      <c r="FB69" s="0" t="n">
        <f aca="false">EH69*AK69</f>
        <v>3.94318683892859E-010</v>
      </c>
      <c r="FC69" s="0" t="n">
        <f aca="false">EI69*AL69</f>
        <v>3.3100998247388E-010</v>
      </c>
      <c r="FD69" s="0" t="n">
        <f aca="false">EJ69*AM69</f>
        <v>2.71033317971688E-010</v>
      </c>
    </row>
    <row r="70" customFormat="false" ht="14.65" hidden="false" customHeight="false" outlineLevel="0" collapsed="false">
      <c r="A70" s="9" t="n">
        <v>62</v>
      </c>
      <c r="B70" s="10" t="n">
        <f aca="false">B$2-B$3*EXP(-B$4*($A70^B$5))</f>
        <v>0.8502</v>
      </c>
      <c r="C70" s="10" t="n">
        <f aca="false">C$2-C$3*EXP(-C$4*($A70^C$5))</f>
        <v>0.6559</v>
      </c>
      <c r="D70" s="10" t="n">
        <f aca="false">D$2-D$3*EXP(-D$4*($A70^D$5))</f>
        <v>0.5418</v>
      </c>
      <c r="E70" s="10" t="n">
        <f aca="false">E$2-E$3*EXP(-E$4*($A70^E$5))</f>
        <v>0.552499999999999</v>
      </c>
      <c r="F70" s="10" t="n">
        <f aca="false">F$2-F$3*EXP(-F$4*($A70^F$5))</f>
        <v>0.598669781846122</v>
      </c>
      <c r="G70" s="10" t="n">
        <f aca="false">G$2-G$3*EXP(-G$4*($A70^G$5))</f>
        <v>0.585397260927295</v>
      </c>
      <c r="H70" s="10" t="n">
        <f aca="false">H$2-H$3*EXP(-H$4*($A70^H$5))</f>
        <v>0.526337886121487</v>
      </c>
      <c r="I70" s="10" t="n">
        <f aca="false">I$2-I$3*EXP(-I$4*($A70^I$5))</f>
        <v>0.499045881860606</v>
      </c>
      <c r="J70" s="10" t="n">
        <f aca="false">J$2-J$3*EXP(-J$4*($A70^J$5))</f>
        <v>0.503899305163884</v>
      </c>
      <c r="K70" s="10" t="n">
        <f aca="false">K$2-K$3*EXP(-K$4*($A70^K$5))</f>
        <v>0.462999835425196</v>
      </c>
      <c r="L70" s="10" t="n">
        <f aca="false">L$2-L$3*EXP(-L$4*($A70^L$5))</f>
        <v>0.436099999999909</v>
      </c>
      <c r="M70" s="10" t="n">
        <f aca="false">M$2-M$3*EXP(-M$4*($A70^M$5))</f>
        <v>0.439999999969476</v>
      </c>
      <c r="N70" s="10" t="n">
        <f aca="false">N$2-N$3*EXP(-N$4*($A70^N$5))</f>
        <v>0.502499999930507</v>
      </c>
      <c r="O70" s="10" t="n">
        <f aca="false">O$2-O$3*EXP(-O$4*($A70^O$5))</f>
        <v>0.502499999930507</v>
      </c>
      <c r="P70" s="10" t="n">
        <f aca="false">P$2-P$3*EXP(-P$4*($A70^P$5))</f>
        <v>0.502499999930507</v>
      </c>
      <c r="Q70" s="10" t="n">
        <f aca="false">Q$2-Q$3*EXP(-Q$4*($A70^Q$5))</f>
        <v>0.502499999930507</v>
      </c>
      <c r="R70" s="10" t="n">
        <f aca="false">R$2-R$3*EXP(-R$4*($A70^R$5))</f>
        <v>0.502499999930507</v>
      </c>
      <c r="S70" s="10" t="n">
        <f aca="false">S$2-S$3*EXP(-S$4*($A70^S$5))</f>
        <v>0.502499999930507</v>
      </c>
      <c r="T70" s="10"/>
      <c r="U70" s="9" t="n">
        <v>62</v>
      </c>
      <c r="V70" s="10" t="n">
        <f aca="false">(B70-B69)/B$80</f>
        <v>0</v>
      </c>
      <c r="W70" s="10" t="n">
        <f aca="false">(C70-C69)/C$80</f>
        <v>0</v>
      </c>
      <c r="X70" s="10" t="n">
        <f aca="false">(D70-D69)/D$80</f>
        <v>0</v>
      </c>
      <c r="Y70" s="10" t="n">
        <f aca="false">(E70-E69)/E$80</f>
        <v>3.61701618882404E-015</v>
      </c>
      <c r="Z70" s="10" t="n">
        <f aca="false">(F70-F69)/F$80</f>
        <v>1.13945914621271E-005</v>
      </c>
      <c r="AA70" s="10" t="n">
        <f aca="false">(G70-G69)/G$80</f>
        <v>0.000612176203941793</v>
      </c>
      <c r="AB70" s="10" t="n">
        <f aca="false">(H70-H69)/H$80</f>
        <v>0.00040165008370341</v>
      </c>
      <c r="AC70" s="10" t="n">
        <f aca="false">(I70-I69)/I$80</f>
        <v>7.67402981943371E-005</v>
      </c>
      <c r="AD70" s="10" t="n">
        <f aca="false">(J70-J69)/J$80</f>
        <v>3.37457316924466E-007</v>
      </c>
      <c r="AE70" s="10" t="n">
        <f aca="false">(K70-K69)/K$80</f>
        <v>9.84114106778702E-008</v>
      </c>
      <c r="AF70" s="10" t="n">
        <f aca="false">(L70-L69)/L$80</f>
        <v>1.79096972672277E-013</v>
      </c>
      <c r="AG70" s="10" t="n">
        <f aca="false">(M70-M69)/M$80</f>
        <v>3.89206343921669E-011</v>
      </c>
      <c r="AH70" s="10" t="n">
        <f aca="false">(N70-N69)/N$80</f>
        <v>7.18361799013573E-011</v>
      </c>
      <c r="AI70" s="10" t="n">
        <f aca="false">(O70-O69)/O$80</f>
        <v>7.18361799013573E-011</v>
      </c>
      <c r="AJ70" s="10" t="n">
        <f aca="false">(P70-P69)/P$80</f>
        <v>7.18361799013573E-011</v>
      </c>
      <c r="AK70" s="10" t="n">
        <f aca="false">(Q70-Q69)/Q$80</f>
        <v>7.18361799013573E-011</v>
      </c>
      <c r="AL70" s="10" t="n">
        <f aca="false">(R70-R69)/R$80</f>
        <v>7.18361799013573E-011</v>
      </c>
      <c r="AM70" s="10" t="n">
        <f aca="false">(S70-S69)/S$80</f>
        <v>7.18361799013573E-011</v>
      </c>
      <c r="AN70" s="10"/>
      <c r="AO70" s="9" t="n">
        <v>62</v>
      </c>
      <c r="AP70" s="11" t="s">
        <v>47</v>
      </c>
      <c r="AQ70" s="11" t="s">
        <v>47</v>
      </c>
      <c r="AR70" s="11" t="s">
        <v>47</v>
      </c>
      <c r="AS70" s="11" t="s">
        <v>47</v>
      </c>
      <c r="AT70" s="11" t="s">
        <v>47</v>
      </c>
      <c r="AU70" s="11" t="s">
        <v>47</v>
      </c>
      <c r="AV70" s="11" t="s">
        <v>47</v>
      </c>
      <c r="AW70" s="11" t="s">
        <v>47</v>
      </c>
      <c r="AX70" s="11" t="s">
        <v>47</v>
      </c>
      <c r="AY70" s="11" t="s">
        <v>47</v>
      </c>
      <c r="AZ70" s="11" t="s">
        <v>47</v>
      </c>
      <c r="BA70" s="11" t="s">
        <v>47</v>
      </c>
      <c r="BB70" s="11" t="s">
        <v>47</v>
      </c>
      <c r="BC70" s="11" t="s">
        <v>47</v>
      </c>
      <c r="BD70" s="11" t="s">
        <v>47</v>
      </c>
      <c r="BE70" s="11" t="s">
        <v>47</v>
      </c>
      <c r="BF70" s="11" t="s">
        <v>46</v>
      </c>
      <c r="BG70" s="11" t="s">
        <v>46</v>
      </c>
      <c r="BI70" s="7" t="n">
        <f aca="false">AO70</f>
        <v>62</v>
      </c>
      <c r="BJ70" s="13" t="n">
        <f aca="false">$BK$3*BJ$31</f>
        <v>0.02457</v>
      </c>
      <c r="BK70" s="13" t="n">
        <f aca="false">$BK$3*BK$32</f>
        <v>0.03185</v>
      </c>
      <c r="BL70" s="13" t="n">
        <f aca="false">$BK$3*BL$33</f>
        <v>0.06669</v>
      </c>
      <c r="BM70" s="13" t="n">
        <f aca="false">$BK$3*BM$34</f>
        <v>0.10868</v>
      </c>
      <c r="BN70" s="13" t="n">
        <f aca="false">$BK$3*BN$35</f>
        <v>0.14612</v>
      </c>
      <c r="BO70" s="13" t="n">
        <f aca="false">$BK$3*BO$36</f>
        <v>0.17914</v>
      </c>
      <c r="BP70" s="13" t="n">
        <f aca="false">$BK$3*BP$37</f>
        <v>0.19409</v>
      </c>
      <c r="BQ70" s="13" t="n">
        <f aca="false">$BK$3*BQ$38</f>
        <v>0.17004</v>
      </c>
      <c r="BR70" s="13" t="n">
        <f aca="false">$BK$3*BR$39</f>
        <v>0.12805</v>
      </c>
      <c r="BS70" s="13" t="n">
        <f aca="false">$BK$3*BS$40</f>
        <v>0.08697</v>
      </c>
      <c r="BT70" s="13" t="n">
        <f aca="false">$BK$3*BT$41</f>
        <v>0.05603</v>
      </c>
      <c r="BU70" s="13" t="n">
        <f aca="false">$BK$3*BU$42</f>
        <v>0.03861</v>
      </c>
      <c r="BV70" s="13" t="n">
        <f aca="false">$BK$3*BV$43</f>
        <v>0.02717</v>
      </c>
      <c r="BW70" s="13" t="n">
        <f aca="false">$BK$3*BW$43</f>
        <v>0.01716</v>
      </c>
      <c r="BX70" s="13" t="n">
        <f aca="false">$BK$3*BX$43</f>
        <v>0.00975</v>
      </c>
      <c r="BY70" s="13" t="n">
        <f aca="false">$BK$2*BY$43</f>
        <v>0.00689</v>
      </c>
      <c r="BZ70" s="13" t="n">
        <f aca="false">$BK$2*BZ$43</f>
        <v>0.00455</v>
      </c>
      <c r="CA70" s="13" t="n">
        <f aca="false">$BK$2*CA$43</f>
        <v>0.00338</v>
      </c>
      <c r="CC70" s="1" t="n">
        <f aca="false">BI70</f>
        <v>62</v>
      </c>
      <c r="CD70" s="0" t="n">
        <f aca="false">'FDD Non Gross'!$B$31*V70*BJ70</f>
        <v>0</v>
      </c>
      <c r="CE70" s="0" t="n">
        <f aca="false">'FDD Non Gross'!$B$31*W70*BK70</f>
        <v>0</v>
      </c>
      <c r="CF70" s="0" t="n">
        <f aca="false">'FDD Non Gross'!$B$31*X70*BL70</f>
        <v>0</v>
      </c>
      <c r="CG70" s="0" t="n">
        <f aca="false">'FDD Non Gross'!$B$31*Y70*BM70</f>
        <v>1.05477569746668E-015</v>
      </c>
      <c r="CH70" s="0" t="n">
        <f aca="false">'FDD Non Gross'!$B$31*Z70*BN70</f>
        <v>4.46754005381616E-006</v>
      </c>
      <c r="CI70" s="0" t="n">
        <f aca="false">'FDD Non Gross'!$B$31*AA70*BO70</f>
        <v>0.000294258520110349</v>
      </c>
      <c r="CJ70" s="0" t="n">
        <f aca="false">'FDD Non Gross'!$B$31*AB70*BP70</f>
        <v>0.000209175614945854</v>
      </c>
      <c r="CK70" s="0" t="n">
        <f aca="false">'FDD Non Gross'!$B$31*AC70*BQ70</f>
        <v>3.50134262854191E-005</v>
      </c>
      <c r="CL70" s="0" t="n">
        <f aca="false">'FDD Non Gross'!$B$31*AD70*BR70</f>
        <v>1.15946719229095E-007</v>
      </c>
      <c r="CM70" s="0" t="n">
        <f aca="false">'FDD Non Gross'!$B$31*AE70*BS70</f>
        <v>2.29654500114286E-008</v>
      </c>
      <c r="CN70" s="0" t="n">
        <f aca="false">'FDD Non Gross'!$B$31*AF70*BT70</f>
        <v>2.69258176294914E-014</v>
      </c>
      <c r="CO70" s="0" t="n">
        <f aca="false">'FDD Non Gross'!$B$31*AG70*BU70</f>
        <v>4.03217845463485E-012</v>
      </c>
      <c r="CP70" s="0" t="n">
        <f aca="false">'FDD Non Gross'!$B$31*AH70*BV70</f>
        <v>5.23712452496864E-012</v>
      </c>
      <c r="CQ70" s="0" t="n">
        <f aca="false">'FDD Non Gross'!$B$31*AI70*BW70</f>
        <v>3.30765759471704E-012</v>
      </c>
      <c r="CR70" s="0" t="n">
        <f aca="false">'FDD Non Gross'!$B$31*AJ70*BX70</f>
        <v>1.87935090608923E-012</v>
      </c>
      <c r="CS70" s="0" t="n">
        <f aca="false">'FDD Non Gross'!$B$31*AK70*BY70</f>
        <v>1.32807464030305E-012</v>
      </c>
      <c r="CT70" s="0" t="n">
        <f aca="false">'FDD Non Gross'!$B$31*AL70*BZ70</f>
        <v>8.77030422841639E-013</v>
      </c>
      <c r="CU70" s="0" t="n">
        <f aca="false">'FDD Non Gross'!$B$31*AM70*CA70</f>
        <v>6.51508314110932E-013</v>
      </c>
      <c r="CX70" s="1" t="n">
        <f aca="false">CC70</f>
        <v>62</v>
      </c>
      <c r="CY70" s="0" t="n">
        <f aca="false">'Gross Temps'!$D$9</f>
        <v>0.5</v>
      </c>
      <c r="CZ70" s="0" t="n">
        <f aca="false">'Gross Temps'!$D$10</f>
        <v>3.5</v>
      </c>
      <c r="DA70" s="0" t="n">
        <f aca="false">'Gross Temps'!$D$11</f>
        <v>8.3</v>
      </c>
      <c r="DB70" s="0" t="n">
        <f aca="false">'Gross Temps'!D$12-'Gross Temps'!D$8</f>
        <v>13.2</v>
      </c>
      <c r="DC70" s="0" t="n">
        <f aca="false">'Gross Temps'!D$13-'Gross Temps'!D$8</f>
        <v>17.4</v>
      </c>
      <c r="DD70" s="0" t="n">
        <f aca="false">'Gross Temps'!D$14-'Gross Temps'!D$8</f>
        <v>21.1</v>
      </c>
      <c r="DE70" s="0" t="n">
        <f aca="false">'Gross Temps'!D$15-'Gross Temps'!D$8</f>
        <v>23.1</v>
      </c>
      <c r="DF70" s="0" t="n">
        <f aca="false">'Gross Temps'!D$16-'Gross Temps'!D$8</f>
        <v>23.8</v>
      </c>
      <c r="DG70" s="0" t="n">
        <f aca="false">'Gross Temps'!D$17-'Gross Temps'!D$8</f>
        <v>24</v>
      </c>
      <c r="DH70" s="0" t="n">
        <f aca="false">'Gross Temps'!D$18-'Gross Temps'!D$8</f>
        <v>23.5</v>
      </c>
      <c r="DI70" s="0" t="n">
        <f aca="false">'Gross Temps'!D$19-'Gross Temps'!D$8</f>
        <v>22.1</v>
      </c>
      <c r="DJ70" s="0" t="n">
        <f aca="false">'Gross Temps'!D$20-'Gross Temps'!D$8</f>
        <v>19.7</v>
      </c>
      <c r="DK70" s="0" t="n">
        <f aca="false">'Gross Temps'!D$21-'Gross Temps'!D$8</f>
        <v>16.6</v>
      </c>
      <c r="DL70" s="0" t="n">
        <f aca="false">'Gross Temps'!D$22-'Gross Temps'!D$8</f>
        <v>13.5</v>
      </c>
      <c r="DM70" s="0" t="n">
        <f aca="false">'Gross Temps'!D$23-'Gross Temps'!D$8</f>
        <v>10.8</v>
      </c>
      <c r="DN70" s="0" t="n">
        <f aca="false">'Gross Temps'!D$24-'Gross Temps'!D$8</f>
        <v>8.90000000000001</v>
      </c>
      <c r="DO70" s="0" t="n">
        <f aca="false">'Gross Temps'!D$25-'Gross Temps'!D$8</f>
        <v>7</v>
      </c>
      <c r="DP70" s="0" t="n">
        <f aca="false">'Gross Temps'!D$26-'Gross Temps'!D$8</f>
        <v>5.2</v>
      </c>
      <c r="DR70" s="1" t="n">
        <f aca="false">CX70</f>
        <v>62</v>
      </c>
      <c r="DS70" s="0" t="n">
        <f aca="false">100.29*(0.008958+(0.007383*CY$88)+(0.003053*CY70))</f>
        <v>1.051490505</v>
      </c>
      <c r="DT70" s="0" t="n">
        <f aca="false">100.29*(0.008958+(0.007383*CZ$88)+(0.003053*CZ70))</f>
        <v>2.34026715</v>
      </c>
      <c r="DU70" s="0" t="n">
        <f aca="false">100.29*(0.008958+(0.007383*DA$88)+(0.003053*DA70))</f>
        <v>5.661059601</v>
      </c>
      <c r="DV70" s="0" t="n">
        <f aca="false">100.29*(0.008958+(0.007383*DB$88)+(0.003053*DB70))</f>
        <v>8.49416184</v>
      </c>
      <c r="DW70" s="0" t="n">
        <f aca="false">100.29*(0.008958+(0.007383*DC$88)+(0.003053*DC70))</f>
        <v>9.85418450100001</v>
      </c>
      <c r="DX70" s="0" t="n">
        <f aca="false">100.29*(0.008958+(0.007383*DD$88)+(0.003053*DD70))</f>
        <v>10.468761621</v>
      </c>
      <c r="DY70" s="0" t="n">
        <f aca="false">100.29*(0.008958+(0.007383*DE$88)+(0.003053*DE70))</f>
        <v>10.710911826</v>
      </c>
      <c r="DZ70" s="0" t="n">
        <f aca="false">100.29*(0.008958+(0.007383*DF$88)+(0.003053*DF70))</f>
        <v>9.666491766</v>
      </c>
      <c r="EA70" s="0" t="n">
        <f aca="false">100.29*(0.008958+(0.007383*DG$88)+(0.003053*DG70))</f>
        <v>8.765155449</v>
      </c>
      <c r="EB70" s="0" t="n">
        <f aca="false">100.29*(0.008958+(0.007383*DH$88)+(0.003053*DH70))</f>
        <v>8.241842229</v>
      </c>
      <c r="EC70" s="0" t="n">
        <f aca="false">100.29*(0.008958+(0.007383*DI$88)+(0.003053*DI70))</f>
        <v>7.665094497</v>
      </c>
      <c r="ED70" s="0" t="n">
        <f aca="false">100.29*(0.008958+(0.007383*DJ$88)+(0.003053*DJ70))</f>
        <v>6.930249609</v>
      </c>
      <c r="EE70" s="0" t="n">
        <f aca="false">100.29*(0.008958+(0.007383*DK$88)+(0.003053*DK70))</f>
        <v>5.981074962</v>
      </c>
      <c r="EF70" s="0" t="n">
        <f aca="false">100.29*(0.008958+(0.007383*DL$88)+(0.003053*DL70))</f>
        <v>5.031900315</v>
      </c>
      <c r="EG70" s="0" t="n">
        <f aca="false">100.29*(0.008958+(0.007383*DM$88)+(0.003053*DM70))</f>
        <v>4.205199816</v>
      </c>
      <c r="EH70" s="0" t="n">
        <f aca="false">100.29*(0.008958+(0.007383*DN$88)+(0.003053*DN70))</f>
        <v>3.623447613</v>
      </c>
      <c r="EI70" s="0" t="n">
        <f aca="false">100.29*(0.008958+(0.007383*DO$88)+(0.003053*DO70))</f>
        <v>3.04169541</v>
      </c>
      <c r="EJ70" s="0" t="n">
        <f aca="false">100.29*(0.008958+(0.007383*DP$88)+(0.003053*DP70))</f>
        <v>2.490561744</v>
      </c>
      <c r="EL70" s="1" t="n">
        <f aca="false">DR70</f>
        <v>62</v>
      </c>
      <c r="EM70" s="0" t="n">
        <f aca="false">DS70*V70</f>
        <v>0</v>
      </c>
      <c r="EN70" s="0" t="n">
        <f aca="false">DT70*W70</f>
        <v>0</v>
      </c>
      <c r="EO70" s="0" t="n">
        <f aca="false">DU70*X70</f>
        <v>0</v>
      </c>
      <c r="EP70" s="0" t="n">
        <f aca="false">DV70*Y70</f>
        <v>3.07235208857714E-014</v>
      </c>
      <c r="EQ70" s="0" t="n">
        <f aca="false">DW70*Z70</f>
        <v>0.000112284406581319</v>
      </c>
      <c r="ER70" s="0" t="n">
        <f aca="false">DX70*AA70</f>
        <v>0.00640872674911531</v>
      </c>
      <c r="ES70" s="0" t="n">
        <f aca="false">DY70*AB70</f>
        <v>0.00430203863145274</v>
      </c>
      <c r="ET70" s="0" t="n">
        <f aca="false">DZ70*AC70</f>
        <v>0.000741809460615945</v>
      </c>
      <c r="EU70" s="0" t="n">
        <f aca="false">EA70*AD70</f>
        <v>2.9578658402454E-006</v>
      </c>
      <c r="EV70" s="0" t="n">
        <f aca="false">EB70*AE70</f>
        <v>8.11091320340333E-007</v>
      </c>
      <c r="EW70" s="0" t="n">
        <f aca="false">EC70*AF70</f>
        <v>1.37279521965963E-012</v>
      </c>
      <c r="EX70" s="0" t="n">
        <f aca="false">ED70*AG70</f>
        <v>2.69729711278347E-010</v>
      </c>
      <c r="EY70" s="0" t="n">
        <f aca="false">EE70*AH70</f>
        <v>4.29657576973736E-010</v>
      </c>
      <c r="EZ70" s="0" t="n">
        <f aca="false">EF70*AI70</f>
        <v>3.61472496274036E-010</v>
      </c>
      <c r="FA70" s="0" t="n">
        <f aca="false">EG70*AJ70</f>
        <v>3.0208549050333E-010</v>
      </c>
      <c r="FB70" s="0" t="n">
        <f aca="false">EH70*AK70</f>
        <v>2.60294634590612E-010</v>
      </c>
      <c r="FC70" s="0" t="n">
        <f aca="false">EI70*AL70</f>
        <v>2.18503778677893E-010</v>
      </c>
      <c r="FD70" s="0" t="n">
        <f aca="false">EJ70*AM70</f>
        <v>1.78912441497422E-010</v>
      </c>
    </row>
    <row r="71" customFormat="false" ht="14.65" hidden="false" customHeight="false" outlineLevel="0" collapsed="false">
      <c r="A71" s="9" t="n">
        <v>63</v>
      </c>
      <c r="B71" s="10" t="n">
        <f aca="false">B$2-B$3*EXP(-B$4*($A71^B$5))</f>
        <v>0.8502</v>
      </c>
      <c r="C71" s="10" t="n">
        <f aca="false">C$2-C$3*EXP(-C$4*($A71^C$5))</f>
        <v>0.6559</v>
      </c>
      <c r="D71" s="10" t="n">
        <f aca="false">D$2-D$3*EXP(-D$4*($A71^D$5))</f>
        <v>0.5418</v>
      </c>
      <c r="E71" s="10" t="n">
        <f aca="false">E$2-E$3*EXP(-E$4*($A71^E$5))</f>
        <v>0.5525</v>
      </c>
      <c r="F71" s="10" t="n">
        <f aca="false">F$2-F$3*EXP(-F$4*($A71^F$5))</f>
        <v>0.598675374438723</v>
      </c>
      <c r="G71" s="10" t="n">
        <f aca="false">G$2-G$3*EXP(-G$4*($A71^G$5))</f>
        <v>0.5857416692681</v>
      </c>
      <c r="H71" s="10" t="n">
        <f aca="false">H$2-H$3*EXP(-H$4*($A71^H$5))</f>
        <v>0.526539638830844</v>
      </c>
      <c r="I71" s="10" t="n">
        <f aca="false">I$2-I$3*EXP(-I$4*($A71^I$5))</f>
        <v>0.499081043638418</v>
      </c>
      <c r="J71" s="10" t="n">
        <f aca="false">J$2-J$3*EXP(-J$4*($A71^J$5))</f>
        <v>0.503899441783501</v>
      </c>
      <c r="K71" s="10" t="n">
        <f aca="false">K$2-K$3*EXP(-K$4*($A71^K$5))</f>
        <v>0.462999871119184</v>
      </c>
      <c r="L71" s="10" t="n">
        <f aca="false">L$2-L$3*EXP(-L$4*($A71^L$5))</f>
        <v>0.436099999999951</v>
      </c>
      <c r="M71" s="10" t="n">
        <f aca="false">M$2-M$3*EXP(-M$4*($A71^M$5))</f>
        <v>0.439999999980473</v>
      </c>
      <c r="N71" s="10" t="n">
        <f aca="false">N$2-N$3*EXP(-N$4*($A71^N$5))</f>
        <v>0.50249999995431</v>
      </c>
      <c r="O71" s="10" t="n">
        <f aca="false">O$2-O$3*EXP(-O$4*($A71^O$5))</f>
        <v>0.50249999995431</v>
      </c>
      <c r="P71" s="10" t="n">
        <f aca="false">P$2-P$3*EXP(-P$4*($A71^P$5))</f>
        <v>0.50249999995431</v>
      </c>
      <c r="Q71" s="10" t="n">
        <f aca="false">Q$2-Q$3*EXP(-Q$4*($A71^Q$5))</f>
        <v>0.50249999995431</v>
      </c>
      <c r="R71" s="10" t="n">
        <f aca="false">R$2-R$3*EXP(-R$4*($A71^R$5))</f>
        <v>0.50249999995431</v>
      </c>
      <c r="S71" s="10" t="n">
        <f aca="false">S$2-S$3*EXP(-S$4*($A71^S$5))</f>
        <v>0.50249999995431</v>
      </c>
      <c r="T71" s="10"/>
      <c r="U71" s="9" t="n">
        <v>63</v>
      </c>
      <c r="V71" s="10" t="n">
        <f aca="false">(B71-B70)/B$80</f>
        <v>0</v>
      </c>
      <c r="W71" s="10" t="n">
        <f aca="false">(C71-C70)/C$80</f>
        <v>0</v>
      </c>
      <c r="X71" s="10" t="n">
        <f aca="false">(D71-D70)/D$80</f>
        <v>0</v>
      </c>
      <c r="Y71" s="10" t="n">
        <f aca="false">(E71-E70)/E$80</f>
        <v>0</v>
      </c>
      <c r="Z71" s="10" t="n">
        <f aca="false">(F71-F70)/F$80</f>
        <v>9.34128505924071E-006</v>
      </c>
      <c r="AA71" s="10" t="n">
        <f aca="false">(G71-G70)/G$80</f>
        <v>0.000585474772368915</v>
      </c>
      <c r="AB71" s="10" t="n">
        <f aca="false">(H71-H70)/H$80</f>
        <v>0.000382123907029221</v>
      </c>
      <c r="AC71" s="10" t="n">
        <f aca="false">(I71-I70)/I$80</f>
        <v>7.04230457786381E-005</v>
      </c>
      <c r="AD71" s="10" t="n">
        <f aca="false">(J71-J70)/J$80</f>
        <v>2.71124505380814E-007</v>
      </c>
      <c r="AE71" s="10" t="n">
        <f aca="false">(K71-K70)/K$80</f>
        <v>7.70928489951704E-008</v>
      </c>
      <c r="AF71" s="10" t="n">
        <f aca="false">(L71-L70)/L$80</f>
        <v>9.68676589933209E-014</v>
      </c>
      <c r="AG71" s="10" t="n">
        <f aca="false">(M71-M70)/M$80</f>
        <v>2.49928865482339E-011</v>
      </c>
      <c r="AH71" s="10" t="n">
        <f aca="false">(N71-N70)/N$80</f>
        <v>4.73697366573401E-011</v>
      </c>
      <c r="AI71" s="10" t="n">
        <f aca="false">(O71-O70)/O$80</f>
        <v>4.73697366573401E-011</v>
      </c>
      <c r="AJ71" s="10" t="n">
        <f aca="false">(P71-P70)/P$80</f>
        <v>4.73697366573401E-011</v>
      </c>
      <c r="AK71" s="10" t="n">
        <f aca="false">(Q71-Q70)/Q$80</f>
        <v>4.73697366573401E-011</v>
      </c>
      <c r="AL71" s="10" t="n">
        <f aca="false">(R71-R70)/R$80</f>
        <v>4.73697366573401E-011</v>
      </c>
      <c r="AM71" s="10" t="n">
        <f aca="false">(S71-S70)/S$80</f>
        <v>4.73697366573401E-011</v>
      </c>
      <c r="AN71" s="10"/>
      <c r="AO71" s="9" t="n">
        <v>63</v>
      </c>
      <c r="AP71" s="11" t="s">
        <v>47</v>
      </c>
      <c r="AQ71" s="11" t="s">
        <v>47</v>
      </c>
      <c r="AR71" s="11" t="s">
        <v>47</v>
      </c>
      <c r="AS71" s="11" t="s">
        <v>47</v>
      </c>
      <c r="AT71" s="11" t="s">
        <v>47</v>
      </c>
      <c r="AU71" s="11" t="s">
        <v>47</v>
      </c>
      <c r="AV71" s="11" t="s">
        <v>47</v>
      </c>
      <c r="AW71" s="11" t="s">
        <v>47</v>
      </c>
      <c r="AX71" s="11" t="s">
        <v>47</v>
      </c>
      <c r="AY71" s="11" t="s">
        <v>47</v>
      </c>
      <c r="AZ71" s="11" t="s">
        <v>47</v>
      </c>
      <c r="BA71" s="11" t="s">
        <v>47</v>
      </c>
      <c r="BB71" s="11" t="s">
        <v>47</v>
      </c>
      <c r="BC71" s="11" t="s">
        <v>47</v>
      </c>
      <c r="BD71" s="11" t="s">
        <v>47</v>
      </c>
      <c r="BE71" s="11" t="s">
        <v>47</v>
      </c>
      <c r="BF71" s="11" t="s">
        <v>47</v>
      </c>
      <c r="BG71" s="11" t="s">
        <v>46</v>
      </c>
      <c r="BI71" s="7" t="n">
        <f aca="false">AO71</f>
        <v>63</v>
      </c>
      <c r="BJ71" s="13" t="n">
        <f aca="false">$BK$3*BJ$31</f>
        <v>0.02457</v>
      </c>
      <c r="BK71" s="13" t="n">
        <f aca="false">$BK$3*BK$32</f>
        <v>0.03185</v>
      </c>
      <c r="BL71" s="13" t="n">
        <f aca="false">$BK$3*BL$33</f>
        <v>0.06669</v>
      </c>
      <c r="BM71" s="13" t="n">
        <f aca="false">$BK$3*BM$34</f>
        <v>0.10868</v>
      </c>
      <c r="BN71" s="13" t="n">
        <f aca="false">$BK$3*BN$35</f>
        <v>0.14612</v>
      </c>
      <c r="BO71" s="13" t="n">
        <f aca="false">$BK$3*BO$36</f>
        <v>0.17914</v>
      </c>
      <c r="BP71" s="13" t="n">
        <f aca="false">$BK$3*BP$37</f>
        <v>0.19409</v>
      </c>
      <c r="BQ71" s="13" t="n">
        <f aca="false">$BK$3*BQ$38</f>
        <v>0.17004</v>
      </c>
      <c r="BR71" s="13" t="n">
        <f aca="false">$BK$3*BR$39</f>
        <v>0.12805</v>
      </c>
      <c r="BS71" s="13" t="n">
        <f aca="false">$BK$3*BS$40</f>
        <v>0.08697</v>
      </c>
      <c r="BT71" s="13" t="n">
        <f aca="false">$BK$3*BT$41</f>
        <v>0.05603</v>
      </c>
      <c r="BU71" s="13" t="n">
        <f aca="false">$BK$3*BU$42</f>
        <v>0.03861</v>
      </c>
      <c r="BV71" s="13" t="n">
        <f aca="false">$BK$3*BV$43</f>
        <v>0.02717</v>
      </c>
      <c r="BW71" s="13" t="n">
        <f aca="false">$BK$3*BW$43</f>
        <v>0.01716</v>
      </c>
      <c r="BX71" s="13" t="n">
        <f aca="false">$BK$3*BX$43</f>
        <v>0.00975</v>
      </c>
      <c r="BY71" s="13" t="n">
        <f aca="false">$BK$3*BY$43</f>
        <v>0.00689</v>
      </c>
      <c r="BZ71" s="13" t="n">
        <f aca="false">$BK$2*BZ$43</f>
        <v>0.00455</v>
      </c>
      <c r="CA71" s="13" t="n">
        <f aca="false">$BK$2*CA$43</f>
        <v>0.00338</v>
      </c>
      <c r="CC71" s="1" t="n">
        <f aca="false">BI71</f>
        <v>63</v>
      </c>
      <c r="CD71" s="0" t="n">
        <f aca="false">'FDD Non Gross'!$B$31*V71*BJ71</f>
        <v>0</v>
      </c>
      <c r="CE71" s="0" t="n">
        <f aca="false">'FDD Non Gross'!$B$31*W71*BK71</f>
        <v>0</v>
      </c>
      <c r="CF71" s="0" t="n">
        <f aca="false">'FDD Non Gross'!$B$31*X71*BL71</f>
        <v>0</v>
      </c>
      <c r="CG71" s="0" t="n">
        <f aca="false">'FDD Non Gross'!$B$31*Y71*BM71</f>
        <v>0</v>
      </c>
      <c r="CH71" s="0" t="n">
        <f aca="false">'FDD Non Gross'!$B$31*Z71*BN71</f>
        <v>3.66248893564825E-006</v>
      </c>
      <c r="CI71" s="0" t="n">
        <f aca="false">'FDD Non Gross'!$B$31*AA71*BO71</f>
        <v>0.000281423777941557</v>
      </c>
      <c r="CJ71" s="0" t="n">
        <f aca="false">'FDD Non Gross'!$B$31*AB71*BP71</f>
        <v>0.000199006564374011</v>
      </c>
      <c r="CK71" s="0" t="n">
        <f aca="false">'FDD Non Gross'!$B$31*AC71*BQ71</f>
        <v>3.21311251087502E-005</v>
      </c>
      <c r="CL71" s="0" t="n">
        <f aca="false">'FDD Non Gross'!$B$31*AD71*BR71</f>
        <v>9.31554757443679E-008</v>
      </c>
      <c r="CM71" s="0" t="n">
        <f aca="false">'FDD Non Gross'!$B$31*AE71*BS71</f>
        <v>1.79905151002507E-008</v>
      </c>
      <c r="CN71" s="0" t="n">
        <f aca="false">'FDD Non Gross'!$B$31*AF71*BT71</f>
        <v>1.45632887107626E-014</v>
      </c>
      <c r="CO71" s="0" t="n">
        <f aca="false">'FDD Non Gross'!$B$31*AG71*BU71</f>
        <v>2.58926351619807E-012</v>
      </c>
      <c r="CP71" s="0" t="n">
        <f aca="false">'FDD Non Gross'!$B$31*AH71*BV71</f>
        <v>3.45342987238628E-012</v>
      </c>
      <c r="CQ71" s="0" t="n">
        <f aca="false">'FDD Non Gross'!$B$31*AI71*BW71</f>
        <v>2.18111360361239E-012</v>
      </c>
      <c r="CR71" s="0" t="n">
        <f aca="false">'FDD Non Gross'!$B$31*AJ71*BX71</f>
        <v>1.23926909296158E-012</v>
      </c>
      <c r="CS71" s="0" t="n">
        <f aca="false">'FDD Non Gross'!$B$31*AK71*BY71</f>
        <v>8.75750159026185E-013</v>
      </c>
      <c r="CT71" s="0" t="n">
        <f aca="false">'FDD Non Gross'!$B$31*AL71*BZ71</f>
        <v>5.78325576715406E-013</v>
      </c>
      <c r="CU71" s="0" t="n">
        <f aca="false">'FDD Non Gross'!$B$31*AM71*CA71</f>
        <v>4.29613285560015E-013</v>
      </c>
      <c r="CX71" s="1" t="n">
        <f aca="false">CC71</f>
        <v>63</v>
      </c>
      <c r="CY71" s="0" t="n">
        <f aca="false">'Gross Temps'!$D$9</f>
        <v>0.5</v>
      </c>
      <c r="CZ71" s="0" t="n">
        <f aca="false">'Gross Temps'!$D$10</f>
        <v>3.5</v>
      </c>
      <c r="DA71" s="0" t="n">
        <f aca="false">'Gross Temps'!$D$11</f>
        <v>8.3</v>
      </c>
      <c r="DB71" s="0" t="n">
        <f aca="false">'Gross Temps'!D$12-'Gross Temps'!D$8</f>
        <v>13.2</v>
      </c>
      <c r="DC71" s="0" t="n">
        <f aca="false">'Gross Temps'!D$13-'Gross Temps'!D$8</f>
        <v>17.4</v>
      </c>
      <c r="DD71" s="0" t="n">
        <f aca="false">'Gross Temps'!D$14-'Gross Temps'!D$8</f>
        <v>21.1</v>
      </c>
      <c r="DE71" s="0" t="n">
        <f aca="false">'Gross Temps'!D$15-'Gross Temps'!D$8</f>
        <v>23.1</v>
      </c>
      <c r="DF71" s="0" t="n">
        <f aca="false">'Gross Temps'!D$16-'Gross Temps'!D$8</f>
        <v>23.8</v>
      </c>
      <c r="DG71" s="0" t="n">
        <f aca="false">'Gross Temps'!D$17-'Gross Temps'!D$8</f>
        <v>24</v>
      </c>
      <c r="DH71" s="0" t="n">
        <f aca="false">'Gross Temps'!D$18-'Gross Temps'!D$8</f>
        <v>23.5</v>
      </c>
      <c r="DI71" s="0" t="n">
        <f aca="false">'Gross Temps'!D$19-'Gross Temps'!D$8</f>
        <v>22.1</v>
      </c>
      <c r="DJ71" s="0" t="n">
        <f aca="false">'Gross Temps'!D$20-'Gross Temps'!D$8</f>
        <v>19.7</v>
      </c>
      <c r="DK71" s="0" t="n">
        <f aca="false">'Gross Temps'!D$21-'Gross Temps'!D$8</f>
        <v>16.6</v>
      </c>
      <c r="DL71" s="0" t="n">
        <f aca="false">'Gross Temps'!D$22-'Gross Temps'!D$8</f>
        <v>13.5</v>
      </c>
      <c r="DM71" s="0" t="n">
        <f aca="false">'Gross Temps'!D$23-'Gross Temps'!D$8</f>
        <v>10.8</v>
      </c>
      <c r="DN71" s="0" t="n">
        <f aca="false">'Gross Temps'!D$24-'Gross Temps'!D$8</f>
        <v>8.90000000000001</v>
      </c>
      <c r="DO71" s="0" t="n">
        <f aca="false">'Gross Temps'!D$25-'Gross Temps'!D$8</f>
        <v>7</v>
      </c>
      <c r="DP71" s="0" t="n">
        <f aca="false">'Gross Temps'!D$26-'Gross Temps'!D$8</f>
        <v>5.2</v>
      </c>
      <c r="DR71" s="1" t="n">
        <f aca="false">CX71</f>
        <v>63</v>
      </c>
      <c r="DS71" s="0" t="n">
        <f aca="false">100.29*(0.008958+(0.007383*CY$88)+(0.003053*CY71))</f>
        <v>1.051490505</v>
      </c>
      <c r="DT71" s="0" t="n">
        <f aca="false">100.29*(0.008958+(0.007383*CZ$88)+(0.003053*CZ71))</f>
        <v>2.34026715</v>
      </c>
      <c r="DU71" s="0" t="n">
        <f aca="false">100.29*(0.008958+(0.007383*DA$88)+(0.003053*DA71))</f>
        <v>5.661059601</v>
      </c>
      <c r="DV71" s="0" t="n">
        <f aca="false">100.29*(0.008958+(0.007383*DB$88)+(0.003053*DB71))</f>
        <v>8.49416184</v>
      </c>
      <c r="DW71" s="0" t="n">
        <f aca="false">100.29*(0.008958+(0.007383*DC$88)+(0.003053*DC71))</f>
        <v>9.85418450100001</v>
      </c>
      <c r="DX71" s="0" t="n">
        <f aca="false">100.29*(0.008958+(0.007383*DD$88)+(0.003053*DD71))</f>
        <v>10.468761621</v>
      </c>
      <c r="DY71" s="0" t="n">
        <f aca="false">100.29*(0.008958+(0.007383*DE$88)+(0.003053*DE71))</f>
        <v>10.710911826</v>
      </c>
      <c r="DZ71" s="0" t="n">
        <f aca="false">100.29*(0.008958+(0.007383*DF$88)+(0.003053*DF71))</f>
        <v>9.666491766</v>
      </c>
      <c r="EA71" s="0" t="n">
        <f aca="false">100.29*(0.008958+(0.007383*DG$88)+(0.003053*DG71))</f>
        <v>8.765155449</v>
      </c>
      <c r="EB71" s="0" t="n">
        <f aca="false">100.29*(0.008958+(0.007383*DH$88)+(0.003053*DH71))</f>
        <v>8.241842229</v>
      </c>
      <c r="EC71" s="0" t="n">
        <f aca="false">100.29*(0.008958+(0.007383*DI$88)+(0.003053*DI71))</f>
        <v>7.665094497</v>
      </c>
      <c r="ED71" s="0" t="n">
        <f aca="false">100.29*(0.008958+(0.007383*DJ$88)+(0.003053*DJ71))</f>
        <v>6.930249609</v>
      </c>
      <c r="EE71" s="0" t="n">
        <f aca="false">100.29*(0.008958+(0.007383*DK$88)+(0.003053*DK71))</f>
        <v>5.981074962</v>
      </c>
      <c r="EF71" s="0" t="n">
        <f aca="false">100.29*(0.008958+(0.007383*DL$88)+(0.003053*DL71))</f>
        <v>5.031900315</v>
      </c>
      <c r="EG71" s="0" t="n">
        <f aca="false">100.29*(0.008958+(0.007383*DM$88)+(0.003053*DM71))</f>
        <v>4.205199816</v>
      </c>
      <c r="EH71" s="0" t="n">
        <f aca="false">100.29*(0.008958+(0.007383*DN$88)+(0.003053*DN71))</f>
        <v>3.623447613</v>
      </c>
      <c r="EI71" s="0" t="n">
        <f aca="false">100.29*(0.008958+(0.007383*DO$88)+(0.003053*DO71))</f>
        <v>3.04169541</v>
      </c>
      <c r="EJ71" s="0" t="n">
        <f aca="false">100.29*(0.008958+(0.007383*DP$88)+(0.003053*DP71))</f>
        <v>2.490561744</v>
      </c>
      <c r="EL71" s="1" t="n">
        <f aca="false">DR71</f>
        <v>63</v>
      </c>
      <c r="EM71" s="0" t="n">
        <f aca="false">DS71*V71</f>
        <v>0</v>
      </c>
      <c r="EN71" s="0" t="n">
        <f aca="false">DT71*W71</f>
        <v>0</v>
      </c>
      <c r="EO71" s="0" t="n">
        <f aca="false">DU71*X71</f>
        <v>0</v>
      </c>
      <c r="EP71" s="0" t="n">
        <f aca="false">DV71*Y71</f>
        <v>0</v>
      </c>
      <c r="EQ71" s="0" t="n">
        <f aca="false">DW71*Z71</f>
        <v>9.20507464501927E-005</v>
      </c>
      <c r="ER71" s="0" t="n">
        <f aca="false">DX71*AA71</f>
        <v>0.0061291958270394</v>
      </c>
      <c r="ES71" s="0" t="n">
        <f aca="false">DY71*AB71</f>
        <v>0.00409289547479661</v>
      </c>
      <c r="ET71" s="0" t="n">
        <f aca="false">DZ71*AC71</f>
        <v>0.000680743792155846</v>
      </c>
      <c r="EU71" s="0" t="n">
        <f aca="false">EA71*AD71</f>
        <v>2.37644843569608E-006</v>
      </c>
      <c r="EV71" s="0" t="n">
        <f aca="false">EB71*AE71</f>
        <v>6.35387098402316E-007</v>
      </c>
      <c r="EW71" s="0" t="n">
        <f aca="false">EC71*AF71</f>
        <v>7.42499759886976E-013</v>
      </c>
      <c r="EX71" s="0" t="n">
        <f aca="false">ED71*AG71</f>
        <v>1.73206942228679E-010</v>
      </c>
      <c r="EY71" s="0" t="n">
        <f aca="false">EE71*AH71</f>
        <v>2.8332194587775E-010</v>
      </c>
      <c r="EZ71" s="0" t="n">
        <f aca="false">EF71*AI71</f>
        <v>2.38359792807537E-010</v>
      </c>
      <c r="FA71" s="0" t="n">
        <f aca="false">EG71*AJ71</f>
        <v>1.99199207875415E-010</v>
      </c>
      <c r="FB71" s="0" t="n">
        <f aca="false">EH71*AK71</f>
        <v>1.71641759219478E-010</v>
      </c>
      <c r="FC71" s="0" t="n">
        <f aca="false">EI71*AL71</f>
        <v>1.4408431056354E-010</v>
      </c>
      <c r="FD71" s="0" t="n">
        <f aca="false">EJ71*AM71</f>
        <v>1.17977253942126E-010</v>
      </c>
    </row>
    <row r="72" customFormat="false" ht="14.65" hidden="false" customHeight="false" outlineLevel="0" collapsed="false">
      <c r="A72" s="9" t="n">
        <v>64</v>
      </c>
      <c r="B72" s="10" t="n">
        <f aca="false">B$2-B$3*EXP(-B$4*($A72^B$5))</f>
        <v>0.8502</v>
      </c>
      <c r="C72" s="10" t="n">
        <f aca="false">C$2-C$3*EXP(-C$4*($A72^C$5))</f>
        <v>0.6559</v>
      </c>
      <c r="D72" s="10" t="n">
        <f aca="false">D$2-D$3*EXP(-D$4*($A72^D$5))</f>
        <v>0.5418</v>
      </c>
      <c r="E72" s="10" t="n">
        <f aca="false">E$2-E$3*EXP(-E$4*($A72^E$5))</f>
        <v>0.5525</v>
      </c>
      <c r="F72" s="10" t="n">
        <f aca="false">F$2-F$3*EXP(-F$4*($A72^F$5))</f>
        <v>0.598679953835141</v>
      </c>
      <c r="G72" s="10" t="n">
        <f aca="false">G$2-G$3*EXP(-G$4*($A72^G$5))</f>
        <v>0.586071191561341</v>
      </c>
      <c r="H72" s="10" t="n">
        <f aca="false">H$2-H$3*EXP(-H$4*($A72^H$5))</f>
        <v>0.526731672713325</v>
      </c>
      <c r="I72" s="10" t="n">
        <f aca="false">I$2-I$3*EXP(-I$4*($A72^I$5))</f>
        <v>0.499113326699622</v>
      </c>
      <c r="J72" s="10" t="n">
        <f aca="false">J$2-J$3*EXP(-J$4*($A72^J$5))</f>
        <v>0.503899551546707</v>
      </c>
      <c r="K72" s="10" t="n">
        <f aca="false">K$2-K$3*EXP(-K$4*($A72^K$5))</f>
        <v>0.462999899078772</v>
      </c>
      <c r="L72" s="10" t="n">
        <f aca="false">L$2-L$3*EXP(-L$4*($A72^L$5))</f>
        <v>0.436099999999974</v>
      </c>
      <c r="M72" s="10" t="n">
        <f aca="false">M$2-M$3*EXP(-M$4*($A72^M$5))</f>
        <v>0.439999999987525</v>
      </c>
      <c r="N72" s="10" t="n">
        <f aca="false">N$2-N$3*EXP(-N$4*($A72^N$5))</f>
        <v>0.50249999996999</v>
      </c>
      <c r="O72" s="10" t="n">
        <f aca="false">O$2-O$3*EXP(-O$4*($A72^O$5))</f>
        <v>0.50249999996999</v>
      </c>
      <c r="P72" s="10" t="n">
        <f aca="false">P$2-P$3*EXP(-P$4*($A72^P$5))</f>
        <v>0.50249999996999</v>
      </c>
      <c r="Q72" s="10" t="n">
        <f aca="false">Q$2-Q$3*EXP(-Q$4*($A72^Q$5))</f>
        <v>0.50249999996999</v>
      </c>
      <c r="R72" s="10" t="n">
        <f aca="false">R$2-R$3*EXP(-R$4*($A72^R$5))</f>
        <v>0.50249999996999</v>
      </c>
      <c r="S72" s="10" t="n">
        <f aca="false">S$2-S$3*EXP(-S$4*($A72^S$5))</f>
        <v>0.50249999996999</v>
      </c>
      <c r="T72" s="10"/>
      <c r="U72" s="9" t="n">
        <v>64</v>
      </c>
      <c r="V72" s="10" t="n">
        <f aca="false">(B72-B71)/B$80</f>
        <v>0</v>
      </c>
      <c r="W72" s="10" t="n">
        <f aca="false">(C72-C71)/C$80</f>
        <v>0</v>
      </c>
      <c r="X72" s="10" t="n">
        <f aca="false">(D72-D71)/D$80</f>
        <v>0</v>
      </c>
      <c r="Y72" s="10" t="n">
        <f aca="false">(E72-E71)/E$80</f>
        <v>0</v>
      </c>
      <c r="Z72" s="10" t="n">
        <f aca="false">(F72-F71)/F$80</f>
        <v>7.64894752729761E-006</v>
      </c>
      <c r="AA72" s="10" t="n">
        <f aca="false">(G72-G71)/G$80</f>
        <v>0.000560169330321042</v>
      </c>
      <c r="AB72" s="10" t="n">
        <f aca="false">(H72-H71)/H$80</f>
        <v>0.000363716242966513</v>
      </c>
      <c r="AC72" s="10" t="n">
        <f aca="false">(I72-I71)/I$80</f>
        <v>6.46574672418689E-005</v>
      </c>
      <c r="AD72" s="10" t="n">
        <f aca="false">(J72-J71)/J$80</f>
        <v>2.17827391500566E-007</v>
      </c>
      <c r="AE72" s="10" t="n">
        <f aca="false">(K72-K71)/K$80</f>
        <v>6.03878794201591E-008</v>
      </c>
      <c r="AF72" s="10" t="n">
        <f aca="false">(L72-L71)/L$80</f>
        <v>5.21888832946932E-014</v>
      </c>
      <c r="AG72" s="10" t="n">
        <f aca="false">(M72-M71)/M$80</f>
        <v>1.60265740073056E-011</v>
      </c>
      <c r="AH72" s="10" t="n">
        <f aca="false">(N72-N71)/N$80</f>
        <v>3.12037847192385E-011</v>
      </c>
      <c r="AI72" s="10" t="n">
        <f aca="false">(O72-O71)/O$80</f>
        <v>3.12037847192385E-011</v>
      </c>
      <c r="AJ72" s="10" t="n">
        <f aca="false">(P72-P71)/P$80</f>
        <v>3.12037847192385E-011</v>
      </c>
      <c r="AK72" s="10" t="n">
        <f aca="false">(Q72-Q71)/Q$80</f>
        <v>3.12037847192385E-011</v>
      </c>
      <c r="AL72" s="10" t="n">
        <f aca="false">(R72-R71)/R$80</f>
        <v>3.12037847192385E-011</v>
      </c>
      <c r="AM72" s="10" t="n">
        <f aca="false">(S72-S71)/S$80</f>
        <v>3.12037847192385E-011</v>
      </c>
      <c r="AN72" s="10"/>
      <c r="AO72" s="9" t="n">
        <v>64</v>
      </c>
      <c r="AP72" s="11" t="s">
        <v>47</v>
      </c>
      <c r="AQ72" s="11" t="s">
        <v>47</v>
      </c>
      <c r="AR72" s="11" t="s">
        <v>47</v>
      </c>
      <c r="AS72" s="11" t="s">
        <v>47</v>
      </c>
      <c r="AT72" s="11" t="s">
        <v>47</v>
      </c>
      <c r="AU72" s="11" t="s">
        <v>47</v>
      </c>
      <c r="AV72" s="11" t="s">
        <v>47</v>
      </c>
      <c r="AW72" s="11" t="s">
        <v>47</v>
      </c>
      <c r="AX72" s="11" t="s">
        <v>47</v>
      </c>
      <c r="AY72" s="11" t="s">
        <v>47</v>
      </c>
      <c r="AZ72" s="11" t="s">
        <v>47</v>
      </c>
      <c r="BA72" s="11" t="s">
        <v>47</v>
      </c>
      <c r="BB72" s="11" t="s">
        <v>47</v>
      </c>
      <c r="BC72" s="11" t="s">
        <v>47</v>
      </c>
      <c r="BD72" s="11" t="s">
        <v>47</v>
      </c>
      <c r="BE72" s="11" t="s">
        <v>47</v>
      </c>
      <c r="BF72" s="11" t="s">
        <v>47</v>
      </c>
      <c r="BG72" s="11" t="s">
        <v>47</v>
      </c>
      <c r="BI72" s="7" t="n">
        <f aca="false">AO72</f>
        <v>64</v>
      </c>
      <c r="BJ72" s="13" t="n">
        <f aca="false">$BK$3*BJ$31</f>
        <v>0.02457</v>
      </c>
      <c r="BK72" s="13" t="n">
        <f aca="false">$BK$3*BK$32</f>
        <v>0.03185</v>
      </c>
      <c r="BL72" s="13" t="n">
        <f aca="false">$BK$3*BL$33</f>
        <v>0.06669</v>
      </c>
      <c r="BM72" s="13" t="n">
        <f aca="false">$BK$3*BM$34</f>
        <v>0.10868</v>
      </c>
      <c r="BN72" s="13" t="n">
        <f aca="false">$BK$3*BN$35</f>
        <v>0.14612</v>
      </c>
      <c r="BO72" s="13" t="n">
        <f aca="false">$BK$3*BO$36</f>
        <v>0.17914</v>
      </c>
      <c r="BP72" s="13" t="n">
        <f aca="false">$BK$3*BP$37</f>
        <v>0.19409</v>
      </c>
      <c r="BQ72" s="13" t="n">
        <f aca="false">$BK$3*BQ$38</f>
        <v>0.17004</v>
      </c>
      <c r="BR72" s="13" t="n">
        <f aca="false">$BK$3*BR$39</f>
        <v>0.12805</v>
      </c>
      <c r="BS72" s="13" t="n">
        <f aca="false">$BK$3*BS$40</f>
        <v>0.08697</v>
      </c>
      <c r="BT72" s="13" t="n">
        <f aca="false">$BK$3*BT$41</f>
        <v>0.05603</v>
      </c>
      <c r="BU72" s="13" t="n">
        <f aca="false">$BK$3*BU$42</f>
        <v>0.03861</v>
      </c>
      <c r="BV72" s="13" t="n">
        <f aca="false">$BK$3*BV$43</f>
        <v>0.02717</v>
      </c>
      <c r="BW72" s="13" t="n">
        <f aca="false">$BK$3*BW$43</f>
        <v>0.01716</v>
      </c>
      <c r="BX72" s="13" t="n">
        <f aca="false">$BK$3*BX$43</f>
        <v>0.00975</v>
      </c>
      <c r="BY72" s="13" t="n">
        <f aca="false">$BK$3*BY$43</f>
        <v>0.00689</v>
      </c>
      <c r="BZ72" s="13" t="n">
        <f aca="false">$BK$3*BZ$43</f>
        <v>0.00455</v>
      </c>
      <c r="CA72" s="13" t="n">
        <f aca="false">$BK$2*CA$43</f>
        <v>0.00338</v>
      </c>
      <c r="CC72" s="1" t="n">
        <f aca="false">BI72</f>
        <v>64</v>
      </c>
      <c r="CD72" s="0" t="n">
        <f aca="false">'FDD Non Gross'!$B$31*V72*BJ72</f>
        <v>0</v>
      </c>
      <c r="CE72" s="0" t="n">
        <f aca="false">'FDD Non Gross'!$B$31*W72*BK72</f>
        <v>0</v>
      </c>
      <c r="CF72" s="0" t="n">
        <f aca="false">'FDD Non Gross'!$B$31*X72*BL72</f>
        <v>0</v>
      </c>
      <c r="CG72" s="0" t="n">
        <f aca="false">'FDD Non Gross'!$B$31*Y72*BM72</f>
        <v>0</v>
      </c>
      <c r="CH72" s="0" t="n">
        <f aca="false">'FDD Non Gross'!$B$31*Z72*BN72</f>
        <v>2.99896486515728E-006</v>
      </c>
      <c r="CI72" s="0" t="n">
        <f aca="false">'FDD Non Gross'!$B$31*AA72*BO72</f>
        <v>0.000269260054687046</v>
      </c>
      <c r="CJ72" s="0" t="n">
        <f aca="false">'FDD Non Gross'!$B$31*AB72*BP72</f>
        <v>0.000189420024731019</v>
      </c>
      <c r="CK72" s="0" t="n">
        <f aca="false">'FDD Non Gross'!$B$31*AC72*BQ72</f>
        <v>2.95005299216069E-005</v>
      </c>
      <c r="CL72" s="0" t="n">
        <f aca="false">'FDD Non Gross'!$B$31*AD72*BR72</f>
        <v>7.48431583374898E-008</v>
      </c>
      <c r="CM72" s="0" t="n">
        <f aca="false">'FDD Non Gross'!$B$31*AE72*BS72</f>
        <v>1.40922156949804E-008</v>
      </c>
      <c r="CN72" s="0" t="n">
        <f aca="false">'FDD Non Gross'!$B$31*AF72*BT72</f>
        <v>7.84618708464212E-015</v>
      </c>
      <c r="CO72" s="0" t="n">
        <f aca="false">'FDD Non Gross'!$B$31*AG72*BU72</f>
        <v>1.66035336841462E-012</v>
      </c>
      <c r="CP72" s="0" t="n">
        <f aca="false">'FDD Non Gross'!$B$31*AH72*BV72</f>
        <v>2.27487188836274E-012</v>
      </c>
      <c r="CQ72" s="0" t="n">
        <f aca="false">'FDD Non Gross'!$B$31*AI72*BW72</f>
        <v>1.43676119265015E-012</v>
      </c>
      <c r="CR72" s="0" t="n">
        <f aca="false">'FDD Non Gross'!$B$31*AJ72*BX72</f>
        <v>8.16341586733039E-013</v>
      </c>
      <c r="CS72" s="0" t="n">
        <f aca="false">'FDD Non Gross'!$B$31*AK72*BY72</f>
        <v>5.76881387958014E-013</v>
      </c>
      <c r="CT72" s="0" t="n">
        <f aca="false">'FDD Non Gross'!$B$31*AL72*BZ72</f>
        <v>3.80959407142085E-013</v>
      </c>
      <c r="CU72" s="0" t="n">
        <f aca="false">'FDD Non Gross'!$B$31*AM72*CA72</f>
        <v>2.8299841673412E-013</v>
      </c>
      <c r="CX72" s="1" t="n">
        <f aca="false">CC72</f>
        <v>64</v>
      </c>
      <c r="CY72" s="0" t="n">
        <f aca="false">'Gross Temps'!$D$9</f>
        <v>0.5</v>
      </c>
      <c r="CZ72" s="0" t="n">
        <f aca="false">'Gross Temps'!$D$10</f>
        <v>3.5</v>
      </c>
      <c r="DA72" s="0" t="n">
        <f aca="false">'Gross Temps'!$D$11</f>
        <v>8.3</v>
      </c>
      <c r="DB72" s="0" t="n">
        <f aca="false">'Gross Temps'!D$12-'Gross Temps'!D$8</f>
        <v>13.2</v>
      </c>
      <c r="DC72" s="0" t="n">
        <f aca="false">'Gross Temps'!D$13-'Gross Temps'!D$8</f>
        <v>17.4</v>
      </c>
      <c r="DD72" s="0" t="n">
        <f aca="false">'Gross Temps'!D$14-'Gross Temps'!D$8</f>
        <v>21.1</v>
      </c>
      <c r="DE72" s="0" t="n">
        <f aca="false">'Gross Temps'!D$15-'Gross Temps'!D$8</f>
        <v>23.1</v>
      </c>
      <c r="DF72" s="0" t="n">
        <f aca="false">'Gross Temps'!D$16-'Gross Temps'!D$8</f>
        <v>23.8</v>
      </c>
      <c r="DG72" s="0" t="n">
        <f aca="false">'Gross Temps'!D$17-'Gross Temps'!D$8</f>
        <v>24</v>
      </c>
      <c r="DH72" s="0" t="n">
        <f aca="false">'Gross Temps'!D$18-'Gross Temps'!D$8</f>
        <v>23.5</v>
      </c>
      <c r="DI72" s="0" t="n">
        <f aca="false">'Gross Temps'!D$19-'Gross Temps'!D$8</f>
        <v>22.1</v>
      </c>
      <c r="DJ72" s="0" t="n">
        <f aca="false">'Gross Temps'!D$20-'Gross Temps'!D$8</f>
        <v>19.7</v>
      </c>
      <c r="DK72" s="0" t="n">
        <f aca="false">'Gross Temps'!D$21-'Gross Temps'!D$8</f>
        <v>16.6</v>
      </c>
      <c r="DL72" s="0" t="n">
        <f aca="false">'Gross Temps'!D$22-'Gross Temps'!D$8</f>
        <v>13.5</v>
      </c>
      <c r="DM72" s="0" t="n">
        <f aca="false">'Gross Temps'!D$23-'Gross Temps'!D$8</f>
        <v>10.8</v>
      </c>
      <c r="DN72" s="0" t="n">
        <f aca="false">'Gross Temps'!D$24-'Gross Temps'!D$8</f>
        <v>8.90000000000001</v>
      </c>
      <c r="DO72" s="0" t="n">
        <f aca="false">'Gross Temps'!D$25-'Gross Temps'!D$8</f>
        <v>7</v>
      </c>
      <c r="DP72" s="0" t="n">
        <f aca="false">'Gross Temps'!D$26-'Gross Temps'!D$8</f>
        <v>5.2</v>
      </c>
      <c r="DR72" s="1" t="n">
        <f aca="false">CX72</f>
        <v>64</v>
      </c>
      <c r="DS72" s="0" t="n">
        <f aca="false">100.29*(0.008958+(0.007383*CY$88)+(0.003053*CY72))</f>
        <v>1.051490505</v>
      </c>
      <c r="DT72" s="0" t="n">
        <f aca="false">100.29*(0.008958+(0.007383*CZ$88)+(0.003053*CZ72))</f>
        <v>2.34026715</v>
      </c>
      <c r="DU72" s="0" t="n">
        <f aca="false">100.29*(0.008958+(0.007383*DA$88)+(0.003053*DA72))</f>
        <v>5.661059601</v>
      </c>
      <c r="DV72" s="0" t="n">
        <f aca="false">100.29*(0.008958+(0.007383*DB$88)+(0.003053*DB72))</f>
        <v>8.49416184</v>
      </c>
      <c r="DW72" s="0" t="n">
        <f aca="false">100.29*(0.008958+(0.007383*DC$88)+(0.003053*DC72))</f>
        <v>9.85418450100001</v>
      </c>
      <c r="DX72" s="0" t="n">
        <f aca="false">100.29*(0.008958+(0.007383*DD$88)+(0.003053*DD72))</f>
        <v>10.468761621</v>
      </c>
      <c r="DY72" s="0" t="n">
        <f aca="false">100.29*(0.008958+(0.007383*DE$88)+(0.003053*DE72))</f>
        <v>10.710911826</v>
      </c>
      <c r="DZ72" s="0" t="n">
        <f aca="false">100.29*(0.008958+(0.007383*DF$88)+(0.003053*DF72))</f>
        <v>9.666491766</v>
      </c>
      <c r="EA72" s="0" t="n">
        <f aca="false">100.29*(0.008958+(0.007383*DG$88)+(0.003053*DG72))</f>
        <v>8.765155449</v>
      </c>
      <c r="EB72" s="0" t="n">
        <f aca="false">100.29*(0.008958+(0.007383*DH$88)+(0.003053*DH72))</f>
        <v>8.241842229</v>
      </c>
      <c r="EC72" s="0" t="n">
        <f aca="false">100.29*(0.008958+(0.007383*DI$88)+(0.003053*DI72))</f>
        <v>7.665094497</v>
      </c>
      <c r="ED72" s="0" t="n">
        <f aca="false">100.29*(0.008958+(0.007383*DJ$88)+(0.003053*DJ72))</f>
        <v>6.930249609</v>
      </c>
      <c r="EE72" s="0" t="n">
        <f aca="false">100.29*(0.008958+(0.007383*DK$88)+(0.003053*DK72))</f>
        <v>5.981074962</v>
      </c>
      <c r="EF72" s="0" t="n">
        <f aca="false">100.29*(0.008958+(0.007383*DL$88)+(0.003053*DL72))</f>
        <v>5.031900315</v>
      </c>
      <c r="EG72" s="0" t="n">
        <f aca="false">100.29*(0.008958+(0.007383*DM$88)+(0.003053*DM72))</f>
        <v>4.205199816</v>
      </c>
      <c r="EH72" s="0" t="n">
        <f aca="false">100.29*(0.008958+(0.007383*DN$88)+(0.003053*DN72))</f>
        <v>3.623447613</v>
      </c>
      <c r="EI72" s="0" t="n">
        <f aca="false">100.29*(0.008958+(0.007383*DO$88)+(0.003053*DO72))</f>
        <v>3.04169541</v>
      </c>
      <c r="EJ72" s="0" t="n">
        <f aca="false">100.29*(0.008958+(0.007383*DP$88)+(0.003053*DP72))</f>
        <v>2.490561744</v>
      </c>
      <c r="EL72" s="1" t="n">
        <f aca="false">DR72</f>
        <v>64</v>
      </c>
      <c r="EM72" s="0" t="n">
        <f aca="false">DS72*V72</f>
        <v>0</v>
      </c>
      <c r="EN72" s="0" t="n">
        <f aca="false">DT72*W72</f>
        <v>0</v>
      </c>
      <c r="EO72" s="0" t="n">
        <f aca="false">DU72*X72</f>
        <v>0</v>
      </c>
      <c r="EP72" s="0" t="n">
        <f aca="false">DV72*Y72</f>
        <v>0</v>
      </c>
      <c r="EQ72" s="0" t="n">
        <f aca="false">DW72*Z72</f>
        <v>7.53741401724585E-005</v>
      </c>
      <c r="ER72" s="0" t="n">
        <f aca="false">DX72*AA72</f>
        <v>0.0058642791865262</v>
      </c>
      <c r="ES72" s="0" t="n">
        <f aca="false">DY72*AB72</f>
        <v>0.00389573260809831</v>
      </c>
      <c r="ET72" s="0" t="n">
        <f aca="false">DZ72*AC72</f>
        <v>0.000625010874703941</v>
      </c>
      <c r="EU72" s="0" t="n">
        <f aca="false">EA72*AD72</f>
        <v>1.90929094755264E-006</v>
      </c>
      <c r="EV72" s="0" t="n">
        <f aca="false">EB72*AE72</f>
        <v>4.97707374724828E-007</v>
      </c>
      <c r="EW72" s="0" t="n">
        <f aca="false">EC72*AF72</f>
        <v>4.00032722146728E-013</v>
      </c>
      <c r="EX72" s="0" t="n">
        <f aca="false">ED72*AG72</f>
        <v>1.11068158247739E-010</v>
      </c>
      <c r="EY72" s="0" t="n">
        <f aca="false">EE72*AH72</f>
        <v>1.86632175503876E-010</v>
      </c>
      <c r="EZ72" s="0" t="n">
        <f aca="false">EF72*AI72</f>
        <v>1.57014334157929E-010</v>
      </c>
      <c r="FA72" s="0" t="n">
        <f aca="false">EG72*AJ72</f>
        <v>1.31218149759845E-010</v>
      </c>
      <c r="FB72" s="0" t="n">
        <f aca="false">EH72*AK72</f>
        <v>1.13065279257491E-010</v>
      </c>
      <c r="FC72" s="0" t="n">
        <f aca="false">EI72*AL72</f>
        <v>9.4912408755136E-011</v>
      </c>
      <c r="FD72" s="0" t="n">
        <f aca="false">EJ72*AM72</f>
        <v>7.77149524897473E-011</v>
      </c>
    </row>
    <row r="73" customFormat="false" ht="14.65" hidden="false" customHeight="false" outlineLevel="0" collapsed="false">
      <c r="A73" s="9" t="n">
        <v>65</v>
      </c>
      <c r="B73" s="10" t="n">
        <f aca="false">B$2-B$3*EXP(-B$4*($A73^B$5))</f>
        <v>0.8502</v>
      </c>
      <c r="C73" s="10" t="n">
        <f aca="false">C$2-C$3*EXP(-C$4*($A73^C$5))</f>
        <v>0.6559</v>
      </c>
      <c r="D73" s="10" t="n">
        <f aca="false">D$2-D$3*EXP(-D$4*($A73^D$5))</f>
        <v>0.5418</v>
      </c>
      <c r="E73" s="10" t="n">
        <f aca="false">E$2-E$3*EXP(-E$4*($A73^E$5))</f>
        <v>0.5525</v>
      </c>
      <c r="F73" s="10" t="n">
        <f aca="false">F$2-F$3*EXP(-F$4*($A73^F$5))</f>
        <v>0.598683699221708</v>
      </c>
      <c r="G73" s="10" t="n">
        <f aca="false">G$2-G$3*EXP(-G$4*($A73^G$5))</f>
        <v>0.586386598114877</v>
      </c>
      <c r="H73" s="10" t="n">
        <f aca="false">H$2-H$3*EXP(-H$4*($A73^H$5))</f>
        <v>0.526914538847364</v>
      </c>
      <c r="I73" s="10" t="n">
        <f aca="false">I$2-I$3*EXP(-I$4*($A73^I$5))</f>
        <v>0.499142980911488</v>
      </c>
      <c r="J73" s="10" t="n">
        <f aca="false">J$2-J$3*EXP(-J$4*($A73^J$5))</f>
        <v>0.503899639731642</v>
      </c>
      <c r="K73" s="10" t="n">
        <f aca="false">K$2-K$3*EXP(-K$4*($A73^K$5))</f>
        <v>0.462999920978263</v>
      </c>
      <c r="L73" s="10" t="n">
        <f aca="false">L$2-L$3*EXP(-L$4*($A73^L$5))</f>
        <v>0.436099999999986</v>
      </c>
      <c r="M73" s="10" t="n">
        <f aca="false">M$2-M$3*EXP(-M$4*($A73^M$5))</f>
        <v>0.43999999999204</v>
      </c>
      <c r="N73" s="10" t="n">
        <f aca="false">N$2-N$3*EXP(-N$4*($A73^N$5))</f>
        <v>0.502499999980308</v>
      </c>
      <c r="O73" s="10" t="n">
        <f aca="false">O$2-O$3*EXP(-O$4*($A73^O$5))</f>
        <v>0.502499999980308</v>
      </c>
      <c r="P73" s="10" t="n">
        <f aca="false">P$2-P$3*EXP(-P$4*($A73^P$5))</f>
        <v>0.502499999980308</v>
      </c>
      <c r="Q73" s="10" t="n">
        <f aca="false">Q$2-Q$3*EXP(-Q$4*($A73^Q$5))</f>
        <v>0.502499999980308</v>
      </c>
      <c r="R73" s="10" t="n">
        <f aca="false">R$2-R$3*EXP(-R$4*($A73^R$5))</f>
        <v>0.502499999980308</v>
      </c>
      <c r="S73" s="10" t="n">
        <f aca="false">S$2-S$3*EXP(-S$4*($A73^S$5))</f>
        <v>0.502499999980308</v>
      </c>
      <c r="T73" s="10"/>
      <c r="U73" s="9" t="n">
        <v>65</v>
      </c>
      <c r="V73" s="10" t="n">
        <f aca="false">(B73-B72)/B$80</f>
        <v>0</v>
      </c>
      <c r="W73" s="10" t="n">
        <f aca="false">(C73-C72)/C$80</f>
        <v>0</v>
      </c>
      <c r="X73" s="10" t="n">
        <f aca="false">(D73-D72)/D$80</f>
        <v>0</v>
      </c>
      <c r="Y73" s="10" t="n">
        <f aca="false">(E73-E72)/E$80</f>
        <v>0</v>
      </c>
      <c r="Z73" s="10" t="n">
        <f aca="false">(F73-F72)/F$80</f>
        <v>6.2559042066333E-006</v>
      </c>
      <c r="AA73" s="10" t="n">
        <f aca="false">(G73-G72)/G$80</f>
        <v>0.000536173368229332</v>
      </c>
      <c r="AB73" s="10" t="n">
        <f aca="false">(H73-H72)/H$80</f>
        <v>0.000346352333137834</v>
      </c>
      <c r="AC73" s="10" t="n">
        <f aca="false">(I73-I72)/I$80</f>
        <v>5.93923302428314E-005</v>
      </c>
      <c r="AD73" s="10" t="n">
        <f aca="false">(J73-J72)/J$80</f>
        <v>1.75004858920051E-007</v>
      </c>
      <c r="AE73" s="10" t="n">
        <f aca="false">(K73-K72)/K$80</f>
        <v>4.72991189204543E-008</v>
      </c>
      <c r="AF73" s="10" t="n">
        <f aca="false">(L73-L72)/L$80</f>
        <v>2.80037910361769E-014</v>
      </c>
      <c r="AG73" s="10" t="n">
        <f aca="false">(M73-M72)/M$80</f>
        <v>1.02630025690085E-011</v>
      </c>
      <c r="AH73" s="10" t="n">
        <f aca="false">(N73-N72)/N$80</f>
        <v>2.05337129279242E-011</v>
      </c>
      <c r="AI73" s="10" t="n">
        <f aca="false">(O73-O72)/O$80</f>
        <v>2.05337129279242E-011</v>
      </c>
      <c r="AJ73" s="10" t="n">
        <f aca="false">(P73-P72)/P$80</f>
        <v>2.05337129279242E-011</v>
      </c>
      <c r="AK73" s="10" t="n">
        <f aca="false">(Q73-Q72)/Q$80</f>
        <v>2.05337129279242E-011</v>
      </c>
      <c r="AL73" s="10" t="n">
        <f aca="false">(R73-R72)/R$80</f>
        <v>2.05337129279242E-011</v>
      </c>
      <c r="AM73" s="10" t="n">
        <f aca="false">(S73-S72)/S$80</f>
        <v>2.05337129279242E-011</v>
      </c>
      <c r="AN73" s="10"/>
      <c r="AO73" s="9" t="n">
        <v>65</v>
      </c>
      <c r="AP73" s="11" t="s">
        <v>47</v>
      </c>
      <c r="AQ73" s="11" t="s">
        <v>47</v>
      </c>
      <c r="AR73" s="11" t="s">
        <v>47</v>
      </c>
      <c r="AS73" s="11" t="s">
        <v>47</v>
      </c>
      <c r="AT73" s="11" t="s">
        <v>47</v>
      </c>
      <c r="AU73" s="11" t="s">
        <v>47</v>
      </c>
      <c r="AV73" s="11" t="s">
        <v>47</v>
      </c>
      <c r="AW73" s="11" t="s">
        <v>47</v>
      </c>
      <c r="AX73" s="11" t="s">
        <v>47</v>
      </c>
      <c r="AY73" s="11" t="s">
        <v>47</v>
      </c>
      <c r="AZ73" s="11" t="s">
        <v>47</v>
      </c>
      <c r="BA73" s="11" t="s">
        <v>47</v>
      </c>
      <c r="BB73" s="11" t="s">
        <v>47</v>
      </c>
      <c r="BC73" s="11" t="s">
        <v>47</v>
      </c>
      <c r="BD73" s="11" t="s">
        <v>47</v>
      </c>
      <c r="BE73" s="11" t="s">
        <v>47</v>
      </c>
      <c r="BF73" s="11" t="s">
        <v>47</v>
      </c>
      <c r="BG73" s="11" t="s">
        <v>47</v>
      </c>
      <c r="BI73" s="7" t="n">
        <f aca="false">AO73</f>
        <v>65</v>
      </c>
      <c r="BJ73" s="13" t="n">
        <f aca="false">$BK$3*BJ$31</f>
        <v>0.02457</v>
      </c>
      <c r="BK73" s="13" t="n">
        <f aca="false">$BK$3*BK$32</f>
        <v>0.03185</v>
      </c>
      <c r="BL73" s="13" t="n">
        <f aca="false">$BK$3*BL$33</f>
        <v>0.06669</v>
      </c>
      <c r="BM73" s="13" t="n">
        <f aca="false">$BK$3*BM$34</f>
        <v>0.10868</v>
      </c>
      <c r="BN73" s="13" t="n">
        <f aca="false">$BK$3*BN$35</f>
        <v>0.14612</v>
      </c>
      <c r="BO73" s="13" t="n">
        <f aca="false">$BK$3*BO$36</f>
        <v>0.17914</v>
      </c>
      <c r="BP73" s="13" t="n">
        <f aca="false">$BK$3*BP$37</f>
        <v>0.19409</v>
      </c>
      <c r="BQ73" s="13" t="n">
        <f aca="false">$BK$3*BQ$38</f>
        <v>0.17004</v>
      </c>
      <c r="BR73" s="13" t="n">
        <f aca="false">$BK$3*BR$39</f>
        <v>0.12805</v>
      </c>
      <c r="BS73" s="13" t="n">
        <f aca="false">$BK$3*BS$40</f>
        <v>0.08697</v>
      </c>
      <c r="BT73" s="13" t="n">
        <f aca="false">$BK$3*BT$41</f>
        <v>0.05603</v>
      </c>
      <c r="BU73" s="13" t="n">
        <f aca="false">$BK$3*BU$42</f>
        <v>0.03861</v>
      </c>
      <c r="BV73" s="13" t="n">
        <f aca="false">$BK$3*BV$43</f>
        <v>0.02717</v>
      </c>
      <c r="BW73" s="13" t="n">
        <f aca="false">$BK$3*BW$43</f>
        <v>0.01716</v>
      </c>
      <c r="BX73" s="13" t="n">
        <f aca="false">$BK$3*BX$43</f>
        <v>0.00975</v>
      </c>
      <c r="BY73" s="13" t="n">
        <f aca="false">$BK$3*BY$43</f>
        <v>0.00689</v>
      </c>
      <c r="BZ73" s="13" t="n">
        <f aca="false">$BK$3*BZ$43</f>
        <v>0.00455</v>
      </c>
      <c r="CA73" s="13" t="n">
        <f aca="false">$BK$3*CA$43</f>
        <v>0.00338</v>
      </c>
      <c r="CC73" s="1" t="n">
        <f aca="false">BI73</f>
        <v>65</v>
      </c>
      <c r="CD73" s="0" t="n">
        <f aca="false">'FDD Non Gross'!$B$31*V73*BJ73</f>
        <v>0</v>
      </c>
      <c r="CE73" s="0" t="n">
        <f aca="false">'FDD Non Gross'!$B$31*W73*BK73</f>
        <v>0</v>
      </c>
      <c r="CF73" s="0" t="n">
        <f aca="false">'FDD Non Gross'!$B$31*X73*BL73</f>
        <v>0</v>
      </c>
      <c r="CG73" s="0" t="n">
        <f aca="false">'FDD Non Gross'!$B$31*Y73*BM73</f>
        <v>0</v>
      </c>
      <c r="CH73" s="0" t="n">
        <f aca="false">'FDD Non Gross'!$B$31*Z73*BN73</f>
        <v>2.45278671981049E-006</v>
      </c>
      <c r="CI73" s="0" t="n">
        <f aca="false">'FDD Non Gross'!$B$31*AA73*BO73</f>
        <v>0.000257725767257602</v>
      </c>
      <c r="CJ73" s="0" t="n">
        <f aca="false">'FDD Non Gross'!$B$31*AB73*BP73</f>
        <v>0.00018037706255163</v>
      </c>
      <c r="CK73" s="0" t="n">
        <f aca="false">'FDD Non Gross'!$B$31*AC73*BQ73</f>
        <v>2.70982655242028E-005</v>
      </c>
      <c r="CL73" s="0" t="n">
        <f aca="false">'FDD Non Gross'!$B$31*AD73*BR73</f>
        <v>6.012979486076E-008</v>
      </c>
      <c r="CM73" s="0" t="n">
        <f aca="false">'FDD Non Gross'!$B$31*AE73*BS73</f>
        <v>1.10378008370179E-008</v>
      </c>
      <c r="CN73" s="0" t="n">
        <f aca="false">'FDD Non Gross'!$B$31*AF73*BT73</f>
        <v>4.21014916736894E-015</v>
      </c>
      <c r="CO73" s="0" t="n">
        <f aca="false">'FDD Non Gross'!$B$31*AG73*BU73</f>
        <v>1.06324725906695E-012</v>
      </c>
      <c r="CP73" s="0" t="n">
        <f aca="false">'FDD Non Gross'!$B$31*AH73*BV73</f>
        <v>1.49698399485E-012</v>
      </c>
      <c r="CQ73" s="0" t="n">
        <f aca="false">'FDD Non Gross'!$B$31*AI73*BW73</f>
        <v>9.4546357569474E-013</v>
      </c>
      <c r="CR73" s="0" t="n">
        <f aca="false">'FDD Non Gross'!$B$31*AJ73*BX73</f>
        <v>5.37195213462921E-013</v>
      </c>
      <c r="CS73" s="0" t="n">
        <f aca="false">'FDD Non Gross'!$B$31*AK73*BY73</f>
        <v>3.7961795084713E-013</v>
      </c>
      <c r="CT73" s="0" t="n">
        <f aca="false">'FDD Non Gross'!$B$31*AL73*BZ73</f>
        <v>2.5069109961603E-013</v>
      </c>
      <c r="CU73" s="0" t="n">
        <f aca="false">'FDD Non Gross'!$B$31*AM73*CA73</f>
        <v>1.86227674000479E-013</v>
      </c>
      <c r="CX73" s="1" t="n">
        <f aca="false">CC73</f>
        <v>65</v>
      </c>
      <c r="CY73" s="0" t="n">
        <f aca="false">'Gross Temps'!$D$9</f>
        <v>0.5</v>
      </c>
      <c r="CZ73" s="0" t="n">
        <f aca="false">'Gross Temps'!$D$10</f>
        <v>3.5</v>
      </c>
      <c r="DA73" s="0" t="n">
        <f aca="false">'Gross Temps'!$D$11</f>
        <v>8.3</v>
      </c>
      <c r="DB73" s="0" t="n">
        <f aca="false">'Gross Temps'!D$12-'Gross Temps'!D$8</f>
        <v>13.2</v>
      </c>
      <c r="DC73" s="0" t="n">
        <f aca="false">'Gross Temps'!D$13-'Gross Temps'!D$8</f>
        <v>17.4</v>
      </c>
      <c r="DD73" s="0" t="n">
        <f aca="false">'Gross Temps'!D$14-'Gross Temps'!D$8</f>
        <v>21.1</v>
      </c>
      <c r="DE73" s="0" t="n">
        <f aca="false">'Gross Temps'!D$15-'Gross Temps'!D$8</f>
        <v>23.1</v>
      </c>
      <c r="DF73" s="0" t="n">
        <f aca="false">'Gross Temps'!D$16-'Gross Temps'!D$8</f>
        <v>23.8</v>
      </c>
      <c r="DG73" s="0" t="n">
        <f aca="false">'Gross Temps'!D$17-'Gross Temps'!D$8</f>
        <v>24</v>
      </c>
      <c r="DH73" s="0" t="n">
        <f aca="false">'Gross Temps'!D$18-'Gross Temps'!D$8</f>
        <v>23.5</v>
      </c>
      <c r="DI73" s="0" t="n">
        <f aca="false">'Gross Temps'!D$19-'Gross Temps'!D$8</f>
        <v>22.1</v>
      </c>
      <c r="DJ73" s="0" t="n">
        <f aca="false">'Gross Temps'!D$20-'Gross Temps'!D$8</f>
        <v>19.7</v>
      </c>
      <c r="DK73" s="0" t="n">
        <f aca="false">'Gross Temps'!D$21-'Gross Temps'!D$8</f>
        <v>16.6</v>
      </c>
      <c r="DL73" s="0" t="n">
        <f aca="false">'Gross Temps'!D$22-'Gross Temps'!D$8</f>
        <v>13.5</v>
      </c>
      <c r="DM73" s="0" t="n">
        <f aca="false">'Gross Temps'!D$23-'Gross Temps'!D$8</f>
        <v>10.8</v>
      </c>
      <c r="DN73" s="0" t="n">
        <f aca="false">'Gross Temps'!D$24-'Gross Temps'!D$8</f>
        <v>8.90000000000001</v>
      </c>
      <c r="DO73" s="0" t="n">
        <f aca="false">'Gross Temps'!D$25-'Gross Temps'!D$8</f>
        <v>7</v>
      </c>
      <c r="DP73" s="0" t="n">
        <f aca="false">'Gross Temps'!D$26-'Gross Temps'!D$8</f>
        <v>5.2</v>
      </c>
      <c r="DR73" s="1" t="n">
        <f aca="false">CX73</f>
        <v>65</v>
      </c>
      <c r="DS73" s="0" t="n">
        <f aca="false">100.29*(0.008958+(0.007383*CY$88)+(0.003053*CY73))</f>
        <v>1.051490505</v>
      </c>
      <c r="DT73" s="0" t="n">
        <f aca="false">100.29*(0.008958+(0.007383*CZ$88)+(0.003053*CZ73))</f>
        <v>2.34026715</v>
      </c>
      <c r="DU73" s="0" t="n">
        <f aca="false">100.29*(0.008958+(0.007383*DA$88)+(0.003053*DA73))</f>
        <v>5.661059601</v>
      </c>
      <c r="DV73" s="0" t="n">
        <f aca="false">100.29*(0.008958+(0.007383*DB$88)+(0.003053*DB73))</f>
        <v>8.49416184</v>
      </c>
      <c r="DW73" s="0" t="n">
        <f aca="false">100.29*(0.008958+(0.007383*DC$88)+(0.003053*DC73))</f>
        <v>9.85418450100001</v>
      </c>
      <c r="DX73" s="0" t="n">
        <f aca="false">100.29*(0.008958+(0.007383*DD$88)+(0.003053*DD73))</f>
        <v>10.468761621</v>
      </c>
      <c r="DY73" s="0" t="n">
        <f aca="false">100.29*(0.008958+(0.007383*DE$88)+(0.003053*DE73))</f>
        <v>10.710911826</v>
      </c>
      <c r="DZ73" s="0" t="n">
        <f aca="false">100.29*(0.008958+(0.007383*DF$88)+(0.003053*DF73))</f>
        <v>9.666491766</v>
      </c>
      <c r="EA73" s="0" t="n">
        <f aca="false">100.29*(0.008958+(0.007383*DG$88)+(0.003053*DG73))</f>
        <v>8.765155449</v>
      </c>
      <c r="EB73" s="0" t="n">
        <f aca="false">100.29*(0.008958+(0.007383*DH$88)+(0.003053*DH73))</f>
        <v>8.241842229</v>
      </c>
      <c r="EC73" s="0" t="n">
        <f aca="false">100.29*(0.008958+(0.007383*DI$88)+(0.003053*DI73))</f>
        <v>7.665094497</v>
      </c>
      <c r="ED73" s="0" t="n">
        <f aca="false">100.29*(0.008958+(0.007383*DJ$88)+(0.003053*DJ73))</f>
        <v>6.930249609</v>
      </c>
      <c r="EE73" s="0" t="n">
        <f aca="false">100.29*(0.008958+(0.007383*DK$88)+(0.003053*DK73))</f>
        <v>5.981074962</v>
      </c>
      <c r="EF73" s="0" t="n">
        <f aca="false">100.29*(0.008958+(0.007383*DL$88)+(0.003053*DL73))</f>
        <v>5.031900315</v>
      </c>
      <c r="EG73" s="0" t="n">
        <f aca="false">100.29*(0.008958+(0.007383*DM$88)+(0.003053*DM73))</f>
        <v>4.205199816</v>
      </c>
      <c r="EH73" s="0" t="n">
        <f aca="false">100.29*(0.008958+(0.007383*DN$88)+(0.003053*DN73))</f>
        <v>3.623447613</v>
      </c>
      <c r="EI73" s="0" t="n">
        <f aca="false">100.29*(0.008958+(0.007383*DO$88)+(0.003053*DO73))</f>
        <v>3.04169541</v>
      </c>
      <c r="EJ73" s="0" t="n">
        <f aca="false">100.29*(0.008958+(0.007383*DP$88)+(0.003053*DP73))</f>
        <v>2.490561744</v>
      </c>
      <c r="EL73" s="1" t="n">
        <f aca="false">DR73</f>
        <v>65</v>
      </c>
      <c r="EM73" s="0" t="n">
        <f aca="false">DS73*V73</f>
        <v>0</v>
      </c>
      <c r="EN73" s="0" t="n">
        <f aca="false">DT73*W73</f>
        <v>0</v>
      </c>
      <c r="EO73" s="0" t="n">
        <f aca="false">DU73*X73</f>
        <v>0</v>
      </c>
      <c r="EP73" s="0" t="n">
        <f aca="false">DV73*Y73</f>
        <v>0</v>
      </c>
      <c r="EQ73" s="0" t="n">
        <f aca="false">DW73*Z73</f>
        <v>6.16468342727466E-005</v>
      </c>
      <c r="ER73" s="0" t="n">
        <f aca="false">DX73*AA73</f>
        <v>0.00561307117952153</v>
      </c>
      <c r="ES73" s="0" t="n">
        <f aca="false">DY73*AB73</f>
        <v>0.00370974930096871</v>
      </c>
      <c r="ET73" s="0" t="n">
        <f aca="false">DZ73*AC73</f>
        <v>0.000574115471255883</v>
      </c>
      <c r="EU73" s="0" t="n">
        <f aca="false">EA73*AD73</f>
        <v>1.53394479276457E-006</v>
      </c>
      <c r="EV73" s="0" t="n">
        <f aca="false">EB73*AE73</f>
        <v>3.89831875713093E-007</v>
      </c>
      <c r="EW73" s="0" t="n">
        <f aca="false">EC73*AF73</f>
        <v>2.14651704566537E-013</v>
      </c>
      <c r="EX73" s="0" t="n">
        <f aca="false">ED73*AG73</f>
        <v>7.11251695410374E-011</v>
      </c>
      <c r="EY73" s="0" t="n">
        <f aca="false">EE73*AH73</f>
        <v>1.22813676270103E-010</v>
      </c>
      <c r="EZ73" s="0" t="n">
        <f aca="false">EF73*AI73</f>
        <v>1.03323596550141E-010</v>
      </c>
      <c r="FA73" s="0" t="n">
        <f aca="false">EG73*AJ73</f>
        <v>8.63483658263036E-011</v>
      </c>
      <c r="FB73" s="0" t="n">
        <f aca="false">EH73*AK73</f>
        <v>7.44028330947142E-011</v>
      </c>
      <c r="FC73" s="0" t="n">
        <f aca="false">EI73*AL73</f>
        <v>6.24573003631247E-011</v>
      </c>
      <c r="FD73" s="0" t="n">
        <f aca="false">EJ73*AM73</f>
        <v>5.11404798805662E-011</v>
      </c>
    </row>
    <row r="74" customFormat="false" ht="14.65" hidden="false" customHeight="false" outlineLevel="0" collapsed="false">
      <c r="A74" s="9" t="n">
        <v>66</v>
      </c>
      <c r="B74" s="10" t="n">
        <f aca="false">B$2-B$3*EXP(-B$4*($A74^B$5))</f>
        <v>0.8502</v>
      </c>
      <c r="C74" s="10" t="n">
        <f aca="false">C$2-C$3*EXP(-C$4*($A74^C$5))</f>
        <v>0.6559</v>
      </c>
      <c r="D74" s="10" t="n">
        <f aca="false">D$2-D$3*EXP(-D$4*($A74^D$5))</f>
        <v>0.5418</v>
      </c>
      <c r="E74" s="10" t="n">
        <f aca="false">E$2-E$3*EXP(-E$4*($A74^E$5))</f>
        <v>0.5525</v>
      </c>
      <c r="F74" s="10" t="n">
        <f aca="false">F$2-F$3*EXP(-F$4*($A74^F$5))</f>
        <v>0.598686758960748</v>
      </c>
      <c r="G74" s="10" t="n">
        <f aca="false">G$2-G$3*EXP(-G$4*($A74^G$5))</f>
        <v>0.586688612033834</v>
      </c>
      <c r="H74" s="10" t="n">
        <f aca="false">H$2-H$3*EXP(-H$4*($A74^H$5))</f>
        <v>0.527088751883253</v>
      </c>
      <c r="I74" s="10" t="n">
        <f aca="false">I$2-I$3*EXP(-I$4*($A74^I$5))</f>
        <v>0.499170233092659</v>
      </c>
      <c r="J74" s="10" t="n">
        <f aca="false">J$2-J$3*EXP(-J$4*($A74^J$5))</f>
        <v>0.503899710579384</v>
      </c>
      <c r="K74" s="10" t="n">
        <f aca="false">K$2-K$3*EXP(-K$4*($A74^K$5))</f>
        <v>0.462999938129893</v>
      </c>
      <c r="L74" s="10" t="n">
        <f aca="false">L$2-L$3*EXP(-L$4*($A74^L$5))</f>
        <v>0.436099999999993</v>
      </c>
      <c r="M74" s="10" t="n">
        <f aca="false">M$2-M$3*EXP(-M$4*($A74^M$5))</f>
        <v>0.439999999994928</v>
      </c>
      <c r="N74" s="10" t="n">
        <f aca="false">N$2-N$3*EXP(-N$4*($A74^N$5))</f>
        <v>0.502499999987091</v>
      </c>
      <c r="O74" s="10" t="n">
        <f aca="false">O$2-O$3*EXP(-O$4*($A74^O$5))</f>
        <v>0.502499999987091</v>
      </c>
      <c r="P74" s="10" t="n">
        <f aca="false">P$2-P$3*EXP(-P$4*($A74^P$5))</f>
        <v>0.502499999987091</v>
      </c>
      <c r="Q74" s="10" t="n">
        <f aca="false">Q$2-Q$3*EXP(-Q$4*($A74^Q$5))</f>
        <v>0.502499999987091</v>
      </c>
      <c r="R74" s="10" t="n">
        <f aca="false">R$2-R$3*EXP(-R$4*($A74^R$5))</f>
        <v>0.502499999987091</v>
      </c>
      <c r="S74" s="10" t="n">
        <f aca="false">S$2-S$3*EXP(-S$4*($A74^S$5))</f>
        <v>0.502499999987091</v>
      </c>
      <c r="T74" s="10"/>
      <c r="U74" s="9" t="n">
        <v>66</v>
      </c>
      <c r="V74" s="10" t="n">
        <f aca="false">(B74-B73)/B$80</f>
        <v>0</v>
      </c>
      <c r="W74" s="10" t="n">
        <f aca="false">(C74-C73)/C$80</f>
        <v>0</v>
      </c>
      <c r="X74" s="10" t="n">
        <f aca="false">(D74-D73)/D$80</f>
        <v>0</v>
      </c>
      <c r="Y74" s="10" t="n">
        <f aca="false">(E74-E73)/E$80</f>
        <v>0</v>
      </c>
      <c r="Z74" s="10" t="n">
        <f aca="false">(F74-F73)/F$80</f>
        <v>5.11066988491721E-006</v>
      </c>
      <c r="AA74" s="10" t="n">
        <f aca="false">(G74-G73)/G$80</f>
        <v>0.00051340664410269</v>
      </c>
      <c r="AB74" s="10" t="n">
        <f aca="false">(H74-H73)/H$80</f>
        <v>0.000329963181864258</v>
      </c>
      <c r="AC74" s="10" t="n">
        <f aca="false">(I74-I73)/I$80</f>
        <v>5.45814723152642E-005</v>
      </c>
      <c r="AD74" s="10" t="n">
        <f aca="false">(J74-J73)/J$80</f>
        <v>1.40598835190344E-007</v>
      </c>
      <c r="AE74" s="10" t="n">
        <f aca="false">(K74-K73)/K$80</f>
        <v>3.70445592245626E-008</v>
      </c>
      <c r="AF74" s="10" t="n">
        <f aca="false">(L74-L73)/L$80</f>
        <v>1.48929252328759E-014</v>
      </c>
      <c r="AG74" s="10" t="n">
        <f aca="false">(M74-M73)/M$80</f>
        <v>6.56318433944242E-012</v>
      </c>
      <c r="AH74" s="10" t="n">
        <f aca="false">(N74-N73)/N$80</f>
        <v>1.34987654001311E-011</v>
      </c>
      <c r="AI74" s="10" t="n">
        <f aca="false">(O74-O73)/O$80</f>
        <v>1.34987654001311E-011</v>
      </c>
      <c r="AJ74" s="10" t="n">
        <f aca="false">(P74-P73)/P$80</f>
        <v>1.34987654001311E-011</v>
      </c>
      <c r="AK74" s="10" t="n">
        <f aca="false">(Q74-Q73)/Q$80</f>
        <v>1.34987654001311E-011</v>
      </c>
      <c r="AL74" s="10" t="n">
        <f aca="false">(R74-R73)/R$80</f>
        <v>1.34987654001311E-011</v>
      </c>
      <c r="AM74" s="10" t="n">
        <f aca="false">(S74-S73)/S$80</f>
        <v>1.34987654001311E-011</v>
      </c>
      <c r="AN74" s="10"/>
      <c r="AO74" s="9" t="n">
        <v>66</v>
      </c>
      <c r="AP74" s="11" t="s">
        <v>47</v>
      </c>
      <c r="AQ74" s="11" t="s">
        <v>47</v>
      </c>
      <c r="AR74" s="11" t="s">
        <v>47</v>
      </c>
      <c r="AS74" s="11" t="s">
        <v>47</v>
      </c>
      <c r="AT74" s="11" t="s">
        <v>47</v>
      </c>
      <c r="AU74" s="11" t="s">
        <v>47</v>
      </c>
      <c r="AV74" s="11" t="s">
        <v>47</v>
      </c>
      <c r="AW74" s="11" t="s">
        <v>47</v>
      </c>
      <c r="AX74" s="11" t="s">
        <v>47</v>
      </c>
      <c r="AY74" s="11" t="s">
        <v>47</v>
      </c>
      <c r="AZ74" s="11" t="s">
        <v>47</v>
      </c>
      <c r="BA74" s="11" t="s">
        <v>47</v>
      </c>
      <c r="BB74" s="11" t="s">
        <v>47</v>
      </c>
      <c r="BC74" s="11" t="s">
        <v>47</v>
      </c>
      <c r="BD74" s="11" t="s">
        <v>47</v>
      </c>
      <c r="BE74" s="11" t="s">
        <v>47</v>
      </c>
      <c r="BF74" s="11" t="s">
        <v>47</v>
      </c>
      <c r="BG74" s="11" t="s">
        <v>47</v>
      </c>
      <c r="BI74" s="7" t="n">
        <f aca="false">AO74</f>
        <v>66</v>
      </c>
      <c r="BJ74" s="13" t="n">
        <f aca="false">$BK$3*BJ$31</f>
        <v>0.02457</v>
      </c>
      <c r="BK74" s="13" t="n">
        <f aca="false">$BK$3*BK$32</f>
        <v>0.03185</v>
      </c>
      <c r="BL74" s="13" t="n">
        <f aca="false">$BK$3*BL$33</f>
        <v>0.06669</v>
      </c>
      <c r="BM74" s="13" t="n">
        <f aca="false">$BK$3*BM$34</f>
        <v>0.10868</v>
      </c>
      <c r="BN74" s="13" t="n">
        <f aca="false">$BK$3*BN$35</f>
        <v>0.14612</v>
      </c>
      <c r="BO74" s="13" t="n">
        <f aca="false">$BK$3*BO$36</f>
        <v>0.17914</v>
      </c>
      <c r="BP74" s="13" t="n">
        <f aca="false">$BK$3*BP$37</f>
        <v>0.19409</v>
      </c>
      <c r="BQ74" s="13" t="n">
        <f aca="false">$BK$3*BQ$38</f>
        <v>0.17004</v>
      </c>
      <c r="BR74" s="13" t="n">
        <f aca="false">$BK$3*BR$39</f>
        <v>0.12805</v>
      </c>
      <c r="BS74" s="13" t="n">
        <f aca="false">$BK$3*BS$40</f>
        <v>0.08697</v>
      </c>
      <c r="BT74" s="13" t="n">
        <f aca="false">$BK$3*BT$41</f>
        <v>0.05603</v>
      </c>
      <c r="BU74" s="13" t="n">
        <f aca="false">$BK$3*BU$42</f>
        <v>0.03861</v>
      </c>
      <c r="BV74" s="13" t="n">
        <f aca="false">$BK$3*BV$43</f>
        <v>0.02717</v>
      </c>
      <c r="BW74" s="13" t="n">
        <f aca="false">$BK$3*BW$43</f>
        <v>0.01716</v>
      </c>
      <c r="BX74" s="13" t="n">
        <f aca="false">$BK$3*BX$43</f>
        <v>0.00975</v>
      </c>
      <c r="BY74" s="13" t="n">
        <f aca="false">$BK$3*BY$43</f>
        <v>0.00689</v>
      </c>
      <c r="BZ74" s="13" t="n">
        <f aca="false">$BK$3*BZ$43</f>
        <v>0.00455</v>
      </c>
      <c r="CA74" s="13" t="n">
        <f aca="false">$BK$3*CA$43</f>
        <v>0.00338</v>
      </c>
      <c r="CC74" s="1" t="n">
        <f aca="false">BI74</f>
        <v>66</v>
      </c>
      <c r="CD74" s="0" t="n">
        <f aca="false">'FDD Non Gross'!$B$31*V74*BJ74</f>
        <v>0</v>
      </c>
      <c r="CE74" s="0" t="n">
        <f aca="false">'FDD Non Gross'!$B$31*W74*BK74</f>
        <v>0</v>
      </c>
      <c r="CF74" s="0" t="n">
        <f aca="false">'FDD Non Gross'!$B$31*X74*BL74</f>
        <v>0</v>
      </c>
      <c r="CG74" s="0" t="n">
        <f aca="false">'FDD Non Gross'!$B$31*Y74*BM74</f>
        <v>0</v>
      </c>
      <c r="CH74" s="0" t="n">
        <f aca="false">'FDD Non Gross'!$B$31*Z74*BN74</f>
        <v>2.00376840965192E-006</v>
      </c>
      <c r="CI74" s="0" t="n">
        <f aca="false">'FDD Non Gross'!$B$31*AA74*BO74</f>
        <v>0.00024678234523935</v>
      </c>
      <c r="CJ74" s="0" t="n">
        <f aca="false">'FDD Non Gross'!$B$31*AB74*BP74</f>
        <v>0.000171841745530205</v>
      </c>
      <c r="CK74" s="0" t="n">
        <f aca="false">'FDD Non Gross'!$B$31*AC74*BQ74</f>
        <v>2.49032698911401E-005</v>
      </c>
      <c r="CL74" s="0" t="n">
        <f aca="false">'FDD Non Gross'!$B$31*AD74*BR74</f>
        <v>4.83082536669415E-008</v>
      </c>
      <c r="CM74" s="0" t="n">
        <f aca="false">'FDD Non Gross'!$B$31*AE74*BS74</f>
        <v>8.64477977916441E-009</v>
      </c>
      <c r="CN74" s="0" t="n">
        <f aca="false">'FDD Non Gross'!$B$31*AF74*BT74</f>
        <v>2.23903387537348E-015</v>
      </c>
      <c r="CO74" s="0" t="n">
        <f aca="false">'FDD Non Gross'!$B$31*AG74*BU74</f>
        <v>6.79946020936973E-013</v>
      </c>
      <c r="CP74" s="0" t="n">
        <f aca="false">'FDD Non Gross'!$B$31*AH74*BV74</f>
        <v>9.84110171655843E-013</v>
      </c>
      <c r="CQ74" s="0" t="n">
        <f aca="false">'FDD Non Gross'!$B$31*AI74*BW74</f>
        <v>6.21543266308954E-013</v>
      </c>
      <c r="CR74" s="0" t="n">
        <f aca="false">'FDD Non Gross'!$B$31*AJ74*BX74</f>
        <v>3.53149583130087E-013</v>
      </c>
      <c r="CS74" s="0" t="n">
        <f aca="false">'FDD Non Gross'!$B$31*AK74*BY74</f>
        <v>2.49559038745262E-013</v>
      </c>
      <c r="CT74" s="0" t="n">
        <f aca="false">'FDD Non Gross'!$B$31*AL74*BZ74</f>
        <v>1.64803138794041E-013</v>
      </c>
      <c r="CU74" s="0" t="n">
        <f aca="false">'FDD Non Gross'!$B$31*AM74*CA74</f>
        <v>1.2242518881843E-013</v>
      </c>
      <c r="CX74" s="1" t="n">
        <f aca="false">CC74</f>
        <v>66</v>
      </c>
      <c r="CY74" s="0" t="n">
        <f aca="false">'Gross Temps'!$D$9</f>
        <v>0.5</v>
      </c>
      <c r="CZ74" s="0" t="n">
        <f aca="false">'Gross Temps'!$D$10</f>
        <v>3.5</v>
      </c>
      <c r="DA74" s="0" t="n">
        <f aca="false">'Gross Temps'!$D$11</f>
        <v>8.3</v>
      </c>
      <c r="DB74" s="0" t="n">
        <f aca="false">'Gross Temps'!D$12-'Gross Temps'!D$8</f>
        <v>13.2</v>
      </c>
      <c r="DC74" s="0" t="n">
        <f aca="false">'Gross Temps'!D$13-'Gross Temps'!D$8</f>
        <v>17.4</v>
      </c>
      <c r="DD74" s="0" t="n">
        <f aca="false">'Gross Temps'!D$14-'Gross Temps'!D$8</f>
        <v>21.1</v>
      </c>
      <c r="DE74" s="0" t="n">
        <f aca="false">'Gross Temps'!D$15-'Gross Temps'!D$8</f>
        <v>23.1</v>
      </c>
      <c r="DF74" s="0" t="n">
        <f aca="false">'Gross Temps'!D$16-'Gross Temps'!D$8</f>
        <v>23.8</v>
      </c>
      <c r="DG74" s="0" t="n">
        <f aca="false">'Gross Temps'!D$17-'Gross Temps'!D$8</f>
        <v>24</v>
      </c>
      <c r="DH74" s="0" t="n">
        <f aca="false">'Gross Temps'!D$18-'Gross Temps'!D$8</f>
        <v>23.5</v>
      </c>
      <c r="DI74" s="0" t="n">
        <f aca="false">'Gross Temps'!D$19-'Gross Temps'!D$8</f>
        <v>22.1</v>
      </c>
      <c r="DJ74" s="0" t="n">
        <f aca="false">'Gross Temps'!D$20-'Gross Temps'!D$8</f>
        <v>19.7</v>
      </c>
      <c r="DK74" s="0" t="n">
        <f aca="false">'Gross Temps'!D$21-'Gross Temps'!D$8</f>
        <v>16.6</v>
      </c>
      <c r="DL74" s="0" t="n">
        <f aca="false">'Gross Temps'!D$22-'Gross Temps'!D$8</f>
        <v>13.5</v>
      </c>
      <c r="DM74" s="0" t="n">
        <f aca="false">'Gross Temps'!D$23-'Gross Temps'!D$8</f>
        <v>10.8</v>
      </c>
      <c r="DN74" s="0" t="n">
        <f aca="false">'Gross Temps'!D$24-'Gross Temps'!D$8</f>
        <v>8.90000000000001</v>
      </c>
      <c r="DO74" s="0" t="n">
        <f aca="false">'Gross Temps'!D$25-'Gross Temps'!D$8</f>
        <v>7</v>
      </c>
      <c r="DP74" s="0" t="n">
        <f aca="false">'Gross Temps'!D$26-'Gross Temps'!D$8</f>
        <v>5.2</v>
      </c>
      <c r="DR74" s="1" t="n">
        <f aca="false">CX74</f>
        <v>66</v>
      </c>
      <c r="DS74" s="0" t="n">
        <f aca="false">100.29*(0.008958+(0.007383*CY$88)+(0.003053*CY74))</f>
        <v>1.051490505</v>
      </c>
      <c r="DT74" s="0" t="n">
        <f aca="false">100.29*(0.008958+(0.007383*CZ$88)+(0.003053*CZ74))</f>
        <v>2.34026715</v>
      </c>
      <c r="DU74" s="0" t="n">
        <f aca="false">100.29*(0.008958+(0.007383*DA$88)+(0.003053*DA74))</f>
        <v>5.661059601</v>
      </c>
      <c r="DV74" s="0" t="n">
        <f aca="false">100.29*(0.008958+(0.007383*DB$88)+(0.003053*DB74))</f>
        <v>8.49416184</v>
      </c>
      <c r="DW74" s="0" t="n">
        <f aca="false">100.29*(0.008958+(0.007383*DC$88)+(0.003053*DC74))</f>
        <v>9.85418450100001</v>
      </c>
      <c r="DX74" s="0" t="n">
        <f aca="false">100.29*(0.008958+(0.007383*DD$88)+(0.003053*DD74))</f>
        <v>10.468761621</v>
      </c>
      <c r="DY74" s="0" t="n">
        <f aca="false">100.29*(0.008958+(0.007383*DE$88)+(0.003053*DE74))</f>
        <v>10.710911826</v>
      </c>
      <c r="DZ74" s="0" t="n">
        <f aca="false">100.29*(0.008958+(0.007383*DF$88)+(0.003053*DF74))</f>
        <v>9.666491766</v>
      </c>
      <c r="EA74" s="0" t="n">
        <f aca="false">100.29*(0.008958+(0.007383*DG$88)+(0.003053*DG74))</f>
        <v>8.765155449</v>
      </c>
      <c r="EB74" s="0" t="n">
        <f aca="false">100.29*(0.008958+(0.007383*DH$88)+(0.003053*DH74))</f>
        <v>8.241842229</v>
      </c>
      <c r="EC74" s="0" t="n">
        <f aca="false">100.29*(0.008958+(0.007383*DI$88)+(0.003053*DI74))</f>
        <v>7.665094497</v>
      </c>
      <c r="ED74" s="0" t="n">
        <f aca="false">100.29*(0.008958+(0.007383*DJ$88)+(0.003053*DJ74))</f>
        <v>6.930249609</v>
      </c>
      <c r="EE74" s="0" t="n">
        <f aca="false">100.29*(0.008958+(0.007383*DK$88)+(0.003053*DK74))</f>
        <v>5.981074962</v>
      </c>
      <c r="EF74" s="0" t="n">
        <f aca="false">100.29*(0.008958+(0.007383*DL$88)+(0.003053*DL74))</f>
        <v>5.031900315</v>
      </c>
      <c r="EG74" s="0" t="n">
        <f aca="false">100.29*(0.008958+(0.007383*DM$88)+(0.003053*DM74))</f>
        <v>4.205199816</v>
      </c>
      <c r="EH74" s="0" t="n">
        <f aca="false">100.29*(0.008958+(0.007383*DN$88)+(0.003053*DN74))</f>
        <v>3.623447613</v>
      </c>
      <c r="EI74" s="0" t="n">
        <f aca="false">100.29*(0.008958+(0.007383*DO$88)+(0.003053*DO74))</f>
        <v>3.04169541</v>
      </c>
      <c r="EJ74" s="0" t="n">
        <f aca="false">100.29*(0.008958+(0.007383*DP$88)+(0.003053*DP74))</f>
        <v>2.490561744</v>
      </c>
      <c r="EL74" s="1" t="n">
        <f aca="false">DR74</f>
        <v>66</v>
      </c>
      <c r="EM74" s="0" t="n">
        <f aca="false">DS74*V74</f>
        <v>0</v>
      </c>
      <c r="EN74" s="0" t="n">
        <f aca="false">DT74*W74</f>
        <v>0</v>
      </c>
      <c r="EO74" s="0" t="n">
        <f aca="false">DU74*X74</f>
        <v>0</v>
      </c>
      <c r="EP74" s="0" t="n">
        <f aca="false">DV74*Y74</f>
        <v>0</v>
      </c>
      <c r="EQ74" s="0" t="n">
        <f aca="false">DW74*Z74</f>
        <v>5.03614839696786E-005</v>
      </c>
      <c r="ER74" s="0" t="n">
        <f aca="false">DX74*AA74</f>
        <v>0.00537473177174865</v>
      </c>
      <c r="ES74" s="0" t="n">
        <f aca="false">DY74*AB74</f>
        <v>0.00353420654677447</v>
      </c>
      <c r="ET74" s="0" t="n">
        <f aca="false">DZ74*AC74</f>
        <v>0.000527611352711659</v>
      </c>
      <c r="EU74" s="0" t="n">
        <f aca="false">EA74*AD74</f>
        <v>1.23237064639169E-006</v>
      </c>
      <c r="EV74" s="0" t="n">
        <f aca="false">EB74*AE74</f>
        <v>3.05315412571691E-007</v>
      </c>
      <c r="EW74" s="0" t="n">
        <f aca="false">EC74*AF74</f>
        <v>1.14155679246749E-013</v>
      </c>
      <c r="EX74" s="0" t="n">
        <f aca="false">ED74*AG74</f>
        <v>4.54845057022158E-011</v>
      </c>
      <c r="EY74" s="0" t="n">
        <f aca="false">EE74*AH74</f>
        <v>8.0737127752636E-011</v>
      </c>
      <c r="EZ74" s="0" t="n">
        <f aca="false">EF74*AI74</f>
        <v>6.79244418690308E-011</v>
      </c>
      <c r="FA74" s="0" t="n">
        <f aca="false">EG74*AJ74</f>
        <v>5.67650057768585E-011</v>
      </c>
      <c r="FB74" s="0" t="n">
        <f aca="false">EH74*AK74</f>
        <v>4.8912069267552E-011</v>
      </c>
      <c r="FC74" s="0" t="n">
        <f aca="false">EI74*AL74</f>
        <v>4.10591327582456E-011</v>
      </c>
      <c r="FD74" s="0" t="n">
        <f aca="false">EJ74*AM74</f>
        <v>3.36195086967974E-011</v>
      </c>
    </row>
    <row r="75" customFormat="false" ht="14.65" hidden="false" customHeight="false" outlineLevel="0" collapsed="false">
      <c r="A75" s="9" t="n">
        <v>67</v>
      </c>
      <c r="B75" s="10" t="n">
        <f aca="false">B$2-B$3*EXP(-B$4*($A75^B$5))</f>
        <v>0.8502</v>
      </c>
      <c r="C75" s="10" t="n">
        <f aca="false">C$2-C$3*EXP(-C$4*($A75^C$5))</f>
        <v>0.6559</v>
      </c>
      <c r="D75" s="10" t="n">
        <f aca="false">D$2-D$3*EXP(-D$4*($A75^D$5))</f>
        <v>0.5418</v>
      </c>
      <c r="E75" s="10" t="n">
        <f aca="false">E$2-E$3*EXP(-E$4*($A75^E$5))</f>
        <v>0.5525</v>
      </c>
      <c r="F75" s="10" t="n">
        <f aca="false">F$2-F$3*EXP(-F$4*($A75^F$5))</f>
        <v>0.598689255723419</v>
      </c>
      <c r="G75" s="10" t="n">
        <f aca="false">G$2-G$3*EXP(-G$4*($A75^G$5))</f>
        <v>0.586977912599765</v>
      </c>
      <c r="H75" s="10" t="n">
        <f aca="false">H$2-H$3*EXP(-H$4*($A75^H$5))</f>
        <v>0.5272547928185</v>
      </c>
      <c r="I75" s="10" t="n">
        <f aca="false">I$2-I$3*EXP(-I$4*($A75^I$5))</f>
        <v>0.499195289277178</v>
      </c>
      <c r="J75" s="10" t="n">
        <f aca="false">J$2-J$3*EXP(-J$4*($A75^J$5))</f>
        <v>0.503899767497658</v>
      </c>
      <c r="K75" s="10" t="n">
        <f aca="false">K$2-K$3*EXP(-K$4*($A75^K$5))</f>
        <v>0.46299995156204</v>
      </c>
      <c r="L75" s="10" t="n">
        <f aca="false">L$2-L$3*EXP(-L$4*($A75^L$5))</f>
        <v>0.436099999999996</v>
      </c>
      <c r="M75" s="10" t="n">
        <f aca="false">M$2-M$3*EXP(-M$4*($A75^M$5))</f>
        <v>0.439999999996772</v>
      </c>
      <c r="N75" s="10" t="n">
        <f aca="false">N$2-N$3*EXP(-N$4*($A75^N$5))</f>
        <v>0.502499999991546</v>
      </c>
      <c r="O75" s="10" t="n">
        <f aca="false">O$2-O$3*EXP(-O$4*($A75^O$5))</f>
        <v>0.502499999991546</v>
      </c>
      <c r="P75" s="10" t="n">
        <f aca="false">P$2-P$3*EXP(-P$4*($A75^P$5))</f>
        <v>0.502499999991546</v>
      </c>
      <c r="Q75" s="10" t="n">
        <f aca="false">Q$2-Q$3*EXP(-Q$4*($A75^Q$5))</f>
        <v>0.502499999991546</v>
      </c>
      <c r="R75" s="10" t="n">
        <f aca="false">R$2-R$3*EXP(-R$4*($A75^R$5))</f>
        <v>0.502499999991546</v>
      </c>
      <c r="S75" s="10" t="n">
        <f aca="false">S$2-S$3*EXP(-S$4*($A75^S$5))</f>
        <v>0.502499999991546</v>
      </c>
      <c r="T75" s="10"/>
      <c r="U75" s="9" t="n">
        <v>67</v>
      </c>
      <c r="V75" s="10" t="n">
        <f aca="false">(B75-B74)/B$80</f>
        <v>0</v>
      </c>
      <c r="W75" s="10" t="n">
        <f aca="false">(C75-C74)/C$80</f>
        <v>0</v>
      </c>
      <c r="X75" s="10" t="n">
        <f aca="false">(D75-D74)/D$80</f>
        <v>0</v>
      </c>
      <c r="Y75" s="10" t="n">
        <f aca="false">(E75-E74)/E$80</f>
        <v>0</v>
      </c>
      <c r="Z75" s="10" t="n">
        <f aca="false">(F75-F74)/F$80</f>
        <v>4.17033270645449E-006</v>
      </c>
      <c r="AA75" s="10" t="n">
        <f aca="false">(G75-G74)/G$80</f>
        <v>0.000491794660341341</v>
      </c>
      <c r="AB75" s="10" t="n">
        <f aca="false">(H75-H74)/H$80</f>
        <v>0.000314485050069602</v>
      </c>
      <c r="AC75" s="10" t="n">
        <f aca="false">(I75-I74)/I$80</f>
        <v>5.01832654434458E-005</v>
      </c>
      <c r="AD75" s="10" t="n">
        <f aca="false">(J75-J74)/J$80</f>
        <v>1.12955513199119E-007</v>
      </c>
      <c r="AE75" s="10" t="n">
        <f aca="false">(K75-K74)/K$80</f>
        <v>2.9011115616637E-008</v>
      </c>
      <c r="AF75" s="10" t="n">
        <f aca="false">(L75-L74)/L$80</f>
        <v>8.01926743308701E-015</v>
      </c>
      <c r="AG75" s="10" t="n">
        <f aca="false">(M75-M74)/M$80</f>
        <v>4.19147040308515E-012</v>
      </c>
      <c r="AH75" s="10" t="n">
        <f aca="false">(N75-N74)/N$80</f>
        <v>8.86477182430332E-012</v>
      </c>
      <c r="AI75" s="10" t="n">
        <f aca="false">(O75-O74)/O$80</f>
        <v>8.86477182430332E-012</v>
      </c>
      <c r="AJ75" s="10" t="n">
        <f aca="false">(P75-P74)/P$80</f>
        <v>8.86477182430332E-012</v>
      </c>
      <c r="AK75" s="10" t="n">
        <f aca="false">(Q75-Q74)/Q$80</f>
        <v>8.86477182430332E-012</v>
      </c>
      <c r="AL75" s="10" t="n">
        <f aca="false">(R75-R74)/R$80</f>
        <v>8.86477182430332E-012</v>
      </c>
      <c r="AM75" s="10" t="n">
        <f aca="false">(S75-S74)/S$80</f>
        <v>8.86477182430332E-012</v>
      </c>
      <c r="AN75" s="10"/>
      <c r="AO75" s="9" t="n">
        <v>67</v>
      </c>
      <c r="AP75" s="11" t="s">
        <v>47</v>
      </c>
      <c r="AQ75" s="11" t="s">
        <v>47</v>
      </c>
      <c r="AR75" s="11" t="s">
        <v>47</v>
      </c>
      <c r="AS75" s="11" t="s">
        <v>47</v>
      </c>
      <c r="AT75" s="11" t="s">
        <v>47</v>
      </c>
      <c r="AU75" s="11" t="s">
        <v>47</v>
      </c>
      <c r="AV75" s="11" t="s">
        <v>47</v>
      </c>
      <c r="AW75" s="11" t="s">
        <v>47</v>
      </c>
      <c r="AX75" s="11" t="s">
        <v>47</v>
      </c>
      <c r="AY75" s="11" t="s">
        <v>47</v>
      </c>
      <c r="AZ75" s="11" t="s">
        <v>47</v>
      </c>
      <c r="BA75" s="11" t="s">
        <v>47</v>
      </c>
      <c r="BB75" s="11" t="s">
        <v>47</v>
      </c>
      <c r="BC75" s="11" t="s">
        <v>47</v>
      </c>
      <c r="BD75" s="11" t="s">
        <v>47</v>
      </c>
      <c r="BE75" s="11" t="s">
        <v>47</v>
      </c>
      <c r="BF75" s="11" t="s">
        <v>47</v>
      </c>
      <c r="BG75" s="11" t="s">
        <v>47</v>
      </c>
      <c r="BI75" s="7" t="n">
        <f aca="false">AO75</f>
        <v>67</v>
      </c>
      <c r="BJ75" s="13" t="n">
        <f aca="false">$BK$3*BJ$31</f>
        <v>0.02457</v>
      </c>
      <c r="BK75" s="13" t="n">
        <f aca="false">$BK$3*BK$32</f>
        <v>0.03185</v>
      </c>
      <c r="BL75" s="13" t="n">
        <f aca="false">$BK$3*BL$33</f>
        <v>0.06669</v>
      </c>
      <c r="BM75" s="13" t="n">
        <f aca="false">$BK$3*BM$34</f>
        <v>0.10868</v>
      </c>
      <c r="BN75" s="13" t="n">
        <f aca="false">$BK$3*BN$35</f>
        <v>0.14612</v>
      </c>
      <c r="BO75" s="13" t="n">
        <f aca="false">$BK$3*BO$36</f>
        <v>0.17914</v>
      </c>
      <c r="BP75" s="13" t="n">
        <f aca="false">$BK$3*BP$37</f>
        <v>0.19409</v>
      </c>
      <c r="BQ75" s="13" t="n">
        <f aca="false">$BK$3*BQ$38</f>
        <v>0.17004</v>
      </c>
      <c r="BR75" s="13" t="n">
        <f aca="false">$BK$3*BR$39</f>
        <v>0.12805</v>
      </c>
      <c r="BS75" s="13" t="n">
        <f aca="false">$BK$3*BS$40</f>
        <v>0.08697</v>
      </c>
      <c r="BT75" s="13" t="n">
        <f aca="false">$BK$3*BT$41</f>
        <v>0.05603</v>
      </c>
      <c r="BU75" s="13" t="n">
        <f aca="false">$BK$3*BU$42</f>
        <v>0.03861</v>
      </c>
      <c r="BV75" s="13" t="n">
        <f aca="false">$BK$3*BV$43</f>
        <v>0.02717</v>
      </c>
      <c r="BW75" s="13" t="n">
        <f aca="false">$BK$3*BW$43</f>
        <v>0.01716</v>
      </c>
      <c r="BX75" s="13" t="n">
        <f aca="false">$BK$3*BX$43</f>
        <v>0.00975</v>
      </c>
      <c r="BY75" s="13" t="n">
        <f aca="false">$BK$3*BY$43</f>
        <v>0.00689</v>
      </c>
      <c r="BZ75" s="13" t="n">
        <f aca="false">$BK$3*BZ$43</f>
        <v>0.00455</v>
      </c>
      <c r="CA75" s="13" t="n">
        <f aca="false">$BK$3*CA$43</f>
        <v>0.00338</v>
      </c>
      <c r="CC75" s="1" t="n">
        <f aca="false">BI75</f>
        <v>67</v>
      </c>
      <c r="CD75" s="0" t="n">
        <f aca="false">'FDD Non Gross'!$B$31*V75*BJ75</f>
        <v>0</v>
      </c>
      <c r="CE75" s="0" t="n">
        <f aca="false">'FDD Non Gross'!$B$31*W75*BK75</f>
        <v>0</v>
      </c>
      <c r="CF75" s="0" t="n">
        <f aca="false">'FDD Non Gross'!$B$31*X75*BL75</f>
        <v>0</v>
      </c>
      <c r="CG75" s="0" t="n">
        <f aca="false">'FDD Non Gross'!$B$31*Y75*BM75</f>
        <v>0</v>
      </c>
      <c r="CH75" s="0" t="n">
        <f aca="false">'FDD Non Gross'!$B$31*Z75*BN75</f>
        <v>1.63508524774675E-006</v>
      </c>
      <c r="CI75" s="0" t="n">
        <f aca="false">'FDD Non Gross'!$B$31*AA75*BO75</f>
        <v>0.000236393979410501</v>
      </c>
      <c r="CJ75" s="0" t="n">
        <f aca="false">'FDD Non Gross'!$B$31*AB75*BP75</f>
        <v>0.00016378087895075</v>
      </c>
      <c r="CK75" s="0" t="n">
        <f aca="false">'FDD Non Gross'!$B$31*AC75*BQ75</f>
        <v>2.28965498793875E-005</v>
      </c>
      <c r="CL75" s="0" t="n">
        <f aca="false">'FDD Non Gross'!$B$31*AD75*BR75</f>
        <v>3.88103043479364E-008</v>
      </c>
      <c r="CM75" s="0" t="n">
        <f aca="false">'FDD Non Gross'!$B$31*AE75*BS75</f>
        <v>6.77008205532687E-009</v>
      </c>
      <c r="CN75" s="0" t="n">
        <f aca="false">'FDD Non Gross'!$B$31*AF75*BT75</f>
        <v>1.20563362520111E-015</v>
      </c>
      <c r="CO75" s="0" t="n">
        <f aca="false">'FDD Non Gross'!$B$31*AG75*BU75</f>
        <v>4.34236412548327E-013</v>
      </c>
      <c r="CP75" s="0" t="n">
        <f aca="false">'FDD Non Gross'!$B$31*AH75*BV75</f>
        <v>6.46274815741319E-013</v>
      </c>
      <c r="CQ75" s="0" t="n">
        <f aca="false">'FDD Non Gross'!$B$31*AI75*BW75</f>
        <v>4.08173567836623E-013</v>
      </c>
      <c r="CR75" s="0" t="n">
        <f aca="false">'FDD Non Gross'!$B$31*AJ75*BX75</f>
        <v>2.31916799907172E-013</v>
      </c>
      <c r="CS75" s="0" t="n">
        <f aca="false">'FDD Non Gross'!$B$31*AK75*BY75</f>
        <v>1.63887871934402E-013</v>
      </c>
      <c r="CT75" s="0" t="n">
        <f aca="false">'FDD Non Gross'!$B$31*AL75*BZ75</f>
        <v>1.0822783995668E-013</v>
      </c>
      <c r="CU75" s="0" t="n">
        <f aca="false">'FDD Non Gross'!$B$31*AM75*CA75</f>
        <v>8.03978239678196E-014</v>
      </c>
      <c r="CX75" s="1" t="n">
        <f aca="false">CC75</f>
        <v>67</v>
      </c>
      <c r="CY75" s="0" t="n">
        <f aca="false">'Gross Temps'!$D$9</f>
        <v>0.5</v>
      </c>
      <c r="CZ75" s="0" t="n">
        <f aca="false">'Gross Temps'!$D$10</f>
        <v>3.5</v>
      </c>
      <c r="DA75" s="0" t="n">
        <f aca="false">'Gross Temps'!$D$11</f>
        <v>8.3</v>
      </c>
      <c r="DB75" s="0" t="n">
        <f aca="false">'Gross Temps'!D$12-'Gross Temps'!D$8</f>
        <v>13.2</v>
      </c>
      <c r="DC75" s="0" t="n">
        <f aca="false">'Gross Temps'!D$13-'Gross Temps'!D$8</f>
        <v>17.4</v>
      </c>
      <c r="DD75" s="0" t="n">
        <f aca="false">'Gross Temps'!D$14-'Gross Temps'!D$8</f>
        <v>21.1</v>
      </c>
      <c r="DE75" s="0" t="n">
        <f aca="false">'Gross Temps'!D$15-'Gross Temps'!D$8</f>
        <v>23.1</v>
      </c>
      <c r="DF75" s="0" t="n">
        <f aca="false">'Gross Temps'!D$16-'Gross Temps'!D$8</f>
        <v>23.8</v>
      </c>
      <c r="DG75" s="0" t="n">
        <f aca="false">'Gross Temps'!D$17-'Gross Temps'!D$8</f>
        <v>24</v>
      </c>
      <c r="DH75" s="0" t="n">
        <f aca="false">'Gross Temps'!D$18-'Gross Temps'!D$8</f>
        <v>23.5</v>
      </c>
      <c r="DI75" s="0" t="n">
        <f aca="false">'Gross Temps'!D$19-'Gross Temps'!D$8</f>
        <v>22.1</v>
      </c>
      <c r="DJ75" s="0" t="n">
        <f aca="false">'Gross Temps'!D$20-'Gross Temps'!D$8</f>
        <v>19.7</v>
      </c>
      <c r="DK75" s="0" t="n">
        <f aca="false">'Gross Temps'!D$21-'Gross Temps'!D$8</f>
        <v>16.6</v>
      </c>
      <c r="DL75" s="0" t="n">
        <f aca="false">'Gross Temps'!D$22-'Gross Temps'!D$8</f>
        <v>13.5</v>
      </c>
      <c r="DM75" s="0" t="n">
        <f aca="false">'Gross Temps'!D$23-'Gross Temps'!D$8</f>
        <v>10.8</v>
      </c>
      <c r="DN75" s="0" t="n">
        <f aca="false">'Gross Temps'!D$24-'Gross Temps'!D$8</f>
        <v>8.90000000000001</v>
      </c>
      <c r="DO75" s="0" t="n">
        <f aca="false">'Gross Temps'!D$25-'Gross Temps'!D$8</f>
        <v>7</v>
      </c>
      <c r="DP75" s="0" t="n">
        <f aca="false">'Gross Temps'!D$26-'Gross Temps'!D$8</f>
        <v>5.2</v>
      </c>
      <c r="DR75" s="1" t="n">
        <f aca="false">CX75</f>
        <v>67</v>
      </c>
      <c r="DS75" s="0" t="n">
        <f aca="false">100.29*(0.008958+(0.007383*CY$88)+(0.003053*CY75))</f>
        <v>1.051490505</v>
      </c>
      <c r="DT75" s="0" t="n">
        <f aca="false">100.29*(0.008958+(0.007383*CZ$88)+(0.003053*CZ75))</f>
        <v>2.34026715</v>
      </c>
      <c r="DU75" s="0" t="n">
        <f aca="false">100.29*(0.008958+(0.007383*DA$88)+(0.003053*DA75))</f>
        <v>5.661059601</v>
      </c>
      <c r="DV75" s="0" t="n">
        <f aca="false">100.29*(0.008958+(0.007383*DB$88)+(0.003053*DB75))</f>
        <v>8.49416184</v>
      </c>
      <c r="DW75" s="0" t="n">
        <f aca="false">100.29*(0.008958+(0.007383*DC$88)+(0.003053*DC75))</f>
        <v>9.85418450100001</v>
      </c>
      <c r="DX75" s="0" t="n">
        <f aca="false">100.29*(0.008958+(0.007383*DD$88)+(0.003053*DD75))</f>
        <v>10.468761621</v>
      </c>
      <c r="DY75" s="0" t="n">
        <f aca="false">100.29*(0.008958+(0.007383*DE$88)+(0.003053*DE75))</f>
        <v>10.710911826</v>
      </c>
      <c r="DZ75" s="0" t="n">
        <f aca="false">100.29*(0.008958+(0.007383*DF$88)+(0.003053*DF75))</f>
        <v>9.666491766</v>
      </c>
      <c r="EA75" s="0" t="n">
        <f aca="false">100.29*(0.008958+(0.007383*DG$88)+(0.003053*DG75))</f>
        <v>8.765155449</v>
      </c>
      <c r="EB75" s="0" t="n">
        <f aca="false">100.29*(0.008958+(0.007383*DH$88)+(0.003053*DH75))</f>
        <v>8.241842229</v>
      </c>
      <c r="EC75" s="0" t="n">
        <f aca="false">100.29*(0.008958+(0.007383*DI$88)+(0.003053*DI75))</f>
        <v>7.665094497</v>
      </c>
      <c r="ED75" s="0" t="n">
        <f aca="false">100.29*(0.008958+(0.007383*DJ$88)+(0.003053*DJ75))</f>
        <v>6.930249609</v>
      </c>
      <c r="EE75" s="0" t="n">
        <f aca="false">100.29*(0.008958+(0.007383*DK$88)+(0.003053*DK75))</f>
        <v>5.981074962</v>
      </c>
      <c r="EF75" s="0" t="n">
        <f aca="false">100.29*(0.008958+(0.007383*DL$88)+(0.003053*DL75))</f>
        <v>5.031900315</v>
      </c>
      <c r="EG75" s="0" t="n">
        <f aca="false">100.29*(0.008958+(0.007383*DM$88)+(0.003053*DM75))</f>
        <v>4.205199816</v>
      </c>
      <c r="EH75" s="0" t="n">
        <f aca="false">100.29*(0.008958+(0.007383*DN$88)+(0.003053*DN75))</f>
        <v>3.623447613</v>
      </c>
      <c r="EI75" s="0" t="n">
        <f aca="false">100.29*(0.008958+(0.007383*DO$88)+(0.003053*DO75))</f>
        <v>3.04169541</v>
      </c>
      <c r="EJ75" s="0" t="n">
        <f aca="false">100.29*(0.008958+(0.007383*DP$88)+(0.003053*DP75))</f>
        <v>2.490561744</v>
      </c>
      <c r="EL75" s="1" t="n">
        <f aca="false">DR75</f>
        <v>67</v>
      </c>
      <c r="EM75" s="0" t="n">
        <f aca="false">DS75*V75</f>
        <v>0</v>
      </c>
      <c r="EN75" s="0" t="n">
        <f aca="false">DT75*W75</f>
        <v>0</v>
      </c>
      <c r="EO75" s="0" t="n">
        <f aca="false">DU75*X75</f>
        <v>0</v>
      </c>
      <c r="EP75" s="0" t="n">
        <f aca="false">DV75*Y75</f>
        <v>0</v>
      </c>
      <c r="EQ75" s="0" t="n">
        <f aca="false">DW75*Z75</f>
        <v>4.10952279199572E-005</v>
      </c>
      <c r="ER75" s="0" t="n">
        <f aca="false">DX75*AA75</f>
        <v>0.00514848106559417</v>
      </c>
      <c r="ES75" s="0" t="n">
        <f aca="false">DY75*AB75</f>
        <v>0.0033684216418907</v>
      </c>
      <c r="ET75" s="0" t="n">
        <f aca="false">DZ75*AC75</f>
        <v>0.000485096122200061</v>
      </c>
      <c r="EU75" s="0" t="n">
        <f aca="false">EA75*AD75</f>
        <v>9.90072632011846E-007</v>
      </c>
      <c r="EV75" s="0" t="n">
        <f aca="false">EB75*AE75</f>
        <v>2.391050377996E-007</v>
      </c>
      <c r="EW75" s="0" t="n">
        <f aca="false">EC75*AF75</f>
        <v>6.14684426713265E-014</v>
      </c>
      <c r="EX75" s="0" t="n">
        <f aca="false">ED75*AG75</f>
        <v>2.90479361221159E-011</v>
      </c>
      <c r="EY75" s="0" t="n">
        <f aca="false">EE75*AH75</f>
        <v>5.30208648021837E-011</v>
      </c>
      <c r="EZ75" s="0" t="n">
        <f aca="false">EF75*AI75</f>
        <v>4.4606648135115E-011</v>
      </c>
      <c r="FA75" s="0" t="n">
        <f aca="false">EG75*AJ75</f>
        <v>3.72781368444423E-011</v>
      </c>
      <c r="FB75" s="0" t="n">
        <f aca="false">EH75*AK75</f>
        <v>3.21210363065616E-011</v>
      </c>
      <c r="FC75" s="0" t="n">
        <f aca="false">EI75*AL75</f>
        <v>2.69639357686807E-011</v>
      </c>
      <c r="FD75" s="0" t="n">
        <f aca="false">EJ75*AM75</f>
        <v>2.2078261574899E-011</v>
      </c>
    </row>
    <row r="76" customFormat="false" ht="14.65" hidden="false" customHeight="false" outlineLevel="0" collapsed="false">
      <c r="A76" s="9" t="n">
        <v>68</v>
      </c>
      <c r="B76" s="10" t="n">
        <f aca="false">B$2-B$3*EXP(-B$4*($A76^B$5))</f>
        <v>0.8502</v>
      </c>
      <c r="C76" s="10" t="n">
        <f aca="false">C$2-C$3*EXP(-C$4*($A76^C$5))</f>
        <v>0.6559</v>
      </c>
      <c r="D76" s="10" t="n">
        <f aca="false">D$2-D$3*EXP(-D$4*($A76^D$5))</f>
        <v>0.5418</v>
      </c>
      <c r="E76" s="10" t="n">
        <f aca="false">E$2-E$3*EXP(-E$4*($A76^E$5))</f>
        <v>0.5525</v>
      </c>
      <c r="F76" s="10" t="n">
        <f aca="false">F$2-F$3*EXP(-F$4*($A76^F$5))</f>
        <v>0.598691290800721</v>
      </c>
      <c r="G76" s="10" t="n">
        <f aca="false">G$2-G$3*EXP(-G$4*($A76^G$5))</f>
        <v>0.587255138371239</v>
      </c>
      <c r="H76" s="10" t="n">
        <f aca="false">H$2-H$3*EXP(-H$4*($A76^H$5))</f>
        <v>0.527413111532419</v>
      </c>
      <c r="I76" s="10" t="n">
        <f aca="false">I$2-I$3*EXP(-I$4*($A76^I$5))</f>
        <v>0.499218336741329</v>
      </c>
      <c r="J76" s="10" t="n">
        <f aca="false">J$2-J$3*EXP(-J$4*($A76^J$5))</f>
        <v>0.503899813224544</v>
      </c>
      <c r="K76" s="10" t="n">
        <f aca="false">K$2-K$3*EXP(-K$4*($A76^K$5))</f>
        <v>0.462999962080557</v>
      </c>
      <c r="L76" s="10" t="n">
        <f aca="false">L$2-L$3*EXP(-L$4*($A76^L$5))</f>
        <v>0.436099999999998</v>
      </c>
      <c r="M76" s="10" t="n">
        <f aca="false">M$2-M$3*EXP(-M$4*($A76^M$5))</f>
        <v>0.439999999997949</v>
      </c>
      <c r="N76" s="10" t="n">
        <f aca="false">N$2-N$3*EXP(-N$4*($A76^N$5))</f>
        <v>0.502499999994469</v>
      </c>
      <c r="O76" s="10" t="n">
        <f aca="false">O$2-O$3*EXP(-O$4*($A76^O$5))</f>
        <v>0.502499999994469</v>
      </c>
      <c r="P76" s="10" t="n">
        <f aca="false">P$2-P$3*EXP(-P$4*($A76^P$5))</f>
        <v>0.502499999994469</v>
      </c>
      <c r="Q76" s="10" t="n">
        <f aca="false">Q$2-Q$3*EXP(-Q$4*($A76^Q$5))</f>
        <v>0.502499999994469</v>
      </c>
      <c r="R76" s="10" t="n">
        <f aca="false">R$2-R$3*EXP(-R$4*($A76^R$5))</f>
        <v>0.502499999994469</v>
      </c>
      <c r="S76" s="10" t="n">
        <f aca="false">S$2-S$3*EXP(-S$4*($A76^S$5))</f>
        <v>0.502499999994469</v>
      </c>
      <c r="T76" s="10"/>
      <c r="U76" s="9" t="n">
        <v>68</v>
      </c>
      <c r="V76" s="10" t="n">
        <f aca="false">(B76-B75)/B$80</f>
        <v>0</v>
      </c>
      <c r="W76" s="10" t="n">
        <f aca="false">(C76-C75)/C$80</f>
        <v>0</v>
      </c>
      <c r="X76" s="10" t="n">
        <f aca="false">(D76-D75)/D$80</f>
        <v>0</v>
      </c>
      <c r="Y76" s="10" t="n">
        <f aca="false">(E76-E75)/E$80</f>
        <v>0</v>
      </c>
      <c r="Z76" s="10" t="n">
        <f aca="false">(F76-F75)/F$80</f>
        <v>3.39918148071598E-006</v>
      </c>
      <c r="AA76" s="10" t="n">
        <f aca="false">(G76-G75)/G$80</f>
        <v>0.000471268190163995</v>
      </c>
      <c r="AB76" s="10" t="n">
        <f aca="false">(H76-H75)/H$80</f>
        <v>0.000299858999224424</v>
      </c>
      <c r="AC76" s="10" t="n">
        <f aca="false">(I76-I75)/I$80</f>
        <v>4.61601410383251E-005</v>
      </c>
      <c r="AD76" s="10" t="n">
        <f aca="false">(J76-J75)/J$80</f>
        <v>9.07459674580683E-008</v>
      </c>
      <c r="AE76" s="10" t="n">
        <f aca="false">(K76-K75)/K$80</f>
        <v>2.27181803276857E-008</v>
      </c>
      <c r="AF76" s="10" t="n">
        <f aca="false">(L76-L75)/L$80</f>
        <v>4.32785861468188E-015</v>
      </c>
      <c r="AG76" s="10" t="n">
        <f aca="false">(M76-M75)/M$80</f>
        <v>2.67336657861645E-012</v>
      </c>
      <c r="AH76" s="10" t="n">
        <f aca="false">(N76-N75)/N$80</f>
        <v>5.81624300961506E-012</v>
      </c>
      <c r="AI76" s="10" t="n">
        <f aca="false">(O76-O75)/O$80</f>
        <v>5.81624300961506E-012</v>
      </c>
      <c r="AJ76" s="10" t="n">
        <f aca="false">(P76-P75)/P$80</f>
        <v>5.81624300961506E-012</v>
      </c>
      <c r="AK76" s="10" t="n">
        <f aca="false">(Q76-Q75)/Q$80</f>
        <v>5.81624300961506E-012</v>
      </c>
      <c r="AL76" s="10" t="n">
        <f aca="false">(R76-R75)/R$80</f>
        <v>5.81624300961506E-012</v>
      </c>
      <c r="AM76" s="10" t="n">
        <f aca="false">(S76-S75)/S$80</f>
        <v>5.81624300961506E-012</v>
      </c>
      <c r="AN76" s="10"/>
      <c r="AO76" s="9" t="n">
        <v>68</v>
      </c>
      <c r="AP76" s="11" t="s">
        <v>47</v>
      </c>
      <c r="AQ76" s="11" t="s">
        <v>47</v>
      </c>
      <c r="AR76" s="11" t="s">
        <v>47</v>
      </c>
      <c r="AS76" s="11" t="s">
        <v>47</v>
      </c>
      <c r="AT76" s="11" t="s">
        <v>47</v>
      </c>
      <c r="AU76" s="11" t="s">
        <v>47</v>
      </c>
      <c r="AV76" s="11" t="s">
        <v>47</v>
      </c>
      <c r="AW76" s="11" t="s">
        <v>47</v>
      </c>
      <c r="AX76" s="11" t="s">
        <v>47</v>
      </c>
      <c r="AY76" s="11" t="s">
        <v>47</v>
      </c>
      <c r="AZ76" s="11" t="s">
        <v>47</v>
      </c>
      <c r="BA76" s="11" t="s">
        <v>47</v>
      </c>
      <c r="BB76" s="11" t="s">
        <v>47</v>
      </c>
      <c r="BC76" s="11" t="s">
        <v>47</v>
      </c>
      <c r="BD76" s="11" t="s">
        <v>47</v>
      </c>
      <c r="BE76" s="11" t="s">
        <v>47</v>
      </c>
      <c r="BF76" s="11" t="s">
        <v>47</v>
      </c>
      <c r="BG76" s="11" t="s">
        <v>47</v>
      </c>
      <c r="BI76" s="7" t="n">
        <f aca="false">AO76</f>
        <v>68</v>
      </c>
      <c r="BJ76" s="13" t="n">
        <f aca="false">$BK$3*BJ$31</f>
        <v>0.02457</v>
      </c>
      <c r="BK76" s="13" t="n">
        <f aca="false">$BK$3*BK$32</f>
        <v>0.03185</v>
      </c>
      <c r="BL76" s="13" t="n">
        <f aca="false">$BK$3*BL$33</f>
        <v>0.06669</v>
      </c>
      <c r="BM76" s="13" t="n">
        <f aca="false">$BK$3*BM$34</f>
        <v>0.10868</v>
      </c>
      <c r="BN76" s="13" t="n">
        <f aca="false">$BK$3*BN$35</f>
        <v>0.14612</v>
      </c>
      <c r="BO76" s="13" t="n">
        <f aca="false">$BK$3*BO$36</f>
        <v>0.17914</v>
      </c>
      <c r="BP76" s="13" t="n">
        <f aca="false">$BK$3*BP$37</f>
        <v>0.19409</v>
      </c>
      <c r="BQ76" s="13" t="n">
        <f aca="false">$BK$3*BQ$38</f>
        <v>0.17004</v>
      </c>
      <c r="BR76" s="13" t="n">
        <f aca="false">$BK$3*BR$39</f>
        <v>0.12805</v>
      </c>
      <c r="BS76" s="13" t="n">
        <f aca="false">$BK$3*BS$40</f>
        <v>0.08697</v>
      </c>
      <c r="BT76" s="13" t="n">
        <f aca="false">$BK$3*BT$41</f>
        <v>0.05603</v>
      </c>
      <c r="BU76" s="13" t="n">
        <f aca="false">$BK$3*BU$42</f>
        <v>0.03861</v>
      </c>
      <c r="BV76" s="13" t="n">
        <f aca="false">$BK$3*BV$43</f>
        <v>0.02717</v>
      </c>
      <c r="BW76" s="13" t="n">
        <f aca="false">$BK$3*BW$43</f>
        <v>0.01716</v>
      </c>
      <c r="BX76" s="13" t="n">
        <f aca="false">$BK$3*BX$43</f>
        <v>0.00975</v>
      </c>
      <c r="BY76" s="13" t="n">
        <f aca="false">$BK$3*BY$43</f>
        <v>0.00689</v>
      </c>
      <c r="BZ76" s="13" t="n">
        <f aca="false">$BK$3*BZ$43</f>
        <v>0.00455</v>
      </c>
      <c r="CA76" s="13" t="n">
        <f aca="false">$BK$3*CA$43</f>
        <v>0.00338</v>
      </c>
      <c r="CC76" s="1" t="n">
        <f aca="false">BI76</f>
        <v>68</v>
      </c>
      <c r="CD76" s="0" t="n">
        <f aca="false">'FDD Non Gross'!$B$31*V76*BJ76</f>
        <v>0</v>
      </c>
      <c r="CE76" s="0" t="n">
        <f aca="false">'FDD Non Gross'!$B$31*W76*BK76</f>
        <v>0</v>
      </c>
      <c r="CF76" s="0" t="n">
        <f aca="false">'FDD Non Gross'!$B$31*X76*BL76</f>
        <v>0</v>
      </c>
      <c r="CG76" s="0" t="n">
        <f aca="false">'FDD Non Gross'!$B$31*Y76*BM76</f>
        <v>0</v>
      </c>
      <c r="CH76" s="0" t="n">
        <f aca="false">'FDD Non Gross'!$B$31*Z76*BN76</f>
        <v>1.33273575149784E-006</v>
      </c>
      <c r="CI76" s="0" t="n">
        <f aca="false">'FDD Non Gross'!$B$31*AA76*BO76</f>
        <v>0.000226527394106167</v>
      </c>
      <c r="CJ76" s="0" t="n">
        <f aca="false">'FDD Non Gross'!$B$31*AB76*BP76</f>
        <v>0.000156163768177212</v>
      </c>
      <c r="CK76" s="0" t="n">
        <f aca="false">'FDD Non Gross'!$B$31*AC76*BQ76</f>
        <v>2.10609644945218E-005</v>
      </c>
      <c r="CL76" s="0" t="n">
        <f aca="false">'FDD Non Gross'!$B$31*AD76*BR76</f>
        <v>3.11793423415037E-008</v>
      </c>
      <c r="CM76" s="0" t="n">
        <f aca="false">'FDD Non Gross'!$B$31*AE76*BS76</f>
        <v>5.3015522394438E-009</v>
      </c>
      <c r="CN76" s="0" t="n">
        <f aca="false">'FDD Non Gross'!$B$31*AF76*BT76</f>
        <v>6.506594167752E-016</v>
      </c>
      <c r="CO76" s="0" t="n">
        <f aca="false">'FDD Non Gross'!$B$31*AG76*BU76</f>
        <v>2.76960827796979E-013</v>
      </c>
      <c r="CP76" s="0" t="n">
        <f aca="false">'FDD Non Gross'!$B$31*AH76*BV76</f>
        <v>4.24025733977774E-013</v>
      </c>
      <c r="CQ76" s="0" t="n">
        <f aca="false">'FDD Non Gross'!$B$31*AI76*BW76</f>
        <v>2.67805726722805E-013</v>
      </c>
      <c r="CR76" s="0" t="n">
        <f aca="false">'FDD Non Gross'!$B$31*AJ76*BX76</f>
        <v>1.52162344728866E-013</v>
      </c>
      <c r="CS76" s="0" t="n">
        <f aca="false">'FDD Non Gross'!$B$31*AK76*BY76</f>
        <v>1.07528056941732E-013</v>
      </c>
      <c r="CT76" s="0" t="n">
        <f aca="false">'FDD Non Gross'!$B$31*AL76*BZ76</f>
        <v>7.10090942068043E-014</v>
      </c>
      <c r="CU76" s="0" t="n">
        <f aca="false">'FDD Non Gross'!$B$31*AM76*CA76</f>
        <v>5.27496128393403E-014</v>
      </c>
      <c r="CX76" s="1" t="n">
        <f aca="false">CC76</f>
        <v>68</v>
      </c>
      <c r="CY76" s="0" t="n">
        <f aca="false">'Gross Temps'!$D$9</f>
        <v>0.5</v>
      </c>
      <c r="CZ76" s="0" t="n">
        <f aca="false">'Gross Temps'!$D$10</f>
        <v>3.5</v>
      </c>
      <c r="DA76" s="0" t="n">
        <f aca="false">'Gross Temps'!$D$11</f>
        <v>8.3</v>
      </c>
      <c r="DB76" s="0" t="n">
        <f aca="false">'Gross Temps'!D$12-'Gross Temps'!D$8</f>
        <v>13.2</v>
      </c>
      <c r="DC76" s="0" t="n">
        <f aca="false">'Gross Temps'!D$13-'Gross Temps'!D$8</f>
        <v>17.4</v>
      </c>
      <c r="DD76" s="0" t="n">
        <f aca="false">'Gross Temps'!D$14-'Gross Temps'!D$8</f>
        <v>21.1</v>
      </c>
      <c r="DE76" s="0" t="n">
        <f aca="false">'Gross Temps'!D$15-'Gross Temps'!D$8</f>
        <v>23.1</v>
      </c>
      <c r="DF76" s="0" t="n">
        <f aca="false">'Gross Temps'!D$16-'Gross Temps'!D$8</f>
        <v>23.8</v>
      </c>
      <c r="DG76" s="0" t="n">
        <f aca="false">'Gross Temps'!D$17-'Gross Temps'!D$8</f>
        <v>24</v>
      </c>
      <c r="DH76" s="0" t="n">
        <f aca="false">'Gross Temps'!D$18-'Gross Temps'!D$8</f>
        <v>23.5</v>
      </c>
      <c r="DI76" s="0" t="n">
        <f aca="false">'Gross Temps'!D$19-'Gross Temps'!D$8</f>
        <v>22.1</v>
      </c>
      <c r="DJ76" s="0" t="n">
        <f aca="false">'Gross Temps'!D$20-'Gross Temps'!D$8</f>
        <v>19.7</v>
      </c>
      <c r="DK76" s="0" t="n">
        <f aca="false">'Gross Temps'!D$21-'Gross Temps'!D$8</f>
        <v>16.6</v>
      </c>
      <c r="DL76" s="0" t="n">
        <f aca="false">'Gross Temps'!D$22-'Gross Temps'!D$8</f>
        <v>13.5</v>
      </c>
      <c r="DM76" s="0" t="n">
        <f aca="false">'Gross Temps'!D$23-'Gross Temps'!D$8</f>
        <v>10.8</v>
      </c>
      <c r="DN76" s="0" t="n">
        <f aca="false">'Gross Temps'!D$24-'Gross Temps'!D$8</f>
        <v>8.90000000000001</v>
      </c>
      <c r="DO76" s="0" t="n">
        <f aca="false">'Gross Temps'!D$25-'Gross Temps'!D$8</f>
        <v>7</v>
      </c>
      <c r="DP76" s="0" t="n">
        <f aca="false">'Gross Temps'!D$26-'Gross Temps'!D$8</f>
        <v>5.2</v>
      </c>
      <c r="DR76" s="1" t="n">
        <f aca="false">CX76</f>
        <v>68</v>
      </c>
      <c r="DS76" s="0" t="n">
        <f aca="false">100.29*(0.008958+(0.007383*CY$88)+(0.003053*CY76))</f>
        <v>1.051490505</v>
      </c>
      <c r="DT76" s="0" t="n">
        <f aca="false">100.29*(0.008958+(0.007383*CZ$88)+(0.003053*CZ76))</f>
        <v>2.34026715</v>
      </c>
      <c r="DU76" s="0" t="n">
        <f aca="false">100.29*(0.008958+(0.007383*DA$88)+(0.003053*DA76))</f>
        <v>5.661059601</v>
      </c>
      <c r="DV76" s="0" t="n">
        <f aca="false">100.29*(0.008958+(0.007383*DB$88)+(0.003053*DB76))</f>
        <v>8.49416184</v>
      </c>
      <c r="DW76" s="0" t="n">
        <f aca="false">100.29*(0.008958+(0.007383*DC$88)+(0.003053*DC76))</f>
        <v>9.85418450100001</v>
      </c>
      <c r="DX76" s="0" t="n">
        <f aca="false">100.29*(0.008958+(0.007383*DD$88)+(0.003053*DD76))</f>
        <v>10.468761621</v>
      </c>
      <c r="DY76" s="0" t="n">
        <f aca="false">100.29*(0.008958+(0.007383*DE$88)+(0.003053*DE76))</f>
        <v>10.710911826</v>
      </c>
      <c r="DZ76" s="0" t="n">
        <f aca="false">100.29*(0.008958+(0.007383*DF$88)+(0.003053*DF76))</f>
        <v>9.666491766</v>
      </c>
      <c r="EA76" s="0" t="n">
        <f aca="false">100.29*(0.008958+(0.007383*DG$88)+(0.003053*DG76))</f>
        <v>8.765155449</v>
      </c>
      <c r="EB76" s="0" t="n">
        <f aca="false">100.29*(0.008958+(0.007383*DH$88)+(0.003053*DH76))</f>
        <v>8.241842229</v>
      </c>
      <c r="EC76" s="0" t="n">
        <f aca="false">100.29*(0.008958+(0.007383*DI$88)+(0.003053*DI76))</f>
        <v>7.665094497</v>
      </c>
      <c r="ED76" s="0" t="n">
        <f aca="false">100.29*(0.008958+(0.007383*DJ$88)+(0.003053*DJ76))</f>
        <v>6.930249609</v>
      </c>
      <c r="EE76" s="0" t="n">
        <f aca="false">100.29*(0.008958+(0.007383*DK$88)+(0.003053*DK76))</f>
        <v>5.981074962</v>
      </c>
      <c r="EF76" s="0" t="n">
        <f aca="false">100.29*(0.008958+(0.007383*DL$88)+(0.003053*DL76))</f>
        <v>5.031900315</v>
      </c>
      <c r="EG76" s="0" t="n">
        <f aca="false">100.29*(0.008958+(0.007383*DM$88)+(0.003053*DM76))</f>
        <v>4.205199816</v>
      </c>
      <c r="EH76" s="0" t="n">
        <f aca="false">100.29*(0.008958+(0.007383*DN$88)+(0.003053*DN76))</f>
        <v>3.623447613</v>
      </c>
      <c r="EI76" s="0" t="n">
        <f aca="false">100.29*(0.008958+(0.007383*DO$88)+(0.003053*DO76))</f>
        <v>3.04169541</v>
      </c>
      <c r="EJ76" s="0" t="n">
        <f aca="false">100.29*(0.008958+(0.007383*DP$88)+(0.003053*DP76))</f>
        <v>2.490561744</v>
      </c>
      <c r="EL76" s="1" t="n">
        <f aca="false">DR76</f>
        <v>68</v>
      </c>
      <c r="EM76" s="0" t="n">
        <f aca="false">DS76*V76</f>
        <v>0</v>
      </c>
      <c r="EN76" s="0" t="n">
        <f aca="false">DT76*W76</f>
        <v>0</v>
      </c>
      <c r="EO76" s="0" t="n">
        <f aca="false">DU76*X76</f>
        <v>0</v>
      </c>
      <c r="EP76" s="0" t="n">
        <f aca="false">DV76*Y76</f>
        <v>0</v>
      </c>
      <c r="EQ76" s="0" t="n">
        <f aca="false">DW76*Z76</f>
        <v>3.34961614633577E-005</v>
      </c>
      <c r="ER76" s="0" t="n">
        <f aca="false">DX76*AA76</f>
        <v>0.00493359434238696</v>
      </c>
      <c r="ES76" s="0" t="n">
        <f aca="false">DY76*AB76</f>
        <v>0.00321176330092541</v>
      </c>
      <c r="ET76" s="0" t="n">
        <f aca="false">DZ76*AC76</f>
        <v>0.000446206623264369</v>
      </c>
      <c r="EU76" s="0" t="n">
        <f aca="false">EA76*AD76</f>
        <v>7.95402511139864E-007</v>
      </c>
      <c r="EV76" s="0" t="n">
        <f aca="false">EB76*AE76</f>
        <v>1.87239657990757E-007</v>
      </c>
      <c r="EW76" s="0" t="n">
        <f aca="false">EC76*AF76</f>
        <v>3.31734452511921E-014</v>
      </c>
      <c r="EX76" s="0" t="n">
        <f aca="false">ED76*AG76</f>
        <v>1.85270976861703E-011</v>
      </c>
      <c r="EY76" s="0" t="n">
        <f aca="false">EE76*AH76</f>
        <v>3.47873854377161E-011</v>
      </c>
      <c r="EZ76" s="0" t="n">
        <f aca="false">EF76*AI76</f>
        <v>2.92667550321986E-011</v>
      </c>
      <c r="FA76" s="0" t="n">
        <f aca="false">EG76*AJ76</f>
        <v>2.44584640338445E-011</v>
      </c>
      <c r="FB76" s="0" t="n">
        <f aca="false">EH76*AK76</f>
        <v>2.10748518498176E-011</v>
      </c>
      <c r="FC76" s="0" t="n">
        <f aca="false">EI76*AL76</f>
        <v>1.76912396657907E-011</v>
      </c>
      <c r="FD76" s="0" t="n">
        <f aca="false">EJ76*AM76</f>
        <v>1.44857123335547E-011</v>
      </c>
    </row>
    <row r="77" customFormat="false" ht="14.65" hidden="false" customHeight="false" outlineLevel="0" collapsed="false">
      <c r="A77" s="9" t="n">
        <v>69</v>
      </c>
      <c r="B77" s="10" t="n">
        <f aca="false">B$2-B$3*EXP(-B$4*($A77^B$5))</f>
        <v>0.8502</v>
      </c>
      <c r="C77" s="10" t="n">
        <f aca="false">C$2-C$3*EXP(-C$4*($A77^C$5))</f>
        <v>0.6559</v>
      </c>
      <c r="D77" s="10" t="n">
        <f aca="false">D$2-D$3*EXP(-D$4*($A77^D$5))</f>
        <v>0.5418</v>
      </c>
      <c r="E77" s="10" t="n">
        <f aca="false">E$2-E$3*EXP(-E$4*($A77^E$5))</f>
        <v>0.5525</v>
      </c>
      <c r="F77" s="10" t="n">
        <f aca="false">F$2-F$3*EXP(-F$4*($A77^F$5))</f>
        <v>0.598692947717936</v>
      </c>
      <c r="G77" s="10" t="n">
        <f aca="false">G$2-G$3*EXP(-G$4*($A77^G$5))</f>
        <v>0.587520890031923</v>
      </c>
      <c r="H77" s="10" t="n">
        <f aca="false">H$2-H$3*EXP(-H$4*($A77^H$5))</f>
        <v>0.527564129103422</v>
      </c>
      <c r="I77" s="10" t="n">
        <f aca="false">I$2-I$3*EXP(-I$4*($A77^I$5))</f>
        <v>0.49923954581983</v>
      </c>
      <c r="J77" s="10" t="n">
        <f aca="false">J$2-J$3*EXP(-J$4*($A77^J$5))</f>
        <v>0.503899849960032</v>
      </c>
      <c r="K77" s="10" t="n">
        <f aca="false">K$2-K$3*EXP(-K$4*($A77^K$5))</f>
        <v>0.462999970316877</v>
      </c>
      <c r="L77" s="10" t="n">
        <f aca="false">L$2-L$3*EXP(-L$4*($A77^L$5))</f>
        <v>0.436099999999999</v>
      </c>
      <c r="M77" s="10" t="n">
        <f aca="false">M$2-M$3*EXP(-M$4*($A77^M$5))</f>
        <v>0.439999999998698</v>
      </c>
      <c r="N77" s="10" t="n">
        <f aca="false">N$2-N$3*EXP(-N$4*($A77^N$5))</f>
        <v>0.502499999996384</v>
      </c>
      <c r="O77" s="10" t="n">
        <f aca="false">O$2-O$3*EXP(-O$4*($A77^O$5))</f>
        <v>0.502499999996384</v>
      </c>
      <c r="P77" s="10" t="n">
        <f aca="false">P$2-P$3*EXP(-P$4*($A77^P$5))</f>
        <v>0.502499999996384</v>
      </c>
      <c r="Q77" s="10" t="n">
        <f aca="false">Q$2-Q$3*EXP(-Q$4*($A77^Q$5))</f>
        <v>0.502499999996384</v>
      </c>
      <c r="R77" s="10" t="n">
        <f aca="false">R$2-R$3*EXP(-R$4*($A77^R$5))</f>
        <v>0.502499999996384</v>
      </c>
      <c r="S77" s="10" t="n">
        <f aca="false">S$2-S$3*EXP(-S$4*($A77^S$5))</f>
        <v>0.502499999996384</v>
      </c>
      <c r="T77" s="10"/>
      <c r="U77" s="9" t="n">
        <v>69</v>
      </c>
      <c r="V77" s="10" t="n">
        <f aca="false">(B77-B76)/B$80</f>
        <v>0</v>
      </c>
      <c r="W77" s="10" t="n">
        <f aca="false">(C77-C76)/C$80</f>
        <v>0</v>
      </c>
      <c r="X77" s="10" t="n">
        <f aca="false">(D77-D76)/D$80</f>
        <v>0</v>
      </c>
      <c r="Y77" s="10" t="n">
        <f aca="false">(E77-E76)/E$80</f>
        <v>0</v>
      </c>
      <c r="Z77" s="10" t="n">
        <f aca="false">(F77-F76)/F$80</f>
        <v>2.76754219957646E-006</v>
      </c>
      <c r="AA77" s="10" t="n">
        <f aca="false">(G77-G76)/G$80</f>
        <v>0.000451762848372601</v>
      </c>
      <c r="AB77" s="10" t="n">
        <f aca="false">(H77-H76)/H$80</f>
        <v>0.000286030479816307</v>
      </c>
      <c r="AC77" s="10" t="n">
        <f aca="false">(I77-I76)/I$80</f>
        <v>4.24781680333769E-005</v>
      </c>
      <c r="AD77" s="10" t="n">
        <f aca="false">(J77-J76)/J$80</f>
        <v>7.29023483265777E-008</v>
      </c>
      <c r="AE77" s="10" t="n">
        <f aca="false">(K77-K76)/K$80</f>
        <v>1.77890287766618E-008</v>
      </c>
      <c r="AF77" s="10" t="n">
        <f aca="false">(L77-L76)/L$80</f>
        <v>0</v>
      </c>
      <c r="AG77" s="10" t="n">
        <f aca="false">(M77-M76)/M$80</f>
        <v>1.70280456402011E-012</v>
      </c>
      <c r="AH77" s="10" t="n">
        <f aca="false">(N77-N76)/N$80</f>
        <v>3.81209712774542E-012</v>
      </c>
      <c r="AI77" s="10" t="n">
        <f aca="false">(O77-O76)/O$80</f>
        <v>3.81209712774542E-012</v>
      </c>
      <c r="AJ77" s="10" t="n">
        <f aca="false">(P77-P76)/P$80</f>
        <v>3.81209712774542E-012</v>
      </c>
      <c r="AK77" s="10" t="n">
        <f aca="false">(Q77-Q76)/Q$80</f>
        <v>3.81209712774542E-012</v>
      </c>
      <c r="AL77" s="10" t="n">
        <f aca="false">(R77-R76)/R$80</f>
        <v>3.81209712774542E-012</v>
      </c>
      <c r="AM77" s="10" t="n">
        <f aca="false">(S77-S76)/S$80</f>
        <v>3.81209712774542E-012</v>
      </c>
      <c r="AN77" s="10"/>
      <c r="AO77" s="9" t="n">
        <v>69</v>
      </c>
      <c r="AP77" s="11" t="s">
        <v>47</v>
      </c>
      <c r="AQ77" s="11" t="s">
        <v>47</v>
      </c>
      <c r="AR77" s="11" t="s">
        <v>47</v>
      </c>
      <c r="AS77" s="11" t="s">
        <v>47</v>
      </c>
      <c r="AT77" s="11" t="s">
        <v>47</v>
      </c>
      <c r="AU77" s="11" t="s">
        <v>47</v>
      </c>
      <c r="AV77" s="11" t="s">
        <v>47</v>
      </c>
      <c r="AW77" s="11" t="s">
        <v>47</v>
      </c>
      <c r="AX77" s="11" t="s">
        <v>47</v>
      </c>
      <c r="AY77" s="11" t="s">
        <v>47</v>
      </c>
      <c r="AZ77" s="11" t="s">
        <v>47</v>
      </c>
      <c r="BA77" s="11" t="s">
        <v>47</v>
      </c>
      <c r="BB77" s="11" t="s">
        <v>47</v>
      </c>
      <c r="BC77" s="11" t="s">
        <v>47</v>
      </c>
      <c r="BD77" s="11" t="s">
        <v>47</v>
      </c>
      <c r="BE77" s="11" t="s">
        <v>47</v>
      </c>
      <c r="BF77" s="11" t="s">
        <v>47</v>
      </c>
      <c r="BG77" s="11" t="s">
        <v>47</v>
      </c>
      <c r="BI77" s="7" t="n">
        <f aca="false">AO77</f>
        <v>69</v>
      </c>
      <c r="BJ77" s="13" t="n">
        <f aca="false">$BK$3*BJ$31</f>
        <v>0.02457</v>
      </c>
      <c r="BK77" s="13" t="n">
        <f aca="false">$BK$3*BK$32</f>
        <v>0.03185</v>
      </c>
      <c r="BL77" s="13" t="n">
        <f aca="false">$BK$3*BL$33</f>
        <v>0.06669</v>
      </c>
      <c r="BM77" s="13" t="n">
        <f aca="false">$BK$3*BM$34</f>
        <v>0.10868</v>
      </c>
      <c r="BN77" s="13" t="n">
        <f aca="false">$BK$3*BN$35</f>
        <v>0.14612</v>
      </c>
      <c r="BO77" s="13" t="n">
        <f aca="false">$BK$3*BO$36</f>
        <v>0.17914</v>
      </c>
      <c r="BP77" s="13" t="n">
        <f aca="false">$BK$3*BP$37</f>
        <v>0.19409</v>
      </c>
      <c r="BQ77" s="13" t="n">
        <f aca="false">$BK$3*BQ$38</f>
        <v>0.17004</v>
      </c>
      <c r="BR77" s="13" t="n">
        <f aca="false">$BK$3*BR$39</f>
        <v>0.12805</v>
      </c>
      <c r="BS77" s="13" t="n">
        <f aca="false">$BK$3*BS$40</f>
        <v>0.08697</v>
      </c>
      <c r="BT77" s="13" t="n">
        <f aca="false">$BK$3*BT$41</f>
        <v>0.05603</v>
      </c>
      <c r="BU77" s="13" t="n">
        <f aca="false">$BK$3*BU$42</f>
        <v>0.03861</v>
      </c>
      <c r="BV77" s="13" t="n">
        <f aca="false">$BK$3*BV$43</f>
        <v>0.02717</v>
      </c>
      <c r="BW77" s="13" t="n">
        <f aca="false">$BK$3*BW$43</f>
        <v>0.01716</v>
      </c>
      <c r="BX77" s="13" t="n">
        <f aca="false">$BK$3*BX$43</f>
        <v>0.00975</v>
      </c>
      <c r="BY77" s="13" t="n">
        <f aca="false">$BK$3*BY$43</f>
        <v>0.00689</v>
      </c>
      <c r="BZ77" s="13" t="n">
        <f aca="false">$BK$3*BZ$43</f>
        <v>0.00455</v>
      </c>
      <c r="CA77" s="13" t="n">
        <f aca="false">$BK$3*CA$43</f>
        <v>0.00338</v>
      </c>
      <c r="CC77" s="1" t="n">
        <f aca="false">BI77</f>
        <v>69</v>
      </c>
      <c r="CD77" s="0" t="n">
        <f aca="false">'FDD Non Gross'!$B$31*V77*BJ77</f>
        <v>0</v>
      </c>
      <c r="CE77" s="0" t="n">
        <f aca="false">'FDD Non Gross'!$B$31*W77*BK77</f>
        <v>0</v>
      </c>
      <c r="CF77" s="0" t="n">
        <f aca="false">'FDD Non Gross'!$B$31*X77*BL77</f>
        <v>0</v>
      </c>
      <c r="CG77" s="0" t="n">
        <f aca="false">'FDD Non Gross'!$B$31*Y77*BM77</f>
        <v>0</v>
      </c>
      <c r="CH77" s="0" t="n">
        <f aca="false">'FDD Non Gross'!$B$31*Z77*BN77</f>
        <v>1.08508546956946E-006</v>
      </c>
      <c r="CI77" s="0" t="n">
        <f aca="false">'FDD Non Gross'!$B$31*AA77*BO77</f>
        <v>0.000217151640895204</v>
      </c>
      <c r="CJ77" s="0" t="n">
        <f aca="false">'FDD Non Gross'!$B$31*AB77*BP77</f>
        <v>0.000148962004332643</v>
      </c>
      <c r="CK77" s="0" t="n">
        <f aca="false">'FDD Non Gross'!$B$31*AC77*BQ77</f>
        <v>1.93810323933044E-005</v>
      </c>
      <c r="CL77" s="0" t="n">
        <f aca="false">'FDD Non Gross'!$B$31*AD77*BR77</f>
        <v>2.50484659500075E-008</v>
      </c>
      <c r="CM77" s="0" t="n">
        <f aca="false">'FDD Non Gross'!$B$31*AE77*BS77</f>
        <v>4.15127725848318E-009</v>
      </c>
      <c r="CN77" s="0" t="n">
        <f aca="false">'FDD Non Gross'!$B$31*AF77*BT77</f>
        <v>0</v>
      </c>
      <c r="CO77" s="0" t="n">
        <f aca="false">'FDD Non Gross'!$B$31*AG77*BU77</f>
        <v>1.76410584840766E-013</v>
      </c>
      <c r="CP77" s="0" t="n">
        <f aca="false">'FDD Non Gross'!$B$31*AH77*BV77</f>
        <v>2.77916049916525E-013</v>
      </c>
      <c r="CQ77" s="0" t="n">
        <f aca="false">'FDD Non Gross'!$B$31*AI77*BW77</f>
        <v>1.75525926263068E-013</v>
      </c>
      <c r="CR77" s="0" t="n">
        <f aca="false">'FDD Non Gross'!$B$31*AJ77*BX77</f>
        <v>9.97306399221979E-014</v>
      </c>
      <c r="CS77" s="0" t="n">
        <f aca="false">'FDD Non Gross'!$B$31*AK77*BY77</f>
        <v>7.04763188783532E-014</v>
      </c>
      <c r="CT77" s="0" t="n">
        <f aca="false">'FDD Non Gross'!$B$31*AL77*BZ77</f>
        <v>4.65409652970257E-014</v>
      </c>
      <c r="CU77" s="0" t="n">
        <f aca="false">'FDD Non Gross'!$B$31*AM77*CA77</f>
        <v>3.45732885063619E-014</v>
      </c>
      <c r="CX77" s="1" t="n">
        <f aca="false">CC77</f>
        <v>69</v>
      </c>
      <c r="CY77" s="0" t="n">
        <f aca="false">'Gross Temps'!$D$9</f>
        <v>0.5</v>
      </c>
      <c r="CZ77" s="0" t="n">
        <f aca="false">'Gross Temps'!$D$10</f>
        <v>3.5</v>
      </c>
      <c r="DA77" s="0" t="n">
        <f aca="false">'Gross Temps'!$D$11</f>
        <v>8.3</v>
      </c>
      <c r="DB77" s="0" t="n">
        <f aca="false">'Gross Temps'!D$12-'Gross Temps'!D$8</f>
        <v>13.2</v>
      </c>
      <c r="DC77" s="0" t="n">
        <f aca="false">'Gross Temps'!D$13-'Gross Temps'!D$8</f>
        <v>17.4</v>
      </c>
      <c r="DD77" s="0" t="n">
        <f aca="false">'Gross Temps'!D$14-'Gross Temps'!D$8</f>
        <v>21.1</v>
      </c>
      <c r="DE77" s="0" t="n">
        <f aca="false">'Gross Temps'!D$15-'Gross Temps'!D$8</f>
        <v>23.1</v>
      </c>
      <c r="DF77" s="0" t="n">
        <f aca="false">'Gross Temps'!D$16-'Gross Temps'!D$8</f>
        <v>23.8</v>
      </c>
      <c r="DG77" s="0" t="n">
        <f aca="false">'Gross Temps'!D$17-'Gross Temps'!D$8</f>
        <v>24</v>
      </c>
      <c r="DH77" s="0" t="n">
        <f aca="false">'Gross Temps'!D$18-'Gross Temps'!D$8</f>
        <v>23.5</v>
      </c>
      <c r="DI77" s="0" t="n">
        <f aca="false">'Gross Temps'!D$19-'Gross Temps'!D$8</f>
        <v>22.1</v>
      </c>
      <c r="DJ77" s="0" t="n">
        <f aca="false">'Gross Temps'!D$20-'Gross Temps'!D$8</f>
        <v>19.7</v>
      </c>
      <c r="DK77" s="0" t="n">
        <f aca="false">'Gross Temps'!D$21-'Gross Temps'!D$8</f>
        <v>16.6</v>
      </c>
      <c r="DL77" s="0" t="n">
        <f aca="false">'Gross Temps'!D$22-'Gross Temps'!D$8</f>
        <v>13.5</v>
      </c>
      <c r="DM77" s="0" t="n">
        <f aca="false">'Gross Temps'!D$23-'Gross Temps'!D$8</f>
        <v>10.8</v>
      </c>
      <c r="DN77" s="0" t="n">
        <f aca="false">'Gross Temps'!D$24-'Gross Temps'!D$8</f>
        <v>8.90000000000001</v>
      </c>
      <c r="DO77" s="0" t="n">
        <f aca="false">'Gross Temps'!D$25-'Gross Temps'!D$8</f>
        <v>7</v>
      </c>
      <c r="DP77" s="0" t="n">
        <f aca="false">'Gross Temps'!D$26-'Gross Temps'!D$8</f>
        <v>5.2</v>
      </c>
      <c r="DR77" s="1" t="n">
        <f aca="false">CX77</f>
        <v>69</v>
      </c>
      <c r="DS77" s="0" t="n">
        <f aca="false">100.29*(0.008958+(0.007383*CY$88)+(0.003053*CY77))</f>
        <v>1.051490505</v>
      </c>
      <c r="DT77" s="0" t="n">
        <f aca="false">100.29*(0.008958+(0.007383*CZ$88)+(0.003053*CZ77))</f>
        <v>2.34026715</v>
      </c>
      <c r="DU77" s="0" t="n">
        <f aca="false">100.29*(0.008958+(0.007383*DA$88)+(0.003053*DA77))</f>
        <v>5.661059601</v>
      </c>
      <c r="DV77" s="0" t="n">
        <f aca="false">100.29*(0.008958+(0.007383*DB$88)+(0.003053*DB77))</f>
        <v>8.49416184</v>
      </c>
      <c r="DW77" s="0" t="n">
        <f aca="false">100.29*(0.008958+(0.007383*DC$88)+(0.003053*DC77))</f>
        <v>9.85418450100001</v>
      </c>
      <c r="DX77" s="0" t="n">
        <f aca="false">100.29*(0.008958+(0.007383*DD$88)+(0.003053*DD77))</f>
        <v>10.468761621</v>
      </c>
      <c r="DY77" s="0" t="n">
        <f aca="false">100.29*(0.008958+(0.007383*DE$88)+(0.003053*DE77))</f>
        <v>10.710911826</v>
      </c>
      <c r="DZ77" s="0" t="n">
        <f aca="false">100.29*(0.008958+(0.007383*DF$88)+(0.003053*DF77))</f>
        <v>9.666491766</v>
      </c>
      <c r="EA77" s="0" t="n">
        <f aca="false">100.29*(0.008958+(0.007383*DG$88)+(0.003053*DG77))</f>
        <v>8.765155449</v>
      </c>
      <c r="EB77" s="0" t="n">
        <f aca="false">100.29*(0.008958+(0.007383*DH$88)+(0.003053*DH77))</f>
        <v>8.241842229</v>
      </c>
      <c r="EC77" s="0" t="n">
        <f aca="false">100.29*(0.008958+(0.007383*DI$88)+(0.003053*DI77))</f>
        <v>7.665094497</v>
      </c>
      <c r="ED77" s="0" t="n">
        <f aca="false">100.29*(0.008958+(0.007383*DJ$88)+(0.003053*DJ77))</f>
        <v>6.930249609</v>
      </c>
      <c r="EE77" s="0" t="n">
        <f aca="false">100.29*(0.008958+(0.007383*DK$88)+(0.003053*DK77))</f>
        <v>5.981074962</v>
      </c>
      <c r="EF77" s="0" t="n">
        <f aca="false">100.29*(0.008958+(0.007383*DL$88)+(0.003053*DL77))</f>
        <v>5.031900315</v>
      </c>
      <c r="EG77" s="0" t="n">
        <f aca="false">100.29*(0.008958+(0.007383*DM$88)+(0.003053*DM77))</f>
        <v>4.205199816</v>
      </c>
      <c r="EH77" s="0" t="n">
        <f aca="false">100.29*(0.008958+(0.007383*DN$88)+(0.003053*DN77))</f>
        <v>3.623447613</v>
      </c>
      <c r="EI77" s="0" t="n">
        <f aca="false">100.29*(0.008958+(0.007383*DO$88)+(0.003053*DO77))</f>
        <v>3.04169541</v>
      </c>
      <c r="EJ77" s="0" t="n">
        <f aca="false">100.29*(0.008958+(0.007383*DP$88)+(0.003053*DP77))</f>
        <v>2.490561744</v>
      </c>
      <c r="EL77" s="1" t="n">
        <f aca="false">DR77</f>
        <v>69</v>
      </c>
      <c r="EM77" s="0" t="n">
        <f aca="false">DS77*V77</f>
        <v>0</v>
      </c>
      <c r="EN77" s="0" t="n">
        <f aca="false">DT77*W77</f>
        <v>0</v>
      </c>
      <c r="EO77" s="0" t="n">
        <f aca="false">DU77*X77</f>
        <v>0</v>
      </c>
      <c r="EP77" s="0" t="n">
        <f aca="false">DV77*Y77</f>
        <v>0</v>
      </c>
      <c r="EQ77" s="0" t="n">
        <f aca="false">DW77*Z77</f>
        <v>2.72718714489298E-005</v>
      </c>
      <c r="ER77" s="0" t="n">
        <f aca="false">DX77*AA77</f>
        <v>0.00472939756883673</v>
      </c>
      <c r="ES77" s="0" t="n">
        <f aca="false">DY77*AB77</f>
        <v>0.00306364724886093</v>
      </c>
      <c r="ET77" s="0" t="n">
        <f aca="false">DZ77*AC77</f>
        <v>0.000410614861529403</v>
      </c>
      <c r="EU77" s="0" t="n">
        <f aca="false">EA77*AD77</f>
        <v>6.39000415679598E-007</v>
      </c>
      <c r="EV77" s="0" t="n">
        <f aca="false">EB77*AE77</f>
        <v>1.46614368584388E-007</v>
      </c>
      <c r="EW77" s="0" t="n">
        <f aca="false">EC77*AF77</f>
        <v>0</v>
      </c>
      <c r="EX77" s="0" t="n">
        <f aca="false">ED77*AG77</f>
        <v>1.18008606640038E-011</v>
      </c>
      <c r="EY77" s="0" t="n">
        <f aca="false">EE77*AH77</f>
        <v>2.28004386834703E-011</v>
      </c>
      <c r="EZ77" s="0" t="n">
        <f aca="false">EF77*AI77</f>
        <v>1.91820927379128E-011</v>
      </c>
      <c r="FA77" s="0" t="n">
        <f aca="false">EG77*AJ77</f>
        <v>1.60306301401692E-011</v>
      </c>
      <c r="FB77" s="0" t="n">
        <f aca="false">EH77*AK77</f>
        <v>1.38129342380533E-011</v>
      </c>
      <c r="FC77" s="0" t="n">
        <f aca="false">EI77*AL77</f>
        <v>1.15952383359374E-011</v>
      </c>
      <c r="FD77" s="0" t="n">
        <f aca="false">EJ77*AM77</f>
        <v>9.49426327077503E-012</v>
      </c>
    </row>
    <row r="78" customFormat="false" ht="14.65" hidden="false" customHeight="false" outlineLevel="0" collapsed="false">
      <c r="A78" s="9" t="n">
        <v>70</v>
      </c>
      <c r="B78" s="10" t="n">
        <f aca="false">B$2-B$3*EXP(-B$4*($A78^B$5))</f>
        <v>0.8502</v>
      </c>
      <c r="C78" s="10" t="n">
        <f aca="false">C$2-C$3*EXP(-C$4*($A78^C$5))</f>
        <v>0.6559</v>
      </c>
      <c r="D78" s="10" t="n">
        <f aca="false">D$2-D$3*EXP(-D$4*($A78^D$5))</f>
        <v>0.5418</v>
      </c>
      <c r="E78" s="10" t="n">
        <f aca="false">E$2-E$3*EXP(-E$4*($A78^E$5))</f>
        <v>0.5525</v>
      </c>
      <c r="F78" s="10" t="n">
        <f aca="false">F$2-F$3*EXP(-F$4*($A78^F$5))</f>
        <v>0.598694295259869</v>
      </c>
      <c r="G78" s="10" t="n">
        <f aca="false">G$2-G$3*EXP(-G$4*($A78^G$5))</f>
        <v>0.58777573300951</v>
      </c>
      <c r="H78" s="10" t="n">
        <f aca="false">H$2-H$3*EXP(-H$4*($A78^H$5))</f>
        <v>0.527708239930002</v>
      </c>
      <c r="I78" s="10" t="n">
        <f aca="false">I$2-I$3*EXP(-I$4*($A78^I$5))</f>
        <v>0.49925907153473</v>
      </c>
      <c r="J78" s="10" t="n">
        <f aca="false">J$2-J$3*EXP(-J$4*($A78^J$5))</f>
        <v>0.503899879471741</v>
      </c>
      <c r="K78" s="10" t="n">
        <f aca="false">K$2-K$3*EXP(-K$4*($A78^K$5))</f>
        <v>0.462999976765722</v>
      </c>
      <c r="L78" s="10" t="n">
        <f aca="false">L$2-L$3*EXP(-L$4*($A78^L$5))</f>
        <v>0.436099999999999</v>
      </c>
      <c r="M78" s="10" t="n">
        <f aca="false">M$2-M$3*EXP(-M$4*($A78^M$5))</f>
        <v>0.439999999999175</v>
      </c>
      <c r="N78" s="10" t="n">
        <f aca="false">N$2-N$3*EXP(-N$4*($A78^N$5))</f>
        <v>0.502499999997639</v>
      </c>
      <c r="O78" s="10" t="n">
        <f aca="false">O$2-O$3*EXP(-O$4*($A78^O$5))</f>
        <v>0.502499999997639</v>
      </c>
      <c r="P78" s="10" t="n">
        <f aca="false">P$2-P$3*EXP(-P$4*($A78^P$5))</f>
        <v>0.502499999997639</v>
      </c>
      <c r="Q78" s="10" t="n">
        <f aca="false">Q$2-Q$3*EXP(-Q$4*($A78^Q$5))</f>
        <v>0.502499999997639</v>
      </c>
      <c r="R78" s="10" t="n">
        <f aca="false">R$2-R$3*EXP(-R$4*($A78^R$5))</f>
        <v>0.502499999997639</v>
      </c>
      <c r="S78" s="10" t="n">
        <f aca="false">S$2-S$3*EXP(-S$4*($A78^S$5))</f>
        <v>0.502499999997639</v>
      </c>
      <c r="T78" s="10"/>
      <c r="U78" s="9" t="n">
        <v>70</v>
      </c>
      <c r="V78" s="10" t="n">
        <f aca="false">(B78-B77)/B$80</f>
        <v>0</v>
      </c>
      <c r="W78" s="10" t="n">
        <f aca="false">(C78-C77)/C$80</f>
        <v>0</v>
      </c>
      <c r="X78" s="10" t="n">
        <f aca="false">(D78-D77)/D$80</f>
        <v>0</v>
      </c>
      <c r="Y78" s="10" t="n">
        <f aca="false">(E78-E77)/E$80</f>
        <v>0</v>
      </c>
      <c r="Z78" s="10" t="n">
        <f aca="false">(F78-F77)/F$80</f>
        <v>2.25079390258237E-006</v>
      </c>
      <c r="AA78" s="10" t="n">
        <f aca="false">(G78-G77)/G$80</f>
        <v>0.00043321870180134</v>
      </c>
      <c r="AB78" s="10" t="n">
        <f aca="false">(H78-H77)/H$80</f>
        <v>0.000272948959514852</v>
      </c>
      <c r="AC78" s="10" t="n">
        <f aca="false">(I78-I77)/I$80</f>
        <v>3.91066777571766E-005</v>
      </c>
      <c r="AD78" s="10" t="n">
        <f aca="false">(J78-J77)/J$80</f>
        <v>5.85666081633973E-008</v>
      </c>
      <c r="AE78" s="10" t="n">
        <f aca="false">(K78-K77)/K$80</f>
        <v>1.39283919856264E-008</v>
      </c>
      <c r="AF78" s="10" t="n">
        <f aca="false">(L78-L77)/L$80</f>
        <v>0</v>
      </c>
      <c r="AG78" s="10" t="n">
        <f aca="false">(M78-M77)/M$80</f>
        <v>1.0832244192544E-012</v>
      </c>
      <c r="AH78" s="10" t="n">
        <f aca="false">(N78-N77)/N$80</f>
        <v>2.49639999109746E-012</v>
      </c>
      <c r="AI78" s="10" t="n">
        <f aca="false">(O78-O77)/O$80</f>
        <v>2.49639999109746E-012</v>
      </c>
      <c r="AJ78" s="10" t="n">
        <f aca="false">(P78-P77)/P$80</f>
        <v>2.49639999109746E-012</v>
      </c>
      <c r="AK78" s="10" t="n">
        <f aca="false">(Q78-Q77)/Q$80</f>
        <v>2.49639999109746E-012</v>
      </c>
      <c r="AL78" s="10" t="n">
        <f aca="false">(R78-R77)/R$80</f>
        <v>2.49639999109746E-012</v>
      </c>
      <c r="AM78" s="10" t="n">
        <f aca="false">(S78-S77)/S$80</f>
        <v>2.49639999109746E-012</v>
      </c>
      <c r="AN78" s="10"/>
      <c r="AO78" s="9" t="n">
        <v>70</v>
      </c>
      <c r="AP78" s="11" t="s">
        <v>47</v>
      </c>
      <c r="AQ78" s="11" t="s">
        <v>47</v>
      </c>
      <c r="AR78" s="11" t="s">
        <v>47</v>
      </c>
      <c r="AS78" s="11" t="s">
        <v>47</v>
      </c>
      <c r="AT78" s="11" t="s">
        <v>47</v>
      </c>
      <c r="AU78" s="11" t="s">
        <v>47</v>
      </c>
      <c r="AV78" s="11" t="s">
        <v>47</v>
      </c>
      <c r="AW78" s="11" t="s">
        <v>47</v>
      </c>
      <c r="AX78" s="11" t="s">
        <v>47</v>
      </c>
      <c r="AY78" s="11" t="s">
        <v>47</v>
      </c>
      <c r="AZ78" s="11" t="s">
        <v>47</v>
      </c>
      <c r="BA78" s="11" t="s">
        <v>47</v>
      </c>
      <c r="BB78" s="11" t="s">
        <v>47</v>
      </c>
      <c r="BC78" s="11" t="s">
        <v>47</v>
      </c>
      <c r="BD78" s="11" t="s">
        <v>47</v>
      </c>
      <c r="BE78" s="11" t="s">
        <v>47</v>
      </c>
      <c r="BF78" s="11" t="s">
        <v>47</v>
      </c>
      <c r="BG78" s="11" t="s">
        <v>47</v>
      </c>
      <c r="BI78" s="7" t="n">
        <f aca="false">AO78</f>
        <v>70</v>
      </c>
      <c r="BJ78" s="13" t="n">
        <f aca="false">$BK$3*BJ$31</f>
        <v>0.02457</v>
      </c>
      <c r="BK78" s="13" t="n">
        <f aca="false">$BK$3*BK$32</f>
        <v>0.03185</v>
      </c>
      <c r="BL78" s="13" t="n">
        <f aca="false">$BK$3*BL$33</f>
        <v>0.06669</v>
      </c>
      <c r="BM78" s="13" t="n">
        <f aca="false">$BK$3*BM$34</f>
        <v>0.10868</v>
      </c>
      <c r="BN78" s="13" t="n">
        <f aca="false">$BK$3*BN$35</f>
        <v>0.14612</v>
      </c>
      <c r="BO78" s="13" t="n">
        <f aca="false">$BK$3*BO$36</f>
        <v>0.17914</v>
      </c>
      <c r="BP78" s="13" t="n">
        <f aca="false">$BK$3*BP$37</f>
        <v>0.19409</v>
      </c>
      <c r="BQ78" s="13" t="n">
        <f aca="false">$BK$3*BQ$38</f>
        <v>0.17004</v>
      </c>
      <c r="BR78" s="13" t="n">
        <f aca="false">$BK$3*BR$39</f>
        <v>0.12805</v>
      </c>
      <c r="BS78" s="13" t="n">
        <f aca="false">$BK$3*BS$40</f>
        <v>0.08697</v>
      </c>
      <c r="BT78" s="13" t="n">
        <f aca="false">$BK$3*BT$41</f>
        <v>0.05603</v>
      </c>
      <c r="BU78" s="13" t="n">
        <f aca="false">$BK$3*BU$42</f>
        <v>0.03861</v>
      </c>
      <c r="BV78" s="13" t="n">
        <f aca="false">$BK$3*BV$43</f>
        <v>0.02717</v>
      </c>
      <c r="BW78" s="13" t="n">
        <f aca="false">$BK$3*BW$43</f>
        <v>0.01716</v>
      </c>
      <c r="BX78" s="13" t="n">
        <f aca="false">$BK$3*BX$43</f>
        <v>0.00975</v>
      </c>
      <c r="BY78" s="13" t="n">
        <f aca="false">$BK$3*BY$43</f>
        <v>0.00689</v>
      </c>
      <c r="BZ78" s="13" t="n">
        <f aca="false">$BK$3*BZ$43</f>
        <v>0.00455</v>
      </c>
      <c r="CA78" s="13" t="n">
        <f aca="false">$BK$3*CA$43</f>
        <v>0.00338</v>
      </c>
      <c r="CC78" s="1" t="n">
        <f aca="false">BI78</f>
        <v>70</v>
      </c>
      <c r="CD78" s="0" t="n">
        <f aca="false">'FDD Non Gross'!$B$31*V78*BJ78</f>
        <v>0</v>
      </c>
      <c r="CE78" s="0" t="n">
        <f aca="false">'FDD Non Gross'!$B$31*W78*BK78</f>
        <v>0</v>
      </c>
      <c r="CF78" s="0" t="n">
        <f aca="false">'FDD Non Gross'!$B$31*X78*BL78</f>
        <v>0</v>
      </c>
      <c r="CG78" s="0" t="n">
        <f aca="false">'FDD Non Gross'!$B$31*Y78*BM78</f>
        <v>0</v>
      </c>
      <c r="CH78" s="0" t="n">
        <f aca="false">'FDD Non Gross'!$B$31*Z78*BN78</f>
        <v>8.82481126777918E-007</v>
      </c>
      <c r="CI78" s="0" t="n">
        <f aca="false">'FDD Non Gross'!$B$31*AA78*BO78</f>
        <v>0.000208237911332323</v>
      </c>
      <c r="CJ78" s="0" t="n">
        <f aca="false">'FDD Non Gross'!$B$31*AB78*BP78</f>
        <v>0.000142149270650993</v>
      </c>
      <c r="CK78" s="0" t="n">
        <f aca="false">'FDD Non Gross'!$B$31*AC78*BQ78</f>
        <v>1.78427607285423E-005</v>
      </c>
      <c r="CL78" s="0" t="n">
        <f aca="false">'FDD Non Gross'!$B$31*AD78*BR78</f>
        <v>2.01228591953803E-008</v>
      </c>
      <c r="CM78" s="0" t="n">
        <f aca="false">'FDD Non Gross'!$B$31*AE78*BS78</f>
        <v>3.25035265404864E-009</v>
      </c>
      <c r="CN78" s="0" t="n">
        <f aca="false">'FDD Non Gross'!$B$31*AF78*BT78</f>
        <v>0</v>
      </c>
      <c r="CO78" s="0" t="n">
        <f aca="false">'FDD Non Gross'!$B$31*AG78*BU78</f>
        <v>1.12222070196549E-013</v>
      </c>
      <c r="CP78" s="0" t="n">
        <f aca="false">'FDD Non Gross'!$B$31*AH78*BV78</f>
        <v>1.81996838298761E-013</v>
      </c>
      <c r="CQ78" s="0" t="n">
        <f aca="false">'FDD Non Gross'!$B$31*AI78*BW78</f>
        <v>1.14945371557112E-013</v>
      </c>
      <c r="CR78" s="0" t="n">
        <f aca="false">'FDD Non Gross'!$B$31*AJ78*BX78</f>
        <v>6.53098702029045E-014</v>
      </c>
      <c r="CS78" s="0" t="n">
        <f aca="false">'FDD Non Gross'!$B$31*AK78*BY78</f>
        <v>4.61523082767192E-014</v>
      </c>
      <c r="CT78" s="0" t="n">
        <f aca="false">'FDD Non Gross'!$B$31*AL78*BZ78</f>
        <v>3.04779394280221E-014</v>
      </c>
      <c r="CU78" s="0" t="n">
        <f aca="false">'FDD Non Gross'!$B$31*AM78*CA78</f>
        <v>2.26407550036736E-014</v>
      </c>
      <c r="CX78" s="1" t="n">
        <f aca="false">CC78</f>
        <v>70</v>
      </c>
      <c r="CY78" s="0" t="n">
        <f aca="false">'Gross Temps'!$D$9</f>
        <v>0.5</v>
      </c>
      <c r="CZ78" s="0" t="n">
        <f aca="false">'Gross Temps'!$D$10</f>
        <v>3.5</v>
      </c>
      <c r="DA78" s="0" t="n">
        <f aca="false">'Gross Temps'!$D$11</f>
        <v>8.3</v>
      </c>
      <c r="DB78" s="0" t="n">
        <f aca="false">'Gross Temps'!D$12-'Gross Temps'!D$8</f>
        <v>13.2</v>
      </c>
      <c r="DC78" s="0" t="n">
        <f aca="false">'Gross Temps'!D$13-'Gross Temps'!D$8</f>
        <v>17.4</v>
      </c>
      <c r="DD78" s="0" t="n">
        <f aca="false">'Gross Temps'!D$14-'Gross Temps'!D$8</f>
        <v>21.1</v>
      </c>
      <c r="DE78" s="0" t="n">
        <f aca="false">'Gross Temps'!D$15-'Gross Temps'!D$8</f>
        <v>23.1</v>
      </c>
      <c r="DF78" s="0" t="n">
        <f aca="false">'Gross Temps'!D$16-'Gross Temps'!D$8</f>
        <v>23.8</v>
      </c>
      <c r="DG78" s="0" t="n">
        <f aca="false">'Gross Temps'!D$17-'Gross Temps'!D$8</f>
        <v>24</v>
      </c>
      <c r="DH78" s="0" t="n">
        <f aca="false">'Gross Temps'!D$18-'Gross Temps'!D$8</f>
        <v>23.5</v>
      </c>
      <c r="DI78" s="0" t="n">
        <f aca="false">'Gross Temps'!D$19-'Gross Temps'!D$8</f>
        <v>22.1</v>
      </c>
      <c r="DJ78" s="0" t="n">
        <f aca="false">'Gross Temps'!D$20-'Gross Temps'!D$8</f>
        <v>19.7</v>
      </c>
      <c r="DK78" s="0" t="n">
        <f aca="false">'Gross Temps'!D$21-'Gross Temps'!D$8</f>
        <v>16.6</v>
      </c>
      <c r="DL78" s="0" t="n">
        <f aca="false">'Gross Temps'!D$22-'Gross Temps'!D$8</f>
        <v>13.5</v>
      </c>
      <c r="DM78" s="0" t="n">
        <f aca="false">'Gross Temps'!D$23-'Gross Temps'!D$8</f>
        <v>10.8</v>
      </c>
      <c r="DN78" s="0" t="n">
        <f aca="false">'Gross Temps'!D$24-'Gross Temps'!D$8</f>
        <v>8.90000000000001</v>
      </c>
      <c r="DO78" s="0" t="n">
        <f aca="false">'Gross Temps'!D$25-'Gross Temps'!D$8</f>
        <v>7</v>
      </c>
      <c r="DP78" s="0" t="n">
        <f aca="false">'Gross Temps'!D$26-'Gross Temps'!D$8</f>
        <v>5.2</v>
      </c>
      <c r="DR78" s="1" t="n">
        <f aca="false">CX78</f>
        <v>70</v>
      </c>
      <c r="DS78" s="0" t="n">
        <f aca="false">100.29*(0.008958+(0.007383*CY$88)+(0.003053*CY78))</f>
        <v>1.051490505</v>
      </c>
      <c r="DT78" s="0" t="n">
        <f aca="false">100.29*(0.008958+(0.007383*CZ$88)+(0.003053*CZ78))</f>
        <v>2.34026715</v>
      </c>
      <c r="DU78" s="0" t="n">
        <f aca="false">100.29*(0.008958+(0.007383*DA$88)+(0.003053*DA78))</f>
        <v>5.661059601</v>
      </c>
      <c r="DV78" s="0" t="n">
        <f aca="false">100.29*(0.008958+(0.007383*DB$88)+(0.003053*DB78))</f>
        <v>8.49416184</v>
      </c>
      <c r="DW78" s="0" t="n">
        <f aca="false">100.29*(0.008958+(0.007383*DC$88)+(0.003053*DC78))</f>
        <v>9.85418450100001</v>
      </c>
      <c r="DX78" s="0" t="n">
        <f aca="false">100.29*(0.008958+(0.007383*DD$88)+(0.003053*DD78))</f>
        <v>10.468761621</v>
      </c>
      <c r="DY78" s="0" t="n">
        <f aca="false">100.29*(0.008958+(0.007383*DE$88)+(0.003053*DE78))</f>
        <v>10.710911826</v>
      </c>
      <c r="DZ78" s="0" t="n">
        <f aca="false">100.29*(0.008958+(0.007383*DF$88)+(0.003053*DF78))</f>
        <v>9.666491766</v>
      </c>
      <c r="EA78" s="0" t="n">
        <f aca="false">100.29*(0.008958+(0.007383*DG$88)+(0.003053*DG78))</f>
        <v>8.765155449</v>
      </c>
      <c r="EB78" s="0" t="n">
        <f aca="false">100.29*(0.008958+(0.007383*DH$88)+(0.003053*DH78))</f>
        <v>8.241842229</v>
      </c>
      <c r="EC78" s="0" t="n">
        <f aca="false">100.29*(0.008958+(0.007383*DI$88)+(0.003053*DI78))</f>
        <v>7.665094497</v>
      </c>
      <c r="ED78" s="0" t="n">
        <f aca="false">100.29*(0.008958+(0.007383*DJ$88)+(0.003053*DJ78))</f>
        <v>6.930249609</v>
      </c>
      <c r="EE78" s="0" t="n">
        <f aca="false">100.29*(0.008958+(0.007383*DK$88)+(0.003053*DK78))</f>
        <v>5.981074962</v>
      </c>
      <c r="EF78" s="0" t="n">
        <f aca="false">100.29*(0.008958+(0.007383*DL$88)+(0.003053*DL78))</f>
        <v>5.031900315</v>
      </c>
      <c r="EG78" s="0" t="n">
        <f aca="false">100.29*(0.008958+(0.007383*DM$88)+(0.003053*DM78))</f>
        <v>4.205199816</v>
      </c>
      <c r="EH78" s="0" t="n">
        <f aca="false">100.29*(0.008958+(0.007383*DN$88)+(0.003053*DN78))</f>
        <v>3.623447613</v>
      </c>
      <c r="EI78" s="0" t="n">
        <f aca="false">100.29*(0.008958+(0.007383*DO$88)+(0.003053*DO78))</f>
        <v>3.04169541</v>
      </c>
      <c r="EJ78" s="0" t="n">
        <f aca="false">100.29*(0.008958+(0.007383*DP$88)+(0.003053*DP78))</f>
        <v>2.490561744</v>
      </c>
      <c r="EL78" s="1" t="n">
        <f aca="false">DR78</f>
        <v>70</v>
      </c>
      <c r="EM78" s="0" t="n">
        <f aca="false">DS78*V78</f>
        <v>0</v>
      </c>
      <c r="EN78" s="0" t="n">
        <f aca="false">DT78*W78</f>
        <v>0</v>
      </c>
      <c r="EO78" s="0" t="n">
        <f aca="false">DU78*X78</f>
        <v>0</v>
      </c>
      <c r="EP78" s="0" t="n">
        <f aca="false">DV78*Y78</f>
        <v>0</v>
      </c>
      <c r="EQ78" s="0" t="n">
        <f aca="false">DW78*Z78</f>
        <v>2.21797383897725E-005</v>
      </c>
      <c r="ER78" s="0" t="n">
        <f aca="false">DX78*AA78</f>
        <v>0.00453526331891731</v>
      </c>
      <c r="ES78" s="0" t="n">
        <f aca="false">DY78*AB78</f>
        <v>0.00292353223836202</v>
      </c>
      <c r="ET78" s="0" t="n">
        <f aca="false">DZ78*AC78</f>
        <v>0.000378024378535363</v>
      </c>
      <c r="EU78" s="0" t="n">
        <f aca="false">EA78*AD78</f>
        <v>5.1334542467285E-007</v>
      </c>
      <c r="EV78" s="0" t="n">
        <f aca="false">EB78*AE78</f>
        <v>1.14795609249201E-007</v>
      </c>
      <c r="EW78" s="0" t="n">
        <f aca="false">EC78*AF78</f>
        <v>0</v>
      </c>
      <c r="EX78" s="0" t="n">
        <f aca="false">ED78*AG78</f>
        <v>7.50701560799709E-012</v>
      </c>
      <c r="EY78" s="0" t="n">
        <f aca="false">EE78*AH78</f>
        <v>1.493115548189E-011</v>
      </c>
      <c r="EZ78" s="0" t="n">
        <f aca="false">EF78*AI78</f>
        <v>1.25616359015693E-011</v>
      </c>
      <c r="FA78" s="0" t="n">
        <f aca="false">EG78*AJ78</f>
        <v>1.04978607832254E-011</v>
      </c>
      <c r="FB78" s="0" t="n">
        <f aca="false">EH78*AK78</f>
        <v>9.0455745888353E-012</v>
      </c>
      <c r="FC78" s="0" t="n">
        <f aca="false">EI78*AL78</f>
        <v>7.59328839444518E-012</v>
      </c>
      <c r="FD78" s="0" t="n">
        <f aca="false">EJ78*AM78</f>
        <v>6.21743831554927E-012</v>
      </c>
    </row>
    <row r="79" customFormat="false" ht="14.65" hidden="false" customHeight="false" outlineLevel="0" collapsed="false">
      <c r="A79" s="9" t="n">
        <v>71</v>
      </c>
      <c r="B79" s="10" t="n">
        <f aca="false">B$2-B$3*EXP(-B$4*($A79^B$5))</f>
        <v>0.8502</v>
      </c>
      <c r="C79" s="10" t="n">
        <f aca="false">C$2-C$3*EXP(-C$4*($A79^C$5))</f>
        <v>0.6559</v>
      </c>
      <c r="D79" s="10" t="n">
        <f aca="false">D$2-D$3*EXP(-D$4*($A79^D$5))</f>
        <v>0.5418</v>
      </c>
      <c r="E79" s="10" t="n">
        <f aca="false">E$2-E$3*EXP(-E$4*($A79^E$5))</f>
        <v>0.5525</v>
      </c>
      <c r="F79" s="10" t="n">
        <f aca="false">F$2-F$3*EXP(-F$4*($A79^F$5))</f>
        <v>0.598695389998709</v>
      </c>
      <c r="G79" s="10" t="n">
        <f aca="false">G$2-G$3*EXP(-G$4*($A79^G$5))</f>
        <v>0.588020199886422</v>
      </c>
      <c r="H79" s="10" t="n">
        <f aca="false">H$2-H$3*EXP(-H$4*($A79^H$5))</f>
        <v>0.527845813674101</v>
      </c>
      <c r="I79" s="10" t="n">
        <f aca="false">I$2-I$3*EXP(-I$4*($A79^I$5))</f>
        <v>0.499277055057591</v>
      </c>
      <c r="J79" s="10" t="n">
        <f aca="false">J$2-J$3*EXP(-J$4*($A79^J$5))</f>
        <v>0.503899903179875</v>
      </c>
      <c r="K79" s="10" t="n">
        <f aca="false">K$2-K$3*EXP(-K$4*($A79^K$5))</f>
        <v>0.462999981814673</v>
      </c>
      <c r="L79" s="10" t="n">
        <f aca="false">L$2-L$3*EXP(-L$4*($A79^L$5))</f>
        <v>0.4361</v>
      </c>
      <c r="M79" s="10" t="n">
        <f aca="false">M$2-M$3*EXP(-M$4*($A79^M$5))</f>
        <v>0.439999999999477</v>
      </c>
      <c r="N79" s="10" t="n">
        <f aca="false">N$2-N$3*EXP(-N$4*($A79^N$5))</f>
        <v>0.502499999998459</v>
      </c>
      <c r="O79" s="10" t="n">
        <f aca="false">O$2-O$3*EXP(-O$4*($A79^O$5))</f>
        <v>0.502499999998459</v>
      </c>
      <c r="P79" s="10" t="n">
        <f aca="false">P$2-P$3*EXP(-P$4*($A79^P$5))</f>
        <v>0.502499999998459</v>
      </c>
      <c r="Q79" s="10" t="n">
        <f aca="false">Q$2-Q$3*EXP(-Q$4*($A79^Q$5))</f>
        <v>0.502499999998459</v>
      </c>
      <c r="R79" s="10" t="n">
        <f aca="false">R$2-R$3*EXP(-R$4*($A79^R$5))</f>
        <v>0.502499999998459</v>
      </c>
      <c r="S79" s="10" t="n">
        <f aca="false">S$2-S$3*EXP(-S$4*($A79^S$5))</f>
        <v>0.502499999998459</v>
      </c>
      <c r="T79" s="10"/>
      <c r="U79" s="9" t="n">
        <v>71</v>
      </c>
      <c r="V79" s="10" t="n">
        <f aca="false">(B79-B78)/B$80</f>
        <v>0</v>
      </c>
      <c r="W79" s="10" t="n">
        <f aca="false">(C79-C78)/C$80</f>
        <v>0</v>
      </c>
      <c r="X79" s="10" t="n">
        <f aca="false">(D79-D78)/D$80</f>
        <v>0</v>
      </c>
      <c r="Y79" s="10" t="n">
        <f aca="false">(E79-E78)/E$80</f>
        <v>0</v>
      </c>
      <c r="Z79" s="10" t="n">
        <f aca="false">(F79-F78)/F$80</f>
        <v>1.82853790675197E-006</v>
      </c>
      <c r="AA79" s="10" t="n">
        <f aca="false">(G79-G78)/G$80</f>
        <v>0.000415579915333787</v>
      </c>
      <c r="AB79" s="10" t="n">
        <f aca="false">(H79-H78)/H$80</f>
        <v>0.000260567586761679</v>
      </c>
      <c r="AC79" s="10" t="n">
        <f aca="false">(I79-I78)/I$80</f>
        <v>3.60179300496298E-005</v>
      </c>
      <c r="AD79" s="10" t="n">
        <f aca="false">(J79-J78)/J$80</f>
        <v>4.70492906524086E-008</v>
      </c>
      <c r="AE79" s="10" t="n">
        <f aca="false">(K79-K78)/K$80</f>
        <v>1.09048630212077E-008</v>
      </c>
      <c r="AF79" s="10" t="n">
        <f aca="false">(L79-L78)/L$80</f>
        <v>0</v>
      </c>
      <c r="AG79" s="10" t="n">
        <f aca="false">(M79-M78)/M$80</f>
        <v>6.88085951853426E-013</v>
      </c>
      <c r="AH79" s="10" t="n">
        <f aca="false">(N79-N78)/N$80</f>
        <v>1.63296684080019E-012</v>
      </c>
      <c r="AI79" s="10" t="n">
        <f aca="false">(O79-O78)/O$80</f>
        <v>1.63296684080019E-012</v>
      </c>
      <c r="AJ79" s="10" t="n">
        <f aca="false">(P79-P78)/P$80</f>
        <v>1.63296684080019E-012</v>
      </c>
      <c r="AK79" s="10" t="n">
        <f aca="false">(Q79-Q78)/Q$80</f>
        <v>1.63296684080019E-012</v>
      </c>
      <c r="AL79" s="10" t="n">
        <f aca="false">(R79-R78)/R$80</f>
        <v>1.63296684080019E-012</v>
      </c>
      <c r="AM79" s="10" t="n">
        <f aca="false">(S79-S78)/S$80</f>
        <v>1.63296684080019E-012</v>
      </c>
      <c r="AN79" s="10"/>
      <c r="AO79" s="9" t="n">
        <v>71</v>
      </c>
      <c r="AP79" s="11" t="s">
        <v>47</v>
      </c>
      <c r="AQ79" s="11" t="s">
        <v>47</v>
      </c>
      <c r="AR79" s="11" t="s">
        <v>47</v>
      </c>
      <c r="AS79" s="11" t="s">
        <v>47</v>
      </c>
      <c r="AT79" s="11" t="s">
        <v>47</v>
      </c>
      <c r="AU79" s="11" t="s">
        <v>47</v>
      </c>
      <c r="AV79" s="11" t="s">
        <v>47</v>
      </c>
      <c r="AW79" s="11" t="s">
        <v>47</v>
      </c>
      <c r="AX79" s="11" t="s">
        <v>47</v>
      </c>
      <c r="AY79" s="11" t="s">
        <v>47</v>
      </c>
      <c r="AZ79" s="11" t="s">
        <v>47</v>
      </c>
      <c r="BA79" s="11" t="s">
        <v>47</v>
      </c>
      <c r="BB79" s="11" t="s">
        <v>47</v>
      </c>
      <c r="BC79" s="11" t="s">
        <v>47</v>
      </c>
      <c r="BD79" s="11" t="s">
        <v>47</v>
      </c>
      <c r="BE79" s="11" t="s">
        <v>47</v>
      </c>
      <c r="BF79" s="11" t="s">
        <v>47</v>
      </c>
      <c r="BG79" s="11" t="s">
        <v>47</v>
      </c>
      <c r="BI79" s="7" t="n">
        <f aca="false">AO79</f>
        <v>71</v>
      </c>
      <c r="BJ79" s="13" t="n">
        <f aca="false">$BK$3*BJ$31</f>
        <v>0.02457</v>
      </c>
      <c r="BK79" s="13" t="n">
        <f aca="false">$BK$3*BK$32</f>
        <v>0.03185</v>
      </c>
      <c r="BL79" s="13" t="n">
        <f aca="false">$BK$3*BL$33</f>
        <v>0.06669</v>
      </c>
      <c r="BM79" s="13" t="n">
        <f aca="false">$BK$3*BM$34</f>
        <v>0.10868</v>
      </c>
      <c r="BN79" s="13" t="n">
        <f aca="false">$BK$3*BN$35</f>
        <v>0.14612</v>
      </c>
      <c r="BO79" s="13" t="n">
        <f aca="false">$BK$3*BO$36</f>
        <v>0.17914</v>
      </c>
      <c r="BP79" s="13" t="n">
        <f aca="false">$BK$3*BP$37</f>
        <v>0.19409</v>
      </c>
      <c r="BQ79" s="13" t="n">
        <f aca="false">$BK$3*BQ$38</f>
        <v>0.17004</v>
      </c>
      <c r="BR79" s="13" t="n">
        <f aca="false">$BK$3*BR$39</f>
        <v>0.12805</v>
      </c>
      <c r="BS79" s="13" t="n">
        <f aca="false">$BK$3*BS$40</f>
        <v>0.08697</v>
      </c>
      <c r="BT79" s="13" t="n">
        <f aca="false">$BK$3*BT$41</f>
        <v>0.05603</v>
      </c>
      <c r="BU79" s="13" t="n">
        <f aca="false">$BK$3*BU$42</f>
        <v>0.03861</v>
      </c>
      <c r="BV79" s="13" t="n">
        <f aca="false">$BK$3*BV$43</f>
        <v>0.02717</v>
      </c>
      <c r="BW79" s="13" t="n">
        <f aca="false">$BK$3*BW$43</f>
        <v>0.01716</v>
      </c>
      <c r="BX79" s="13" t="n">
        <f aca="false">$BK$3*BX$43</f>
        <v>0.00975</v>
      </c>
      <c r="BY79" s="13" t="n">
        <f aca="false">$BK$3*BY$43</f>
        <v>0.00689</v>
      </c>
      <c r="BZ79" s="13" t="n">
        <f aca="false">$BK$3*BZ$43</f>
        <v>0.00455</v>
      </c>
      <c r="CA79" s="13" t="n">
        <f aca="false">$BK$3*CA$43</f>
        <v>0.00338</v>
      </c>
      <c r="CC79" s="1" t="n">
        <f aca="false">BI79</f>
        <v>71</v>
      </c>
      <c r="CD79" s="0" t="n">
        <f aca="false">'FDD Non Gross'!$B$31*V79*BJ79</f>
        <v>0</v>
      </c>
      <c r="CE79" s="0" t="n">
        <f aca="false">'FDD Non Gross'!$B$31*W79*BK79</f>
        <v>0</v>
      </c>
      <c r="CF79" s="0" t="n">
        <f aca="false">'FDD Non Gross'!$B$31*X79*BL79</f>
        <v>0</v>
      </c>
      <c r="CG79" s="0" t="n">
        <f aca="false">'FDD Non Gross'!$B$31*Y79*BM79</f>
        <v>0</v>
      </c>
      <c r="CH79" s="0" t="n">
        <f aca="false">'FDD Non Gross'!$B$31*Z79*BN79</f>
        <v>7.16924899456698E-007</v>
      </c>
      <c r="CI79" s="0" t="n">
        <f aca="false">'FDD Non Gross'!$B$31*AA79*BO79</f>
        <v>0.000199759366806965</v>
      </c>
      <c r="CJ79" s="0" t="n">
        <f aca="false">'FDD Non Gross'!$B$31*AB79*BP79</f>
        <v>0.00013570116727793</v>
      </c>
      <c r="CK79" s="0" t="n">
        <f aca="false">'FDD Non Gross'!$B$31*AC79*BQ79</f>
        <v>1.64334928117227E-005</v>
      </c>
      <c r="CL79" s="0" t="n">
        <f aca="false">'FDD Non Gross'!$B$31*AD79*BR79</f>
        <v>1.61656322729074E-008</v>
      </c>
      <c r="CM79" s="0" t="n">
        <f aca="false">'FDD Non Gross'!$B$31*AE79*BS79</f>
        <v>2.54477692037938E-009</v>
      </c>
      <c r="CN79" s="0" t="n">
        <f aca="false">'FDD Non Gross'!$B$31*AF79*BT79</f>
        <v>0</v>
      </c>
      <c r="CO79" s="0" t="n">
        <f aca="false">'FDD Non Gross'!$B$31*AG79*BU79</f>
        <v>7.12857175462353E-014</v>
      </c>
      <c r="CP79" s="0" t="n">
        <f aca="false">'FDD Non Gross'!$B$31*AH79*BV79</f>
        <v>1.19049352320218E-013</v>
      </c>
      <c r="CQ79" s="0" t="n">
        <f aca="false">'FDD Non Gross'!$B$31*AI79*BW79</f>
        <v>7.51890646232954E-014</v>
      </c>
      <c r="CR79" s="0" t="n">
        <f aca="false">'FDD Non Gross'!$B$31*AJ79*BX79</f>
        <v>4.27210594450542E-014</v>
      </c>
      <c r="CS79" s="0" t="n">
        <f aca="false">'FDD Non Gross'!$B$31*AK79*BY79</f>
        <v>3.0189548674505E-014</v>
      </c>
      <c r="CT79" s="0" t="n">
        <f aca="false">'FDD Non Gross'!$B$31*AL79*BZ79</f>
        <v>1.9936494407692E-014</v>
      </c>
      <c r="CU79" s="0" t="n">
        <f aca="false">'FDD Non Gross'!$B$31*AM79*CA79</f>
        <v>1.48099672742854E-014</v>
      </c>
      <c r="CX79" s="1" t="n">
        <f aca="false">CC79</f>
        <v>71</v>
      </c>
      <c r="CY79" s="0" t="n">
        <f aca="false">'Gross Temps'!$D$9</f>
        <v>0.5</v>
      </c>
      <c r="CZ79" s="0" t="n">
        <f aca="false">'Gross Temps'!$D$10</f>
        <v>3.5</v>
      </c>
      <c r="DA79" s="0" t="n">
        <f aca="false">'Gross Temps'!$D$11</f>
        <v>8.3</v>
      </c>
      <c r="DB79" s="0" t="n">
        <f aca="false">'Gross Temps'!D$12-'Gross Temps'!D$8</f>
        <v>13.2</v>
      </c>
      <c r="DC79" s="0" t="n">
        <f aca="false">'Gross Temps'!D$13-'Gross Temps'!D$8</f>
        <v>17.4</v>
      </c>
      <c r="DD79" s="0" t="n">
        <f aca="false">'Gross Temps'!D$14-'Gross Temps'!D$8</f>
        <v>21.1</v>
      </c>
      <c r="DE79" s="0" t="n">
        <f aca="false">'Gross Temps'!D$15-'Gross Temps'!D$8</f>
        <v>23.1</v>
      </c>
      <c r="DF79" s="0" t="n">
        <f aca="false">'Gross Temps'!D$16-'Gross Temps'!D$8</f>
        <v>23.8</v>
      </c>
      <c r="DG79" s="0" t="n">
        <f aca="false">'Gross Temps'!D$17-'Gross Temps'!D$8</f>
        <v>24</v>
      </c>
      <c r="DH79" s="0" t="n">
        <f aca="false">'Gross Temps'!D$18-'Gross Temps'!D$8</f>
        <v>23.5</v>
      </c>
      <c r="DI79" s="0" t="n">
        <f aca="false">'Gross Temps'!D$19-'Gross Temps'!D$8</f>
        <v>22.1</v>
      </c>
      <c r="DJ79" s="0" t="n">
        <f aca="false">'Gross Temps'!D$20-'Gross Temps'!D$8</f>
        <v>19.7</v>
      </c>
      <c r="DK79" s="0" t="n">
        <f aca="false">'Gross Temps'!D$21-'Gross Temps'!D$8</f>
        <v>16.6</v>
      </c>
      <c r="DL79" s="0" t="n">
        <f aca="false">'Gross Temps'!D$22-'Gross Temps'!D$8</f>
        <v>13.5</v>
      </c>
      <c r="DM79" s="0" t="n">
        <f aca="false">'Gross Temps'!D$23-'Gross Temps'!D$8</f>
        <v>10.8</v>
      </c>
      <c r="DN79" s="0" t="n">
        <f aca="false">'Gross Temps'!D$24-'Gross Temps'!D$8</f>
        <v>8.90000000000001</v>
      </c>
      <c r="DO79" s="0" t="n">
        <f aca="false">'Gross Temps'!D$25-'Gross Temps'!D$8</f>
        <v>7</v>
      </c>
      <c r="DP79" s="0" t="n">
        <f aca="false">'Gross Temps'!D$26-'Gross Temps'!D$8</f>
        <v>5.2</v>
      </c>
      <c r="DR79" s="1" t="n">
        <f aca="false">CX79</f>
        <v>71</v>
      </c>
      <c r="DS79" s="0" t="n">
        <f aca="false">100.29*(0.008958+(0.007383*CY$88)+(0.003053*CY79))</f>
        <v>1.051490505</v>
      </c>
      <c r="DT79" s="0" t="n">
        <f aca="false">100.29*(0.008958+(0.007383*CZ$88)+(0.003053*CZ79))</f>
        <v>2.34026715</v>
      </c>
      <c r="DU79" s="0" t="n">
        <f aca="false">100.29*(0.008958+(0.007383*DA$88)+(0.003053*DA79))</f>
        <v>5.661059601</v>
      </c>
      <c r="DV79" s="0" t="n">
        <f aca="false">100.29*(0.008958+(0.007383*DB$88)+(0.003053*DB79))</f>
        <v>8.49416184</v>
      </c>
      <c r="DW79" s="0" t="n">
        <f aca="false">100.29*(0.008958+(0.007383*DC$88)+(0.003053*DC79))</f>
        <v>9.85418450100001</v>
      </c>
      <c r="DX79" s="0" t="n">
        <f aca="false">100.29*(0.008958+(0.007383*DD$88)+(0.003053*DD79))</f>
        <v>10.468761621</v>
      </c>
      <c r="DY79" s="0" t="n">
        <f aca="false">100.29*(0.008958+(0.007383*DE$88)+(0.003053*DE79))</f>
        <v>10.710911826</v>
      </c>
      <c r="DZ79" s="0" t="n">
        <f aca="false">100.29*(0.008958+(0.007383*DF$88)+(0.003053*DF79))</f>
        <v>9.666491766</v>
      </c>
      <c r="EA79" s="0" t="n">
        <f aca="false">100.29*(0.008958+(0.007383*DG$88)+(0.003053*DG79))</f>
        <v>8.765155449</v>
      </c>
      <c r="EB79" s="0" t="n">
        <f aca="false">100.29*(0.008958+(0.007383*DH$88)+(0.003053*DH79))</f>
        <v>8.241842229</v>
      </c>
      <c r="EC79" s="0" t="n">
        <f aca="false">100.29*(0.008958+(0.007383*DI$88)+(0.003053*DI79))</f>
        <v>7.665094497</v>
      </c>
      <c r="ED79" s="0" t="n">
        <f aca="false">100.29*(0.008958+(0.007383*DJ$88)+(0.003053*DJ79))</f>
        <v>6.930249609</v>
      </c>
      <c r="EE79" s="0" t="n">
        <f aca="false">100.29*(0.008958+(0.007383*DK$88)+(0.003053*DK79))</f>
        <v>5.981074962</v>
      </c>
      <c r="EF79" s="0" t="n">
        <f aca="false">100.29*(0.008958+(0.007383*DL$88)+(0.003053*DL79))</f>
        <v>5.031900315</v>
      </c>
      <c r="EG79" s="0" t="n">
        <f aca="false">100.29*(0.008958+(0.007383*DM$88)+(0.003053*DM79))</f>
        <v>4.205199816</v>
      </c>
      <c r="EH79" s="0" t="n">
        <f aca="false">100.29*(0.008958+(0.007383*DN$88)+(0.003053*DN79))</f>
        <v>3.623447613</v>
      </c>
      <c r="EI79" s="0" t="n">
        <f aca="false">100.29*(0.008958+(0.007383*DO$88)+(0.003053*DO79))</f>
        <v>3.04169541</v>
      </c>
      <c r="EJ79" s="0" t="n">
        <f aca="false">100.29*(0.008958+(0.007383*DP$88)+(0.003053*DP79))</f>
        <v>2.490561744</v>
      </c>
      <c r="EL79" s="1" t="n">
        <f aca="false">DR79</f>
        <v>71</v>
      </c>
      <c r="EM79" s="0" t="n">
        <f aca="false">DS79*V79</f>
        <v>0</v>
      </c>
      <c r="EN79" s="0" t="n">
        <f aca="false">DT79*W79</f>
        <v>0</v>
      </c>
      <c r="EO79" s="0" t="n">
        <f aca="false">DU79*X79</f>
        <v>0</v>
      </c>
      <c r="EP79" s="0" t="n">
        <f aca="false">DV79*Y79</f>
        <v>0</v>
      </c>
      <c r="EQ79" s="0" t="n">
        <f aca="false">DW79*Z79</f>
        <v>1.80187499002063E-005</v>
      </c>
      <c r="ER79" s="0" t="n">
        <f aca="false">DX79*AA79</f>
        <v>0.00435060706810477</v>
      </c>
      <c r="ES79" s="0" t="n">
        <f aca="false">DY79*AB79</f>
        <v>0.00279091644651794</v>
      </c>
      <c r="ET79" s="0" t="n">
        <f aca="false">DZ79*AC79</f>
        <v>0.00034816702425311</v>
      </c>
      <c r="EU79" s="0" t="n">
        <f aca="false">EA79*AD79</f>
        <v>4.12394346333544E-007</v>
      </c>
      <c r="EV79" s="0" t="n">
        <f aca="false">EB79*AE79</f>
        <v>8.98761605496499E-008</v>
      </c>
      <c r="EW79" s="0" t="n">
        <f aca="false">EC79*AF79</f>
        <v>0</v>
      </c>
      <c r="EX79" s="0" t="n">
        <f aca="false">ED79*AG79</f>
        <v>4.7686073987906E-012</v>
      </c>
      <c r="EY79" s="0" t="n">
        <f aca="false">EE79*AH79</f>
        <v>9.76689708528623E-012</v>
      </c>
      <c r="EZ79" s="0" t="n">
        <f aca="false">EF79*AI79</f>
        <v>8.21692636060701E-012</v>
      </c>
      <c r="FA79" s="0" t="n">
        <f aca="false">EG79*AJ79</f>
        <v>6.86695185846704E-012</v>
      </c>
      <c r="FB79" s="0" t="n">
        <f aca="false">EH79*AK79</f>
        <v>5.91696980140559E-012</v>
      </c>
      <c r="FC79" s="0" t="n">
        <f aca="false">EI79*AL79</f>
        <v>4.96698774434413E-012</v>
      </c>
      <c r="FD79" s="0" t="n">
        <f aca="false">EJ79*AM79</f>
        <v>4.06700474291748E-012</v>
      </c>
    </row>
    <row r="80" customFormat="false" ht="14.65" hidden="false" customHeight="false" outlineLevel="0" collapsed="false">
      <c r="A80" s="9" t="n">
        <v>72</v>
      </c>
      <c r="B80" s="10" t="n">
        <f aca="false">B$2-B$3*EXP(-B$4*($A80^B$5))</f>
        <v>0.8502</v>
      </c>
      <c r="C80" s="10" t="n">
        <f aca="false">C$2-C$3*EXP(-C$4*($A80^C$5))</f>
        <v>0.6559</v>
      </c>
      <c r="D80" s="10" t="n">
        <f aca="false">D$2-D$3*EXP(-D$4*($A80^D$5))</f>
        <v>0.5418</v>
      </c>
      <c r="E80" s="10" t="n">
        <f aca="false">E$2-E$3*EXP(-E$4*($A80^E$5))</f>
        <v>0.5525</v>
      </c>
      <c r="F80" s="10" t="n">
        <f aca="false">F$2-F$3*EXP(-F$4*($A80^F$5))</f>
        <v>0.598696278402834</v>
      </c>
      <c r="G80" s="10" t="n">
        <f aca="false">G$2-G$3*EXP(-G$4*($A80^G$5))</f>
        <v>0.588254792621056</v>
      </c>
      <c r="H80" s="10" t="n">
        <f aca="false">H$2-H$3*EXP(-H$4*($A80^H$5))</f>
        <v>0.527977197043577</v>
      </c>
      <c r="I80" s="10" t="n">
        <f aca="false">I$2-I$3*EXP(-I$4*($A80^I$5))</f>
        <v>0.499293625023147</v>
      </c>
      <c r="J80" s="10" t="n">
        <f aca="false">J$2-J$3*EXP(-J$4*($A80^J$5))</f>
        <v>0.503899922225486</v>
      </c>
      <c r="K80" s="10" t="n">
        <f aca="false">K$2-K$3*EXP(-K$4*($A80^K$5))</f>
        <v>0.462999985767351</v>
      </c>
      <c r="L80" s="10" t="n">
        <f aca="false">L$2-L$3*EXP(-L$4*($A80^L$5))</f>
        <v>0.4361</v>
      </c>
      <c r="M80" s="10" t="n">
        <f aca="false">M$2-M$3*EXP(-M$4*($A80^M$5))</f>
        <v>0.439999999999669</v>
      </c>
      <c r="N80" s="10" t="n">
        <f aca="false">N$2-N$3*EXP(-N$4*($A80^N$5))</f>
        <v>0.502499999998996</v>
      </c>
      <c r="O80" s="10" t="n">
        <f aca="false">O$2-O$3*EXP(-O$4*($A80^O$5))</f>
        <v>0.502499999998996</v>
      </c>
      <c r="P80" s="10" t="n">
        <f aca="false">P$2-P$3*EXP(-P$4*($A80^P$5))</f>
        <v>0.502499999998996</v>
      </c>
      <c r="Q80" s="10" t="n">
        <f aca="false">Q$2-Q$3*EXP(-Q$4*($A80^Q$5))</f>
        <v>0.502499999998996</v>
      </c>
      <c r="R80" s="10" t="n">
        <f aca="false">R$2-R$3*EXP(-R$4*($A80^R$5))</f>
        <v>0.502499999998996</v>
      </c>
      <c r="S80" s="10" t="n">
        <f aca="false">S$2-S$3*EXP(-S$4*($A80^S$5))</f>
        <v>0.502499999998996</v>
      </c>
      <c r="T80" s="10"/>
      <c r="U80" s="9" t="n">
        <v>72</v>
      </c>
      <c r="V80" s="10" t="n">
        <f aca="false">(B80-B79)/B$80</f>
        <v>0</v>
      </c>
      <c r="W80" s="10" t="n">
        <f aca="false">(C80-C79)/C$80</f>
        <v>0</v>
      </c>
      <c r="X80" s="10" t="n">
        <f aca="false">(D80-D79)/D$80</f>
        <v>0</v>
      </c>
      <c r="Y80" s="10" t="n">
        <f aca="false">(E80-E79)/E$80</f>
        <v>0</v>
      </c>
      <c r="Z80" s="10" t="n">
        <f aca="false">(F80-F79)/F$80</f>
        <v>1.48389785732491E-006</v>
      </c>
      <c r="AA80" s="10" t="n">
        <f aca="false">(G80-G79)/G$80</f>
        <v>0.000398794429857062</v>
      </c>
      <c r="AB80" s="10" t="n">
        <f aca="false">(H80-H79)/H$80</f>
        <v>0.00024884288603973</v>
      </c>
      <c r="AC80" s="10" t="n">
        <f aca="false">(I80-I79)/I$80</f>
        <v>3.31868157857779E-005</v>
      </c>
      <c r="AD80" s="10" t="n">
        <f aca="false">(J80-J79)/J$80</f>
        <v>3.77964166717518E-008</v>
      </c>
      <c r="AE80" s="10" t="n">
        <f aca="false">(K80-K79)/K$80</f>
        <v>8.537100374942E-009</v>
      </c>
      <c r="AF80" s="10" t="n">
        <f aca="false">(L80-L79)/L$80</f>
        <v>0</v>
      </c>
      <c r="AG80" s="10" t="n">
        <f aca="false">(M80-M79)/M$80</f>
        <v>4.36771830824452E-013</v>
      </c>
      <c r="AH80" s="10" t="n">
        <f aca="false">(N80-N79)/N$80</f>
        <v>1.06736068298007E-012</v>
      </c>
      <c r="AI80" s="10" t="n">
        <f aca="false">(O80-O79)/O$80</f>
        <v>1.06736068298007E-012</v>
      </c>
      <c r="AJ80" s="10" t="n">
        <f aca="false">(P80-P79)/P$80</f>
        <v>1.06736068298007E-012</v>
      </c>
      <c r="AK80" s="10" t="n">
        <f aca="false">(Q80-Q79)/Q$80</f>
        <v>1.06736068298007E-012</v>
      </c>
      <c r="AL80" s="10" t="n">
        <f aca="false">(R80-R79)/R$80</f>
        <v>1.06736068298007E-012</v>
      </c>
      <c r="AM80" s="10" t="n">
        <f aca="false">(S80-S79)/S$80</f>
        <v>1.06736068298007E-012</v>
      </c>
      <c r="AN80" s="10"/>
      <c r="AO80" s="9" t="n">
        <v>72</v>
      </c>
      <c r="AP80" s="11" t="s">
        <v>47</v>
      </c>
      <c r="AQ80" s="11" t="s">
        <v>47</v>
      </c>
      <c r="AR80" s="11" t="s">
        <v>47</v>
      </c>
      <c r="AS80" s="11" t="s">
        <v>47</v>
      </c>
      <c r="AT80" s="11" t="s">
        <v>47</v>
      </c>
      <c r="AU80" s="11" t="s">
        <v>47</v>
      </c>
      <c r="AV80" s="11" t="s">
        <v>47</v>
      </c>
      <c r="AW80" s="11" t="s">
        <v>47</v>
      </c>
      <c r="AX80" s="11" t="s">
        <v>47</v>
      </c>
      <c r="AY80" s="11" t="s">
        <v>47</v>
      </c>
      <c r="AZ80" s="11" t="s">
        <v>47</v>
      </c>
      <c r="BA80" s="11" t="s">
        <v>47</v>
      </c>
      <c r="BB80" s="11" t="s">
        <v>47</v>
      </c>
      <c r="BC80" s="11" t="s">
        <v>47</v>
      </c>
      <c r="BD80" s="11" t="s">
        <v>47</v>
      </c>
      <c r="BE80" s="11" t="s">
        <v>47</v>
      </c>
      <c r="BF80" s="11" t="s">
        <v>47</v>
      </c>
      <c r="BG80" s="11" t="s">
        <v>47</v>
      </c>
      <c r="BI80" s="7" t="n">
        <f aca="false">AO80</f>
        <v>72</v>
      </c>
      <c r="BJ80" s="13" t="n">
        <f aca="false">$BK$3*BJ$31</f>
        <v>0.02457</v>
      </c>
      <c r="BK80" s="13" t="n">
        <f aca="false">$BK$3*BK$32</f>
        <v>0.03185</v>
      </c>
      <c r="BL80" s="13" t="n">
        <f aca="false">$BK$3*BL$33</f>
        <v>0.06669</v>
      </c>
      <c r="BM80" s="13" t="n">
        <f aca="false">$BK$3*BM$34</f>
        <v>0.10868</v>
      </c>
      <c r="BN80" s="13" t="n">
        <f aca="false">$BK$3*BN$35</f>
        <v>0.14612</v>
      </c>
      <c r="BO80" s="13" t="n">
        <f aca="false">$BK$3*BO$36</f>
        <v>0.17914</v>
      </c>
      <c r="BP80" s="13" t="n">
        <f aca="false">$BK$3*BP$37</f>
        <v>0.19409</v>
      </c>
      <c r="BQ80" s="13" t="n">
        <f aca="false">$BK$3*BQ$38</f>
        <v>0.17004</v>
      </c>
      <c r="BR80" s="13" t="n">
        <f aca="false">$BK$3*BR$39</f>
        <v>0.12805</v>
      </c>
      <c r="BS80" s="13" t="n">
        <f aca="false">$BK$3*BS$40</f>
        <v>0.08697</v>
      </c>
      <c r="BT80" s="13" t="n">
        <f aca="false">$BK$3*BT$41</f>
        <v>0.05603</v>
      </c>
      <c r="BU80" s="13" t="n">
        <f aca="false">$BK$3*BU$42</f>
        <v>0.03861</v>
      </c>
      <c r="BV80" s="13" t="n">
        <f aca="false">$BK$3*BV$43</f>
        <v>0.02717</v>
      </c>
      <c r="BW80" s="13" t="n">
        <f aca="false">$BK$3*BW$43</f>
        <v>0.01716</v>
      </c>
      <c r="BX80" s="13" t="n">
        <f aca="false">$BK$3*BX$43</f>
        <v>0.00975</v>
      </c>
      <c r="BY80" s="13" t="n">
        <f aca="false">$BK$3*BY$43</f>
        <v>0.00689</v>
      </c>
      <c r="BZ80" s="13" t="n">
        <f aca="false">$BK$3*BZ$43</f>
        <v>0.00455</v>
      </c>
      <c r="CA80" s="13" t="n">
        <f aca="false">$BK$3*CA$43</f>
        <v>0.00338</v>
      </c>
      <c r="CC80" s="1" t="n">
        <f aca="false">BI80</f>
        <v>72</v>
      </c>
      <c r="CD80" s="0" t="n">
        <f aca="false">'FDD Non Gross'!$B$31*V80*BJ80</f>
        <v>0</v>
      </c>
      <c r="CE80" s="0" t="n">
        <f aca="false">'FDD Non Gross'!$B$31*W80*BK80</f>
        <v>0</v>
      </c>
      <c r="CF80" s="0" t="n">
        <f aca="false">'FDD Non Gross'!$B$31*X80*BL80</f>
        <v>0</v>
      </c>
      <c r="CG80" s="0" t="n">
        <f aca="false">'FDD Non Gross'!$B$31*Y80*BM80</f>
        <v>0</v>
      </c>
      <c r="CH80" s="0" t="n">
        <f aca="false">'FDD Non Gross'!$B$31*Z80*BN80</f>
        <v>5.81799982509728E-007</v>
      </c>
      <c r="CI80" s="0" t="n">
        <f aca="false">'FDD Non Gross'!$B$31*AA80*BO80</f>
        <v>0.000191690983743542</v>
      </c>
      <c r="CJ80" s="0" t="n">
        <f aca="false">'FDD Non Gross'!$B$31*AB80*BP80</f>
        <v>0.000129595052569933</v>
      </c>
      <c r="CK80" s="0" t="n">
        <f aca="false">'FDD Non Gross'!$B$31*AC80*BQ80</f>
        <v>1.51417723869213E-005</v>
      </c>
      <c r="CL80" s="0" t="n">
        <f aca="false">'FDD Non Gross'!$B$31*AD80*BR80</f>
        <v>1.29864438905807E-008</v>
      </c>
      <c r="CM80" s="0" t="n">
        <f aca="false">'FDD Non Gross'!$B$31*AE80*BS80</f>
        <v>1.99223190230487E-009</v>
      </c>
      <c r="CN80" s="0" t="n">
        <f aca="false">'FDD Non Gross'!$B$31*AF80*BT80</f>
        <v>0</v>
      </c>
      <c r="CO80" s="0" t="n">
        <f aca="false">'FDD Non Gross'!$B$31*AG80*BU80</f>
        <v>4.52495698835839E-014</v>
      </c>
      <c r="CP80" s="0" t="n">
        <f aca="false">'FDD Non Gross'!$B$31*AH80*BV80</f>
        <v>7.78145610957883E-014</v>
      </c>
      <c r="CQ80" s="0" t="n">
        <f aca="false">'FDD Non Gross'!$B$31*AI80*BW80</f>
        <v>4.91460385868137E-014</v>
      </c>
      <c r="CR80" s="0" t="n">
        <f aca="false">'FDD Non Gross'!$B$31*AJ80*BX80</f>
        <v>2.79238855606896E-014</v>
      </c>
      <c r="CS80" s="0" t="n">
        <f aca="false">'FDD Non Gross'!$B$31*AK80*BY80</f>
        <v>1.9732879129554E-014</v>
      </c>
      <c r="CT80" s="0" t="n">
        <f aca="false">'FDD Non Gross'!$B$31*AL80*BZ80</f>
        <v>1.30311465949885E-014</v>
      </c>
      <c r="CU80" s="0" t="n">
        <f aca="false">'FDD Non Gross'!$B$31*AM80*CA80</f>
        <v>9.68028032770572E-015</v>
      </c>
      <c r="CX80" s="1" t="n">
        <f aca="false">CC80</f>
        <v>72</v>
      </c>
      <c r="CY80" s="0" t="n">
        <f aca="false">'Gross Temps'!$D$9</f>
        <v>0.5</v>
      </c>
      <c r="CZ80" s="0" t="n">
        <f aca="false">'Gross Temps'!$D$10</f>
        <v>3.5</v>
      </c>
      <c r="DA80" s="0" t="n">
        <f aca="false">'Gross Temps'!$D$11</f>
        <v>8.3</v>
      </c>
      <c r="DB80" s="0" t="n">
        <f aca="false">'Gross Temps'!D$12-'Gross Temps'!D$8</f>
        <v>13.2</v>
      </c>
      <c r="DC80" s="0" t="n">
        <f aca="false">'Gross Temps'!D$13-'Gross Temps'!D$8</f>
        <v>17.4</v>
      </c>
      <c r="DD80" s="0" t="n">
        <f aca="false">'Gross Temps'!D$14-'Gross Temps'!D$8</f>
        <v>21.1</v>
      </c>
      <c r="DE80" s="0" t="n">
        <f aca="false">'Gross Temps'!D$15-'Gross Temps'!D$8</f>
        <v>23.1</v>
      </c>
      <c r="DF80" s="0" t="n">
        <f aca="false">'Gross Temps'!D$16-'Gross Temps'!D$8</f>
        <v>23.8</v>
      </c>
      <c r="DG80" s="0" t="n">
        <f aca="false">'Gross Temps'!D$17-'Gross Temps'!D$8</f>
        <v>24</v>
      </c>
      <c r="DH80" s="0" t="n">
        <f aca="false">'Gross Temps'!D$18-'Gross Temps'!D$8</f>
        <v>23.5</v>
      </c>
      <c r="DI80" s="0" t="n">
        <f aca="false">'Gross Temps'!D$19-'Gross Temps'!D$8</f>
        <v>22.1</v>
      </c>
      <c r="DJ80" s="0" t="n">
        <f aca="false">'Gross Temps'!D$20-'Gross Temps'!D$8</f>
        <v>19.7</v>
      </c>
      <c r="DK80" s="0" t="n">
        <f aca="false">'Gross Temps'!D$21-'Gross Temps'!D$8</f>
        <v>16.6</v>
      </c>
      <c r="DL80" s="0" t="n">
        <f aca="false">'Gross Temps'!D$22-'Gross Temps'!D$8</f>
        <v>13.5</v>
      </c>
      <c r="DM80" s="0" t="n">
        <f aca="false">'Gross Temps'!D$23-'Gross Temps'!D$8</f>
        <v>10.8</v>
      </c>
      <c r="DN80" s="0" t="n">
        <f aca="false">'Gross Temps'!D$24-'Gross Temps'!D$8</f>
        <v>8.90000000000001</v>
      </c>
      <c r="DO80" s="0" t="n">
        <f aca="false">'Gross Temps'!D$25-'Gross Temps'!D$8</f>
        <v>7</v>
      </c>
      <c r="DP80" s="0" t="n">
        <f aca="false">'Gross Temps'!D$26-'Gross Temps'!D$8</f>
        <v>5.2</v>
      </c>
      <c r="DR80" s="1" t="n">
        <f aca="false">CX80</f>
        <v>72</v>
      </c>
      <c r="DS80" s="0" t="n">
        <f aca="false">100.29*(0.008958+(0.007383*CY$88)+(0.003053*CY80))</f>
        <v>1.051490505</v>
      </c>
      <c r="DT80" s="0" t="n">
        <f aca="false">100.29*(0.008958+(0.007383*CZ$88)+(0.003053*CZ80))</f>
        <v>2.34026715</v>
      </c>
      <c r="DU80" s="0" t="n">
        <f aca="false">100.29*(0.008958+(0.007383*DA$88)+(0.003053*DA80))</f>
        <v>5.661059601</v>
      </c>
      <c r="DV80" s="0" t="n">
        <f aca="false">100.29*(0.008958+(0.007383*DB$88)+(0.003053*DB80))</f>
        <v>8.49416184</v>
      </c>
      <c r="DW80" s="0" t="n">
        <f aca="false">100.29*(0.008958+(0.007383*DC$88)+(0.003053*DC80))</f>
        <v>9.85418450100001</v>
      </c>
      <c r="DX80" s="0" t="n">
        <f aca="false">100.29*(0.008958+(0.007383*DD$88)+(0.003053*DD80))</f>
        <v>10.468761621</v>
      </c>
      <c r="DY80" s="0" t="n">
        <f aca="false">100.29*(0.008958+(0.007383*DE$88)+(0.003053*DE80))</f>
        <v>10.710911826</v>
      </c>
      <c r="DZ80" s="0" t="n">
        <f aca="false">100.29*(0.008958+(0.007383*DF$88)+(0.003053*DF80))</f>
        <v>9.666491766</v>
      </c>
      <c r="EA80" s="0" t="n">
        <f aca="false">100.29*(0.008958+(0.007383*DG$88)+(0.003053*DG80))</f>
        <v>8.765155449</v>
      </c>
      <c r="EB80" s="0" t="n">
        <f aca="false">100.29*(0.008958+(0.007383*DH$88)+(0.003053*DH80))</f>
        <v>8.241842229</v>
      </c>
      <c r="EC80" s="0" t="n">
        <f aca="false">100.29*(0.008958+(0.007383*DI$88)+(0.003053*DI80))</f>
        <v>7.665094497</v>
      </c>
      <c r="ED80" s="0" t="n">
        <f aca="false">100.29*(0.008958+(0.007383*DJ$88)+(0.003053*DJ80))</f>
        <v>6.930249609</v>
      </c>
      <c r="EE80" s="0" t="n">
        <f aca="false">100.29*(0.008958+(0.007383*DK$88)+(0.003053*DK80))</f>
        <v>5.981074962</v>
      </c>
      <c r="EF80" s="0" t="n">
        <f aca="false">100.29*(0.008958+(0.007383*DL$88)+(0.003053*DL80))</f>
        <v>5.031900315</v>
      </c>
      <c r="EG80" s="0" t="n">
        <f aca="false">100.29*(0.008958+(0.007383*DM$88)+(0.003053*DM80))</f>
        <v>4.205199816</v>
      </c>
      <c r="EH80" s="0" t="n">
        <f aca="false">100.29*(0.008958+(0.007383*DN$88)+(0.003053*DN80))</f>
        <v>3.623447613</v>
      </c>
      <c r="EI80" s="0" t="n">
        <f aca="false">100.29*(0.008958+(0.007383*DO$88)+(0.003053*DO80))</f>
        <v>3.04169541</v>
      </c>
      <c r="EJ80" s="0" t="n">
        <f aca="false">100.29*(0.008958+(0.007383*DP$88)+(0.003053*DP80))</f>
        <v>2.490561744</v>
      </c>
      <c r="EL80" s="1" t="n">
        <f aca="false">DR80</f>
        <v>72</v>
      </c>
      <c r="EM80" s="0" t="n">
        <f aca="false">DS80*V80</f>
        <v>0</v>
      </c>
      <c r="EN80" s="0" t="n">
        <f aca="false">DT80*W80</f>
        <v>0</v>
      </c>
      <c r="EO80" s="0" t="n">
        <f aca="false">DU80*X80</f>
        <v>0</v>
      </c>
      <c r="EP80" s="0" t="n">
        <f aca="false">DV80*Y80</f>
        <v>0</v>
      </c>
      <c r="EQ80" s="0" t="n">
        <f aca="false">DW80*Z80</f>
        <v>1.46226032667182E-005</v>
      </c>
      <c r="ER80" s="0" t="n">
        <f aca="false">DX80*AA80</f>
        <v>0.00417488382195618</v>
      </c>
      <c r="ES80" s="0" t="n">
        <f aca="false">DY80*AB80</f>
        <v>0.00266533421089891</v>
      </c>
      <c r="ET80" s="0" t="n">
        <f aca="false">DZ80*AC80</f>
        <v>0.000320800081532981</v>
      </c>
      <c r="EU80" s="0" t="n">
        <f aca="false">EA80*AD80</f>
        <v>3.3129146754308E-007</v>
      </c>
      <c r="EV80" s="0" t="n">
        <f aca="false">EB80*AE80</f>
        <v>7.03614343834088E-008</v>
      </c>
      <c r="EW80" s="0" t="n">
        <f aca="false">EC80*AF80</f>
        <v>0</v>
      </c>
      <c r="EX80" s="0" t="n">
        <f aca="false">ED80*AG80</f>
        <v>3.02693780979338E-012</v>
      </c>
      <c r="EY80" s="0" t="n">
        <f aca="false">EE80*AH80</f>
        <v>6.38396425639532E-012</v>
      </c>
      <c r="EZ80" s="0" t="n">
        <f aca="false">EF80*AI80</f>
        <v>5.37085255690603E-012</v>
      </c>
      <c r="FA80" s="0" t="n">
        <f aca="false">EG80*AJ80</f>
        <v>4.48846494767343E-012</v>
      </c>
      <c r="FB80" s="0" t="n">
        <f aca="false">EH80*AK80</f>
        <v>3.86752551895419E-012</v>
      </c>
      <c r="FC80" s="0" t="n">
        <f aca="false">EI80*AL80</f>
        <v>3.24658609023495E-012</v>
      </c>
      <c r="FD80" s="0" t="n">
        <f aca="false">EJ80*AM80</f>
        <v>2.65832768407988E-012</v>
      </c>
    </row>
    <row r="81" customFormat="false" ht="14.6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9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</row>
    <row r="82" customFormat="false" ht="14.65" hidden="false" customHeight="false" outlineLevel="0" collapsed="false">
      <c r="A82" s="9" t="s">
        <v>48</v>
      </c>
      <c r="B82" s="10" t="n">
        <f aca="false">1-B80</f>
        <v>0.1498</v>
      </c>
      <c r="C82" s="10" t="n">
        <f aca="false">1-C80</f>
        <v>0.3441</v>
      </c>
      <c r="D82" s="10" t="n">
        <f aca="false">1-D80</f>
        <v>0.4582</v>
      </c>
      <c r="E82" s="10" t="n">
        <f aca="false">1-E80</f>
        <v>0.4475</v>
      </c>
      <c r="F82" s="10" t="n">
        <f aca="false">1-F80</f>
        <v>0.401303721597166</v>
      </c>
      <c r="G82" s="10" t="n">
        <f aca="false">1-G80</f>
        <v>0.411745207378944</v>
      </c>
      <c r="H82" s="10" t="n">
        <f aca="false">1-H80</f>
        <v>0.472022802956423</v>
      </c>
      <c r="I82" s="10" t="n">
        <f aca="false">1-I80</f>
        <v>0.500706374976853</v>
      </c>
      <c r="J82" s="10" t="n">
        <f aca="false">1-J80</f>
        <v>0.496100077774514</v>
      </c>
      <c r="K82" s="10" t="n">
        <f aca="false">1-K80</f>
        <v>0.537000014232649</v>
      </c>
      <c r="L82" s="10" t="n">
        <f aca="false">1-L80</f>
        <v>0.5639</v>
      </c>
      <c r="M82" s="10" t="n">
        <f aca="false">1-M80</f>
        <v>0.560000000000331</v>
      </c>
      <c r="N82" s="10" t="n">
        <f aca="false">1-N80</f>
        <v>0.497500000001004</v>
      </c>
      <c r="O82" s="10" t="n">
        <f aca="false">1-O80</f>
        <v>0.497500000001004</v>
      </c>
      <c r="P82" s="10" t="n">
        <f aca="false">1-P80</f>
        <v>0.497500000001004</v>
      </c>
      <c r="Q82" s="10" t="n">
        <f aca="false">1-Q80</f>
        <v>0.497500000001004</v>
      </c>
      <c r="R82" s="10" t="n">
        <f aca="false">1-R80</f>
        <v>0.497500000001004</v>
      </c>
      <c r="S82" s="10" t="n">
        <f aca="false">1-S80</f>
        <v>0.497500000001004</v>
      </c>
      <c r="T82" s="10"/>
      <c r="U82" s="10"/>
      <c r="V82" s="10" t="n">
        <f aca="false">SUM(V9:V80)</f>
        <v>0.999999999999998</v>
      </c>
      <c r="W82" s="10" t="n">
        <f aca="false">SUM(W9:W80)</f>
        <v>0.999999999999998</v>
      </c>
      <c r="X82" s="10" t="n">
        <f aca="false">SUM(X9:X80)</f>
        <v>0.999999999999999</v>
      </c>
      <c r="Y82" s="10" t="n">
        <f aca="false">SUM(Y9:Y80)</f>
        <v>0.999999999999999</v>
      </c>
      <c r="Z82" s="10" t="n">
        <f aca="false">SUM(Z9:Z80)</f>
        <v>1</v>
      </c>
      <c r="AA82" s="10" t="n">
        <f aca="false">SUM(AA9:AA80)</f>
        <v>1</v>
      </c>
      <c r="AB82" s="10" t="n">
        <f aca="false">SUM(AB9:AB80)</f>
        <v>1</v>
      </c>
      <c r="AC82" s="10" t="n">
        <f aca="false">SUM(AC9:AC80)</f>
        <v>1</v>
      </c>
      <c r="AD82" s="10" t="n">
        <f aca="false">SUM(AD9:AD80)</f>
        <v>1</v>
      </c>
      <c r="AE82" s="10" t="n">
        <f aca="false">SUM(AE9:AE80)</f>
        <v>1</v>
      </c>
      <c r="AF82" s="10" t="n">
        <f aca="false">SUM(AF9:AF80)</f>
        <v>0.999999999999996</v>
      </c>
      <c r="AG82" s="10" t="n">
        <f aca="false">SUM(AG9:AG80)</f>
        <v>1</v>
      </c>
      <c r="AH82" s="10" t="n">
        <f aca="false">SUM(AH9:AH80)</f>
        <v>1</v>
      </c>
      <c r="AI82" s="10" t="n">
        <f aca="false">SUM(AI9:AI80)</f>
        <v>1</v>
      </c>
      <c r="AJ82" s="10" t="n">
        <f aca="false">SUM(AJ9:AJ80)</f>
        <v>1</v>
      </c>
      <c r="AK82" s="10" t="n">
        <f aca="false">SUM(AK9:AK80)</f>
        <v>1</v>
      </c>
      <c r="AL82" s="10" t="n">
        <f aca="false">SUM(AL9:AL80)</f>
        <v>1</v>
      </c>
      <c r="AM82" s="10" t="n">
        <f aca="false">SUM(AM9:AM80)</f>
        <v>1</v>
      </c>
      <c r="AN82" s="10"/>
      <c r="AO82" s="9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CD82" s="0" t="n">
        <f aca="false">SUM(CD9:CD80)</f>
        <v>0.0502088531276322</v>
      </c>
      <c r="CE82" s="0" t="n">
        <f aca="false">SUM(CE9:CE80)</f>
        <v>0.0634527961530119</v>
      </c>
      <c r="CF82" s="0" t="n">
        <f aca="false">SUM(CF9:CF80)</f>
        <v>0.12142390667901</v>
      </c>
      <c r="CG82" s="0" t="n">
        <f aca="false">SUM(CG9:CG80)</f>
        <v>0.155509983908299</v>
      </c>
      <c r="CH82" s="0" t="n">
        <f aca="false">SUM(CH9:CH80)</f>
        <v>0.177946727608734</v>
      </c>
      <c r="CI82" s="0" t="n">
        <f aca="false">SUM(CI9:CI80)</f>
        <v>0.211525701613525</v>
      </c>
      <c r="CJ82" s="0" t="n">
        <f aca="false">SUM(CJ9:CJ80)</f>
        <v>0.188493975018027</v>
      </c>
      <c r="CK82" s="0" t="n">
        <f aca="false">SUM(CK9:CK80)</f>
        <v>0.136513814165409</v>
      </c>
      <c r="CL82" s="0" t="n">
        <f aca="false">SUM(CL9:CL80)</f>
        <v>0.0871728603869387</v>
      </c>
      <c r="CM82" s="0" t="n">
        <f aca="false">SUM(CM9:CM80)</f>
        <v>0.0463044428164259</v>
      </c>
      <c r="CN82" s="0" t="n">
        <f aca="false">SUM(CN9:CN80)</f>
        <v>0.0188928397299362</v>
      </c>
      <c r="CO82" s="0" t="n">
        <f aca="false">SUM(CO9:CO80)</f>
        <v>0.00808153819524917</v>
      </c>
      <c r="CP82" s="0" t="n">
        <f aca="false">SUM(CP9:CP80)</f>
        <v>0.00288696464568783</v>
      </c>
      <c r="CQ82" s="0" t="n">
        <f aca="false">SUM(CQ9:CQ80)</f>
        <v>0.00109437633260051</v>
      </c>
      <c r="CR82" s="0" t="n">
        <f aca="false">SUM(CR9:CR80)</f>
        <v>0.000457436787821382</v>
      </c>
      <c r="CS82" s="0" t="n">
        <f aca="false">SUM(CS9:CS80)</f>
        <v>0.00042483302965048</v>
      </c>
      <c r="CT82" s="0" t="n">
        <f aca="false">SUM(CT9:CT80)</f>
        <v>0.000156519640778235</v>
      </c>
      <c r="CU82" s="0" t="n">
        <f aca="false">SUM(CU9:CU80)</f>
        <v>0.000112318506889639</v>
      </c>
      <c r="EM82" s="0" t="n">
        <f aca="false">SUM(EM9:EM80)</f>
        <v>1.04989498761234</v>
      </c>
      <c r="EN82" s="0" t="n">
        <f aca="false">SUM(EN9:EN80)</f>
        <v>2.30328719707401</v>
      </c>
      <c r="EO82" s="0" t="n">
        <f aca="false">SUM(EO9:EO80)</f>
        <v>5.36254936710087</v>
      </c>
      <c r="EP82" s="0" t="n">
        <f aca="false">SUM(EP9:EP80)</f>
        <v>7.26369721375896</v>
      </c>
      <c r="EQ82" s="0" t="n">
        <f aca="false">SUM(EQ9:EQ80)</f>
        <v>7.78473175742394</v>
      </c>
      <c r="ER82" s="0" t="n">
        <f aca="false">SUM(ER9:ER80)</f>
        <v>8.20915201548191</v>
      </c>
      <c r="ES82" s="0" t="n">
        <f aca="false">SUM(ES9:ES80)</f>
        <v>7.60724684619303</v>
      </c>
      <c r="ET82" s="0" t="n">
        <f aca="false">SUM(ET9:ET80)</f>
        <v>6.15740726478096</v>
      </c>
      <c r="EU82" s="0" t="n">
        <f aca="false">SUM(EU9:EU80)</f>
        <v>4.39430132657622</v>
      </c>
      <c r="EV82" s="0" t="n">
        <f aca="false">SUM(EV9:EV80)</f>
        <v>3.20349780016804</v>
      </c>
      <c r="EW82" s="0" t="n">
        <f aca="false">SUM(EW9:EW80)</f>
        <v>2.23156642395411</v>
      </c>
      <c r="EX82" s="0" t="n">
        <f aca="false">SUM(EX9:EX80)</f>
        <v>1.60266891052779</v>
      </c>
      <c r="EY82" s="0" t="n">
        <f aca="false">SUM(EY9:EY80)</f>
        <v>1.24680057815106</v>
      </c>
      <c r="EZ82" s="0" t="n">
        <f aca="false">SUM(EZ9:EZ80)</f>
        <v>1.07922732545138</v>
      </c>
      <c r="FA82" s="0" t="n">
        <f aca="false">SUM(FA9:FA80)</f>
        <v>0.994217162095</v>
      </c>
      <c r="FB82" s="0" t="n">
        <f aca="false">SUM(FB9:FB80)</f>
        <v>0.99848526558904</v>
      </c>
      <c r="FC82" s="0" t="n">
        <f aca="false">SUM(FC9:FC80)</f>
        <v>0.925653957489733</v>
      </c>
      <c r="FD82" s="0" t="n">
        <f aca="false">SUM(FD9:FD80)</f>
        <v>0.911884315912864</v>
      </c>
    </row>
    <row r="83" customFormat="false" ht="14.65" hidden="false" customHeight="false" outlineLevel="0" collapsed="false">
      <c r="AV83" s="11"/>
      <c r="AW83" s="11"/>
      <c r="AX83" s="11"/>
      <c r="BA83" s="11"/>
      <c r="BB83" s="11"/>
      <c r="BC83" s="11"/>
    </row>
    <row r="84" customFormat="false" ht="14.65" hidden="false" customHeight="false" outlineLevel="0" collapsed="false">
      <c r="AW84" s="11"/>
      <c r="AX84" s="11"/>
      <c r="BB84" s="11"/>
      <c r="BC84" s="11"/>
      <c r="CT84" s="6" t="s">
        <v>49</v>
      </c>
      <c r="CU84" s="14" t="n">
        <f aca="false">SUM(CD82:CU82)</f>
        <v>1.27065988834562</v>
      </c>
      <c r="CV84" s="0" t="s">
        <v>50</v>
      </c>
      <c r="CX84" s="0"/>
      <c r="FD84" s="0" t="n">
        <f aca="false">SUM(EM82:FD82)</f>
        <v>63.3262697153412</v>
      </c>
      <c r="FE84" s="0" t="s">
        <v>51</v>
      </c>
    </row>
    <row r="85" customFormat="false" ht="14.65" hidden="false" customHeight="false" outlineLevel="0" collapsed="false">
      <c r="A85" s="15" t="s">
        <v>52</v>
      </c>
      <c r="AX85" s="11"/>
      <c r="CY85" s="1" t="s">
        <v>27</v>
      </c>
      <c r="CZ85" s="1" t="s">
        <v>27</v>
      </c>
      <c r="DA85" s="1" t="s">
        <v>27</v>
      </c>
      <c r="DB85" s="1" t="s">
        <v>27</v>
      </c>
      <c r="DC85" s="1" t="s">
        <v>27</v>
      </c>
      <c r="DD85" s="1" t="s">
        <v>27</v>
      </c>
      <c r="DE85" s="1" t="s">
        <v>27</v>
      </c>
      <c r="DF85" s="1" t="s">
        <v>27</v>
      </c>
      <c r="DG85" s="1" t="s">
        <v>27</v>
      </c>
      <c r="DH85" s="1" t="s">
        <v>27</v>
      </c>
      <c r="DI85" s="1" t="s">
        <v>27</v>
      </c>
      <c r="DJ85" s="1" t="s">
        <v>27</v>
      </c>
      <c r="DK85" s="1" t="s">
        <v>27</v>
      </c>
      <c r="DL85" s="1" t="s">
        <v>27</v>
      </c>
      <c r="DM85" s="1" t="s">
        <v>27</v>
      </c>
      <c r="DN85" s="1" t="s">
        <v>27</v>
      </c>
      <c r="DO85" s="1" t="s">
        <v>27</v>
      </c>
      <c r="DP85" s="1" t="s">
        <v>27</v>
      </c>
    </row>
    <row r="86" customFormat="false" ht="14.65" hidden="false" customHeight="false" outlineLevel="0" collapsed="false">
      <c r="A86" s="15" t="s">
        <v>53</v>
      </c>
      <c r="CX86" s="16" t="s">
        <v>54</v>
      </c>
      <c r="CZ86" s="16" t="s">
        <v>54</v>
      </c>
      <c r="DB86" s="16" t="s">
        <v>54</v>
      </c>
      <c r="DD86" s="16" t="s">
        <v>54</v>
      </c>
      <c r="DF86" s="16" t="s">
        <v>54</v>
      </c>
      <c r="DH86" s="16" t="s">
        <v>54</v>
      </c>
      <c r="DJ86" s="16" t="s">
        <v>54</v>
      </c>
      <c r="DL86" s="16" t="s">
        <v>54</v>
      </c>
      <c r="DN86" s="16" t="s">
        <v>54</v>
      </c>
    </row>
    <row r="87" customFormat="false" ht="14.65" hidden="false" customHeight="false" outlineLevel="0" collapsed="false">
      <c r="A87" s="17" t="s">
        <v>55</v>
      </c>
      <c r="CX87" s="1" t="s">
        <v>28</v>
      </c>
      <c r="CY87" s="0" t="str">
        <f aca="false">CY7</f>
        <v>6 - 7 AM</v>
      </c>
      <c r="CZ87" s="0" t="str">
        <f aca="false">CZ7</f>
        <v>7 - 8 AM</v>
      </c>
      <c r="DA87" s="0" t="str">
        <f aca="false">DA7</f>
        <v>8 - 9 AM</v>
      </c>
      <c r="DB87" s="0" t="str">
        <f aca="false">DB7</f>
        <v>9 - 10 AM</v>
      </c>
      <c r="DC87" s="0" t="str">
        <f aca="false">DC7</f>
        <v>10 -11 AM</v>
      </c>
      <c r="DD87" s="0" t="str">
        <f aca="false">DD7</f>
        <v>11 - 12 AM</v>
      </c>
      <c r="DE87" s="0" t="str">
        <f aca="false">DE7</f>
        <v>12 - 1 PM</v>
      </c>
      <c r="DF87" s="0" t="str">
        <f aca="false">DF7</f>
        <v>1 - 2 PM</v>
      </c>
      <c r="DG87" s="0" t="str">
        <f aca="false">DG7</f>
        <v>2 - 3 PM</v>
      </c>
      <c r="DH87" s="0" t="str">
        <f aca="false">DH7</f>
        <v>3 - 4 PM</v>
      </c>
      <c r="DI87" s="0" t="str">
        <f aca="false">DI7</f>
        <v>4 - 5 PM</v>
      </c>
      <c r="DJ87" s="0" t="str">
        <f aca="false">DJ7</f>
        <v>5 - 6 PM</v>
      </c>
      <c r="DK87" s="0" t="str">
        <f aca="false">DK7</f>
        <v>6 - 7 PM</v>
      </c>
      <c r="DL87" s="0" t="str">
        <f aca="false">DL7</f>
        <v>7 - 8 PM</v>
      </c>
      <c r="DM87" s="0" t="str">
        <f aca="false">DM7</f>
        <v>8 - 9 PM</v>
      </c>
      <c r="DN87" s="0" t="str">
        <f aca="false">DN7</f>
        <v>9 - 10 PM</v>
      </c>
      <c r="DO87" s="0" t="str">
        <f aca="false">DO7</f>
        <v>10 - 11 PM</v>
      </c>
      <c r="DP87" s="0" t="str">
        <f aca="false">DP7</f>
        <v>11 - 12 PM</v>
      </c>
    </row>
    <row r="88" customFormat="false" ht="14.65" hidden="false" customHeight="false" outlineLevel="0" collapsed="false">
      <c r="CX88" s="1" t="s">
        <v>56</v>
      </c>
      <c r="CY88" s="0" t="n">
        <f aca="false">'Gross Temps'!F8</f>
        <v>0</v>
      </c>
      <c r="CZ88" s="0" t="n">
        <f aca="false">IF('Gross Temps'!$F9&gt;0,'Gross Temps'!$F9,0)</f>
        <v>0.5</v>
      </c>
      <c r="DA88" s="0" t="n">
        <f aca="false">IF('Gross Temps'!$F10&gt;0,'Gross Temps'!$F10,0)</f>
        <v>3</v>
      </c>
      <c r="DB88" s="0" t="n">
        <f aca="false">IF('Gross Temps'!$F11&gt;0,'Gross Temps'!$F11,0)</f>
        <v>4.8</v>
      </c>
      <c r="DC88" s="0" t="n">
        <f aca="false">IF('Gross Temps'!$F12&gt;0,'Gross Temps'!$F12,0)</f>
        <v>4.90000000000001</v>
      </c>
      <c r="DD88" s="0" t="n">
        <f aca="false">IF('Gross Temps'!$F13&gt;0,'Gross Temps'!$F13,0)</f>
        <v>4.2</v>
      </c>
      <c r="DE88" s="0" t="n">
        <f aca="false">IF('Gross Temps'!$F14&gt;0,'Gross Temps'!$F14,0)</f>
        <v>3.69999999999999</v>
      </c>
      <c r="DF88" s="0" t="n">
        <f aca="false">IF('Gross Temps'!$F15&gt;0,'Gross Temps'!$F15,0)</f>
        <v>2</v>
      </c>
      <c r="DG88" s="0" t="n">
        <f aca="false">IF('Gross Temps'!$F16&gt;0,'Gross Temps'!$F16,0)</f>
        <v>0.700000000000003</v>
      </c>
      <c r="DH88" s="0" t="n">
        <f aca="false">IF('Gross Temps'!$F17&gt;0,'Gross Temps'!$F17,0)</f>
        <v>0.200000000000003</v>
      </c>
      <c r="DI88" s="0" t="n">
        <f aca="false">IF('Gross Temps'!$F18&gt;0,'Gross Temps'!$F18,0)</f>
        <v>0</v>
      </c>
      <c r="DJ88" s="0" t="n">
        <f aca="false">IF('Gross Temps'!$F19&gt;0,'Gross Temps'!$F19,0)</f>
        <v>0</v>
      </c>
      <c r="DK88" s="0" t="n">
        <f aca="false">IF('Gross Temps'!$F20&gt;0,'Gross Temps'!$F20,0)</f>
        <v>0</v>
      </c>
      <c r="DL88" s="0" t="n">
        <f aca="false">IF('Gross Temps'!$F21&gt;0,'Gross Temps'!$F21,0)</f>
        <v>0</v>
      </c>
      <c r="DM88" s="0" t="n">
        <f aca="false">IF('Gross Temps'!$F22&gt;0,'Gross Temps'!$F22,0)</f>
        <v>0</v>
      </c>
      <c r="DN88" s="0" t="n">
        <f aca="false">IF('Gross Temps'!$F23&gt;0,'Gross Temps'!$F23,0)</f>
        <v>0</v>
      </c>
      <c r="DO88" s="0" t="n">
        <f aca="false">IF('Gross Temps'!$F24&gt;0,'Gross Temps'!$F24,0)</f>
        <v>0</v>
      </c>
      <c r="DP88" s="0" t="n">
        <f aca="false">IF('Gross Temps'!$F25&gt;0,'Gross Temps'!$F25,0)</f>
        <v>0</v>
      </c>
    </row>
  </sheetData>
  <printOptions headings="false" gridLines="true" gridLinesSet="true" horizontalCentered="false" verticalCentered="false"/>
  <pageMargins left="0.747916666666667" right="0.370138888888889" top="0.790277777777778" bottom="0.984027777777778" header="0.5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&amp;A   &amp;D</oddHeader>
    <oddFooter>&amp;LU.S. Environmental Protection Agency
Office of Transportation and Air Quality&amp;CPage &amp;P&amp;RMarch 1999;  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4" activeCellId="0" sqref="A34:A35 A34:A35"/>
    </sheetView>
  </sheetViews>
  <sheetFormatPr defaultColWidth="9.0546875" defaultRowHeight="14.65" zeroHeight="false" outlineLevelRow="0" outlineLevelCol="0"/>
  <sheetData>
    <row r="2" customFormat="false" ht="14.65" hidden="false" customHeight="false" outlineLevel="0" collapsed="false">
      <c r="A2" s="0" t="s">
        <v>57</v>
      </c>
    </row>
    <row r="4" customFormat="false" ht="14.65" hidden="false" customHeight="false" outlineLevel="0" collapsed="false">
      <c r="A4" s="0" t="s">
        <v>58</v>
      </c>
    </row>
    <row r="5" customFormat="false" ht="14.65" hidden="false" customHeight="false" outlineLevel="0" collapsed="false">
      <c r="A5" s="0" t="s">
        <v>59</v>
      </c>
    </row>
    <row r="6" customFormat="false" ht="14.65" hidden="false" customHeight="false" outlineLevel="0" collapsed="false">
      <c r="A6" s="0" t="s">
        <v>60</v>
      </c>
    </row>
    <row r="7" customFormat="false" ht="14.65" hidden="false" customHeight="false" outlineLevel="0" collapsed="false">
      <c r="A7" s="0" t="s">
        <v>61</v>
      </c>
    </row>
    <row r="8" customFormat="false" ht="14.65" hidden="false" customHeight="false" outlineLevel="0" collapsed="false">
      <c r="A8" s="0" t="s">
        <v>62</v>
      </c>
    </row>
    <row r="9" customFormat="false" ht="14.65" hidden="false" customHeight="false" outlineLevel="0" collapsed="false">
      <c r="A9" s="0" t="s">
        <v>63</v>
      </c>
    </row>
    <row r="11" customFormat="false" ht="14.65" hidden="false" customHeight="false" outlineLevel="0" collapsed="false">
      <c r="A11" s="0" t="s">
        <v>64</v>
      </c>
    </row>
    <row r="12" customFormat="false" ht="14.65" hidden="false" customHeight="false" outlineLevel="0" collapsed="false">
      <c r="A12" s="0" t="s">
        <v>65</v>
      </c>
    </row>
    <row r="14" customFormat="false" ht="14.65" hidden="false" customHeight="false" outlineLevel="0" collapsed="false">
      <c r="A14" s="0" t="s">
        <v>66</v>
      </c>
    </row>
    <row r="16" customFormat="false" ht="14.65" hidden="false" customHeight="false" outlineLevel="0" collapsed="false">
      <c r="A16" s="0" t="s">
        <v>19</v>
      </c>
      <c r="B16" s="0" t="n">
        <v>2.069</v>
      </c>
    </row>
    <row r="17" customFormat="false" ht="14.65" hidden="false" customHeight="false" outlineLevel="0" collapsed="false">
      <c r="A17" s="0" t="s">
        <v>21</v>
      </c>
      <c r="B17" s="0" t="n">
        <v>0</v>
      </c>
    </row>
    <row r="18" customFormat="false" ht="14.65" hidden="false" customHeight="false" outlineLevel="0" collapsed="false">
      <c r="A18" s="0" t="s">
        <v>23</v>
      </c>
      <c r="B18" s="0" t="n">
        <v>0.00285</v>
      </c>
    </row>
    <row r="20" customFormat="false" ht="14.65" hidden="false" customHeight="false" outlineLevel="0" collapsed="false">
      <c r="A20" s="0" t="s">
        <v>67</v>
      </c>
      <c r="B20" s="0" t="n">
        <v>72</v>
      </c>
    </row>
    <row r="21" customFormat="false" ht="14.65" hidden="false" customHeight="false" outlineLevel="0" collapsed="false">
      <c r="A21" s="0" t="s">
        <v>68</v>
      </c>
      <c r="B21" s="0" t="n">
        <v>96</v>
      </c>
    </row>
    <row r="22" customFormat="false" ht="14.65" hidden="false" customHeight="false" outlineLevel="0" collapsed="false">
      <c r="A22" s="0" t="s">
        <v>69</v>
      </c>
      <c r="B22" s="0" t="n">
        <v>7</v>
      </c>
    </row>
    <row r="24" customFormat="false" ht="14.65" hidden="false" customHeight="false" outlineLevel="0" collapsed="false">
      <c r="A24" s="0" t="s">
        <v>70</v>
      </c>
      <c r="B24" s="0" t="n">
        <f aca="false">-3565.27074+(70.511405*$B$22)</f>
        <v>-3071.690905</v>
      </c>
    </row>
    <row r="25" customFormat="false" ht="14.65" hidden="false" customHeight="false" outlineLevel="0" collapsed="false">
      <c r="A25" s="0" t="s">
        <v>71</v>
      </c>
      <c r="B25" s="0" t="n">
        <f aca="false">LN(6.89286*B22)-B24/310.9</f>
        <v>13.7563927202599</v>
      </c>
    </row>
    <row r="26" customFormat="false" ht="14.65" hidden="false" customHeight="false" outlineLevel="0" collapsed="false">
      <c r="A26" s="0" t="s">
        <v>72</v>
      </c>
      <c r="B26" s="0" t="n">
        <f aca="false">EXP($B$25+$B$24/(($B$21-32)*5/9+273.15))</f>
        <v>44.9775706354633</v>
      </c>
    </row>
    <row r="27" customFormat="false" ht="14.65" hidden="false" customHeight="false" outlineLevel="0" collapsed="false">
      <c r="A27" s="0" t="s">
        <v>73</v>
      </c>
      <c r="B27" s="0" t="n">
        <f aca="false">EXP($B$25+$B$24/(($B$20-32)*5/9+273.15))</f>
        <v>28.7030336316033</v>
      </c>
    </row>
    <row r="28" customFormat="false" ht="14.65" hidden="false" customHeight="false" outlineLevel="0" collapsed="false">
      <c r="A28" s="0" t="s">
        <v>74</v>
      </c>
      <c r="B28" s="0" t="n">
        <f aca="false">B26-B27</f>
        <v>16.27453700386</v>
      </c>
    </row>
    <row r="29" customFormat="false" ht="14.65" hidden="false" customHeight="false" outlineLevel="0" collapsed="false">
      <c r="A29" s="0" t="s">
        <v>75</v>
      </c>
      <c r="B29" s="0" t="n">
        <f aca="false">(B26+B27)/2</f>
        <v>36.8403021335333</v>
      </c>
    </row>
    <row r="31" customFormat="false" ht="14.65" hidden="false" customHeight="false" outlineLevel="0" collapsed="false">
      <c r="A31" s="0" t="s">
        <v>76</v>
      </c>
      <c r="B31" s="0" t="n">
        <f aca="false">$B$16+($B$18*(B29*B28)^3/1000000)</f>
        <v>2.68324317009558</v>
      </c>
    </row>
    <row r="34" customFormat="false" ht="14.65" hidden="false" customHeight="false" outlineLevel="0" collapsed="false">
      <c r="A34" s="15" t="s">
        <v>52</v>
      </c>
    </row>
    <row r="35" customFormat="false" ht="14.65" hidden="false" customHeight="false" outlineLevel="0" collapsed="false">
      <c r="A35" s="15" t="s">
        <v>53</v>
      </c>
    </row>
    <row r="36" customFormat="false" ht="14.65" hidden="false" customHeight="false" outlineLevel="0" collapsed="false">
      <c r="A36" s="17" t="s">
        <v>55</v>
      </c>
    </row>
  </sheetData>
  <printOptions headings="false" gridLines="true" gridLinesSet="true" horizontalCentered="false" verticalCentered="false"/>
  <pageMargins left="2.07013888888889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U.S. Environmental Protection Agency
Office of Transportation and Air Quality&amp;CPage &amp;P&amp;RMarch 1999;  printed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 C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1"/>
    <col collapsed="false" customWidth="true" hidden="false" outlineLevel="0" max="3" min="3" style="1" width="12.32"/>
    <col collapsed="false" customWidth="true" hidden="false" outlineLevel="0" max="4" min="4" style="1" width="11.99"/>
    <col collapsed="false" customWidth="true" hidden="false" outlineLevel="0" max="5" min="5" style="1" width="16.55"/>
    <col collapsed="false" customWidth="true" hidden="false" outlineLevel="0" max="6" min="6" style="1" width="17.43"/>
    <col collapsed="false" customWidth="true" hidden="false" outlineLevel="0" max="7" min="7" style="0" width="13.43"/>
    <col collapsed="false" customWidth="true" hidden="false" outlineLevel="0" max="8" min="8" style="0" width="17.32"/>
  </cols>
  <sheetData>
    <row r="2" customFormat="false" ht="14.65" hidden="false" customHeight="false" outlineLevel="0" collapsed="false">
      <c r="B2" s="1" t="s">
        <v>77</v>
      </c>
      <c r="C2" s="1" t="n">
        <v>82</v>
      </c>
    </row>
    <row r="3" customFormat="false" ht="14.65" hidden="false" customHeight="false" outlineLevel="0" collapsed="false">
      <c r="B3" s="1" t="s">
        <v>78</v>
      </c>
      <c r="C3" s="1" t="n">
        <v>106</v>
      </c>
    </row>
    <row r="4" customFormat="false" ht="14.65" hidden="false" customHeight="false" outlineLevel="0" collapsed="false">
      <c r="B4" s="1" t="s">
        <v>79</v>
      </c>
      <c r="C4" s="1" t="n">
        <f aca="false">(C3-C2)/24</f>
        <v>1</v>
      </c>
    </row>
    <row r="7" customFormat="false" ht="14.65" hidden="false" customHeight="false" outlineLevel="0" collapsed="false">
      <c r="A7" s="2" t="s">
        <v>80</v>
      </c>
      <c r="B7" s="2" t="s">
        <v>81</v>
      </c>
      <c r="C7" s="2" t="s">
        <v>82</v>
      </c>
      <c r="D7" s="2" t="s">
        <v>83</v>
      </c>
      <c r="E7" s="2" t="s">
        <v>84</v>
      </c>
      <c r="F7" s="2" t="s">
        <v>85</v>
      </c>
    </row>
    <row r="8" customFormat="false" ht="14.65" hidden="false" customHeight="false" outlineLevel="0" collapsed="false">
      <c r="A8" s="1" t="s">
        <v>86</v>
      </c>
      <c r="B8" s="1" t="n">
        <v>0</v>
      </c>
      <c r="C8" s="1" t="n">
        <v>72</v>
      </c>
      <c r="D8" s="1" t="n">
        <f aca="false">C8-$C$8</f>
        <v>0</v>
      </c>
      <c r="E8" s="1" t="n">
        <f aca="false">D8*$C$4+$C$2</f>
        <v>82</v>
      </c>
      <c r="F8" s="1" t="n">
        <f aca="false">0</f>
        <v>0</v>
      </c>
    </row>
    <row r="9" customFormat="false" ht="14.65" hidden="false" customHeight="false" outlineLevel="0" collapsed="false">
      <c r="A9" s="1" t="s">
        <v>87</v>
      </c>
      <c r="B9" s="1" t="n">
        <f aca="false">B8+1</f>
        <v>1</v>
      </c>
      <c r="C9" s="1" t="n">
        <v>72.5</v>
      </c>
      <c r="D9" s="1" t="n">
        <f aca="false">C9-$C$8</f>
        <v>0.5</v>
      </c>
      <c r="E9" s="1" t="n">
        <f aca="false">D9*$C$4+$C$2</f>
        <v>82.5</v>
      </c>
      <c r="F9" s="1" t="n">
        <f aca="false">E9-E8</f>
        <v>0.5</v>
      </c>
    </row>
    <row r="10" customFormat="false" ht="14.65" hidden="false" customHeight="false" outlineLevel="0" collapsed="false">
      <c r="A10" s="1" t="s">
        <v>88</v>
      </c>
      <c r="B10" s="1" t="n">
        <f aca="false">B9+1</f>
        <v>2</v>
      </c>
      <c r="C10" s="1" t="n">
        <v>75.5</v>
      </c>
      <c r="D10" s="1" t="n">
        <f aca="false">C10-$C$8</f>
        <v>3.5</v>
      </c>
      <c r="E10" s="1" t="n">
        <f aca="false">D10*$C$4+$C$2</f>
        <v>85.5</v>
      </c>
      <c r="F10" s="1" t="n">
        <f aca="false">E10-E9</f>
        <v>3</v>
      </c>
    </row>
    <row r="11" customFormat="false" ht="14.65" hidden="false" customHeight="false" outlineLevel="0" collapsed="false">
      <c r="A11" s="1" t="s">
        <v>89</v>
      </c>
      <c r="B11" s="1" t="n">
        <f aca="false">B10+1</f>
        <v>3</v>
      </c>
      <c r="C11" s="1" t="n">
        <v>80.3</v>
      </c>
      <c r="D11" s="1" t="n">
        <f aca="false">C11-$C$8</f>
        <v>8.3</v>
      </c>
      <c r="E11" s="1" t="n">
        <f aca="false">D11*$C$4+$C$2</f>
        <v>90.3</v>
      </c>
      <c r="F11" s="1" t="n">
        <f aca="false">E11-E10</f>
        <v>4.8</v>
      </c>
    </row>
    <row r="12" customFormat="false" ht="14.65" hidden="false" customHeight="false" outlineLevel="0" collapsed="false">
      <c r="A12" s="1" t="s">
        <v>90</v>
      </c>
      <c r="B12" s="1" t="n">
        <f aca="false">B11+1</f>
        <v>4</v>
      </c>
      <c r="C12" s="1" t="n">
        <v>85.2</v>
      </c>
      <c r="D12" s="1" t="n">
        <f aca="false">C12-$C$8</f>
        <v>13.2</v>
      </c>
      <c r="E12" s="1" t="n">
        <f aca="false">D12*$C$4+$C$2</f>
        <v>95.2</v>
      </c>
      <c r="F12" s="1" t="n">
        <f aca="false">E12-E11</f>
        <v>4.90000000000001</v>
      </c>
    </row>
    <row r="13" customFormat="false" ht="14.65" hidden="false" customHeight="false" outlineLevel="0" collapsed="false">
      <c r="A13" s="1" t="s">
        <v>91</v>
      </c>
      <c r="B13" s="1" t="n">
        <f aca="false">B12+1</f>
        <v>5</v>
      </c>
      <c r="C13" s="1" t="n">
        <v>89.4</v>
      </c>
      <c r="D13" s="1" t="n">
        <f aca="false">C13-$C$8</f>
        <v>17.4</v>
      </c>
      <c r="E13" s="1" t="n">
        <f aca="false">D13*$C$4+$C$2</f>
        <v>99.4</v>
      </c>
      <c r="F13" s="1" t="n">
        <f aca="false">E13-E12</f>
        <v>4.2</v>
      </c>
    </row>
    <row r="14" customFormat="false" ht="14.65" hidden="false" customHeight="false" outlineLevel="0" collapsed="false">
      <c r="A14" s="1" t="s">
        <v>92</v>
      </c>
      <c r="B14" s="1" t="n">
        <f aca="false">B13+1</f>
        <v>6</v>
      </c>
      <c r="C14" s="1" t="n">
        <v>93.1</v>
      </c>
      <c r="D14" s="1" t="n">
        <f aca="false">C14-$C$8</f>
        <v>21.1</v>
      </c>
      <c r="E14" s="1" t="n">
        <f aca="false">D14*$C$4+$C$2</f>
        <v>103.1</v>
      </c>
      <c r="F14" s="1" t="n">
        <f aca="false">E14-E13</f>
        <v>3.69999999999999</v>
      </c>
    </row>
    <row r="15" customFormat="false" ht="14.65" hidden="false" customHeight="false" outlineLevel="0" collapsed="false">
      <c r="A15" s="1" t="s">
        <v>93</v>
      </c>
      <c r="B15" s="1" t="n">
        <f aca="false">B14+1</f>
        <v>7</v>
      </c>
      <c r="C15" s="1" t="n">
        <v>95.1</v>
      </c>
      <c r="D15" s="1" t="n">
        <f aca="false">C15-$C$8</f>
        <v>23.1</v>
      </c>
      <c r="E15" s="1" t="n">
        <f aca="false">D15*$C$4+$C$2</f>
        <v>105.1</v>
      </c>
      <c r="F15" s="1" t="n">
        <f aca="false">E15-E14</f>
        <v>2</v>
      </c>
    </row>
    <row r="16" customFormat="false" ht="14.65" hidden="false" customHeight="false" outlineLevel="0" collapsed="false">
      <c r="A16" s="1" t="s">
        <v>94</v>
      </c>
      <c r="B16" s="1" t="n">
        <f aca="false">B15+1</f>
        <v>8</v>
      </c>
      <c r="C16" s="1" t="n">
        <v>95.8</v>
      </c>
      <c r="D16" s="1" t="n">
        <f aca="false">C16-$C$8</f>
        <v>23.8</v>
      </c>
      <c r="E16" s="1" t="n">
        <f aca="false">D16*$C$4+$C$2</f>
        <v>105.8</v>
      </c>
      <c r="F16" s="1" t="n">
        <f aca="false">E16-E15</f>
        <v>0.700000000000003</v>
      </c>
    </row>
    <row r="17" customFormat="false" ht="14.65" hidden="false" customHeight="false" outlineLevel="0" collapsed="false">
      <c r="A17" s="1" t="s">
        <v>95</v>
      </c>
      <c r="B17" s="1" t="n">
        <f aca="false">B16+1</f>
        <v>9</v>
      </c>
      <c r="C17" s="1" t="n">
        <v>96</v>
      </c>
      <c r="D17" s="1" t="n">
        <f aca="false">C17-$C$8</f>
        <v>24</v>
      </c>
      <c r="E17" s="1" t="n">
        <f aca="false">D17*$C$4+$C$2</f>
        <v>106</v>
      </c>
      <c r="F17" s="1" t="n">
        <f aca="false">E17-E16</f>
        <v>0.200000000000003</v>
      </c>
    </row>
    <row r="18" customFormat="false" ht="14.65" hidden="false" customHeight="false" outlineLevel="0" collapsed="false">
      <c r="A18" s="1" t="s">
        <v>96</v>
      </c>
      <c r="B18" s="1" t="n">
        <f aca="false">B17+1</f>
        <v>10</v>
      </c>
      <c r="C18" s="1" t="n">
        <v>95.5</v>
      </c>
      <c r="D18" s="1" t="n">
        <f aca="false">C18-$C$8</f>
        <v>23.5</v>
      </c>
      <c r="E18" s="1" t="n">
        <f aca="false">D18*$C$4+$C$2</f>
        <v>105.5</v>
      </c>
      <c r="F18" s="1" t="n">
        <f aca="false">E18-E17</f>
        <v>-0.5</v>
      </c>
    </row>
    <row r="19" customFormat="false" ht="14.65" hidden="false" customHeight="false" outlineLevel="0" collapsed="false">
      <c r="A19" s="1" t="s">
        <v>97</v>
      </c>
      <c r="B19" s="1" t="n">
        <f aca="false">B18+1</f>
        <v>11</v>
      </c>
      <c r="C19" s="1" t="n">
        <v>94.1</v>
      </c>
      <c r="D19" s="1" t="n">
        <f aca="false">C19-$C$8</f>
        <v>22.1</v>
      </c>
      <c r="E19" s="1" t="n">
        <f aca="false">D19*$C$4+$C$2</f>
        <v>104.1</v>
      </c>
      <c r="F19" s="1" t="n">
        <f aca="false">E19-E18</f>
        <v>-1.40000000000001</v>
      </c>
    </row>
    <row r="20" customFormat="false" ht="14.65" hidden="false" customHeight="false" outlineLevel="0" collapsed="false">
      <c r="A20" s="1" t="s">
        <v>98</v>
      </c>
      <c r="B20" s="1" t="n">
        <f aca="false">B19+1</f>
        <v>12</v>
      </c>
      <c r="C20" s="1" t="n">
        <v>91.7</v>
      </c>
      <c r="D20" s="1" t="n">
        <f aca="false">C20-$C$8</f>
        <v>19.7</v>
      </c>
      <c r="E20" s="1" t="n">
        <f aca="false">D20*$C$4+$C$2</f>
        <v>101.7</v>
      </c>
      <c r="F20" s="1" t="n">
        <f aca="false">E20-E19</f>
        <v>-2.39999999999999</v>
      </c>
    </row>
    <row r="21" customFormat="false" ht="14.65" hidden="false" customHeight="false" outlineLevel="0" collapsed="false">
      <c r="A21" s="1" t="s">
        <v>99</v>
      </c>
      <c r="B21" s="1" t="n">
        <f aca="false">B20+1</f>
        <v>13</v>
      </c>
      <c r="C21" s="1" t="n">
        <v>88.6</v>
      </c>
      <c r="D21" s="1" t="n">
        <f aca="false">C21-$C$8</f>
        <v>16.6</v>
      </c>
      <c r="E21" s="1" t="n">
        <f aca="false">D21*$C$4+$C$2</f>
        <v>98.6</v>
      </c>
      <c r="F21" s="1" t="n">
        <f aca="false">E21-E20</f>
        <v>-3.10000000000001</v>
      </c>
    </row>
    <row r="22" customFormat="false" ht="14.65" hidden="false" customHeight="false" outlineLevel="0" collapsed="false">
      <c r="A22" s="1" t="s">
        <v>100</v>
      </c>
      <c r="B22" s="1" t="n">
        <f aca="false">B21+1</f>
        <v>14</v>
      </c>
      <c r="C22" s="1" t="n">
        <v>85.5</v>
      </c>
      <c r="D22" s="1" t="n">
        <f aca="false">C22-$C$8</f>
        <v>13.5</v>
      </c>
      <c r="E22" s="1" t="n">
        <f aca="false">D22*$C$4+$C$2</f>
        <v>95.5</v>
      </c>
      <c r="F22" s="1" t="n">
        <f aca="false">E22-E21</f>
        <v>-3.09999999999999</v>
      </c>
    </row>
    <row r="23" customFormat="false" ht="14.65" hidden="false" customHeight="false" outlineLevel="0" collapsed="false">
      <c r="A23" s="1" t="s">
        <v>101</v>
      </c>
      <c r="B23" s="1" t="n">
        <f aca="false">B22+1</f>
        <v>15</v>
      </c>
      <c r="C23" s="1" t="n">
        <v>82.8</v>
      </c>
      <c r="D23" s="1" t="n">
        <f aca="false">C23-$C$8</f>
        <v>10.8</v>
      </c>
      <c r="E23" s="1" t="n">
        <f aca="false">D23*$C$4+$C$2</f>
        <v>92.8</v>
      </c>
      <c r="F23" s="1" t="n">
        <f aca="false">E23-E22</f>
        <v>-2.7</v>
      </c>
    </row>
    <row r="24" customFormat="false" ht="14.65" hidden="false" customHeight="false" outlineLevel="0" collapsed="false">
      <c r="A24" s="1" t="s">
        <v>102</v>
      </c>
      <c r="B24" s="1" t="n">
        <f aca="false">B23+1</f>
        <v>16</v>
      </c>
      <c r="C24" s="1" t="n">
        <v>80.9</v>
      </c>
      <c r="D24" s="1" t="n">
        <f aca="false">C24-$C$8</f>
        <v>8.90000000000001</v>
      </c>
      <c r="E24" s="1" t="n">
        <f aca="false">D24*$C$4+$C$2</f>
        <v>90.9</v>
      </c>
      <c r="F24" s="1" t="n">
        <f aca="false">E24-E23</f>
        <v>-1.89999999999999</v>
      </c>
    </row>
    <row r="25" customFormat="false" ht="14.65" hidden="false" customHeight="false" outlineLevel="0" collapsed="false">
      <c r="A25" s="1" t="s">
        <v>103</v>
      </c>
      <c r="B25" s="1" t="n">
        <f aca="false">B24+1</f>
        <v>17</v>
      </c>
      <c r="C25" s="1" t="n">
        <v>79</v>
      </c>
      <c r="D25" s="1" t="n">
        <f aca="false">C25-$C$8</f>
        <v>7</v>
      </c>
      <c r="E25" s="1" t="n">
        <f aca="false">D25*$C$4+$C$2</f>
        <v>89</v>
      </c>
      <c r="F25" s="1" t="n">
        <f aca="false">E25-E24</f>
        <v>-1.90000000000001</v>
      </c>
    </row>
    <row r="26" customFormat="false" ht="14.65" hidden="false" customHeight="false" outlineLevel="0" collapsed="false">
      <c r="A26" s="1" t="s">
        <v>104</v>
      </c>
      <c r="B26" s="1" t="n">
        <f aca="false">B25+1</f>
        <v>18</v>
      </c>
      <c r="C26" s="1" t="n">
        <v>77.2</v>
      </c>
      <c r="D26" s="1" t="n">
        <f aca="false">C26-$C$8</f>
        <v>5.2</v>
      </c>
      <c r="E26" s="1" t="n">
        <f aca="false">D26*$C$4+$C$2</f>
        <v>87.2</v>
      </c>
      <c r="F26" s="1" t="n">
        <f aca="false">E26-E25</f>
        <v>-1.8</v>
      </c>
    </row>
    <row r="27" customFormat="false" ht="14.65" hidden="false" customHeight="false" outlineLevel="0" collapsed="false">
      <c r="A27" s="1" t="s">
        <v>105</v>
      </c>
      <c r="B27" s="1" t="n">
        <f aca="false">B26+1</f>
        <v>19</v>
      </c>
      <c r="C27" s="1" t="n">
        <v>75.8</v>
      </c>
      <c r="D27" s="1" t="n">
        <f aca="false">C27-$C$8</f>
        <v>3.8</v>
      </c>
      <c r="E27" s="1" t="n">
        <f aca="false">D27*$C$4+$C$2</f>
        <v>85.8</v>
      </c>
      <c r="F27" s="1" t="n">
        <f aca="false">E27-E26</f>
        <v>-1.40000000000001</v>
      </c>
    </row>
    <row r="28" customFormat="false" ht="14.65" hidden="false" customHeight="false" outlineLevel="0" collapsed="false">
      <c r="A28" s="1" t="s">
        <v>106</v>
      </c>
      <c r="B28" s="1" t="n">
        <f aca="false">B27+1</f>
        <v>20</v>
      </c>
      <c r="C28" s="1" t="n">
        <v>74.7</v>
      </c>
      <c r="D28" s="1" t="n">
        <f aca="false">C28-$C$8</f>
        <v>2.7</v>
      </c>
      <c r="E28" s="1" t="n">
        <f aca="false">D28*$C$4+$C$2</f>
        <v>84.7</v>
      </c>
      <c r="F28" s="1" t="n">
        <f aca="false">E28-E27</f>
        <v>-1.09999999999999</v>
      </c>
    </row>
    <row r="29" customFormat="false" ht="14.65" hidden="false" customHeight="false" outlineLevel="0" collapsed="false">
      <c r="A29" s="1" t="s">
        <v>107</v>
      </c>
      <c r="B29" s="1" t="n">
        <f aca="false">B28+1</f>
        <v>21</v>
      </c>
      <c r="C29" s="1" t="n">
        <v>73.9</v>
      </c>
      <c r="D29" s="1" t="n">
        <f aca="false">C29-$C$8</f>
        <v>1.90000000000001</v>
      </c>
      <c r="E29" s="1" t="n">
        <f aca="false">D29*$C$4+$C$2</f>
        <v>83.9</v>
      </c>
      <c r="F29" s="1" t="n">
        <f aca="false">E29-E28</f>
        <v>-0.799999999999997</v>
      </c>
    </row>
    <row r="30" customFormat="false" ht="14.65" hidden="false" customHeight="false" outlineLevel="0" collapsed="false">
      <c r="A30" s="1" t="s">
        <v>108</v>
      </c>
      <c r="B30" s="1" t="n">
        <f aca="false">B29+1</f>
        <v>22</v>
      </c>
      <c r="C30" s="1" t="n">
        <v>73.3</v>
      </c>
      <c r="D30" s="1" t="n">
        <f aca="false">C30-$C$8</f>
        <v>1.3</v>
      </c>
      <c r="E30" s="1" t="n">
        <f aca="false">D30*$C$4+$C$2</f>
        <v>83.3</v>
      </c>
      <c r="F30" s="1" t="n">
        <f aca="false">E30-E29</f>
        <v>-0.600000000000009</v>
      </c>
    </row>
    <row r="31" customFormat="false" ht="14.65" hidden="false" customHeight="false" outlineLevel="0" collapsed="false">
      <c r="A31" s="1" t="s">
        <v>109</v>
      </c>
      <c r="B31" s="1" t="n">
        <f aca="false">B30+1</f>
        <v>23</v>
      </c>
      <c r="C31" s="1" t="n">
        <v>72.6</v>
      </c>
      <c r="D31" s="1" t="n">
        <f aca="false">C31-$C$8</f>
        <v>0.599999999999994</v>
      </c>
      <c r="E31" s="1" t="n">
        <f aca="false">D31*$C$4+$C$2</f>
        <v>82.6</v>
      </c>
      <c r="F31" s="1" t="n">
        <f aca="false">E31-E30</f>
        <v>-0.700000000000003</v>
      </c>
    </row>
    <row r="32" customFormat="false" ht="14.65" hidden="false" customHeight="false" outlineLevel="0" collapsed="false">
      <c r="A32" s="1" t="s">
        <v>86</v>
      </c>
      <c r="B32" s="1" t="n">
        <f aca="false">B31+1</f>
        <v>24</v>
      </c>
      <c r="C32" s="1" t="n">
        <v>72</v>
      </c>
      <c r="D32" s="1" t="n">
        <f aca="false">C32-$C$8</f>
        <v>0</v>
      </c>
      <c r="E32" s="1" t="n">
        <f aca="false">D32*$C$4+$C$2</f>
        <v>82</v>
      </c>
      <c r="F32" s="1" t="n">
        <f aca="false">E32-E31</f>
        <v>-0.599999999999994</v>
      </c>
    </row>
    <row r="37" customFormat="false" ht="14.65" hidden="false" customHeight="false" outlineLevel="0" collapsed="false">
      <c r="A37" s="0" t="s">
        <v>110</v>
      </c>
    </row>
    <row r="38" customFormat="false" ht="14.65" hidden="false" customHeight="false" outlineLevel="0" collapsed="false">
      <c r="A38" s="0"/>
    </row>
    <row r="39" customFormat="false" ht="14.65" hidden="false" customHeight="false" outlineLevel="0" collapsed="false">
      <c r="A39" s="0" t="s">
        <v>111</v>
      </c>
    </row>
    <row r="40" customFormat="false" ht="14.65" hidden="false" customHeight="false" outlineLevel="0" collapsed="false">
      <c r="A40" s="0" t="s">
        <v>112</v>
      </c>
    </row>
    <row r="43" customFormat="false" ht="14.65" hidden="false" customHeight="false" outlineLevel="0" collapsed="false">
      <c r="A43" s="15" t="s">
        <v>52</v>
      </c>
    </row>
    <row r="44" customFormat="false" ht="14.65" hidden="false" customHeight="false" outlineLevel="0" collapsed="false">
      <c r="A44" s="15" t="s">
        <v>53</v>
      </c>
    </row>
    <row r="45" customFormat="false" ht="14.65" hidden="false" customHeight="false" outlineLevel="0" collapsed="false">
      <c r="A45" s="17" t="s">
        <v>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U.S. Environmental Protection Agency
Office of Transportation and Air Quality&amp;CPage &amp;P&amp;RMarch 1999;  printe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