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F" sheetId="1" state="visible" r:id="rId2"/>
    <sheet name="BEFs" sheetId="2" state="visible" r:id="rId3"/>
    <sheet name="Fleet_Fractions" sheetId="3" state="visible" r:id="rId4"/>
    <sheet name="Total_VMT" sheetId="4" state="visible" r:id="rId5"/>
    <sheet name="Road_VMTDist" sheetId="5" state="visible" r:id="rId6"/>
    <sheet name="TF" sheetId="6" state="visible" r:id="rId7"/>
  </sheets>
  <definedNames>
    <definedName function="false" hidden="false" localSheetId="1" name="_xlnm.Print_Area" vbProcedure="false">BEFs!$L$8:$P$55</definedName>
    <definedName function="false" hidden="false" localSheetId="0" name="_xlnm.Print_Area" vbProcedure="false">CF!$A$8:$E$76</definedName>
    <definedName function="false" hidden="false" localSheetId="2" name="_xlnm.Print_Area" vbProcedure="false">Fleet_Fractions!$L$6:$U$76</definedName>
    <definedName function="false" hidden="false" localSheetId="4" name="_xlnm.Print_Area" vbProcedure="false">Road_VMTDist!$A$7:$I$46</definedName>
    <definedName function="false" hidden="false" localSheetId="5" name="_xlnm.Print_Area" vbProcedure="false">TF!$A$5:$E$34</definedName>
    <definedName function="false" hidden="false" localSheetId="3" name="_xlnm.Print_Area" vbProcedure="false">Total_VMT!$A$5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65">
  <si>
    <t xml:space="preserve">These are the Latest MOBILE6 HD Conversion Factors</t>
  </si>
  <si>
    <t xml:space="preserve">Used to Convert G/BHP-hr Emission readings into G/mi readings.</t>
  </si>
  <si>
    <t xml:space="preserve">The same values are used for 1996+ Model Years</t>
  </si>
  <si>
    <t xml:space="preserve">For more details see EPA Report  EPA420-P-98-015</t>
  </si>
  <si>
    <t xml:space="preserve">M6 CF</t>
  </si>
  <si>
    <t xml:space="preserve">MY</t>
  </si>
  <si>
    <t xml:space="preserve">Light</t>
  </si>
  <si>
    <t xml:space="preserve">Medium</t>
  </si>
  <si>
    <t xml:space="preserve">8a</t>
  </si>
  <si>
    <t xml:space="preserve">8b</t>
  </si>
  <si>
    <t xml:space="preserve">This Table contains the Basic Emission Factors in Units of G/BHP-hr</t>
  </si>
  <si>
    <t xml:space="preserve">NO DD are the default MOBILE6 Emission Factors when NO Defeat Device is Present</t>
  </si>
  <si>
    <t xml:space="preserve">With DD are the Emission Factors when the Defeat Device is Present</t>
  </si>
  <si>
    <t xml:space="preserve">For more Details See the EPA Document M6.HDE.003</t>
  </si>
  <si>
    <t xml:space="preserve">M6</t>
  </si>
  <si>
    <t xml:space="preserve">NO DD</t>
  </si>
  <si>
    <t xml:space="preserve">With DD</t>
  </si>
  <si>
    <t xml:space="preserve">DD EFFECT</t>
  </si>
  <si>
    <t xml:space="preserve">This Table shows the fraction of time that the defeat devices are operating as a function of roadway type and Heavy-duty Vehicle Class and Model Year.</t>
  </si>
  <si>
    <t xml:space="preserve">Urban, Arterial and Interstate are the Three roadway types.  A zero means the defeat device not operating in the particular mode.  A one means that it is operating at all times.</t>
  </si>
  <si>
    <t xml:space="preserve">The Fleet Fraction Equip DD is the fraction of the fleet for that particular vehicle type and model year that are equipped with Defeat Devices.</t>
  </si>
  <si>
    <t xml:space="preserve">Fleet</t>
  </si>
  <si>
    <t xml:space="preserve">% in DD</t>
  </si>
  <si>
    <t xml:space="preserve">Fraction</t>
  </si>
  <si>
    <t xml:space="preserve">Urban</t>
  </si>
  <si>
    <t xml:space="preserve">Arterial</t>
  </si>
  <si>
    <t xml:space="preserve">Interstate</t>
  </si>
  <si>
    <t xml:space="preserve">Equip DD</t>
  </si>
  <si>
    <t xml:space="preserve">Total Heavy-duty vehicle vehicle miles travelled as a function of model year. </t>
  </si>
  <si>
    <t xml:space="preserve">VMT Information was Taken from EPA Trends document and extrapolated for future years.</t>
  </si>
  <si>
    <t xml:space="preserve">Millions of Miles</t>
  </si>
  <si>
    <t xml:space="preserve">CY</t>
  </si>
  <si>
    <t xml:space="preserve">TOTAL VMT</t>
  </si>
  <si>
    <t xml:space="preserve">Facility describes the facility cycle or roadway type.  There are three basic types in this analysis</t>
  </si>
  <si>
    <t xml:space="preserve">There are also 12 individual roadway types and an average speed is associated with these roadways.</t>
  </si>
  <si>
    <t xml:space="preserve">The columns Light, Medium, 8a and 8b are the VMT distribution by roadway type and vehicle class.</t>
  </si>
  <si>
    <t xml:space="preserve">The middle table is the MOBILE6 VMT distribution by vehicle class.</t>
  </si>
  <si>
    <t xml:space="preserve">The bottom table combines the two previous tables together.</t>
  </si>
  <si>
    <t xml:space="preserve">Average</t>
  </si>
  <si>
    <t xml:space="preserve">Facility</t>
  </si>
  <si>
    <t xml:space="preserve">Description</t>
  </si>
  <si>
    <t xml:space="preserve">Roadway #</t>
  </si>
  <si>
    <t xml:space="preserve">Speed</t>
  </si>
  <si>
    <t xml:space="preserve">Rural Interstate</t>
  </si>
  <si>
    <t xml:space="preserve">Rural Other Prin Arterial</t>
  </si>
  <si>
    <t xml:space="preserve">Urban Interstate</t>
  </si>
  <si>
    <t xml:space="preserve">Urban Other Freeways</t>
  </si>
  <si>
    <t xml:space="preserve">Rural Minor Arterial</t>
  </si>
  <si>
    <t xml:space="preserve">Rural Major Collector</t>
  </si>
  <si>
    <t xml:space="preserve">Rural Minor Collector</t>
  </si>
  <si>
    <t xml:space="preserve">Rural Local</t>
  </si>
  <si>
    <t xml:space="preserve">Urban Other Prin Arterial</t>
  </si>
  <si>
    <t xml:space="preserve">Urban Minor Arterial</t>
  </si>
  <si>
    <t xml:space="preserve">Urban Collector</t>
  </si>
  <si>
    <t xml:space="preserve">Urban Local</t>
  </si>
  <si>
    <t xml:space="preserve">Vehicle Class</t>
  </si>
  <si>
    <t xml:space="preserve">VMT Dist by Vehicle Class</t>
  </si>
  <si>
    <t xml:space="preserve">VMT Fraction by Veh Type</t>
  </si>
  <si>
    <t xml:space="preserve">Sum</t>
  </si>
  <si>
    <t xml:space="preserve">ALL</t>
  </si>
  <si>
    <t xml:space="preserve">This Table is an example of the MOBILE6 Travel Fraction for heavy-duty vehicles.</t>
  </si>
  <si>
    <t xml:space="preserve">It is a VMT distribution by vehicle type and age.</t>
  </si>
  <si>
    <t xml:space="preserve">MOBILE6</t>
  </si>
  <si>
    <t xml:space="preserve">TF</t>
  </si>
  <si>
    <t xml:space="preserve">A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00"/>
    <numFmt numFmtId="167" formatCode="0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2" t="s">
        <v>2</v>
      </c>
    </row>
    <row r="5" customFormat="false" ht="12.75" hidden="false" customHeight="false" outlineLevel="0" collapsed="false">
      <c r="B5" s="2" t="s">
        <v>3</v>
      </c>
    </row>
    <row r="8" customFormat="false" ht="12.75" hidden="false" customHeight="false" outlineLevel="0" collapsed="false">
      <c r="C8" s="3" t="s">
        <v>4</v>
      </c>
      <c r="D8" s="3" t="s">
        <v>4</v>
      </c>
      <c r="E8" s="3" t="s">
        <v>4</v>
      </c>
    </row>
    <row r="9" customFormat="false" ht="12.75" hidden="false" customHeight="false" outlineLevel="0" collapsed="false">
      <c r="A9" s="1" t="s">
        <v>5</v>
      </c>
      <c r="B9" s="3" t="s">
        <v>6</v>
      </c>
      <c r="C9" s="3" t="s">
        <v>7</v>
      </c>
      <c r="D9" s="3" t="s">
        <v>8</v>
      </c>
      <c r="E9" s="3" t="s">
        <v>9</v>
      </c>
    </row>
    <row r="10" customFormat="false" ht="12.75" hidden="false" customHeight="false" outlineLevel="0" collapsed="false">
      <c r="A10" s="1" t="n">
        <v>2030</v>
      </c>
      <c r="B10" s="2" t="n">
        <v>1.133</v>
      </c>
      <c r="C10" s="2" t="n">
        <v>2.088</v>
      </c>
      <c r="D10" s="2" t="n">
        <v>2.763</v>
      </c>
      <c r="E10" s="2" t="n">
        <v>3.031</v>
      </c>
    </row>
    <row r="11" customFormat="false" ht="12.75" hidden="false" customHeight="false" outlineLevel="0" collapsed="false">
      <c r="A11" s="1" t="n">
        <v>2029</v>
      </c>
      <c r="B11" s="2" t="n">
        <v>1.133</v>
      </c>
      <c r="C11" s="2" t="n">
        <v>2.088</v>
      </c>
      <c r="D11" s="2" t="n">
        <v>2.763</v>
      </c>
      <c r="E11" s="2" t="n">
        <v>3.031</v>
      </c>
    </row>
    <row r="12" customFormat="false" ht="12.75" hidden="false" customHeight="false" outlineLevel="0" collapsed="false">
      <c r="A12" s="1" t="n">
        <v>2028</v>
      </c>
      <c r="B12" s="2" t="n">
        <v>1.133</v>
      </c>
      <c r="C12" s="2" t="n">
        <v>2.088</v>
      </c>
      <c r="D12" s="2" t="n">
        <v>2.763</v>
      </c>
      <c r="E12" s="2" t="n">
        <v>3.031</v>
      </c>
    </row>
    <row r="13" customFormat="false" ht="12.75" hidden="false" customHeight="false" outlineLevel="0" collapsed="false">
      <c r="A13" s="1" t="n">
        <v>2027</v>
      </c>
      <c r="B13" s="2" t="n">
        <v>1.133</v>
      </c>
      <c r="C13" s="2" t="n">
        <v>2.088</v>
      </c>
      <c r="D13" s="2" t="n">
        <v>2.763</v>
      </c>
      <c r="E13" s="2" t="n">
        <v>3.031</v>
      </c>
    </row>
    <row r="14" customFormat="false" ht="12.75" hidden="false" customHeight="false" outlineLevel="0" collapsed="false">
      <c r="A14" s="1" t="n">
        <v>2026</v>
      </c>
      <c r="B14" s="2" t="n">
        <v>1.133</v>
      </c>
      <c r="C14" s="2" t="n">
        <v>2.088</v>
      </c>
      <c r="D14" s="2" t="n">
        <v>2.763</v>
      </c>
      <c r="E14" s="2" t="n">
        <v>3.031</v>
      </c>
    </row>
    <row r="15" customFormat="false" ht="12.75" hidden="false" customHeight="false" outlineLevel="0" collapsed="false">
      <c r="A15" s="1" t="n">
        <v>2025</v>
      </c>
      <c r="B15" s="2" t="n">
        <v>1.133</v>
      </c>
      <c r="C15" s="2" t="n">
        <v>2.088</v>
      </c>
      <c r="D15" s="2" t="n">
        <v>2.763</v>
      </c>
      <c r="E15" s="2" t="n">
        <v>3.031</v>
      </c>
    </row>
    <row r="16" customFormat="false" ht="12.75" hidden="false" customHeight="false" outlineLevel="0" collapsed="false">
      <c r="A16" s="1" t="n">
        <v>2024</v>
      </c>
      <c r="B16" s="2" t="n">
        <v>1.133</v>
      </c>
      <c r="C16" s="2" t="n">
        <v>2.088</v>
      </c>
      <c r="D16" s="2" t="n">
        <v>2.763</v>
      </c>
      <c r="E16" s="2" t="n">
        <v>3.031</v>
      </c>
    </row>
    <row r="17" customFormat="false" ht="12.75" hidden="false" customHeight="false" outlineLevel="0" collapsed="false">
      <c r="A17" s="1" t="n">
        <v>2023</v>
      </c>
      <c r="B17" s="2" t="n">
        <v>1.133</v>
      </c>
      <c r="C17" s="2" t="n">
        <v>2.088</v>
      </c>
      <c r="D17" s="2" t="n">
        <v>2.763</v>
      </c>
      <c r="E17" s="2" t="n">
        <v>3.031</v>
      </c>
    </row>
    <row r="18" customFormat="false" ht="12.75" hidden="false" customHeight="false" outlineLevel="0" collapsed="false">
      <c r="A18" s="1" t="n">
        <v>2022</v>
      </c>
      <c r="B18" s="2" t="n">
        <v>1.133</v>
      </c>
      <c r="C18" s="2" t="n">
        <v>2.088</v>
      </c>
      <c r="D18" s="2" t="n">
        <v>2.763</v>
      </c>
      <c r="E18" s="2" t="n">
        <v>3.031</v>
      </c>
    </row>
    <row r="19" customFormat="false" ht="12.75" hidden="false" customHeight="false" outlineLevel="0" collapsed="false">
      <c r="A19" s="1" t="n">
        <v>2021</v>
      </c>
      <c r="B19" s="2" t="n">
        <v>1.133</v>
      </c>
      <c r="C19" s="2" t="n">
        <v>2.088</v>
      </c>
      <c r="D19" s="2" t="n">
        <v>2.763</v>
      </c>
      <c r="E19" s="2" t="n">
        <v>3.031</v>
      </c>
    </row>
    <row r="20" customFormat="false" ht="12.75" hidden="false" customHeight="false" outlineLevel="0" collapsed="false">
      <c r="A20" s="1" t="n">
        <v>2020</v>
      </c>
      <c r="B20" s="2" t="n">
        <v>1.133</v>
      </c>
      <c r="C20" s="2" t="n">
        <v>2.088</v>
      </c>
      <c r="D20" s="2" t="n">
        <v>2.763</v>
      </c>
      <c r="E20" s="2" t="n">
        <v>3.031</v>
      </c>
    </row>
    <row r="21" customFormat="false" ht="12.75" hidden="false" customHeight="false" outlineLevel="0" collapsed="false">
      <c r="A21" s="1" t="n">
        <v>2019</v>
      </c>
      <c r="B21" s="2" t="n">
        <v>1.133</v>
      </c>
      <c r="C21" s="2" t="n">
        <v>2.088</v>
      </c>
      <c r="D21" s="2" t="n">
        <v>2.763</v>
      </c>
      <c r="E21" s="2" t="n">
        <v>3.031</v>
      </c>
    </row>
    <row r="22" customFormat="false" ht="12.75" hidden="false" customHeight="false" outlineLevel="0" collapsed="false">
      <c r="A22" s="1" t="n">
        <v>2018</v>
      </c>
      <c r="B22" s="2" t="n">
        <v>1.133</v>
      </c>
      <c r="C22" s="2" t="n">
        <v>2.088</v>
      </c>
      <c r="D22" s="2" t="n">
        <v>2.763</v>
      </c>
      <c r="E22" s="2" t="n">
        <v>3.031</v>
      </c>
    </row>
    <row r="23" customFormat="false" ht="12.75" hidden="false" customHeight="false" outlineLevel="0" collapsed="false">
      <c r="A23" s="1" t="n">
        <v>2017</v>
      </c>
      <c r="B23" s="2" t="n">
        <v>1.133</v>
      </c>
      <c r="C23" s="2" t="n">
        <v>2.088</v>
      </c>
      <c r="D23" s="2" t="n">
        <v>2.763</v>
      </c>
      <c r="E23" s="2" t="n">
        <v>3.031</v>
      </c>
    </row>
    <row r="24" customFormat="false" ht="12.75" hidden="false" customHeight="false" outlineLevel="0" collapsed="false">
      <c r="A24" s="1" t="n">
        <v>2016</v>
      </c>
      <c r="B24" s="2" t="n">
        <v>1.133</v>
      </c>
      <c r="C24" s="2" t="n">
        <v>2.088</v>
      </c>
      <c r="D24" s="2" t="n">
        <v>2.763</v>
      </c>
      <c r="E24" s="2" t="n">
        <v>3.031</v>
      </c>
    </row>
    <row r="25" customFormat="false" ht="12.75" hidden="false" customHeight="false" outlineLevel="0" collapsed="false">
      <c r="A25" s="1" t="n">
        <v>2015</v>
      </c>
      <c r="B25" s="2" t="n">
        <v>1.133</v>
      </c>
      <c r="C25" s="2" t="n">
        <v>2.088</v>
      </c>
      <c r="D25" s="2" t="n">
        <v>2.763</v>
      </c>
      <c r="E25" s="2" t="n">
        <v>3.031</v>
      </c>
    </row>
    <row r="26" customFormat="false" ht="12.75" hidden="false" customHeight="false" outlineLevel="0" collapsed="false">
      <c r="A26" s="1" t="n">
        <v>2014</v>
      </c>
      <c r="B26" s="2" t="n">
        <v>1.133</v>
      </c>
      <c r="C26" s="2" t="n">
        <v>2.088</v>
      </c>
      <c r="D26" s="2" t="n">
        <v>2.763</v>
      </c>
      <c r="E26" s="2" t="n">
        <v>3.031</v>
      </c>
    </row>
    <row r="27" customFormat="false" ht="12.75" hidden="false" customHeight="false" outlineLevel="0" collapsed="false">
      <c r="A27" s="1" t="n">
        <v>2013</v>
      </c>
      <c r="B27" s="2" t="n">
        <v>1.133</v>
      </c>
      <c r="C27" s="2" t="n">
        <v>2.088</v>
      </c>
      <c r="D27" s="2" t="n">
        <v>2.763</v>
      </c>
      <c r="E27" s="2" t="n">
        <v>3.031</v>
      </c>
    </row>
    <row r="28" customFormat="false" ht="12.75" hidden="false" customHeight="false" outlineLevel="0" collapsed="false">
      <c r="A28" s="1" t="n">
        <v>2012</v>
      </c>
      <c r="B28" s="2" t="n">
        <v>1.133</v>
      </c>
      <c r="C28" s="2" t="n">
        <v>2.088</v>
      </c>
      <c r="D28" s="2" t="n">
        <v>2.763</v>
      </c>
      <c r="E28" s="2" t="n">
        <v>3.031</v>
      </c>
    </row>
    <row r="29" customFormat="false" ht="12.75" hidden="false" customHeight="false" outlineLevel="0" collapsed="false">
      <c r="A29" s="1" t="n">
        <v>2011</v>
      </c>
      <c r="B29" s="2" t="n">
        <v>1.133</v>
      </c>
      <c r="C29" s="2" t="n">
        <v>2.088</v>
      </c>
      <c r="D29" s="2" t="n">
        <v>2.763</v>
      </c>
      <c r="E29" s="2" t="n">
        <v>3.031</v>
      </c>
    </row>
    <row r="30" customFormat="false" ht="12.75" hidden="false" customHeight="false" outlineLevel="0" collapsed="false">
      <c r="A30" s="1" t="n">
        <v>2010</v>
      </c>
      <c r="B30" s="2" t="n">
        <v>1.133</v>
      </c>
      <c r="C30" s="2" t="n">
        <v>2.088</v>
      </c>
      <c r="D30" s="2" t="n">
        <v>2.763</v>
      </c>
      <c r="E30" s="2" t="n">
        <v>3.031</v>
      </c>
    </row>
    <row r="31" customFormat="false" ht="12.75" hidden="false" customHeight="false" outlineLevel="0" collapsed="false">
      <c r="A31" s="1" t="n">
        <v>2009</v>
      </c>
      <c r="B31" s="2" t="n">
        <v>1.133</v>
      </c>
      <c r="C31" s="2" t="n">
        <v>2.088</v>
      </c>
      <c r="D31" s="2" t="n">
        <v>2.763</v>
      </c>
      <c r="E31" s="2" t="n">
        <v>3.031</v>
      </c>
    </row>
    <row r="32" customFormat="false" ht="12.75" hidden="false" customHeight="false" outlineLevel="0" collapsed="false">
      <c r="A32" s="1" t="n">
        <v>2008</v>
      </c>
      <c r="B32" s="2" t="n">
        <v>1.133</v>
      </c>
      <c r="C32" s="2" t="n">
        <v>2.088</v>
      </c>
      <c r="D32" s="2" t="n">
        <v>2.763</v>
      </c>
      <c r="E32" s="2" t="n">
        <v>3.031</v>
      </c>
    </row>
    <row r="33" customFormat="false" ht="12.75" hidden="false" customHeight="false" outlineLevel="0" collapsed="false">
      <c r="A33" s="1" t="n">
        <v>2007</v>
      </c>
      <c r="B33" s="2" t="n">
        <v>1.133</v>
      </c>
      <c r="C33" s="2" t="n">
        <v>2.088</v>
      </c>
      <c r="D33" s="2" t="n">
        <v>2.763</v>
      </c>
      <c r="E33" s="2" t="n">
        <v>3.031</v>
      </c>
    </row>
    <row r="34" customFormat="false" ht="12.75" hidden="false" customHeight="false" outlineLevel="0" collapsed="false">
      <c r="A34" s="1" t="n">
        <v>2006</v>
      </c>
      <c r="B34" s="2" t="n">
        <v>1.133</v>
      </c>
      <c r="C34" s="2" t="n">
        <v>2.088</v>
      </c>
      <c r="D34" s="2" t="n">
        <v>2.763</v>
      </c>
      <c r="E34" s="2" t="n">
        <v>3.031</v>
      </c>
    </row>
    <row r="35" customFormat="false" ht="12.75" hidden="false" customHeight="false" outlineLevel="0" collapsed="false">
      <c r="A35" s="1" t="n">
        <v>2005</v>
      </c>
      <c r="B35" s="2" t="n">
        <v>1.133</v>
      </c>
      <c r="C35" s="2" t="n">
        <v>2.088</v>
      </c>
      <c r="D35" s="2" t="n">
        <v>2.763</v>
      </c>
      <c r="E35" s="2" t="n">
        <v>3.031</v>
      </c>
    </row>
    <row r="36" customFormat="false" ht="12.75" hidden="false" customHeight="false" outlineLevel="0" collapsed="false">
      <c r="A36" s="1" t="n">
        <v>2004</v>
      </c>
      <c r="B36" s="2" t="n">
        <v>1.133</v>
      </c>
      <c r="C36" s="2" t="n">
        <v>2.088</v>
      </c>
      <c r="D36" s="2" t="n">
        <v>2.763</v>
      </c>
      <c r="E36" s="2" t="n">
        <v>3.031</v>
      </c>
    </row>
    <row r="37" customFormat="false" ht="12.75" hidden="false" customHeight="false" outlineLevel="0" collapsed="false">
      <c r="A37" s="1" t="n">
        <v>2003</v>
      </c>
      <c r="B37" s="2" t="n">
        <v>1.133</v>
      </c>
      <c r="C37" s="2" t="n">
        <v>2.088</v>
      </c>
      <c r="D37" s="2" t="n">
        <v>2.763</v>
      </c>
      <c r="E37" s="2" t="n">
        <v>3.031</v>
      </c>
    </row>
    <row r="38" customFormat="false" ht="12.75" hidden="false" customHeight="false" outlineLevel="0" collapsed="false">
      <c r="A38" s="1" t="n">
        <v>2002</v>
      </c>
      <c r="B38" s="2" t="n">
        <v>1.133</v>
      </c>
      <c r="C38" s="2" t="n">
        <v>2.088</v>
      </c>
      <c r="D38" s="2" t="n">
        <v>2.763</v>
      </c>
      <c r="E38" s="2" t="n">
        <v>3.031</v>
      </c>
    </row>
    <row r="39" customFormat="false" ht="12.75" hidden="false" customHeight="false" outlineLevel="0" collapsed="false">
      <c r="A39" s="1" t="n">
        <v>2001</v>
      </c>
      <c r="B39" s="2" t="n">
        <v>1.133</v>
      </c>
      <c r="C39" s="2" t="n">
        <v>2.088</v>
      </c>
      <c r="D39" s="2" t="n">
        <v>2.763</v>
      </c>
      <c r="E39" s="2" t="n">
        <v>3.031</v>
      </c>
    </row>
    <row r="40" customFormat="false" ht="12.75" hidden="false" customHeight="false" outlineLevel="0" collapsed="false">
      <c r="A40" s="1" t="n">
        <v>2000</v>
      </c>
      <c r="B40" s="2" t="n">
        <v>1.133</v>
      </c>
      <c r="C40" s="2" t="n">
        <v>2.088</v>
      </c>
      <c r="D40" s="2" t="n">
        <v>2.763</v>
      </c>
      <c r="E40" s="2" t="n">
        <v>3.031</v>
      </c>
    </row>
    <row r="41" customFormat="false" ht="12.75" hidden="false" customHeight="false" outlineLevel="0" collapsed="false">
      <c r="A41" s="1" t="n">
        <v>1999</v>
      </c>
      <c r="B41" s="2" t="n">
        <v>1.133</v>
      </c>
      <c r="C41" s="2" t="n">
        <v>2.088</v>
      </c>
      <c r="D41" s="2" t="n">
        <v>2.763</v>
      </c>
      <c r="E41" s="2" t="n">
        <v>3.031</v>
      </c>
    </row>
    <row r="42" customFormat="false" ht="12.75" hidden="false" customHeight="false" outlineLevel="0" collapsed="false">
      <c r="A42" s="1" t="n">
        <v>1998</v>
      </c>
      <c r="B42" s="2" t="n">
        <v>1.133</v>
      </c>
      <c r="C42" s="2" t="n">
        <v>2.088</v>
      </c>
      <c r="D42" s="2" t="n">
        <v>2.763</v>
      </c>
      <c r="E42" s="2" t="n">
        <v>3.031</v>
      </c>
    </row>
    <row r="43" customFormat="false" ht="12.75" hidden="false" customHeight="false" outlineLevel="0" collapsed="false">
      <c r="A43" s="1" t="n">
        <v>1997</v>
      </c>
      <c r="B43" s="2" t="n">
        <v>1.133</v>
      </c>
      <c r="C43" s="2" t="n">
        <v>2.088</v>
      </c>
      <c r="D43" s="2" t="n">
        <v>2.763</v>
      </c>
      <c r="E43" s="2" t="n">
        <v>3.031</v>
      </c>
    </row>
    <row r="44" customFormat="false" ht="12.75" hidden="false" customHeight="false" outlineLevel="0" collapsed="false">
      <c r="A44" s="1" t="n">
        <v>1996</v>
      </c>
      <c r="B44" s="2" t="n">
        <v>1.133</v>
      </c>
      <c r="C44" s="2" t="n">
        <v>2.088</v>
      </c>
      <c r="D44" s="2" t="n">
        <v>2.763</v>
      </c>
      <c r="E44" s="2" t="n">
        <v>3.031</v>
      </c>
    </row>
    <row r="45" customFormat="false" ht="12.75" hidden="false" customHeight="false" outlineLevel="0" collapsed="false">
      <c r="A45" s="1" t="n">
        <v>1995</v>
      </c>
      <c r="B45" s="2" t="n">
        <v>1.133</v>
      </c>
      <c r="C45" s="2" t="n">
        <v>2.092</v>
      </c>
      <c r="D45" s="2" t="n">
        <v>2.784</v>
      </c>
      <c r="E45" s="2" t="n">
        <v>3.058</v>
      </c>
    </row>
    <row r="46" customFormat="false" ht="12.75" hidden="false" customHeight="false" outlineLevel="0" collapsed="false">
      <c r="A46" s="1" t="n">
        <v>1994</v>
      </c>
      <c r="B46" s="2" t="n">
        <v>1.133</v>
      </c>
      <c r="C46" s="2" t="n">
        <v>2.092</v>
      </c>
      <c r="D46" s="2" t="n">
        <v>2.806</v>
      </c>
      <c r="E46" s="2" t="n">
        <v>3.085</v>
      </c>
    </row>
    <row r="47" customFormat="false" ht="12.75" hidden="false" customHeight="false" outlineLevel="0" collapsed="false">
      <c r="A47" s="1" t="n">
        <v>1993</v>
      </c>
      <c r="B47" s="2" t="n">
        <v>1.133</v>
      </c>
      <c r="C47" s="2" t="n">
        <v>2.094</v>
      </c>
      <c r="D47" s="2" t="n">
        <v>2.828</v>
      </c>
      <c r="E47" s="2" t="n">
        <v>3.113</v>
      </c>
    </row>
    <row r="48" customFormat="false" ht="12.75" hidden="false" customHeight="false" outlineLevel="0" collapsed="false">
      <c r="A48" s="1" t="n">
        <v>1992</v>
      </c>
      <c r="B48" s="2" t="n">
        <v>1.133</v>
      </c>
      <c r="C48" s="2" t="n">
        <v>2.096</v>
      </c>
      <c r="D48" s="2" t="n">
        <v>2.851</v>
      </c>
      <c r="E48" s="2" t="n">
        <v>3.141</v>
      </c>
    </row>
    <row r="49" customFormat="false" ht="12.75" hidden="false" customHeight="false" outlineLevel="0" collapsed="false">
      <c r="A49" s="1" t="n">
        <v>1991</v>
      </c>
      <c r="B49" s="2" t="n">
        <v>1.133</v>
      </c>
      <c r="C49" s="2" t="n">
        <v>2.098</v>
      </c>
      <c r="D49" s="2" t="n">
        <v>2.874</v>
      </c>
      <c r="E49" s="2" t="n">
        <v>3.171</v>
      </c>
    </row>
    <row r="50" customFormat="false" ht="12.75" hidden="false" customHeight="false" outlineLevel="0" collapsed="false">
      <c r="A50" s="1" t="n">
        <v>1990</v>
      </c>
      <c r="B50" s="2" t="n">
        <v>1.142</v>
      </c>
      <c r="C50" s="2" t="n">
        <v>2.101</v>
      </c>
      <c r="D50" s="2" t="n">
        <v>2.898</v>
      </c>
      <c r="E50" s="2" t="n">
        <v>3.201</v>
      </c>
    </row>
    <row r="51" customFormat="false" ht="12.75" hidden="false" customHeight="false" outlineLevel="0" collapsed="false">
      <c r="A51" s="1" t="n">
        <v>1989</v>
      </c>
      <c r="B51" s="2" t="n">
        <v>1.143</v>
      </c>
      <c r="C51" s="2" t="n">
        <v>2.103</v>
      </c>
      <c r="D51" s="2" t="n">
        <v>2.922</v>
      </c>
      <c r="E51" s="2" t="n">
        <v>3.231</v>
      </c>
    </row>
    <row r="52" customFormat="false" ht="12.75" hidden="false" customHeight="false" outlineLevel="0" collapsed="false">
      <c r="A52" s="1" t="n">
        <v>1988</v>
      </c>
      <c r="B52" s="2" t="n">
        <v>1.145</v>
      </c>
      <c r="C52" s="2" t="n">
        <v>2.106</v>
      </c>
      <c r="D52" s="2" t="n">
        <v>2.946</v>
      </c>
      <c r="E52" s="2" t="n">
        <v>3.263</v>
      </c>
    </row>
    <row r="53" customFormat="false" ht="12.75" hidden="false" customHeight="false" outlineLevel="0" collapsed="false">
      <c r="A53" s="1" t="n">
        <v>1987</v>
      </c>
      <c r="B53" s="2" t="n">
        <v>1.145</v>
      </c>
      <c r="C53" s="2" t="n">
        <v>2.108</v>
      </c>
      <c r="D53" s="2" t="n">
        <v>2.971</v>
      </c>
      <c r="E53" s="2" t="n">
        <v>3.295</v>
      </c>
    </row>
    <row r="54" customFormat="false" ht="12.75" hidden="false" customHeight="false" outlineLevel="0" collapsed="false">
      <c r="A54" s="1" t="n">
        <v>1986</v>
      </c>
      <c r="B54" s="2" t="n">
        <v>1.145</v>
      </c>
      <c r="C54" s="2" t="n">
        <v>2.108</v>
      </c>
      <c r="D54" s="2" t="n">
        <v>2.987</v>
      </c>
      <c r="E54" s="2" t="n">
        <v>3.129</v>
      </c>
    </row>
    <row r="55" customFormat="false" ht="12.75" hidden="false" customHeight="false" outlineLevel="0" collapsed="false">
      <c r="A55" s="1" t="n">
        <v>1985</v>
      </c>
      <c r="B55" s="2" t="n">
        <v>1.145</v>
      </c>
      <c r="C55" s="2" t="n">
        <v>2.108</v>
      </c>
      <c r="D55" s="2" t="n">
        <v>3.01</v>
      </c>
      <c r="E55" s="2" t="n">
        <v>3.138</v>
      </c>
    </row>
    <row r="56" customFormat="false" ht="12.75" hidden="false" customHeight="false" outlineLevel="0" collapsed="false">
      <c r="A56" s="1" t="n">
        <v>1984</v>
      </c>
      <c r="B56" s="2" t="n">
        <v>1.145</v>
      </c>
      <c r="C56" s="2" t="n">
        <v>2.108</v>
      </c>
      <c r="D56" s="2" t="n">
        <v>3.035</v>
      </c>
      <c r="E56" s="2" t="n">
        <v>3.141</v>
      </c>
    </row>
    <row r="57" customFormat="false" ht="12.75" hidden="false" customHeight="false" outlineLevel="0" collapsed="false">
      <c r="A57" s="1" t="n">
        <v>1983</v>
      </c>
      <c r="B57" s="2" t="n">
        <v>1.145</v>
      </c>
      <c r="C57" s="2" t="n">
        <v>2.108</v>
      </c>
      <c r="D57" s="2" t="n">
        <v>3.059</v>
      </c>
      <c r="E57" s="2" t="n">
        <v>3.15</v>
      </c>
    </row>
    <row r="58" customFormat="false" ht="12.75" hidden="false" customHeight="false" outlineLevel="0" collapsed="false">
      <c r="A58" s="1" t="n">
        <v>1982</v>
      </c>
      <c r="B58" s="2" t="n">
        <v>1.145</v>
      </c>
      <c r="C58" s="2" t="n">
        <v>2.108</v>
      </c>
      <c r="D58" s="2" t="n">
        <v>3.089</v>
      </c>
      <c r="E58" s="2" t="n">
        <v>3.152</v>
      </c>
    </row>
    <row r="59" customFormat="false" ht="12.75" hidden="false" customHeight="false" outlineLevel="0" collapsed="false">
      <c r="A59" s="1" t="n">
        <v>1981</v>
      </c>
      <c r="B59" s="2" t="n">
        <v>1.145</v>
      </c>
      <c r="C59" s="2" t="n">
        <v>2.108</v>
      </c>
      <c r="D59" s="2" t="n">
        <v>3.106</v>
      </c>
      <c r="E59" s="2" t="n">
        <v>3.255</v>
      </c>
    </row>
    <row r="60" customFormat="false" ht="12.75" hidden="false" customHeight="false" outlineLevel="0" collapsed="false">
      <c r="A60" s="1" t="n">
        <v>1980</v>
      </c>
      <c r="B60" s="2" t="n">
        <v>1.145</v>
      </c>
      <c r="C60" s="2" t="n">
        <v>2.108</v>
      </c>
      <c r="D60" s="2" t="n">
        <v>3.062</v>
      </c>
      <c r="E60" s="2" t="n">
        <v>3.332</v>
      </c>
    </row>
    <row r="61" customFormat="false" ht="12.75" hidden="false" customHeight="false" outlineLevel="0" collapsed="false">
      <c r="A61" s="1" t="n">
        <v>1979</v>
      </c>
      <c r="B61" s="2" t="n">
        <v>1.145</v>
      </c>
      <c r="C61" s="2" t="n">
        <v>2.108</v>
      </c>
      <c r="D61" s="2" t="n">
        <v>3.085</v>
      </c>
      <c r="E61" s="2" t="n">
        <v>3.307</v>
      </c>
    </row>
    <row r="62" customFormat="false" ht="12.75" hidden="false" customHeight="false" outlineLevel="0" collapsed="false">
      <c r="A62" s="1" t="n">
        <v>1978</v>
      </c>
      <c r="B62" s="2" t="n">
        <v>1.145</v>
      </c>
      <c r="C62" s="2" t="n">
        <v>2.108</v>
      </c>
      <c r="D62" s="2" t="n">
        <v>3.126</v>
      </c>
      <c r="E62" s="2" t="n">
        <v>3.361</v>
      </c>
    </row>
    <row r="63" customFormat="false" ht="12.75" hidden="false" customHeight="false" outlineLevel="0" collapsed="false">
      <c r="A63" s="1" t="n">
        <v>1977</v>
      </c>
      <c r="B63" s="2" t="n">
        <v>1.145</v>
      </c>
      <c r="C63" s="2" t="n">
        <v>2.108</v>
      </c>
      <c r="D63" s="2" t="n">
        <v>3.18</v>
      </c>
      <c r="E63" s="2" t="n">
        <v>3.402</v>
      </c>
    </row>
    <row r="64" customFormat="false" ht="12.75" hidden="false" customHeight="false" outlineLevel="0" collapsed="false">
      <c r="A64" s="1" t="n">
        <v>1976</v>
      </c>
      <c r="B64" s="2" t="n">
        <v>1.145</v>
      </c>
      <c r="C64" s="2" t="n">
        <v>2.108</v>
      </c>
      <c r="D64" s="2" t="n">
        <v>3.156</v>
      </c>
      <c r="E64" s="2" t="n">
        <v>3.353</v>
      </c>
    </row>
    <row r="65" customFormat="false" ht="12.75" hidden="false" customHeight="false" outlineLevel="0" collapsed="false">
      <c r="A65" s="1" t="n">
        <v>1975</v>
      </c>
      <c r="B65" s="2" t="n">
        <v>1.145</v>
      </c>
      <c r="C65" s="2" t="n">
        <v>2.108</v>
      </c>
      <c r="D65" s="2" t="n">
        <v>3.098</v>
      </c>
      <c r="E65" s="2" t="n">
        <v>3.299</v>
      </c>
    </row>
    <row r="66" customFormat="false" ht="12.75" hidden="false" customHeight="false" outlineLevel="0" collapsed="false">
      <c r="A66" s="1" t="n">
        <v>1974</v>
      </c>
      <c r="B66" s="2" t="n">
        <v>1.145</v>
      </c>
      <c r="C66" s="2" t="n">
        <v>2.108</v>
      </c>
      <c r="D66" s="2" t="n">
        <v>3.104</v>
      </c>
      <c r="E66" s="2" t="n">
        <v>3.326</v>
      </c>
    </row>
    <row r="67" customFormat="false" ht="12.75" hidden="false" customHeight="false" outlineLevel="0" collapsed="false">
      <c r="A67" s="1" t="n">
        <v>1973</v>
      </c>
      <c r="B67" s="2" t="n">
        <v>1.145</v>
      </c>
      <c r="C67" s="2" t="n">
        <v>2.108</v>
      </c>
      <c r="D67" s="2" t="n">
        <v>3.031</v>
      </c>
      <c r="E67" s="2" t="n">
        <v>3.275</v>
      </c>
    </row>
    <row r="68" customFormat="false" ht="12.75" hidden="false" customHeight="false" outlineLevel="0" collapsed="false">
      <c r="A68" s="1" t="n">
        <v>1972</v>
      </c>
      <c r="B68" s="2" t="n">
        <v>1.145</v>
      </c>
      <c r="C68" s="2" t="n">
        <v>2.108</v>
      </c>
      <c r="D68" s="2" t="n">
        <v>3.031</v>
      </c>
      <c r="E68" s="2" t="n">
        <v>3.275</v>
      </c>
    </row>
    <row r="69" customFormat="false" ht="12.75" hidden="false" customHeight="false" outlineLevel="0" collapsed="false">
      <c r="A69" s="1" t="n">
        <v>1971</v>
      </c>
      <c r="B69" s="2" t="n">
        <v>1.145</v>
      </c>
      <c r="C69" s="2" t="n">
        <v>2.108</v>
      </c>
      <c r="D69" s="2" t="n">
        <v>3.031</v>
      </c>
      <c r="E69" s="2" t="n">
        <v>3.275</v>
      </c>
    </row>
    <row r="70" customFormat="false" ht="12.75" hidden="false" customHeight="false" outlineLevel="0" collapsed="false">
      <c r="A70" s="1" t="n">
        <v>1970</v>
      </c>
      <c r="B70" s="2" t="n">
        <v>1.145</v>
      </c>
      <c r="C70" s="2" t="n">
        <v>2.108</v>
      </c>
      <c r="D70" s="2" t="n">
        <v>2.966</v>
      </c>
      <c r="E70" s="2" t="n">
        <v>3.205</v>
      </c>
    </row>
    <row r="71" customFormat="false" ht="12.75" hidden="false" customHeight="false" outlineLevel="0" collapsed="false">
      <c r="A71" s="1" t="n">
        <v>1969</v>
      </c>
      <c r="B71" s="2" t="n">
        <v>1.145</v>
      </c>
      <c r="C71" s="2" t="n">
        <v>2.108</v>
      </c>
      <c r="D71" s="2" t="n">
        <v>2.966</v>
      </c>
      <c r="E71" s="2" t="n">
        <v>3.205</v>
      </c>
    </row>
    <row r="72" customFormat="false" ht="12.75" hidden="false" customHeight="false" outlineLevel="0" collapsed="false">
      <c r="A72" s="1" t="n">
        <v>1968</v>
      </c>
      <c r="B72" s="2" t="n">
        <v>1.145</v>
      </c>
      <c r="C72" s="2" t="n">
        <v>2.108</v>
      </c>
      <c r="D72" s="2" t="n">
        <v>2.904</v>
      </c>
      <c r="E72" s="2" t="n">
        <v>3.138</v>
      </c>
    </row>
    <row r="73" customFormat="false" ht="12.75" hidden="false" customHeight="false" outlineLevel="0" collapsed="false">
      <c r="A73" s="1" t="n">
        <v>1967</v>
      </c>
      <c r="B73" s="2" t="n">
        <v>1.145</v>
      </c>
      <c r="C73" s="2" t="n">
        <v>2.108</v>
      </c>
      <c r="D73" s="2" t="n">
        <v>2.904</v>
      </c>
      <c r="E73" s="2" t="n">
        <v>3.138</v>
      </c>
    </row>
    <row r="74" customFormat="false" ht="12.75" hidden="false" customHeight="false" outlineLevel="0" collapsed="false">
      <c r="A74" s="1" t="n">
        <v>1966</v>
      </c>
      <c r="B74" s="2" t="n">
        <v>1.145</v>
      </c>
      <c r="C74" s="2" t="n">
        <v>2.108</v>
      </c>
      <c r="D74" s="2" t="n">
        <v>2.845</v>
      </c>
      <c r="E74" s="2" t="n">
        <v>3.074</v>
      </c>
    </row>
    <row r="75" customFormat="false" ht="12.75" hidden="false" customHeight="false" outlineLevel="0" collapsed="false">
      <c r="A75" s="1" t="n">
        <v>1965</v>
      </c>
      <c r="B75" s="2" t="n">
        <v>1.145</v>
      </c>
      <c r="C75" s="2" t="n">
        <v>2.108</v>
      </c>
      <c r="D75" s="2" t="n">
        <v>2.845</v>
      </c>
      <c r="E75" s="2" t="n">
        <v>3.074</v>
      </c>
    </row>
    <row r="76" customFormat="false" ht="12.75" hidden="false" customHeight="false" outlineLevel="0" collapsed="false">
      <c r="A76" s="1" t="n">
        <v>1964</v>
      </c>
      <c r="B76" s="2" t="n">
        <v>1.145</v>
      </c>
      <c r="C76" s="2" t="n">
        <v>2.108</v>
      </c>
      <c r="D76" s="2" t="n">
        <v>2.845</v>
      </c>
      <c r="E76" s="2" t="n">
        <v>3.074</v>
      </c>
    </row>
  </sheetData>
  <printOptions headings="false" gridLines="false" gridLinesSet="true" horizontalCentered="false" verticalCentered="false"/>
  <pageMargins left="1.97986111111111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2" activeCellId="0" sqref="P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5" min="2" style="4" width="9.14"/>
    <col collapsed="false" customWidth="true" hidden="false" outlineLevel="0" max="11" min="7" style="4" width="9.14"/>
    <col collapsed="false" customWidth="true" hidden="false" outlineLevel="0" max="12" min="12" style="1" width="9.14"/>
    <col collapsed="false" customWidth="true" hidden="false" outlineLevel="0" max="13" min="13" style="2" width="11.42"/>
    <col collapsed="false" customWidth="true" hidden="false" outlineLevel="0" max="14" min="14" style="2" width="11.28"/>
    <col collapsed="false" customWidth="true" hidden="false" outlineLevel="0" max="16" min="15" style="2" width="10.99"/>
  </cols>
  <sheetData>
    <row r="2" customFormat="false" ht="12.75" hidden="false" customHeight="false" outlineLevel="0" collapsed="false">
      <c r="B2" s="4" t="s">
        <v>10</v>
      </c>
    </row>
    <row r="3" customFormat="false" ht="12.75" hidden="false" customHeight="false" outlineLevel="0" collapsed="false">
      <c r="B3" s="4" t="s">
        <v>11</v>
      </c>
    </row>
    <row r="4" customFormat="false" ht="12.75" hidden="false" customHeight="false" outlineLevel="0" collapsed="false">
      <c r="B4" s="4" t="s">
        <v>12</v>
      </c>
    </row>
    <row r="5" customFormat="false" ht="12.75" hidden="false" customHeight="false" outlineLevel="0" collapsed="false">
      <c r="B5" s="4" t="s">
        <v>13</v>
      </c>
    </row>
    <row r="8" customFormat="false" ht="12.75" hidden="false" customHeight="false" outlineLevel="0" collapsed="false">
      <c r="B8" s="5" t="s">
        <v>14</v>
      </c>
      <c r="C8" s="5" t="s">
        <v>14</v>
      </c>
      <c r="D8" s="5" t="s">
        <v>14</v>
      </c>
      <c r="E8" s="5" t="s">
        <v>14</v>
      </c>
      <c r="G8" s="5" t="s">
        <v>14</v>
      </c>
      <c r="H8" s="5" t="s">
        <v>14</v>
      </c>
      <c r="I8" s="5" t="s">
        <v>14</v>
      </c>
      <c r="J8" s="5" t="s">
        <v>14</v>
      </c>
      <c r="K8" s="5"/>
      <c r="M8" s="5" t="s">
        <v>14</v>
      </c>
      <c r="N8" s="5" t="s">
        <v>14</v>
      </c>
      <c r="O8" s="5" t="s">
        <v>14</v>
      </c>
      <c r="P8" s="5" t="s">
        <v>14</v>
      </c>
    </row>
    <row r="9" customFormat="false" ht="12.75" hidden="false" customHeight="false" outlineLevel="0" collapsed="false">
      <c r="B9" s="5" t="s">
        <v>15</v>
      </c>
      <c r="C9" s="5" t="s">
        <v>15</v>
      </c>
      <c r="D9" s="5" t="s">
        <v>15</v>
      </c>
      <c r="E9" s="5" t="s">
        <v>15</v>
      </c>
      <c r="G9" s="5" t="s">
        <v>16</v>
      </c>
      <c r="H9" s="5" t="s">
        <v>16</v>
      </c>
      <c r="I9" s="5" t="s">
        <v>16</v>
      </c>
      <c r="J9" s="5" t="s">
        <v>16</v>
      </c>
      <c r="K9" s="5"/>
      <c r="M9" s="6" t="s">
        <v>17</v>
      </c>
      <c r="N9" s="6" t="s">
        <v>17</v>
      </c>
      <c r="O9" s="6" t="s">
        <v>17</v>
      </c>
      <c r="P9" s="6" t="s">
        <v>17</v>
      </c>
    </row>
    <row r="10" customFormat="false" ht="12.75" hidden="false" customHeight="false" outlineLevel="0" collapsed="false">
      <c r="A10" s="1" t="s">
        <v>5</v>
      </c>
      <c r="B10" s="5" t="s">
        <v>6</v>
      </c>
      <c r="C10" s="5" t="s">
        <v>7</v>
      </c>
      <c r="D10" s="5" t="s">
        <v>8</v>
      </c>
      <c r="E10" s="5" t="s">
        <v>9</v>
      </c>
      <c r="G10" s="5" t="s">
        <v>6</v>
      </c>
      <c r="H10" s="5" t="s">
        <v>7</v>
      </c>
      <c r="I10" s="5" t="s">
        <v>8</v>
      </c>
      <c r="J10" s="5" t="s">
        <v>9</v>
      </c>
      <c r="K10" s="5"/>
      <c r="L10" s="1" t="s">
        <v>5</v>
      </c>
      <c r="M10" s="5" t="s">
        <v>6</v>
      </c>
      <c r="N10" s="5" t="s">
        <v>7</v>
      </c>
      <c r="O10" s="5" t="s">
        <v>8</v>
      </c>
      <c r="P10" s="5" t="s">
        <v>9</v>
      </c>
    </row>
    <row r="11" customFormat="false" ht="12.75" hidden="false" customHeight="false" outlineLevel="0" collapsed="false">
      <c r="A11" s="1" t="n">
        <v>2030</v>
      </c>
      <c r="B11" s="4" t="n">
        <v>1.63</v>
      </c>
      <c r="C11" s="4" t="n">
        <v>1.84</v>
      </c>
      <c r="D11" s="4" t="n">
        <v>1.84</v>
      </c>
      <c r="E11" s="4" t="n">
        <v>1.84</v>
      </c>
      <c r="G11" s="5" t="n">
        <v>1.63</v>
      </c>
      <c r="H11" s="5" t="n">
        <v>1.84</v>
      </c>
      <c r="I11" s="5" t="n">
        <v>1.84</v>
      </c>
      <c r="J11" s="5" t="n">
        <v>1.84</v>
      </c>
      <c r="K11" s="5"/>
      <c r="L11" s="1" t="n">
        <v>2030</v>
      </c>
      <c r="M11" s="4" t="n">
        <f aca="false">G11-B11</f>
        <v>0</v>
      </c>
      <c r="N11" s="4" t="n">
        <f aca="false">H11-C11</f>
        <v>0</v>
      </c>
      <c r="O11" s="4" t="n">
        <f aca="false">I11-D11</f>
        <v>0</v>
      </c>
      <c r="P11" s="4" t="n">
        <f aca="false">J11-E11</f>
        <v>0</v>
      </c>
    </row>
    <row r="12" customFormat="false" ht="12.75" hidden="false" customHeight="false" outlineLevel="0" collapsed="false">
      <c r="A12" s="1" t="n">
        <v>2029</v>
      </c>
      <c r="B12" s="4" t="n">
        <v>1.63</v>
      </c>
      <c r="C12" s="4" t="n">
        <v>1.84</v>
      </c>
      <c r="D12" s="4" t="n">
        <v>1.84</v>
      </c>
      <c r="E12" s="4" t="n">
        <v>1.84</v>
      </c>
      <c r="G12" s="5" t="n">
        <v>1.63</v>
      </c>
      <c r="H12" s="5" t="n">
        <v>1.84</v>
      </c>
      <c r="I12" s="5" t="n">
        <v>1.84</v>
      </c>
      <c r="J12" s="5" t="n">
        <v>1.84</v>
      </c>
      <c r="K12" s="5"/>
      <c r="L12" s="1" t="n">
        <v>2029</v>
      </c>
      <c r="M12" s="4" t="n">
        <f aca="false">G12-B12</f>
        <v>0</v>
      </c>
      <c r="N12" s="4" t="n">
        <f aca="false">H12-C12</f>
        <v>0</v>
      </c>
      <c r="O12" s="4" t="n">
        <f aca="false">I12-D12</f>
        <v>0</v>
      </c>
      <c r="P12" s="4" t="n">
        <f aca="false">J12-E12</f>
        <v>0</v>
      </c>
    </row>
    <row r="13" customFormat="false" ht="12.75" hidden="false" customHeight="false" outlineLevel="0" collapsed="false">
      <c r="A13" s="1" t="n">
        <v>2028</v>
      </c>
      <c r="B13" s="4" t="n">
        <v>1.63</v>
      </c>
      <c r="C13" s="4" t="n">
        <v>1.84</v>
      </c>
      <c r="D13" s="4" t="n">
        <v>1.84</v>
      </c>
      <c r="E13" s="4" t="n">
        <v>1.84</v>
      </c>
      <c r="G13" s="5" t="n">
        <v>1.63</v>
      </c>
      <c r="H13" s="5" t="n">
        <v>1.84</v>
      </c>
      <c r="I13" s="5" t="n">
        <v>1.84</v>
      </c>
      <c r="J13" s="5" t="n">
        <v>1.84</v>
      </c>
      <c r="K13" s="5"/>
      <c r="L13" s="1" t="n">
        <v>2028</v>
      </c>
      <c r="M13" s="4" t="n">
        <f aca="false">G13-B13</f>
        <v>0</v>
      </c>
      <c r="N13" s="4" t="n">
        <f aca="false">H13-C13</f>
        <v>0</v>
      </c>
      <c r="O13" s="4" t="n">
        <f aca="false">I13-D13</f>
        <v>0</v>
      </c>
      <c r="P13" s="4" t="n">
        <f aca="false">J13-E13</f>
        <v>0</v>
      </c>
    </row>
    <row r="14" customFormat="false" ht="12.75" hidden="false" customHeight="false" outlineLevel="0" collapsed="false">
      <c r="A14" s="1" t="n">
        <v>2027</v>
      </c>
      <c r="B14" s="4" t="n">
        <v>1.63</v>
      </c>
      <c r="C14" s="4" t="n">
        <v>1.84</v>
      </c>
      <c r="D14" s="4" t="n">
        <v>1.84</v>
      </c>
      <c r="E14" s="4" t="n">
        <v>1.84</v>
      </c>
      <c r="G14" s="5" t="n">
        <v>1.63</v>
      </c>
      <c r="H14" s="5" t="n">
        <v>1.84</v>
      </c>
      <c r="I14" s="5" t="n">
        <v>1.84</v>
      </c>
      <c r="J14" s="5" t="n">
        <v>1.84</v>
      </c>
      <c r="K14" s="5"/>
      <c r="L14" s="1" t="n">
        <v>2027</v>
      </c>
      <c r="M14" s="4" t="n">
        <f aca="false">G14-B14</f>
        <v>0</v>
      </c>
      <c r="N14" s="4" t="n">
        <f aca="false">H14-C14</f>
        <v>0</v>
      </c>
      <c r="O14" s="4" t="n">
        <f aca="false">I14-D14</f>
        <v>0</v>
      </c>
      <c r="P14" s="4" t="n">
        <f aca="false">J14-E14</f>
        <v>0</v>
      </c>
    </row>
    <row r="15" customFormat="false" ht="12.75" hidden="false" customHeight="false" outlineLevel="0" collapsed="false">
      <c r="A15" s="1" t="n">
        <v>2026</v>
      </c>
      <c r="B15" s="4" t="n">
        <v>1.63</v>
      </c>
      <c r="C15" s="4" t="n">
        <v>1.84</v>
      </c>
      <c r="D15" s="4" t="n">
        <v>1.84</v>
      </c>
      <c r="E15" s="4" t="n">
        <v>1.84</v>
      </c>
      <c r="G15" s="5" t="n">
        <v>1.63</v>
      </c>
      <c r="H15" s="5" t="n">
        <v>1.84</v>
      </c>
      <c r="I15" s="5" t="n">
        <v>1.84</v>
      </c>
      <c r="J15" s="5" t="n">
        <v>1.84</v>
      </c>
      <c r="K15" s="5"/>
      <c r="L15" s="1" t="n">
        <v>2026</v>
      </c>
      <c r="M15" s="4" t="n">
        <f aca="false">G15-B15</f>
        <v>0</v>
      </c>
      <c r="N15" s="4" t="n">
        <f aca="false">H15-C15</f>
        <v>0</v>
      </c>
      <c r="O15" s="4" t="n">
        <f aca="false">I15-D15</f>
        <v>0</v>
      </c>
      <c r="P15" s="4" t="n">
        <f aca="false">J15-E15</f>
        <v>0</v>
      </c>
    </row>
    <row r="16" customFormat="false" ht="12.75" hidden="false" customHeight="false" outlineLevel="0" collapsed="false">
      <c r="A16" s="1" t="n">
        <v>2025</v>
      </c>
      <c r="B16" s="4" t="n">
        <v>1.63</v>
      </c>
      <c r="C16" s="4" t="n">
        <v>1.84</v>
      </c>
      <c r="D16" s="4" t="n">
        <v>1.84</v>
      </c>
      <c r="E16" s="4" t="n">
        <v>1.84</v>
      </c>
      <c r="G16" s="5" t="n">
        <v>1.63</v>
      </c>
      <c r="H16" s="5" t="n">
        <v>1.84</v>
      </c>
      <c r="I16" s="5" t="n">
        <v>1.84</v>
      </c>
      <c r="J16" s="5" t="n">
        <v>1.84</v>
      </c>
      <c r="K16" s="5"/>
      <c r="L16" s="1" t="n">
        <v>2025</v>
      </c>
      <c r="M16" s="4" t="n">
        <f aca="false">G16-B16</f>
        <v>0</v>
      </c>
      <c r="N16" s="4" t="n">
        <f aca="false">H16-C16</f>
        <v>0</v>
      </c>
      <c r="O16" s="4" t="n">
        <f aca="false">I16-D16</f>
        <v>0</v>
      </c>
      <c r="P16" s="4" t="n">
        <f aca="false">J16-E16</f>
        <v>0</v>
      </c>
    </row>
    <row r="17" customFormat="false" ht="12.75" hidden="false" customHeight="false" outlineLevel="0" collapsed="false">
      <c r="A17" s="1" t="n">
        <v>2024</v>
      </c>
      <c r="B17" s="4" t="n">
        <v>1.63</v>
      </c>
      <c r="C17" s="4" t="n">
        <v>1.84</v>
      </c>
      <c r="D17" s="4" t="n">
        <v>1.84</v>
      </c>
      <c r="E17" s="4" t="n">
        <v>1.84</v>
      </c>
      <c r="G17" s="5" t="n">
        <v>1.63</v>
      </c>
      <c r="H17" s="5" t="n">
        <v>1.84</v>
      </c>
      <c r="I17" s="5" t="n">
        <v>1.84</v>
      </c>
      <c r="J17" s="5" t="n">
        <v>1.84</v>
      </c>
      <c r="K17" s="5"/>
      <c r="L17" s="1" t="n">
        <v>2024</v>
      </c>
      <c r="M17" s="4" t="n">
        <f aca="false">G17-B17</f>
        <v>0</v>
      </c>
      <c r="N17" s="4" t="n">
        <f aca="false">H17-C17</f>
        <v>0</v>
      </c>
      <c r="O17" s="4" t="n">
        <f aca="false">I17-D17</f>
        <v>0</v>
      </c>
      <c r="P17" s="4" t="n">
        <f aca="false">J17-E17</f>
        <v>0</v>
      </c>
    </row>
    <row r="18" customFormat="false" ht="12.75" hidden="false" customHeight="false" outlineLevel="0" collapsed="false">
      <c r="A18" s="1" t="n">
        <v>2023</v>
      </c>
      <c r="B18" s="4" t="n">
        <v>1.63</v>
      </c>
      <c r="C18" s="4" t="n">
        <v>1.84</v>
      </c>
      <c r="D18" s="4" t="n">
        <v>1.84</v>
      </c>
      <c r="E18" s="4" t="n">
        <v>1.84</v>
      </c>
      <c r="G18" s="5" t="n">
        <v>1.63</v>
      </c>
      <c r="H18" s="5" t="n">
        <v>1.84</v>
      </c>
      <c r="I18" s="5" t="n">
        <v>1.84</v>
      </c>
      <c r="J18" s="5" t="n">
        <v>1.84</v>
      </c>
      <c r="K18" s="5"/>
      <c r="L18" s="1" t="n">
        <v>2023</v>
      </c>
      <c r="M18" s="4" t="n">
        <f aca="false">G18-B18</f>
        <v>0</v>
      </c>
      <c r="N18" s="4" t="n">
        <f aca="false">H18-C18</f>
        <v>0</v>
      </c>
      <c r="O18" s="4" t="n">
        <f aca="false">I18-D18</f>
        <v>0</v>
      </c>
      <c r="P18" s="4" t="n">
        <f aca="false">J18-E18</f>
        <v>0</v>
      </c>
    </row>
    <row r="19" customFormat="false" ht="12.75" hidden="false" customHeight="false" outlineLevel="0" collapsed="false">
      <c r="A19" s="1" t="n">
        <v>2022</v>
      </c>
      <c r="B19" s="4" t="n">
        <v>1.63</v>
      </c>
      <c r="C19" s="4" t="n">
        <v>1.84</v>
      </c>
      <c r="D19" s="4" t="n">
        <v>1.84</v>
      </c>
      <c r="E19" s="4" t="n">
        <v>1.84</v>
      </c>
      <c r="G19" s="5" t="n">
        <v>1.63</v>
      </c>
      <c r="H19" s="5" t="n">
        <v>1.84</v>
      </c>
      <c r="I19" s="5" t="n">
        <v>1.84</v>
      </c>
      <c r="J19" s="5" t="n">
        <v>1.84</v>
      </c>
      <c r="K19" s="5"/>
      <c r="L19" s="1" t="n">
        <v>2022</v>
      </c>
      <c r="M19" s="4" t="n">
        <f aca="false">G19-B19</f>
        <v>0</v>
      </c>
      <c r="N19" s="4" t="n">
        <f aca="false">H19-C19</f>
        <v>0</v>
      </c>
      <c r="O19" s="4" t="n">
        <f aca="false">I19-D19</f>
        <v>0</v>
      </c>
      <c r="P19" s="4" t="n">
        <f aca="false">J19-E19</f>
        <v>0</v>
      </c>
    </row>
    <row r="20" customFormat="false" ht="12.75" hidden="false" customHeight="false" outlineLevel="0" collapsed="false">
      <c r="A20" s="1" t="n">
        <v>2021</v>
      </c>
      <c r="B20" s="4" t="n">
        <v>1.63</v>
      </c>
      <c r="C20" s="4" t="n">
        <v>1.84</v>
      </c>
      <c r="D20" s="4" t="n">
        <v>1.84</v>
      </c>
      <c r="E20" s="4" t="n">
        <v>1.84</v>
      </c>
      <c r="G20" s="5" t="n">
        <v>1.63</v>
      </c>
      <c r="H20" s="5" t="n">
        <v>1.84</v>
      </c>
      <c r="I20" s="5" t="n">
        <v>1.84</v>
      </c>
      <c r="J20" s="5" t="n">
        <v>1.84</v>
      </c>
      <c r="K20" s="5"/>
      <c r="L20" s="1" t="n">
        <v>2021</v>
      </c>
      <c r="M20" s="4" t="n">
        <f aca="false">G20-B20</f>
        <v>0</v>
      </c>
      <c r="N20" s="4" t="n">
        <f aca="false">H20-C20</f>
        <v>0</v>
      </c>
      <c r="O20" s="4" t="n">
        <f aca="false">I20-D20</f>
        <v>0</v>
      </c>
      <c r="P20" s="4" t="n">
        <f aca="false">J20-E20</f>
        <v>0</v>
      </c>
    </row>
    <row r="21" customFormat="false" ht="12.75" hidden="false" customHeight="false" outlineLevel="0" collapsed="false">
      <c r="A21" s="1" t="n">
        <v>2020</v>
      </c>
      <c r="B21" s="4" t="n">
        <v>1.63</v>
      </c>
      <c r="C21" s="4" t="n">
        <v>1.84</v>
      </c>
      <c r="D21" s="4" t="n">
        <v>1.84</v>
      </c>
      <c r="E21" s="4" t="n">
        <v>1.84</v>
      </c>
      <c r="G21" s="5" t="n">
        <v>1.63</v>
      </c>
      <c r="H21" s="5" t="n">
        <v>1.84</v>
      </c>
      <c r="I21" s="5" t="n">
        <v>1.84</v>
      </c>
      <c r="J21" s="5" t="n">
        <v>1.84</v>
      </c>
      <c r="K21" s="5"/>
      <c r="L21" s="1" t="n">
        <v>2020</v>
      </c>
      <c r="M21" s="4" t="n">
        <f aca="false">G21-B21</f>
        <v>0</v>
      </c>
      <c r="N21" s="4" t="n">
        <f aca="false">H21-C21</f>
        <v>0</v>
      </c>
      <c r="O21" s="4" t="n">
        <f aca="false">I21-D21</f>
        <v>0</v>
      </c>
      <c r="P21" s="4" t="n">
        <f aca="false">J21-E21</f>
        <v>0</v>
      </c>
    </row>
    <row r="22" customFormat="false" ht="12.75" hidden="false" customHeight="false" outlineLevel="0" collapsed="false">
      <c r="A22" s="1" t="n">
        <v>2019</v>
      </c>
      <c r="B22" s="4" t="n">
        <v>1.63</v>
      </c>
      <c r="C22" s="4" t="n">
        <v>1.84</v>
      </c>
      <c r="D22" s="4" t="n">
        <v>1.84</v>
      </c>
      <c r="E22" s="4" t="n">
        <v>1.84</v>
      </c>
      <c r="G22" s="5" t="n">
        <v>1.63</v>
      </c>
      <c r="H22" s="5" t="n">
        <v>1.84</v>
      </c>
      <c r="I22" s="5" t="n">
        <v>1.84</v>
      </c>
      <c r="J22" s="5" t="n">
        <v>1.84</v>
      </c>
      <c r="K22" s="5"/>
      <c r="L22" s="1" t="n">
        <v>2019</v>
      </c>
      <c r="M22" s="4" t="n">
        <f aca="false">G22-B22</f>
        <v>0</v>
      </c>
      <c r="N22" s="4" t="n">
        <f aca="false">H22-C22</f>
        <v>0</v>
      </c>
      <c r="O22" s="4" t="n">
        <f aca="false">I22-D22</f>
        <v>0</v>
      </c>
      <c r="P22" s="4" t="n">
        <f aca="false">J22-E22</f>
        <v>0</v>
      </c>
    </row>
    <row r="23" customFormat="false" ht="12.75" hidden="false" customHeight="false" outlineLevel="0" collapsed="false">
      <c r="A23" s="1" t="n">
        <v>2018</v>
      </c>
      <c r="B23" s="4" t="n">
        <v>1.63</v>
      </c>
      <c r="C23" s="4" t="n">
        <v>1.84</v>
      </c>
      <c r="D23" s="4" t="n">
        <v>1.84</v>
      </c>
      <c r="E23" s="4" t="n">
        <v>1.84</v>
      </c>
      <c r="G23" s="5" t="n">
        <v>1.63</v>
      </c>
      <c r="H23" s="5" t="n">
        <v>1.84</v>
      </c>
      <c r="I23" s="5" t="n">
        <v>1.84</v>
      </c>
      <c r="J23" s="5" t="n">
        <v>1.84</v>
      </c>
      <c r="K23" s="5"/>
      <c r="L23" s="1" t="n">
        <v>2018</v>
      </c>
      <c r="M23" s="4" t="n">
        <f aca="false">G23-B23</f>
        <v>0</v>
      </c>
      <c r="N23" s="4" t="n">
        <f aca="false">H23-C23</f>
        <v>0</v>
      </c>
      <c r="O23" s="4" t="n">
        <f aca="false">I23-D23</f>
        <v>0</v>
      </c>
      <c r="P23" s="4" t="n">
        <f aca="false">J23-E23</f>
        <v>0</v>
      </c>
    </row>
    <row r="24" customFormat="false" ht="12.75" hidden="false" customHeight="false" outlineLevel="0" collapsed="false">
      <c r="A24" s="1" t="n">
        <v>2017</v>
      </c>
      <c r="B24" s="4" t="n">
        <v>1.63</v>
      </c>
      <c r="C24" s="4" t="n">
        <v>1.84</v>
      </c>
      <c r="D24" s="4" t="n">
        <v>1.84</v>
      </c>
      <c r="E24" s="4" t="n">
        <v>1.84</v>
      </c>
      <c r="G24" s="5" t="n">
        <v>1.63</v>
      </c>
      <c r="H24" s="5" t="n">
        <v>1.84</v>
      </c>
      <c r="I24" s="5" t="n">
        <v>1.84</v>
      </c>
      <c r="J24" s="5" t="n">
        <v>1.84</v>
      </c>
      <c r="K24" s="5"/>
      <c r="L24" s="1" t="n">
        <v>2017</v>
      </c>
      <c r="M24" s="4" t="n">
        <f aca="false">G24-B24</f>
        <v>0</v>
      </c>
      <c r="N24" s="4" t="n">
        <f aca="false">H24-C24</f>
        <v>0</v>
      </c>
      <c r="O24" s="4" t="n">
        <f aca="false">I24-D24</f>
        <v>0</v>
      </c>
      <c r="P24" s="4" t="n">
        <f aca="false">J24-E24</f>
        <v>0</v>
      </c>
    </row>
    <row r="25" customFormat="false" ht="12.75" hidden="false" customHeight="false" outlineLevel="0" collapsed="false">
      <c r="A25" s="1" t="n">
        <v>2016</v>
      </c>
      <c r="B25" s="4" t="n">
        <v>1.63</v>
      </c>
      <c r="C25" s="4" t="n">
        <v>1.84</v>
      </c>
      <c r="D25" s="4" t="n">
        <v>1.84</v>
      </c>
      <c r="E25" s="4" t="n">
        <v>1.84</v>
      </c>
      <c r="G25" s="5" t="n">
        <v>1.63</v>
      </c>
      <c r="H25" s="5" t="n">
        <v>1.84</v>
      </c>
      <c r="I25" s="5" t="n">
        <v>1.84</v>
      </c>
      <c r="J25" s="5" t="n">
        <v>1.84</v>
      </c>
      <c r="K25" s="5"/>
      <c r="L25" s="1" t="n">
        <v>2016</v>
      </c>
      <c r="M25" s="4" t="n">
        <f aca="false">G25-B25</f>
        <v>0</v>
      </c>
      <c r="N25" s="4" t="n">
        <f aca="false">H25-C25</f>
        <v>0</v>
      </c>
      <c r="O25" s="4" t="n">
        <f aca="false">I25-D25</f>
        <v>0</v>
      </c>
      <c r="P25" s="4" t="n">
        <f aca="false">J25-E25</f>
        <v>0</v>
      </c>
    </row>
    <row r="26" customFormat="false" ht="12.75" hidden="false" customHeight="false" outlineLevel="0" collapsed="false">
      <c r="A26" s="1" t="n">
        <v>2015</v>
      </c>
      <c r="B26" s="4" t="n">
        <v>1.63</v>
      </c>
      <c r="C26" s="4" t="n">
        <v>1.84</v>
      </c>
      <c r="D26" s="4" t="n">
        <v>1.84</v>
      </c>
      <c r="E26" s="4" t="n">
        <v>1.84</v>
      </c>
      <c r="G26" s="5" t="n">
        <v>1.63</v>
      </c>
      <c r="H26" s="5" t="n">
        <v>1.84</v>
      </c>
      <c r="I26" s="5" t="n">
        <v>1.84</v>
      </c>
      <c r="J26" s="5" t="n">
        <v>1.84</v>
      </c>
      <c r="K26" s="5"/>
      <c r="L26" s="1" t="n">
        <v>2015</v>
      </c>
      <c r="M26" s="4" t="n">
        <f aca="false">G26-B26</f>
        <v>0</v>
      </c>
      <c r="N26" s="4" t="n">
        <f aca="false">H26-C26</f>
        <v>0</v>
      </c>
      <c r="O26" s="4" t="n">
        <f aca="false">I26-D26</f>
        <v>0</v>
      </c>
      <c r="P26" s="4" t="n">
        <f aca="false">J26-E26</f>
        <v>0</v>
      </c>
    </row>
    <row r="27" customFormat="false" ht="12.75" hidden="false" customHeight="false" outlineLevel="0" collapsed="false">
      <c r="A27" s="1" t="n">
        <v>2014</v>
      </c>
      <c r="B27" s="4" t="n">
        <v>1.63</v>
      </c>
      <c r="C27" s="4" t="n">
        <v>1.84</v>
      </c>
      <c r="D27" s="4" t="n">
        <v>1.84</v>
      </c>
      <c r="E27" s="4" t="n">
        <v>1.84</v>
      </c>
      <c r="G27" s="5" t="n">
        <v>1.63</v>
      </c>
      <c r="H27" s="5" t="n">
        <v>1.84</v>
      </c>
      <c r="I27" s="5" t="n">
        <v>1.84</v>
      </c>
      <c r="J27" s="5" t="n">
        <v>1.84</v>
      </c>
      <c r="K27" s="5"/>
      <c r="L27" s="1" t="n">
        <v>2014</v>
      </c>
      <c r="M27" s="4" t="n">
        <f aca="false">G27-B27</f>
        <v>0</v>
      </c>
      <c r="N27" s="4" t="n">
        <f aca="false">H27-C27</f>
        <v>0</v>
      </c>
      <c r="O27" s="4" t="n">
        <f aca="false">I27-D27</f>
        <v>0</v>
      </c>
      <c r="P27" s="4" t="n">
        <f aca="false">J27-E27</f>
        <v>0</v>
      </c>
    </row>
    <row r="28" customFormat="false" ht="12.75" hidden="false" customHeight="false" outlineLevel="0" collapsed="false">
      <c r="A28" s="1" t="n">
        <v>2013</v>
      </c>
      <c r="B28" s="4" t="n">
        <v>1.63</v>
      </c>
      <c r="C28" s="4" t="n">
        <v>1.84</v>
      </c>
      <c r="D28" s="4" t="n">
        <v>1.84</v>
      </c>
      <c r="E28" s="4" t="n">
        <v>1.84</v>
      </c>
      <c r="G28" s="5" t="n">
        <v>1.63</v>
      </c>
      <c r="H28" s="5" t="n">
        <v>1.84</v>
      </c>
      <c r="I28" s="5" t="n">
        <v>1.84</v>
      </c>
      <c r="J28" s="5" t="n">
        <v>1.84</v>
      </c>
      <c r="K28" s="5"/>
      <c r="L28" s="1" t="n">
        <v>2013</v>
      </c>
      <c r="M28" s="4" t="n">
        <f aca="false">G28-B28</f>
        <v>0</v>
      </c>
      <c r="N28" s="4" t="n">
        <f aca="false">H28-C28</f>
        <v>0</v>
      </c>
      <c r="O28" s="4" t="n">
        <f aca="false">I28-D28</f>
        <v>0</v>
      </c>
      <c r="P28" s="4" t="n">
        <f aca="false">J28-E28</f>
        <v>0</v>
      </c>
    </row>
    <row r="29" customFormat="false" ht="12.75" hidden="false" customHeight="false" outlineLevel="0" collapsed="false">
      <c r="A29" s="1" t="n">
        <v>2012</v>
      </c>
      <c r="B29" s="4" t="n">
        <v>1.63</v>
      </c>
      <c r="C29" s="4" t="n">
        <v>1.84</v>
      </c>
      <c r="D29" s="4" t="n">
        <v>1.84</v>
      </c>
      <c r="E29" s="4" t="n">
        <v>1.84</v>
      </c>
      <c r="G29" s="5" t="n">
        <v>1.63</v>
      </c>
      <c r="H29" s="5" t="n">
        <v>1.84</v>
      </c>
      <c r="I29" s="5" t="n">
        <v>1.84</v>
      </c>
      <c r="J29" s="5" t="n">
        <v>1.84</v>
      </c>
      <c r="K29" s="5"/>
      <c r="L29" s="1" t="n">
        <v>2012</v>
      </c>
      <c r="M29" s="4" t="n">
        <f aca="false">G29-B29</f>
        <v>0</v>
      </c>
      <c r="N29" s="4" t="n">
        <f aca="false">H29-C29</f>
        <v>0</v>
      </c>
      <c r="O29" s="4" t="n">
        <f aca="false">I29-D29</f>
        <v>0</v>
      </c>
      <c r="P29" s="4" t="n">
        <f aca="false">J29-E29</f>
        <v>0</v>
      </c>
    </row>
    <row r="30" customFormat="false" ht="12.75" hidden="false" customHeight="false" outlineLevel="0" collapsed="false">
      <c r="A30" s="1" t="n">
        <v>2011</v>
      </c>
      <c r="B30" s="4" t="n">
        <v>1.63</v>
      </c>
      <c r="C30" s="4" t="n">
        <v>1.84</v>
      </c>
      <c r="D30" s="4" t="n">
        <v>1.84</v>
      </c>
      <c r="E30" s="4" t="n">
        <v>1.84</v>
      </c>
      <c r="G30" s="5" t="n">
        <v>1.63</v>
      </c>
      <c r="H30" s="5" t="n">
        <v>1.84</v>
      </c>
      <c r="I30" s="5" t="n">
        <v>1.84</v>
      </c>
      <c r="J30" s="5" t="n">
        <v>1.84</v>
      </c>
      <c r="K30" s="5"/>
      <c r="L30" s="1" t="n">
        <v>2011</v>
      </c>
      <c r="M30" s="4" t="n">
        <f aca="false">G30-B30</f>
        <v>0</v>
      </c>
      <c r="N30" s="4" t="n">
        <f aca="false">H30-C30</f>
        <v>0</v>
      </c>
      <c r="O30" s="4" t="n">
        <f aca="false">I30-D30</f>
        <v>0</v>
      </c>
      <c r="P30" s="4" t="n">
        <f aca="false">J30-E30</f>
        <v>0</v>
      </c>
    </row>
    <row r="31" customFormat="false" ht="12.75" hidden="false" customHeight="false" outlineLevel="0" collapsed="false">
      <c r="A31" s="1" t="n">
        <v>2010</v>
      </c>
      <c r="B31" s="4" t="n">
        <v>1.63</v>
      </c>
      <c r="C31" s="4" t="n">
        <v>1.84</v>
      </c>
      <c r="D31" s="4" t="n">
        <v>1.84</v>
      </c>
      <c r="E31" s="4" t="n">
        <v>1.84</v>
      </c>
      <c r="G31" s="5" t="n">
        <v>1.63</v>
      </c>
      <c r="H31" s="5" t="n">
        <v>1.84</v>
      </c>
      <c r="I31" s="5" t="n">
        <v>1.84</v>
      </c>
      <c r="J31" s="5" t="n">
        <v>1.84</v>
      </c>
      <c r="K31" s="5"/>
      <c r="L31" s="1" t="n">
        <v>2010</v>
      </c>
      <c r="M31" s="4" t="n">
        <f aca="false">G31-B31</f>
        <v>0</v>
      </c>
      <c r="N31" s="4" t="n">
        <f aca="false">H31-C31</f>
        <v>0</v>
      </c>
      <c r="O31" s="4" t="n">
        <f aca="false">I31-D31</f>
        <v>0</v>
      </c>
      <c r="P31" s="4" t="n">
        <f aca="false">J31-E31</f>
        <v>0</v>
      </c>
    </row>
    <row r="32" customFormat="false" ht="12.75" hidden="false" customHeight="false" outlineLevel="0" collapsed="false">
      <c r="A32" s="1" t="n">
        <v>2009</v>
      </c>
      <c r="B32" s="4" t="n">
        <v>1.63</v>
      </c>
      <c r="C32" s="4" t="n">
        <v>1.84</v>
      </c>
      <c r="D32" s="4" t="n">
        <v>1.84</v>
      </c>
      <c r="E32" s="4" t="n">
        <v>1.84</v>
      </c>
      <c r="G32" s="5" t="n">
        <v>1.63</v>
      </c>
      <c r="H32" s="5" t="n">
        <v>1.84</v>
      </c>
      <c r="I32" s="5" t="n">
        <v>1.84</v>
      </c>
      <c r="J32" s="5" t="n">
        <v>1.84</v>
      </c>
      <c r="K32" s="5"/>
      <c r="L32" s="1" t="n">
        <v>2009</v>
      </c>
      <c r="M32" s="4" t="n">
        <f aca="false">G32-B32</f>
        <v>0</v>
      </c>
      <c r="N32" s="4" t="n">
        <f aca="false">H32-C32</f>
        <v>0</v>
      </c>
      <c r="O32" s="4" t="n">
        <f aca="false">I32-D32</f>
        <v>0</v>
      </c>
      <c r="P32" s="4" t="n">
        <f aca="false">J32-E32</f>
        <v>0</v>
      </c>
    </row>
    <row r="33" customFormat="false" ht="12.75" hidden="false" customHeight="false" outlineLevel="0" collapsed="false">
      <c r="A33" s="1" t="n">
        <v>2008</v>
      </c>
      <c r="B33" s="4" t="n">
        <v>1.63</v>
      </c>
      <c r="C33" s="4" t="n">
        <v>1.84</v>
      </c>
      <c r="D33" s="4" t="n">
        <v>1.84</v>
      </c>
      <c r="E33" s="4" t="n">
        <v>1.84</v>
      </c>
      <c r="G33" s="5" t="n">
        <v>1.63</v>
      </c>
      <c r="H33" s="5" t="n">
        <v>1.84</v>
      </c>
      <c r="I33" s="5" t="n">
        <v>1.84</v>
      </c>
      <c r="J33" s="5" t="n">
        <v>1.84</v>
      </c>
      <c r="K33" s="5"/>
      <c r="L33" s="1" t="n">
        <v>2008</v>
      </c>
      <c r="M33" s="4" t="n">
        <f aca="false">G33-B33</f>
        <v>0</v>
      </c>
      <c r="N33" s="4" t="n">
        <f aca="false">H33-C33</f>
        <v>0</v>
      </c>
      <c r="O33" s="4" t="n">
        <f aca="false">I33-D33</f>
        <v>0</v>
      </c>
      <c r="P33" s="4" t="n">
        <f aca="false">J33-E33</f>
        <v>0</v>
      </c>
    </row>
    <row r="34" customFormat="false" ht="12.75" hidden="false" customHeight="false" outlineLevel="0" collapsed="false">
      <c r="A34" s="1" t="n">
        <v>2007</v>
      </c>
      <c r="B34" s="4" t="n">
        <v>1.63</v>
      </c>
      <c r="C34" s="4" t="n">
        <v>1.84</v>
      </c>
      <c r="D34" s="4" t="n">
        <v>1.84</v>
      </c>
      <c r="E34" s="4" t="n">
        <v>1.84</v>
      </c>
      <c r="G34" s="5" t="n">
        <v>1.63</v>
      </c>
      <c r="H34" s="5" t="n">
        <v>1.84</v>
      </c>
      <c r="I34" s="5" t="n">
        <v>1.84</v>
      </c>
      <c r="J34" s="5" t="n">
        <v>1.84</v>
      </c>
      <c r="K34" s="5"/>
      <c r="L34" s="1" t="n">
        <v>2007</v>
      </c>
      <c r="M34" s="4" t="n">
        <f aca="false">G34-B34</f>
        <v>0</v>
      </c>
      <c r="N34" s="4" t="n">
        <f aca="false">H34-C34</f>
        <v>0</v>
      </c>
      <c r="O34" s="4" t="n">
        <f aca="false">I34-D34</f>
        <v>0</v>
      </c>
      <c r="P34" s="4" t="n">
        <f aca="false">J34-E34</f>
        <v>0</v>
      </c>
    </row>
    <row r="35" customFormat="false" ht="12.75" hidden="false" customHeight="false" outlineLevel="0" collapsed="false">
      <c r="A35" s="1" t="n">
        <v>2006</v>
      </c>
      <c r="B35" s="4" t="n">
        <v>1.63</v>
      </c>
      <c r="C35" s="4" t="n">
        <v>1.84</v>
      </c>
      <c r="D35" s="4" t="n">
        <v>1.84</v>
      </c>
      <c r="E35" s="4" t="n">
        <v>1.84</v>
      </c>
      <c r="G35" s="5" t="n">
        <v>1.63</v>
      </c>
      <c r="H35" s="5" t="n">
        <v>1.84</v>
      </c>
      <c r="I35" s="5" t="n">
        <v>1.84</v>
      </c>
      <c r="J35" s="5" t="n">
        <v>1.84</v>
      </c>
      <c r="K35" s="5"/>
      <c r="L35" s="1" t="n">
        <v>2006</v>
      </c>
      <c r="M35" s="4" t="n">
        <f aca="false">G35-B35</f>
        <v>0</v>
      </c>
      <c r="N35" s="4" t="n">
        <f aca="false">H35-C35</f>
        <v>0</v>
      </c>
      <c r="O35" s="4" t="n">
        <f aca="false">I35-D35</f>
        <v>0</v>
      </c>
      <c r="P35" s="4" t="n">
        <f aca="false">J35-E35</f>
        <v>0</v>
      </c>
    </row>
    <row r="36" customFormat="false" ht="12.75" hidden="false" customHeight="false" outlineLevel="0" collapsed="false">
      <c r="A36" s="1" t="n">
        <v>2005</v>
      </c>
      <c r="B36" s="4" t="n">
        <v>1.63</v>
      </c>
      <c r="C36" s="4" t="n">
        <v>1.84</v>
      </c>
      <c r="D36" s="4" t="n">
        <v>1.84</v>
      </c>
      <c r="E36" s="4" t="n">
        <v>1.84</v>
      </c>
      <c r="G36" s="5" t="n">
        <v>1.63</v>
      </c>
      <c r="H36" s="5" t="n">
        <v>1.84</v>
      </c>
      <c r="I36" s="5" t="n">
        <v>1.84</v>
      </c>
      <c r="J36" s="5" t="n">
        <v>1.84</v>
      </c>
      <c r="K36" s="5"/>
      <c r="L36" s="1" t="n">
        <v>2005</v>
      </c>
      <c r="M36" s="4" t="n">
        <f aca="false">G36-B36</f>
        <v>0</v>
      </c>
      <c r="N36" s="4" t="n">
        <f aca="false">H36-C36</f>
        <v>0</v>
      </c>
      <c r="O36" s="4" t="n">
        <f aca="false">I36-D36</f>
        <v>0</v>
      </c>
      <c r="P36" s="4" t="n">
        <f aca="false">J36-E36</f>
        <v>0</v>
      </c>
    </row>
    <row r="37" customFormat="false" ht="12.75" hidden="false" customHeight="false" outlineLevel="0" collapsed="false">
      <c r="A37" s="1" t="n">
        <v>2004</v>
      </c>
      <c r="B37" s="4" t="n">
        <v>1.63</v>
      </c>
      <c r="C37" s="4" t="n">
        <v>1.84</v>
      </c>
      <c r="D37" s="4" t="n">
        <v>1.84</v>
      </c>
      <c r="E37" s="4" t="n">
        <v>1.84</v>
      </c>
      <c r="G37" s="5" t="n">
        <v>1.63</v>
      </c>
      <c r="H37" s="5" t="n">
        <v>1.84</v>
      </c>
      <c r="I37" s="5" t="n">
        <v>1.84</v>
      </c>
      <c r="J37" s="5" t="n">
        <v>1.84</v>
      </c>
      <c r="K37" s="5"/>
      <c r="L37" s="1" t="n">
        <v>2004</v>
      </c>
      <c r="M37" s="4" t="n">
        <f aca="false">G37-B37</f>
        <v>0</v>
      </c>
      <c r="N37" s="4" t="n">
        <f aca="false">H37-C37</f>
        <v>0</v>
      </c>
      <c r="O37" s="4" t="n">
        <f aca="false">I37-D37</f>
        <v>0</v>
      </c>
      <c r="P37" s="4" t="n">
        <f aca="false">J37-E37</f>
        <v>0</v>
      </c>
    </row>
    <row r="38" customFormat="false" ht="12.75" hidden="false" customHeight="false" outlineLevel="0" collapsed="false">
      <c r="A38" s="1" t="n">
        <v>2003</v>
      </c>
      <c r="B38" s="4" t="n">
        <v>3.26</v>
      </c>
      <c r="C38" s="4" t="n">
        <v>3.69</v>
      </c>
      <c r="D38" s="4" t="n">
        <v>3.68</v>
      </c>
      <c r="E38" s="4" t="n">
        <v>3.68</v>
      </c>
      <c r="G38" s="5" t="n">
        <v>2.12</v>
      </c>
      <c r="H38" s="5" t="n">
        <v>2.12</v>
      </c>
      <c r="I38" s="5" t="n">
        <v>2.12</v>
      </c>
      <c r="J38" s="5" t="n">
        <v>2.12</v>
      </c>
      <c r="K38" s="5"/>
      <c r="L38" s="1" t="n">
        <v>2003</v>
      </c>
      <c r="M38" s="7" t="n">
        <f aca="false">G38-B38</f>
        <v>-1.14</v>
      </c>
      <c r="N38" s="7" t="n">
        <f aca="false">H38-C38</f>
        <v>-1.57</v>
      </c>
      <c r="O38" s="7" t="n">
        <f aca="false">I38-D38</f>
        <v>-1.56</v>
      </c>
      <c r="P38" s="7" t="n">
        <f aca="false">J38-E38</f>
        <v>-1.56</v>
      </c>
    </row>
    <row r="39" customFormat="false" ht="12.75" hidden="false" customHeight="false" outlineLevel="0" collapsed="false">
      <c r="A39" s="1" t="n">
        <v>2002</v>
      </c>
      <c r="B39" s="4" t="n">
        <v>3.26</v>
      </c>
      <c r="C39" s="4" t="n">
        <v>3.69</v>
      </c>
      <c r="D39" s="4" t="n">
        <v>3.68</v>
      </c>
      <c r="E39" s="4" t="n">
        <v>3.68</v>
      </c>
      <c r="G39" s="5" t="n">
        <v>2.975</v>
      </c>
      <c r="H39" s="5" t="n">
        <v>3.2975</v>
      </c>
      <c r="I39" s="5" t="n">
        <v>3.29</v>
      </c>
      <c r="J39" s="5" t="n">
        <v>3.29</v>
      </c>
      <c r="K39" s="5"/>
      <c r="L39" s="1" t="n">
        <v>2002</v>
      </c>
      <c r="M39" s="7" t="n">
        <f aca="false">G39-B39</f>
        <v>-0.285</v>
      </c>
      <c r="N39" s="7" t="n">
        <f aca="false">H39-C39</f>
        <v>-0.3925</v>
      </c>
      <c r="O39" s="7" t="n">
        <f aca="false">I39-D39</f>
        <v>-0.39</v>
      </c>
      <c r="P39" s="7" t="n">
        <f aca="false">J39-E39</f>
        <v>-0.39</v>
      </c>
    </row>
    <row r="40" customFormat="false" ht="12.75" hidden="false" customHeight="false" outlineLevel="0" collapsed="false">
      <c r="A40" s="1" t="n">
        <v>2001</v>
      </c>
      <c r="B40" s="4" t="n">
        <v>3.26</v>
      </c>
      <c r="C40" s="4" t="n">
        <v>3.69</v>
      </c>
      <c r="D40" s="4" t="n">
        <v>3.68</v>
      </c>
      <c r="E40" s="4" t="n">
        <v>3.68</v>
      </c>
      <c r="G40" s="5" t="n">
        <v>3.26</v>
      </c>
      <c r="H40" s="5" t="n">
        <v>3.69</v>
      </c>
      <c r="I40" s="5" t="n">
        <v>6</v>
      </c>
      <c r="J40" s="5" t="n">
        <v>6</v>
      </c>
      <c r="K40" s="5"/>
      <c r="L40" s="1" t="n">
        <v>2001</v>
      </c>
      <c r="M40" s="8" t="n">
        <f aca="false">G40-B40</f>
        <v>0</v>
      </c>
      <c r="N40" s="8" t="n">
        <f aca="false">H40-C40</f>
        <v>0</v>
      </c>
      <c r="O40" s="7" t="n">
        <f aca="false">I40-D40</f>
        <v>2.32</v>
      </c>
      <c r="P40" s="7" t="n">
        <f aca="false">J40-E40</f>
        <v>2.32</v>
      </c>
    </row>
    <row r="41" customFormat="false" ht="12.75" hidden="false" customHeight="false" outlineLevel="0" collapsed="false">
      <c r="A41" s="1" t="n">
        <v>2000</v>
      </c>
      <c r="B41" s="4" t="n">
        <v>3.26</v>
      </c>
      <c r="C41" s="4" t="n">
        <v>3.69</v>
      </c>
      <c r="D41" s="4" t="n">
        <v>3.68</v>
      </c>
      <c r="E41" s="4" t="n">
        <v>3.68</v>
      </c>
      <c r="G41" s="5" t="n">
        <v>3.26</v>
      </c>
      <c r="H41" s="5" t="n">
        <v>3.69</v>
      </c>
      <c r="I41" s="5" t="n">
        <v>6</v>
      </c>
      <c r="J41" s="5" t="n">
        <v>6</v>
      </c>
      <c r="K41" s="5"/>
      <c r="L41" s="1" t="n">
        <v>2000</v>
      </c>
      <c r="M41" s="8" t="n">
        <f aca="false">G41-B41</f>
        <v>0</v>
      </c>
      <c r="N41" s="7" t="n">
        <f aca="false">H41-C41</f>
        <v>0</v>
      </c>
      <c r="O41" s="7" t="n">
        <f aca="false">I41-D41</f>
        <v>2.32</v>
      </c>
      <c r="P41" s="7" t="n">
        <f aca="false">J41-E41</f>
        <v>2.32</v>
      </c>
    </row>
    <row r="42" customFormat="false" ht="12.75" hidden="false" customHeight="false" outlineLevel="0" collapsed="false">
      <c r="A42" s="1" t="n">
        <v>1999</v>
      </c>
      <c r="B42" s="4" t="n">
        <v>3.26</v>
      </c>
      <c r="C42" s="4" t="n">
        <v>3.69</v>
      </c>
      <c r="D42" s="4" t="n">
        <v>3.68</v>
      </c>
      <c r="E42" s="4" t="n">
        <v>3.68</v>
      </c>
      <c r="G42" s="5" t="n">
        <v>3.26</v>
      </c>
      <c r="H42" s="5" t="n">
        <v>5.043</v>
      </c>
      <c r="I42" s="5" t="n">
        <v>6</v>
      </c>
      <c r="J42" s="5" t="n">
        <v>6</v>
      </c>
      <c r="K42" s="5"/>
      <c r="L42" s="1" t="n">
        <v>1999</v>
      </c>
      <c r="M42" s="8" t="n">
        <f aca="false">G42-B42</f>
        <v>0</v>
      </c>
      <c r="N42" s="7" t="n">
        <f aca="false">H42-C42</f>
        <v>1.353</v>
      </c>
      <c r="O42" s="7" t="n">
        <f aca="false">I42-D42</f>
        <v>2.32</v>
      </c>
      <c r="P42" s="7" t="n">
        <f aca="false">J42-E42</f>
        <v>2.32</v>
      </c>
    </row>
    <row r="43" customFormat="false" ht="12.75" hidden="false" customHeight="false" outlineLevel="0" collapsed="false">
      <c r="A43" s="1" t="n">
        <v>1998</v>
      </c>
      <c r="B43" s="4" t="n">
        <v>3.26</v>
      </c>
      <c r="C43" s="4" t="n">
        <v>3.69</v>
      </c>
      <c r="D43" s="4" t="n">
        <v>3.68</v>
      </c>
      <c r="E43" s="4" t="n">
        <v>3.68</v>
      </c>
      <c r="G43" s="5" t="n">
        <v>3.26</v>
      </c>
      <c r="H43" s="5" t="n">
        <v>7.00523288402509</v>
      </c>
      <c r="I43" s="5" t="n">
        <v>7.49177463233731</v>
      </c>
      <c r="J43" s="5" t="n">
        <v>7.49416315063472</v>
      </c>
      <c r="K43" s="5"/>
      <c r="L43" s="1" t="n">
        <v>1998</v>
      </c>
      <c r="M43" s="4" t="n">
        <f aca="false">G43-B43</f>
        <v>0</v>
      </c>
      <c r="N43" s="4" t="n">
        <f aca="false">H43-C43</f>
        <v>3.31523288402509</v>
      </c>
      <c r="O43" s="4" t="n">
        <f aca="false">I43-D43</f>
        <v>3.81177463233731</v>
      </c>
      <c r="P43" s="4" t="n">
        <f aca="false">J43-E43</f>
        <v>3.81416315063472</v>
      </c>
    </row>
    <row r="44" customFormat="false" ht="12.75" hidden="false" customHeight="false" outlineLevel="0" collapsed="false">
      <c r="A44" s="1" t="n">
        <v>1997</v>
      </c>
      <c r="B44" s="4" t="n">
        <v>4.08</v>
      </c>
      <c r="C44" s="4" t="n">
        <v>4.61</v>
      </c>
      <c r="D44" s="4" t="n">
        <v>4.61</v>
      </c>
      <c r="E44" s="4" t="n">
        <v>4.61</v>
      </c>
      <c r="G44" s="5" t="n">
        <v>4.08</v>
      </c>
      <c r="H44" s="5" t="n">
        <v>7.03263339668526</v>
      </c>
      <c r="I44" s="5" t="n">
        <v>7.4724267369489</v>
      </c>
      <c r="J44" s="5" t="n">
        <v>7.48167066484744</v>
      </c>
      <c r="K44" s="5"/>
      <c r="L44" s="1" t="n">
        <v>1997</v>
      </c>
      <c r="M44" s="4" t="n">
        <f aca="false">G44-B44</f>
        <v>0</v>
      </c>
      <c r="N44" s="4" t="n">
        <f aca="false">H44-C44</f>
        <v>2.42263339668526</v>
      </c>
      <c r="O44" s="4" t="n">
        <f aca="false">I44-D44</f>
        <v>2.8624267369489</v>
      </c>
      <c r="P44" s="4" t="n">
        <f aca="false">J44-E44</f>
        <v>2.87167066484744</v>
      </c>
    </row>
    <row r="45" customFormat="false" ht="12.75" hidden="false" customHeight="false" outlineLevel="0" collapsed="false">
      <c r="A45" s="1" t="n">
        <v>1996</v>
      </c>
      <c r="B45" s="4" t="n">
        <v>4.08</v>
      </c>
      <c r="C45" s="4" t="n">
        <v>4.61</v>
      </c>
      <c r="D45" s="4" t="n">
        <v>4.61</v>
      </c>
      <c r="E45" s="4" t="n">
        <v>4.61</v>
      </c>
      <c r="G45" s="5" t="n">
        <v>4.08</v>
      </c>
      <c r="H45" s="5" t="n">
        <v>7.03508182451254</v>
      </c>
      <c r="I45" s="5" t="n">
        <v>7.45506516895308</v>
      </c>
      <c r="J45" s="5" t="n">
        <v>7.45601126477048</v>
      </c>
      <c r="K45" s="5"/>
      <c r="L45" s="1" t="n">
        <v>1996</v>
      </c>
      <c r="M45" s="4" t="n">
        <f aca="false">G45-B45</f>
        <v>0</v>
      </c>
      <c r="N45" s="4" t="n">
        <f aca="false">H45-C45</f>
        <v>2.42508182451253</v>
      </c>
      <c r="O45" s="4" t="n">
        <f aca="false">I45-D45</f>
        <v>2.84506516895308</v>
      </c>
      <c r="P45" s="4" t="n">
        <f aca="false">J45-E45</f>
        <v>2.84601126477048</v>
      </c>
    </row>
    <row r="46" customFormat="false" ht="12.75" hidden="false" customHeight="false" outlineLevel="0" collapsed="false">
      <c r="A46" s="1" t="n">
        <v>1995</v>
      </c>
      <c r="B46" s="4" t="n">
        <v>4.08</v>
      </c>
      <c r="C46" s="4" t="n">
        <v>4.61</v>
      </c>
      <c r="D46" s="4" t="n">
        <v>4.61</v>
      </c>
      <c r="E46" s="4" t="n">
        <v>4.61</v>
      </c>
      <c r="G46" s="5" t="n">
        <v>4.08</v>
      </c>
      <c r="H46" s="5" t="n">
        <v>7.05235991585389</v>
      </c>
      <c r="I46" s="5" t="n">
        <v>7.4735996386427</v>
      </c>
      <c r="J46" s="5" t="n">
        <v>7.47122486209787</v>
      </c>
      <c r="K46" s="5"/>
      <c r="L46" s="1" t="n">
        <v>1995</v>
      </c>
      <c r="M46" s="4" t="n">
        <f aca="false">G46-B46</f>
        <v>0</v>
      </c>
      <c r="N46" s="4" t="n">
        <f aca="false">H46-C46</f>
        <v>2.44235991585389</v>
      </c>
      <c r="O46" s="4" t="n">
        <f aca="false">I46-D46</f>
        <v>2.8635996386427</v>
      </c>
      <c r="P46" s="4" t="n">
        <f aca="false">J46-E46</f>
        <v>2.86122486209787</v>
      </c>
    </row>
    <row r="47" customFormat="false" ht="12.75" hidden="false" customHeight="false" outlineLevel="0" collapsed="false">
      <c r="A47" s="1" t="n">
        <v>1994</v>
      </c>
      <c r="B47" s="4" t="n">
        <v>4.08</v>
      </c>
      <c r="C47" s="4" t="n">
        <v>4.61</v>
      </c>
      <c r="D47" s="4" t="n">
        <v>4.61</v>
      </c>
      <c r="E47" s="4" t="n">
        <v>4.61</v>
      </c>
      <c r="G47" s="5" t="n">
        <v>4.08</v>
      </c>
      <c r="H47" s="5" t="n">
        <v>7.01</v>
      </c>
      <c r="I47" s="5" t="n">
        <v>7.45218130738745</v>
      </c>
      <c r="J47" s="5" t="n">
        <v>7.45079618822758</v>
      </c>
      <c r="K47" s="5"/>
      <c r="L47" s="1" t="n">
        <v>1994</v>
      </c>
      <c r="M47" s="4" t="n">
        <f aca="false">G47-B47</f>
        <v>0</v>
      </c>
      <c r="N47" s="4" t="n">
        <f aca="false">H47-C47</f>
        <v>2.4</v>
      </c>
      <c r="O47" s="4" t="n">
        <f aca="false">I47-D47</f>
        <v>2.84218130738745</v>
      </c>
      <c r="P47" s="4" t="n">
        <f aca="false">J47-E47</f>
        <v>2.84079618822758</v>
      </c>
    </row>
    <row r="48" customFormat="false" ht="12.75" hidden="false" customHeight="false" outlineLevel="0" collapsed="false">
      <c r="A48" s="1" t="n">
        <v>1993</v>
      </c>
      <c r="B48" s="4" t="n">
        <v>4.38</v>
      </c>
      <c r="C48" s="4" t="n">
        <v>4.53</v>
      </c>
      <c r="D48" s="4" t="n">
        <v>4.56</v>
      </c>
      <c r="E48" s="4" t="n">
        <v>4.56</v>
      </c>
      <c r="G48" s="5" t="n">
        <v>4.38</v>
      </c>
      <c r="H48" s="5" t="n">
        <v>7.1</v>
      </c>
      <c r="I48" s="5" t="n">
        <v>12.0584850176677</v>
      </c>
      <c r="J48" s="5" t="n">
        <v>11.9577976362599</v>
      </c>
      <c r="K48" s="5"/>
      <c r="L48" s="1" t="n">
        <v>1993</v>
      </c>
      <c r="M48" s="4" t="n">
        <f aca="false">G48-B48</f>
        <v>0</v>
      </c>
      <c r="N48" s="4" t="n">
        <f aca="false">H48-C48</f>
        <v>2.57</v>
      </c>
      <c r="O48" s="4" t="n">
        <f aca="false">I48-D48</f>
        <v>7.49848501766774</v>
      </c>
      <c r="P48" s="4" t="n">
        <f aca="false">J48-E48</f>
        <v>7.39779763625988</v>
      </c>
    </row>
    <row r="49" customFormat="false" ht="12.75" hidden="false" customHeight="false" outlineLevel="0" collapsed="false">
      <c r="A49" s="1" t="n">
        <v>1992</v>
      </c>
      <c r="B49" s="4" t="n">
        <v>4.38</v>
      </c>
      <c r="C49" s="4" t="n">
        <v>4.53</v>
      </c>
      <c r="D49" s="4" t="n">
        <v>4.56</v>
      </c>
      <c r="E49" s="4" t="n">
        <v>4.56</v>
      </c>
      <c r="G49" s="5" t="n">
        <v>4.38</v>
      </c>
      <c r="H49" s="5" t="n">
        <v>4.598</v>
      </c>
      <c r="I49" s="5" t="n">
        <v>12.4624536429784</v>
      </c>
      <c r="J49" s="5" t="n">
        <v>12.308941689357</v>
      </c>
      <c r="K49" s="5"/>
      <c r="L49" s="1" t="n">
        <v>1992</v>
      </c>
      <c r="M49" s="4" t="n">
        <f aca="false">G49-B49</f>
        <v>0</v>
      </c>
      <c r="N49" s="4" t="n">
        <f aca="false">H49-C49</f>
        <v>0.0679999999999996</v>
      </c>
      <c r="O49" s="4" t="n">
        <f aca="false">I49-D49</f>
        <v>7.90245364297845</v>
      </c>
      <c r="P49" s="4" t="n">
        <f aca="false">J49-E49</f>
        <v>7.74894168935697</v>
      </c>
    </row>
    <row r="50" customFormat="false" ht="12.75" hidden="false" customHeight="false" outlineLevel="0" collapsed="false">
      <c r="A50" s="1" t="n">
        <v>1991</v>
      </c>
      <c r="B50" s="4" t="n">
        <v>4.38</v>
      </c>
      <c r="C50" s="4" t="n">
        <v>4.53</v>
      </c>
      <c r="D50" s="4" t="n">
        <v>4.56</v>
      </c>
      <c r="E50" s="4" t="n">
        <v>4.56</v>
      </c>
      <c r="G50" s="5" t="n">
        <v>4.38</v>
      </c>
      <c r="H50" s="5" t="n">
        <v>4.598</v>
      </c>
      <c r="I50" s="5" t="n">
        <v>13.4312897413179</v>
      </c>
      <c r="J50" s="5" t="n">
        <v>13.3778780962196</v>
      </c>
      <c r="K50" s="5"/>
      <c r="L50" s="1" t="n">
        <v>1991</v>
      </c>
      <c r="M50" s="4" t="n">
        <f aca="false">G50-B50</f>
        <v>0</v>
      </c>
      <c r="N50" s="4" t="n">
        <f aca="false">H50-C50</f>
        <v>0.0679999999999996</v>
      </c>
      <c r="O50" s="4" t="n">
        <f aca="false">I50-D50</f>
        <v>8.87128974131789</v>
      </c>
      <c r="P50" s="4" t="n">
        <f aca="false">J50-E50</f>
        <v>8.81787809621956</v>
      </c>
    </row>
    <row r="51" customFormat="false" ht="12.75" hidden="false" customHeight="false" outlineLevel="0" collapsed="false">
      <c r="A51" s="1" t="n">
        <v>1990</v>
      </c>
      <c r="B51" s="4" t="n">
        <v>4.85</v>
      </c>
      <c r="C51" s="4" t="n">
        <v>4.85</v>
      </c>
      <c r="D51" s="4" t="n">
        <v>4.85</v>
      </c>
      <c r="E51" s="4" t="n">
        <v>4.85</v>
      </c>
      <c r="G51" s="5" t="n">
        <v>4.85</v>
      </c>
      <c r="H51" s="5" t="n">
        <v>5.639</v>
      </c>
      <c r="I51" s="5" t="n">
        <v>13.1624792371827</v>
      </c>
      <c r="J51" s="5" t="n">
        <v>12.7461471667952</v>
      </c>
      <c r="K51" s="5"/>
      <c r="L51" s="1" t="n">
        <v>1990</v>
      </c>
      <c r="M51" s="4" t="n">
        <f aca="false">G51-B51</f>
        <v>0</v>
      </c>
      <c r="N51" s="4" t="n">
        <f aca="false">H51-C51</f>
        <v>0.789000000000001</v>
      </c>
      <c r="O51" s="4" t="n">
        <f aca="false">I51-D51</f>
        <v>8.31247923718269</v>
      </c>
      <c r="P51" s="4" t="n">
        <f aca="false">J51-E51</f>
        <v>7.8961471667952</v>
      </c>
    </row>
    <row r="52" customFormat="false" ht="12.75" hidden="false" customHeight="false" outlineLevel="0" collapsed="false">
      <c r="A52" s="1" t="n">
        <v>1989</v>
      </c>
      <c r="B52" s="4" t="n">
        <v>4.34</v>
      </c>
      <c r="C52" s="4" t="n">
        <v>6.43</v>
      </c>
      <c r="D52" s="4" t="n">
        <v>6.28</v>
      </c>
      <c r="E52" s="4" t="n">
        <v>6.28</v>
      </c>
      <c r="G52" s="5" t="n">
        <v>4.34</v>
      </c>
      <c r="H52" s="5" t="n">
        <v>7.93</v>
      </c>
      <c r="I52" s="5" t="n">
        <v>15.2</v>
      </c>
      <c r="J52" s="5" t="n">
        <v>15.2</v>
      </c>
      <c r="K52" s="5"/>
      <c r="L52" s="1" t="n">
        <v>1989</v>
      </c>
      <c r="M52" s="4" t="n">
        <f aca="false">G52-B52</f>
        <v>0</v>
      </c>
      <c r="N52" s="4" t="n">
        <f aca="false">H52-C52</f>
        <v>1.5</v>
      </c>
      <c r="O52" s="4" t="n">
        <f aca="false">I52-D52</f>
        <v>8.92</v>
      </c>
      <c r="P52" s="4" t="n">
        <f aca="false">J52-E52</f>
        <v>8.92</v>
      </c>
    </row>
    <row r="53" customFormat="false" ht="12.75" hidden="false" customHeight="false" outlineLevel="0" collapsed="false">
      <c r="A53" s="1" t="n">
        <v>1988</v>
      </c>
      <c r="B53" s="4" t="n">
        <v>4.34</v>
      </c>
      <c r="C53" s="4" t="n">
        <v>6.43</v>
      </c>
      <c r="D53" s="4" t="n">
        <v>6.28</v>
      </c>
      <c r="E53" s="4" t="n">
        <v>6.28</v>
      </c>
      <c r="G53" s="5" t="n">
        <v>4.34</v>
      </c>
      <c r="H53" s="5" t="n">
        <v>7.93</v>
      </c>
      <c r="I53" s="5" t="n">
        <v>15.2</v>
      </c>
      <c r="J53" s="5" t="n">
        <v>15.2</v>
      </c>
      <c r="K53" s="5"/>
      <c r="L53" s="1" t="n">
        <v>1988</v>
      </c>
      <c r="M53" s="4" t="n">
        <f aca="false">G53-B53</f>
        <v>0</v>
      </c>
      <c r="N53" s="4" t="n">
        <f aca="false">H53-C53</f>
        <v>1.5</v>
      </c>
      <c r="O53" s="4" t="n">
        <f aca="false">I53-D53</f>
        <v>8.92</v>
      </c>
      <c r="P53" s="4" t="n">
        <f aca="false">J53-E53</f>
        <v>8.92</v>
      </c>
    </row>
    <row r="54" customFormat="false" ht="12.75" hidden="false" customHeight="false" outlineLevel="0" collapsed="false">
      <c r="A54" s="1" t="n">
        <v>1987</v>
      </c>
      <c r="B54" s="4" t="n">
        <v>7.93</v>
      </c>
      <c r="C54" s="4" t="n">
        <v>7.93</v>
      </c>
      <c r="D54" s="4" t="n">
        <v>7.93</v>
      </c>
      <c r="E54" s="4" t="n">
        <v>7.93</v>
      </c>
      <c r="G54" s="5" t="n">
        <v>7.93</v>
      </c>
      <c r="H54" s="5" t="n">
        <v>7.93</v>
      </c>
      <c r="I54" s="5" t="n">
        <v>7.93</v>
      </c>
      <c r="J54" s="5" t="n">
        <v>7.93</v>
      </c>
      <c r="K54" s="5"/>
      <c r="L54" s="1" t="n">
        <v>1987</v>
      </c>
      <c r="M54" s="4" t="n">
        <f aca="false">G54-B54</f>
        <v>0</v>
      </c>
      <c r="N54" s="4" t="n">
        <f aca="false">H54-C54</f>
        <v>0</v>
      </c>
      <c r="O54" s="4" t="n">
        <f aca="false">I54-D54</f>
        <v>0</v>
      </c>
      <c r="P54" s="4" t="n">
        <f aca="false">J54-E54</f>
        <v>0</v>
      </c>
    </row>
    <row r="55" customFormat="false" ht="12.75" hidden="false" customHeight="false" outlineLevel="0" collapsed="false">
      <c r="A55" s="1" t="n">
        <v>1986</v>
      </c>
      <c r="B55" s="4" t="n">
        <v>7.93</v>
      </c>
      <c r="C55" s="4" t="n">
        <v>7.93</v>
      </c>
      <c r="D55" s="4" t="n">
        <v>7.93</v>
      </c>
      <c r="E55" s="4" t="n">
        <v>7.93</v>
      </c>
      <c r="G55" s="5" t="n">
        <v>7.93</v>
      </c>
      <c r="H55" s="5" t="n">
        <v>7.93</v>
      </c>
      <c r="I55" s="5" t="n">
        <v>7.93</v>
      </c>
      <c r="J55" s="5" t="n">
        <v>7.93</v>
      </c>
      <c r="K55" s="5"/>
      <c r="L55" s="1" t="n">
        <v>1986</v>
      </c>
      <c r="M55" s="4" t="n">
        <f aca="false">G55-B55</f>
        <v>0</v>
      </c>
      <c r="N55" s="4" t="n">
        <f aca="false">H55-C55</f>
        <v>0</v>
      </c>
      <c r="O55" s="4" t="n">
        <f aca="false">I55-D55</f>
        <v>0</v>
      </c>
      <c r="P55" s="4" t="n">
        <f aca="false">J55-E55</f>
        <v>0</v>
      </c>
    </row>
    <row r="56" customFormat="false" ht="12.75" hidden="false" customHeight="false" outlineLevel="0" collapsed="false">
      <c r="A56" s="1" t="n">
        <v>1985</v>
      </c>
      <c r="B56" s="4" t="n">
        <v>7.93</v>
      </c>
      <c r="C56" s="4" t="n">
        <v>7.93</v>
      </c>
      <c r="D56" s="4" t="n">
        <v>7.93</v>
      </c>
      <c r="E56" s="4" t="n">
        <v>7.93</v>
      </c>
      <c r="G56" s="5" t="n">
        <v>7.93</v>
      </c>
      <c r="H56" s="5" t="n">
        <v>7.93</v>
      </c>
      <c r="I56" s="5" t="n">
        <v>7.93</v>
      </c>
      <c r="J56" s="5" t="n">
        <v>7.93</v>
      </c>
      <c r="K56" s="5"/>
      <c r="L56" s="1" t="n">
        <v>1985</v>
      </c>
      <c r="M56" s="4" t="n">
        <f aca="false">G56-B56</f>
        <v>0</v>
      </c>
      <c r="N56" s="4" t="n">
        <f aca="false">H56-C56</f>
        <v>0</v>
      </c>
      <c r="O56" s="4" t="n">
        <f aca="false">I56-D56</f>
        <v>0</v>
      </c>
      <c r="P56" s="4" t="n">
        <f aca="false">J56-E56</f>
        <v>0</v>
      </c>
    </row>
    <row r="57" customFormat="false" ht="12.75" hidden="false" customHeight="false" outlineLevel="0" collapsed="false">
      <c r="A57" s="1" t="n">
        <v>1984</v>
      </c>
      <c r="B57" s="4" t="n">
        <v>7.93</v>
      </c>
      <c r="C57" s="4" t="n">
        <v>7.93</v>
      </c>
      <c r="D57" s="4" t="n">
        <v>7.93</v>
      </c>
      <c r="E57" s="4" t="n">
        <v>7.93</v>
      </c>
      <c r="G57" s="5" t="n">
        <v>7.93</v>
      </c>
      <c r="H57" s="5" t="n">
        <v>7.93</v>
      </c>
      <c r="I57" s="5" t="n">
        <v>7.93</v>
      </c>
      <c r="J57" s="5" t="n">
        <v>7.93</v>
      </c>
      <c r="K57" s="5"/>
      <c r="L57" s="1" t="n">
        <v>1984</v>
      </c>
      <c r="M57" s="4" t="n">
        <f aca="false">G57-B57</f>
        <v>0</v>
      </c>
      <c r="N57" s="4" t="n">
        <f aca="false">H57-C57</f>
        <v>0</v>
      </c>
      <c r="O57" s="4" t="n">
        <f aca="false">I57-D57</f>
        <v>0</v>
      </c>
      <c r="P57" s="4" t="n">
        <f aca="false">J57-E57</f>
        <v>0</v>
      </c>
    </row>
    <row r="58" customFormat="false" ht="12.75" hidden="false" customHeight="false" outlineLevel="0" collapsed="false">
      <c r="A58" s="1" t="n">
        <v>1983</v>
      </c>
      <c r="B58" s="4" t="n">
        <v>7.93</v>
      </c>
      <c r="C58" s="4" t="n">
        <v>7.93</v>
      </c>
      <c r="D58" s="4" t="n">
        <v>7.93</v>
      </c>
      <c r="E58" s="4" t="n">
        <v>7.93</v>
      </c>
      <c r="G58" s="5" t="n">
        <v>7.93</v>
      </c>
      <c r="H58" s="5" t="n">
        <v>7.93</v>
      </c>
      <c r="I58" s="5" t="n">
        <v>7.93</v>
      </c>
      <c r="J58" s="5" t="n">
        <v>7.93</v>
      </c>
      <c r="K58" s="5"/>
      <c r="L58" s="1" t="n">
        <v>1983</v>
      </c>
      <c r="M58" s="4" t="n">
        <f aca="false">G58-B58</f>
        <v>0</v>
      </c>
      <c r="N58" s="4" t="n">
        <f aca="false">H58-C58</f>
        <v>0</v>
      </c>
      <c r="O58" s="4" t="n">
        <f aca="false">I58-D58</f>
        <v>0</v>
      </c>
      <c r="P58" s="4" t="n">
        <f aca="false">J58-E58</f>
        <v>0</v>
      </c>
    </row>
    <row r="59" customFormat="false" ht="12.75" hidden="false" customHeight="false" outlineLevel="0" collapsed="false">
      <c r="A59" s="1" t="n">
        <v>1982</v>
      </c>
      <c r="B59" s="4" t="n">
        <v>7.93</v>
      </c>
      <c r="C59" s="4" t="n">
        <v>7.93</v>
      </c>
      <c r="D59" s="4" t="n">
        <v>7.93</v>
      </c>
      <c r="E59" s="4" t="n">
        <v>7.93</v>
      </c>
      <c r="G59" s="5" t="n">
        <v>7.93</v>
      </c>
      <c r="H59" s="5" t="n">
        <v>7.93</v>
      </c>
      <c r="I59" s="5" t="n">
        <v>7.93</v>
      </c>
      <c r="J59" s="5" t="n">
        <v>7.93</v>
      </c>
      <c r="K59" s="5"/>
      <c r="L59" s="1" t="n">
        <v>1982</v>
      </c>
      <c r="M59" s="4" t="n">
        <f aca="false">G59-B59</f>
        <v>0</v>
      </c>
      <c r="N59" s="4" t="n">
        <f aca="false">H59-C59</f>
        <v>0</v>
      </c>
      <c r="O59" s="4" t="n">
        <f aca="false">I59-D59</f>
        <v>0</v>
      </c>
      <c r="P59" s="4" t="n">
        <f aca="false">J59-E59</f>
        <v>0</v>
      </c>
    </row>
    <row r="60" customFormat="false" ht="12.75" hidden="false" customHeight="false" outlineLevel="0" collapsed="false">
      <c r="A60" s="1" t="n">
        <v>1981</v>
      </c>
      <c r="B60" s="4" t="n">
        <v>7.93</v>
      </c>
      <c r="C60" s="4" t="n">
        <v>7.93</v>
      </c>
      <c r="D60" s="4" t="n">
        <v>7.93</v>
      </c>
      <c r="E60" s="4" t="n">
        <v>7.93</v>
      </c>
      <c r="G60" s="5" t="n">
        <v>7.93</v>
      </c>
      <c r="H60" s="5" t="n">
        <v>7.93</v>
      </c>
      <c r="I60" s="5" t="n">
        <v>7.93</v>
      </c>
      <c r="J60" s="5" t="n">
        <v>7.93</v>
      </c>
      <c r="K60" s="5"/>
      <c r="L60" s="1" t="n">
        <v>1981</v>
      </c>
      <c r="M60" s="4" t="n">
        <f aca="false">G60-B60</f>
        <v>0</v>
      </c>
      <c r="N60" s="4" t="n">
        <f aca="false">H60-C60</f>
        <v>0</v>
      </c>
      <c r="O60" s="4" t="n">
        <f aca="false">I60-D60</f>
        <v>0</v>
      </c>
      <c r="P60" s="4" t="n">
        <f aca="false">J60-E60</f>
        <v>0</v>
      </c>
    </row>
    <row r="61" customFormat="false" ht="12.75" hidden="false" customHeight="false" outlineLevel="0" collapsed="false">
      <c r="A61" s="1" t="n">
        <v>1980</v>
      </c>
      <c r="B61" s="4" t="n">
        <v>7.93</v>
      </c>
      <c r="C61" s="4" t="n">
        <v>7.93</v>
      </c>
      <c r="D61" s="4" t="n">
        <v>7.93</v>
      </c>
      <c r="E61" s="4" t="n">
        <v>7.93</v>
      </c>
      <c r="G61" s="5" t="n">
        <v>7.93</v>
      </c>
      <c r="H61" s="5" t="n">
        <v>7.93</v>
      </c>
      <c r="I61" s="5" t="n">
        <v>7.93</v>
      </c>
      <c r="J61" s="5" t="n">
        <v>7.93</v>
      </c>
      <c r="K61" s="5"/>
      <c r="L61" s="1" t="n">
        <v>1980</v>
      </c>
      <c r="M61" s="4" t="n">
        <f aca="false">G61-B61</f>
        <v>0</v>
      </c>
      <c r="N61" s="4" t="n">
        <f aca="false">H61-C61</f>
        <v>0</v>
      </c>
      <c r="O61" s="4" t="n">
        <f aca="false">I61-D61</f>
        <v>0</v>
      </c>
      <c r="P61" s="4" t="n">
        <f aca="false">J61-E61</f>
        <v>0</v>
      </c>
    </row>
    <row r="62" customFormat="false" ht="12.75" hidden="false" customHeight="false" outlineLevel="0" collapsed="false">
      <c r="A62" s="1" t="n">
        <v>1979</v>
      </c>
      <c r="B62" s="4" t="n">
        <v>7.93</v>
      </c>
      <c r="C62" s="4" t="n">
        <v>7.93</v>
      </c>
      <c r="D62" s="4" t="n">
        <v>7.93</v>
      </c>
      <c r="E62" s="4" t="n">
        <v>7.93</v>
      </c>
      <c r="G62" s="5" t="n">
        <v>7.93</v>
      </c>
      <c r="H62" s="5" t="n">
        <v>7.93</v>
      </c>
      <c r="I62" s="5" t="n">
        <v>7.93</v>
      </c>
      <c r="J62" s="5" t="n">
        <v>7.93</v>
      </c>
      <c r="K62" s="5"/>
      <c r="L62" s="1" t="n">
        <v>1979</v>
      </c>
      <c r="M62" s="4" t="n">
        <f aca="false">G62-B62</f>
        <v>0</v>
      </c>
      <c r="N62" s="4" t="n">
        <f aca="false">H62-C62</f>
        <v>0</v>
      </c>
      <c r="O62" s="4" t="n">
        <f aca="false">I62-D62</f>
        <v>0</v>
      </c>
      <c r="P62" s="4" t="n">
        <f aca="false">J62-E62</f>
        <v>0</v>
      </c>
    </row>
    <row r="63" customFormat="false" ht="12.75" hidden="false" customHeight="false" outlineLevel="0" collapsed="false">
      <c r="A63" s="1" t="n">
        <v>1978</v>
      </c>
      <c r="B63" s="4" t="n">
        <v>9.2</v>
      </c>
      <c r="C63" s="4" t="n">
        <v>9.2</v>
      </c>
      <c r="D63" s="4" t="n">
        <v>9.2</v>
      </c>
      <c r="E63" s="4" t="n">
        <v>9.2</v>
      </c>
      <c r="G63" s="5" t="n">
        <v>9.2</v>
      </c>
      <c r="H63" s="5" t="n">
        <v>9.2</v>
      </c>
      <c r="I63" s="5" t="n">
        <v>9.2</v>
      </c>
      <c r="J63" s="5" t="n">
        <v>9.2</v>
      </c>
      <c r="K63" s="5"/>
      <c r="L63" s="1" t="n">
        <v>1978</v>
      </c>
      <c r="M63" s="4" t="n">
        <f aca="false">G63-B63</f>
        <v>0</v>
      </c>
      <c r="N63" s="4" t="n">
        <f aca="false">H63-C63</f>
        <v>0</v>
      </c>
      <c r="O63" s="4" t="n">
        <f aca="false">I63-D63</f>
        <v>0</v>
      </c>
      <c r="P63" s="4" t="n">
        <f aca="false">J63-E63</f>
        <v>0</v>
      </c>
    </row>
    <row r="64" customFormat="false" ht="12.75" hidden="false" customHeight="false" outlineLevel="0" collapsed="false">
      <c r="A64" s="1" t="n">
        <v>1977</v>
      </c>
      <c r="B64" s="4" t="n">
        <v>9.2</v>
      </c>
      <c r="C64" s="4" t="n">
        <v>9.2</v>
      </c>
      <c r="D64" s="4" t="n">
        <v>9.2</v>
      </c>
      <c r="E64" s="4" t="n">
        <v>9.2</v>
      </c>
      <c r="G64" s="5" t="n">
        <v>9.2</v>
      </c>
      <c r="H64" s="5" t="n">
        <v>9.2</v>
      </c>
      <c r="I64" s="5" t="n">
        <v>9.2</v>
      </c>
      <c r="J64" s="5" t="n">
        <v>9.2</v>
      </c>
      <c r="K64" s="5"/>
      <c r="L64" s="1" t="n">
        <v>1977</v>
      </c>
      <c r="M64" s="4" t="n">
        <f aca="false">G64-B64</f>
        <v>0</v>
      </c>
      <c r="N64" s="4" t="n">
        <f aca="false">H64-C64</f>
        <v>0</v>
      </c>
      <c r="O64" s="4" t="n">
        <f aca="false">I64-D64</f>
        <v>0</v>
      </c>
      <c r="P64" s="4" t="n">
        <f aca="false">J64-E64</f>
        <v>0</v>
      </c>
    </row>
    <row r="65" customFormat="false" ht="12.75" hidden="false" customHeight="false" outlineLevel="0" collapsed="false">
      <c r="A65" s="1" t="n">
        <v>1976</v>
      </c>
      <c r="B65" s="4" t="n">
        <v>9.2</v>
      </c>
      <c r="C65" s="4" t="n">
        <v>9.2</v>
      </c>
      <c r="D65" s="4" t="n">
        <v>9.2</v>
      </c>
      <c r="E65" s="4" t="n">
        <v>9.2</v>
      </c>
      <c r="G65" s="5" t="n">
        <v>9.2</v>
      </c>
      <c r="H65" s="5" t="n">
        <v>9.2</v>
      </c>
      <c r="I65" s="5" t="n">
        <v>9.2</v>
      </c>
      <c r="J65" s="5" t="n">
        <v>9.2</v>
      </c>
      <c r="K65" s="5"/>
      <c r="L65" s="1" t="n">
        <v>1976</v>
      </c>
      <c r="M65" s="4" t="n">
        <f aca="false">G65-B65</f>
        <v>0</v>
      </c>
      <c r="N65" s="4" t="n">
        <f aca="false">H65-C65</f>
        <v>0</v>
      </c>
      <c r="O65" s="4" t="n">
        <f aca="false">I65-D65</f>
        <v>0</v>
      </c>
      <c r="P65" s="4" t="n">
        <f aca="false">J65-E65</f>
        <v>0</v>
      </c>
    </row>
    <row r="66" customFormat="false" ht="12.75" hidden="false" customHeight="false" outlineLevel="0" collapsed="false">
      <c r="A66" s="1" t="n">
        <v>1975</v>
      </c>
      <c r="B66" s="4" t="n">
        <v>9.2</v>
      </c>
      <c r="C66" s="4" t="n">
        <v>9.2</v>
      </c>
      <c r="D66" s="4" t="n">
        <v>9.2</v>
      </c>
      <c r="E66" s="4" t="n">
        <v>9.2</v>
      </c>
      <c r="G66" s="5" t="n">
        <v>9.2</v>
      </c>
      <c r="H66" s="5" t="n">
        <v>9.2</v>
      </c>
      <c r="I66" s="5" t="n">
        <v>9.2</v>
      </c>
      <c r="J66" s="5" t="n">
        <v>9.2</v>
      </c>
      <c r="K66" s="5"/>
      <c r="L66" s="1" t="n">
        <v>1975</v>
      </c>
      <c r="M66" s="4" t="n">
        <f aca="false">G66-B66</f>
        <v>0</v>
      </c>
      <c r="N66" s="4" t="n">
        <f aca="false">H66-C66</f>
        <v>0</v>
      </c>
      <c r="O66" s="4" t="n">
        <f aca="false">I66-D66</f>
        <v>0</v>
      </c>
      <c r="P66" s="4" t="n">
        <f aca="false">J66-E66</f>
        <v>0</v>
      </c>
    </row>
    <row r="67" customFormat="false" ht="12.75" hidden="false" customHeight="false" outlineLevel="0" collapsed="false">
      <c r="A67" s="1" t="n">
        <v>1974</v>
      </c>
      <c r="B67" s="4" t="n">
        <v>9.2</v>
      </c>
      <c r="C67" s="4" t="n">
        <v>9.2</v>
      </c>
      <c r="D67" s="4" t="n">
        <v>9.2</v>
      </c>
      <c r="E67" s="4" t="n">
        <v>9.2</v>
      </c>
      <c r="G67" s="5" t="n">
        <v>9.2</v>
      </c>
      <c r="H67" s="5" t="n">
        <v>9.2</v>
      </c>
      <c r="I67" s="5" t="n">
        <v>9.2</v>
      </c>
      <c r="J67" s="5" t="n">
        <v>9.2</v>
      </c>
      <c r="K67" s="5"/>
      <c r="L67" s="1" t="n">
        <v>1974</v>
      </c>
      <c r="M67" s="4" t="n">
        <f aca="false">G67-B67</f>
        <v>0</v>
      </c>
      <c r="N67" s="4" t="n">
        <f aca="false">H67-C67</f>
        <v>0</v>
      </c>
      <c r="O67" s="4" t="n">
        <f aca="false">I67-D67</f>
        <v>0</v>
      </c>
      <c r="P67" s="4" t="n">
        <f aca="false">J67-E67</f>
        <v>0</v>
      </c>
    </row>
    <row r="68" customFormat="false" ht="12.75" hidden="false" customHeight="false" outlineLevel="0" collapsed="false">
      <c r="A68" s="1" t="n">
        <v>1973</v>
      </c>
      <c r="B68" s="4" t="n">
        <v>9.2</v>
      </c>
      <c r="C68" s="4" t="n">
        <v>9.2</v>
      </c>
      <c r="D68" s="4" t="n">
        <v>9.2</v>
      </c>
      <c r="E68" s="4" t="n">
        <v>9.2</v>
      </c>
      <c r="G68" s="5" t="n">
        <v>9.2</v>
      </c>
      <c r="H68" s="5" t="n">
        <v>9.2</v>
      </c>
      <c r="I68" s="5" t="n">
        <v>9.2</v>
      </c>
      <c r="J68" s="5" t="n">
        <v>9.2</v>
      </c>
      <c r="K68" s="5"/>
      <c r="L68" s="1" t="n">
        <v>1973</v>
      </c>
      <c r="M68" s="4" t="n">
        <f aca="false">G68-B68</f>
        <v>0</v>
      </c>
      <c r="N68" s="4" t="n">
        <f aca="false">H68-C68</f>
        <v>0</v>
      </c>
      <c r="O68" s="4" t="n">
        <f aca="false">I68-D68</f>
        <v>0</v>
      </c>
      <c r="P68" s="4" t="n">
        <f aca="false">J68-E68</f>
        <v>0</v>
      </c>
    </row>
    <row r="69" customFormat="false" ht="12.75" hidden="false" customHeight="false" outlineLevel="0" collapsed="false">
      <c r="A69" s="1" t="n">
        <v>1972</v>
      </c>
      <c r="B69" s="4" t="n">
        <v>9.2</v>
      </c>
      <c r="C69" s="4" t="n">
        <v>9.2</v>
      </c>
      <c r="D69" s="4" t="n">
        <v>9.2</v>
      </c>
      <c r="E69" s="4" t="n">
        <v>9.2</v>
      </c>
      <c r="G69" s="5" t="n">
        <v>9.2</v>
      </c>
      <c r="H69" s="5" t="n">
        <v>9.2</v>
      </c>
      <c r="I69" s="5" t="n">
        <v>9.2</v>
      </c>
      <c r="J69" s="5" t="n">
        <v>9.2</v>
      </c>
      <c r="K69" s="5"/>
      <c r="L69" s="1" t="n">
        <v>1972</v>
      </c>
      <c r="M69" s="4" t="n">
        <f aca="false">G69-B69</f>
        <v>0</v>
      </c>
      <c r="N69" s="4" t="n">
        <f aca="false">H69-C69</f>
        <v>0</v>
      </c>
      <c r="O69" s="4" t="n">
        <f aca="false">I69-D69</f>
        <v>0</v>
      </c>
      <c r="P69" s="4" t="n">
        <f aca="false">J69-E69</f>
        <v>0</v>
      </c>
    </row>
    <row r="70" customFormat="false" ht="12.75" hidden="false" customHeight="false" outlineLevel="0" collapsed="false">
      <c r="A70" s="1" t="n">
        <v>1971</v>
      </c>
      <c r="B70" s="4" t="n">
        <v>9.2</v>
      </c>
      <c r="C70" s="4" t="n">
        <v>9.2</v>
      </c>
      <c r="D70" s="4" t="n">
        <v>9.2</v>
      </c>
      <c r="E70" s="4" t="n">
        <v>9.2</v>
      </c>
      <c r="G70" s="5" t="n">
        <v>9.2</v>
      </c>
      <c r="H70" s="5" t="n">
        <v>9.2</v>
      </c>
      <c r="I70" s="5" t="n">
        <v>9.2</v>
      </c>
      <c r="J70" s="5" t="n">
        <v>9.2</v>
      </c>
      <c r="K70" s="5"/>
      <c r="L70" s="1" t="n">
        <v>1971</v>
      </c>
      <c r="M70" s="4" t="n">
        <f aca="false">G70-B70</f>
        <v>0</v>
      </c>
      <c r="N70" s="4" t="n">
        <f aca="false">H70-C70</f>
        <v>0</v>
      </c>
      <c r="O70" s="4" t="n">
        <f aca="false">I70-D70</f>
        <v>0</v>
      </c>
      <c r="P70" s="4" t="n">
        <f aca="false">J70-E70</f>
        <v>0</v>
      </c>
    </row>
    <row r="71" customFormat="false" ht="12.75" hidden="false" customHeight="false" outlineLevel="0" collapsed="false">
      <c r="A71" s="1" t="n">
        <v>1970</v>
      </c>
      <c r="B71" s="4" t="n">
        <v>9.2</v>
      </c>
      <c r="C71" s="4" t="n">
        <v>9.2</v>
      </c>
      <c r="D71" s="4" t="n">
        <v>9.2</v>
      </c>
      <c r="E71" s="4" t="n">
        <v>9.2</v>
      </c>
      <c r="G71" s="5" t="n">
        <v>9.2</v>
      </c>
      <c r="H71" s="5" t="n">
        <v>9.2</v>
      </c>
      <c r="I71" s="5" t="n">
        <v>9.2</v>
      </c>
      <c r="J71" s="5" t="n">
        <v>9.2</v>
      </c>
      <c r="K71" s="5"/>
      <c r="L71" s="1" t="n">
        <v>1970</v>
      </c>
      <c r="M71" s="4" t="n">
        <f aca="false">G71-B71</f>
        <v>0</v>
      </c>
      <c r="N71" s="4" t="n">
        <f aca="false">H71-C71</f>
        <v>0</v>
      </c>
      <c r="O71" s="4" t="n">
        <f aca="false">I71-D71</f>
        <v>0</v>
      </c>
      <c r="P71" s="4" t="n">
        <f aca="false">J71-E71</f>
        <v>0</v>
      </c>
    </row>
    <row r="72" customFormat="false" ht="12.75" hidden="false" customHeight="false" outlineLevel="0" collapsed="false">
      <c r="A72" s="1" t="n">
        <v>1969</v>
      </c>
      <c r="B72" s="4" t="n">
        <v>9.2</v>
      </c>
      <c r="C72" s="4" t="n">
        <v>9.2</v>
      </c>
      <c r="D72" s="4" t="n">
        <v>9.2</v>
      </c>
      <c r="E72" s="4" t="n">
        <v>9.2</v>
      </c>
      <c r="G72" s="5" t="n">
        <v>9.2</v>
      </c>
      <c r="H72" s="5" t="n">
        <v>9.2</v>
      </c>
      <c r="I72" s="5" t="n">
        <v>9.2</v>
      </c>
      <c r="J72" s="5" t="n">
        <v>9.2</v>
      </c>
      <c r="K72" s="5"/>
      <c r="L72" s="1" t="n">
        <v>1969</v>
      </c>
      <c r="M72" s="4" t="n">
        <f aca="false">G72-B72</f>
        <v>0</v>
      </c>
      <c r="N72" s="4" t="n">
        <f aca="false">H72-C72</f>
        <v>0</v>
      </c>
      <c r="O72" s="4" t="n">
        <f aca="false">I72-D72</f>
        <v>0</v>
      </c>
      <c r="P72" s="4" t="n">
        <f aca="false">J72-E72</f>
        <v>0</v>
      </c>
    </row>
    <row r="73" customFormat="false" ht="12.75" hidden="false" customHeight="false" outlineLevel="0" collapsed="false">
      <c r="A73" s="1" t="n">
        <v>1968</v>
      </c>
      <c r="B73" s="4" t="n">
        <v>9.2</v>
      </c>
      <c r="C73" s="4" t="n">
        <v>9.2</v>
      </c>
      <c r="D73" s="4" t="n">
        <v>9.2</v>
      </c>
      <c r="E73" s="4" t="n">
        <v>9.2</v>
      </c>
      <c r="G73" s="5" t="n">
        <v>9.2</v>
      </c>
      <c r="H73" s="5" t="n">
        <v>9.2</v>
      </c>
      <c r="I73" s="5" t="n">
        <v>9.2</v>
      </c>
      <c r="J73" s="5" t="n">
        <v>9.2</v>
      </c>
      <c r="K73" s="5"/>
      <c r="L73" s="1" t="n">
        <v>1968</v>
      </c>
      <c r="M73" s="4" t="n">
        <f aca="false">G73-B73</f>
        <v>0</v>
      </c>
      <c r="N73" s="4" t="n">
        <f aca="false">H73-C73</f>
        <v>0</v>
      </c>
      <c r="O73" s="4" t="n">
        <f aca="false">I73-D73</f>
        <v>0</v>
      </c>
      <c r="P73" s="4" t="n">
        <f aca="false">J73-E73</f>
        <v>0</v>
      </c>
    </row>
    <row r="74" customFormat="false" ht="12.75" hidden="false" customHeight="false" outlineLevel="0" collapsed="false">
      <c r="A74" s="1" t="n">
        <v>1967</v>
      </c>
      <c r="B74" s="4" t="n">
        <v>9.2</v>
      </c>
      <c r="C74" s="4" t="n">
        <v>9.2</v>
      </c>
      <c r="D74" s="4" t="n">
        <v>9.2</v>
      </c>
      <c r="E74" s="4" t="n">
        <v>9.2</v>
      </c>
      <c r="G74" s="5" t="n">
        <v>9.2</v>
      </c>
      <c r="H74" s="5" t="n">
        <v>9.2</v>
      </c>
      <c r="I74" s="5" t="n">
        <v>9.2</v>
      </c>
      <c r="J74" s="5" t="n">
        <v>9.2</v>
      </c>
      <c r="K74" s="5"/>
      <c r="L74" s="1" t="n">
        <v>1967</v>
      </c>
      <c r="M74" s="4" t="n">
        <f aca="false">G74-B74</f>
        <v>0</v>
      </c>
      <c r="N74" s="4" t="n">
        <f aca="false">H74-C74</f>
        <v>0</v>
      </c>
      <c r="O74" s="4" t="n">
        <f aca="false">I74-D74</f>
        <v>0</v>
      </c>
      <c r="P74" s="4" t="n">
        <f aca="false">J74-E74</f>
        <v>0</v>
      </c>
    </row>
    <row r="75" customFormat="false" ht="12.75" hidden="false" customHeight="false" outlineLevel="0" collapsed="false">
      <c r="A75" s="1" t="n">
        <v>1966</v>
      </c>
      <c r="B75" s="4" t="n">
        <v>9.2</v>
      </c>
      <c r="C75" s="4" t="n">
        <v>9.2</v>
      </c>
      <c r="D75" s="4" t="n">
        <v>9.2</v>
      </c>
      <c r="E75" s="4" t="n">
        <v>9.2</v>
      </c>
      <c r="G75" s="5" t="n">
        <v>9.2</v>
      </c>
      <c r="H75" s="5" t="n">
        <v>9.2</v>
      </c>
      <c r="I75" s="5" t="n">
        <v>9.2</v>
      </c>
      <c r="J75" s="5" t="n">
        <v>9.2</v>
      </c>
      <c r="K75" s="5"/>
      <c r="L75" s="1" t="n">
        <v>1966</v>
      </c>
      <c r="M75" s="4" t="n">
        <f aca="false">G75-B75</f>
        <v>0</v>
      </c>
      <c r="N75" s="4" t="n">
        <f aca="false">H75-C75</f>
        <v>0</v>
      </c>
      <c r="O75" s="4" t="n">
        <f aca="false">I75-D75</f>
        <v>0</v>
      </c>
      <c r="P75" s="4" t="n">
        <f aca="false">J75-E75</f>
        <v>0</v>
      </c>
    </row>
    <row r="76" customFormat="false" ht="12.75" hidden="false" customHeight="false" outlineLevel="0" collapsed="false">
      <c r="A76" s="1" t="n">
        <v>1965</v>
      </c>
      <c r="B76" s="4" t="n">
        <v>9.2</v>
      </c>
      <c r="C76" s="4" t="n">
        <v>9.2</v>
      </c>
      <c r="D76" s="4" t="n">
        <v>9.2</v>
      </c>
      <c r="E76" s="4" t="n">
        <v>9.2</v>
      </c>
      <c r="G76" s="5" t="n">
        <v>9.2</v>
      </c>
      <c r="H76" s="5" t="n">
        <v>9.2</v>
      </c>
      <c r="I76" s="5" t="n">
        <v>9.2</v>
      </c>
      <c r="J76" s="5" t="n">
        <v>9.2</v>
      </c>
      <c r="K76" s="5"/>
      <c r="L76" s="1" t="n">
        <v>1965</v>
      </c>
      <c r="M76" s="4" t="n">
        <f aca="false">G76-B76</f>
        <v>0</v>
      </c>
      <c r="N76" s="4" t="n">
        <f aca="false">H76-C76</f>
        <v>0</v>
      </c>
      <c r="O76" s="4" t="n">
        <f aca="false">I76-D76</f>
        <v>0</v>
      </c>
      <c r="P76" s="4" t="n">
        <f aca="false">J76-E76</f>
        <v>0</v>
      </c>
    </row>
    <row r="77" customFormat="false" ht="12.75" hidden="false" customHeight="false" outlineLevel="0" collapsed="false">
      <c r="A77" s="1" t="n">
        <v>1964</v>
      </c>
      <c r="B77" s="4" t="n">
        <v>9.2</v>
      </c>
      <c r="C77" s="4" t="n">
        <v>9.2</v>
      </c>
      <c r="D77" s="4" t="n">
        <v>9.2</v>
      </c>
      <c r="E77" s="4" t="n">
        <v>9.2</v>
      </c>
      <c r="G77" s="5" t="n">
        <v>9.2</v>
      </c>
      <c r="H77" s="5" t="n">
        <v>9.2</v>
      </c>
      <c r="I77" s="5" t="n">
        <v>9.2</v>
      </c>
      <c r="J77" s="5" t="n">
        <v>9.2</v>
      </c>
      <c r="K77" s="5"/>
      <c r="L77" s="1" t="n">
        <v>1964</v>
      </c>
      <c r="M77" s="4" t="n">
        <f aca="false">G77-B77</f>
        <v>0</v>
      </c>
      <c r="N77" s="4" t="n">
        <f aca="false">H77-C77</f>
        <v>0</v>
      </c>
      <c r="O77" s="4" t="n">
        <f aca="false">I77-D77</f>
        <v>0</v>
      </c>
      <c r="P77" s="4" t="n">
        <f aca="false">J77-E77</f>
        <v>0</v>
      </c>
    </row>
  </sheetData>
  <printOptions headings="false" gridLines="false" gridLinesSet="true" horizontalCentered="false" verticalCentered="false"/>
  <pageMargins left="0.559722222222222" right="0.52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76"/>
  <sheetViews>
    <sheetView showFormulas="false" showGridLines="true" showRowColHeaders="true" showZeros="true" rightToLeft="false" tabSelected="true" showOutlineSymbols="true" defaultGridColor="true" view="normal" topLeftCell="K6" colorId="64" zoomScale="100" zoomScaleNormal="100" zoomScalePageLayoutView="100" workbookViewId="0">
      <pane xSplit="0" ySplit="1215" topLeftCell="BM30" activePane="bottomLeft" state="split"/>
      <selection pane="topLeft" activeCell="K6" activeCellId="0" sqref="K6"/>
      <selection pane="bottomLeft" activeCell="U40" activeCellId="0" sqref="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5" min="2" style="9" width="9.14"/>
    <col collapsed="false" customWidth="true" hidden="false" outlineLevel="0" max="11" min="7" style="9" width="9.14"/>
    <col collapsed="false" customWidth="true" hidden="false" outlineLevel="0" max="12" min="12" style="1" width="9.14"/>
    <col collapsed="false" customWidth="true" hidden="false" outlineLevel="0" max="16" min="13" style="9" width="9.14"/>
    <col collapsed="false" customWidth="true" hidden="false" outlineLevel="0" max="21" min="18" style="9" width="9.14"/>
  </cols>
  <sheetData>
    <row r="2" customFormat="false" ht="12.75" hidden="false" customHeight="false" outlineLevel="0" collapsed="false">
      <c r="B2" s="10" t="s">
        <v>18</v>
      </c>
    </row>
    <row r="3" customFormat="false" ht="12.75" hidden="false" customHeight="false" outlineLevel="0" collapsed="false">
      <c r="B3" s="10" t="s">
        <v>19</v>
      </c>
    </row>
    <row r="4" customFormat="false" ht="12.75" hidden="false" customHeight="false" outlineLevel="0" collapsed="false">
      <c r="B4" s="10" t="s">
        <v>20</v>
      </c>
    </row>
    <row r="7" customFormat="false" ht="12.75" hidden="false" customHeight="false" outlineLevel="0" collapsed="false">
      <c r="B7" s="9" t="s">
        <v>6</v>
      </c>
      <c r="C7" s="9" t="s">
        <v>6</v>
      </c>
      <c r="D7" s="9" t="s">
        <v>6</v>
      </c>
      <c r="E7" s="9" t="s">
        <v>21</v>
      </c>
      <c r="G7" s="9" t="s">
        <v>7</v>
      </c>
      <c r="H7" s="9" t="s">
        <v>7</v>
      </c>
      <c r="I7" s="9" t="s">
        <v>7</v>
      </c>
      <c r="J7" s="9" t="s">
        <v>21</v>
      </c>
      <c r="M7" s="9" t="s">
        <v>8</v>
      </c>
      <c r="N7" s="9" t="s">
        <v>8</v>
      </c>
      <c r="O7" s="9" t="s">
        <v>8</v>
      </c>
      <c r="P7" s="9" t="s">
        <v>21</v>
      </c>
      <c r="R7" s="9" t="s">
        <v>9</v>
      </c>
      <c r="S7" s="9" t="s">
        <v>9</v>
      </c>
      <c r="T7" s="9" t="s">
        <v>9</v>
      </c>
      <c r="U7" s="9" t="s">
        <v>21</v>
      </c>
    </row>
    <row r="8" customFormat="false" ht="12.75" hidden="false" customHeight="false" outlineLevel="0" collapsed="false">
      <c r="B8" s="9" t="s">
        <v>22</v>
      </c>
      <c r="C8" s="9" t="s">
        <v>22</v>
      </c>
      <c r="D8" s="9" t="s">
        <v>22</v>
      </c>
      <c r="E8" s="9" t="s">
        <v>23</v>
      </c>
      <c r="G8" s="9" t="s">
        <v>22</v>
      </c>
      <c r="H8" s="9" t="s">
        <v>22</v>
      </c>
      <c r="I8" s="9" t="s">
        <v>22</v>
      </c>
      <c r="J8" s="9" t="s">
        <v>23</v>
      </c>
      <c r="M8" s="9" t="s">
        <v>22</v>
      </c>
      <c r="N8" s="9" t="s">
        <v>22</v>
      </c>
      <c r="O8" s="9" t="s">
        <v>22</v>
      </c>
      <c r="P8" s="9" t="s">
        <v>23</v>
      </c>
      <c r="R8" s="9" t="s">
        <v>22</v>
      </c>
      <c r="S8" s="9" t="s">
        <v>22</v>
      </c>
      <c r="T8" s="9" t="s">
        <v>22</v>
      </c>
      <c r="U8" s="9" t="s">
        <v>23</v>
      </c>
    </row>
    <row r="9" customFormat="false" ht="12.75" hidden="false" customHeight="false" outlineLevel="0" collapsed="false">
      <c r="A9" s="1" t="s">
        <v>5</v>
      </c>
      <c r="B9" s="9" t="s">
        <v>24</v>
      </c>
      <c r="C9" s="9" t="s">
        <v>25</v>
      </c>
      <c r="D9" s="9" t="s">
        <v>26</v>
      </c>
      <c r="E9" s="9" t="s">
        <v>27</v>
      </c>
      <c r="G9" s="9" t="s">
        <v>24</v>
      </c>
      <c r="H9" s="9" t="s">
        <v>25</v>
      </c>
      <c r="I9" s="9" t="s">
        <v>26</v>
      </c>
      <c r="J9" s="9" t="s">
        <v>27</v>
      </c>
      <c r="L9" s="1" t="s">
        <v>5</v>
      </c>
      <c r="M9" s="9" t="s">
        <v>24</v>
      </c>
      <c r="N9" s="9" t="s">
        <v>25</v>
      </c>
      <c r="O9" s="9" t="s">
        <v>26</v>
      </c>
      <c r="P9" s="9" t="s">
        <v>27</v>
      </c>
      <c r="R9" s="9" t="s">
        <v>24</v>
      </c>
      <c r="S9" s="9" t="s">
        <v>25</v>
      </c>
      <c r="T9" s="9" t="s">
        <v>26</v>
      </c>
      <c r="U9" s="9" t="s">
        <v>27</v>
      </c>
    </row>
    <row r="10" customFormat="false" ht="12.75" hidden="false" customHeight="false" outlineLevel="0" collapsed="false">
      <c r="A10" s="1" t="n">
        <v>2030</v>
      </c>
      <c r="B10" s="9" t="n">
        <v>0</v>
      </c>
      <c r="C10" s="9" t="n">
        <v>0</v>
      </c>
      <c r="D10" s="9" t="n">
        <v>0</v>
      </c>
      <c r="E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L10" s="1" t="n">
        <v>2030</v>
      </c>
      <c r="M10" s="9" t="n">
        <v>0</v>
      </c>
      <c r="N10" s="9" t="n">
        <v>0</v>
      </c>
      <c r="O10" s="9" t="n">
        <v>0</v>
      </c>
      <c r="P10" s="9" t="n">
        <v>0</v>
      </c>
      <c r="R10" s="9" t="n">
        <v>0</v>
      </c>
      <c r="S10" s="9" t="n">
        <v>0</v>
      </c>
      <c r="T10" s="9" t="n">
        <v>0</v>
      </c>
      <c r="U10" s="9" t="n">
        <v>0</v>
      </c>
    </row>
    <row r="11" customFormat="false" ht="12.75" hidden="false" customHeight="false" outlineLevel="0" collapsed="false">
      <c r="A11" s="1" t="n">
        <v>2029</v>
      </c>
      <c r="B11" s="9" t="n">
        <v>0</v>
      </c>
      <c r="C11" s="9" t="n">
        <v>0</v>
      </c>
      <c r="D11" s="9" t="n">
        <v>0</v>
      </c>
      <c r="E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L11" s="1" t="n">
        <v>2029</v>
      </c>
      <c r="M11" s="9" t="n">
        <v>0</v>
      </c>
      <c r="N11" s="9" t="n">
        <v>0</v>
      </c>
      <c r="O11" s="9" t="n">
        <v>0</v>
      </c>
      <c r="P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</row>
    <row r="12" customFormat="false" ht="12.75" hidden="false" customHeight="false" outlineLevel="0" collapsed="false">
      <c r="A12" s="1" t="n">
        <v>2028</v>
      </c>
      <c r="B12" s="9" t="n">
        <v>0</v>
      </c>
      <c r="C12" s="9" t="n">
        <v>0</v>
      </c>
      <c r="D12" s="9" t="n">
        <v>0</v>
      </c>
      <c r="E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L12" s="1" t="n">
        <v>2028</v>
      </c>
      <c r="M12" s="9" t="n">
        <v>0</v>
      </c>
      <c r="N12" s="9" t="n">
        <v>0</v>
      </c>
      <c r="O12" s="9" t="n">
        <v>0</v>
      </c>
      <c r="P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</row>
    <row r="13" customFormat="false" ht="12.75" hidden="false" customHeight="false" outlineLevel="0" collapsed="false">
      <c r="A13" s="1" t="n">
        <v>2027</v>
      </c>
      <c r="B13" s="9" t="n">
        <v>0</v>
      </c>
      <c r="C13" s="9" t="n">
        <v>0</v>
      </c>
      <c r="D13" s="9" t="n">
        <v>0</v>
      </c>
      <c r="E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L13" s="1" t="n">
        <v>2027</v>
      </c>
      <c r="M13" s="9" t="n">
        <v>0</v>
      </c>
      <c r="N13" s="9" t="n">
        <v>0</v>
      </c>
      <c r="O13" s="9" t="n">
        <v>0</v>
      </c>
      <c r="P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</row>
    <row r="14" customFormat="false" ht="12.75" hidden="false" customHeight="false" outlineLevel="0" collapsed="false">
      <c r="A14" s="1" t="n">
        <v>2026</v>
      </c>
      <c r="B14" s="9" t="n">
        <v>0</v>
      </c>
      <c r="C14" s="9" t="n">
        <v>0</v>
      </c>
      <c r="D14" s="9" t="n">
        <v>0</v>
      </c>
      <c r="E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L14" s="1" t="n">
        <v>2026</v>
      </c>
      <c r="M14" s="9" t="n">
        <v>0</v>
      </c>
      <c r="N14" s="9" t="n">
        <v>0</v>
      </c>
      <c r="O14" s="9" t="n">
        <v>0</v>
      </c>
      <c r="P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</row>
    <row r="15" customFormat="false" ht="12.75" hidden="false" customHeight="false" outlineLevel="0" collapsed="false">
      <c r="A15" s="1" t="n">
        <v>2025</v>
      </c>
      <c r="B15" s="9" t="n">
        <v>0</v>
      </c>
      <c r="C15" s="9" t="n">
        <v>0</v>
      </c>
      <c r="D15" s="9" t="n">
        <v>0</v>
      </c>
      <c r="E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L15" s="1" t="n">
        <v>2025</v>
      </c>
      <c r="M15" s="9" t="n">
        <v>0</v>
      </c>
      <c r="N15" s="9" t="n">
        <v>0</v>
      </c>
      <c r="O15" s="9" t="n">
        <v>0</v>
      </c>
      <c r="P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</row>
    <row r="16" customFormat="false" ht="12.75" hidden="false" customHeight="false" outlineLevel="0" collapsed="false">
      <c r="A16" s="1" t="n">
        <v>2024</v>
      </c>
      <c r="B16" s="9" t="n">
        <v>0</v>
      </c>
      <c r="C16" s="9" t="n">
        <v>0</v>
      </c>
      <c r="D16" s="9" t="n">
        <v>0</v>
      </c>
      <c r="E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L16" s="1" t="n">
        <v>2024</v>
      </c>
      <c r="M16" s="9" t="n">
        <v>0</v>
      </c>
      <c r="N16" s="9" t="n">
        <v>0</v>
      </c>
      <c r="O16" s="9" t="n">
        <v>0</v>
      </c>
      <c r="P16" s="9" t="n">
        <v>0</v>
      </c>
      <c r="R16" s="9" t="n">
        <v>0</v>
      </c>
      <c r="S16" s="9" t="n">
        <v>0</v>
      </c>
      <c r="T16" s="9" t="n">
        <v>0</v>
      </c>
      <c r="U16" s="9" t="n">
        <v>0</v>
      </c>
    </row>
    <row r="17" customFormat="false" ht="12.75" hidden="false" customHeight="false" outlineLevel="0" collapsed="false">
      <c r="A17" s="1" t="n">
        <v>2023</v>
      </c>
      <c r="B17" s="9" t="n">
        <v>0</v>
      </c>
      <c r="C17" s="9" t="n">
        <v>0</v>
      </c>
      <c r="D17" s="9" t="n">
        <v>0</v>
      </c>
      <c r="E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L17" s="1" t="n">
        <v>2023</v>
      </c>
      <c r="M17" s="9" t="n">
        <v>0</v>
      </c>
      <c r="N17" s="9" t="n">
        <v>0</v>
      </c>
      <c r="O17" s="9" t="n">
        <v>0</v>
      </c>
      <c r="P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</row>
    <row r="18" customFormat="false" ht="12.75" hidden="false" customHeight="false" outlineLevel="0" collapsed="false">
      <c r="A18" s="1" t="n">
        <v>2022</v>
      </c>
      <c r="B18" s="9" t="n">
        <v>0</v>
      </c>
      <c r="C18" s="9" t="n">
        <v>0</v>
      </c>
      <c r="D18" s="9" t="n">
        <v>0</v>
      </c>
      <c r="E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L18" s="1" t="n">
        <v>2022</v>
      </c>
      <c r="M18" s="9" t="n">
        <v>0</v>
      </c>
      <c r="N18" s="9" t="n">
        <v>0</v>
      </c>
      <c r="O18" s="9" t="n">
        <v>0</v>
      </c>
      <c r="P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</row>
    <row r="19" customFormat="false" ht="12.75" hidden="false" customHeight="false" outlineLevel="0" collapsed="false">
      <c r="A19" s="1" t="n">
        <v>2021</v>
      </c>
      <c r="B19" s="9" t="n">
        <v>0</v>
      </c>
      <c r="C19" s="9" t="n">
        <v>0</v>
      </c>
      <c r="D19" s="9" t="n">
        <v>0</v>
      </c>
      <c r="E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L19" s="1" t="n">
        <v>2021</v>
      </c>
      <c r="M19" s="9" t="n">
        <v>0</v>
      </c>
      <c r="N19" s="9" t="n">
        <v>0</v>
      </c>
      <c r="O19" s="9" t="n">
        <v>0</v>
      </c>
      <c r="P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</row>
    <row r="20" customFormat="false" ht="12.75" hidden="false" customHeight="false" outlineLevel="0" collapsed="false">
      <c r="A20" s="1" t="n">
        <v>2020</v>
      </c>
      <c r="B20" s="9" t="n">
        <v>0</v>
      </c>
      <c r="C20" s="9" t="n">
        <v>0</v>
      </c>
      <c r="D20" s="9" t="n">
        <v>0</v>
      </c>
      <c r="E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L20" s="1" t="n">
        <v>2020</v>
      </c>
      <c r="M20" s="9" t="n">
        <v>0</v>
      </c>
      <c r="N20" s="9" t="n">
        <v>0</v>
      </c>
      <c r="O20" s="9" t="n">
        <v>0</v>
      </c>
      <c r="P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</row>
    <row r="21" customFormat="false" ht="12.75" hidden="false" customHeight="false" outlineLevel="0" collapsed="false">
      <c r="A21" s="1" t="n">
        <v>2019</v>
      </c>
      <c r="B21" s="9" t="n">
        <v>0</v>
      </c>
      <c r="C21" s="9" t="n">
        <v>0</v>
      </c>
      <c r="D21" s="9" t="n">
        <v>0</v>
      </c>
      <c r="E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L21" s="1" t="n">
        <v>2019</v>
      </c>
      <c r="M21" s="9" t="n">
        <v>0</v>
      </c>
      <c r="N21" s="9" t="n">
        <v>0</v>
      </c>
      <c r="O21" s="9" t="n">
        <v>0</v>
      </c>
      <c r="P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</row>
    <row r="22" customFormat="false" ht="12.75" hidden="false" customHeight="false" outlineLevel="0" collapsed="false">
      <c r="A22" s="1" t="n">
        <v>2018</v>
      </c>
      <c r="B22" s="9" t="n">
        <v>0</v>
      </c>
      <c r="C22" s="9" t="n">
        <v>0</v>
      </c>
      <c r="D22" s="9" t="n">
        <v>0</v>
      </c>
      <c r="E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L22" s="1" t="n">
        <v>2018</v>
      </c>
      <c r="M22" s="9" t="n">
        <v>0</v>
      </c>
      <c r="N22" s="9" t="n">
        <v>0</v>
      </c>
      <c r="O22" s="9" t="n">
        <v>0</v>
      </c>
      <c r="P22" s="9" t="n">
        <v>0</v>
      </c>
      <c r="R22" s="9" t="n">
        <v>0</v>
      </c>
      <c r="S22" s="9" t="n">
        <v>0</v>
      </c>
      <c r="T22" s="9" t="n">
        <v>0</v>
      </c>
      <c r="U22" s="9" t="n">
        <v>0</v>
      </c>
    </row>
    <row r="23" customFormat="false" ht="12.75" hidden="false" customHeight="false" outlineLevel="0" collapsed="false">
      <c r="A23" s="1" t="n">
        <v>2017</v>
      </c>
      <c r="B23" s="9" t="n">
        <v>0</v>
      </c>
      <c r="C23" s="9" t="n">
        <v>0</v>
      </c>
      <c r="D23" s="9" t="n">
        <v>0</v>
      </c>
      <c r="E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L23" s="1" t="n">
        <v>2017</v>
      </c>
      <c r="M23" s="9" t="n">
        <v>0</v>
      </c>
      <c r="N23" s="9" t="n">
        <v>0</v>
      </c>
      <c r="O23" s="9" t="n">
        <v>0</v>
      </c>
      <c r="P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</row>
    <row r="24" customFormat="false" ht="12.75" hidden="false" customHeight="false" outlineLevel="0" collapsed="false">
      <c r="A24" s="1" t="n">
        <v>2016</v>
      </c>
      <c r="B24" s="9" t="n">
        <v>0</v>
      </c>
      <c r="C24" s="9" t="n">
        <v>0</v>
      </c>
      <c r="D24" s="9" t="n">
        <v>0</v>
      </c>
      <c r="E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L24" s="1" t="n">
        <v>2016</v>
      </c>
      <c r="M24" s="9" t="n">
        <v>0</v>
      </c>
      <c r="N24" s="9" t="n">
        <v>0</v>
      </c>
      <c r="O24" s="9" t="n">
        <v>0</v>
      </c>
      <c r="P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</row>
    <row r="25" customFormat="false" ht="12.75" hidden="false" customHeight="false" outlineLevel="0" collapsed="false">
      <c r="A25" s="1" t="n">
        <v>2015</v>
      </c>
      <c r="B25" s="9" t="n">
        <v>0</v>
      </c>
      <c r="C25" s="9" t="n">
        <v>0</v>
      </c>
      <c r="D25" s="9" t="n">
        <v>0</v>
      </c>
      <c r="E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L25" s="1" t="n">
        <v>2015</v>
      </c>
      <c r="M25" s="9" t="n">
        <v>0</v>
      </c>
      <c r="N25" s="9" t="n">
        <v>0</v>
      </c>
      <c r="O25" s="9" t="n">
        <v>0</v>
      </c>
      <c r="P25" s="9" t="n">
        <v>0</v>
      </c>
      <c r="R25" s="9" t="n">
        <v>0</v>
      </c>
      <c r="S25" s="9" t="n">
        <v>0</v>
      </c>
      <c r="T25" s="9" t="n">
        <v>0</v>
      </c>
      <c r="U25" s="9" t="n">
        <v>0</v>
      </c>
    </row>
    <row r="26" customFormat="false" ht="12.75" hidden="false" customHeight="false" outlineLevel="0" collapsed="false">
      <c r="A26" s="1" t="n">
        <v>2014</v>
      </c>
      <c r="B26" s="9" t="n">
        <v>0</v>
      </c>
      <c r="C26" s="9" t="n">
        <v>0</v>
      </c>
      <c r="D26" s="9" t="n">
        <v>0</v>
      </c>
      <c r="E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L26" s="1" t="n">
        <v>2014</v>
      </c>
      <c r="M26" s="9" t="n">
        <v>0</v>
      </c>
      <c r="N26" s="9" t="n">
        <v>0</v>
      </c>
      <c r="O26" s="9" t="n">
        <v>0</v>
      </c>
      <c r="P26" s="9" t="n">
        <v>0</v>
      </c>
      <c r="R26" s="9" t="n">
        <v>0</v>
      </c>
      <c r="S26" s="9" t="n">
        <v>0</v>
      </c>
      <c r="T26" s="9" t="n">
        <v>0</v>
      </c>
      <c r="U26" s="9" t="n">
        <v>0</v>
      </c>
    </row>
    <row r="27" customFormat="false" ht="12.75" hidden="false" customHeight="false" outlineLevel="0" collapsed="false">
      <c r="A27" s="1" t="n">
        <v>2013</v>
      </c>
      <c r="B27" s="9" t="n">
        <v>0</v>
      </c>
      <c r="C27" s="9" t="n">
        <v>0</v>
      </c>
      <c r="D27" s="9" t="n">
        <v>0</v>
      </c>
      <c r="E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L27" s="1" t="n">
        <v>2013</v>
      </c>
      <c r="M27" s="9" t="n">
        <v>0</v>
      </c>
      <c r="N27" s="9" t="n">
        <v>0</v>
      </c>
      <c r="O27" s="9" t="n">
        <v>0</v>
      </c>
      <c r="P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</row>
    <row r="28" customFormat="false" ht="12.75" hidden="false" customHeight="false" outlineLevel="0" collapsed="false">
      <c r="A28" s="1" t="n">
        <v>2012</v>
      </c>
      <c r="B28" s="9" t="n">
        <v>0</v>
      </c>
      <c r="C28" s="9" t="n">
        <v>0</v>
      </c>
      <c r="D28" s="9" t="n">
        <v>0</v>
      </c>
      <c r="E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L28" s="1" t="n">
        <v>2012</v>
      </c>
      <c r="M28" s="9" t="n">
        <v>0</v>
      </c>
      <c r="N28" s="9" t="n">
        <v>0</v>
      </c>
      <c r="O28" s="9" t="n">
        <v>0</v>
      </c>
      <c r="P28" s="9" t="n">
        <v>0</v>
      </c>
      <c r="R28" s="9" t="n">
        <v>0</v>
      </c>
      <c r="S28" s="9" t="n">
        <v>0</v>
      </c>
      <c r="T28" s="9" t="n">
        <v>0</v>
      </c>
      <c r="U28" s="9" t="n">
        <v>0</v>
      </c>
    </row>
    <row r="29" customFormat="false" ht="12.75" hidden="false" customHeight="false" outlineLevel="0" collapsed="false">
      <c r="A29" s="1" t="n">
        <v>2011</v>
      </c>
      <c r="B29" s="9" t="n">
        <v>0</v>
      </c>
      <c r="C29" s="9" t="n">
        <v>0</v>
      </c>
      <c r="D29" s="9" t="n">
        <v>0</v>
      </c>
      <c r="E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L29" s="1" t="n">
        <v>2011</v>
      </c>
      <c r="M29" s="9" t="n">
        <v>0</v>
      </c>
      <c r="N29" s="9" t="n">
        <v>0</v>
      </c>
      <c r="O29" s="9" t="n">
        <v>0</v>
      </c>
      <c r="P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</row>
    <row r="30" customFormat="false" ht="12.75" hidden="false" customHeight="false" outlineLevel="0" collapsed="false">
      <c r="A30" s="1" t="n">
        <v>2010</v>
      </c>
      <c r="B30" s="9" t="n">
        <v>0</v>
      </c>
      <c r="C30" s="9" t="n">
        <v>0</v>
      </c>
      <c r="D30" s="9" t="n">
        <v>0</v>
      </c>
      <c r="E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L30" s="1" t="n">
        <v>2010</v>
      </c>
      <c r="M30" s="9" t="n">
        <v>0</v>
      </c>
      <c r="N30" s="9" t="n">
        <v>0</v>
      </c>
      <c r="O30" s="9" t="n">
        <v>0</v>
      </c>
      <c r="P30" s="9" t="n">
        <v>0</v>
      </c>
      <c r="R30" s="9" t="n">
        <v>0</v>
      </c>
      <c r="S30" s="9" t="n">
        <v>0</v>
      </c>
      <c r="T30" s="9" t="n">
        <v>0</v>
      </c>
      <c r="U30" s="9" t="n">
        <v>0</v>
      </c>
    </row>
    <row r="31" customFormat="false" ht="12.75" hidden="false" customHeight="false" outlineLevel="0" collapsed="false">
      <c r="A31" s="1" t="n">
        <v>2009</v>
      </c>
      <c r="B31" s="9" t="n">
        <v>0</v>
      </c>
      <c r="C31" s="9" t="n">
        <v>0</v>
      </c>
      <c r="D31" s="9" t="n">
        <v>0</v>
      </c>
      <c r="E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L31" s="1" t="n">
        <v>2009</v>
      </c>
      <c r="M31" s="9" t="n">
        <v>0</v>
      </c>
      <c r="N31" s="9" t="n">
        <v>0</v>
      </c>
      <c r="O31" s="9" t="n">
        <v>0</v>
      </c>
      <c r="P31" s="9" t="n">
        <v>0</v>
      </c>
      <c r="R31" s="9" t="n">
        <v>0</v>
      </c>
      <c r="S31" s="9" t="n">
        <v>0</v>
      </c>
      <c r="T31" s="9" t="n">
        <v>0</v>
      </c>
      <c r="U31" s="9" t="n">
        <v>0</v>
      </c>
    </row>
    <row r="32" customFormat="false" ht="12.75" hidden="false" customHeight="false" outlineLevel="0" collapsed="false">
      <c r="A32" s="1" t="n">
        <v>2008</v>
      </c>
      <c r="B32" s="9" t="n">
        <v>0</v>
      </c>
      <c r="C32" s="9" t="n">
        <v>0</v>
      </c>
      <c r="D32" s="9" t="n">
        <v>0</v>
      </c>
      <c r="E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L32" s="1" t="n">
        <v>2008</v>
      </c>
      <c r="M32" s="9" t="n">
        <v>0</v>
      </c>
      <c r="N32" s="9" t="n">
        <v>0</v>
      </c>
      <c r="O32" s="9" t="n">
        <v>0</v>
      </c>
      <c r="P32" s="9" t="n">
        <v>0</v>
      </c>
      <c r="R32" s="9" t="n">
        <v>0</v>
      </c>
      <c r="S32" s="9" t="n">
        <v>0</v>
      </c>
      <c r="T32" s="9" t="n">
        <v>0</v>
      </c>
      <c r="U32" s="9" t="n">
        <v>0</v>
      </c>
    </row>
    <row r="33" customFormat="false" ht="12.75" hidden="false" customHeight="false" outlineLevel="0" collapsed="false">
      <c r="A33" s="1" t="n">
        <v>2007</v>
      </c>
      <c r="B33" s="9" t="n">
        <v>0</v>
      </c>
      <c r="C33" s="9" t="n">
        <v>0</v>
      </c>
      <c r="D33" s="9" t="n">
        <v>0</v>
      </c>
      <c r="E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L33" s="1" t="n">
        <v>2007</v>
      </c>
      <c r="M33" s="9" t="n">
        <v>0</v>
      </c>
      <c r="N33" s="9" t="n">
        <v>0</v>
      </c>
      <c r="O33" s="9" t="n">
        <v>0</v>
      </c>
      <c r="P33" s="9" t="n">
        <v>0</v>
      </c>
      <c r="R33" s="9" t="n">
        <v>0</v>
      </c>
      <c r="S33" s="9" t="n">
        <v>0</v>
      </c>
      <c r="T33" s="9" t="n">
        <v>0</v>
      </c>
      <c r="U33" s="9" t="n">
        <v>0</v>
      </c>
    </row>
    <row r="34" customFormat="false" ht="12.75" hidden="false" customHeight="false" outlineLevel="0" collapsed="false">
      <c r="A34" s="1" t="n">
        <v>2006</v>
      </c>
      <c r="B34" s="9" t="n">
        <v>0</v>
      </c>
      <c r="C34" s="9" t="n">
        <v>0</v>
      </c>
      <c r="D34" s="9" t="n">
        <v>0</v>
      </c>
      <c r="E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L34" s="1" t="n">
        <v>2006</v>
      </c>
      <c r="M34" s="9" t="n">
        <v>0</v>
      </c>
      <c r="N34" s="9" t="n">
        <v>0</v>
      </c>
      <c r="O34" s="9" t="n">
        <v>0</v>
      </c>
      <c r="P34" s="9" t="n">
        <v>0</v>
      </c>
      <c r="R34" s="9" t="n">
        <v>0</v>
      </c>
      <c r="S34" s="9" t="n">
        <v>0</v>
      </c>
      <c r="T34" s="9" t="n">
        <v>0</v>
      </c>
      <c r="U34" s="9" t="n">
        <v>0</v>
      </c>
    </row>
    <row r="35" customFormat="false" ht="12.75" hidden="false" customHeight="false" outlineLevel="0" collapsed="false">
      <c r="A35" s="1" t="n">
        <v>2005</v>
      </c>
      <c r="B35" s="9" t="n">
        <v>0</v>
      </c>
      <c r="C35" s="9" t="n">
        <v>0</v>
      </c>
      <c r="D35" s="9" t="n">
        <v>0</v>
      </c>
      <c r="E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L35" s="1" t="n">
        <v>2005</v>
      </c>
      <c r="M35" s="9" t="n">
        <v>0</v>
      </c>
      <c r="N35" s="9" t="n">
        <v>0</v>
      </c>
      <c r="O35" s="9" t="n">
        <v>0</v>
      </c>
      <c r="P35" s="9" t="n">
        <v>0</v>
      </c>
      <c r="R35" s="9" t="n">
        <v>0</v>
      </c>
      <c r="S35" s="9" t="n">
        <v>0</v>
      </c>
      <c r="T35" s="9" t="n">
        <v>0</v>
      </c>
      <c r="U35" s="9" t="n">
        <v>0</v>
      </c>
    </row>
    <row r="36" customFormat="false" ht="12.75" hidden="false" customHeight="false" outlineLevel="0" collapsed="false">
      <c r="A36" s="1" t="n">
        <v>2004</v>
      </c>
      <c r="B36" s="9" t="n">
        <v>0</v>
      </c>
      <c r="C36" s="9" t="n">
        <v>0</v>
      </c>
      <c r="D36" s="9" t="n">
        <v>0</v>
      </c>
      <c r="E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L36" s="1" t="n">
        <v>2004</v>
      </c>
      <c r="M36" s="9" t="n">
        <v>0</v>
      </c>
      <c r="N36" s="9" t="n">
        <v>0</v>
      </c>
      <c r="O36" s="9" t="n">
        <v>0</v>
      </c>
      <c r="P36" s="9" t="n">
        <v>0</v>
      </c>
      <c r="R36" s="9" t="n">
        <v>0</v>
      </c>
      <c r="S36" s="9" t="n">
        <v>0</v>
      </c>
      <c r="T36" s="9" t="n">
        <v>0</v>
      </c>
      <c r="U36" s="9" t="n">
        <v>0</v>
      </c>
    </row>
    <row r="37" customFormat="false" ht="12.75" hidden="false" customHeight="false" outlineLevel="0" collapsed="false">
      <c r="A37" s="1" t="n">
        <v>2003</v>
      </c>
      <c r="B37" s="9" t="n">
        <v>1</v>
      </c>
      <c r="C37" s="9" t="n">
        <v>1</v>
      </c>
      <c r="D37" s="9" t="n">
        <v>1</v>
      </c>
      <c r="E37" s="9" t="n">
        <v>0</v>
      </c>
      <c r="G37" s="9" t="n">
        <v>1</v>
      </c>
      <c r="H37" s="9" t="n">
        <v>1</v>
      </c>
      <c r="I37" s="9" t="n">
        <v>1</v>
      </c>
      <c r="J37" s="9" t="n">
        <v>0.4</v>
      </c>
      <c r="L37" s="1" t="n">
        <v>2003</v>
      </c>
      <c r="M37" s="9" t="n">
        <v>1</v>
      </c>
      <c r="N37" s="9" t="n">
        <v>1</v>
      </c>
      <c r="O37" s="9" t="n">
        <v>1</v>
      </c>
      <c r="P37" s="9" t="n">
        <v>1</v>
      </c>
      <c r="R37" s="9" t="n">
        <v>1</v>
      </c>
      <c r="S37" s="9" t="n">
        <v>1</v>
      </c>
      <c r="T37" s="9" t="n">
        <v>1</v>
      </c>
      <c r="U37" s="9" t="n">
        <v>1</v>
      </c>
    </row>
    <row r="38" customFormat="false" ht="12.75" hidden="false" customHeight="false" outlineLevel="0" collapsed="false">
      <c r="A38" s="1" t="n">
        <v>2002</v>
      </c>
      <c r="B38" s="9" t="n">
        <v>1</v>
      </c>
      <c r="C38" s="9" t="n">
        <v>1</v>
      </c>
      <c r="D38" s="9" t="n">
        <v>1</v>
      </c>
      <c r="E38" s="9" t="n">
        <v>0</v>
      </c>
      <c r="G38" s="9" t="n">
        <v>1</v>
      </c>
      <c r="H38" s="9" t="n">
        <v>1</v>
      </c>
      <c r="I38" s="9" t="n">
        <v>1</v>
      </c>
      <c r="J38" s="9" t="n">
        <v>0.4</v>
      </c>
      <c r="L38" s="1" t="n">
        <v>2002</v>
      </c>
      <c r="M38" s="9" t="n">
        <v>1</v>
      </c>
      <c r="N38" s="9" t="n">
        <v>1</v>
      </c>
      <c r="O38" s="9" t="n">
        <v>1</v>
      </c>
      <c r="P38" s="9" t="n">
        <v>1</v>
      </c>
      <c r="R38" s="9" t="n">
        <v>1</v>
      </c>
      <c r="S38" s="9" t="n">
        <v>1</v>
      </c>
      <c r="T38" s="9" t="n">
        <v>1</v>
      </c>
      <c r="U38" s="9" t="n">
        <v>1</v>
      </c>
    </row>
    <row r="39" customFormat="false" ht="12.75" hidden="false" customHeight="false" outlineLevel="0" collapsed="false">
      <c r="A39" s="1" t="n">
        <v>2001</v>
      </c>
      <c r="B39" s="9" t="n">
        <v>0</v>
      </c>
      <c r="C39" s="9" t="n">
        <v>0</v>
      </c>
      <c r="D39" s="9" t="n">
        <v>0</v>
      </c>
      <c r="E39" s="9" t="n">
        <v>0</v>
      </c>
      <c r="G39" s="9" t="n">
        <v>0.000903223961411603</v>
      </c>
      <c r="H39" s="9" t="n">
        <v>0.200000953270672</v>
      </c>
      <c r="I39" s="9" t="n">
        <v>0.822003298316524</v>
      </c>
      <c r="J39" s="9" t="n">
        <v>1</v>
      </c>
      <c r="L39" s="1" t="n">
        <v>2001</v>
      </c>
      <c r="M39" s="9" t="n">
        <v>0.0209903061983048</v>
      </c>
      <c r="N39" s="9" t="n">
        <v>0.365083891531146</v>
      </c>
      <c r="O39" s="9" t="n">
        <v>0.92249755058932</v>
      </c>
      <c r="P39" s="9" t="n">
        <v>1</v>
      </c>
      <c r="R39" s="9" t="n">
        <v>0.0267197445538092</v>
      </c>
      <c r="S39" s="9" t="n">
        <v>0.394863362555078</v>
      </c>
      <c r="T39" s="9" t="n">
        <v>0.93766547755659</v>
      </c>
      <c r="U39" s="9" t="n">
        <v>1</v>
      </c>
    </row>
    <row r="40" customFormat="false" ht="12.75" hidden="false" customHeight="false" outlineLevel="0" collapsed="false">
      <c r="A40" s="1" t="n">
        <v>2000</v>
      </c>
      <c r="B40" s="9" t="n">
        <v>0</v>
      </c>
      <c r="C40" s="9" t="n">
        <v>0</v>
      </c>
      <c r="D40" s="9" t="n">
        <v>0</v>
      </c>
      <c r="E40" s="9" t="n">
        <v>0</v>
      </c>
      <c r="G40" s="9" t="n">
        <v>0.000903223961411603</v>
      </c>
      <c r="H40" s="9" t="n">
        <v>0.200000953270672</v>
      </c>
      <c r="I40" s="9" t="n">
        <v>0.822003298316524</v>
      </c>
      <c r="J40" s="9" t="n">
        <v>1</v>
      </c>
      <c r="L40" s="1" t="n">
        <v>2000</v>
      </c>
      <c r="M40" s="9" t="n">
        <v>0.0209903061983048</v>
      </c>
      <c r="N40" s="9" t="n">
        <v>0.365083891531146</v>
      </c>
      <c r="O40" s="9" t="n">
        <v>0.92249755058932</v>
      </c>
      <c r="P40" s="9" t="n">
        <v>1</v>
      </c>
      <c r="R40" s="9" t="n">
        <v>0.0267197445538092</v>
      </c>
      <c r="S40" s="9" t="n">
        <v>0.394863362555078</v>
      </c>
      <c r="T40" s="9" t="n">
        <v>0.93766547755659</v>
      </c>
      <c r="U40" s="9" t="n">
        <v>1</v>
      </c>
    </row>
    <row r="41" customFormat="false" ht="12.75" hidden="false" customHeight="false" outlineLevel="0" collapsed="false">
      <c r="A41" s="1" t="n">
        <v>1999</v>
      </c>
      <c r="B41" s="9" t="n">
        <v>0</v>
      </c>
      <c r="C41" s="9" t="n">
        <v>0</v>
      </c>
      <c r="D41" s="9" t="n">
        <v>0</v>
      </c>
      <c r="E41" s="9" t="n">
        <v>0</v>
      </c>
      <c r="G41" s="9" t="n">
        <v>0.000903223961411603</v>
      </c>
      <c r="H41" s="9" t="n">
        <v>0.200000953270672</v>
      </c>
      <c r="I41" s="9" t="n">
        <v>0.822003298316524</v>
      </c>
      <c r="J41" s="9" t="n">
        <v>1</v>
      </c>
      <c r="L41" s="1" t="n">
        <v>1999</v>
      </c>
      <c r="M41" s="9" t="n">
        <v>0.0209903061983048</v>
      </c>
      <c r="N41" s="9" t="n">
        <v>0.365083891531146</v>
      </c>
      <c r="O41" s="9" t="n">
        <v>0.92249755058932</v>
      </c>
      <c r="P41" s="9" t="n">
        <v>1</v>
      </c>
      <c r="R41" s="9" t="n">
        <v>0.0267197445538092</v>
      </c>
      <c r="S41" s="9" t="n">
        <v>0.394863362555078</v>
      </c>
      <c r="T41" s="9" t="n">
        <v>0.93766547755659</v>
      </c>
      <c r="U41" s="9" t="n">
        <v>1</v>
      </c>
    </row>
    <row r="42" customFormat="false" ht="12.75" hidden="false" customHeight="false" outlineLevel="0" collapsed="false">
      <c r="A42" s="1" t="n">
        <v>1998</v>
      </c>
      <c r="B42" s="9" t="n">
        <v>0</v>
      </c>
      <c r="C42" s="9" t="n">
        <v>0</v>
      </c>
      <c r="D42" s="9" t="n">
        <v>0</v>
      </c>
      <c r="E42" s="9" t="n">
        <v>0</v>
      </c>
      <c r="G42" s="9" t="n">
        <v>0.000903223961411603</v>
      </c>
      <c r="H42" s="9" t="n">
        <v>0.200000953270672</v>
      </c>
      <c r="I42" s="9" t="n">
        <v>0.822003298316524</v>
      </c>
      <c r="J42" s="9" t="n">
        <v>1</v>
      </c>
      <c r="L42" s="1" t="n">
        <v>1998</v>
      </c>
      <c r="M42" s="9" t="n">
        <v>0.0209903061983048</v>
      </c>
      <c r="N42" s="9" t="n">
        <v>0.365083891531146</v>
      </c>
      <c r="O42" s="9" t="n">
        <v>0.92249755058932</v>
      </c>
      <c r="P42" s="9" t="n">
        <v>1</v>
      </c>
      <c r="R42" s="9" t="n">
        <v>0.0267197445538092</v>
      </c>
      <c r="S42" s="9" t="n">
        <v>0.394863362555078</v>
      </c>
      <c r="T42" s="9" t="n">
        <v>0.93766547755659</v>
      </c>
      <c r="U42" s="9" t="n">
        <v>1</v>
      </c>
    </row>
    <row r="43" customFormat="false" ht="12.75" hidden="false" customHeight="false" outlineLevel="0" collapsed="false">
      <c r="A43" s="1" t="n">
        <v>1997</v>
      </c>
      <c r="B43" s="9" t="n">
        <v>0</v>
      </c>
      <c r="C43" s="9" t="n">
        <v>0</v>
      </c>
      <c r="D43" s="9" t="n">
        <v>0</v>
      </c>
      <c r="E43" s="9" t="n">
        <v>0</v>
      </c>
      <c r="G43" s="9" t="n">
        <v>0.00418122739255717</v>
      </c>
      <c r="H43" s="9" t="n">
        <v>0.0385418838002984</v>
      </c>
      <c r="I43" s="9" t="n">
        <v>0.502649336848344</v>
      </c>
      <c r="J43" s="9" t="n">
        <v>0.495</v>
      </c>
      <c r="L43" s="1" t="n">
        <v>1997</v>
      </c>
      <c r="M43" s="9" t="n">
        <v>0.00833182060367235</v>
      </c>
      <c r="N43" s="9" t="n">
        <v>0.35916773637096</v>
      </c>
      <c r="O43" s="9" t="n">
        <v>0.915377845199185</v>
      </c>
      <c r="P43" s="9" t="n">
        <v>1</v>
      </c>
      <c r="R43" s="9" t="n">
        <v>0.0115870170190002</v>
      </c>
      <c r="S43" s="9" t="n">
        <v>0.388072702279211</v>
      </c>
      <c r="T43" s="9" t="n">
        <v>0.937282524748692</v>
      </c>
      <c r="U43" s="9" t="n">
        <v>1</v>
      </c>
    </row>
    <row r="44" customFormat="false" ht="12.75" hidden="false" customHeight="false" outlineLevel="0" collapsed="false">
      <c r="A44" s="1" t="n">
        <v>1996</v>
      </c>
      <c r="B44" s="9" t="n">
        <v>0</v>
      </c>
      <c r="C44" s="9" t="n">
        <v>0</v>
      </c>
      <c r="D44" s="9" t="n">
        <v>0</v>
      </c>
      <c r="E44" s="9" t="n">
        <v>0</v>
      </c>
      <c r="G44" s="9" t="n">
        <v>0.0048624651810585</v>
      </c>
      <c r="H44" s="9" t="n">
        <v>0.0247175313370474</v>
      </c>
      <c r="I44" s="9" t="n">
        <v>0.539591312674095</v>
      </c>
      <c r="J44" s="9" t="n">
        <v>0.247</v>
      </c>
      <c r="L44" s="1" t="n">
        <v>1996</v>
      </c>
      <c r="M44" s="9" t="n">
        <v>0.0106674233345701</v>
      </c>
      <c r="N44" s="9" t="n">
        <v>0.339917050812455</v>
      </c>
      <c r="O44" s="9" t="n">
        <v>0.915298481974871</v>
      </c>
      <c r="P44" s="9" t="n">
        <v>1</v>
      </c>
      <c r="R44" s="9" t="n">
        <v>0.011495794817184</v>
      </c>
      <c r="S44" s="9" t="n">
        <v>0.351079540826425</v>
      </c>
      <c r="T44" s="9" t="n">
        <v>0.92854943297895</v>
      </c>
      <c r="U44" s="9" t="n">
        <v>1</v>
      </c>
    </row>
    <row r="45" customFormat="false" ht="12.75" hidden="false" customHeight="false" outlineLevel="0" collapsed="false">
      <c r="A45" s="1" t="n">
        <v>1995</v>
      </c>
      <c r="B45" s="9" t="n">
        <v>0</v>
      </c>
      <c r="C45" s="9" t="n">
        <v>0</v>
      </c>
      <c r="D45" s="9" t="n">
        <v>0</v>
      </c>
      <c r="E45" s="9" t="n">
        <v>0</v>
      </c>
      <c r="G45" s="9" t="n">
        <v>0.0691681009753299</v>
      </c>
      <c r="H45" s="9" t="n">
        <v>0.35160451329126</v>
      </c>
      <c r="I45" s="9" t="n">
        <v>0.924932109389941</v>
      </c>
      <c r="J45" s="9" t="n">
        <v>0.059</v>
      </c>
      <c r="L45" s="1" t="n">
        <v>1995</v>
      </c>
      <c r="M45" s="9" t="n">
        <v>0.0467706575698382</v>
      </c>
      <c r="N45" s="9" t="n">
        <v>0.402226908494612</v>
      </c>
      <c r="O45" s="9" t="n">
        <v>0.94388953896401</v>
      </c>
      <c r="P45" s="9" t="n">
        <v>1</v>
      </c>
      <c r="R45" s="9" t="n">
        <v>0.0487264623865314</v>
      </c>
      <c r="S45" s="9" t="n">
        <v>0.413041327557879</v>
      </c>
      <c r="T45" s="9" t="n">
        <v>0.953292847708311</v>
      </c>
      <c r="U45" s="9" t="n">
        <v>1</v>
      </c>
    </row>
    <row r="46" customFormat="false" ht="12.75" hidden="false" customHeight="false" outlineLevel="0" collapsed="false">
      <c r="A46" s="1" t="n">
        <v>1994</v>
      </c>
      <c r="B46" s="9" t="n">
        <v>0</v>
      </c>
      <c r="C46" s="9" t="n">
        <v>0</v>
      </c>
      <c r="D46" s="9" t="n">
        <v>0</v>
      </c>
      <c r="E46" s="9" t="n">
        <v>0</v>
      </c>
      <c r="G46" s="9" t="n">
        <v>0.12</v>
      </c>
      <c r="H46" s="9" t="n">
        <v>0.61</v>
      </c>
      <c r="I46" s="9" t="n">
        <v>0.98</v>
      </c>
      <c r="J46" s="9" t="n">
        <v>0.012</v>
      </c>
      <c r="L46" s="1" t="n">
        <v>1994</v>
      </c>
      <c r="M46" s="9" t="n">
        <v>0.0341086306472151</v>
      </c>
      <c r="N46" s="9" t="n">
        <v>0.370412156959278</v>
      </c>
      <c r="O46" s="9" t="n">
        <v>0.935717421793117</v>
      </c>
      <c r="P46" s="9" t="n">
        <v>1</v>
      </c>
      <c r="R46" s="9" t="n">
        <v>0.0362214326183466</v>
      </c>
      <c r="S46" s="9" t="n">
        <v>0.38248464624821</v>
      </c>
      <c r="T46" s="9" t="n">
        <v>0.947836521017797</v>
      </c>
      <c r="U46" s="9" t="n">
        <v>1</v>
      </c>
    </row>
    <row r="47" customFormat="false" ht="12.75" hidden="false" customHeight="false" outlineLevel="0" collapsed="false">
      <c r="A47" s="1" t="n">
        <v>1993</v>
      </c>
      <c r="B47" s="9" t="n">
        <v>0</v>
      </c>
      <c r="C47" s="9" t="n">
        <v>0</v>
      </c>
      <c r="D47" s="9" t="n">
        <v>0</v>
      </c>
      <c r="E47" s="9" t="n">
        <v>0</v>
      </c>
      <c r="G47" s="9" t="n">
        <v>0.12</v>
      </c>
      <c r="H47" s="9" t="n">
        <v>0.61</v>
      </c>
      <c r="I47" s="9" t="n">
        <v>0.98</v>
      </c>
      <c r="J47" s="9" t="n">
        <v>0.006</v>
      </c>
      <c r="L47" s="1" t="n">
        <v>1993</v>
      </c>
      <c r="M47" s="9" t="n">
        <v>0.0270534449668962</v>
      </c>
      <c r="N47" s="9" t="n">
        <v>0.408044619496041</v>
      </c>
      <c r="O47" s="9" t="n">
        <v>0.951006992280958</v>
      </c>
      <c r="P47" s="9" t="n">
        <v>0.759</v>
      </c>
      <c r="R47" s="9" t="n">
        <v>0.029939206222026</v>
      </c>
      <c r="S47" s="9" t="n">
        <v>0.410312248951011</v>
      </c>
      <c r="T47" s="9" t="n">
        <v>0.96248605655197</v>
      </c>
      <c r="U47" s="9" t="n">
        <v>1</v>
      </c>
    </row>
    <row r="48" customFormat="false" ht="12.75" hidden="false" customHeight="false" outlineLevel="0" collapsed="false">
      <c r="A48" s="1" t="n">
        <v>1992</v>
      </c>
      <c r="B48" s="9" t="n">
        <v>0</v>
      </c>
      <c r="C48" s="9" t="n">
        <v>0</v>
      </c>
      <c r="D48" s="9" t="n">
        <v>0</v>
      </c>
      <c r="E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L48" s="1" t="n">
        <v>1992</v>
      </c>
      <c r="M48" s="9" t="n">
        <v>0.01877090035484</v>
      </c>
      <c r="N48" s="9" t="n">
        <v>0.439234788131498</v>
      </c>
      <c r="O48" s="9" t="n">
        <v>0.956769423005233</v>
      </c>
      <c r="P48" s="9" t="n">
        <v>0.578</v>
      </c>
      <c r="R48" s="9" t="n">
        <v>0.0216402185759604</v>
      </c>
      <c r="S48" s="9" t="n">
        <v>0.438428260568313</v>
      </c>
      <c r="T48" s="9" t="n">
        <v>0.969688210905577</v>
      </c>
      <c r="U48" s="9" t="n">
        <v>0.994</v>
      </c>
    </row>
    <row r="49" customFormat="false" ht="12.75" hidden="false" customHeight="false" outlineLevel="0" collapsed="false">
      <c r="A49" s="1" t="n">
        <v>1991</v>
      </c>
      <c r="B49" s="9" t="n">
        <v>0</v>
      </c>
      <c r="C49" s="9" t="n">
        <v>0</v>
      </c>
      <c r="D49" s="9" t="n">
        <v>0</v>
      </c>
      <c r="E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L49" s="1" t="n">
        <v>1991</v>
      </c>
      <c r="M49" s="9" t="n">
        <v>0.0294871156709678</v>
      </c>
      <c r="N49" s="9" t="n">
        <v>0.509518290072688</v>
      </c>
      <c r="O49" s="9" t="n">
        <v>0.902324924872821</v>
      </c>
      <c r="P49" s="9" t="n">
        <v>0.29</v>
      </c>
      <c r="R49" s="9" t="n">
        <v>0.0362651852937134</v>
      </c>
      <c r="S49" s="9" t="n">
        <v>0.518833344719646</v>
      </c>
      <c r="T49" s="9" t="n">
        <v>0.906422909040924</v>
      </c>
      <c r="U49" s="9" t="n">
        <v>0.468</v>
      </c>
    </row>
    <row r="50" customFormat="false" ht="12.75" hidden="false" customHeight="false" outlineLevel="0" collapsed="false">
      <c r="A50" s="1" t="n">
        <v>1990</v>
      </c>
      <c r="B50" s="9" t="n">
        <v>0</v>
      </c>
      <c r="C50" s="9" t="n">
        <v>0</v>
      </c>
      <c r="D50" s="9" t="n">
        <v>0</v>
      </c>
      <c r="E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L50" s="1" t="n">
        <v>1990</v>
      </c>
      <c r="M50" s="9" t="n">
        <v>0.0612455060260221</v>
      </c>
      <c r="N50" s="9" t="n">
        <v>0.509289400796726</v>
      </c>
      <c r="O50" s="9" t="n">
        <v>0.892516989598865</v>
      </c>
      <c r="P50" s="9" t="n">
        <v>0.211</v>
      </c>
      <c r="R50" s="9" t="n">
        <v>0.0752790725161405</v>
      </c>
      <c r="S50" s="9" t="n">
        <v>0.481039218187372</v>
      </c>
      <c r="T50" s="9" t="n">
        <v>0.875612999940318</v>
      </c>
      <c r="U50" s="9" t="n">
        <v>0.34</v>
      </c>
    </row>
    <row r="51" customFormat="false" ht="12.75" hidden="false" customHeight="false" outlineLevel="0" collapsed="false">
      <c r="A51" s="1" t="n">
        <v>1989</v>
      </c>
      <c r="B51" s="9" t="n">
        <v>0</v>
      </c>
      <c r="C51" s="9" t="n">
        <v>0</v>
      </c>
      <c r="D51" s="9" t="n">
        <v>0</v>
      </c>
      <c r="E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L51" s="1" t="n">
        <v>1989</v>
      </c>
      <c r="M51" s="9" t="n">
        <v>0</v>
      </c>
      <c r="N51" s="9" t="n">
        <v>0.66</v>
      </c>
      <c r="O51" s="9" t="n">
        <v>0.98</v>
      </c>
      <c r="P51" s="9" t="n">
        <v>0.186</v>
      </c>
      <c r="R51" s="9" t="n">
        <v>0</v>
      </c>
      <c r="S51" s="9" t="n">
        <v>0.66</v>
      </c>
      <c r="T51" s="9" t="n">
        <v>0.98</v>
      </c>
      <c r="U51" s="9" t="n">
        <v>0.151</v>
      </c>
    </row>
    <row r="52" customFormat="false" ht="12.75" hidden="false" customHeight="false" outlineLevel="0" collapsed="false">
      <c r="A52" s="1" t="n">
        <v>1988</v>
      </c>
      <c r="B52" s="9" t="n">
        <v>0</v>
      </c>
      <c r="C52" s="9" t="n">
        <v>0</v>
      </c>
      <c r="D52" s="9" t="n">
        <v>0</v>
      </c>
      <c r="E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L52" s="1" t="n">
        <v>1988</v>
      </c>
      <c r="M52" s="9" t="n">
        <v>0</v>
      </c>
      <c r="N52" s="9" t="n">
        <v>0.66</v>
      </c>
      <c r="O52" s="9" t="n">
        <v>0.98</v>
      </c>
      <c r="P52" s="9" t="n">
        <v>0.13</v>
      </c>
      <c r="R52" s="9" t="n">
        <v>0</v>
      </c>
      <c r="S52" s="9" t="n">
        <v>0.66</v>
      </c>
      <c r="T52" s="9" t="n">
        <v>0.98</v>
      </c>
      <c r="U52" s="9" t="n">
        <v>0.088</v>
      </c>
    </row>
    <row r="53" customFormat="false" ht="12.75" hidden="false" customHeight="false" outlineLevel="0" collapsed="false">
      <c r="A53" s="1" t="n">
        <v>1987</v>
      </c>
      <c r="B53" s="9" t="n">
        <v>0</v>
      </c>
      <c r="C53" s="9" t="n">
        <v>0</v>
      </c>
      <c r="D53" s="9" t="n">
        <v>0</v>
      </c>
      <c r="E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L53" s="1" t="n">
        <v>1987</v>
      </c>
      <c r="M53" s="9" t="n">
        <v>0</v>
      </c>
      <c r="N53" s="9" t="n">
        <v>0</v>
      </c>
      <c r="O53" s="9" t="n">
        <v>0</v>
      </c>
      <c r="P53" s="9" t="n">
        <v>0</v>
      </c>
      <c r="R53" s="9" t="n">
        <v>0</v>
      </c>
      <c r="S53" s="9" t="n">
        <v>0</v>
      </c>
      <c r="T53" s="9" t="n">
        <v>0</v>
      </c>
      <c r="U53" s="9" t="n">
        <v>0</v>
      </c>
    </row>
    <row r="54" customFormat="false" ht="12.75" hidden="false" customHeight="false" outlineLevel="0" collapsed="false">
      <c r="A54" s="1" t="n">
        <v>1986</v>
      </c>
      <c r="B54" s="9" t="n">
        <v>0</v>
      </c>
      <c r="C54" s="9" t="n">
        <v>0</v>
      </c>
      <c r="D54" s="9" t="n">
        <v>0</v>
      </c>
      <c r="E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L54" s="1" t="n">
        <v>1986</v>
      </c>
      <c r="M54" s="9" t="n">
        <v>0</v>
      </c>
      <c r="N54" s="9" t="n">
        <v>0</v>
      </c>
      <c r="O54" s="9" t="n">
        <v>0</v>
      </c>
      <c r="P54" s="9" t="n">
        <v>0</v>
      </c>
      <c r="R54" s="9" t="n">
        <v>0</v>
      </c>
      <c r="S54" s="9" t="n">
        <v>0</v>
      </c>
      <c r="T54" s="9" t="n">
        <v>0</v>
      </c>
      <c r="U54" s="9" t="n">
        <v>0</v>
      </c>
    </row>
    <row r="55" customFormat="false" ht="12.75" hidden="false" customHeight="false" outlineLevel="0" collapsed="false">
      <c r="A55" s="1" t="n">
        <v>1985</v>
      </c>
      <c r="B55" s="9" t="n">
        <v>0</v>
      </c>
      <c r="C55" s="9" t="n">
        <v>0</v>
      </c>
      <c r="D55" s="9" t="n">
        <v>0</v>
      </c>
      <c r="E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L55" s="1" t="n">
        <v>1985</v>
      </c>
      <c r="M55" s="9" t="n">
        <v>0</v>
      </c>
      <c r="N55" s="9" t="n">
        <v>0</v>
      </c>
      <c r="O55" s="9" t="n">
        <v>0</v>
      </c>
      <c r="P55" s="9" t="n">
        <v>0</v>
      </c>
      <c r="R55" s="9" t="n">
        <v>0</v>
      </c>
      <c r="S55" s="9" t="n">
        <v>0</v>
      </c>
      <c r="T55" s="9" t="n">
        <v>0</v>
      </c>
      <c r="U55" s="9" t="n">
        <v>0</v>
      </c>
    </row>
    <row r="56" customFormat="false" ht="12.75" hidden="false" customHeight="false" outlineLevel="0" collapsed="false">
      <c r="A56" s="1" t="n">
        <v>1984</v>
      </c>
      <c r="B56" s="9" t="n">
        <v>0</v>
      </c>
      <c r="C56" s="9" t="n">
        <v>0</v>
      </c>
      <c r="D56" s="9" t="n">
        <v>0</v>
      </c>
      <c r="E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L56" s="1" t="n">
        <v>1984</v>
      </c>
      <c r="M56" s="9" t="n">
        <v>0</v>
      </c>
      <c r="N56" s="9" t="n">
        <v>0</v>
      </c>
      <c r="O56" s="9" t="n">
        <v>0</v>
      </c>
      <c r="P56" s="9" t="n">
        <v>0</v>
      </c>
      <c r="R56" s="9" t="n">
        <v>0</v>
      </c>
      <c r="S56" s="9" t="n">
        <v>0</v>
      </c>
      <c r="T56" s="9" t="n">
        <v>0</v>
      </c>
      <c r="U56" s="9" t="n">
        <v>0</v>
      </c>
    </row>
    <row r="57" customFormat="false" ht="12.75" hidden="false" customHeight="false" outlineLevel="0" collapsed="false">
      <c r="A57" s="1" t="n">
        <v>1983</v>
      </c>
      <c r="B57" s="9" t="n">
        <v>0</v>
      </c>
      <c r="C57" s="9" t="n">
        <v>0</v>
      </c>
      <c r="D57" s="9" t="n">
        <v>0</v>
      </c>
      <c r="E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L57" s="1" t="n">
        <v>1983</v>
      </c>
      <c r="M57" s="9" t="n">
        <v>0</v>
      </c>
      <c r="N57" s="9" t="n">
        <v>0</v>
      </c>
      <c r="O57" s="9" t="n">
        <v>0</v>
      </c>
      <c r="P57" s="9" t="n">
        <v>0</v>
      </c>
      <c r="R57" s="9" t="n">
        <v>0</v>
      </c>
      <c r="S57" s="9" t="n">
        <v>0</v>
      </c>
      <c r="T57" s="9" t="n">
        <v>0</v>
      </c>
      <c r="U57" s="9" t="n">
        <v>0</v>
      </c>
    </row>
    <row r="58" customFormat="false" ht="12.75" hidden="false" customHeight="false" outlineLevel="0" collapsed="false">
      <c r="A58" s="1" t="n">
        <v>1982</v>
      </c>
      <c r="B58" s="9" t="n">
        <v>0</v>
      </c>
      <c r="C58" s="9" t="n">
        <v>0</v>
      </c>
      <c r="D58" s="9" t="n">
        <v>0</v>
      </c>
      <c r="E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L58" s="1" t="n">
        <v>1982</v>
      </c>
      <c r="M58" s="9" t="n">
        <v>0</v>
      </c>
      <c r="N58" s="9" t="n">
        <v>0</v>
      </c>
      <c r="O58" s="9" t="n">
        <v>0</v>
      </c>
      <c r="P58" s="9" t="n">
        <v>0</v>
      </c>
      <c r="R58" s="9" t="n">
        <v>0</v>
      </c>
      <c r="S58" s="9" t="n">
        <v>0</v>
      </c>
      <c r="T58" s="9" t="n">
        <v>0</v>
      </c>
      <c r="U58" s="9" t="n">
        <v>0</v>
      </c>
    </row>
    <row r="59" customFormat="false" ht="12.75" hidden="false" customHeight="false" outlineLevel="0" collapsed="false">
      <c r="A59" s="1" t="n">
        <v>1981</v>
      </c>
      <c r="B59" s="9" t="n">
        <v>0</v>
      </c>
      <c r="C59" s="9" t="n">
        <v>0</v>
      </c>
      <c r="D59" s="9" t="n">
        <v>0</v>
      </c>
      <c r="E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L59" s="1" t="n">
        <v>1981</v>
      </c>
      <c r="M59" s="9" t="n">
        <v>0</v>
      </c>
      <c r="N59" s="9" t="n">
        <v>0</v>
      </c>
      <c r="O59" s="9" t="n">
        <v>0</v>
      </c>
      <c r="P59" s="9" t="n">
        <v>0</v>
      </c>
      <c r="R59" s="9" t="n">
        <v>0</v>
      </c>
      <c r="S59" s="9" t="n">
        <v>0</v>
      </c>
      <c r="T59" s="9" t="n">
        <v>0</v>
      </c>
      <c r="U59" s="9" t="n">
        <v>0</v>
      </c>
    </row>
    <row r="60" customFormat="false" ht="12.75" hidden="false" customHeight="false" outlineLevel="0" collapsed="false">
      <c r="A60" s="1" t="n">
        <v>1980</v>
      </c>
      <c r="B60" s="9" t="n">
        <v>0</v>
      </c>
      <c r="C60" s="9" t="n">
        <v>0</v>
      </c>
      <c r="D60" s="9" t="n">
        <v>0</v>
      </c>
      <c r="E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L60" s="1" t="n">
        <v>1980</v>
      </c>
      <c r="M60" s="9" t="n">
        <v>0</v>
      </c>
      <c r="N60" s="9" t="n">
        <v>0</v>
      </c>
      <c r="O60" s="9" t="n">
        <v>0</v>
      </c>
      <c r="P60" s="9" t="n">
        <v>0</v>
      </c>
      <c r="R60" s="9" t="n">
        <v>0</v>
      </c>
      <c r="S60" s="9" t="n">
        <v>0</v>
      </c>
      <c r="T60" s="9" t="n">
        <v>0</v>
      </c>
      <c r="U60" s="9" t="n">
        <v>0</v>
      </c>
    </row>
    <row r="61" customFormat="false" ht="12.75" hidden="false" customHeight="false" outlineLevel="0" collapsed="false">
      <c r="A61" s="1" t="n">
        <v>1979</v>
      </c>
      <c r="B61" s="9" t="n">
        <v>0</v>
      </c>
      <c r="C61" s="9" t="n">
        <v>0</v>
      </c>
      <c r="D61" s="9" t="n">
        <v>0</v>
      </c>
      <c r="E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L61" s="1" t="n">
        <v>1979</v>
      </c>
      <c r="M61" s="9" t="n">
        <v>0</v>
      </c>
      <c r="N61" s="9" t="n">
        <v>0</v>
      </c>
      <c r="O61" s="9" t="n">
        <v>0</v>
      </c>
      <c r="P61" s="9" t="n">
        <v>0</v>
      </c>
      <c r="R61" s="9" t="n">
        <v>0</v>
      </c>
      <c r="S61" s="9" t="n">
        <v>0</v>
      </c>
      <c r="T61" s="9" t="n">
        <v>0</v>
      </c>
      <c r="U61" s="9" t="n">
        <v>0</v>
      </c>
    </row>
    <row r="62" customFormat="false" ht="12.75" hidden="false" customHeight="false" outlineLevel="0" collapsed="false">
      <c r="A62" s="1" t="n">
        <v>1978</v>
      </c>
      <c r="B62" s="9" t="n">
        <v>0</v>
      </c>
      <c r="C62" s="9" t="n">
        <v>0</v>
      </c>
      <c r="D62" s="9" t="n">
        <v>0</v>
      </c>
      <c r="E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L62" s="1" t="n">
        <v>1978</v>
      </c>
      <c r="M62" s="9" t="n">
        <v>0</v>
      </c>
      <c r="N62" s="9" t="n">
        <v>0</v>
      </c>
      <c r="O62" s="9" t="n">
        <v>0</v>
      </c>
      <c r="P62" s="9" t="n">
        <v>0</v>
      </c>
      <c r="R62" s="9" t="n">
        <v>0</v>
      </c>
      <c r="S62" s="9" t="n">
        <v>0</v>
      </c>
      <c r="T62" s="9" t="n">
        <v>0</v>
      </c>
      <c r="U62" s="9" t="n">
        <v>0</v>
      </c>
    </row>
    <row r="63" customFormat="false" ht="12.75" hidden="false" customHeight="false" outlineLevel="0" collapsed="false">
      <c r="A63" s="1" t="n">
        <v>1977</v>
      </c>
      <c r="B63" s="9" t="n">
        <v>0</v>
      </c>
      <c r="C63" s="9" t="n">
        <v>0</v>
      </c>
      <c r="D63" s="9" t="n">
        <v>0</v>
      </c>
      <c r="E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L63" s="1" t="n">
        <v>1977</v>
      </c>
      <c r="M63" s="9" t="n">
        <v>0</v>
      </c>
      <c r="N63" s="9" t="n">
        <v>0</v>
      </c>
      <c r="O63" s="9" t="n">
        <v>0</v>
      </c>
      <c r="P63" s="9" t="n">
        <v>0</v>
      </c>
      <c r="R63" s="9" t="n">
        <v>0</v>
      </c>
      <c r="S63" s="9" t="n">
        <v>0</v>
      </c>
      <c r="T63" s="9" t="n">
        <v>0</v>
      </c>
      <c r="U63" s="9" t="n">
        <v>0</v>
      </c>
    </row>
    <row r="64" customFormat="false" ht="12.75" hidden="false" customHeight="false" outlineLevel="0" collapsed="false">
      <c r="A64" s="1" t="n">
        <v>1976</v>
      </c>
      <c r="B64" s="9" t="n">
        <v>0</v>
      </c>
      <c r="C64" s="9" t="n">
        <v>0</v>
      </c>
      <c r="D64" s="9" t="n">
        <v>0</v>
      </c>
      <c r="E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L64" s="1" t="n">
        <v>1976</v>
      </c>
      <c r="M64" s="9" t="n">
        <v>0</v>
      </c>
      <c r="N64" s="9" t="n">
        <v>0</v>
      </c>
      <c r="O64" s="9" t="n">
        <v>0</v>
      </c>
      <c r="P64" s="9" t="n">
        <v>0</v>
      </c>
      <c r="R64" s="9" t="n">
        <v>0</v>
      </c>
      <c r="S64" s="9" t="n">
        <v>0</v>
      </c>
      <c r="T64" s="9" t="n">
        <v>0</v>
      </c>
      <c r="U64" s="9" t="n">
        <v>0</v>
      </c>
    </row>
    <row r="65" customFormat="false" ht="12.75" hidden="false" customHeight="false" outlineLevel="0" collapsed="false">
      <c r="A65" s="1" t="n">
        <v>1975</v>
      </c>
      <c r="B65" s="9" t="n">
        <v>0</v>
      </c>
      <c r="C65" s="9" t="n">
        <v>0</v>
      </c>
      <c r="D65" s="9" t="n">
        <v>0</v>
      </c>
      <c r="E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L65" s="1" t="n">
        <v>1975</v>
      </c>
      <c r="M65" s="9" t="n">
        <v>0</v>
      </c>
      <c r="N65" s="9" t="n">
        <v>0</v>
      </c>
      <c r="O65" s="9" t="n">
        <v>0</v>
      </c>
      <c r="P65" s="9" t="n">
        <v>0</v>
      </c>
      <c r="R65" s="9" t="n">
        <v>0</v>
      </c>
      <c r="S65" s="9" t="n">
        <v>0</v>
      </c>
      <c r="T65" s="9" t="n">
        <v>0</v>
      </c>
      <c r="U65" s="9" t="n">
        <v>0</v>
      </c>
    </row>
    <row r="66" customFormat="false" ht="12.75" hidden="false" customHeight="false" outlineLevel="0" collapsed="false">
      <c r="A66" s="1" t="n">
        <v>1974</v>
      </c>
      <c r="B66" s="9" t="n">
        <v>0</v>
      </c>
      <c r="C66" s="9" t="n">
        <v>0</v>
      </c>
      <c r="D66" s="9" t="n">
        <v>0</v>
      </c>
      <c r="E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L66" s="1" t="n">
        <v>1974</v>
      </c>
      <c r="M66" s="9" t="n">
        <v>0</v>
      </c>
      <c r="N66" s="9" t="n">
        <v>0</v>
      </c>
      <c r="O66" s="9" t="n">
        <v>0</v>
      </c>
      <c r="P66" s="9" t="n">
        <v>0</v>
      </c>
      <c r="R66" s="9" t="n">
        <v>0</v>
      </c>
      <c r="S66" s="9" t="n">
        <v>0</v>
      </c>
      <c r="T66" s="9" t="n">
        <v>0</v>
      </c>
      <c r="U66" s="9" t="n">
        <v>0</v>
      </c>
    </row>
    <row r="67" customFormat="false" ht="12.75" hidden="false" customHeight="false" outlineLevel="0" collapsed="false">
      <c r="A67" s="1" t="n">
        <v>1973</v>
      </c>
      <c r="B67" s="9" t="n">
        <v>0</v>
      </c>
      <c r="C67" s="9" t="n">
        <v>0</v>
      </c>
      <c r="D67" s="9" t="n">
        <v>0</v>
      </c>
      <c r="E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L67" s="1" t="n">
        <v>1973</v>
      </c>
      <c r="M67" s="9" t="n">
        <v>0</v>
      </c>
      <c r="N67" s="9" t="n">
        <v>0</v>
      </c>
      <c r="O67" s="9" t="n">
        <v>0</v>
      </c>
      <c r="P67" s="9" t="n">
        <v>0</v>
      </c>
      <c r="R67" s="9" t="n">
        <v>0</v>
      </c>
      <c r="S67" s="9" t="n">
        <v>0</v>
      </c>
      <c r="T67" s="9" t="n">
        <v>0</v>
      </c>
      <c r="U67" s="9" t="n">
        <v>0</v>
      </c>
    </row>
    <row r="68" customFormat="false" ht="12.75" hidden="false" customHeight="false" outlineLevel="0" collapsed="false">
      <c r="A68" s="1" t="n">
        <v>1972</v>
      </c>
      <c r="B68" s="9" t="n">
        <v>0</v>
      </c>
      <c r="C68" s="9" t="n">
        <v>0</v>
      </c>
      <c r="D68" s="9" t="n">
        <v>0</v>
      </c>
      <c r="E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L68" s="1" t="n">
        <v>1972</v>
      </c>
      <c r="M68" s="9" t="n">
        <v>0</v>
      </c>
      <c r="N68" s="9" t="n">
        <v>0</v>
      </c>
      <c r="O68" s="9" t="n">
        <v>0</v>
      </c>
      <c r="P68" s="9" t="n">
        <v>0</v>
      </c>
      <c r="R68" s="9" t="n">
        <v>0</v>
      </c>
      <c r="S68" s="9" t="n">
        <v>0</v>
      </c>
      <c r="T68" s="9" t="n">
        <v>0</v>
      </c>
      <c r="U68" s="9" t="n">
        <v>0</v>
      </c>
    </row>
    <row r="69" customFormat="false" ht="12.75" hidden="false" customHeight="false" outlineLevel="0" collapsed="false">
      <c r="A69" s="1" t="n">
        <v>1971</v>
      </c>
      <c r="B69" s="9" t="n">
        <v>0</v>
      </c>
      <c r="C69" s="9" t="n">
        <v>0</v>
      </c>
      <c r="D69" s="9" t="n">
        <v>0</v>
      </c>
      <c r="E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L69" s="1" t="n">
        <v>1971</v>
      </c>
      <c r="M69" s="9" t="n">
        <v>0</v>
      </c>
      <c r="N69" s="9" t="n">
        <v>0</v>
      </c>
      <c r="O69" s="9" t="n">
        <v>0</v>
      </c>
      <c r="P69" s="9" t="n">
        <v>0</v>
      </c>
      <c r="R69" s="9" t="n">
        <v>0</v>
      </c>
      <c r="S69" s="9" t="n">
        <v>0</v>
      </c>
      <c r="T69" s="9" t="n">
        <v>0</v>
      </c>
      <c r="U69" s="9" t="n">
        <v>0</v>
      </c>
    </row>
    <row r="70" customFormat="false" ht="12.75" hidden="false" customHeight="false" outlineLevel="0" collapsed="false">
      <c r="A70" s="1" t="n">
        <v>1970</v>
      </c>
      <c r="B70" s="9" t="n">
        <v>0</v>
      </c>
      <c r="C70" s="9" t="n">
        <v>0</v>
      </c>
      <c r="D70" s="9" t="n">
        <v>0</v>
      </c>
      <c r="E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L70" s="1" t="n">
        <v>1970</v>
      </c>
      <c r="M70" s="9" t="n">
        <v>0</v>
      </c>
      <c r="N70" s="9" t="n">
        <v>0</v>
      </c>
      <c r="O70" s="9" t="n">
        <v>0</v>
      </c>
      <c r="P70" s="9" t="n">
        <v>0</v>
      </c>
      <c r="R70" s="9" t="n">
        <v>0</v>
      </c>
      <c r="S70" s="9" t="n">
        <v>0</v>
      </c>
      <c r="T70" s="9" t="n">
        <v>0</v>
      </c>
      <c r="U70" s="9" t="n">
        <v>0</v>
      </c>
    </row>
    <row r="71" customFormat="false" ht="12.75" hidden="false" customHeight="false" outlineLevel="0" collapsed="false">
      <c r="A71" s="1" t="n">
        <v>1969</v>
      </c>
      <c r="B71" s="9" t="n">
        <v>0</v>
      </c>
      <c r="C71" s="9" t="n">
        <v>0</v>
      </c>
      <c r="D71" s="9" t="n">
        <v>0</v>
      </c>
      <c r="E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L71" s="1" t="n">
        <v>1969</v>
      </c>
      <c r="M71" s="9" t="n">
        <v>0</v>
      </c>
      <c r="N71" s="9" t="n">
        <v>0</v>
      </c>
      <c r="O71" s="9" t="n">
        <v>0</v>
      </c>
      <c r="P71" s="9" t="n">
        <v>0</v>
      </c>
      <c r="R71" s="9" t="n">
        <v>0</v>
      </c>
      <c r="S71" s="9" t="n">
        <v>0</v>
      </c>
      <c r="T71" s="9" t="n">
        <v>0</v>
      </c>
      <c r="U71" s="9" t="n">
        <v>0</v>
      </c>
    </row>
    <row r="72" customFormat="false" ht="12.75" hidden="false" customHeight="false" outlineLevel="0" collapsed="false">
      <c r="A72" s="1" t="n">
        <v>1968</v>
      </c>
      <c r="B72" s="9" t="n">
        <v>0</v>
      </c>
      <c r="C72" s="9" t="n">
        <v>0</v>
      </c>
      <c r="D72" s="9" t="n">
        <v>0</v>
      </c>
      <c r="E72" s="9" t="n">
        <v>0</v>
      </c>
      <c r="G72" s="9" t="n">
        <v>0</v>
      </c>
      <c r="H72" s="9" t="n">
        <v>0</v>
      </c>
      <c r="I72" s="9" t="n">
        <v>0</v>
      </c>
      <c r="J72" s="9" t="n">
        <v>0</v>
      </c>
      <c r="L72" s="1" t="n">
        <v>1968</v>
      </c>
      <c r="M72" s="9" t="n">
        <v>0</v>
      </c>
      <c r="N72" s="9" t="n">
        <v>0</v>
      </c>
      <c r="O72" s="9" t="n">
        <v>0</v>
      </c>
      <c r="P72" s="9" t="n">
        <v>0</v>
      </c>
      <c r="R72" s="9" t="n">
        <v>0</v>
      </c>
      <c r="S72" s="9" t="n">
        <v>0</v>
      </c>
      <c r="T72" s="9" t="n">
        <v>0</v>
      </c>
      <c r="U72" s="9" t="n">
        <v>0</v>
      </c>
    </row>
    <row r="73" customFormat="false" ht="12.75" hidden="false" customHeight="false" outlineLevel="0" collapsed="false">
      <c r="A73" s="1" t="n">
        <v>1967</v>
      </c>
      <c r="B73" s="9" t="n">
        <v>0</v>
      </c>
      <c r="C73" s="9" t="n">
        <v>0</v>
      </c>
      <c r="D73" s="9" t="n">
        <v>0</v>
      </c>
      <c r="E73" s="9" t="n">
        <v>0</v>
      </c>
      <c r="G73" s="9" t="n">
        <v>0</v>
      </c>
      <c r="H73" s="9" t="n">
        <v>0</v>
      </c>
      <c r="I73" s="9" t="n">
        <v>0</v>
      </c>
      <c r="J73" s="9" t="n">
        <v>0</v>
      </c>
      <c r="L73" s="1" t="n">
        <v>1967</v>
      </c>
      <c r="M73" s="9" t="n">
        <v>0</v>
      </c>
      <c r="N73" s="9" t="n">
        <v>0</v>
      </c>
      <c r="O73" s="9" t="n">
        <v>0</v>
      </c>
      <c r="P73" s="9" t="n">
        <v>0</v>
      </c>
      <c r="R73" s="9" t="n">
        <v>0</v>
      </c>
      <c r="S73" s="9" t="n">
        <v>0</v>
      </c>
      <c r="T73" s="9" t="n">
        <v>0</v>
      </c>
      <c r="U73" s="9" t="n">
        <v>0</v>
      </c>
    </row>
    <row r="74" customFormat="false" ht="12.75" hidden="false" customHeight="false" outlineLevel="0" collapsed="false">
      <c r="A74" s="1" t="n">
        <v>1966</v>
      </c>
      <c r="B74" s="9" t="n">
        <v>0</v>
      </c>
      <c r="C74" s="9" t="n">
        <v>0</v>
      </c>
      <c r="D74" s="9" t="n">
        <v>0</v>
      </c>
      <c r="E74" s="9" t="n">
        <v>0</v>
      </c>
      <c r="G74" s="9" t="n">
        <v>0</v>
      </c>
      <c r="H74" s="9" t="n">
        <v>0</v>
      </c>
      <c r="I74" s="9" t="n">
        <v>0</v>
      </c>
      <c r="J74" s="9" t="n">
        <v>0</v>
      </c>
      <c r="L74" s="1" t="n">
        <v>1966</v>
      </c>
      <c r="M74" s="9" t="n">
        <v>0</v>
      </c>
      <c r="N74" s="9" t="n">
        <v>0</v>
      </c>
      <c r="O74" s="9" t="n">
        <v>0</v>
      </c>
      <c r="P74" s="9" t="n">
        <v>0</v>
      </c>
      <c r="R74" s="9" t="n">
        <v>0</v>
      </c>
      <c r="S74" s="9" t="n">
        <v>0</v>
      </c>
      <c r="T74" s="9" t="n">
        <v>0</v>
      </c>
      <c r="U74" s="9" t="n">
        <v>0</v>
      </c>
    </row>
    <row r="75" customFormat="false" ht="12.75" hidden="false" customHeight="false" outlineLevel="0" collapsed="false">
      <c r="A75" s="1" t="n">
        <v>1965</v>
      </c>
      <c r="B75" s="9" t="n">
        <v>0</v>
      </c>
      <c r="C75" s="9" t="n">
        <v>0</v>
      </c>
      <c r="D75" s="9" t="n">
        <v>0</v>
      </c>
      <c r="E75" s="9" t="n">
        <v>0</v>
      </c>
      <c r="G75" s="9" t="n">
        <v>0</v>
      </c>
      <c r="H75" s="9" t="n">
        <v>0</v>
      </c>
      <c r="I75" s="9" t="n">
        <v>0</v>
      </c>
      <c r="J75" s="9" t="n">
        <v>0</v>
      </c>
      <c r="L75" s="1" t="n">
        <v>1965</v>
      </c>
      <c r="M75" s="9" t="n">
        <v>0</v>
      </c>
      <c r="N75" s="9" t="n">
        <v>0</v>
      </c>
      <c r="O75" s="9" t="n">
        <v>0</v>
      </c>
      <c r="P75" s="9" t="n">
        <v>0</v>
      </c>
      <c r="R75" s="9" t="n">
        <v>0</v>
      </c>
      <c r="S75" s="9" t="n">
        <v>0</v>
      </c>
      <c r="T75" s="9" t="n">
        <v>0</v>
      </c>
      <c r="U75" s="9" t="n">
        <v>0</v>
      </c>
    </row>
    <row r="76" customFormat="false" ht="12.75" hidden="false" customHeight="false" outlineLevel="0" collapsed="false">
      <c r="A76" s="1" t="n">
        <v>1965</v>
      </c>
      <c r="B76" s="9" t="n">
        <v>0</v>
      </c>
      <c r="C76" s="9" t="n">
        <v>0</v>
      </c>
      <c r="D76" s="9" t="n">
        <v>0</v>
      </c>
      <c r="E76" s="9" t="n">
        <v>0</v>
      </c>
      <c r="G76" s="9" t="n">
        <v>0</v>
      </c>
      <c r="H76" s="9" t="n">
        <v>0</v>
      </c>
      <c r="I76" s="9" t="n">
        <v>0</v>
      </c>
      <c r="J76" s="9" t="n">
        <v>0</v>
      </c>
      <c r="L76" s="1" t="n">
        <v>1965</v>
      </c>
      <c r="M76" s="9" t="n">
        <v>0</v>
      </c>
      <c r="N76" s="9" t="n">
        <v>0</v>
      </c>
      <c r="O76" s="9" t="n">
        <v>0</v>
      </c>
      <c r="P76" s="9" t="n">
        <v>0</v>
      </c>
      <c r="R76" s="9" t="n">
        <v>0</v>
      </c>
      <c r="S76" s="9" t="n">
        <v>0</v>
      </c>
      <c r="T76" s="9" t="n">
        <v>0</v>
      </c>
      <c r="U76" s="9" t="n">
        <v>0</v>
      </c>
    </row>
  </sheetData>
  <printOptions headings="false" gridLines="false" gridLinesSet="true" horizontalCentered="false" verticalCentered="false"/>
  <pageMargins left="0.6" right="0.52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1" width="15.28"/>
  </cols>
  <sheetData>
    <row r="2" customFormat="false" ht="12.75" hidden="false" customHeight="false" outlineLevel="0" collapsed="false">
      <c r="A2" s="12" t="s">
        <v>28</v>
      </c>
    </row>
    <row r="3" customFormat="false" ht="12.75" hidden="false" customHeight="false" outlineLevel="0" collapsed="false">
      <c r="A3" s="12" t="s">
        <v>29</v>
      </c>
    </row>
    <row r="4" customFormat="false" ht="12.75" hidden="false" customHeight="false" outlineLevel="0" collapsed="false">
      <c r="A4" s="12"/>
    </row>
    <row r="5" customFormat="false" ht="12.75" hidden="false" customHeight="false" outlineLevel="0" collapsed="false">
      <c r="B5" s="11" t="s">
        <v>30</v>
      </c>
    </row>
    <row r="6" customFormat="false" ht="12.75" hidden="false" customHeight="false" outlineLevel="0" collapsed="false">
      <c r="A6" s="1" t="s">
        <v>31</v>
      </c>
      <c r="B6" s="11" t="s">
        <v>32</v>
      </c>
    </row>
    <row r="7" customFormat="false" ht="12.75" hidden="false" customHeight="false" outlineLevel="0" collapsed="false">
      <c r="A7" s="1" t="n">
        <v>1988</v>
      </c>
      <c r="B7" s="11" t="n">
        <v>89049.6389949862</v>
      </c>
    </row>
    <row r="8" customFormat="false" ht="12.75" hidden="false" customHeight="false" outlineLevel="0" collapsed="false">
      <c r="A8" s="1" t="n">
        <v>1989</v>
      </c>
      <c r="B8" s="11" t="n">
        <v>94871.8870645631</v>
      </c>
    </row>
    <row r="9" customFormat="false" ht="12.75" hidden="false" customHeight="false" outlineLevel="0" collapsed="false">
      <c r="A9" s="1" t="n">
        <v>1990</v>
      </c>
      <c r="B9" s="11" t="n">
        <v>100694.135134142</v>
      </c>
    </row>
    <row r="10" customFormat="false" ht="12.75" hidden="false" customHeight="false" outlineLevel="0" collapsed="false">
      <c r="A10" s="1" t="n">
        <v>1991</v>
      </c>
      <c r="B10" s="11" t="n">
        <v>106516.383203719</v>
      </c>
    </row>
    <row r="11" customFormat="false" ht="12.75" hidden="false" customHeight="false" outlineLevel="0" collapsed="false">
      <c r="A11" s="1" t="n">
        <v>1992</v>
      </c>
      <c r="B11" s="11" t="n">
        <v>112338.631273298</v>
      </c>
    </row>
    <row r="12" customFormat="false" ht="12.75" hidden="false" customHeight="false" outlineLevel="0" collapsed="false">
      <c r="A12" s="1" t="n">
        <v>1993</v>
      </c>
      <c r="B12" s="11" t="n">
        <v>118160.879342875</v>
      </c>
    </row>
    <row r="13" customFormat="false" ht="12.75" hidden="false" customHeight="false" outlineLevel="0" collapsed="false">
      <c r="A13" s="1" t="n">
        <v>1994</v>
      </c>
      <c r="B13" s="11" t="n">
        <v>123983.127412453</v>
      </c>
    </row>
    <row r="14" customFormat="false" ht="12.75" hidden="false" customHeight="false" outlineLevel="0" collapsed="false">
      <c r="A14" s="1" t="n">
        <v>1995</v>
      </c>
      <c r="B14" s="11" t="n">
        <v>130496</v>
      </c>
    </row>
    <row r="15" customFormat="false" ht="12.75" hidden="false" customHeight="false" outlineLevel="0" collapsed="false">
      <c r="A15" s="1" t="n">
        <v>1996</v>
      </c>
      <c r="B15" s="11" t="n">
        <v>132934</v>
      </c>
    </row>
    <row r="16" customFormat="false" ht="12.75" hidden="false" customHeight="false" outlineLevel="0" collapsed="false">
      <c r="A16" s="1" t="n">
        <v>1997</v>
      </c>
      <c r="B16" s="11" t="n">
        <v>141449.871621186</v>
      </c>
    </row>
    <row r="17" customFormat="false" ht="12.75" hidden="false" customHeight="false" outlineLevel="0" collapsed="false">
      <c r="A17" s="1" t="n">
        <v>1998</v>
      </c>
      <c r="B17" s="11" t="n">
        <v>147272.119690765</v>
      </c>
    </row>
    <row r="18" customFormat="false" ht="12.75" hidden="false" customHeight="false" outlineLevel="0" collapsed="false">
      <c r="A18" s="1" t="n">
        <v>1999</v>
      </c>
      <c r="B18" s="11" t="n">
        <v>154067</v>
      </c>
    </row>
    <row r="19" customFormat="false" ht="12.75" hidden="false" customHeight="false" outlineLevel="0" collapsed="false">
      <c r="A19" s="1" t="n">
        <v>2000</v>
      </c>
      <c r="B19" s="11" t="n">
        <v>159931</v>
      </c>
    </row>
    <row r="20" customFormat="false" ht="12.75" hidden="false" customHeight="false" outlineLevel="0" collapsed="false">
      <c r="A20" s="1" t="n">
        <v>2001</v>
      </c>
      <c r="B20" s="11" t="n">
        <v>164738.863899499</v>
      </c>
    </row>
    <row r="21" customFormat="false" ht="12.75" hidden="false" customHeight="false" outlineLevel="0" collapsed="false">
      <c r="A21" s="1" t="n">
        <v>2002</v>
      </c>
      <c r="B21" s="11" t="n">
        <v>171272</v>
      </c>
    </row>
    <row r="22" customFormat="false" ht="12.75" hidden="false" customHeight="false" outlineLevel="0" collapsed="false">
      <c r="A22" s="1" t="n">
        <v>2003</v>
      </c>
      <c r="B22" s="11" t="n">
        <v>176383.360038655</v>
      </c>
    </row>
    <row r="23" customFormat="false" ht="12.75" hidden="false" customHeight="false" outlineLevel="0" collapsed="false">
      <c r="A23" s="1" t="n">
        <v>2004</v>
      </c>
      <c r="B23" s="11" t="n">
        <v>182205.608108232</v>
      </c>
    </row>
    <row r="24" customFormat="false" ht="12.75" hidden="false" customHeight="false" outlineLevel="0" collapsed="false">
      <c r="A24" s="1" t="n">
        <v>2005</v>
      </c>
      <c r="B24" s="11" t="n">
        <v>188361</v>
      </c>
    </row>
    <row r="25" customFormat="false" ht="12.75" hidden="false" customHeight="false" outlineLevel="0" collapsed="false">
      <c r="A25" s="1" t="n">
        <v>2006</v>
      </c>
      <c r="B25" s="11" t="n">
        <v>193850.104247388</v>
      </c>
    </row>
    <row r="26" customFormat="false" ht="12.75" hidden="false" customHeight="false" outlineLevel="0" collapsed="false">
      <c r="A26" s="1" t="n">
        <v>2007</v>
      </c>
      <c r="B26" s="11" t="n">
        <v>199580</v>
      </c>
    </row>
    <row r="27" customFormat="false" ht="12.75" hidden="false" customHeight="false" outlineLevel="0" collapsed="false">
      <c r="A27" s="1" t="n">
        <v>2008</v>
      </c>
      <c r="B27" s="11" t="n">
        <v>205211</v>
      </c>
    </row>
    <row r="28" customFormat="false" ht="12.75" hidden="false" customHeight="false" outlineLevel="0" collapsed="false">
      <c r="A28" s="1" t="n">
        <v>2009</v>
      </c>
      <c r="B28" s="11" t="n">
        <v>211316.848456122</v>
      </c>
    </row>
    <row r="29" customFormat="false" ht="12.75" hidden="false" customHeight="false" outlineLevel="0" collapsed="false">
      <c r="A29" s="1" t="n">
        <v>2010</v>
      </c>
      <c r="B29" s="11" t="n">
        <v>216487</v>
      </c>
    </row>
  </sheetData>
  <printOptions headings="false" gridLines="false" gridLinesSet="true" horizontalCentered="false" verticalCentered="false"/>
  <pageMargins left="2.84027777777778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3.7"/>
    <col collapsed="false" customWidth="true" hidden="false" outlineLevel="0" max="2" min="2" style="2" width="23.7"/>
    <col collapsed="false" customWidth="true" hidden="false" outlineLevel="0" max="3" min="3" style="1" width="12.14"/>
    <col collapsed="false" customWidth="true" hidden="false" outlineLevel="0" max="4" min="4" style="1" width="11.28"/>
    <col collapsed="false" customWidth="true" hidden="false" outlineLevel="0" max="8" min="5" style="13" width="9.14"/>
  </cols>
  <sheetData>
    <row r="2" customFormat="false" ht="12.75" hidden="false" customHeight="false" outlineLevel="0" collapsed="false">
      <c r="A2" s="2" t="s">
        <v>33</v>
      </c>
    </row>
    <row r="3" customFormat="false" ht="12.75" hidden="false" customHeight="false" outlineLevel="0" collapsed="false">
      <c r="A3" s="2" t="s">
        <v>34</v>
      </c>
    </row>
    <row r="4" customFormat="false" ht="12.75" hidden="false" customHeight="false" outlineLevel="0" collapsed="false">
      <c r="A4" s="2" t="s">
        <v>35</v>
      </c>
    </row>
    <row r="5" customFormat="false" ht="12.75" hidden="false" customHeight="false" outlineLevel="0" collapsed="false">
      <c r="A5" s="2" t="s">
        <v>36</v>
      </c>
    </row>
    <row r="6" customFormat="false" ht="12.75" hidden="false" customHeight="false" outlineLevel="0" collapsed="false">
      <c r="A6" s="2" t="s">
        <v>37</v>
      </c>
    </row>
    <row r="8" customFormat="false" ht="12.75" hidden="false" customHeight="false" outlineLevel="0" collapsed="false">
      <c r="A8" s="14"/>
      <c r="B8" s="14"/>
      <c r="C8" s="15"/>
      <c r="D8" s="15" t="s">
        <v>38</v>
      </c>
      <c r="E8" s="16"/>
      <c r="F8" s="16"/>
      <c r="G8" s="16"/>
      <c r="H8" s="16"/>
    </row>
    <row r="9" customFormat="false" ht="12.75" hidden="false" customHeight="false" outlineLevel="0" collapsed="false">
      <c r="A9" s="14" t="s">
        <v>39</v>
      </c>
      <c r="B9" s="14" t="s">
        <v>40</v>
      </c>
      <c r="C9" s="15" t="s">
        <v>41</v>
      </c>
      <c r="D9" s="15" t="s">
        <v>42</v>
      </c>
      <c r="E9" s="16" t="s">
        <v>6</v>
      </c>
      <c r="F9" s="16" t="s">
        <v>7</v>
      </c>
      <c r="G9" s="16" t="s">
        <v>8</v>
      </c>
      <c r="H9" s="16" t="s">
        <v>9</v>
      </c>
    </row>
    <row r="10" customFormat="false" ht="12.75" hidden="false" customHeight="false" outlineLevel="0" collapsed="false">
      <c r="A10" s="2" t="s">
        <v>26</v>
      </c>
      <c r="B10" s="2" t="s">
        <v>43</v>
      </c>
      <c r="C10" s="1" t="n">
        <v>1</v>
      </c>
      <c r="D10" s="1" t="n">
        <v>40</v>
      </c>
      <c r="E10" s="13" t="n">
        <v>15.3409090909091</v>
      </c>
      <c r="F10" s="13" t="n">
        <v>8.8</v>
      </c>
      <c r="G10" s="13" t="n">
        <v>19.9</v>
      </c>
      <c r="H10" s="13" t="n">
        <v>26.5</v>
      </c>
    </row>
    <row r="11" customFormat="false" ht="12.75" hidden="false" customHeight="false" outlineLevel="0" collapsed="false">
      <c r="A11" s="2" t="s">
        <v>26</v>
      </c>
      <c r="B11" s="2" t="s">
        <v>44</v>
      </c>
      <c r="C11" s="1" t="n">
        <v>2</v>
      </c>
      <c r="D11" s="1" t="n">
        <v>35</v>
      </c>
      <c r="E11" s="13" t="n">
        <v>14.7727272727273</v>
      </c>
      <c r="F11" s="13" t="n">
        <v>8.5</v>
      </c>
      <c r="G11" s="13" t="n">
        <v>19.2</v>
      </c>
      <c r="H11" s="13" t="n">
        <v>25.6</v>
      </c>
    </row>
    <row r="12" customFormat="false" ht="12.75" hidden="false" customHeight="false" outlineLevel="0" collapsed="false">
      <c r="A12" s="2" t="s">
        <v>26</v>
      </c>
      <c r="B12" s="2" t="s">
        <v>45</v>
      </c>
      <c r="C12" s="1" t="n">
        <v>3</v>
      </c>
      <c r="D12" s="1" t="n">
        <v>35</v>
      </c>
      <c r="E12" s="13" t="n">
        <v>8.52272727272727</v>
      </c>
      <c r="F12" s="13" t="n">
        <v>5.2</v>
      </c>
      <c r="G12" s="13" t="n">
        <v>11.9</v>
      </c>
      <c r="H12" s="13" t="n">
        <v>15.8</v>
      </c>
    </row>
    <row r="13" customFormat="false" ht="12.75" hidden="false" customHeight="false" outlineLevel="0" collapsed="false">
      <c r="A13" s="2" t="s">
        <v>26</v>
      </c>
      <c r="B13" s="2" t="s">
        <v>46</v>
      </c>
      <c r="C13" s="1" t="n">
        <v>4</v>
      </c>
      <c r="D13" s="1" t="n">
        <v>35</v>
      </c>
      <c r="E13" s="13" t="n">
        <v>3.97727272727273</v>
      </c>
      <c r="F13" s="13" t="n">
        <v>2.3</v>
      </c>
      <c r="G13" s="13" t="n">
        <v>5.3</v>
      </c>
      <c r="H13" s="13" t="n">
        <v>7</v>
      </c>
    </row>
    <row r="14" customFormat="false" ht="12.75" hidden="false" customHeight="false" outlineLevel="0" collapsed="false">
      <c r="A14" s="2" t="s">
        <v>25</v>
      </c>
      <c r="B14" s="2" t="s">
        <v>47</v>
      </c>
      <c r="C14" s="1" t="n">
        <v>5</v>
      </c>
      <c r="D14" s="1" t="n">
        <v>30</v>
      </c>
      <c r="E14" s="13" t="n">
        <v>10.2272727272727</v>
      </c>
      <c r="F14" s="13" t="n">
        <v>7.4</v>
      </c>
      <c r="G14" s="13" t="n">
        <v>4.4</v>
      </c>
      <c r="H14" s="13" t="n">
        <v>4.1</v>
      </c>
    </row>
    <row r="15" customFormat="false" ht="12.75" hidden="false" customHeight="false" outlineLevel="0" collapsed="false">
      <c r="A15" s="2" t="s">
        <v>25</v>
      </c>
      <c r="B15" s="2" t="s">
        <v>48</v>
      </c>
      <c r="C15" s="1" t="n">
        <v>6</v>
      </c>
      <c r="D15" s="1" t="n">
        <v>25</v>
      </c>
      <c r="E15" s="13" t="n">
        <v>12.5</v>
      </c>
      <c r="F15" s="13" t="n">
        <v>9</v>
      </c>
      <c r="G15" s="13" t="n">
        <v>5.3</v>
      </c>
      <c r="H15" s="13" t="n">
        <v>5</v>
      </c>
    </row>
    <row r="16" customFormat="false" ht="12.75" hidden="false" customHeight="false" outlineLevel="0" collapsed="false">
      <c r="A16" s="2" t="s">
        <v>25</v>
      </c>
      <c r="B16" s="2" t="s">
        <v>49</v>
      </c>
      <c r="C16" s="1" t="n">
        <v>7</v>
      </c>
      <c r="D16" s="1" t="n">
        <v>25</v>
      </c>
      <c r="E16" s="13" t="n">
        <v>3.40909090909091</v>
      </c>
      <c r="F16" s="13" t="n">
        <v>2.4</v>
      </c>
      <c r="G16" s="13" t="n">
        <v>1.4</v>
      </c>
      <c r="H16" s="13" t="n">
        <v>1.3</v>
      </c>
    </row>
    <row r="17" customFormat="false" ht="12.75" hidden="false" customHeight="false" outlineLevel="0" collapsed="false">
      <c r="A17" s="2" t="s">
        <v>25</v>
      </c>
      <c r="B17" s="2" t="s">
        <v>50</v>
      </c>
      <c r="C17" s="1" t="n">
        <v>8</v>
      </c>
      <c r="D17" s="1" t="n">
        <v>25</v>
      </c>
      <c r="E17" s="13" t="n">
        <v>6.81818181818182</v>
      </c>
      <c r="F17" s="13" t="n">
        <v>5.1</v>
      </c>
      <c r="G17" s="13" t="n">
        <v>3</v>
      </c>
      <c r="H17" s="13" t="n">
        <v>2.8</v>
      </c>
    </row>
    <row r="18" customFormat="false" ht="12.75" hidden="false" customHeight="false" outlineLevel="0" collapsed="false">
      <c r="A18" s="2" t="s">
        <v>24</v>
      </c>
      <c r="B18" s="2" t="s">
        <v>51</v>
      </c>
      <c r="C18" s="1" t="n">
        <v>9</v>
      </c>
      <c r="D18" s="1" t="n">
        <v>15</v>
      </c>
      <c r="E18" s="13" t="n">
        <v>9.09090909090909</v>
      </c>
      <c r="F18" s="13" t="n">
        <v>19.1</v>
      </c>
      <c r="G18" s="13" t="n">
        <v>11</v>
      </c>
      <c r="H18" s="13" t="n">
        <v>4.4</v>
      </c>
    </row>
    <row r="19" customFormat="false" ht="12.75" hidden="false" customHeight="false" outlineLevel="0" collapsed="false">
      <c r="A19" s="2" t="s">
        <v>24</v>
      </c>
      <c r="B19" s="2" t="s">
        <v>52</v>
      </c>
      <c r="C19" s="1" t="n">
        <v>10</v>
      </c>
      <c r="D19" s="1" t="n">
        <v>15</v>
      </c>
      <c r="E19" s="13" t="n">
        <v>7.38636363636364</v>
      </c>
      <c r="F19" s="13" t="n">
        <v>15.1</v>
      </c>
      <c r="G19" s="13" t="n">
        <v>8.7</v>
      </c>
      <c r="H19" s="13" t="n">
        <v>3.5</v>
      </c>
    </row>
    <row r="20" customFormat="false" ht="12.75" hidden="false" customHeight="false" outlineLevel="0" collapsed="false">
      <c r="A20" s="2" t="s">
        <v>24</v>
      </c>
      <c r="B20" s="2" t="s">
        <v>53</v>
      </c>
      <c r="C20" s="1" t="n">
        <v>11</v>
      </c>
      <c r="D20" s="1" t="n">
        <v>15</v>
      </c>
      <c r="E20" s="13" t="n">
        <v>2.84090909090909</v>
      </c>
      <c r="F20" s="13" t="n">
        <v>6.5</v>
      </c>
      <c r="G20" s="13" t="n">
        <v>3.8</v>
      </c>
      <c r="H20" s="13" t="n">
        <v>1.5</v>
      </c>
    </row>
    <row r="21" customFormat="false" ht="12.75" hidden="false" customHeight="false" outlineLevel="0" collapsed="false">
      <c r="A21" s="2" t="s">
        <v>24</v>
      </c>
      <c r="B21" s="2" t="s">
        <v>54</v>
      </c>
      <c r="C21" s="1" t="n">
        <v>12</v>
      </c>
      <c r="D21" s="1" t="n">
        <v>15</v>
      </c>
      <c r="E21" s="13" t="n">
        <v>5.11363636363636</v>
      </c>
      <c r="F21" s="13" t="n">
        <v>10.6</v>
      </c>
      <c r="G21" s="13" t="n">
        <v>6.1</v>
      </c>
      <c r="H21" s="13" t="n">
        <v>2.5</v>
      </c>
    </row>
    <row r="23" customFormat="false" ht="12.75" hidden="false" customHeight="false" outlineLevel="0" collapsed="false">
      <c r="C23" s="2"/>
      <c r="D23" s="2"/>
      <c r="E23" s="17" t="n">
        <f aca="false">SUM(E10:E21)</f>
        <v>100</v>
      </c>
      <c r="F23" s="17" t="n">
        <f aca="false">SUM(F10:F21)</f>
        <v>100</v>
      </c>
      <c r="G23" s="17" t="n">
        <f aca="false">SUM(G10:G21)</f>
        <v>100</v>
      </c>
      <c r="H23" s="17" t="n">
        <f aca="false">SUM(H10:H21)</f>
        <v>100</v>
      </c>
    </row>
    <row r="24" customFormat="false" ht="12.75" hidden="false" customHeight="false" outlineLevel="0" collapsed="false">
      <c r="A24" s="14" t="s">
        <v>55</v>
      </c>
      <c r="B24" s="15" t="s">
        <v>56</v>
      </c>
      <c r="C24" s="2"/>
      <c r="D24" s="2"/>
      <c r="E24" s="2"/>
    </row>
    <row r="25" customFormat="false" ht="12.75" hidden="false" customHeight="false" outlineLevel="0" collapsed="false">
      <c r="A25" s="2" t="s">
        <v>6</v>
      </c>
      <c r="B25" s="18" t="n">
        <v>0.221</v>
      </c>
    </row>
    <row r="26" customFormat="false" ht="12.75" hidden="false" customHeight="false" outlineLevel="0" collapsed="false">
      <c r="A26" s="2" t="s">
        <v>7</v>
      </c>
      <c r="B26" s="18" t="n">
        <v>0.186</v>
      </c>
    </row>
    <row r="27" customFormat="false" ht="12.75" hidden="false" customHeight="false" outlineLevel="0" collapsed="false">
      <c r="A27" s="2" t="s">
        <v>8</v>
      </c>
      <c r="B27" s="18" t="n">
        <v>0.128</v>
      </c>
    </row>
    <row r="28" customFormat="false" ht="12.75" hidden="false" customHeight="false" outlineLevel="0" collapsed="false">
      <c r="A28" s="2" t="s">
        <v>9</v>
      </c>
      <c r="B28" s="18" t="n">
        <v>0.464</v>
      </c>
    </row>
    <row r="33" customFormat="false" ht="12.75" hidden="false" customHeight="false" outlineLevel="0" collapsed="false">
      <c r="C33" s="19" t="s">
        <v>57</v>
      </c>
      <c r="D33" s="19"/>
      <c r="E33" s="19"/>
      <c r="F33" s="19"/>
    </row>
    <row r="34" customFormat="false" ht="12.75" hidden="false" customHeight="false" outlineLevel="0" collapsed="false">
      <c r="A34" s="15" t="s">
        <v>41</v>
      </c>
      <c r="B34" s="14" t="s">
        <v>40</v>
      </c>
      <c r="C34" s="3" t="s">
        <v>6</v>
      </c>
      <c r="D34" s="3" t="s">
        <v>7</v>
      </c>
      <c r="E34" s="3" t="s">
        <v>8</v>
      </c>
      <c r="F34" s="13" t="s">
        <v>9</v>
      </c>
      <c r="G34" s="13" t="s">
        <v>58</v>
      </c>
      <c r="I34" s="13" t="s">
        <v>59</v>
      </c>
    </row>
    <row r="35" customFormat="false" ht="12.75" hidden="false" customHeight="false" outlineLevel="0" collapsed="false">
      <c r="A35" s="1" t="n">
        <v>1</v>
      </c>
      <c r="B35" s="2" t="s">
        <v>43</v>
      </c>
      <c r="C35" s="4" t="n">
        <v>0.17062318782562</v>
      </c>
      <c r="D35" s="5" t="n">
        <v>0.0823740270732419</v>
      </c>
      <c r="E35" s="5" t="n">
        <v>0.128191056794331</v>
      </c>
      <c r="F35" s="5" t="n">
        <v>0.618811728306807</v>
      </c>
      <c r="G35" s="13" t="n">
        <f aca="false">SUM(C35:F35)</f>
        <v>1</v>
      </c>
      <c r="I35" s="5" t="n">
        <v>0.198902311402311</v>
      </c>
    </row>
    <row r="36" customFormat="false" ht="12.75" hidden="false" customHeight="false" outlineLevel="0" collapsed="false">
      <c r="A36" s="1" t="n">
        <v>2</v>
      </c>
      <c r="B36" s="2" t="s">
        <v>44</v>
      </c>
      <c r="C36" s="4" t="n">
        <v>0.170201825122808</v>
      </c>
      <c r="D36" s="5" t="n">
        <v>0.0824219962606547</v>
      </c>
      <c r="E36" s="5" t="n">
        <v>0.128121630619978</v>
      </c>
      <c r="F36" s="5" t="n">
        <v>0.619254547996559</v>
      </c>
      <c r="G36" s="13" t="n">
        <f aca="false">SUM(C36:F36)</f>
        <v>1</v>
      </c>
      <c r="I36" s="5" t="n">
        <v>0.192009737009737</v>
      </c>
    </row>
    <row r="37" customFormat="false" ht="12.75" hidden="false" customHeight="false" outlineLevel="0" collapsed="false">
      <c r="A37" s="1" t="n">
        <v>3</v>
      </c>
      <c r="B37" s="2" t="s">
        <v>45</v>
      </c>
      <c r="C37" s="4" t="n">
        <v>0.160914393736697</v>
      </c>
      <c r="D37" s="5" t="n">
        <v>0.0826304877390513</v>
      </c>
      <c r="E37" s="5" t="n">
        <v>0.130131057613858</v>
      </c>
      <c r="F37" s="5" t="n">
        <v>0.626324060910394</v>
      </c>
      <c r="G37" s="13" t="n">
        <f aca="false">SUM(C37:F37)</f>
        <v>1</v>
      </c>
      <c r="I37" s="5" t="n">
        <v>0.117168395668396</v>
      </c>
    </row>
    <row r="38" customFormat="false" ht="12.75" hidden="false" customHeight="false" outlineLevel="0" collapsed="false">
      <c r="A38" s="1" t="n">
        <v>4</v>
      </c>
      <c r="B38" s="2" t="s">
        <v>46</v>
      </c>
      <c r="C38" s="4" t="n">
        <v>0.167962449372405</v>
      </c>
      <c r="D38" s="5" t="n">
        <v>0.0817476606858861</v>
      </c>
      <c r="E38" s="5" t="n">
        <v>0.129634439011933</v>
      </c>
      <c r="F38" s="5" t="n">
        <v>0.620655450929776</v>
      </c>
      <c r="G38" s="13" t="n">
        <f aca="false">SUM(C38:F38)</f>
        <v>1</v>
      </c>
      <c r="I38" s="5" t="n">
        <v>0.0523841568841569</v>
      </c>
    </row>
    <row r="39" customFormat="false" ht="12.75" hidden="false" customHeight="false" outlineLevel="0" collapsed="false">
      <c r="A39" s="1" t="n">
        <v>5</v>
      </c>
      <c r="B39" s="2" t="s">
        <v>47</v>
      </c>
      <c r="C39" s="4" t="n">
        <v>0.370393820438141</v>
      </c>
      <c r="D39" s="5" t="n">
        <v>0.225556987389105</v>
      </c>
      <c r="E39" s="5" t="n">
        <v>0.0922941697889742</v>
      </c>
      <c r="F39" s="5" t="n">
        <v>0.311755022383779</v>
      </c>
      <c r="G39" s="13" t="n">
        <f aca="false">SUM(C39:F39)</f>
        <v>1</v>
      </c>
      <c r="I39" s="5" t="n">
        <v>0.0610833560833561</v>
      </c>
    </row>
    <row r="40" customFormat="false" ht="12.75" hidden="false" customHeight="false" outlineLevel="0" collapsed="false">
      <c r="A40" s="1" t="n">
        <v>6</v>
      </c>
      <c r="B40" s="2" t="s">
        <v>48</v>
      </c>
      <c r="C40" s="4" t="n">
        <v>0.371558460772842</v>
      </c>
      <c r="D40" s="5" t="n">
        <v>0.225154339668321</v>
      </c>
      <c r="E40" s="5" t="n">
        <v>0.0912453429097903</v>
      </c>
      <c r="F40" s="5" t="n">
        <v>0.312041856649047</v>
      </c>
      <c r="G40" s="13" t="n">
        <f aca="false">SUM(C40:F40)</f>
        <v>1</v>
      </c>
      <c r="I40" s="5" t="n">
        <v>0.0744234234234234</v>
      </c>
    </row>
    <row r="41" customFormat="false" ht="12.75" hidden="false" customHeight="false" outlineLevel="0" collapsed="false">
      <c r="A41" s="1" t="n">
        <v>7</v>
      </c>
      <c r="B41" s="2" t="s">
        <v>49</v>
      </c>
      <c r="C41" s="4" t="n">
        <v>0.380085579449925</v>
      </c>
      <c r="D41" s="5" t="n">
        <v>0.225203285590457</v>
      </c>
      <c r="E41" s="5" t="n">
        <v>0.0904041863302193</v>
      </c>
      <c r="F41" s="5" t="n">
        <v>0.304306948629399</v>
      </c>
      <c r="G41" s="13" t="n">
        <f aca="false">SUM(C41:F41)</f>
        <v>1</v>
      </c>
      <c r="I41" s="5" t="n">
        <v>0.0198419328419328</v>
      </c>
    </row>
    <row r="42" customFormat="false" ht="12.75" hidden="false" customHeight="false" outlineLevel="0" collapsed="false">
      <c r="A42" s="1" t="n">
        <v>8</v>
      </c>
      <c r="B42" s="2" t="s">
        <v>50</v>
      </c>
      <c r="C42" s="4" t="n">
        <v>0.364087266720557</v>
      </c>
      <c r="D42" s="5" t="n">
        <v>0.229206937757003</v>
      </c>
      <c r="E42" s="5" t="n">
        <v>0.0927845921343971</v>
      </c>
      <c r="F42" s="5" t="n">
        <v>0.313921203388043</v>
      </c>
      <c r="G42" s="13" t="n">
        <f aca="false">SUM(C42:F42)</f>
        <v>1</v>
      </c>
      <c r="I42" s="5" t="n">
        <v>0.0414276094276094</v>
      </c>
    </row>
    <row r="43" customFormat="false" ht="12.75" hidden="false" customHeight="false" outlineLevel="0" collapsed="false">
      <c r="A43" s="1" t="n">
        <v>9</v>
      </c>
      <c r="B43" s="2" t="s">
        <v>51</v>
      </c>
      <c r="C43" s="4" t="n">
        <v>0.222952619037531</v>
      </c>
      <c r="D43" s="5" t="n">
        <v>0.394238742910409</v>
      </c>
      <c r="E43" s="5" t="n">
        <v>0.156248423694718</v>
      </c>
      <c r="F43" s="5" t="n">
        <v>0.226560214357342</v>
      </c>
      <c r="G43" s="13" t="n">
        <f aca="false">SUM(C43:F43)</f>
        <v>1</v>
      </c>
      <c r="I43" s="5" t="n">
        <v>0.0902031122031122</v>
      </c>
    </row>
    <row r="44" customFormat="false" ht="12.75" hidden="false" customHeight="false" outlineLevel="0" collapsed="false">
      <c r="A44" s="1" t="n">
        <v>10</v>
      </c>
      <c r="B44" s="2" t="s">
        <v>52</v>
      </c>
      <c r="C44" s="4" t="n">
        <v>0.227396632281995</v>
      </c>
      <c r="D44" s="5" t="n">
        <v>0.39124694720219</v>
      </c>
      <c r="E44" s="5" t="n">
        <v>0.15512803546406</v>
      </c>
      <c r="F44" s="5" t="n">
        <v>0.226228385051754</v>
      </c>
      <c r="G44" s="13" t="n">
        <f aca="false">SUM(C44:F44)</f>
        <v>1</v>
      </c>
      <c r="I44" s="5" t="n">
        <v>0.0718577213577214</v>
      </c>
    </row>
    <row r="45" customFormat="false" ht="12.75" hidden="false" customHeight="false" outlineLevel="0" collapsed="false">
      <c r="A45" s="1" t="n">
        <v>11</v>
      </c>
      <c r="B45" s="2" t="s">
        <v>53</v>
      </c>
      <c r="C45" s="4" t="n">
        <v>0.207946609096507</v>
      </c>
      <c r="D45" s="5" t="n">
        <v>0.400431776199015</v>
      </c>
      <c r="E45" s="5" t="n">
        <v>0.161100095900083</v>
      </c>
      <c r="F45" s="5" t="n">
        <v>0.230521518804395</v>
      </c>
      <c r="G45" s="13" t="n">
        <f aca="false">SUM(C45:F45)</f>
        <v>1</v>
      </c>
      <c r="I45" s="5" t="n">
        <v>0.0302226317226317</v>
      </c>
    </row>
    <row r="46" customFormat="false" ht="12.75" hidden="false" customHeight="false" outlineLevel="0" collapsed="false">
      <c r="A46" s="1" t="n">
        <v>12</v>
      </c>
      <c r="B46" s="2" t="s">
        <v>54</v>
      </c>
      <c r="C46" s="4" t="n">
        <v>0.224117120519798</v>
      </c>
      <c r="D46" s="5" t="n">
        <v>0.39099547213556</v>
      </c>
      <c r="E46" s="5" t="n">
        <v>0.154843408725627</v>
      </c>
      <c r="F46" s="5" t="n">
        <v>0.230043998619015</v>
      </c>
      <c r="G46" s="13" t="n">
        <f aca="false">SUM(C46:F46)</f>
        <v>1</v>
      </c>
      <c r="I46" s="5" t="n">
        <v>0.050475611975612</v>
      </c>
    </row>
  </sheetData>
  <mergeCells count="1">
    <mergeCell ref="C33:F33"/>
  </mergeCells>
  <printOptions headings="false" gridLines="false" gridLinesSet="true" horizontalCentered="false" verticalCentered="false"/>
  <pageMargins left="1.14027777777778" right="0.747916666666667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5" min="2" style="9" width="9.14"/>
  </cols>
  <sheetData>
    <row r="2" customFormat="false" ht="12.75" hidden="false" customHeight="false" outlineLevel="0" collapsed="false">
      <c r="A2" s="12" t="s">
        <v>60</v>
      </c>
    </row>
    <row r="3" customFormat="false" ht="12.75" hidden="false" customHeight="false" outlineLevel="0" collapsed="false">
      <c r="A3" s="20" t="s">
        <v>61</v>
      </c>
    </row>
    <row r="4" customFormat="false" ht="12.75" hidden="false" customHeight="false" outlineLevel="0" collapsed="false">
      <c r="A4" s="20"/>
    </row>
    <row r="6" customFormat="false" ht="12.75" hidden="false" customHeight="false" outlineLevel="0" collapsed="false">
      <c r="B6" s="9" t="s">
        <v>62</v>
      </c>
      <c r="C6" s="9" t="s">
        <v>62</v>
      </c>
      <c r="D6" s="9" t="s">
        <v>62</v>
      </c>
      <c r="E6" s="9" t="s">
        <v>62</v>
      </c>
    </row>
    <row r="7" customFormat="false" ht="12.75" hidden="false" customHeight="false" outlineLevel="0" collapsed="false">
      <c r="B7" s="9" t="s">
        <v>63</v>
      </c>
      <c r="C7" s="9" t="s">
        <v>63</v>
      </c>
      <c r="D7" s="9" t="s">
        <v>63</v>
      </c>
      <c r="E7" s="9" t="s">
        <v>63</v>
      </c>
    </row>
    <row r="8" customFormat="false" ht="12.75" hidden="false" customHeight="false" outlineLevel="0" collapsed="false">
      <c r="A8" s="1" t="s">
        <v>64</v>
      </c>
      <c r="B8" s="9" t="s">
        <v>6</v>
      </c>
      <c r="C8" s="9" t="s">
        <v>7</v>
      </c>
      <c r="D8" s="9" t="s">
        <v>8</v>
      </c>
      <c r="E8" s="9" t="s">
        <v>9</v>
      </c>
    </row>
    <row r="9" customFormat="false" ht="12.75" hidden="false" customHeight="false" outlineLevel="0" collapsed="false">
      <c r="A9" s="1" t="n">
        <v>1</v>
      </c>
      <c r="B9" s="9" t="n">
        <v>0.0918761645021276</v>
      </c>
      <c r="C9" s="9" t="n">
        <v>0.0795986991903857</v>
      </c>
      <c r="D9" s="9" t="n">
        <v>0.0862242532212179</v>
      </c>
      <c r="E9" s="9" t="n">
        <v>0.0789768967472539</v>
      </c>
    </row>
    <row r="10" customFormat="false" ht="12.75" hidden="false" customHeight="false" outlineLevel="0" collapsed="false">
      <c r="A10" s="1" t="n">
        <v>2</v>
      </c>
      <c r="B10" s="9" t="n">
        <v>0.123346013938569</v>
      </c>
      <c r="C10" s="9" t="n">
        <v>0.141933038788528</v>
      </c>
      <c r="D10" s="9" t="n">
        <v>0.15251494663507</v>
      </c>
      <c r="E10" s="9" t="n">
        <v>0.140830993931109</v>
      </c>
    </row>
    <row r="11" customFormat="false" ht="12.75" hidden="false" customHeight="false" outlineLevel="0" collapsed="false">
      <c r="A11" s="1" t="n">
        <v>3</v>
      </c>
      <c r="B11" s="9" t="n">
        <v>0.106126978674859</v>
      </c>
      <c r="C11" s="9" t="n">
        <v>0.120326987539796</v>
      </c>
      <c r="D11" s="9" t="n">
        <v>0.12711855393309</v>
      </c>
      <c r="E11" s="9" t="n">
        <v>0.119404643614185</v>
      </c>
    </row>
    <row r="12" customFormat="false" ht="12.75" hidden="false" customHeight="false" outlineLevel="0" collapsed="false">
      <c r="A12" s="1" t="n">
        <v>4</v>
      </c>
      <c r="B12" s="9" t="n">
        <v>0.0914056744399786</v>
      </c>
      <c r="C12" s="9" t="n">
        <v>0.102009918066237</v>
      </c>
      <c r="D12" s="9" t="n">
        <v>0.105951056665515</v>
      </c>
      <c r="E12" s="9" t="n">
        <v>0.101238103500912</v>
      </c>
    </row>
    <row r="13" customFormat="false" ht="12.75" hidden="false" customHeight="false" outlineLevel="0" collapsed="false">
      <c r="A13" s="1" t="n">
        <v>5</v>
      </c>
      <c r="B13" s="9" t="n">
        <v>0.0788103000461198</v>
      </c>
      <c r="C13" s="9" t="n">
        <v>0.0864813350670026</v>
      </c>
      <c r="D13" s="9" t="n">
        <v>0.0883084522052537</v>
      </c>
      <c r="E13" s="9" t="n">
        <v>0.0858355940364275</v>
      </c>
    </row>
    <row r="14" customFormat="false" ht="12.75" hidden="false" customHeight="false" outlineLevel="0" collapsed="false">
      <c r="A14" s="1" t="n">
        <v>6</v>
      </c>
      <c r="B14" s="9" t="n">
        <v>0.0680253706612933</v>
      </c>
      <c r="C14" s="9" t="n">
        <v>0.0733163032525236</v>
      </c>
      <c r="D14" s="9" t="n">
        <v>0.0736033260603602</v>
      </c>
      <c r="E14" s="9" t="n">
        <v>0.0727761404662642</v>
      </c>
    </row>
    <row r="15" customFormat="false" ht="12.75" hidden="false" customHeight="false" outlineLevel="0" collapsed="false">
      <c r="A15" s="1" t="n">
        <v>7</v>
      </c>
      <c r="B15" s="9" t="n">
        <v>0.0587832785946361</v>
      </c>
      <c r="C15" s="9" t="n">
        <v>0.0621557082866855</v>
      </c>
      <c r="D15" s="9" t="n">
        <v>0.0613472210872503</v>
      </c>
      <c r="E15" s="9" t="n">
        <v>0.0617039420187892</v>
      </c>
    </row>
    <row r="16" customFormat="false" ht="12.75" hidden="false" customHeight="false" outlineLevel="0" collapsed="false">
      <c r="A16" s="1" t="n">
        <v>8</v>
      </c>
      <c r="B16" s="9" t="n">
        <v>0.0508564288473176</v>
      </c>
      <c r="C16" s="9" t="n">
        <v>0.0526937538576367</v>
      </c>
      <c r="D16" s="9" t="n">
        <v>0.0511316735233527</v>
      </c>
      <c r="E16" s="9" t="n">
        <v>0.0523159912405247</v>
      </c>
    </row>
    <row r="17" customFormat="false" ht="12.75" hidden="false" customHeight="false" outlineLevel="0" collapsed="false">
      <c r="A17" s="1" t="n">
        <v>9</v>
      </c>
      <c r="B17" s="9" t="n">
        <v>0.0440521398197903</v>
      </c>
      <c r="C17" s="9" t="n">
        <v>0.0446723328430003</v>
      </c>
      <c r="D17" s="9" t="n">
        <v>0.0426173552839745</v>
      </c>
      <c r="E17" s="9" t="n">
        <v>0.0443565113893023</v>
      </c>
    </row>
    <row r="18" customFormat="false" ht="12.75" hidden="false" customHeight="false" outlineLevel="0" collapsed="false">
      <c r="A18" s="1" t="n">
        <v>10</v>
      </c>
      <c r="B18" s="9" t="n">
        <v>0.0382061810091526</v>
      </c>
      <c r="C18" s="9" t="n">
        <v>0.0378720306584715</v>
      </c>
      <c r="D18" s="9" t="n">
        <v>0.0355208580878515</v>
      </c>
      <c r="E18" s="9" t="n">
        <v>0.0376080461402924</v>
      </c>
    </row>
    <row r="19" customFormat="false" ht="12.75" hidden="false" customHeight="false" outlineLevel="0" collapsed="false">
      <c r="A19" s="1" t="n">
        <v>11</v>
      </c>
      <c r="B19" s="9" t="n">
        <v>0.03317885056423</v>
      </c>
      <c r="C19" s="9" t="n">
        <v>0.0321067883317684</v>
      </c>
      <c r="D19" s="9" t="n">
        <v>0.0296059304913477</v>
      </c>
      <c r="E19" s="9" t="n">
        <v>0.0318861785174145</v>
      </c>
    </row>
    <row r="20" customFormat="false" ht="12.75" hidden="false" customHeight="false" outlineLevel="0" collapsed="false">
      <c r="A20" s="1" t="n">
        <v>12</v>
      </c>
      <c r="B20" s="9" t="n">
        <v>0.0288516401634565</v>
      </c>
      <c r="C20" s="9" t="n">
        <v>0.0272193373978886</v>
      </c>
      <c r="D20" s="9" t="n">
        <v>0.0246760926960034</v>
      </c>
      <c r="E20" s="9" t="n">
        <v>0.0270350132448733</v>
      </c>
    </row>
    <row r="21" customFormat="false" ht="12.75" hidden="false" customHeight="false" outlineLevel="0" collapsed="false">
      <c r="A21" s="1" t="n">
        <v>13</v>
      </c>
      <c r="B21" s="9" t="n">
        <v>0.0251231771456884</v>
      </c>
      <c r="C21" s="9" t="n">
        <v>0.0230757596962811</v>
      </c>
      <c r="D21" s="9" t="n">
        <v>0.0205670425039349</v>
      </c>
      <c r="E21" s="9" t="n">
        <v>0.0229217871240004</v>
      </c>
    </row>
    <row r="22" customFormat="false" ht="12.75" hidden="false" customHeight="false" outlineLevel="0" collapsed="false">
      <c r="A22" s="1" t="n">
        <v>14</v>
      </c>
      <c r="B22" s="9" t="n">
        <v>0.0219075440501877</v>
      </c>
      <c r="C22" s="9" t="n">
        <v>0.0195630025237264</v>
      </c>
      <c r="D22" s="9" t="n">
        <v>0.0171422704517832</v>
      </c>
      <c r="E22" s="9" t="n">
        <v>0.0194344121016098</v>
      </c>
    </row>
    <row r="23" customFormat="false" ht="12.75" hidden="false" customHeight="false" outlineLevel="0" collapsed="false">
      <c r="A23" s="1" t="n">
        <v>15</v>
      </c>
      <c r="B23" s="9" t="n">
        <v>0.0191312715262876</v>
      </c>
      <c r="C23" s="9" t="n">
        <v>0.0165849172809015</v>
      </c>
      <c r="D23" s="9" t="n">
        <v>0.0142877267314428</v>
      </c>
      <c r="E23" s="9" t="n">
        <v>0.0164775499129314</v>
      </c>
    </row>
    <row r="24" customFormat="false" ht="12.75" hidden="false" customHeight="false" outlineLevel="0" collapsed="false">
      <c r="A24" s="1" t="n">
        <v>16</v>
      </c>
      <c r="B24" s="9" t="n">
        <v>0.0180290921756143</v>
      </c>
      <c r="C24" s="9" t="n">
        <v>0.0138208648071171</v>
      </c>
      <c r="D24" s="9" t="n">
        <v>0.0119050167192108</v>
      </c>
      <c r="E24" s="9" t="n">
        <v>0.0139706782242037</v>
      </c>
    </row>
    <row r="25" customFormat="false" ht="12.75" hidden="false" customHeight="false" outlineLevel="0" collapsed="false">
      <c r="A25" s="1" t="n">
        <v>17</v>
      </c>
      <c r="B25" s="9" t="n">
        <v>0.0152098145146956</v>
      </c>
      <c r="C25" s="9" t="n">
        <v>0.0108963395893238</v>
      </c>
      <c r="D25" s="9" t="n">
        <v>0.00992078049028757</v>
      </c>
      <c r="E25" s="9" t="n">
        <v>0.0118451225518984</v>
      </c>
    </row>
    <row r="26" customFormat="false" ht="12.75" hidden="false" customHeight="false" outlineLevel="0" collapsed="false">
      <c r="A26" s="1" t="n">
        <v>18</v>
      </c>
      <c r="B26" s="9" t="n">
        <v>0.015611717479629</v>
      </c>
      <c r="C26" s="9" t="n">
        <v>0.00968325102925127</v>
      </c>
      <c r="D26" s="9" t="n">
        <v>0.00827027442247672</v>
      </c>
      <c r="E26" s="9" t="n">
        <v>0.0100429686772226</v>
      </c>
    </row>
    <row r="27" customFormat="false" ht="12.75" hidden="false" customHeight="false" outlineLevel="0" collapsed="false">
      <c r="A27" s="1" t="n">
        <v>19</v>
      </c>
      <c r="B27" s="9" t="n">
        <v>0.0126651545188325</v>
      </c>
      <c r="C27" s="9" t="n">
        <v>0.00786421222341101</v>
      </c>
      <c r="D27" s="9" t="n">
        <v>0.00688503694709376</v>
      </c>
      <c r="E27" s="9" t="n">
        <v>0.00851497352689704</v>
      </c>
    </row>
    <row r="28" customFormat="false" ht="12.75" hidden="false" customHeight="false" outlineLevel="0" collapsed="false">
      <c r="A28" s="1" t="n">
        <v>20</v>
      </c>
      <c r="B28" s="9" t="n">
        <v>0.0109474680403921</v>
      </c>
      <c r="C28" s="9" t="n">
        <v>0.00697199328554073</v>
      </c>
      <c r="D28" s="9" t="n">
        <v>0.00574254603486545</v>
      </c>
      <c r="E28" s="9" t="n">
        <v>0.0072195017683112</v>
      </c>
    </row>
    <row r="29" customFormat="false" ht="12.75" hidden="false" customHeight="false" outlineLevel="0" collapsed="false">
      <c r="A29" s="1" t="n">
        <v>21</v>
      </c>
      <c r="B29" s="9" t="n">
        <v>0.00873846421912423</v>
      </c>
      <c r="C29" s="9" t="n">
        <v>0.00582408410694942</v>
      </c>
      <c r="D29" s="9" t="n">
        <v>0.00478504681004258</v>
      </c>
      <c r="E29" s="9" t="n">
        <v>0.00612109643720454</v>
      </c>
    </row>
    <row r="30" customFormat="false" ht="12.75" hidden="false" customHeight="false" outlineLevel="0" collapsed="false">
      <c r="A30" s="1" t="n">
        <v>22</v>
      </c>
      <c r="B30" s="9" t="n">
        <v>0.00710667675829218</v>
      </c>
      <c r="C30" s="9" t="n">
        <v>0.00442519915070087</v>
      </c>
      <c r="D30" s="9" t="n">
        <v>0.00398732685932217</v>
      </c>
      <c r="E30" s="9" t="n">
        <v>0.00518981698765221</v>
      </c>
    </row>
    <row r="31" customFormat="false" ht="12.75" hidden="false" customHeight="false" outlineLevel="0" collapsed="false">
      <c r="A31" s="1" t="n">
        <v>23</v>
      </c>
      <c r="B31" s="9" t="n">
        <v>0.00534340391969319</v>
      </c>
      <c r="C31" s="9" t="n">
        <v>0.0036060817290142</v>
      </c>
      <c r="D31" s="9" t="n">
        <v>0.00332011087320511</v>
      </c>
      <c r="E31" s="9" t="n">
        <v>0.00440021958930604</v>
      </c>
    </row>
    <row r="32" customFormat="false" ht="12.75" hidden="false" customHeight="false" outlineLevel="0" collapsed="false">
      <c r="A32" s="1" t="n">
        <v>24</v>
      </c>
      <c r="B32" s="9" t="n">
        <v>0.00449731526901991</v>
      </c>
      <c r="C32" s="9" t="n">
        <v>0.00325281233680978</v>
      </c>
      <c r="D32" s="9" t="n">
        <v>0.0027696640534332</v>
      </c>
      <c r="E32" s="9" t="n">
        <v>0.00373078759131049</v>
      </c>
    </row>
    <row r="33" customFormat="false" ht="12.75" hidden="false" customHeight="false" outlineLevel="0" collapsed="false">
      <c r="A33" s="1" t="n">
        <v>25</v>
      </c>
      <c r="B33" s="9" t="n">
        <v>0.0221698791210131</v>
      </c>
      <c r="C33" s="9" t="n">
        <v>0.0140452489610486</v>
      </c>
      <c r="D33" s="9" t="n">
        <v>0.0117974372126161</v>
      </c>
      <c r="E33" s="9" t="n">
        <v>0.0161630306601038</v>
      </c>
    </row>
    <row r="34" customFormat="false" ht="12.75" hidden="false" customHeight="false" outlineLevel="0" collapsed="false">
      <c r="B34" s="9" t="n">
        <v>1</v>
      </c>
      <c r="C34" s="9" t="n">
        <v>1</v>
      </c>
      <c r="D34" s="9" t="n">
        <v>1</v>
      </c>
      <c r="E34" s="9" t="n">
        <v>1</v>
      </c>
    </row>
  </sheetData>
  <printOptions headings="false" gridLines="false" gridLinesSet="true" horizontalCentered="false" verticalCentered="false"/>
  <pageMargins left="2.04027777777778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6T15:06:39Z</dcterms:created>
  <dc:creator>ed glover</dc:creator>
  <dc:description/>
  <dc:language>en-US</dc:language>
  <cp:lastModifiedBy>Ed Glover</cp:lastModifiedBy>
  <cp:lastPrinted>2000-04-19T13:57:37Z</cp:lastPrinted>
  <cp:revision>0</cp:revision>
  <dc:subject/>
  <dc:title/>
</cp:coreProperties>
</file>